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visible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AB$261</definedName>
    <definedName function="false" hidden="false" localSheetId="2" name="Excel_BuiltIn__FilterDatabase" vbProcedure="false">'STP Mapping'!$A$4:$H$275</definedName>
    <definedName function="false" hidden="false" localSheetId="3" name="Excel_BuiltIn__FilterDatabase" vbProcedure="false">'Acute Trust Footprint Data'!$B$18:$U$18</definedName>
    <definedName function="false" hidden="false" localSheetId="4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9" uniqueCount="823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3 2019-20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9th January 2020</t>
  </si>
  <si>
    <t xml:space="preserve">Revised:</t>
  </si>
  <si>
    <t xml:space="preserve">13th August 2020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DD</t>
  </si>
  <si>
    <t xml:space="preserve">NHS England East Of England </t>
  </si>
  <si>
    <t xml:space="preserve">Basildon And Thurrock University Hospitals NHS Foundation Trust</t>
  </si>
  <si>
    <t xml:space="preserve">Mid and South Essex STP</t>
  </si>
  <si>
    <t xml:space="preserve">RC1</t>
  </si>
  <si>
    <t xml:space="preserve">Bedford Hospital NHS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MH01</t>
  </si>
  <si>
    <t xml:space="preserve">Norwich Practices Ltd</t>
  </si>
  <si>
    <t xml:space="preserve">Y02428</t>
  </si>
  <si>
    <t xml:space="preserve">Putnoe Medical Centre Walk In Centre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E84069</t>
  </si>
  <si>
    <t xml:space="preserve">Belmont Health Centre</t>
  </si>
  <si>
    <t xml:space="preserve">North West London Health &amp; Care Partnership (STP)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Y02696</t>
  </si>
  <si>
    <t xml:space="preserve">Edmonton GP Walk In Centre</t>
  </si>
  <si>
    <t xml:space="preserve">North London Partners In Health &amp; Care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Y02973</t>
  </si>
  <si>
    <t xml:space="preserve">Kings Park Surgery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 STP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and Harrogat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Y01069</t>
  </si>
  <si>
    <t xml:space="preserve">Dr Local Care Direct Ooh</t>
  </si>
  <si>
    <t xml:space="preserve">Y01231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NLO01</t>
  </si>
  <si>
    <t xml:space="preserve">Northern Doctors Urgent Ca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Y03645</t>
  </si>
  <si>
    <t xml:space="preserve">Moreton Health Minor Injury</t>
  </si>
  <si>
    <t xml:space="preserve">RTV</t>
  </si>
  <si>
    <t xml:space="preserve">North West Boroughs Healthcare NHS Foundation Trust</t>
  </si>
  <si>
    <t xml:space="preserve">Y02533</t>
  </si>
  <si>
    <t xml:space="preserve">Parkfield (H) Minor Emergency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and East Surrey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NLW</t>
  </si>
  <si>
    <t xml:space="preserve">NHS England South West </t>
  </si>
  <si>
    <t xml:space="preserve">Bristol Community Health</t>
  </si>
  <si>
    <t xml:space="preserve">Bristol, North Somerset and South Gloucestershire STP</t>
  </si>
  <si>
    <t xml:space="preserve">NLT02</t>
  </si>
  <si>
    <t xml:space="preserve">Clevedon Hospital</t>
  </si>
  <si>
    <t xml:space="preserve">RJ8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Partnership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RBA</t>
  </si>
  <si>
    <t xml:space="preserve">Taunton And Somerset NHS Foundation Trust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AXG</t>
  </si>
  <si>
    <t xml:space="preserve">Wiltshire Health &amp; Ca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Harold Wood Walk In Centre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Edmonton Gp Walk In Centre</t>
  </si>
  <si>
    <t xml:space="preserve">The Whittington Health NHS Trust</t>
  </si>
  <si>
    <t xml:space="preserve">The Pinn Unregistered Wic 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Midlands and East of England Commissioning Region</t>
  </si>
  <si>
    <t xml:space="preserve">Luton and Dunstable University Hospital NHS Foundation Trust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Basildon and Thurrock University Hospitals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NR5</t>
  </si>
  <si>
    <t xml:space="preserve">Livewell Southwe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HL LYMINGTON UTC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Taunton and Somerset NHS Foundation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UNK</t>
  </si>
  <si>
    <t xml:space="preserve">Unmapped Activity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Whittington Hospital NHS Trust</t>
  </si>
  <si>
    <t xml:space="preserve">BASILDON AND THURROCK UNIVERSITY HOSPITALS NHS FOUNDATION TRUST</t>
  </si>
  <si>
    <t xml:space="preserve">Heart Of England NHS Foundation Trust</t>
  </si>
  <si>
    <t xml:space="preserve">THE PINN UNREGISTERED WIC</t>
  </si>
  <si>
    <t xml:space="preserve">Midlands And East Of England Commissioning Region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Aintree University Hospital NHS Foundation Trust</t>
  </si>
  <si>
    <t xml:space="preserve">North Cumbria University Hospitals NHS Trust</t>
  </si>
  <si>
    <t xml:space="preserve">RNL</t>
  </si>
  <si>
    <t xml:space="preserve">Royal Liverpool And Broadgreen University Hospitals NHS Trust</t>
  </si>
  <si>
    <t xml:space="preserve">RQ6</t>
  </si>
  <si>
    <t xml:space="preserve">North Of England Commissioning Region</t>
  </si>
  <si>
    <t xml:space="preserve">ST HELENS AND KNOWSLEY HOSPITAL SERVICES NHS TRUST</t>
  </si>
  <si>
    <t xml:space="preserve">WARRINGTON AND HALTON HOSPITALS NHS FOUNDATION TRUST</t>
  </si>
  <si>
    <t xml:space="preserve">SOUTH TEES HOSPITALS NHS FOUNDATION TRUST</t>
  </si>
  <si>
    <t xml:space="preserve">MIRIAM MINOR EMERGENCY </t>
  </si>
  <si>
    <t xml:space="preserve">MORETON HEALTH MINOR INJURY</t>
  </si>
  <si>
    <t xml:space="preserve">PARKFIELD (H) MINOR EMERGENCY</t>
  </si>
  <si>
    <t xml:space="preserve">South Of England Commissioning Region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URREY AND SUSSEX HEALTHCARE NHS TRUST</t>
  </si>
  <si>
    <t xml:space="preserve">WESTERN SUSSEX HOSPITALS NHS FOUNDATION TRUST</t>
  </si>
  <si>
    <t xml:space="preserve">MAIDSTONE AND TUNBRIDGE WELLS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9" activeCellId="0" sqref="C9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7" min="7" style="1" width="16.32"/>
    <col collapsed="false" customWidth="true" hidden="false" outlineLevel="0" max="8" min="8" style="1" width="23.77"/>
    <col collapsed="false" customWidth="true" hidden="false" outlineLevel="0" max="26" min="9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7</v>
      </c>
      <c r="N1" s="2" t="n">
        <v>8</v>
      </c>
      <c r="O1" s="2" t="n">
        <v>9</v>
      </c>
      <c r="U1" s="2" t="n">
        <v>12</v>
      </c>
      <c r="V1" s="2" t="n">
        <v>13</v>
      </c>
      <c r="W1" s="2" t="n">
        <v>14</v>
      </c>
      <c r="Y1" s="2" t="n">
        <v>15</v>
      </c>
      <c r="AA1" s="2" t="n">
        <v>10</v>
      </c>
      <c r="AB1" s="2" t="n">
        <v>11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8"/>
      <c r="I12" s="18"/>
      <c r="J12" s="18"/>
      <c r="K12" s="18"/>
      <c r="L12" s="18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3" customFormat="true" ht="12.6" hidden="false" customHeight="false" outlineLevel="0" collapsed="false">
      <c r="A17" s="1"/>
      <c r="B17" s="27" t="s">
        <v>45</v>
      </c>
      <c r="C17" s="27" t="s">
        <v>45</v>
      </c>
      <c r="D17" s="28" t="s">
        <v>46</v>
      </c>
      <c r="E17" s="29" t="n">
        <v>4116384</v>
      </c>
      <c r="F17" s="29" t="n">
        <v>141028</v>
      </c>
      <c r="G17" s="29" t="n">
        <v>2237515</v>
      </c>
      <c r="H17" s="29" t="n">
        <v>6494927</v>
      </c>
      <c r="I17" s="29" t="n">
        <v>2606190</v>
      </c>
      <c r="J17" s="29" t="n">
        <v>118424</v>
      </c>
      <c r="K17" s="29" t="n">
        <v>2048359</v>
      </c>
      <c r="L17" s="29" t="n">
        <v>4772973</v>
      </c>
      <c r="M17" s="29" t="n">
        <v>1039956</v>
      </c>
      <c r="N17" s="29" t="n">
        <v>2200</v>
      </c>
      <c r="O17" s="29" t="n">
        <v>32195</v>
      </c>
      <c r="P17" s="29" t="n">
        <v>1074351</v>
      </c>
      <c r="Q17" s="30" t="n">
        <v>0.816266209979129</v>
      </c>
      <c r="R17" s="30" t="n">
        <v>0.714779386234122</v>
      </c>
      <c r="S17" s="30" t="n">
        <v>0.981761506831145</v>
      </c>
      <c r="T17" s="30" t="n">
        <v>0.984525756120726</v>
      </c>
      <c r="U17" s="29" t="n">
        <v>1236782</v>
      </c>
      <c r="V17" s="29" t="n">
        <v>7116</v>
      </c>
      <c r="W17" s="29" t="n">
        <v>18301</v>
      </c>
      <c r="X17" s="29" t="n">
        <v>1262199</v>
      </c>
      <c r="Y17" s="29" t="n">
        <v>421285</v>
      </c>
      <c r="Z17" s="29" t="n">
        <v>1683484</v>
      </c>
      <c r="AA17" s="29" t="n">
        <v>267474</v>
      </c>
      <c r="AB17" s="29" t="n">
        <v>4192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6" hidden="false" customHeight="false" outlineLevel="0" collapsed="false">
      <c r="A19" s="1"/>
      <c r="B19" s="33" t="s">
        <v>47</v>
      </c>
      <c r="C19" s="33" t="s">
        <v>48</v>
      </c>
      <c r="D19" s="34" t="s">
        <v>49</v>
      </c>
      <c r="E19" s="35" t="n">
        <v>35904</v>
      </c>
      <c r="F19" s="35" t="n">
        <v>0</v>
      </c>
      <c r="G19" s="35" t="n">
        <v>0</v>
      </c>
      <c r="H19" s="35" t="n">
        <v>35904</v>
      </c>
      <c r="I19" s="35" t="n">
        <v>30993</v>
      </c>
      <c r="J19" s="35" t="n">
        <v>0</v>
      </c>
      <c r="K19" s="35" t="n">
        <v>0</v>
      </c>
      <c r="L19" s="35" t="n">
        <v>30993</v>
      </c>
      <c r="M19" s="35" t="n">
        <v>4911</v>
      </c>
      <c r="N19" s="35" t="n">
        <v>0</v>
      </c>
      <c r="O19" s="35" t="n">
        <v>0</v>
      </c>
      <c r="P19" s="35" t="n">
        <v>4911</v>
      </c>
      <c r="Q19" s="36" t="n">
        <v>0.863218582887701</v>
      </c>
      <c r="R19" s="36" t="n">
        <v>0.863218582887701</v>
      </c>
      <c r="S19" s="36" t="s">
        <v>45</v>
      </c>
      <c r="T19" s="36" t="s">
        <v>45</v>
      </c>
      <c r="U19" s="35" t="n">
        <v>9742</v>
      </c>
      <c r="V19" s="35" t="n">
        <v>0</v>
      </c>
      <c r="W19" s="35" t="n">
        <v>0</v>
      </c>
      <c r="X19" s="35" t="n">
        <v>9742</v>
      </c>
      <c r="Y19" s="35" t="n">
        <v>749</v>
      </c>
      <c r="Z19" s="35" t="n">
        <v>10491</v>
      </c>
      <c r="AA19" s="35" t="n">
        <v>1450</v>
      </c>
      <c r="AB19" s="35" t="n">
        <v>0</v>
      </c>
      <c r="AC19" s="37" t="s">
        <v>50</v>
      </c>
    </row>
    <row r="20" s="3" customFormat="true" ht="12.6" hidden="false" customHeight="false" outlineLevel="0" collapsed="false">
      <c r="A20" s="1"/>
      <c r="B20" s="38" t="s">
        <v>51</v>
      </c>
      <c r="C20" s="38" t="s">
        <v>48</v>
      </c>
      <c r="D20" s="39" t="s">
        <v>52</v>
      </c>
      <c r="E20" s="40" t="n">
        <v>19335</v>
      </c>
      <c r="F20" s="40" t="n">
        <v>0</v>
      </c>
      <c r="G20" s="40" t="n">
        <v>3388</v>
      </c>
      <c r="H20" s="40" t="n">
        <v>22723</v>
      </c>
      <c r="I20" s="40" t="n">
        <v>15774</v>
      </c>
      <c r="J20" s="40" t="n">
        <v>0</v>
      </c>
      <c r="K20" s="40" t="n">
        <v>3388</v>
      </c>
      <c r="L20" s="40" t="n">
        <v>19162</v>
      </c>
      <c r="M20" s="40" t="n">
        <v>3561</v>
      </c>
      <c r="N20" s="40" t="n">
        <v>0</v>
      </c>
      <c r="O20" s="40" t="n">
        <v>0</v>
      </c>
      <c r="P20" s="40" t="n">
        <v>3561</v>
      </c>
      <c r="Q20" s="41" t="n">
        <v>0.843286537869119</v>
      </c>
      <c r="R20" s="41" t="n">
        <v>0.815826221877424</v>
      </c>
      <c r="S20" s="41" t="s">
        <v>45</v>
      </c>
      <c r="T20" s="41" t="n">
        <v>1</v>
      </c>
      <c r="U20" s="40" t="n">
        <v>6637</v>
      </c>
      <c r="V20" s="40" t="n">
        <v>0</v>
      </c>
      <c r="W20" s="40" t="n">
        <v>0</v>
      </c>
      <c r="X20" s="40" t="n">
        <v>6637</v>
      </c>
      <c r="Y20" s="40" t="n">
        <v>859</v>
      </c>
      <c r="Z20" s="40" t="n">
        <v>7496</v>
      </c>
      <c r="AA20" s="40" t="n">
        <v>288</v>
      </c>
      <c r="AB20" s="40" t="n">
        <v>0</v>
      </c>
      <c r="AC20" s="37" t="s">
        <v>53</v>
      </c>
    </row>
    <row r="21" s="3" customFormat="true" ht="12.6" hidden="false" customHeight="false" outlineLevel="0" collapsed="false">
      <c r="A21" s="1"/>
      <c r="B21" s="38" t="s">
        <v>54</v>
      </c>
      <c r="C21" s="38" t="s">
        <v>48</v>
      </c>
      <c r="D21" s="39" t="s">
        <v>55</v>
      </c>
      <c r="E21" s="40" t="n">
        <v>30549</v>
      </c>
      <c r="F21" s="40" t="n">
        <v>0</v>
      </c>
      <c r="G21" s="40" t="n">
        <v>13144</v>
      </c>
      <c r="H21" s="40" t="n">
        <v>43693</v>
      </c>
      <c r="I21" s="40" t="s">
        <v>45</v>
      </c>
      <c r="J21" s="40" t="s">
        <v>45</v>
      </c>
      <c r="K21" s="40" t="s">
        <v>45</v>
      </c>
      <c r="L21" s="40" t="s">
        <v>45</v>
      </c>
      <c r="M21" s="40" t="s">
        <v>45</v>
      </c>
      <c r="N21" s="40" t="s">
        <v>45</v>
      </c>
      <c r="O21" s="40" t="s">
        <v>45</v>
      </c>
      <c r="P21" s="40" t="s">
        <v>45</v>
      </c>
      <c r="Q21" s="41" t="s">
        <v>45</v>
      </c>
      <c r="R21" s="41" t="s">
        <v>45</v>
      </c>
      <c r="S21" s="41" t="s">
        <v>45</v>
      </c>
      <c r="T21" s="41" t="s">
        <v>45</v>
      </c>
      <c r="U21" s="40" t="n">
        <v>9386</v>
      </c>
      <c r="V21" s="40" t="n">
        <v>0</v>
      </c>
      <c r="W21" s="40" t="n">
        <v>84</v>
      </c>
      <c r="X21" s="40" t="n">
        <v>9470</v>
      </c>
      <c r="Y21" s="40" t="n">
        <v>2055</v>
      </c>
      <c r="Z21" s="40" t="n">
        <v>11525</v>
      </c>
      <c r="AA21" s="40" t="n">
        <v>862</v>
      </c>
      <c r="AB21" s="40" t="n">
        <v>7</v>
      </c>
      <c r="AC21" s="37" t="s">
        <v>56</v>
      </c>
    </row>
    <row r="22" s="3" customFormat="true" ht="12.6" hidden="false" customHeight="false" outlineLevel="0" collapsed="false">
      <c r="B22" s="38" t="s">
        <v>57</v>
      </c>
      <c r="C22" s="38" t="s">
        <v>48</v>
      </c>
      <c r="D22" s="39" t="s">
        <v>58</v>
      </c>
      <c r="E22" s="40" t="n">
        <v>0</v>
      </c>
      <c r="F22" s="40" t="n">
        <v>0</v>
      </c>
      <c r="G22" s="40" t="n">
        <v>8279</v>
      </c>
      <c r="H22" s="40" t="n">
        <v>8279</v>
      </c>
      <c r="I22" s="40" t="n">
        <v>0</v>
      </c>
      <c r="J22" s="40" t="n">
        <v>0</v>
      </c>
      <c r="K22" s="40" t="n">
        <v>8273</v>
      </c>
      <c r="L22" s="40" t="n">
        <v>8273</v>
      </c>
      <c r="M22" s="40" t="n">
        <v>0</v>
      </c>
      <c r="N22" s="40" t="n">
        <v>0</v>
      </c>
      <c r="O22" s="40" t="n">
        <v>6</v>
      </c>
      <c r="P22" s="40" t="n">
        <v>6</v>
      </c>
      <c r="Q22" s="41" t="n">
        <v>0.999275274791642</v>
      </c>
      <c r="R22" s="41" t="s">
        <v>45</v>
      </c>
      <c r="S22" s="41" t="s">
        <v>45</v>
      </c>
      <c r="T22" s="41" t="n">
        <v>0.999275274791642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6</v>
      </c>
      <c r="AB22" s="40" t="n">
        <v>0</v>
      </c>
      <c r="AC22" s="37" t="s">
        <v>59</v>
      </c>
    </row>
    <row r="23" s="3" customFormat="true" ht="12.6" hidden="false" customHeight="false" outlineLevel="0" collapsed="false">
      <c r="A23" s="1"/>
      <c r="B23" s="38" t="s">
        <v>60</v>
      </c>
      <c r="C23" s="38" t="s">
        <v>48</v>
      </c>
      <c r="D23" s="39" t="s">
        <v>61</v>
      </c>
      <c r="E23" s="40" t="n">
        <v>30014</v>
      </c>
      <c r="F23" s="40" t="n">
        <v>0</v>
      </c>
      <c r="G23" s="40" t="n">
        <v>14039</v>
      </c>
      <c r="H23" s="40" t="n">
        <v>44053</v>
      </c>
      <c r="I23" s="40" t="n">
        <v>22145</v>
      </c>
      <c r="J23" s="40" t="n">
        <v>0</v>
      </c>
      <c r="K23" s="40" t="n">
        <v>14006</v>
      </c>
      <c r="L23" s="40" t="n">
        <v>36151</v>
      </c>
      <c r="M23" s="40" t="n">
        <v>7869</v>
      </c>
      <c r="N23" s="40" t="n">
        <v>0</v>
      </c>
      <c r="O23" s="40" t="n">
        <v>33</v>
      </c>
      <c r="P23" s="40" t="n">
        <v>7902</v>
      </c>
      <c r="Q23" s="41" t="n">
        <v>0.820625156062016</v>
      </c>
      <c r="R23" s="41" t="n">
        <v>0.737822349570201</v>
      </c>
      <c r="S23" s="41" t="s">
        <v>45</v>
      </c>
      <c r="T23" s="41" t="n">
        <v>0.997649405228293</v>
      </c>
      <c r="U23" s="40" t="n">
        <v>10666</v>
      </c>
      <c r="V23" s="40" t="n">
        <v>0</v>
      </c>
      <c r="W23" s="40" t="n">
        <v>0</v>
      </c>
      <c r="X23" s="40" t="n">
        <v>10666</v>
      </c>
      <c r="Y23" s="40" t="n">
        <v>2739</v>
      </c>
      <c r="Z23" s="40" t="n">
        <v>13405</v>
      </c>
      <c r="AA23" s="40" t="n">
        <v>840</v>
      </c>
      <c r="AB23" s="40" t="n">
        <v>1</v>
      </c>
      <c r="AC23" s="37" t="s">
        <v>62</v>
      </c>
    </row>
    <row r="24" s="3" customFormat="true" ht="12.6" hidden="false" customHeight="false" outlineLevel="0" collapsed="false">
      <c r="A24" s="1"/>
      <c r="B24" s="38" t="s">
        <v>63</v>
      </c>
      <c r="C24" s="38" t="s">
        <v>48</v>
      </c>
      <c r="D24" s="39" t="s">
        <v>64</v>
      </c>
      <c r="E24" s="40" t="n">
        <v>43371</v>
      </c>
      <c r="F24" s="40" t="n">
        <v>0</v>
      </c>
      <c r="G24" s="40" t="n">
        <v>17282</v>
      </c>
      <c r="H24" s="40" t="n">
        <v>60653</v>
      </c>
      <c r="I24" s="40" t="n">
        <v>34217</v>
      </c>
      <c r="J24" s="40" t="n">
        <v>0</v>
      </c>
      <c r="K24" s="40" t="n">
        <v>16639</v>
      </c>
      <c r="L24" s="40" t="n">
        <v>50856</v>
      </c>
      <c r="M24" s="40" t="n">
        <v>9154</v>
      </c>
      <c r="N24" s="40" t="n">
        <v>0</v>
      </c>
      <c r="O24" s="40" t="n">
        <v>643</v>
      </c>
      <c r="P24" s="40" t="n">
        <v>9797</v>
      </c>
      <c r="Q24" s="41" t="n">
        <v>0.838474601421199</v>
      </c>
      <c r="R24" s="41" t="n">
        <v>0.788937308339674</v>
      </c>
      <c r="S24" s="41" t="s">
        <v>45</v>
      </c>
      <c r="T24" s="41" t="n">
        <v>0.962793658141419</v>
      </c>
      <c r="U24" s="40" t="n">
        <v>14645</v>
      </c>
      <c r="V24" s="40" t="n">
        <v>0</v>
      </c>
      <c r="W24" s="40" t="n">
        <v>601</v>
      </c>
      <c r="X24" s="40" t="n">
        <v>15246</v>
      </c>
      <c r="Y24" s="40" t="n">
        <v>6212</v>
      </c>
      <c r="Z24" s="40" t="n">
        <v>21458</v>
      </c>
      <c r="AA24" s="40" t="n">
        <v>883</v>
      </c>
      <c r="AB24" s="40" t="n">
        <v>2</v>
      </c>
      <c r="AC24" s="37" t="s">
        <v>59</v>
      </c>
    </row>
    <row r="25" s="3" customFormat="true" ht="12.6" hidden="false" customHeight="false" outlineLevel="0" collapsed="false">
      <c r="B25" s="38" t="s">
        <v>65</v>
      </c>
      <c r="C25" s="38" t="s">
        <v>48</v>
      </c>
      <c r="D25" s="39" t="s">
        <v>66</v>
      </c>
      <c r="E25" s="40" t="n">
        <v>0</v>
      </c>
      <c r="F25" s="40" t="n">
        <v>0</v>
      </c>
      <c r="G25" s="40" t="n">
        <v>1638</v>
      </c>
      <c r="H25" s="40" t="n">
        <v>1638</v>
      </c>
      <c r="I25" s="40" t="n">
        <v>0</v>
      </c>
      <c r="J25" s="40" t="n">
        <v>0</v>
      </c>
      <c r="K25" s="40" t="n">
        <v>1638</v>
      </c>
      <c r="L25" s="40" t="n">
        <v>1638</v>
      </c>
      <c r="M25" s="40" t="n">
        <v>0</v>
      </c>
      <c r="N25" s="40" t="n">
        <v>0</v>
      </c>
      <c r="O25" s="40" t="n">
        <v>0</v>
      </c>
      <c r="P25" s="40" t="n">
        <v>0</v>
      </c>
      <c r="Q25" s="41" t="n">
        <v>1</v>
      </c>
      <c r="R25" s="41" t="s">
        <v>45</v>
      </c>
      <c r="S25" s="41" t="s">
        <v>45</v>
      </c>
      <c r="T25" s="41" t="n">
        <v>1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37" t="s">
        <v>59</v>
      </c>
    </row>
    <row r="26" s="3" customFormat="true" ht="12.6" hidden="false" customHeight="false" outlineLevel="0" collapsed="false">
      <c r="A26" s="1"/>
      <c r="B26" s="38" t="s">
        <v>67</v>
      </c>
      <c r="C26" s="38" t="s">
        <v>48</v>
      </c>
      <c r="D26" s="39" t="s">
        <v>68</v>
      </c>
      <c r="E26" s="40" t="n">
        <v>0</v>
      </c>
      <c r="F26" s="40" t="n">
        <v>0</v>
      </c>
      <c r="G26" s="40" t="n">
        <v>2677</v>
      </c>
      <c r="H26" s="40" t="n">
        <v>2677</v>
      </c>
      <c r="I26" s="40" t="n">
        <v>0</v>
      </c>
      <c r="J26" s="40" t="n">
        <v>0</v>
      </c>
      <c r="K26" s="40" t="n">
        <v>2677</v>
      </c>
      <c r="L26" s="40" t="n">
        <v>2677</v>
      </c>
      <c r="M26" s="40" t="n">
        <v>0</v>
      </c>
      <c r="N26" s="40" t="n">
        <v>0</v>
      </c>
      <c r="O26" s="40" t="n">
        <v>0</v>
      </c>
      <c r="P26" s="40" t="n">
        <v>0</v>
      </c>
      <c r="Q26" s="41" t="n">
        <v>1</v>
      </c>
      <c r="R26" s="41" t="s">
        <v>45</v>
      </c>
      <c r="S26" s="41" t="s">
        <v>45</v>
      </c>
      <c r="T26" s="41" t="n">
        <v>1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37" t="s">
        <v>62</v>
      </c>
    </row>
    <row r="27" s="3" customFormat="true" ht="12.6" hidden="false" customHeight="false" outlineLevel="0" collapsed="false">
      <c r="B27" s="38" t="s">
        <v>69</v>
      </c>
      <c r="C27" s="38" t="s">
        <v>48</v>
      </c>
      <c r="D27" s="39" t="s">
        <v>70</v>
      </c>
      <c r="E27" s="40" t="n">
        <v>0</v>
      </c>
      <c r="F27" s="40" t="n">
        <v>0</v>
      </c>
      <c r="G27" s="40" t="n">
        <v>5516</v>
      </c>
      <c r="H27" s="40" t="n">
        <v>5516</v>
      </c>
      <c r="I27" s="40" t="n">
        <v>0</v>
      </c>
      <c r="J27" s="40" t="n">
        <v>0</v>
      </c>
      <c r="K27" s="40" t="n">
        <v>5505</v>
      </c>
      <c r="L27" s="40" t="n">
        <v>5505</v>
      </c>
      <c r="M27" s="40" t="n">
        <v>0</v>
      </c>
      <c r="N27" s="40" t="n">
        <v>0</v>
      </c>
      <c r="O27" s="40" t="n">
        <v>11</v>
      </c>
      <c r="P27" s="40" t="n">
        <v>11</v>
      </c>
      <c r="Q27" s="41" t="n">
        <v>0.998005801305294</v>
      </c>
      <c r="R27" s="41" t="s">
        <v>45</v>
      </c>
      <c r="S27" s="41" t="s">
        <v>45</v>
      </c>
      <c r="T27" s="41" t="n">
        <v>0.998005801305294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37" t="s">
        <v>62</v>
      </c>
    </row>
    <row r="28" s="3" customFormat="true" ht="12.6" hidden="false" customHeight="false" outlineLevel="0" collapsed="false">
      <c r="A28" s="1"/>
      <c r="B28" s="38" t="s">
        <v>71</v>
      </c>
      <c r="C28" s="38" t="s">
        <v>48</v>
      </c>
      <c r="D28" s="39" t="s">
        <v>72</v>
      </c>
      <c r="E28" s="40" t="n">
        <v>19440</v>
      </c>
      <c r="F28" s="40" t="n">
        <v>0</v>
      </c>
      <c r="G28" s="40" t="n">
        <v>880</v>
      </c>
      <c r="H28" s="40" t="n">
        <v>20320</v>
      </c>
      <c r="I28" s="40" t="n">
        <v>15675</v>
      </c>
      <c r="J28" s="40" t="n">
        <v>0</v>
      </c>
      <c r="K28" s="40" t="n">
        <v>839</v>
      </c>
      <c r="L28" s="40" t="n">
        <v>16514</v>
      </c>
      <c r="M28" s="40" t="n">
        <v>3765</v>
      </c>
      <c r="N28" s="40" t="n">
        <v>0</v>
      </c>
      <c r="O28" s="40" t="n">
        <v>41</v>
      </c>
      <c r="P28" s="40" t="n">
        <v>3806</v>
      </c>
      <c r="Q28" s="41" t="n">
        <v>0.812696850393701</v>
      </c>
      <c r="R28" s="41" t="n">
        <v>0.806327160493827</v>
      </c>
      <c r="S28" s="41" t="s">
        <v>45</v>
      </c>
      <c r="T28" s="41" t="n">
        <v>0.953409090909091</v>
      </c>
      <c r="U28" s="40" t="n">
        <v>4622</v>
      </c>
      <c r="V28" s="40" t="n">
        <v>0</v>
      </c>
      <c r="W28" s="40" t="n">
        <v>0</v>
      </c>
      <c r="X28" s="40" t="n">
        <v>4622</v>
      </c>
      <c r="Y28" s="40" t="n">
        <v>1477</v>
      </c>
      <c r="Z28" s="40" t="n">
        <v>6099</v>
      </c>
      <c r="AA28" s="40" t="n">
        <v>521</v>
      </c>
      <c r="AB28" s="40" t="n">
        <v>5</v>
      </c>
      <c r="AC28" s="37" t="s">
        <v>73</v>
      </c>
    </row>
    <row r="29" s="3" customFormat="true" ht="12.6" hidden="false" customHeight="false" outlineLevel="0" collapsed="false">
      <c r="A29" s="1"/>
      <c r="B29" s="38" t="s">
        <v>74</v>
      </c>
      <c r="C29" s="38" t="s">
        <v>48</v>
      </c>
      <c r="D29" s="39" t="s">
        <v>75</v>
      </c>
      <c r="E29" s="40" t="n">
        <v>27149</v>
      </c>
      <c r="F29" s="40" t="n">
        <v>0</v>
      </c>
      <c r="G29" s="40" t="n">
        <v>15372</v>
      </c>
      <c r="H29" s="40" t="n">
        <v>42521</v>
      </c>
      <c r="I29" s="40" t="s">
        <v>45</v>
      </c>
      <c r="J29" s="40" t="s">
        <v>45</v>
      </c>
      <c r="K29" s="40" t="s">
        <v>45</v>
      </c>
      <c r="L29" s="40" t="s">
        <v>45</v>
      </c>
      <c r="M29" s="40" t="s">
        <v>45</v>
      </c>
      <c r="N29" s="40" t="s">
        <v>45</v>
      </c>
      <c r="O29" s="40" t="s">
        <v>45</v>
      </c>
      <c r="P29" s="40" t="s">
        <v>45</v>
      </c>
      <c r="Q29" s="41" t="s">
        <v>45</v>
      </c>
      <c r="R29" s="41" t="s">
        <v>45</v>
      </c>
      <c r="S29" s="41" t="s">
        <v>45</v>
      </c>
      <c r="T29" s="41" t="s">
        <v>45</v>
      </c>
      <c r="U29" s="40" t="n">
        <v>10078</v>
      </c>
      <c r="V29" s="40" t="n">
        <v>0</v>
      </c>
      <c r="W29" s="40" t="n">
        <v>0</v>
      </c>
      <c r="X29" s="40" t="n">
        <v>10078</v>
      </c>
      <c r="Y29" s="40" t="n">
        <v>3479</v>
      </c>
      <c r="Z29" s="40" t="n">
        <v>13557</v>
      </c>
      <c r="AA29" s="40" t="n">
        <v>151</v>
      </c>
      <c r="AB29" s="40" t="n">
        <v>0</v>
      </c>
      <c r="AC29" s="37" t="s">
        <v>53</v>
      </c>
    </row>
    <row r="30" s="3" customFormat="true" ht="12.6" hidden="false" customHeight="false" outlineLevel="0" collapsed="false">
      <c r="A30" s="1"/>
      <c r="B30" s="38" t="s">
        <v>76</v>
      </c>
      <c r="C30" s="38" t="s">
        <v>48</v>
      </c>
      <c r="D30" s="39" t="s">
        <v>77</v>
      </c>
      <c r="E30" s="40" t="n">
        <v>26296</v>
      </c>
      <c r="F30" s="40" t="n">
        <v>0</v>
      </c>
      <c r="G30" s="40" t="n">
        <v>1718</v>
      </c>
      <c r="H30" s="40" t="n">
        <v>28014</v>
      </c>
      <c r="I30" s="40" t="n">
        <v>19518</v>
      </c>
      <c r="J30" s="40" t="n">
        <v>0</v>
      </c>
      <c r="K30" s="40" t="n">
        <v>1655</v>
      </c>
      <c r="L30" s="40" t="n">
        <v>21173</v>
      </c>
      <c r="M30" s="40" t="n">
        <v>6778</v>
      </c>
      <c r="N30" s="40" t="n">
        <v>0</v>
      </c>
      <c r="O30" s="40" t="n">
        <v>63</v>
      </c>
      <c r="P30" s="40" t="n">
        <v>6841</v>
      </c>
      <c r="Q30" s="41" t="n">
        <v>0.755800671093025</v>
      </c>
      <c r="R30" s="41" t="n">
        <v>0.742242166108914</v>
      </c>
      <c r="S30" s="41" t="s">
        <v>45</v>
      </c>
      <c r="T30" s="41" t="n">
        <v>0.963329452852154</v>
      </c>
      <c r="U30" s="40" t="n">
        <v>7575</v>
      </c>
      <c r="V30" s="40" t="n">
        <v>0</v>
      </c>
      <c r="W30" s="40" t="n">
        <v>0</v>
      </c>
      <c r="X30" s="40" t="n">
        <v>7575</v>
      </c>
      <c r="Y30" s="40" t="n">
        <v>2255</v>
      </c>
      <c r="Z30" s="40" t="n">
        <v>9830</v>
      </c>
      <c r="AA30" s="40" t="n">
        <v>992</v>
      </c>
      <c r="AB30" s="40" t="n">
        <v>13</v>
      </c>
      <c r="AC30" s="37" t="s">
        <v>50</v>
      </c>
    </row>
    <row r="31" s="3" customFormat="true" ht="12.6" hidden="false" customHeight="false" outlineLevel="0" collapsed="false">
      <c r="A31" s="1"/>
      <c r="B31" s="38" t="s">
        <v>78</v>
      </c>
      <c r="C31" s="38" t="s">
        <v>48</v>
      </c>
      <c r="D31" s="39" t="s">
        <v>79</v>
      </c>
      <c r="E31" s="40" t="n">
        <v>23881</v>
      </c>
      <c r="F31" s="40" t="n">
        <v>0</v>
      </c>
      <c r="G31" s="40" t="n">
        <v>16054</v>
      </c>
      <c r="H31" s="40" t="n">
        <v>39935</v>
      </c>
      <c r="I31" s="40" t="n">
        <v>17586</v>
      </c>
      <c r="J31" s="40" t="n">
        <v>0</v>
      </c>
      <c r="K31" s="40" t="n">
        <v>15968</v>
      </c>
      <c r="L31" s="40" t="n">
        <v>33554</v>
      </c>
      <c r="M31" s="40" t="n">
        <v>6295</v>
      </c>
      <c r="N31" s="40" t="n">
        <v>0</v>
      </c>
      <c r="O31" s="40" t="n">
        <v>86</v>
      </c>
      <c r="P31" s="40" t="n">
        <v>6381</v>
      </c>
      <c r="Q31" s="41" t="n">
        <v>0.840215349943658</v>
      </c>
      <c r="R31" s="41" t="n">
        <v>0.736401323227671</v>
      </c>
      <c r="S31" s="41" t="s">
        <v>45</v>
      </c>
      <c r="T31" s="41" t="n">
        <v>0.994643079606329</v>
      </c>
      <c r="U31" s="40" t="n">
        <v>5431</v>
      </c>
      <c r="V31" s="40" t="n">
        <v>0</v>
      </c>
      <c r="W31" s="40" t="n">
        <v>0</v>
      </c>
      <c r="X31" s="40" t="n">
        <v>5431</v>
      </c>
      <c r="Y31" s="40" t="n">
        <v>1998</v>
      </c>
      <c r="Z31" s="40" t="n">
        <v>7429</v>
      </c>
      <c r="AA31" s="40" t="n">
        <v>886</v>
      </c>
      <c r="AB31" s="40" t="n">
        <v>0</v>
      </c>
      <c r="AC31" s="37" t="s">
        <v>53</v>
      </c>
    </row>
    <row r="32" s="3" customFormat="true" ht="12.6" hidden="false" customHeight="false" outlineLevel="0" collapsed="false">
      <c r="A32" s="1"/>
      <c r="B32" s="38" t="s">
        <v>80</v>
      </c>
      <c r="C32" s="38" t="s">
        <v>48</v>
      </c>
      <c r="D32" s="39" t="s">
        <v>81</v>
      </c>
      <c r="E32" s="40" t="n">
        <v>33476</v>
      </c>
      <c r="F32" s="40" t="n">
        <v>0</v>
      </c>
      <c r="G32" s="40" t="n">
        <v>3141</v>
      </c>
      <c r="H32" s="40" t="n">
        <v>36617</v>
      </c>
      <c r="I32" s="40" t="n">
        <v>18438</v>
      </c>
      <c r="J32" s="40" t="n">
        <v>0</v>
      </c>
      <c r="K32" s="40" t="n">
        <v>3139</v>
      </c>
      <c r="L32" s="40" t="n">
        <v>21577</v>
      </c>
      <c r="M32" s="40" t="n">
        <v>15038</v>
      </c>
      <c r="N32" s="40" t="n">
        <v>0</v>
      </c>
      <c r="O32" s="40" t="n">
        <v>2</v>
      </c>
      <c r="P32" s="40" t="n">
        <v>15040</v>
      </c>
      <c r="Q32" s="41" t="n">
        <v>0.589261818281126</v>
      </c>
      <c r="R32" s="41" t="n">
        <v>0.5507826502569</v>
      </c>
      <c r="S32" s="41" t="s">
        <v>45</v>
      </c>
      <c r="T32" s="41" t="n">
        <v>0.999363260108246</v>
      </c>
      <c r="U32" s="40" t="n">
        <v>9201</v>
      </c>
      <c r="V32" s="40" t="n">
        <v>0</v>
      </c>
      <c r="W32" s="40" t="n">
        <v>0</v>
      </c>
      <c r="X32" s="40" t="n">
        <v>9201</v>
      </c>
      <c r="Y32" s="40" t="n">
        <v>6021</v>
      </c>
      <c r="Z32" s="40" t="n">
        <v>15222</v>
      </c>
      <c r="AA32" s="40" t="n">
        <v>3831</v>
      </c>
      <c r="AB32" s="40" t="n">
        <v>11</v>
      </c>
      <c r="AC32" s="37" t="s">
        <v>73</v>
      </c>
    </row>
    <row r="33" s="3" customFormat="true" ht="12.6" hidden="false" customHeight="false" outlineLevel="0" collapsed="false">
      <c r="A33" s="1"/>
      <c r="B33" s="38" t="s">
        <v>82</v>
      </c>
      <c r="C33" s="38" t="s">
        <v>48</v>
      </c>
      <c r="D33" s="39" t="s">
        <v>83</v>
      </c>
      <c r="E33" s="40" t="n">
        <v>40932</v>
      </c>
      <c r="F33" s="40" t="n">
        <v>0</v>
      </c>
      <c r="G33" s="40" t="n">
        <v>2238</v>
      </c>
      <c r="H33" s="40" t="n">
        <v>43170</v>
      </c>
      <c r="I33" s="40" t="n">
        <v>28945</v>
      </c>
      <c r="J33" s="40" t="n">
        <v>0</v>
      </c>
      <c r="K33" s="40" t="n">
        <v>2237</v>
      </c>
      <c r="L33" s="40" t="n">
        <v>31182</v>
      </c>
      <c r="M33" s="40" t="n">
        <v>11987</v>
      </c>
      <c r="N33" s="40" t="n">
        <v>0</v>
      </c>
      <c r="O33" s="40" t="n">
        <v>1</v>
      </c>
      <c r="P33" s="40" t="n">
        <v>11988</v>
      </c>
      <c r="Q33" s="41" t="n">
        <v>0.722307157748437</v>
      </c>
      <c r="R33" s="41" t="n">
        <v>0.707148441317307</v>
      </c>
      <c r="S33" s="41" t="s">
        <v>45</v>
      </c>
      <c r="T33" s="41" t="n">
        <v>0.999553172475425</v>
      </c>
      <c r="U33" s="40" t="n">
        <v>11599</v>
      </c>
      <c r="V33" s="40" t="n">
        <v>0</v>
      </c>
      <c r="W33" s="40" t="n">
        <v>12</v>
      </c>
      <c r="X33" s="40" t="n">
        <v>11611</v>
      </c>
      <c r="Y33" s="40" t="n">
        <v>5889</v>
      </c>
      <c r="Z33" s="40" t="n">
        <v>17500</v>
      </c>
      <c r="AA33" s="40" t="n">
        <v>1743</v>
      </c>
      <c r="AB33" s="40" t="n">
        <v>3</v>
      </c>
      <c r="AC33" s="37" t="s">
        <v>56</v>
      </c>
    </row>
    <row r="34" s="3" customFormat="true" ht="12.6" hidden="false" customHeight="false" outlineLevel="0" collapsed="false">
      <c r="B34" s="38" t="s">
        <v>84</v>
      </c>
      <c r="C34" s="38" t="s">
        <v>48</v>
      </c>
      <c r="D34" s="39" t="s">
        <v>85</v>
      </c>
      <c r="E34" s="40" t="n">
        <v>0</v>
      </c>
      <c r="F34" s="40" t="n">
        <v>0</v>
      </c>
      <c r="G34" s="40" t="n">
        <v>16421</v>
      </c>
      <c r="H34" s="40" t="n">
        <v>16421</v>
      </c>
      <c r="I34" s="40" t="n">
        <v>0</v>
      </c>
      <c r="J34" s="40" t="n">
        <v>0</v>
      </c>
      <c r="K34" s="40" t="n">
        <v>16421</v>
      </c>
      <c r="L34" s="40" t="n">
        <v>16421</v>
      </c>
      <c r="M34" s="40" t="n">
        <v>0</v>
      </c>
      <c r="N34" s="40" t="n">
        <v>0</v>
      </c>
      <c r="O34" s="40" t="n">
        <v>0</v>
      </c>
      <c r="P34" s="40" t="n">
        <v>0</v>
      </c>
      <c r="Q34" s="41" t="n">
        <v>1</v>
      </c>
      <c r="R34" s="41" t="s">
        <v>45</v>
      </c>
      <c r="S34" s="41" t="s">
        <v>45</v>
      </c>
      <c r="T34" s="41" t="n">
        <v>1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37" t="s">
        <v>73</v>
      </c>
    </row>
    <row r="35" s="3" customFormat="true" ht="12.6" hidden="false" customHeight="false" outlineLevel="0" collapsed="false">
      <c r="A35" s="1"/>
      <c r="B35" s="38" t="s">
        <v>86</v>
      </c>
      <c r="C35" s="38" t="s">
        <v>48</v>
      </c>
      <c r="D35" s="39" t="s">
        <v>87</v>
      </c>
      <c r="E35" s="40" t="n">
        <v>0</v>
      </c>
      <c r="F35" s="40" t="n">
        <v>0</v>
      </c>
      <c r="G35" s="40" t="n">
        <v>6388</v>
      </c>
      <c r="H35" s="40" t="n">
        <v>6388</v>
      </c>
      <c r="I35" s="40" t="n">
        <v>0</v>
      </c>
      <c r="J35" s="40" t="n">
        <v>0</v>
      </c>
      <c r="K35" s="40" t="n">
        <v>6388</v>
      </c>
      <c r="L35" s="40" t="n">
        <v>6388</v>
      </c>
      <c r="M35" s="40" t="n">
        <v>0</v>
      </c>
      <c r="N35" s="40" t="n">
        <v>0</v>
      </c>
      <c r="O35" s="40" t="n">
        <v>0</v>
      </c>
      <c r="P35" s="40" t="n">
        <v>0</v>
      </c>
      <c r="Q35" s="41" t="n">
        <v>1</v>
      </c>
      <c r="R35" s="41" t="s">
        <v>45</v>
      </c>
      <c r="S35" s="41" t="s">
        <v>45</v>
      </c>
      <c r="T35" s="41" t="n">
        <v>1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37" t="s">
        <v>53</v>
      </c>
    </row>
    <row r="36" s="3" customFormat="true" ht="12.6" hidden="false" customHeight="false" outlineLevel="0" collapsed="false">
      <c r="A36" s="1"/>
      <c r="B36" s="38" t="s">
        <v>88</v>
      </c>
      <c r="C36" s="38" t="s">
        <v>48</v>
      </c>
      <c r="D36" s="39" t="s">
        <v>89</v>
      </c>
      <c r="E36" s="40" t="n">
        <v>20832</v>
      </c>
      <c r="F36" s="40" t="n">
        <v>0</v>
      </c>
      <c r="G36" s="40" t="n">
        <v>5979</v>
      </c>
      <c r="H36" s="40" t="n">
        <v>26811</v>
      </c>
      <c r="I36" s="40" t="n">
        <v>14723</v>
      </c>
      <c r="J36" s="40" t="n">
        <v>0</v>
      </c>
      <c r="K36" s="40" t="n">
        <v>5800</v>
      </c>
      <c r="L36" s="40" t="n">
        <v>20523</v>
      </c>
      <c r="M36" s="40" t="n">
        <v>6109</v>
      </c>
      <c r="N36" s="40" t="n">
        <v>0</v>
      </c>
      <c r="O36" s="40" t="n">
        <v>179</v>
      </c>
      <c r="P36" s="40" t="n">
        <v>6288</v>
      </c>
      <c r="Q36" s="41" t="n">
        <v>0.765469396889337</v>
      </c>
      <c r="R36" s="41" t="n">
        <v>0.706749231950845</v>
      </c>
      <c r="S36" s="41" t="s">
        <v>45</v>
      </c>
      <c r="T36" s="41" t="n">
        <v>0.97006188325807</v>
      </c>
      <c r="U36" s="40" t="n">
        <v>7575</v>
      </c>
      <c r="V36" s="40" t="n">
        <v>0</v>
      </c>
      <c r="W36" s="40" t="n">
        <v>1016</v>
      </c>
      <c r="X36" s="40" t="n">
        <v>8591</v>
      </c>
      <c r="Y36" s="40" t="n">
        <v>3412</v>
      </c>
      <c r="Z36" s="40" t="n">
        <v>12003</v>
      </c>
      <c r="AA36" s="40" t="n">
        <v>604</v>
      </c>
      <c r="AB36" s="40" t="n">
        <v>0</v>
      </c>
      <c r="AC36" s="37" t="s">
        <v>50</v>
      </c>
    </row>
    <row r="37" s="3" customFormat="true" ht="12.6" hidden="false" customHeight="false" outlineLevel="0" collapsed="false">
      <c r="A37" s="1"/>
      <c r="B37" s="38" t="s">
        <v>90</v>
      </c>
      <c r="C37" s="38" t="s">
        <v>48</v>
      </c>
      <c r="D37" s="39" t="s">
        <v>91</v>
      </c>
      <c r="E37" s="40" t="n">
        <v>28933</v>
      </c>
      <c r="F37" s="40" t="n">
        <v>0</v>
      </c>
      <c r="G37" s="40" t="n">
        <v>0</v>
      </c>
      <c r="H37" s="40" t="n">
        <v>28933</v>
      </c>
      <c r="I37" s="40" t="n">
        <v>20690</v>
      </c>
      <c r="J37" s="40" t="n">
        <v>0</v>
      </c>
      <c r="K37" s="40" t="n">
        <v>0</v>
      </c>
      <c r="L37" s="40" t="n">
        <v>20690</v>
      </c>
      <c r="M37" s="40" t="n">
        <v>8243</v>
      </c>
      <c r="N37" s="40" t="n">
        <v>0</v>
      </c>
      <c r="O37" s="40" t="n">
        <v>0</v>
      </c>
      <c r="P37" s="40" t="n">
        <v>8243</v>
      </c>
      <c r="Q37" s="41" t="n">
        <v>0.715100404382539</v>
      </c>
      <c r="R37" s="41" t="n">
        <v>0.715100404382539</v>
      </c>
      <c r="S37" s="41" t="s">
        <v>45</v>
      </c>
      <c r="T37" s="41" t="s">
        <v>45</v>
      </c>
      <c r="U37" s="40" t="n">
        <v>7661</v>
      </c>
      <c r="V37" s="40" t="n">
        <v>0</v>
      </c>
      <c r="W37" s="40" t="n">
        <v>0</v>
      </c>
      <c r="X37" s="40" t="n">
        <v>7661</v>
      </c>
      <c r="Y37" s="40" t="n">
        <v>1765</v>
      </c>
      <c r="Z37" s="40" t="n">
        <v>9426</v>
      </c>
      <c r="AA37" s="40" t="n">
        <v>1611</v>
      </c>
      <c r="AB37" s="40" t="n">
        <v>11</v>
      </c>
      <c r="AC37" s="37" t="s">
        <v>62</v>
      </c>
    </row>
    <row r="38" s="3" customFormat="true" ht="12.6" hidden="false" customHeight="false" outlineLevel="0" collapsed="false">
      <c r="A38" s="1"/>
      <c r="B38" s="38" t="s">
        <v>92</v>
      </c>
      <c r="C38" s="38" t="s">
        <v>48</v>
      </c>
      <c r="D38" s="39" t="s">
        <v>93</v>
      </c>
      <c r="E38" s="40" t="n">
        <v>18162</v>
      </c>
      <c r="F38" s="40" t="n">
        <v>0</v>
      </c>
      <c r="G38" s="40" t="n">
        <v>0</v>
      </c>
      <c r="H38" s="40" t="n">
        <v>18162</v>
      </c>
      <c r="I38" s="40" t="n">
        <v>13608</v>
      </c>
      <c r="J38" s="40" t="n">
        <v>0</v>
      </c>
      <c r="K38" s="40" t="n">
        <v>0</v>
      </c>
      <c r="L38" s="40" t="n">
        <v>13608</v>
      </c>
      <c r="M38" s="40" t="n">
        <v>4554</v>
      </c>
      <c r="N38" s="40" t="n">
        <v>0</v>
      </c>
      <c r="O38" s="40" t="n">
        <v>0</v>
      </c>
      <c r="P38" s="40" t="n">
        <v>4554</v>
      </c>
      <c r="Q38" s="41" t="n">
        <v>0.749256689791873</v>
      </c>
      <c r="R38" s="41" t="n">
        <v>0.749256689791873</v>
      </c>
      <c r="S38" s="41" t="s">
        <v>45</v>
      </c>
      <c r="T38" s="41" t="s">
        <v>45</v>
      </c>
      <c r="U38" s="40" t="n">
        <v>7447</v>
      </c>
      <c r="V38" s="40" t="n">
        <v>0</v>
      </c>
      <c r="W38" s="40" t="n">
        <v>0</v>
      </c>
      <c r="X38" s="40" t="n">
        <v>7447</v>
      </c>
      <c r="Y38" s="40" t="n">
        <v>2039</v>
      </c>
      <c r="Z38" s="40" t="n">
        <v>9486</v>
      </c>
      <c r="AA38" s="40" t="n">
        <v>1457</v>
      </c>
      <c r="AB38" s="40" t="n">
        <v>3</v>
      </c>
      <c r="AC38" s="37" t="s">
        <v>73</v>
      </c>
    </row>
    <row r="39" s="3" customFormat="true" ht="12.6" hidden="false" customHeight="false" outlineLevel="0" collapsed="false">
      <c r="A39" s="1"/>
      <c r="B39" s="38" t="s">
        <v>94</v>
      </c>
      <c r="C39" s="38" t="s">
        <v>48</v>
      </c>
      <c r="D39" s="39" t="s">
        <v>95</v>
      </c>
      <c r="E39" s="40" t="n">
        <v>28357</v>
      </c>
      <c r="F39" s="40" t="n">
        <v>0</v>
      </c>
      <c r="G39" s="40" t="n">
        <v>13853</v>
      </c>
      <c r="H39" s="40" t="n">
        <v>42210</v>
      </c>
      <c r="I39" s="40" t="n">
        <v>20593</v>
      </c>
      <c r="J39" s="40" t="n">
        <v>0</v>
      </c>
      <c r="K39" s="40" t="n">
        <v>13822</v>
      </c>
      <c r="L39" s="40" t="n">
        <v>34415</v>
      </c>
      <c r="M39" s="40" t="n">
        <v>7764</v>
      </c>
      <c r="N39" s="40" t="n">
        <v>0</v>
      </c>
      <c r="O39" s="40" t="n">
        <v>31</v>
      </c>
      <c r="P39" s="40" t="n">
        <v>7795</v>
      </c>
      <c r="Q39" s="41" t="n">
        <v>0.815328121298271</v>
      </c>
      <c r="R39" s="41" t="n">
        <v>0.726205169799344</v>
      </c>
      <c r="S39" s="41" t="s">
        <v>45</v>
      </c>
      <c r="T39" s="41" t="n">
        <v>0.997762217570201</v>
      </c>
      <c r="U39" s="40" t="n">
        <v>11120</v>
      </c>
      <c r="V39" s="40" t="n">
        <v>0</v>
      </c>
      <c r="W39" s="40" t="n">
        <v>0</v>
      </c>
      <c r="X39" s="40" t="n">
        <v>11120</v>
      </c>
      <c r="Y39" s="40" t="n">
        <v>2034</v>
      </c>
      <c r="Z39" s="40" t="n">
        <v>13154</v>
      </c>
      <c r="AA39" s="40" t="n">
        <v>1831</v>
      </c>
      <c r="AB39" s="40" t="n">
        <v>0</v>
      </c>
      <c r="AC39" s="37" t="s">
        <v>62</v>
      </c>
    </row>
    <row r="40" s="3" customFormat="true" ht="12.6" hidden="false" customHeight="false" outlineLevel="0" collapsed="false">
      <c r="A40" s="1"/>
      <c r="B40" s="38" t="s">
        <v>96</v>
      </c>
      <c r="C40" s="38" t="s">
        <v>48</v>
      </c>
      <c r="D40" s="39" t="s">
        <v>97</v>
      </c>
      <c r="E40" s="40" t="n">
        <v>19336</v>
      </c>
      <c r="F40" s="40" t="n">
        <v>0</v>
      </c>
      <c r="G40" s="40" t="n">
        <v>1008</v>
      </c>
      <c r="H40" s="40" t="n">
        <v>20344</v>
      </c>
      <c r="I40" s="40" t="s">
        <v>45</v>
      </c>
      <c r="J40" s="40" t="s">
        <v>45</v>
      </c>
      <c r="K40" s="40" t="s">
        <v>45</v>
      </c>
      <c r="L40" s="40" t="s">
        <v>45</v>
      </c>
      <c r="M40" s="40" t="s">
        <v>45</v>
      </c>
      <c r="N40" s="40" t="s">
        <v>45</v>
      </c>
      <c r="O40" s="40" t="s">
        <v>45</v>
      </c>
      <c r="P40" s="40" t="s">
        <v>45</v>
      </c>
      <c r="Q40" s="41" t="s">
        <v>45</v>
      </c>
      <c r="R40" s="41" t="s">
        <v>45</v>
      </c>
      <c r="S40" s="41" t="s">
        <v>45</v>
      </c>
      <c r="T40" s="41" t="s">
        <v>45</v>
      </c>
      <c r="U40" s="40" t="n">
        <v>6328</v>
      </c>
      <c r="V40" s="40" t="n">
        <v>0</v>
      </c>
      <c r="W40" s="40" t="n">
        <v>0</v>
      </c>
      <c r="X40" s="40" t="n">
        <v>6328</v>
      </c>
      <c r="Y40" s="40" t="n">
        <v>2134</v>
      </c>
      <c r="Z40" s="40" t="n">
        <v>8462</v>
      </c>
      <c r="AA40" s="40" t="n">
        <v>292</v>
      </c>
      <c r="AB40" s="40" t="n">
        <v>2</v>
      </c>
      <c r="AC40" s="37" t="s">
        <v>59</v>
      </c>
    </row>
    <row r="41" s="3" customFormat="true" ht="12.6" hidden="false" customHeight="false" outlineLevel="0" collapsed="false">
      <c r="A41" s="1"/>
      <c r="B41" s="38" t="s">
        <v>98</v>
      </c>
      <c r="C41" s="38" t="s">
        <v>99</v>
      </c>
      <c r="D41" s="39" t="s">
        <v>100</v>
      </c>
      <c r="E41" s="40" t="n">
        <v>46833</v>
      </c>
      <c r="F41" s="40" t="n">
        <v>2463</v>
      </c>
      <c r="G41" s="40" t="n">
        <v>33949</v>
      </c>
      <c r="H41" s="40" t="n">
        <v>83245</v>
      </c>
      <c r="I41" s="40" t="n">
        <v>22973</v>
      </c>
      <c r="J41" s="40" t="n">
        <v>2395</v>
      </c>
      <c r="K41" s="40" t="n">
        <v>33237</v>
      </c>
      <c r="L41" s="40" t="n">
        <v>58605</v>
      </c>
      <c r="M41" s="40" t="n">
        <v>23860</v>
      </c>
      <c r="N41" s="40" t="n">
        <v>68</v>
      </c>
      <c r="O41" s="40" t="n">
        <v>712</v>
      </c>
      <c r="P41" s="40" t="n">
        <v>24640</v>
      </c>
      <c r="Q41" s="41" t="n">
        <v>0.704006246621419</v>
      </c>
      <c r="R41" s="41" t="n">
        <v>0.490530181709478</v>
      </c>
      <c r="S41" s="41" t="n">
        <v>0.972391392610638</v>
      </c>
      <c r="T41" s="41" t="n">
        <v>0.979027364576276</v>
      </c>
      <c r="U41" s="40" t="n">
        <v>13736</v>
      </c>
      <c r="V41" s="40" t="n">
        <v>0</v>
      </c>
      <c r="W41" s="40" t="n">
        <v>0</v>
      </c>
      <c r="X41" s="40" t="n">
        <v>13736</v>
      </c>
      <c r="Y41" s="40" t="n">
        <v>1430</v>
      </c>
      <c r="Z41" s="40" t="n">
        <v>15166</v>
      </c>
      <c r="AA41" s="40" t="n">
        <v>282</v>
      </c>
      <c r="AB41" s="40" t="n">
        <v>30</v>
      </c>
      <c r="AC41" s="37" t="s">
        <v>101</v>
      </c>
    </row>
    <row r="42" s="3" customFormat="true" ht="12.6" hidden="false" customHeight="false" outlineLevel="0" collapsed="false">
      <c r="A42" s="1"/>
      <c r="B42" s="38" t="s">
        <v>102</v>
      </c>
      <c r="C42" s="38" t="s">
        <v>99</v>
      </c>
      <c r="D42" s="39" t="s">
        <v>103</v>
      </c>
      <c r="E42" s="40" t="n">
        <v>81871</v>
      </c>
      <c r="F42" s="40" t="n">
        <v>2483</v>
      </c>
      <c r="G42" s="40" t="n">
        <v>50020</v>
      </c>
      <c r="H42" s="40" t="n">
        <v>134374</v>
      </c>
      <c r="I42" s="40" t="n">
        <v>58141</v>
      </c>
      <c r="J42" s="40" t="n">
        <v>2435</v>
      </c>
      <c r="K42" s="40" t="n">
        <v>48953</v>
      </c>
      <c r="L42" s="40" t="n">
        <v>109529</v>
      </c>
      <c r="M42" s="40" t="n">
        <v>23730</v>
      </c>
      <c r="N42" s="40" t="n">
        <v>48</v>
      </c>
      <c r="O42" s="40" t="n">
        <v>1067</v>
      </c>
      <c r="P42" s="40" t="n">
        <v>24845</v>
      </c>
      <c r="Q42" s="41" t="n">
        <v>0.815105600785866</v>
      </c>
      <c r="R42" s="41" t="n">
        <v>0.710153778505209</v>
      </c>
      <c r="S42" s="41" t="n">
        <v>0.980668546113572</v>
      </c>
      <c r="T42" s="41" t="n">
        <v>0.978668532586965</v>
      </c>
      <c r="U42" s="40" t="n">
        <v>25802</v>
      </c>
      <c r="V42" s="40" t="n">
        <v>0</v>
      </c>
      <c r="W42" s="40" t="n">
        <v>0</v>
      </c>
      <c r="X42" s="40" t="n">
        <v>25802</v>
      </c>
      <c r="Y42" s="40" t="n">
        <v>5236</v>
      </c>
      <c r="Z42" s="40" t="n">
        <v>31038</v>
      </c>
      <c r="AA42" s="40" t="n">
        <v>1750</v>
      </c>
      <c r="AB42" s="40" t="n">
        <v>16</v>
      </c>
      <c r="AC42" s="37" t="s">
        <v>101</v>
      </c>
    </row>
    <row r="43" s="3" customFormat="true" ht="12.6" hidden="false" customHeight="false" outlineLevel="0" collapsed="false">
      <c r="B43" s="38" t="s">
        <v>104</v>
      </c>
      <c r="C43" s="38" t="s">
        <v>99</v>
      </c>
      <c r="D43" s="39" t="s">
        <v>105</v>
      </c>
      <c r="E43" s="40" t="n">
        <v>0</v>
      </c>
      <c r="F43" s="40" t="n">
        <v>0</v>
      </c>
      <c r="G43" s="40" t="n">
        <v>13833</v>
      </c>
      <c r="H43" s="40" t="n">
        <v>13833</v>
      </c>
      <c r="I43" s="40" t="n">
        <v>0</v>
      </c>
      <c r="J43" s="40" t="n">
        <v>0</v>
      </c>
      <c r="K43" s="40" t="n">
        <v>13719</v>
      </c>
      <c r="L43" s="40" t="n">
        <v>13719</v>
      </c>
      <c r="M43" s="40" t="n">
        <v>0</v>
      </c>
      <c r="N43" s="40" t="n">
        <v>0</v>
      </c>
      <c r="O43" s="40" t="n">
        <v>114</v>
      </c>
      <c r="P43" s="40" t="n">
        <v>114</v>
      </c>
      <c r="Q43" s="41" t="n">
        <v>0.991758837562351</v>
      </c>
      <c r="R43" s="41" t="s">
        <v>45</v>
      </c>
      <c r="S43" s="41" t="s">
        <v>45</v>
      </c>
      <c r="T43" s="41" t="n">
        <v>0.991758837562351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37" t="s">
        <v>106</v>
      </c>
    </row>
    <row r="44" s="3" customFormat="true" ht="12.6" hidden="false" customHeight="false" outlineLevel="0" collapsed="false">
      <c r="B44" s="38" t="s">
        <v>107</v>
      </c>
      <c r="C44" s="38" t="s">
        <v>99</v>
      </c>
      <c r="D44" s="39" t="s">
        <v>108</v>
      </c>
      <c r="E44" s="40" t="n">
        <v>0</v>
      </c>
      <c r="F44" s="40" t="n">
        <v>0</v>
      </c>
      <c r="G44" s="40" t="n">
        <v>1786</v>
      </c>
      <c r="H44" s="40" t="n">
        <v>1786</v>
      </c>
      <c r="I44" s="40" t="n">
        <v>0</v>
      </c>
      <c r="J44" s="40" t="n">
        <v>0</v>
      </c>
      <c r="K44" s="40" t="n">
        <v>1786</v>
      </c>
      <c r="L44" s="40" t="n">
        <v>1786</v>
      </c>
      <c r="M44" s="40" t="n">
        <v>0</v>
      </c>
      <c r="N44" s="40" t="n">
        <v>0</v>
      </c>
      <c r="O44" s="40" t="n">
        <v>0</v>
      </c>
      <c r="P44" s="40" t="n">
        <v>0</v>
      </c>
      <c r="Q44" s="41" t="n">
        <v>1</v>
      </c>
      <c r="R44" s="41" t="s">
        <v>45</v>
      </c>
      <c r="S44" s="41" t="s">
        <v>45</v>
      </c>
      <c r="T44" s="41" t="n">
        <v>1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37" t="s">
        <v>109</v>
      </c>
    </row>
    <row r="45" s="3" customFormat="true" ht="12.6" hidden="false" customHeight="false" outlineLevel="0" collapsed="false">
      <c r="A45" s="1"/>
      <c r="B45" s="38" t="s">
        <v>110</v>
      </c>
      <c r="C45" s="38" t="s">
        <v>99</v>
      </c>
      <c r="D45" s="39" t="s">
        <v>111</v>
      </c>
      <c r="E45" s="40" t="n">
        <v>0</v>
      </c>
      <c r="F45" s="40" t="n">
        <v>0</v>
      </c>
      <c r="G45" s="40" t="n">
        <v>52817</v>
      </c>
      <c r="H45" s="40" t="n">
        <v>52817</v>
      </c>
      <c r="I45" s="40" t="n">
        <v>0</v>
      </c>
      <c r="J45" s="40" t="n">
        <v>0</v>
      </c>
      <c r="K45" s="40" t="n">
        <v>51785</v>
      </c>
      <c r="L45" s="40" t="n">
        <v>51785</v>
      </c>
      <c r="M45" s="40" t="n">
        <v>0</v>
      </c>
      <c r="N45" s="40" t="n">
        <v>0</v>
      </c>
      <c r="O45" s="40" t="n">
        <v>1032</v>
      </c>
      <c r="P45" s="40" t="n">
        <v>1032</v>
      </c>
      <c r="Q45" s="41" t="n">
        <v>0.980460836473105</v>
      </c>
      <c r="R45" s="41" t="s">
        <v>45</v>
      </c>
      <c r="S45" s="41" t="s">
        <v>45</v>
      </c>
      <c r="T45" s="41" t="n">
        <v>0.980460836473105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37" t="s">
        <v>109</v>
      </c>
    </row>
    <row r="46" s="3" customFormat="true" ht="12.6" hidden="false" customHeight="false" outlineLevel="0" collapsed="false">
      <c r="A46" s="1"/>
      <c r="B46" s="38" t="s">
        <v>112</v>
      </c>
      <c r="C46" s="38" t="s">
        <v>99</v>
      </c>
      <c r="D46" s="42" t="s">
        <v>113</v>
      </c>
      <c r="E46" s="40" t="n">
        <v>59943</v>
      </c>
      <c r="F46" s="40" t="n">
        <v>0</v>
      </c>
      <c r="G46" s="40" t="n">
        <v>29209</v>
      </c>
      <c r="H46" s="40" t="n">
        <v>89152</v>
      </c>
      <c r="I46" s="40" t="s">
        <v>45</v>
      </c>
      <c r="J46" s="40" t="s">
        <v>45</v>
      </c>
      <c r="K46" s="40" t="s">
        <v>45</v>
      </c>
      <c r="L46" s="40" t="s">
        <v>45</v>
      </c>
      <c r="M46" s="40" t="s">
        <v>45</v>
      </c>
      <c r="N46" s="40" t="s">
        <v>45</v>
      </c>
      <c r="O46" s="40" t="s">
        <v>45</v>
      </c>
      <c r="P46" s="40" t="s">
        <v>45</v>
      </c>
      <c r="Q46" s="41" t="s">
        <v>45</v>
      </c>
      <c r="R46" s="41" t="s">
        <v>45</v>
      </c>
      <c r="S46" s="41" t="s">
        <v>45</v>
      </c>
      <c r="T46" s="41" t="s">
        <v>45</v>
      </c>
      <c r="U46" s="40" t="n">
        <v>9062</v>
      </c>
      <c r="V46" s="40" t="n">
        <v>0</v>
      </c>
      <c r="W46" s="40" t="n">
        <v>0</v>
      </c>
      <c r="X46" s="40" t="n">
        <v>9062</v>
      </c>
      <c r="Y46" s="40" t="n">
        <v>1692</v>
      </c>
      <c r="Z46" s="40" t="n">
        <v>10754</v>
      </c>
      <c r="AA46" s="40" t="n">
        <v>357</v>
      </c>
      <c r="AB46" s="40" t="n">
        <v>14</v>
      </c>
      <c r="AC46" s="37" t="s">
        <v>109</v>
      </c>
    </row>
    <row r="47" s="3" customFormat="true" ht="12.6" hidden="false" customHeight="false" outlineLevel="0" collapsed="false">
      <c r="A47" s="1"/>
      <c r="B47" s="38" t="s">
        <v>114</v>
      </c>
      <c r="C47" s="38" t="s">
        <v>99</v>
      </c>
      <c r="D47" s="39" t="s">
        <v>115</v>
      </c>
      <c r="E47" s="40" t="n">
        <v>22928</v>
      </c>
      <c r="F47" s="40" t="n">
        <v>0</v>
      </c>
      <c r="G47" s="40" t="n">
        <v>38929</v>
      </c>
      <c r="H47" s="40" t="n">
        <v>61857</v>
      </c>
      <c r="I47" s="40" t="n">
        <v>12362</v>
      </c>
      <c r="J47" s="40" t="n">
        <v>0</v>
      </c>
      <c r="K47" s="40" t="n">
        <v>38318</v>
      </c>
      <c r="L47" s="40" t="n">
        <v>50680</v>
      </c>
      <c r="M47" s="40" t="n">
        <v>10566</v>
      </c>
      <c r="N47" s="40" t="n">
        <v>0</v>
      </c>
      <c r="O47" s="40" t="n">
        <v>611</v>
      </c>
      <c r="P47" s="40" t="n">
        <v>11177</v>
      </c>
      <c r="Q47" s="41" t="n">
        <v>0.819309051522059</v>
      </c>
      <c r="R47" s="41" t="n">
        <v>0.539166085136078</v>
      </c>
      <c r="S47" s="41" t="s">
        <v>45</v>
      </c>
      <c r="T47" s="41" t="n">
        <v>0.984304759947597</v>
      </c>
      <c r="U47" s="40" t="n">
        <v>5600</v>
      </c>
      <c r="V47" s="40" t="n">
        <v>0</v>
      </c>
      <c r="W47" s="40" t="n">
        <v>0</v>
      </c>
      <c r="X47" s="40" t="n">
        <v>5600</v>
      </c>
      <c r="Y47" s="40" t="n">
        <v>500</v>
      </c>
      <c r="Z47" s="40" t="n">
        <v>6100</v>
      </c>
      <c r="AA47" s="40" t="n">
        <v>2421</v>
      </c>
      <c r="AB47" s="40" t="n">
        <v>49</v>
      </c>
      <c r="AC47" s="37" t="s">
        <v>116</v>
      </c>
    </row>
    <row r="48" s="3" customFormat="true" ht="12.6" hidden="false" customHeight="false" outlineLevel="0" collapsed="false">
      <c r="A48" s="1"/>
      <c r="B48" s="38" t="s">
        <v>117</v>
      </c>
      <c r="C48" s="38" t="s">
        <v>99</v>
      </c>
      <c r="D48" s="39" t="s">
        <v>118</v>
      </c>
      <c r="E48" s="40" t="n">
        <v>0</v>
      </c>
      <c r="F48" s="40" t="n">
        <v>0</v>
      </c>
      <c r="G48" s="40" t="n">
        <v>1072</v>
      </c>
      <c r="H48" s="40" t="n">
        <v>1072</v>
      </c>
      <c r="I48" s="40" t="n">
        <v>0</v>
      </c>
      <c r="J48" s="40" t="n">
        <v>0</v>
      </c>
      <c r="K48" s="40" t="n">
        <v>1072</v>
      </c>
      <c r="L48" s="40" t="n">
        <v>1072</v>
      </c>
      <c r="M48" s="40" t="n">
        <v>0</v>
      </c>
      <c r="N48" s="40" t="n">
        <v>0</v>
      </c>
      <c r="O48" s="40" t="n">
        <v>0</v>
      </c>
      <c r="P48" s="40" t="n">
        <v>0</v>
      </c>
      <c r="Q48" s="41" t="n">
        <v>1</v>
      </c>
      <c r="R48" s="41" t="s">
        <v>45</v>
      </c>
      <c r="S48" s="41" t="s">
        <v>45</v>
      </c>
      <c r="T48" s="41" t="n">
        <v>1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37" t="s">
        <v>119</v>
      </c>
    </row>
    <row r="49" s="3" customFormat="true" ht="12.6" hidden="false" customHeight="false" outlineLevel="0" collapsed="false">
      <c r="A49" s="1"/>
      <c r="B49" s="38" t="s">
        <v>120</v>
      </c>
      <c r="C49" s="38" t="s">
        <v>99</v>
      </c>
      <c r="D49" s="39" t="s">
        <v>121</v>
      </c>
      <c r="E49" s="40" t="n">
        <v>39479</v>
      </c>
      <c r="F49" s="40" t="n">
        <v>1400</v>
      </c>
      <c r="G49" s="40" t="n">
        <v>3690</v>
      </c>
      <c r="H49" s="40" t="n">
        <v>44569</v>
      </c>
      <c r="I49" s="40" t="n">
        <v>32429</v>
      </c>
      <c r="J49" s="40" t="n">
        <v>1399</v>
      </c>
      <c r="K49" s="40" t="n">
        <v>3690</v>
      </c>
      <c r="L49" s="40" t="n">
        <v>37518</v>
      </c>
      <c r="M49" s="40" t="n">
        <v>7050</v>
      </c>
      <c r="N49" s="40" t="n">
        <v>1</v>
      </c>
      <c r="O49" s="40" t="n">
        <v>0</v>
      </c>
      <c r="P49" s="40" t="n">
        <v>7051</v>
      </c>
      <c r="Q49" s="41" t="n">
        <v>0.841795867082501</v>
      </c>
      <c r="R49" s="41" t="n">
        <v>0.821424048228172</v>
      </c>
      <c r="S49" s="41" t="n">
        <v>0.999285714285714</v>
      </c>
      <c r="T49" s="41" t="n">
        <v>1</v>
      </c>
      <c r="U49" s="40" t="n">
        <v>9854</v>
      </c>
      <c r="V49" s="40" t="n">
        <v>18</v>
      </c>
      <c r="W49" s="40" t="n">
        <v>0</v>
      </c>
      <c r="X49" s="40" t="n">
        <v>9872</v>
      </c>
      <c r="Y49" s="40" t="n">
        <v>610</v>
      </c>
      <c r="Z49" s="40" t="n">
        <v>10482</v>
      </c>
      <c r="AA49" s="40" t="n">
        <v>1676</v>
      </c>
      <c r="AB49" s="40" t="n">
        <v>7</v>
      </c>
      <c r="AC49" s="37" t="s">
        <v>116</v>
      </c>
    </row>
    <row r="50" s="3" customFormat="true" ht="12.6" hidden="false" customHeight="false" outlineLevel="0" collapsed="false">
      <c r="A50" s="1"/>
      <c r="B50" s="38" t="s">
        <v>122</v>
      </c>
      <c r="C50" s="38" t="s">
        <v>99</v>
      </c>
      <c r="D50" s="39" t="s">
        <v>123</v>
      </c>
      <c r="E50" s="40" t="n">
        <v>41495</v>
      </c>
      <c r="F50" s="40" t="n">
        <v>2375</v>
      </c>
      <c r="G50" s="40" t="n">
        <v>11460</v>
      </c>
      <c r="H50" s="40" t="n">
        <v>55330</v>
      </c>
      <c r="I50" s="40" t="n">
        <v>32583</v>
      </c>
      <c r="J50" s="40" t="n">
        <v>2375</v>
      </c>
      <c r="K50" s="40" t="n">
        <v>11443</v>
      </c>
      <c r="L50" s="40" t="n">
        <v>46401</v>
      </c>
      <c r="M50" s="40" t="n">
        <v>8912</v>
      </c>
      <c r="N50" s="40" t="n">
        <v>0</v>
      </c>
      <c r="O50" s="40" t="n">
        <v>17</v>
      </c>
      <c r="P50" s="40" t="n">
        <v>8929</v>
      </c>
      <c r="Q50" s="41" t="n">
        <v>0.838622808602928</v>
      </c>
      <c r="R50" s="41" t="n">
        <v>0.785227135799494</v>
      </c>
      <c r="S50" s="41" t="n">
        <v>1</v>
      </c>
      <c r="T50" s="41" t="n">
        <v>0.998516579406632</v>
      </c>
      <c r="U50" s="40" t="n">
        <v>11592</v>
      </c>
      <c r="V50" s="40" t="n">
        <v>0</v>
      </c>
      <c r="W50" s="40" t="n">
        <v>0</v>
      </c>
      <c r="X50" s="40" t="n">
        <v>11592</v>
      </c>
      <c r="Y50" s="40" t="n">
        <v>2371</v>
      </c>
      <c r="Z50" s="40" t="n">
        <v>13963</v>
      </c>
      <c r="AA50" s="40" t="n">
        <v>488</v>
      </c>
      <c r="AB50" s="40" t="n">
        <v>0</v>
      </c>
      <c r="AC50" s="37" t="s">
        <v>106</v>
      </c>
    </row>
    <row r="51" s="3" customFormat="true" ht="12.6" hidden="false" customHeight="false" outlineLevel="0" collapsed="false">
      <c r="A51" s="1"/>
      <c r="B51" s="38" t="s">
        <v>124</v>
      </c>
      <c r="C51" s="38" t="s">
        <v>99</v>
      </c>
      <c r="D51" s="39" t="s">
        <v>125</v>
      </c>
      <c r="E51" s="40" t="n">
        <v>0</v>
      </c>
      <c r="F51" s="40" t="n">
        <v>0</v>
      </c>
      <c r="G51" s="40" t="n">
        <v>9679</v>
      </c>
      <c r="H51" s="40" t="n">
        <v>9679</v>
      </c>
      <c r="I51" s="40" t="n">
        <v>0</v>
      </c>
      <c r="J51" s="40" t="n">
        <v>0</v>
      </c>
      <c r="K51" s="40" t="n">
        <v>8981</v>
      </c>
      <c r="L51" s="40" t="n">
        <v>8981</v>
      </c>
      <c r="M51" s="40" t="n">
        <v>0</v>
      </c>
      <c r="N51" s="40" t="n">
        <v>0</v>
      </c>
      <c r="O51" s="40" t="n">
        <v>698</v>
      </c>
      <c r="P51" s="40" t="n">
        <v>698</v>
      </c>
      <c r="Q51" s="41" t="n">
        <v>0.927885112098357</v>
      </c>
      <c r="R51" s="41" t="s">
        <v>45</v>
      </c>
      <c r="S51" s="41" t="s">
        <v>45</v>
      </c>
      <c r="T51" s="41" t="n">
        <v>0.927885112098357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37" t="s">
        <v>101</v>
      </c>
    </row>
    <row r="52" s="3" customFormat="true" ht="12.6" hidden="false" customHeight="false" outlineLevel="0" collapsed="false">
      <c r="A52" s="1"/>
      <c r="B52" s="38" t="s">
        <v>126</v>
      </c>
      <c r="C52" s="38" t="s">
        <v>99</v>
      </c>
      <c r="D52" s="39" t="s">
        <v>127</v>
      </c>
      <c r="E52" s="40" t="n">
        <v>32759</v>
      </c>
      <c r="F52" s="40" t="n">
        <v>0</v>
      </c>
      <c r="G52" s="40" t="n">
        <v>0</v>
      </c>
      <c r="H52" s="40" t="n">
        <v>32759</v>
      </c>
      <c r="I52" s="40" t="n">
        <v>30403</v>
      </c>
      <c r="J52" s="40" t="n">
        <v>0</v>
      </c>
      <c r="K52" s="40" t="n">
        <v>0</v>
      </c>
      <c r="L52" s="40" t="n">
        <v>30403</v>
      </c>
      <c r="M52" s="40" t="n">
        <v>2356</v>
      </c>
      <c r="N52" s="40" t="n">
        <v>0</v>
      </c>
      <c r="O52" s="40" t="n">
        <v>0</v>
      </c>
      <c r="P52" s="40" t="n">
        <v>2356</v>
      </c>
      <c r="Q52" s="41" t="n">
        <v>0.928080832748252</v>
      </c>
      <c r="R52" s="41" t="n">
        <v>0.928080832748252</v>
      </c>
      <c r="S52" s="41" t="s">
        <v>45</v>
      </c>
      <c r="T52" s="41" t="s">
        <v>45</v>
      </c>
      <c r="U52" s="40" t="n">
        <v>5317</v>
      </c>
      <c r="V52" s="40" t="n">
        <v>0</v>
      </c>
      <c r="W52" s="40" t="n">
        <v>0</v>
      </c>
      <c r="X52" s="40" t="n">
        <v>5317</v>
      </c>
      <c r="Y52" s="40" t="n">
        <v>529</v>
      </c>
      <c r="Z52" s="40" t="n">
        <v>5846</v>
      </c>
      <c r="AA52" s="40" t="n">
        <v>280</v>
      </c>
      <c r="AB52" s="40" t="n">
        <v>2</v>
      </c>
      <c r="AC52" s="37" t="s">
        <v>101</v>
      </c>
    </row>
    <row r="53" s="3" customFormat="true" ht="12.6" hidden="false" customHeight="false" outlineLevel="0" collapsed="false">
      <c r="A53" s="1"/>
      <c r="B53" s="38" t="s">
        <v>128</v>
      </c>
      <c r="C53" s="38" t="s">
        <v>99</v>
      </c>
      <c r="D53" s="39" t="s">
        <v>129</v>
      </c>
      <c r="E53" s="40" t="n">
        <v>0</v>
      </c>
      <c r="F53" s="40" t="n">
        <v>0</v>
      </c>
      <c r="G53" s="40" t="n">
        <v>12769</v>
      </c>
      <c r="H53" s="40" t="n">
        <v>12769</v>
      </c>
      <c r="I53" s="40" t="n">
        <v>0</v>
      </c>
      <c r="J53" s="40" t="n">
        <v>0</v>
      </c>
      <c r="K53" s="40" t="n">
        <v>12768</v>
      </c>
      <c r="L53" s="40" t="n">
        <v>12768</v>
      </c>
      <c r="M53" s="40" t="n">
        <v>0</v>
      </c>
      <c r="N53" s="40" t="n">
        <v>0</v>
      </c>
      <c r="O53" s="40" t="n">
        <v>1</v>
      </c>
      <c r="P53" s="40" t="n">
        <v>1</v>
      </c>
      <c r="Q53" s="41" t="n">
        <v>0.999921685331663</v>
      </c>
      <c r="R53" s="41" t="s">
        <v>45</v>
      </c>
      <c r="S53" s="41" t="s">
        <v>45</v>
      </c>
      <c r="T53" s="41" t="n">
        <v>0.999921685331663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37" t="s">
        <v>116</v>
      </c>
    </row>
    <row r="54" s="3" customFormat="true" ht="12.6" hidden="false" customHeight="false" outlineLevel="0" collapsed="false">
      <c r="A54" s="1"/>
      <c r="B54" s="38" t="s">
        <v>130</v>
      </c>
      <c r="C54" s="38" t="s">
        <v>99</v>
      </c>
      <c r="D54" s="39" t="s">
        <v>131</v>
      </c>
      <c r="E54" s="40" t="n">
        <v>32253</v>
      </c>
      <c r="F54" s="40" t="n">
        <v>12040</v>
      </c>
      <c r="G54" s="40" t="n">
        <v>30371</v>
      </c>
      <c r="H54" s="40" t="n">
        <v>74664</v>
      </c>
      <c r="I54" s="40" t="s">
        <v>45</v>
      </c>
      <c r="J54" s="40" t="s">
        <v>45</v>
      </c>
      <c r="K54" s="40" t="s">
        <v>45</v>
      </c>
      <c r="L54" s="40" t="s">
        <v>45</v>
      </c>
      <c r="M54" s="40" t="s">
        <v>45</v>
      </c>
      <c r="N54" s="40" t="s">
        <v>45</v>
      </c>
      <c r="O54" s="40" t="s">
        <v>45</v>
      </c>
      <c r="P54" s="40" t="s">
        <v>45</v>
      </c>
      <c r="Q54" s="41" t="s">
        <v>45</v>
      </c>
      <c r="R54" s="41" t="s">
        <v>45</v>
      </c>
      <c r="S54" s="41" t="s">
        <v>45</v>
      </c>
      <c r="T54" s="41" t="s">
        <v>45</v>
      </c>
      <c r="U54" s="40" t="n">
        <v>10473</v>
      </c>
      <c r="V54" s="40" t="n">
        <v>19</v>
      </c>
      <c r="W54" s="40" t="n">
        <v>0</v>
      </c>
      <c r="X54" s="40" t="n">
        <v>10492</v>
      </c>
      <c r="Y54" s="40" t="n">
        <v>3721</v>
      </c>
      <c r="Z54" s="40" t="n">
        <v>14213</v>
      </c>
      <c r="AA54" s="40" t="n">
        <v>2188</v>
      </c>
      <c r="AB54" s="40" t="n">
        <v>25</v>
      </c>
      <c r="AC54" s="37" t="s">
        <v>109</v>
      </c>
    </row>
    <row r="55" s="3" customFormat="true" ht="12.6" hidden="false" customHeight="false" outlineLevel="0" collapsed="false">
      <c r="A55" s="1"/>
      <c r="B55" s="38" t="s">
        <v>132</v>
      </c>
      <c r="C55" s="38" t="s">
        <v>99</v>
      </c>
      <c r="D55" s="39" t="s">
        <v>133</v>
      </c>
      <c r="E55" s="40" t="n">
        <v>44825</v>
      </c>
      <c r="F55" s="40" t="n">
        <v>0</v>
      </c>
      <c r="G55" s="40" t="n">
        <v>29788</v>
      </c>
      <c r="H55" s="40" t="n">
        <v>74613</v>
      </c>
      <c r="I55" s="40" t="n">
        <v>25311</v>
      </c>
      <c r="J55" s="40" t="n">
        <v>0</v>
      </c>
      <c r="K55" s="40" t="n">
        <v>26703</v>
      </c>
      <c r="L55" s="40" t="n">
        <v>52014</v>
      </c>
      <c r="M55" s="40" t="n">
        <v>19514</v>
      </c>
      <c r="N55" s="40" t="n">
        <v>0</v>
      </c>
      <c r="O55" s="40" t="n">
        <v>3085</v>
      </c>
      <c r="P55" s="40" t="n">
        <v>22599</v>
      </c>
      <c r="Q55" s="41" t="n">
        <v>0.697117124361706</v>
      </c>
      <c r="R55" s="41" t="n">
        <v>0.564662576687117</v>
      </c>
      <c r="S55" s="41" t="s">
        <v>45</v>
      </c>
      <c r="T55" s="41" t="n">
        <v>0.896434805962132</v>
      </c>
      <c r="U55" s="40" t="n">
        <v>13475</v>
      </c>
      <c r="V55" s="40" t="n">
        <v>0</v>
      </c>
      <c r="W55" s="40" t="n">
        <v>0</v>
      </c>
      <c r="X55" s="40" t="n">
        <v>13475</v>
      </c>
      <c r="Y55" s="40" t="n">
        <v>1259</v>
      </c>
      <c r="Z55" s="40" t="n">
        <v>14734</v>
      </c>
      <c r="AA55" s="40" t="n">
        <v>4109</v>
      </c>
      <c r="AB55" s="40" t="n">
        <v>133</v>
      </c>
      <c r="AC55" s="37" t="s">
        <v>106</v>
      </c>
    </row>
    <row r="56" s="3" customFormat="true" ht="12.6" hidden="false" customHeight="false" outlineLevel="0" collapsed="false">
      <c r="A56" s="1"/>
      <c r="B56" s="38" t="s">
        <v>134</v>
      </c>
      <c r="C56" s="38" t="s">
        <v>99</v>
      </c>
      <c r="D56" s="39" t="s">
        <v>135</v>
      </c>
      <c r="E56" s="40" t="n">
        <v>0</v>
      </c>
      <c r="F56" s="40" t="n">
        <v>0</v>
      </c>
      <c r="G56" s="40" t="n">
        <v>2558</v>
      </c>
      <c r="H56" s="40" t="n">
        <v>2558</v>
      </c>
      <c r="I56" s="40" t="n">
        <v>0</v>
      </c>
      <c r="J56" s="40" t="n">
        <v>0</v>
      </c>
      <c r="K56" s="40" t="n">
        <v>2558</v>
      </c>
      <c r="L56" s="40" t="n">
        <v>2558</v>
      </c>
      <c r="M56" s="40" t="n">
        <v>0</v>
      </c>
      <c r="N56" s="40" t="n">
        <v>0</v>
      </c>
      <c r="O56" s="40" t="n">
        <v>0</v>
      </c>
      <c r="P56" s="40" t="n">
        <v>0</v>
      </c>
      <c r="Q56" s="41" t="n">
        <v>1</v>
      </c>
      <c r="R56" s="41" t="s">
        <v>45</v>
      </c>
      <c r="S56" s="41" t="s">
        <v>45</v>
      </c>
      <c r="T56" s="41" t="n">
        <v>1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37" t="s">
        <v>101</v>
      </c>
    </row>
    <row r="57" s="3" customFormat="true" ht="12.6" hidden="false" customHeight="false" outlineLevel="0" collapsed="false">
      <c r="A57" s="1"/>
      <c r="B57" s="38" t="s">
        <v>136</v>
      </c>
      <c r="C57" s="38" t="s">
        <v>99</v>
      </c>
      <c r="D57" s="39" t="s">
        <v>137</v>
      </c>
      <c r="E57" s="40" t="n">
        <v>22932</v>
      </c>
      <c r="F57" s="40" t="n">
        <v>3499</v>
      </c>
      <c r="G57" s="40" t="n">
        <v>9392</v>
      </c>
      <c r="H57" s="40" t="n">
        <v>35823</v>
      </c>
      <c r="I57" s="40" t="n">
        <v>17887</v>
      </c>
      <c r="J57" s="40" t="n">
        <v>3499</v>
      </c>
      <c r="K57" s="40" t="n">
        <v>9296</v>
      </c>
      <c r="L57" s="40" t="n">
        <v>30682</v>
      </c>
      <c r="M57" s="40" t="n">
        <v>5045</v>
      </c>
      <c r="N57" s="40" t="n">
        <v>0</v>
      </c>
      <c r="O57" s="40" t="n">
        <v>96</v>
      </c>
      <c r="P57" s="40" t="n">
        <v>5141</v>
      </c>
      <c r="Q57" s="41" t="n">
        <v>0.85648884794685</v>
      </c>
      <c r="R57" s="41" t="n">
        <v>0.780001744287459</v>
      </c>
      <c r="S57" s="41" t="n">
        <v>1</v>
      </c>
      <c r="T57" s="41" t="n">
        <v>0.989778534923339</v>
      </c>
      <c r="U57" s="40" t="n">
        <v>8700</v>
      </c>
      <c r="V57" s="40" t="n">
        <v>0</v>
      </c>
      <c r="W57" s="40" t="n">
        <v>221</v>
      </c>
      <c r="X57" s="40" t="n">
        <v>8921</v>
      </c>
      <c r="Y57" s="40" t="n">
        <v>1830</v>
      </c>
      <c r="Z57" s="40" t="n">
        <v>10751</v>
      </c>
      <c r="AA57" s="40" t="n">
        <v>1315</v>
      </c>
      <c r="AB57" s="40" t="n">
        <v>0</v>
      </c>
      <c r="AC57" s="37" t="s">
        <v>116</v>
      </c>
    </row>
    <row r="58" s="3" customFormat="true" ht="12.6" hidden="false" customHeight="false" outlineLevel="0" collapsed="false">
      <c r="A58" s="1"/>
      <c r="B58" s="38" t="s">
        <v>138</v>
      </c>
      <c r="C58" s="38" t="s">
        <v>99</v>
      </c>
      <c r="D58" s="39" t="s">
        <v>139</v>
      </c>
      <c r="E58" s="40" t="n">
        <v>42899</v>
      </c>
      <c r="F58" s="40" t="n">
        <v>0</v>
      </c>
      <c r="G58" s="40" t="n">
        <v>36360</v>
      </c>
      <c r="H58" s="40" t="n">
        <v>79259</v>
      </c>
      <c r="I58" s="40" t="n">
        <v>29818</v>
      </c>
      <c r="J58" s="40" t="n">
        <v>0</v>
      </c>
      <c r="K58" s="40" t="n">
        <v>34614</v>
      </c>
      <c r="L58" s="40" t="n">
        <v>64432</v>
      </c>
      <c r="M58" s="40" t="n">
        <v>13081</v>
      </c>
      <c r="N58" s="40" t="n">
        <v>0</v>
      </c>
      <c r="O58" s="40" t="n">
        <v>1746</v>
      </c>
      <c r="P58" s="40" t="n">
        <v>14827</v>
      </c>
      <c r="Q58" s="41" t="n">
        <v>0.812929761919782</v>
      </c>
      <c r="R58" s="41" t="n">
        <v>0.695074477260542</v>
      </c>
      <c r="S58" s="41" t="s">
        <v>45</v>
      </c>
      <c r="T58" s="41" t="n">
        <v>0.951980198019802</v>
      </c>
      <c r="U58" s="40" t="n">
        <v>13661</v>
      </c>
      <c r="V58" s="40" t="n">
        <v>0</v>
      </c>
      <c r="W58" s="40" t="n">
        <v>0</v>
      </c>
      <c r="X58" s="40" t="n">
        <v>13661</v>
      </c>
      <c r="Y58" s="40" t="n">
        <v>2400</v>
      </c>
      <c r="Z58" s="40" t="n">
        <v>16061</v>
      </c>
      <c r="AA58" s="40" t="n">
        <v>3111</v>
      </c>
      <c r="AB58" s="40" t="n">
        <v>134</v>
      </c>
      <c r="AC58" s="37" t="s">
        <v>106</v>
      </c>
    </row>
    <row r="59" s="3" customFormat="true" ht="12.6" hidden="false" customHeight="false" outlineLevel="0" collapsed="false">
      <c r="A59" s="1"/>
      <c r="B59" s="38" t="s">
        <v>140</v>
      </c>
      <c r="C59" s="38" t="s">
        <v>99</v>
      </c>
      <c r="D59" s="39" t="s">
        <v>141</v>
      </c>
      <c r="E59" s="40" t="n">
        <v>37297</v>
      </c>
      <c r="F59" s="40" t="n">
        <v>0</v>
      </c>
      <c r="G59" s="40" t="n">
        <v>54101</v>
      </c>
      <c r="H59" s="40" t="n">
        <v>91398</v>
      </c>
      <c r="I59" s="40" t="n">
        <v>23396</v>
      </c>
      <c r="J59" s="40" t="n">
        <v>0</v>
      </c>
      <c r="K59" s="40" t="n">
        <v>52561</v>
      </c>
      <c r="L59" s="40" t="n">
        <v>75957</v>
      </c>
      <c r="M59" s="40" t="n">
        <v>13901</v>
      </c>
      <c r="N59" s="40" t="n">
        <v>0</v>
      </c>
      <c r="O59" s="40" t="n">
        <v>1540</v>
      </c>
      <c r="P59" s="40" t="n">
        <v>15441</v>
      </c>
      <c r="Q59" s="41" t="n">
        <v>0.831057572375763</v>
      </c>
      <c r="R59" s="41" t="n">
        <v>0.627289058101188</v>
      </c>
      <c r="S59" s="41" t="s">
        <v>45</v>
      </c>
      <c r="T59" s="41" t="n">
        <v>0.971534722093862</v>
      </c>
      <c r="U59" s="40" t="n">
        <v>17569</v>
      </c>
      <c r="V59" s="40" t="n">
        <v>0</v>
      </c>
      <c r="W59" s="40" t="n">
        <v>0</v>
      </c>
      <c r="X59" s="40" t="n">
        <v>17569</v>
      </c>
      <c r="Y59" s="40" t="n">
        <v>2748</v>
      </c>
      <c r="Z59" s="40" t="n">
        <v>20317</v>
      </c>
      <c r="AA59" s="40" t="n">
        <v>4298</v>
      </c>
      <c r="AB59" s="40" t="n">
        <v>4</v>
      </c>
      <c r="AC59" s="37" t="s">
        <v>109</v>
      </c>
    </row>
    <row r="60" s="3" customFormat="true" ht="12.6" hidden="false" customHeight="false" outlineLevel="0" collapsed="false">
      <c r="A60" s="1"/>
      <c r="B60" s="38" t="s">
        <v>142</v>
      </c>
      <c r="C60" s="38" t="s">
        <v>99</v>
      </c>
      <c r="D60" s="39" t="s">
        <v>143</v>
      </c>
      <c r="E60" s="40" t="n">
        <v>0</v>
      </c>
      <c r="F60" s="40" t="n">
        <v>22998</v>
      </c>
      <c r="G60" s="40" t="n">
        <v>0</v>
      </c>
      <c r="H60" s="40" t="n">
        <v>22998</v>
      </c>
      <c r="I60" s="40" t="n">
        <v>0</v>
      </c>
      <c r="J60" s="40" t="n">
        <v>22557</v>
      </c>
      <c r="K60" s="40" t="n">
        <v>0</v>
      </c>
      <c r="L60" s="40" t="n">
        <v>22557</v>
      </c>
      <c r="M60" s="40" t="n">
        <v>0</v>
      </c>
      <c r="N60" s="40" t="n">
        <v>441</v>
      </c>
      <c r="O60" s="40" t="n">
        <v>0</v>
      </c>
      <c r="P60" s="40" t="n">
        <v>441</v>
      </c>
      <c r="Q60" s="41" t="n">
        <v>0.98082441951474</v>
      </c>
      <c r="R60" s="41" t="s">
        <v>45</v>
      </c>
      <c r="S60" s="41" t="n">
        <v>0.98082441951474</v>
      </c>
      <c r="T60" s="41" t="s">
        <v>45</v>
      </c>
      <c r="U60" s="40" t="n">
        <v>0</v>
      </c>
      <c r="V60" s="40" t="n">
        <v>44</v>
      </c>
      <c r="W60" s="40" t="n">
        <v>0</v>
      </c>
      <c r="X60" s="40" t="n">
        <v>44</v>
      </c>
      <c r="Y60" s="40" t="n">
        <v>668</v>
      </c>
      <c r="Z60" s="40" t="n">
        <v>712</v>
      </c>
      <c r="AA60" s="40" t="n">
        <v>0</v>
      </c>
      <c r="AB60" s="40" t="n">
        <v>0</v>
      </c>
      <c r="AC60" s="37" t="s">
        <v>119</v>
      </c>
    </row>
    <row r="61" s="3" customFormat="true" ht="12.6" hidden="false" customHeight="false" outlineLevel="0" collapsed="false">
      <c r="A61" s="1"/>
      <c r="B61" s="38" t="s">
        <v>144</v>
      </c>
      <c r="C61" s="38" t="s">
        <v>99</v>
      </c>
      <c r="D61" s="39" t="s">
        <v>145</v>
      </c>
      <c r="E61" s="40" t="n">
        <v>0</v>
      </c>
      <c r="F61" s="40" t="n">
        <v>0</v>
      </c>
      <c r="G61" s="40" t="n">
        <v>13926</v>
      </c>
      <c r="H61" s="40" t="n">
        <v>13926</v>
      </c>
      <c r="I61" s="40" t="n">
        <v>0</v>
      </c>
      <c r="J61" s="40" t="n">
        <v>0</v>
      </c>
      <c r="K61" s="40" t="n">
        <v>13837</v>
      </c>
      <c r="L61" s="40" t="n">
        <v>13837</v>
      </c>
      <c r="M61" s="40" t="n">
        <v>0</v>
      </c>
      <c r="N61" s="40" t="n">
        <v>0</v>
      </c>
      <c r="O61" s="40" t="n">
        <v>89</v>
      </c>
      <c r="P61" s="40" t="n">
        <v>89</v>
      </c>
      <c r="Q61" s="41" t="n">
        <v>0.993609076547465</v>
      </c>
      <c r="R61" s="41" t="s">
        <v>45</v>
      </c>
      <c r="S61" s="41" t="s">
        <v>45</v>
      </c>
      <c r="T61" s="41" t="n">
        <v>0.993609076547465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37" t="s">
        <v>101</v>
      </c>
    </row>
    <row r="62" s="3" customFormat="true" ht="12.6" hidden="false" customHeight="false" outlineLevel="0" collapsed="false">
      <c r="A62" s="1"/>
      <c r="B62" s="38" t="s">
        <v>146</v>
      </c>
      <c r="C62" s="38" t="s">
        <v>99</v>
      </c>
      <c r="D62" s="39" t="s">
        <v>147</v>
      </c>
      <c r="E62" s="40" t="n">
        <v>28193</v>
      </c>
      <c r="F62" s="40" t="n">
        <v>1313</v>
      </c>
      <c r="G62" s="40" t="n">
        <v>20434</v>
      </c>
      <c r="H62" s="40" t="n">
        <v>49940</v>
      </c>
      <c r="I62" s="40" t="n">
        <v>19378</v>
      </c>
      <c r="J62" s="40" t="n">
        <v>1311</v>
      </c>
      <c r="K62" s="40" t="n">
        <v>19431</v>
      </c>
      <c r="L62" s="40" t="n">
        <v>40120</v>
      </c>
      <c r="M62" s="40" t="n">
        <v>8815</v>
      </c>
      <c r="N62" s="40" t="n">
        <v>2</v>
      </c>
      <c r="O62" s="40" t="n">
        <v>1003</v>
      </c>
      <c r="P62" s="40" t="n">
        <v>9820</v>
      </c>
      <c r="Q62" s="41" t="n">
        <v>0.803364036844213</v>
      </c>
      <c r="R62" s="41" t="n">
        <v>0.687333735324371</v>
      </c>
      <c r="S62" s="41" t="n">
        <v>0.998476770753998</v>
      </c>
      <c r="T62" s="41" t="n">
        <v>0.950915141430949</v>
      </c>
      <c r="U62" s="40" t="n">
        <v>8033</v>
      </c>
      <c r="V62" s="40" t="n">
        <v>0</v>
      </c>
      <c r="W62" s="40" t="n">
        <v>0</v>
      </c>
      <c r="X62" s="40" t="n">
        <v>8033</v>
      </c>
      <c r="Y62" s="40" t="n">
        <v>1164</v>
      </c>
      <c r="Z62" s="40" t="n">
        <v>9197</v>
      </c>
      <c r="AA62" s="40" t="n">
        <v>2033</v>
      </c>
      <c r="AB62" s="40" t="n">
        <v>1</v>
      </c>
      <c r="AC62" s="37" t="s">
        <v>119</v>
      </c>
    </row>
    <row r="63" s="3" customFormat="true" ht="12.6" hidden="false" customHeight="false" outlineLevel="0" collapsed="false">
      <c r="A63" s="1"/>
      <c r="B63" s="38" t="s">
        <v>148</v>
      </c>
      <c r="C63" s="38" t="s">
        <v>99</v>
      </c>
      <c r="D63" s="39" t="s">
        <v>149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1" t="s">
        <v>45</v>
      </c>
      <c r="R63" s="41" t="s">
        <v>45</v>
      </c>
      <c r="S63" s="41" t="s">
        <v>45</v>
      </c>
      <c r="T63" s="41" t="s">
        <v>45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1044</v>
      </c>
      <c r="Z63" s="40" t="n">
        <v>1044</v>
      </c>
      <c r="AA63" s="40" t="n">
        <v>0</v>
      </c>
      <c r="AB63" s="40" t="n">
        <v>0</v>
      </c>
      <c r="AC63" s="37" t="s">
        <v>109</v>
      </c>
    </row>
    <row r="64" s="3" customFormat="true" ht="12.6" hidden="false" customHeight="false" outlineLevel="0" collapsed="false">
      <c r="A64" s="1"/>
      <c r="B64" s="38" t="s">
        <v>150</v>
      </c>
      <c r="C64" s="38" t="s">
        <v>99</v>
      </c>
      <c r="D64" s="39" t="s">
        <v>151</v>
      </c>
      <c r="E64" s="40" t="n">
        <v>64838</v>
      </c>
      <c r="F64" s="40" t="n">
        <v>0</v>
      </c>
      <c r="G64" s="40" t="n">
        <v>12579</v>
      </c>
      <c r="H64" s="40" t="n">
        <v>77417</v>
      </c>
      <c r="I64" s="40" t="n">
        <v>48938</v>
      </c>
      <c r="J64" s="40" t="n">
        <v>0</v>
      </c>
      <c r="K64" s="40" t="n">
        <v>12571</v>
      </c>
      <c r="L64" s="40" t="n">
        <v>61509</v>
      </c>
      <c r="M64" s="40" t="n">
        <v>15900</v>
      </c>
      <c r="N64" s="40" t="n">
        <v>0</v>
      </c>
      <c r="O64" s="40" t="n">
        <v>8</v>
      </c>
      <c r="P64" s="40" t="n">
        <v>15908</v>
      </c>
      <c r="Q64" s="41" t="n">
        <v>0.794515416510586</v>
      </c>
      <c r="R64" s="41" t="n">
        <v>0.754773435331133</v>
      </c>
      <c r="S64" s="41" t="s">
        <v>45</v>
      </c>
      <c r="T64" s="41" t="n">
        <v>0.999364019397408</v>
      </c>
      <c r="U64" s="40" t="n">
        <v>13073</v>
      </c>
      <c r="V64" s="40" t="n">
        <v>0</v>
      </c>
      <c r="W64" s="40" t="n">
        <v>0</v>
      </c>
      <c r="X64" s="40" t="n">
        <v>13073</v>
      </c>
      <c r="Y64" s="40" t="n">
        <v>3649</v>
      </c>
      <c r="Z64" s="40" t="n">
        <v>16722</v>
      </c>
      <c r="AA64" s="40" t="n">
        <v>3805</v>
      </c>
      <c r="AB64" s="40" t="n">
        <v>82</v>
      </c>
      <c r="AC64" s="37" t="s">
        <v>119</v>
      </c>
    </row>
    <row r="65" s="3" customFormat="true" ht="12.6" hidden="false" customHeight="false" outlineLevel="0" collapsed="false">
      <c r="A65" s="1"/>
      <c r="B65" s="38" t="s">
        <v>152</v>
      </c>
      <c r="C65" s="38" t="s">
        <v>99</v>
      </c>
      <c r="D65" s="39" t="s">
        <v>153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1" t="s">
        <v>45</v>
      </c>
      <c r="R65" s="41" t="s">
        <v>45</v>
      </c>
      <c r="S65" s="41" t="s">
        <v>45</v>
      </c>
      <c r="T65" s="41" t="s">
        <v>45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71</v>
      </c>
      <c r="Z65" s="40" t="n">
        <v>71</v>
      </c>
      <c r="AA65" s="40" t="n">
        <v>0</v>
      </c>
      <c r="AB65" s="40" t="n">
        <v>0</v>
      </c>
      <c r="AC65" s="37" t="s">
        <v>119</v>
      </c>
    </row>
    <row r="66" s="3" customFormat="true" ht="12.6" hidden="false" customHeight="false" outlineLevel="0" collapsed="false">
      <c r="A66" s="1"/>
      <c r="B66" s="38" t="s">
        <v>154</v>
      </c>
      <c r="C66" s="38" t="s">
        <v>99</v>
      </c>
      <c r="D66" s="39" t="s">
        <v>155</v>
      </c>
      <c r="E66" s="40" t="n">
        <v>40181</v>
      </c>
      <c r="F66" s="40" t="n">
        <v>0</v>
      </c>
      <c r="G66" s="40" t="n">
        <v>3843</v>
      </c>
      <c r="H66" s="40" t="n">
        <v>44024</v>
      </c>
      <c r="I66" s="40" t="n">
        <v>31696</v>
      </c>
      <c r="J66" s="40" t="n">
        <v>0</v>
      </c>
      <c r="K66" s="40" t="n">
        <v>3843</v>
      </c>
      <c r="L66" s="40" t="n">
        <v>35539</v>
      </c>
      <c r="M66" s="40" t="n">
        <v>8485</v>
      </c>
      <c r="N66" s="40" t="n">
        <v>0</v>
      </c>
      <c r="O66" s="40" t="n">
        <v>0</v>
      </c>
      <c r="P66" s="40" t="n">
        <v>8485</v>
      </c>
      <c r="Q66" s="41" t="n">
        <v>0.807264219516627</v>
      </c>
      <c r="R66" s="41" t="n">
        <v>0.788830541798362</v>
      </c>
      <c r="S66" s="41" t="s">
        <v>45</v>
      </c>
      <c r="T66" s="41" t="n">
        <v>1</v>
      </c>
      <c r="U66" s="40" t="n">
        <v>11725</v>
      </c>
      <c r="V66" s="40" t="n">
        <v>0</v>
      </c>
      <c r="W66" s="40" t="n">
        <v>0</v>
      </c>
      <c r="X66" s="40" t="n">
        <v>11725</v>
      </c>
      <c r="Y66" s="40" t="n">
        <v>3028</v>
      </c>
      <c r="Z66" s="40" t="n">
        <v>14753</v>
      </c>
      <c r="AA66" s="40" t="n">
        <v>1189</v>
      </c>
      <c r="AB66" s="40" t="n">
        <v>20</v>
      </c>
      <c r="AC66" s="37" t="s">
        <v>116</v>
      </c>
    </row>
    <row r="67" s="3" customFormat="true" ht="12.6" hidden="false" customHeight="false" outlineLevel="0" collapsed="false">
      <c r="A67" s="1"/>
      <c r="B67" s="38" t="s">
        <v>156</v>
      </c>
      <c r="C67" s="38" t="s">
        <v>99</v>
      </c>
      <c r="D67" s="39" t="s">
        <v>157</v>
      </c>
      <c r="E67" s="40" t="n">
        <v>19545</v>
      </c>
      <c r="F67" s="40" t="n">
        <v>0</v>
      </c>
      <c r="G67" s="40" t="n">
        <v>24461</v>
      </c>
      <c r="H67" s="40" t="n">
        <v>44006</v>
      </c>
      <c r="I67" s="40" t="n">
        <v>11574</v>
      </c>
      <c r="J67" s="40" t="n">
        <v>0</v>
      </c>
      <c r="K67" s="40" t="n">
        <v>23939</v>
      </c>
      <c r="L67" s="40" t="n">
        <v>35513</v>
      </c>
      <c r="M67" s="40" t="n">
        <v>7971</v>
      </c>
      <c r="N67" s="40" t="n">
        <v>0</v>
      </c>
      <c r="O67" s="40" t="n">
        <v>522</v>
      </c>
      <c r="P67" s="40" t="n">
        <v>8493</v>
      </c>
      <c r="Q67" s="41" t="n">
        <v>0.807003590419488</v>
      </c>
      <c r="R67" s="41" t="n">
        <v>0.592171910974674</v>
      </c>
      <c r="S67" s="41" t="s">
        <v>45</v>
      </c>
      <c r="T67" s="41" t="n">
        <v>0.978659907608029</v>
      </c>
      <c r="U67" s="40" t="n">
        <v>6070</v>
      </c>
      <c r="V67" s="40" t="n">
        <v>0</v>
      </c>
      <c r="W67" s="40" t="n">
        <v>0</v>
      </c>
      <c r="X67" s="40" t="n">
        <v>6070</v>
      </c>
      <c r="Y67" s="40" t="n">
        <v>908</v>
      </c>
      <c r="Z67" s="40" t="n">
        <v>6978</v>
      </c>
      <c r="AA67" s="40" t="n">
        <v>2839</v>
      </c>
      <c r="AB67" s="40" t="n">
        <v>18</v>
      </c>
      <c r="AC67" s="37" t="s">
        <v>109</v>
      </c>
    </row>
    <row r="68" s="3" customFormat="true" ht="12.6" hidden="false" customHeight="false" outlineLevel="0" collapsed="false">
      <c r="A68" s="1"/>
      <c r="B68" s="38" t="s">
        <v>158</v>
      </c>
      <c r="C68" s="38" t="s">
        <v>99</v>
      </c>
      <c r="D68" s="39" t="s">
        <v>159</v>
      </c>
      <c r="E68" s="40" t="n">
        <v>0</v>
      </c>
      <c r="F68" s="40" t="n">
        <v>0</v>
      </c>
      <c r="G68" s="40" t="n">
        <v>9202</v>
      </c>
      <c r="H68" s="40" t="n">
        <v>9202</v>
      </c>
      <c r="I68" s="40" t="n">
        <v>0</v>
      </c>
      <c r="J68" s="40" t="n">
        <v>0</v>
      </c>
      <c r="K68" s="40" t="n">
        <v>9202</v>
      </c>
      <c r="L68" s="40" t="n">
        <v>9202</v>
      </c>
      <c r="M68" s="40" t="n">
        <v>0</v>
      </c>
      <c r="N68" s="40" t="n">
        <v>0</v>
      </c>
      <c r="O68" s="40" t="n">
        <v>0</v>
      </c>
      <c r="P68" s="40" t="n">
        <v>0</v>
      </c>
      <c r="Q68" s="41" t="n">
        <v>1</v>
      </c>
      <c r="R68" s="41" t="s">
        <v>45</v>
      </c>
      <c r="S68" s="41" t="s">
        <v>45</v>
      </c>
      <c r="T68" s="41" t="n">
        <v>1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37" t="s">
        <v>116</v>
      </c>
    </row>
    <row r="69" s="3" customFormat="true" ht="12.6" hidden="false" customHeight="false" outlineLevel="0" collapsed="false">
      <c r="A69" s="1"/>
      <c r="B69" s="38" t="s">
        <v>160</v>
      </c>
      <c r="C69" s="38" t="s">
        <v>99</v>
      </c>
      <c r="D69" s="39" t="s">
        <v>161</v>
      </c>
      <c r="E69" s="40" t="n">
        <v>0</v>
      </c>
      <c r="F69" s="40" t="n">
        <v>0</v>
      </c>
      <c r="G69" s="40" t="n">
        <v>12921</v>
      </c>
      <c r="H69" s="40" t="n">
        <v>12921</v>
      </c>
      <c r="I69" s="40" t="n">
        <v>0</v>
      </c>
      <c r="J69" s="40" t="n">
        <v>0</v>
      </c>
      <c r="K69" s="40" t="n">
        <v>12921</v>
      </c>
      <c r="L69" s="40" t="n">
        <v>12921</v>
      </c>
      <c r="M69" s="40" t="n">
        <v>0</v>
      </c>
      <c r="N69" s="40" t="n">
        <v>0</v>
      </c>
      <c r="O69" s="40" t="n">
        <v>0</v>
      </c>
      <c r="P69" s="40" t="n">
        <v>0</v>
      </c>
      <c r="Q69" s="41" t="n">
        <v>1</v>
      </c>
      <c r="R69" s="41" t="s">
        <v>45</v>
      </c>
      <c r="S69" s="41" t="s">
        <v>45</v>
      </c>
      <c r="T69" s="41" t="n">
        <v>1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37" t="s">
        <v>109</v>
      </c>
    </row>
    <row r="70" s="3" customFormat="true" ht="12.6" hidden="false" customHeight="false" outlineLevel="0" collapsed="false">
      <c r="A70" s="1"/>
      <c r="B70" s="38" t="s">
        <v>162</v>
      </c>
      <c r="C70" s="38" t="s">
        <v>99</v>
      </c>
      <c r="D70" s="39" t="s">
        <v>163</v>
      </c>
      <c r="E70" s="40" t="n">
        <v>39180</v>
      </c>
      <c r="F70" s="40" t="n">
        <v>0</v>
      </c>
      <c r="G70" s="40" t="n">
        <v>0</v>
      </c>
      <c r="H70" s="40" t="n">
        <v>39180</v>
      </c>
      <c r="I70" s="40" t="n">
        <v>30905</v>
      </c>
      <c r="J70" s="40" t="n">
        <v>0</v>
      </c>
      <c r="K70" s="40" t="n">
        <v>0</v>
      </c>
      <c r="L70" s="40" t="n">
        <v>30905</v>
      </c>
      <c r="M70" s="40" t="n">
        <v>8275</v>
      </c>
      <c r="N70" s="40" t="n">
        <v>0</v>
      </c>
      <c r="O70" s="40" t="n">
        <v>0</v>
      </c>
      <c r="P70" s="40" t="n">
        <v>8275</v>
      </c>
      <c r="Q70" s="41" t="n">
        <v>0.788795303726391</v>
      </c>
      <c r="R70" s="41" t="n">
        <v>0.788795303726391</v>
      </c>
      <c r="S70" s="41" t="s">
        <v>45</v>
      </c>
      <c r="T70" s="41" t="s">
        <v>45</v>
      </c>
      <c r="U70" s="40" t="n">
        <v>6476</v>
      </c>
      <c r="V70" s="40" t="n">
        <v>0</v>
      </c>
      <c r="W70" s="40" t="n">
        <v>0</v>
      </c>
      <c r="X70" s="40" t="n">
        <v>6476</v>
      </c>
      <c r="Y70" s="40" t="n">
        <v>1055</v>
      </c>
      <c r="Z70" s="40" t="n">
        <v>7531</v>
      </c>
      <c r="AA70" s="40" t="n">
        <v>1790</v>
      </c>
      <c r="AB70" s="40" t="n">
        <v>40</v>
      </c>
      <c r="AC70" s="37" t="s">
        <v>119</v>
      </c>
    </row>
    <row r="71" s="3" customFormat="true" ht="12.6" hidden="false" customHeight="false" outlineLevel="0" collapsed="false">
      <c r="A71" s="1"/>
      <c r="B71" s="38" t="s">
        <v>164</v>
      </c>
      <c r="C71" s="38" t="s">
        <v>99</v>
      </c>
      <c r="D71" s="39" t="s">
        <v>165</v>
      </c>
      <c r="E71" s="40" t="n">
        <v>0</v>
      </c>
      <c r="F71" s="40" t="n">
        <v>0</v>
      </c>
      <c r="G71" s="40" t="n">
        <v>28793</v>
      </c>
      <c r="H71" s="40" t="n">
        <v>28793</v>
      </c>
      <c r="I71" s="40" t="n">
        <v>0</v>
      </c>
      <c r="J71" s="40" t="n">
        <v>0</v>
      </c>
      <c r="K71" s="40" t="n">
        <v>28068</v>
      </c>
      <c r="L71" s="40" t="n">
        <v>28068</v>
      </c>
      <c r="M71" s="40" t="n">
        <v>0</v>
      </c>
      <c r="N71" s="40" t="n">
        <v>0</v>
      </c>
      <c r="O71" s="40" t="n">
        <v>725</v>
      </c>
      <c r="P71" s="40" t="n">
        <v>725</v>
      </c>
      <c r="Q71" s="41" t="n">
        <v>0.974820268815337</v>
      </c>
      <c r="R71" s="41" t="s">
        <v>45</v>
      </c>
      <c r="S71" s="41" t="s">
        <v>45</v>
      </c>
      <c r="T71" s="41" t="n">
        <v>0.974820268815337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37" t="s">
        <v>106</v>
      </c>
    </row>
    <row r="72" s="3" customFormat="true" ht="12.6" hidden="false" customHeight="false" outlineLevel="0" collapsed="false">
      <c r="A72" s="1"/>
      <c r="B72" s="38" t="s">
        <v>166</v>
      </c>
      <c r="C72" s="38" t="s">
        <v>99</v>
      </c>
      <c r="D72" s="39" t="s">
        <v>167</v>
      </c>
      <c r="E72" s="40" t="n">
        <v>28568</v>
      </c>
      <c r="F72" s="40" t="n">
        <v>0</v>
      </c>
      <c r="G72" s="40" t="n">
        <v>0</v>
      </c>
      <c r="H72" s="40" t="n">
        <v>28568</v>
      </c>
      <c r="I72" s="40" t="n">
        <v>22985</v>
      </c>
      <c r="J72" s="40" t="n">
        <v>0</v>
      </c>
      <c r="K72" s="40" t="n">
        <v>0</v>
      </c>
      <c r="L72" s="40" t="n">
        <v>22985</v>
      </c>
      <c r="M72" s="40" t="n">
        <v>5583</v>
      </c>
      <c r="N72" s="40" t="n">
        <v>0</v>
      </c>
      <c r="O72" s="40" t="n">
        <v>0</v>
      </c>
      <c r="P72" s="40" t="n">
        <v>5583</v>
      </c>
      <c r="Q72" s="41" t="n">
        <v>0.80457154858583</v>
      </c>
      <c r="R72" s="41" t="n">
        <v>0.80457154858583</v>
      </c>
      <c r="S72" s="41" t="s">
        <v>45</v>
      </c>
      <c r="T72" s="41" t="s">
        <v>45</v>
      </c>
      <c r="U72" s="40" t="n">
        <v>4110</v>
      </c>
      <c r="V72" s="40" t="n">
        <v>0</v>
      </c>
      <c r="W72" s="40" t="n">
        <v>0</v>
      </c>
      <c r="X72" s="40" t="n">
        <v>4110</v>
      </c>
      <c r="Y72" s="40" t="n">
        <v>273</v>
      </c>
      <c r="Z72" s="40" t="n">
        <v>4383</v>
      </c>
      <c r="AA72" s="40" t="n">
        <v>1149</v>
      </c>
      <c r="AB72" s="40" t="n">
        <v>24</v>
      </c>
      <c r="AC72" s="37" t="s">
        <v>119</v>
      </c>
    </row>
    <row r="73" s="3" customFormat="true" ht="12.6" hidden="false" customHeight="false" outlineLevel="0" collapsed="false">
      <c r="B73" s="38" t="s">
        <v>168</v>
      </c>
      <c r="C73" s="38" t="s">
        <v>169</v>
      </c>
      <c r="D73" s="39" t="s">
        <v>170</v>
      </c>
      <c r="E73" s="40" t="n">
        <v>0</v>
      </c>
      <c r="F73" s="40" t="n">
        <v>0</v>
      </c>
      <c r="G73" s="40" t="n">
        <v>19011</v>
      </c>
      <c r="H73" s="40" t="n">
        <v>19011</v>
      </c>
      <c r="I73" s="40" t="n">
        <v>0</v>
      </c>
      <c r="J73" s="40" t="n">
        <v>0</v>
      </c>
      <c r="K73" s="40" t="n">
        <v>19011</v>
      </c>
      <c r="L73" s="40" t="n">
        <v>19011</v>
      </c>
      <c r="M73" s="40" t="n">
        <v>0</v>
      </c>
      <c r="N73" s="40" t="n">
        <v>0</v>
      </c>
      <c r="O73" s="40" t="n">
        <v>0</v>
      </c>
      <c r="P73" s="40" t="n">
        <v>0</v>
      </c>
      <c r="Q73" s="41" t="n">
        <v>1</v>
      </c>
      <c r="R73" s="41" t="s">
        <v>45</v>
      </c>
      <c r="S73" s="41" t="s">
        <v>45</v>
      </c>
      <c r="T73" s="41" t="n">
        <v>1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37" t="s">
        <v>171</v>
      </c>
    </row>
    <row r="74" s="3" customFormat="true" ht="12.6" hidden="false" customHeight="false" outlineLevel="0" collapsed="false">
      <c r="B74" s="38" t="s">
        <v>172</v>
      </c>
      <c r="C74" s="38" t="s">
        <v>169</v>
      </c>
      <c r="D74" s="39" t="s">
        <v>173</v>
      </c>
      <c r="E74" s="40" t="n">
        <v>0</v>
      </c>
      <c r="F74" s="40" t="n">
        <v>0</v>
      </c>
      <c r="G74" s="40" t="n">
        <v>9321</v>
      </c>
      <c r="H74" s="40" t="n">
        <v>9321</v>
      </c>
      <c r="I74" s="40" t="n">
        <v>0</v>
      </c>
      <c r="J74" s="40" t="n">
        <v>0</v>
      </c>
      <c r="K74" s="40" t="n">
        <v>9321</v>
      </c>
      <c r="L74" s="40" t="n">
        <v>9321</v>
      </c>
      <c r="M74" s="40" t="n">
        <v>0</v>
      </c>
      <c r="N74" s="40" t="n">
        <v>0</v>
      </c>
      <c r="O74" s="40" t="n">
        <v>0</v>
      </c>
      <c r="P74" s="40" t="n">
        <v>0</v>
      </c>
      <c r="Q74" s="41" t="n">
        <v>1</v>
      </c>
      <c r="R74" s="41" t="s">
        <v>45</v>
      </c>
      <c r="S74" s="41" t="s">
        <v>45</v>
      </c>
      <c r="T74" s="41" t="n">
        <v>1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37" t="s">
        <v>171</v>
      </c>
    </row>
    <row r="75" s="3" customFormat="true" ht="12.6" hidden="false" customHeight="false" outlineLevel="0" collapsed="false">
      <c r="B75" s="38" t="s">
        <v>174</v>
      </c>
      <c r="C75" s="38" t="s">
        <v>169</v>
      </c>
      <c r="D75" s="39" t="s">
        <v>175</v>
      </c>
      <c r="E75" s="40" t="n">
        <v>0</v>
      </c>
      <c r="F75" s="40" t="n">
        <v>0</v>
      </c>
      <c r="G75" s="40" t="n">
        <v>10469</v>
      </c>
      <c r="H75" s="40" t="n">
        <v>10469</v>
      </c>
      <c r="I75" s="40" t="n">
        <v>0</v>
      </c>
      <c r="J75" s="40" t="n">
        <v>0</v>
      </c>
      <c r="K75" s="40" t="n">
        <v>10469</v>
      </c>
      <c r="L75" s="40" t="n">
        <v>10469</v>
      </c>
      <c r="M75" s="40" t="n">
        <v>0</v>
      </c>
      <c r="N75" s="40" t="n">
        <v>0</v>
      </c>
      <c r="O75" s="40" t="n">
        <v>0</v>
      </c>
      <c r="P75" s="40" t="n">
        <v>0</v>
      </c>
      <c r="Q75" s="41" t="n">
        <v>1</v>
      </c>
      <c r="R75" s="41" t="s">
        <v>45</v>
      </c>
      <c r="S75" s="41" t="s">
        <v>45</v>
      </c>
      <c r="T75" s="41" t="n">
        <v>1</v>
      </c>
      <c r="U75" s="40" t="n">
        <v>0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37" t="s">
        <v>171</v>
      </c>
    </row>
    <row r="76" s="3" customFormat="true" ht="12.6" hidden="false" customHeight="false" outlineLevel="0" collapsed="false">
      <c r="A76" s="1"/>
      <c r="B76" s="38" t="s">
        <v>176</v>
      </c>
      <c r="C76" s="38" t="s">
        <v>169</v>
      </c>
      <c r="D76" s="39" t="s">
        <v>177</v>
      </c>
      <c r="E76" s="40" t="n">
        <v>17498</v>
      </c>
      <c r="F76" s="40" t="n">
        <v>0</v>
      </c>
      <c r="G76" s="40" t="n">
        <v>0</v>
      </c>
      <c r="H76" s="40" t="n">
        <v>17498</v>
      </c>
      <c r="I76" s="40" t="n">
        <v>14409</v>
      </c>
      <c r="J76" s="40" t="n">
        <v>0</v>
      </c>
      <c r="K76" s="40" t="n">
        <v>0</v>
      </c>
      <c r="L76" s="40" t="n">
        <v>14409</v>
      </c>
      <c r="M76" s="40" t="n">
        <v>3089</v>
      </c>
      <c r="N76" s="40" t="n">
        <v>0</v>
      </c>
      <c r="O76" s="40" t="n">
        <v>0</v>
      </c>
      <c r="P76" s="40" t="n">
        <v>3089</v>
      </c>
      <c r="Q76" s="41" t="n">
        <v>0.823465538918734</v>
      </c>
      <c r="R76" s="41" t="n">
        <v>0.823465538918734</v>
      </c>
      <c r="S76" s="41" t="s">
        <v>45</v>
      </c>
      <c r="T76" s="41" t="s">
        <v>45</v>
      </c>
      <c r="U76" s="40" t="n">
        <v>3431</v>
      </c>
      <c r="V76" s="40" t="n">
        <v>0</v>
      </c>
      <c r="W76" s="40" t="n">
        <v>0</v>
      </c>
      <c r="X76" s="40" t="n">
        <v>3431</v>
      </c>
      <c r="Y76" s="40" t="n">
        <v>650</v>
      </c>
      <c r="Z76" s="40" t="n">
        <v>4081</v>
      </c>
      <c r="AA76" s="40" t="n">
        <v>0</v>
      </c>
      <c r="AB76" s="40" t="n">
        <v>0</v>
      </c>
      <c r="AC76" s="37" t="s">
        <v>171</v>
      </c>
    </row>
    <row r="77" s="3" customFormat="true" ht="12.6" hidden="false" customHeight="false" outlineLevel="0" collapsed="false">
      <c r="A77" s="1"/>
      <c r="B77" s="38" t="s">
        <v>178</v>
      </c>
      <c r="C77" s="38" t="s">
        <v>169</v>
      </c>
      <c r="D77" s="39" t="s">
        <v>179</v>
      </c>
      <c r="E77" s="40" t="n">
        <v>19303</v>
      </c>
      <c r="F77" s="40" t="n">
        <v>0</v>
      </c>
      <c r="G77" s="40" t="n">
        <v>5583</v>
      </c>
      <c r="H77" s="40" t="n">
        <v>24886</v>
      </c>
      <c r="I77" s="40" t="n">
        <v>12525</v>
      </c>
      <c r="J77" s="40" t="n">
        <v>0</v>
      </c>
      <c r="K77" s="40" t="n">
        <v>5578</v>
      </c>
      <c r="L77" s="40" t="n">
        <v>18103</v>
      </c>
      <c r="M77" s="40" t="n">
        <v>6778</v>
      </c>
      <c r="N77" s="40" t="n">
        <v>0</v>
      </c>
      <c r="O77" s="40" t="n">
        <v>5</v>
      </c>
      <c r="P77" s="40" t="n">
        <v>6783</v>
      </c>
      <c r="Q77" s="41" t="n">
        <v>0.727437113236358</v>
      </c>
      <c r="R77" s="41" t="n">
        <v>0.648862871056313</v>
      </c>
      <c r="S77" s="41" t="s">
        <v>45</v>
      </c>
      <c r="T77" s="41" t="n">
        <v>0.999104424144725</v>
      </c>
      <c r="U77" s="40" t="n">
        <v>7166</v>
      </c>
      <c r="V77" s="40" t="n">
        <v>0</v>
      </c>
      <c r="W77" s="40" t="n">
        <v>0</v>
      </c>
      <c r="X77" s="40" t="n">
        <v>7166</v>
      </c>
      <c r="Y77" s="40" t="n">
        <v>2762</v>
      </c>
      <c r="Z77" s="40" t="n">
        <v>9928</v>
      </c>
      <c r="AA77" s="40" t="n">
        <v>1753</v>
      </c>
      <c r="AB77" s="40" t="n">
        <v>22</v>
      </c>
      <c r="AC77" s="37" t="s">
        <v>180</v>
      </c>
    </row>
    <row r="78" s="3" customFormat="true" ht="12.6" hidden="false" customHeight="false" outlineLevel="0" collapsed="false">
      <c r="A78" s="1"/>
      <c r="B78" s="38" t="s">
        <v>181</v>
      </c>
      <c r="C78" s="38" t="s">
        <v>169</v>
      </c>
      <c r="D78" s="39" t="s">
        <v>182</v>
      </c>
      <c r="E78" s="40" t="n">
        <v>0</v>
      </c>
      <c r="F78" s="40" t="n">
        <v>0</v>
      </c>
      <c r="G78" s="40" t="n">
        <v>23207</v>
      </c>
      <c r="H78" s="40" t="n">
        <v>23207</v>
      </c>
      <c r="I78" s="40" t="n">
        <v>0</v>
      </c>
      <c r="J78" s="40" t="n">
        <v>0</v>
      </c>
      <c r="K78" s="40" t="n">
        <v>23200</v>
      </c>
      <c r="L78" s="40" t="n">
        <v>23200</v>
      </c>
      <c r="M78" s="40" t="n">
        <v>0</v>
      </c>
      <c r="N78" s="40" t="n">
        <v>0</v>
      </c>
      <c r="O78" s="40" t="n">
        <v>7</v>
      </c>
      <c r="P78" s="40" t="n">
        <v>7</v>
      </c>
      <c r="Q78" s="41" t="n">
        <v>0.999698366872065</v>
      </c>
      <c r="R78" s="41" t="s">
        <v>45</v>
      </c>
      <c r="S78" s="41" t="s">
        <v>45</v>
      </c>
      <c r="T78" s="41" t="n">
        <v>0.999698366872065</v>
      </c>
      <c r="U78" s="40" t="n">
        <v>0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0</v>
      </c>
      <c r="AC78" s="37" t="s">
        <v>183</v>
      </c>
    </row>
    <row r="79" s="3" customFormat="true" ht="12.6" hidden="false" customHeight="false" outlineLevel="0" collapsed="false">
      <c r="A79" s="1"/>
      <c r="B79" s="38" t="s">
        <v>184</v>
      </c>
      <c r="C79" s="38" t="s">
        <v>169</v>
      </c>
      <c r="D79" s="39" t="s">
        <v>185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1" t="s">
        <v>45</v>
      </c>
      <c r="R79" s="41" t="s">
        <v>45</v>
      </c>
      <c r="S79" s="41" t="s">
        <v>45</v>
      </c>
      <c r="T79" s="41" t="s">
        <v>45</v>
      </c>
      <c r="U79" s="40" t="n">
        <v>0</v>
      </c>
      <c r="V79" s="40" t="n">
        <v>0</v>
      </c>
      <c r="W79" s="40" t="n">
        <v>18</v>
      </c>
      <c r="X79" s="40" t="n">
        <v>18</v>
      </c>
      <c r="Y79" s="40" t="n">
        <v>195</v>
      </c>
      <c r="Z79" s="40" t="n">
        <v>213</v>
      </c>
      <c r="AA79" s="40" t="n">
        <v>0</v>
      </c>
      <c r="AB79" s="40" t="n">
        <v>0</v>
      </c>
      <c r="AC79" s="37" t="s">
        <v>186</v>
      </c>
    </row>
    <row r="80" s="3" customFormat="true" ht="12.6" hidden="false" customHeight="false" outlineLevel="0" collapsed="false">
      <c r="A80" s="1"/>
      <c r="B80" s="38" t="s">
        <v>187</v>
      </c>
      <c r="C80" s="38" t="s">
        <v>169</v>
      </c>
      <c r="D80" s="39" t="s">
        <v>188</v>
      </c>
      <c r="E80" s="40" t="n">
        <v>0</v>
      </c>
      <c r="F80" s="40" t="n">
        <v>0</v>
      </c>
      <c r="G80" s="40" t="n">
        <v>19981</v>
      </c>
      <c r="H80" s="40" t="n">
        <v>19981</v>
      </c>
      <c r="I80" s="40" t="n">
        <v>0</v>
      </c>
      <c r="J80" s="40" t="n">
        <v>0</v>
      </c>
      <c r="K80" s="40" t="n">
        <v>19977</v>
      </c>
      <c r="L80" s="40" t="n">
        <v>19977</v>
      </c>
      <c r="M80" s="40" t="n">
        <v>0</v>
      </c>
      <c r="N80" s="40" t="n">
        <v>0</v>
      </c>
      <c r="O80" s="40" t="n">
        <v>4</v>
      </c>
      <c r="P80" s="40" t="n">
        <v>4</v>
      </c>
      <c r="Q80" s="41" t="n">
        <v>0.999799809819328</v>
      </c>
      <c r="R80" s="41" t="s">
        <v>45</v>
      </c>
      <c r="S80" s="41" t="s">
        <v>45</v>
      </c>
      <c r="T80" s="41" t="n">
        <v>0.999799809819328</v>
      </c>
      <c r="U80" s="40" t="n">
        <v>0</v>
      </c>
      <c r="V80" s="40" t="n">
        <v>0</v>
      </c>
      <c r="W80" s="40" t="n">
        <v>0</v>
      </c>
      <c r="X80" s="40" t="n">
        <v>0</v>
      </c>
      <c r="Y80" s="40" t="n">
        <v>0</v>
      </c>
      <c r="Z80" s="40" t="n">
        <v>0</v>
      </c>
      <c r="AA80" s="40" t="n">
        <v>0</v>
      </c>
      <c r="AB80" s="40" t="n">
        <v>0</v>
      </c>
      <c r="AC80" s="37" t="s">
        <v>180</v>
      </c>
    </row>
    <row r="81" s="3" customFormat="true" ht="12.6" hidden="false" customHeight="false" outlineLevel="0" collapsed="false">
      <c r="B81" s="38" t="s">
        <v>189</v>
      </c>
      <c r="C81" s="38" t="s">
        <v>169</v>
      </c>
      <c r="D81" s="39" t="s">
        <v>190</v>
      </c>
      <c r="E81" s="40" t="n">
        <v>0</v>
      </c>
      <c r="F81" s="40" t="n">
        <v>0</v>
      </c>
      <c r="G81" s="40" t="n">
        <v>5779</v>
      </c>
      <c r="H81" s="40" t="n">
        <v>5779</v>
      </c>
      <c r="I81" s="40" t="n">
        <v>0</v>
      </c>
      <c r="J81" s="40" t="n">
        <v>0</v>
      </c>
      <c r="K81" s="40" t="n">
        <v>5768</v>
      </c>
      <c r="L81" s="40" t="n">
        <v>5768</v>
      </c>
      <c r="M81" s="40" t="n">
        <v>0</v>
      </c>
      <c r="N81" s="40" t="n">
        <v>0</v>
      </c>
      <c r="O81" s="40" t="n">
        <v>11</v>
      </c>
      <c r="P81" s="40" t="n">
        <v>11</v>
      </c>
      <c r="Q81" s="41" t="n">
        <v>0.998096556497664</v>
      </c>
      <c r="R81" s="41" t="s">
        <v>45</v>
      </c>
      <c r="S81" s="41" t="s">
        <v>45</v>
      </c>
      <c r="T81" s="41" t="n">
        <v>0.998096556497664</v>
      </c>
      <c r="U81" s="40" t="n">
        <v>0</v>
      </c>
      <c r="V81" s="40" t="n">
        <v>0</v>
      </c>
      <c r="W81" s="40" t="n">
        <v>0</v>
      </c>
      <c r="X81" s="40" t="n">
        <v>0</v>
      </c>
      <c r="Y81" s="40" t="n">
        <v>0</v>
      </c>
      <c r="Z81" s="40" t="n">
        <v>0</v>
      </c>
      <c r="AA81" s="40" t="n">
        <v>0</v>
      </c>
      <c r="AB81" s="40" t="n">
        <v>0</v>
      </c>
      <c r="AC81" s="37" t="s">
        <v>180</v>
      </c>
    </row>
    <row r="82" s="3" customFormat="true" ht="12.6" hidden="false" customHeight="false" outlineLevel="0" collapsed="false">
      <c r="A82" s="1"/>
      <c r="B82" s="38" t="s">
        <v>191</v>
      </c>
      <c r="C82" s="38" t="s">
        <v>169</v>
      </c>
      <c r="D82" s="39" t="s">
        <v>192</v>
      </c>
      <c r="E82" s="40" t="n">
        <v>0</v>
      </c>
      <c r="F82" s="40" t="n">
        <v>0</v>
      </c>
      <c r="G82" s="40" t="n">
        <v>6930</v>
      </c>
      <c r="H82" s="40" t="n">
        <v>6930</v>
      </c>
      <c r="I82" s="40" t="n">
        <v>0</v>
      </c>
      <c r="J82" s="40" t="n">
        <v>0</v>
      </c>
      <c r="K82" s="40" t="n">
        <v>6930</v>
      </c>
      <c r="L82" s="40" t="n">
        <v>6930</v>
      </c>
      <c r="M82" s="40" t="n">
        <v>0</v>
      </c>
      <c r="N82" s="40" t="n">
        <v>0</v>
      </c>
      <c r="O82" s="40" t="n">
        <v>0</v>
      </c>
      <c r="P82" s="40" t="n">
        <v>0</v>
      </c>
      <c r="Q82" s="41" t="n">
        <v>1</v>
      </c>
      <c r="R82" s="41" t="s">
        <v>45</v>
      </c>
      <c r="S82" s="41" t="s">
        <v>45</v>
      </c>
      <c r="T82" s="41" t="n">
        <v>1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37" t="s">
        <v>171</v>
      </c>
    </row>
    <row r="83" s="3" customFormat="true" ht="12.6" hidden="false" customHeight="false" outlineLevel="0" collapsed="false">
      <c r="A83" s="1"/>
      <c r="B83" s="38" t="s">
        <v>193</v>
      </c>
      <c r="C83" s="38" t="s">
        <v>169</v>
      </c>
      <c r="D83" s="39" t="s">
        <v>194</v>
      </c>
      <c r="E83" s="40" t="n">
        <v>23166</v>
      </c>
      <c r="F83" s="40" t="n">
        <v>0</v>
      </c>
      <c r="G83" s="40" t="n">
        <v>0</v>
      </c>
      <c r="H83" s="40" t="n">
        <v>23166</v>
      </c>
      <c r="I83" s="40" t="n">
        <v>17514</v>
      </c>
      <c r="J83" s="40" t="n">
        <v>0</v>
      </c>
      <c r="K83" s="40" t="n">
        <v>0</v>
      </c>
      <c r="L83" s="40" t="n">
        <v>17514</v>
      </c>
      <c r="M83" s="40" t="n">
        <v>5652</v>
      </c>
      <c r="N83" s="40" t="n">
        <v>0</v>
      </c>
      <c r="O83" s="40" t="n">
        <v>0</v>
      </c>
      <c r="P83" s="40" t="n">
        <v>5652</v>
      </c>
      <c r="Q83" s="41" t="n">
        <v>0.756021756021756</v>
      </c>
      <c r="R83" s="41" t="n">
        <v>0.756021756021756</v>
      </c>
      <c r="S83" s="41" t="s">
        <v>45</v>
      </c>
      <c r="T83" s="41" t="s">
        <v>45</v>
      </c>
      <c r="U83" s="40" t="n">
        <v>3837</v>
      </c>
      <c r="V83" s="40" t="n">
        <v>0</v>
      </c>
      <c r="W83" s="40" t="n">
        <v>0</v>
      </c>
      <c r="X83" s="40" t="n">
        <v>3837</v>
      </c>
      <c r="Y83" s="40" t="n">
        <v>175</v>
      </c>
      <c r="Z83" s="40" t="n">
        <v>4012</v>
      </c>
      <c r="AA83" s="40" t="n">
        <v>1982</v>
      </c>
      <c r="AB83" s="40" t="n">
        <v>33</v>
      </c>
      <c r="AC83" s="37" t="s">
        <v>186</v>
      </c>
    </row>
    <row r="84" s="3" customFormat="true" ht="12.6" hidden="false" customHeight="false" outlineLevel="0" collapsed="false">
      <c r="A84" s="1"/>
      <c r="B84" s="38" t="s">
        <v>195</v>
      </c>
      <c r="C84" s="38" t="s">
        <v>169</v>
      </c>
      <c r="D84" s="39" t="s">
        <v>196</v>
      </c>
      <c r="E84" s="40" t="n">
        <v>24234</v>
      </c>
      <c r="F84" s="40" t="n">
        <v>0</v>
      </c>
      <c r="G84" s="40" t="n">
        <v>0</v>
      </c>
      <c r="H84" s="40" t="n">
        <v>24234</v>
      </c>
      <c r="I84" s="40" t="s">
        <v>45</v>
      </c>
      <c r="J84" s="40" t="s">
        <v>45</v>
      </c>
      <c r="K84" s="40" t="s">
        <v>45</v>
      </c>
      <c r="L84" s="40" t="s">
        <v>45</v>
      </c>
      <c r="M84" s="40" t="s">
        <v>45</v>
      </c>
      <c r="N84" s="40" t="s">
        <v>45</v>
      </c>
      <c r="O84" s="40" t="s">
        <v>45</v>
      </c>
      <c r="P84" s="40" t="s">
        <v>45</v>
      </c>
      <c r="Q84" s="41" t="s">
        <v>45</v>
      </c>
      <c r="R84" s="41" t="s">
        <v>45</v>
      </c>
      <c r="S84" s="41" t="s">
        <v>45</v>
      </c>
      <c r="T84" s="41" t="s">
        <v>45</v>
      </c>
      <c r="U84" s="40" t="n">
        <v>7289</v>
      </c>
      <c r="V84" s="40" t="n">
        <v>0</v>
      </c>
      <c r="W84" s="40" t="n">
        <v>0</v>
      </c>
      <c r="X84" s="40" t="n">
        <v>7289</v>
      </c>
      <c r="Y84" s="40" t="n">
        <v>1165</v>
      </c>
      <c r="Z84" s="40" t="n">
        <v>8454</v>
      </c>
      <c r="AA84" s="40" t="n">
        <v>2532</v>
      </c>
      <c r="AB84" s="40" t="n">
        <v>0</v>
      </c>
      <c r="AC84" s="37" t="s">
        <v>183</v>
      </c>
    </row>
    <row r="85" s="3" customFormat="true" ht="12.6" hidden="false" customHeight="false" outlineLevel="0" collapsed="false">
      <c r="B85" s="38" t="s">
        <v>197</v>
      </c>
      <c r="C85" s="38" t="s">
        <v>169</v>
      </c>
      <c r="D85" s="39" t="s">
        <v>198</v>
      </c>
      <c r="E85" s="40" t="n">
        <v>0</v>
      </c>
      <c r="F85" s="40" t="n">
        <v>0</v>
      </c>
      <c r="G85" s="40" t="n">
        <v>851</v>
      </c>
      <c r="H85" s="40" t="n">
        <v>851</v>
      </c>
      <c r="I85" s="40" t="n">
        <v>0</v>
      </c>
      <c r="J85" s="40" t="n">
        <v>0</v>
      </c>
      <c r="K85" s="40" t="n">
        <v>851</v>
      </c>
      <c r="L85" s="40" t="n">
        <v>851</v>
      </c>
      <c r="M85" s="40" t="n">
        <v>0</v>
      </c>
      <c r="N85" s="40" t="n">
        <v>0</v>
      </c>
      <c r="O85" s="40" t="n">
        <v>0</v>
      </c>
      <c r="P85" s="40" t="n">
        <v>0</v>
      </c>
      <c r="Q85" s="41" t="n">
        <v>1</v>
      </c>
      <c r="R85" s="41" t="s">
        <v>45</v>
      </c>
      <c r="S85" s="41" t="s">
        <v>45</v>
      </c>
      <c r="T85" s="41" t="n">
        <v>1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37" t="s">
        <v>199</v>
      </c>
    </row>
    <row r="86" s="3" customFormat="true" ht="12.6" hidden="false" customHeight="false" outlineLevel="0" collapsed="false">
      <c r="A86" s="1"/>
      <c r="B86" s="38" t="s">
        <v>200</v>
      </c>
      <c r="C86" s="38" t="s">
        <v>169</v>
      </c>
      <c r="D86" s="39" t="s">
        <v>201</v>
      </c>
      <c r="E86" s="40" t="n">
        <v>0</v>
      </c>
      <c r="F86" s="40" t="n">
        <v>0</v>
      </c>
      <c r="G86" s="40" t="n">
        <v>32538</v>
      </c>
      <c r="H86" s="40" t="n">
        <v>32538</v>
      </c>
      <c r="I86" s="40" t="n">
        <v>0</v>
      </c>
      <c r="J86" s="40" t="n">
        <v>0</v>
      </c>
      <c r="K86" s="40" t="n">
        <v>31409</v>
      </c>
      <c r="L86" s="40" t="n">
        <v>31409</v>
      </c>
      <c r="M86" s="40" t="n">
        <v>0</v>
      </c>
      <c r="N86" s="40" t="n">
        <v>0</v>
      </c>
      <c r="O86" s="40" t="n">
        <v>1129</v>
      </c>
      <c r="P86" s="40" t="n">
        <v>1129</v>
      </c>
      <c r="Q86" s="41" t="n">
        <v>0.965302108304137</v>
      </c>
      <c r="R86" s="41" t="s">
        <v>45</v>
      </c>
      <c r="S86" s="41" t="s">
        <v>45</v>
      </c>
      <c r="T86" s="41" t="n">
        <v>0.965302108304137</v>
      </c>
      <c r="U86" s="40" t="n">
        <v>0</v>
      </c>
      <c r="V86" s="40" t="n">
        <v>0</v>
      </c>
      <c r="W86" s="40" t="n">
        <v>11</v>
      </c>
      <c r="X86" s="40" t="n">
        <v>11</v>
      </c>
      <c r="Y86" s="40" t="n">
        <v>7</v>
      </c>
      <c r="Z86" s="40" t="n">
        <v>18</v>
      </c>
      <c r="AA86" s="40" t="n">
        <v>0</v>
      </c>
      <c r="AB86" s="40" t="n">
        <v>0</v>
      </c>
      <c r="AC86" s="37" t="s">
        <v>202</v>
      </c>
    </row>
    <row r="87" s="3" customFormat="true" ht="12.6" hidden="false" customHeight="false" outlineLevel="0" collapsed="false">
      <c r="B87" s="38" t="s">
        <v>203</v>
      </c>
      <c r="C87" s="38" t="s">
        <v>169</v>
      </c>
      <c r="D87" s="39" t="s">
        <v>204</v>
      </c>
      <c r="E87" s="40" t="n">
        <v>0</v>
      </c>
      <c r="F87" s="40" t="n">
        <v>0</v>
      </c>
      <c r="G87" s="40" t="n">
        <v>14884</v>
      </c>
      <c r="H87" s="40" t="n">
        <v>14884</v>
      </c>
      <c r="I87" s="40" t="n">
        <v>0</v>
      </c>
      <c r="J87" s="40" t="n">
        <v>0</v>
      </c>
      <c r="K87" s="40" t="n">
        <v>14476</v>
      </c>
      <c r="L87" s="40" t="n">
        <v>14476</v>
      </c>
      <c r="M87" s="40" t="n">
        <v>0</v>
      </c>
      <c r="N87" s="40" t="n">
        <v>0</v>
      </c>
      <c r="O87" s="40" t="n">
        <v>408</v>
      </c>
      <c r="P87" s="40" t="n">
        <v>408</v>
      </c>
      <c r="Q87" s="41" t="n">
        <v>0.972588013974738</v>
      </c>
      <c r="R87" s="41" t="s">
        <v>45</v>
      </c>
      <c r="S87" s="41" t="s">
        <v>45</v>
      </c>
      <c r="T87" s="41" t="n">
        <v>0.972588013974738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37" t="s">
        <v>199</v>
      </c>
    </row>
    <row r="88" s="3" customFormat="true" ht="12.6" hidden="false" customHeight="false" outlineLevel="0" collapsed="false">
      <c r="B88" s="38" t="s">
        <v>205</v>
      </c>
      <c r="C88" s="38" t="s">
        <v>169</v>
      </c>
      <c r="D88" s="39" t="s">
        <v>206</v>
      </c>
      <c r="E88" s="40" t="n">
        <v>0</v>
      </c>
      <c r="F88" s="40" t="n">
        <v>0</v>
      </c>
      <c r="G88" s="40" t="n">
        <v>1741</v>
      </c>
      <c r="H88" s="40" t="n">
        <v>1741</v>
      </c>
      <c r="I88" s="40" t="n">
        <v>0</v>
      </c>
      <c r="J88" s="40" t="n">
        <v>0</v>
      </c>
      <c r="K88" s="40" t="n">
        <v>1741</v>
      </c>
      <c r="L88" s="40" t="n">
        <v>1741</v>
      </c>
      <c r="M88" s="40" t="n">
        <v>0</v>
      </c>
      <c r="N88" s="40" t="n">
        <v>0</v>
      </c>
      <c r="O88" s="40" t="n">
        <v>0</v>
      </c>
      <c r="P88" s="40" t="n">
        <v>0</v>
      </c>
      <c r="Q88" s="41" t="n">
        <v>1</v>
      </c>
      <c r="R88" s="41" t="s">
        <v>45</v>
      </c>
      <c r="S88" s="41" t="s">
        <v>45</v>
      </c>
      <c r="T88" s="41" t="n">
        <v>1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37" t="s">
        <v>199</v>
      </c>
    </row>
    <row r="89" s="3" customFormat="true" ht="12.6" hidden="false" customHeight="false" outlineLevel="0" collapsed="false">
      <c r="B89" s="38" t="s">
        <v>207</v>
      </c>
      <c r="C89" s="38" t="s">
        <v>169</v>
      </c>
      <c r="D89" s="39" t="s">
        <v>208</v>
      </c>
      <c r="E89" s="40" t="n">
        <v>0</v>
      </c>
      <c r="F89" s="40" t="n">
        <v>0</v>
      </c>
      <c r="G89" s="40" t="n">
        <v>1072</v>
      </c>
      <c r="H89" s="40" t="n">
        <v>1072</v>
      </c>
      <c r="I89" s="40" t="n">
        <v>0</v>
      </c>
      <c r="J89" s="40" t="n">
        <v>0</v>
      </c>
      <c r="K89" s="40" t="n">
        <v>1072</v>
      </c>
      <c r="L89" s="40" t="n">
        <v>1072</v>
      </c>
      <c r="M89" s="40" t="n">
        <v>0</v>
      </c>
      <c r="N89" s="40" t="n">
        <v>0</v>
      </c>
      <c r="O89" s="40" t="n">
        <v>0</v>
      </c>
      <c r="P89" s="40" t="n">
        <v>0</v>
      </c>
      <c r="Q89" s="41" t="n">
        <v>1</v>
      </c>
      <c r="R89" s="41" t="s">
        <v>45</v>
      </c>
      <c r="S89" s="41" t="s">
        <v>45</v>
      </c>
      <c r="T89" s="41" t="n">
        <v>1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  <c r="AB89" s="40" t="n">
        <v>0</v>
      </c>
      <c r="AC89" s="37" t="s">
        <v>199</v>
      </c>
    </row>
    <row r="90" s="3" customFormat="true" ht="12.6" hidden="false" customHeight="false" outlineLevel="0" collapsed="false">
      <c r="B90" s="38" t="s">
        <v>209</v>
      </c>
      <c r="C90" s="38" t="s">
        <v>169</v>
      </c>
      <c r="D90" s="39" t="s">
        <v>210</v>
      </c>
      <c r="E90" s="40" t="n">
        <v>0</v>
      </c>
      <c r="F90" s="40" t="n">
        <v>0</v>
      </c>
      <c r="G90" s="40" t="n">
        <v>1272</v>
      </c>
      <c r="H90" s="40" t="n">
        <v>1272</v>
      </c>
      <c r="I90" s="40" t="n">
        <v>0</v>
      </c>
      <c r="J90" s="40" t="n">
        <v>0</v>
      </c>
      <c r="K90" s="40" t="n">
        <v>1272</v>
      </c>
      <c r="L90" s="40" t="n">
        <v>1272</v>
      </c>
      <c r="M90" s="40" t="n">
        <v>0</v>
      </c>
      <c r="N90" s="40" t="n">
        <v>0</v>
      </c>
      <c r="O90" s="40" t="n">
        <v>0</v>
      </c>
      <c r="P90" s="40" t="n">
        <v>0</v>
      </c>
      <c r="Q90" s="41" t="n">
        <v>1</v>
      </c>
      <c r="R90" s="41" t="s">
        <v>45</v>
      </c>
      <c r="S90" s="41" t="s">
        <v>45</v>
      </c>
      <c r="T90" s="41" t="n">
        <v>1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v>0</v>
      </c>
      <c r="AC90" s="37" t="s">
        <v>199</v>
      </c>
    </row>
    <row r="91" s="3" customFormat="true" ht="12.6" hidden="false" customHeight="false" outlineLevel="0" collapsed="false">
      <c r="A91" s="1"/>
      <c r="B91" s="38" t="s">
        <v>211</v>
      </c>
      <c r="C91" s="38" t="s">
        <v>169</v>
      </c>
      <c r="D91" s="39" t="s">
        <v>212</v>
      </c>
      <c r="E91" s="40" t="n">
        <v>26894</v>
      </c>
      <c r="F91" s="40" t="n">
        <v>3189</v>
      </c>
      <c r="G91" s="40" t="n">
        <v>4914</v>
      </c>
      <c r="H91" s="40" t="n">
        <v>34997</v>
      </c>
      <c r="I91" s="40" t="n">
        <v>17164</v>
      </c>
      <c r="J91" s="40" t="n">
        <v>3159</v>
      </c>
      <c r="K91" s="40" t="n">
        <v>4899</v>
      </c>
      <c r="L91" s="40" t="n">
        <v>25222</v>
      </c>
      <c r="M91" s="40" t="n">
        <v>9730</v>
      </c>
      <c r="N91" s="40" t="n">
        <v>30</v>
      </c>
      <c r="O91" s="40" t="n">
        <v>15</v>
      </c>
      <c r="P91" s="40" t="n">
        <v>9775</v>
      </c>
      <c r="Q91" s="41" t="n">
        <v>0.720690344886705</v>
      </c>
      <c r="R91" s="41" t="n">
        <v>0.638209266007288</v>
      </c>
      <c r="S91" s="41" t="n">
        <v>0.990592662276576</v>
      </c>
      <c r="T91" s="41" t="n">
        <v>0.996947496947497</v>
      </c>
      <c r="U91" s="40" t="n">
        <v>7670</v>
      </c>
      <c r="V91" s="40" t="n">
        <v>0</v>
      </c>
      <c r="W91" s="40" t="n">
        <v>0</v>
      </c>
      <c r="X91" s="40" t="n">
        <v>7670</v>
      </c>
      <c r="Y91" s="40" t="n">
        <v>3841</v>
      </c>
      <c r="Z91" s="40" t="n">
        <v>11511</v>
      </c>
      <c r="AA91" s="40" t="n">
        <v>2150</v>
      </c>
      <c r="AB91" s="40" t="n">
        <v>0</v>
      </c>
      <c r="AC91" s="37" t="s">
        <v>183</v>
      </c>
    </row>
    <row r="92" s="3" customFormat="true" ht="12.6" hidden="false" customHeight="false" outlineLevel="0" collapsed="false">
      <c r="B92" s="38" t="s">
        <v>213</v>
      </c>
      <c r="C92" s="38" t="s">
        <v>169</v>
      </c>
      <c r="D92" s="39" t="s">
        <v>214</v>
      </c>
      <c r="E92" s="40" t="n">
        <v>0</v>
      </c>
      <c r="F92" s="40" t="n">
        <v>0</v>
      </c>
      <c r="G92" s="40" t="n">
        <v>15850</v>
      </c>
      <c r="H92" s="40" t="n">
        <v>15850</v>
      </c>
      <c r="I92" s="40" t="n">
        <v>0</v>
      </c>
      <c r="J92" s="40" t="n">
        <v>0</v>
      </c>
      <c r="K92" s="40" t="n">
        <v>15662</v>
      </c>
      <c r="L92" s="40" t="n">
        <v>15662</v>
      </c>
      <c r="M92" s="40" t="n">
        <v>0</v>
      </c>
      <c r="N92" s="40" t="n">
        <v>0</v>
      </c>
      <c r="O92" s="40" t="n">
        <v>188</v>
      </c>
      <c r="P92" s="40" t="n">
        <v>188</v>
      </c>
      <c r="Q92" s="41" t="n">
        <v>0.98813880126183</v>
      </c>
      <c r="R92" s="41" t="s">
        <v>45</v>
      </c>
      <c r="S92" s="41" t="s">
        <v>45</v>
      </c>
      <c r="T92" s="41" t="n">
        <v>0.98813880126183</v>
      </c>
      <c r="U92" s="40" t="n">
        <v>0</v>
      </c>
      <c r="V92" s="40" t="n">
        <v>0</v>
      </c>
      <c r="W92" s="40" t="n">
        <v>0</v>
      </c>
      <c r="X92" s="40" t="n">
        <v>0</v>
      </c>
      <c r="Y92" s="40" t="n">
        <v>0</v>
      </c>
      <c r="Z92" s="40" t="n">
        <v>0</v>
      </c>
      <c r="AA92" s="40" t="n">
        <v>0</v>
      </c>
      <c r="AB92" s="40" t="n">
        <v>0</v>
      </c>
      <c r="AC92" s="37" t="s">
        <v>215</v>
      </c>
    </row>
    <row r="93" s="3" customFormat="true" ht="12.6" hidden="false" customHeight="false" outlineLevel="0" collapsed="false">
      <c r="A93" s="1"/>
      <c r="B93" s="38" t="s">
        <v>216</v>
      </c>
      <c r="C93" s="38" t="s">
        <v>169</v>
      </c>
      <c r="D93" s="39" t="s">
        <v>217</v>
      </c>
      <c r="E93" s="40" t="n">
        <v>50337</v>
      </c>
      <c r="F93" s="40" t="n">
        <v>5075</v>
      </c>
      <c r="G93" s="40" t="n">
        <v>657</v>
      </c>
      <c r="H93" s="40" t="n">
        <v>56069</v>
      </c>
      <c r="I93" s="40" t="s">
        <v>45</v>
      </c>
      <c r="J93" s="40" t="s">
        <v>45</v>
      </c>
      <c r="K93" s="40" t="s">
        <v>45</v>
      </c>
      <c r="L93" s="40" t="s">
        <v>45</v>
      </c>
      <c r="M93" s="40" t="s">
        <v>45</v>
      </c>
      <c r="N93" s="40" t="s">
        <v>45</v>
      </c>
      <c r="O93" s="40" t="s">
        <v>45</v>
      </c>
      <c r="P93" s="40" t="s">
        <v>45</v>
      </c>
      <c r="Q93" s="41" t="s">
        <v>45</v>
      </c>
      <c r="R93" s="41" t="s">
        <v>45</v>
      </c>
      <c r="S93" s="41" t="s">
        <v>45</v>
      </c>
      <c r="T93" s="41" t="s">
        <v>45</v>
      </c>
      <c r="U93" s="40" t="n">
        <v>12445</v>
      </c>
      <c r="V93" s="40" t="n">
        <v>0</v>
      </c>
      <c r="W93" s="40" t="n">
        <v>0</v>
      </c>
      <c r="X93" s="40" t="n">
        <v>12445</v>
      </c>
      <c r="Y93" s="40" t="n">
        <v>10078</v>
      </c>
      <c r="Z93" s="40" t="n">
        <v>22523</v>
      </c>
      <c r="AA93" s="40" t="n">
        <v>5791</v>
      </c>
      <c r="AB93" s="40" t="n">
        <v>52</v>
      </c>
      <c r="AC93" s="37" t="s">
        <v>215</v>
      </c>
    </row>
    <row r="94" s="3" customFormat="true" ht="12.6" hidden="false" customHeight="false" outlineLevel="0" collapsed="false">
      <c r="B94" s="38" t="s">
        <v>218</v>
      </c>
      <c r="C94" s="38" t="s">
        <v>169</v>
      </c>
      <c r="D94" s="39" t="s">
        <v>219</v>
      </c>
      <c r="E94" s="40" t="n">
        <v>0</v>
      </c>
      <c r="F94" s="40" t="n">
        <v>0</v>
      </c>
      <c r="G94" s="40" t="n">
        <v>8444</v>
      </c>
      <c r="H94" s="40" t="n">
        <v>8444</v>
      </c>
      <c r="I94" s="40" t="n">
        <v>0</v>
      </c>
      <c r="J94" s="40" t="n">
        <v>0</v>
      </c>
      <c r="K94" s="40" t="n">
        <v>8444</v>
      </c>
      <c r="L94" s="40" t="n">
        <v>8444</v>
      </c>
      <c r="M94" s="40" t="n">
        <v>0</v>
      </c>
      <c r="N94" s="40" t="n">
        <v>0</v>
      </c>
      <c r="O94" s="40" t="n">
        <v>0</v>
      </c>
      <c r="P94" s="40" t="n">
        <v>0</v>
      </c>
      <c r="Q94" s="41" t="n">
        <v>1</v>
      </c>
      <c r="R94" s="41" t="s">
        <v>45</v>
      </c>
      <c r="S94" s="41" t="s">
        <v>45</v>
      </c>
      <c r="T94" s="41" t="n">
        <v>1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0" t="n">
        <v>0</v>
      </c>
      <c r="AC94" s="37" t="s">
        <v>199</v>
      </c>
    </row>
    <row r="95" s="3" customFormat="true" ht="12.6" hidden="false" customHeight="false" outlineLevel="0" collapsed="false">
      <c r="B95" s="38" t="s">
        <v>220</v>
      </c>
      <c r="C95" s="38" t="s">
        <v>169</v>
      </c>
      <c r="D95" s="39" t="s">
        <v>221</v>
      </c>
      <c r="E95" s="40" t="n">
        <v>0</v>
      </c>
      <c r="F95" s="40" t="n">
        <v>0</v>
      </c>
      <c r="G95" s="40" t="n">
        <v>1218</v>
      </c>
      <c r="H95" s="40" t="n">
        <v>1218</v>
      </c>
      <c r="I95" s="40" t="n">
        <v>0</v>
      </c>
      <c r="J95" s="40" t="n">
        <v>0</v>
      </c>
      <c r="K95" s="40" t="n">
        <v>1218</v>
      </c>
      <c r="L95" s="40" t="n">
        <v>1218</v>
      </c>
      <c r="M95" s="40" t="n">
        <v>0</v>
      </c>
      <c r="N95" s="40" t="n">
        <v>0</v>
      </c>
      <c r="O95" s="40" t="n">
        <v>0</v>
      </c>
      <c r="P95" s="40" t="n">
        <v>0</v>
      </c>
      <c r="Q95" s="41" t="n">
        <v>1</v>
      </c>
      <c r="R95" s="41" t="s">
        <v>45</v>
      </c>
      <c r="S95" s="41" t="s">
        <v>45</v>
      </c>
      <c r="T95" s="41" t="n">
        <v>1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37" t="s">
        <v>199</v>
      </c>
    </row>
    <row r="96" s="3" customFormat="true" ht="12.6" hidden="false" customHeight="false" outlineLevel="0" collapsed="false">
      <c r="B96" s="38" t="s">
        <v>222</v>
      </c>
      <c r="C96" s="38" t="s">
        <v>169</v>
      </c>
      <c r="D96" s="39" t="s">
        <v>223</v>
      </c>
      <c r="E96" s="40" t="n">
        <v>0</v>
      </c>
      <c r="F96" s="40" t="n">
        <v>0</v>
      </c>
      <c r="G96" s="40" t="n">
        <v>905</v>
      </c>
      <c r="H96" s="40" t="n">
        <v>905</v>
      </c>
      <c r="I96" s="40" t="n">
        <v>0</v>
      </c>
      <c r="J96" s="40" t="n">
        <v>0</v>
      </c>
      <c r="K96" s="40" t="n">
        <v>905</v>
      </c>
      <c r="L96" s="40" t="n">
        <v>905</v>
      </c>
      <c r="M96" s="40" t="n">
        <v>0</v>
      </c>
      <c r="N96" s="40" t="n">
        <v>0</v>
      </c>
      <c r="O96" s="40" t="n">
        <v>0</v>
      </c>
      <c r="P96" s="40" t="n">
        <v>0</v>
      </c>
      <c r="Q96" s="41" t="n">
        <v>1</v>
      </c>
      <c r="R96" s="41" t="s">
        <v>45</v>
      </c>
      <c r="S96" s="41" t="s">
        <v>45</v>
      </c>
      <c r="T96" s="41" t="n">
        <v>1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0" t="n">
        <v>0</v>
      </c>
      <c r="AC96" s="37" t="s">
        <v>199</v>
      </c>
    </row>
    <row r="97" s="3" customFormat="true" ht="12.6" hidden="false" customHeight="false" outlineLevel="0" collapsed="false">
      <c r="A97" s="1"/>
      <c r="B97" s="38" t="s">
        <v>224</v>
      </c>
      <c r="C97" s="38" t="s">
        <v>169</v>
      </c>
      <c r="D97" s="39" t="s">
        <v>225</v>
      </c>
      <c r="E97" s="40" t="n">
        <v>43696</v>
      </c>
      <c r="F97" s="40" t="n">
        <v>2868</v>
      </c>
      <c r="G97" s="40" t="n">
        <v>9079</v>
      </c>
      <c r="H97" s="40" t="n">
        <v>55643</v>
      </c>
      <c r="I97" s="40" t="n">
        <v>28092</v>
      </c>
      <c r="J97" s="40" t="n">
        <v>2683</v>
      </c>
      <c r="K97" s="40" t="n">
        <v>9063</v>
      </c>
      <c r="L97" s="40" t="n">
        <v>39838</v>
      </c>
      <c r="M97" s="40" t="n">
        <v>15604</v>
      </c>
      <c r="N97" s="40" t="n">
        <v>185</v>
      </c>
      <c r="O97" s="40" t="n">
        <v>16</v>
      </c>
      <c r="P97" s="40" t="n">
        <v>15805</v>
      </c>
      <c r="Q97" s="41" t="n">
        <v>0.715957083550492</v>
      </c>
      <c r="R97" s="41" t="n">
        <v>0.642896374954229</v>
      </c>
      <c r="S97" s="41" t="n">
        <v>0.935495118549512</v>
      </c>
      <c r="T97" s="41" t="n">
        <v>0.998237691375702</v>
      </c>
      <c r="U97" s="40" t="n">
        <v>10026</v>
      </c>
      <c r="V97" s="40" t="n">
        <v>97</v>
      </c>
      <c r="W97" s="40" t="n">
        <v>0</v>
      </c>
      <c r="X97" s="40" t="n">
        <v>10123</v>
      </c>
      <c r="Y97" s="40" t="n">
        <v>1932</v>
      </c>
      <c r="Z97" s="40" t="n">
        <v>12055</v>
      </c>
      <c r="AA97" s="40" t="n">
        <v>2502</v>
      </c>
      <c r="AB97" s="40" t="n">
        <v>4</v>
      </c>
      <c r="AC97" s="37" t="s">
        <v>226</v>
      </c>
    </row>
    <row r="98" s="3" customFormat="true" ht="12.6" hidden="false" customHeight="false" outlineLevel="0" collapsed="false">
      <c r="A98" s="1"/>
      <c r="B98" s="38" t="s">
        <v>227</v>
      </c>
      <c r="C98" s="38" t="s">
        <v>169</v>
      </c>
      <c r="D98" s="39" t="s">
        <v>228</v>
      </c>
      <c r="E98" s="40" t="n">
        <v>28008</v>
      </c>
      <c r="F98" s="40" t="n">
        <v>0</v>
      </c>
      <c r="G98" s="40" t="n">
        <v>13799</v>
      </c>
      <c r="H98" s="40" t="n">
        <v>41807</v>
      </c>
      <c r="I98" s="40" t="n">
        <v>23925</v>
      </c>
      <c r="J98" s="40" t="n">
        <v>0</v>
      </c>
      <c r="K98" s="40" t="n">
        <v>13244</v>
      </c>
      <c r="L98" s="40" t="n">
        <v>37169</v>
      </c>
      <c r="M98" s="40" t="n">
        <v>4083</v>
      </c>
      <c r="N98" s="40" t="n">
        <v>0</v>
      </c>
      <c r="O98" s="40" t="n">
        <v>555</v>
      </c>
      <c r="P98" s="40" t="n">
        <v>4638</v>
      </c>
      <c r="Q98" s="41" t="n">
        <v>0.889061640395149</v>
      </c>
      <c r="R98" s="41" t="n">
        <v>0.854220222793488</v>
      </c>
      <c r="S98" s="41" t="s">
        <v>45</v>
      </c>
      <c r="T98" s="41" t="n">
        <v>0.959779694180738</v>
      </c>
      <c r="U98" s="40" t="n">
        <v>10310</v>
      </c>
      <c r="V98" s="40" t="n">
        <v>0</v>
      </c>
      <c r="W98" s="40" t="n">
        <v>38</v>
      </c>
      <c r="X98" s="40" t="n">
        <v>10348</v>
      </c>
      <c r="Y98" s="40" t="n">
        <v>1331</v>
      </c>
      <c r="Z98" s="40" t="n">
        <v>11679</v>
      </c>
      <c r="AA98" s="40" t="n">
        <v>762</v>
      </c>
      <c r="AB98" s="40" t="n">
        <v>21</v>
      </c>
      <c r="AC98" s="37" t="s">
        <v>215</v>
      </c>
    </row>
    <row r="99" s="3" customFormat="true" ht="12.6" hidden="false" customHeight="false" outlineLevel="0" collapsed="false">
      <c r="A99" s="1"/>
      <c r="B99" s="38" t="s">
        <v>229</v>
      </c>
      <c r="C99" s="38" t="s">
        <v>169</v>
      </c>
      <c r="D99" s="39" t="s">
        <v>230</v>
      </c>
      <c r="E99" s="40" t="n">
        <v>30187</v>
      </c>
      <c r="F99" s="40" t="n">
        <v>0</v>
      </c>
      <c r="G99" s="40" t="n">
        <v>6675</v>
      </c>
      <c r="H99" s="40" t="n">
        <v>36862</v>
      </c>
      <c r="I99" s="40" t="n">
        <v>17027</v>
      </c>
      <c r="J99" s="40" t="n">
        <v>0</v>
      </c>
      <c r="K99" s="40" t="n">
        <v>6381</v>
      </c>
      <c r="L99" s="40" t="n">
        <v>23408</v>
      </c>
      <c r="M99" s="40" t="n">
        <v>13160</v>
      </c>
      <c r="N99" s="40" t="n">
        <v>0</v>
      </c>
      <c r="O99" s="40" t="n">
        <v>294</v>
      </c>
      <c r="P99" s="40" t="n">
        <v>13454</v>
      </c>
      <c r="Q99" s="41" t="n">
        <v>0.635017090770984</v>
      </c>
      <c r="R99" s="41" t="n">
        <v>0.564050750322987</v>
      </c>
      <c r="S99" s="41" t="s">
        <v>45</v>
      </c>
      <c r="T99" s="41" t="n">
        <v>0.955955056179775</v>
      </c>
      <c r="U99" s="40" t="n">
        <v>8463</v>
      </c>
      <c r="V99" s="40" t="n">
        <v>0</v>
      </c>
      <c r="W99" s="40" t="n">
        <v>148</v>
      </c>
      <c r="X99" s="40" t="n">
        <v>8611</v>
      </c>
      <c r="Y99" s="40" t="n">
        <v>7977</v>
      </c>
      <c r="Z99" s="40" t="n">
        <v>16588</v>
      </c>
      <c r="AA99" s="40" t="n">
        <v>4897</v>
      </c>
      <c r="AB99" s="40" t="n">
        <v>453</v>
      </c>
      <c r="AC99" s="37" t="s">
        <v>231</v>
      </c>
    </row>
    <row r="100" s="3" customFormat="true" ht="12.6" hidden="false" customHeight="false" outlineLevel="0" collapsed="false">
      <c r="A100" s="1"/>
      <c r="B100" s="38" t="s">
        <v>232</v>
      </c>
      <c r="C100" s="38" t="s">
        <v>169</v>
      </c>
      <c r="D100" s="39" t="s">
        <v>233</v>
      </c>
      <c r="E100" s="40" t="n">
        <v>0</v>
      </c>
      <c r="F100" s="40" t="n">
        <v>0</v>
      </c>
      <c r="G100" s="40" t="n">
        <v>6973</v>
      </c>
      <c r="H100" s="40" t="n">
        <v>6973</v>
      </c>
      <c r="I100" s="40" t="n">
        <v>0</v>
      </c>
      <c r="J100" s="40" t="n">
        <v>0</v>
      </c>
      <c r="K100" s="40" t="n">
        <v>6967</v>
      </c>
      <c r="L100" s="40" t="n">
        <v>6967</v>
      </c>
      <c r="M100" s="40" t="n">
        <v>0</v>
      </c>
      <c r="N100" s="40" t="n">
        <v>0</v>
      </c>
      <c r="O100" s="40" t="n">
        <v>6</v>
      </c>
      <c r="P100" s="40" t="n">
        <v>6</v>
      </c>
      <c r="Q100" s="41" t="n">
        <v>0.999139538218844</v>
      </c>
      <c r="R100" s="41" t="s">
        <v>45</v>
      </c>
      <c r="S100" s="41" t="s">
        <v>45</v>
      </c>
      <c r="T100" s="41" t="n">
        <v>0.999139538218844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54</v>
      </c>
      <c r="Z100" s="40" t="n">
        <v>54</v>
      </c>
      <c r="AA100" s="40" t="n">
        <v>0</v>
      </c>
      <c r="AB100" s="40" t="n">
        <v>0</v>
      </c>
      <c r="AC100" s="37" t="s">
        <v>231</v>
      </c>
    </row>
    <row r="101" s="3" customFormat="true" ht="12.6" hidden="false" customHeight="false" outlineLevel="0" collapsed="false">
      <c r="B101" s="38" t="s">
        <v>234</v>
      </c>
      <c r="C101" s="38" t="s">
        <v>169</v>
      </c>
      <c r="D101" s="39" t="s">
        <v>235</v>
      </c>
      <c r="E101" s="40" t="n">
        <v>0</v>
      </c>
      <c r="F101" s="40" t="n">
        <v>0</v>
      </c>
      <c r="G101" s="40" t="n">
        <v>1833</v>
      </c>
      <c r="H101" s="40" t="n">
        <v>1833</v>
      </c>
      <c r="I101" s="40" t="n">
        <v>0</v>
      </c>
      <c r="J101" s="40" t="n">
        <v>0</v>
      </c>
      <c r="K101" s="40" t="n">
        <v>1833</v>
      </c>
      <c r="L101" s="40" t="n">
        <v>1833</v>
      </c>
      <c r="M101" s="40" t="n">
        <v>0</v>
      </c>
      <c r="N101" s="40" t="n">
        <v>0</v>
      </c>
      <c r="O101" s="40" t="n">
        <v>0</v>
      </c>
      <c r="P101" s="40" t="n">
        <v>0</v>
      </c>
      <c r="Q101" s="41" t="n">
        <v>1</v>
      </c>
      <c r="R101" s="41" t="s">
        <v>45</v>
      </c>
      <c r="S101" s="41" t="s">
        <v>45</v>
      </c>
      <c r="T101" s="41" t="n">
        <v>1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18</v>
      </c>
      <c r="Z101" s="40" t="n">
        <v>18</v>
      </c>
      <c r="AA101" s="40" t="n">
        <v>0</v>
      </c>
      <c r="AB101" s="40" t="n">
        <v>0</v>
      </c>
      <c r="AC101" s="37" t="s">
        <v>202</v>
      </c>
    </row>
    <row r="102" s="3" customFormat="true" ht="12.6" hidden="false" customHeight="false" outlineLevel="0" collapsed="false">
      <c r="A102" s="1"/>
      <c r="B102" s="38" t="s">
        <v>236</v>
      </c>
      <c r="C102" s="38" t="s">
        <v>169</v>
      </c>
      <c r="D102" s="39" t="s">
        <v>237</v>
      </c>
      <c r="E102" s="40" t="n">
        <v>0</v>
      </c>
      <c r="F102" s="40" t="n">
        <v>0</v>
      </c>
      <c r="G102" s="40" t="n">
        <v>19259</v>
      </c>
      <c r="H102" s="40" t="n">
        <v>19259</v>
      </c>
      <c r="I102" s="40" t="n">
        <v>0</v>
      </c>
      <c r="J102" s="40" t="n">
        <v>0</v>
      </c>
      <c r="K102" s="40" t="n">
        <v>19259</v>
      </c>
      <c r="L102" s="40" t="n">
        <v>19259</v>
      </c>
      <c r="M102" s="40" t="n">
        <v>0</v>
      </c>
      <c r="N102" s="40" t="n">
        <v>0</v>
      </c>
      <c r="O102" s="40" t="n">
        <v>0</v>
      </c>
      <c r="P102" s="40" t="n">
        <v>0</v>
      </c>
      <c r="Q102" s="41" t="n">
        <v>1</v>
      </c>
      <c r="R102" s="41" t="s">
        <v>45</v>
      </c>
      <c r="S102" s="41" t="s">
        <v>45</v>
      </c>
      <c r="T102" s="41" t="n">
        <v>1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  <c r="AA102" s="40" t="n">
        <v>0</v>
      </c>
      <c r="AB102" s="40" t="n">
        <v>0</v>
      </c>
      <c r="AC102" s="37" t="s">
        <v>171</v>
      </c>
    </row>
    <row r="103" s="3" customFormat="true" ht="12.6" hidden="false" customHeight="false" outlineLevel="0" collapsed="false">
      <c r="A103" s="1"/>
      <c r="B103" s="38" t="s">
        <v>238</v>
      </c>
      <c r="C103" s="38" t="s">
        <v>169</v>
      </c>
      <c r="D103" s="39" t="s">
        <v>239</v>
      </c>
      <c r="E103" s="40" t="n">
        <v>19302</v>
      </c>
      <c r="F103" s="40" t="n">
        <v>0</v>
      </c>
      <c r="G103" s="40" t="n">
        <v>1853</v>
      </c>
      <c r="H103" s="40" t="n">
        <v>21155</v>
      </c>
      <c r="I103" s="40" t="n">
        <v>16140</v>
      </c>
      <c r="J103" s="40" t="n">
        <v>0</v>
      </c>
      <c r="K103" s="40" t="n">
        <v>1853</v>
      </c>
      <c r="L103" s="40" t="n">
        <v>17993</v>
      </c>
      <c r="M103" s="40" t="n">
        <v>3162</v>
      </c>
      <c r="N103" s="40" t="n">
        <v>0</v>
      </c>
      <c r="O103" s="40" t="n">
        <v>0</v>
      </c>
      <c r="P103" s="40" t="n">
        <v>3162</v>
      </c>
      <c r="Q103" s="41" t="n">
        <v>0.850531789175136</v>
      </c>
      <c r="R103" s="41" t="n">
        <v>0.836182778986634</v>
      </c>
      <c r="S103" s="41" t="s">
        <v>45</v>
      </c>
      <c r="T103" s="41" t="n">
        <v>1</v>
      </c>
      <c r="U103" s="40" t="n">
        <v>5674</v>
      </c>
      <c r="V103" s="40" t="n">
        <v>0</v>
      </c>
      <c r="W103" s="40" t="n">
        <v>0</v>
      </c>
      <c r="X103" s="40" t="n">
        <v>5674</v>
      </c>
      <c r="Y103" s="40" t="n">
        <v>802</v>
      </c>
      <c r="Z103" s="40" t="n">
        <v>6476</v>
      </c>
      <c r="AA103" s="40" t="n">
        <v>326</v>
      </c>
      <c r="AB103" s="40" t="n">
        <v>0</v>
      </c>
      <c r="AC103" s="37" t="s">
        <v>186</v>
      </c>
    </row>
    <row r="104" s="3" customFormat="true" ht="12.6" hidden="false" customHeight="false" outlineLevel="0" collapsed="false">
      <c r="A104" s="1"/>
      <c r="B104" s="38" t="s">
        <v>240</v>
      </c>
      <c r="C104" s="38" t="s">
        <v>169</v>
      </c>
      <c r="D104" s="39" t="s">
        <v>241</v>
      </c>
      <c r="E104" s="40" t="n">
        <v>0</v>
      </c>
      <c r="F104" s="40" t="n">
        <v>0</v>
      </c>
      <c r="G104" s="40" t="n">
        <v>11343</v>
      </c>
      <c r="H104" s="40" t="n">
        <v>11343</v>
      </c>
      <c r="I104" s="40" t="n">
        <v>0</v>
      </c>
      <c r="J104" s="40" t="n">
        <v>0</v>
      </c>
      <c r="K104" s="40" t="n">
        <v>11343</v>
      </c>
      <c r="L104" s="40" t="n">
        <v>11343</v>
      </c>
      <c r="M104" s="40" t="n">
        <v>0</v>
      </c>
      <c r="N104" s="40" t="n">
        <v>0</v>
      </c>
      <c r="O104" s="40" t="n">
        <v>0</v>
      </c>
      <c r="P104" s="40" t="n">
        <v>0</v>
      </c>
      <c r="Q104" s="41" t="n">
        <v>1</v>
      </c>
      <c r="R104" s="41" t="s">
        <v>45</v>
      </c>
      <c r="S104" s="41" t="s">
        <v>45</v>
      </c>
      <c r="T104" s="41" t="n">
        <v>1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37" t="s">
        <v>226</v>
      </c>
    </row>
    <row r="105" s="3" customFormat="true" ht="12.6" hidden="false" customHeight="false" outlineLevel="0" collapsed="false">
      <c r="A105" s="1"/>
      <c r="B105" s="38" t="s">
        <v>242</v>
      </c>
      <c r="C105" s="38" t="s">
        <v>169</v>
      </c>
      <c r="D105" s="39" t="s">
        <v>243</v>
      </c>
      <c r="E105" s="40" t="n">
        <v>28928</v>
      </c>
      <c r="F105" s="40" t="n">
        <v>0</v>
      </c>
      <c r="G105" s="40" t="n">
        <v>18113</v>
      </c>
      <c r="H105" s="40" t="n">
        <v>47041</v>
      </c>
      <c r="I105" s="40" t="n">
        <v>19716</v>
      </c>
      <c r="J105" s="40" t="n">
        <v>0</v>
      </c>
      <c r="K105" s="40" t="n">
        <v>17803</v>
      </c>
      <c r="L105" s="40" t="n">
        <v>37519</v>
      </c>
      <c r="M105" s="40" t="n">
        <v>9212</v>
      </c>
      <c r="N105" s="40" t="n">
        <v>0</v>
      </c>
      <c r="O105" s="40" t="n">
        <v>310</v>
      </c>
      <c r="P105" s="40" t="n">
        <v>9522</v>
      </c>
      <c r="Q105" s="41" t="n">
        <v>0.797580833740779</v>
      </c>
      <c r="R105" s="41" t="n">
        <v>0.681554203539823</v>
      </c>
      <c r="S105" s="41" t="s">
        <v>45</v>
      </c>
      <c r="T105" s="41" t="n">
        <v>0.982885220559819</v>
      </c>
      <c r="U105" s="40" t="n">
        <v>7608</v>
      </c>
      <c r="V105" s="40" t="n">
        <v>0</v>
      </c>
      <c r="W105" s="40" t="n">
        <v>0</v>
      </c>
      <c r="X105" s="40" t="n">
        <v>7608</v>
      </c>
      <c r="Y105" s="40" t="n">
        <v>2595</v>
      </c>
      <c r="Z105" s="40" t="n">
        <v>10203</v>
      </c>
      <c r="AA105" s="40" t="n">
        <v>3104</v>
      </c>
      <c r="AB105" s="40" t="n">
        <v>161</v>
      </c>
      <c r="AC105" s="37" t="s">
        <v>226</v>
      </c>
    </row>
    <row r="106" s="3" customFormat="true" ht="12.6" hidden="false" customHeight="false" outlineLevel="0" collapsed="false">
      <c r="A106" s="1"/>
      <c r="B106" s="38" t="s">
        <v>244</v>
      </c>
      <c r="C106" s="38" t="s">
        <v>169</v>
      </c>
      <c r="D106" s="39" t="s">
        <v>245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1" t="s">
        <v>45</v>
      </c>
      <c r="R106" s="41" t="s">
        <v>45</v>
      </c>
      <c r="S106" s="41" t="s">
        <v>45</v>
      </c>
      <c r="T106" s="41" t="s">
        <v>45</v>
      </c>
      <c r="U106" s="40" t="n">
        <v>0</v>
      </c>
      <c r="V106" s="40" t="n">
        <v>0</v>
      </c>
      <c r="W106" s="40" t="n">
        <v>0</v>
      </c>
      <c r="X106" s="40" t="n">
        <v>0</v>
      </c>
      <c r="Y106" s="40" t="n">
        <v>63</v>
      </c>
      <c r="Z106" s="40" t="n">
        <v>63</v>
      </c>
      <c r="AA106" s="40" t="n">
        <v>0</v>
      </c>
      <c r="AB106" s="40" t="n">
        <v>0</v>
      </c>
      <c r="AC106" s="37" t="s">
        <v>231</v>
      </c>
    </row>
    <row r="107" s="3" customFormat="true" ht="12.6" hidden="false" customHeight="false" outlineLevel="0" collapsed="false">
      <c r="A107" s="1"/>
      <c r="B107" s="38" t="s">
        <v>246</v>
      </c>
      <c r="C107" s="38" t="s">
        <v>169</v>
      </c>
      <c r="D107" s="39" t="s">
        <v>247</v>
      </c>
      <c r="E107" s="40" t="n">
        <v>37339</v>
      </c>
      <c r="F107" s="40" t="n">
        <v>0</v>
      </c>
      <c r="G107" s="40" t="n">
        <v>28317</v>
      </c>
      <c r="H107" s="40" t="n">
        <v>65656</v>
      </c>
      <c r="I107" s="40" t="n">
        <v>27671</v>
      </c>
      <c r="J107" s="40" t="n">
        <v>0</v>
      </c>
      <c r="K107" s="40" t="n">
        <v>27677</v>
      </c>
      <c r="L107" s="40" t="n">
        <v>55348</v>
      </c>
      <c r="M107" s="40" t="n">
        <v>9668</v>
      </c>
      <c r="N107" s="40" t="n">
        <v>0</v>
      </c>
      <c r="O107" s="40" t="n">
        <v>640</v>
      </c>
      <c r="P107" s="40" t="n">
        <v>10308</v>
      </c>
      <c r="Q107" s="41" t="n">
        <v>0.842999878152796</v>
      </c>
      <c r="R107" s="41" t="n">
        <v>0.741075015399448</v>
      </c>
      <c r="S107" s="41" t="s">
        <v>45</v>
      </c>
      <c r="T107" s="41" t="n">
        <v>0.977398735741781</v>
      </c>
      <c r="U107" s="40" t="n">
        <v>9412</v>
      </c>
      <c r="V107" s="40" t="n">
        <v>0</v>
      </c>
      <c r="W107" s="40" t="n">
        <v>0</v>
      </c>
      <c r="X107" s="40" t="n">
        <v>9412</v>
      </c>
      <c r="Y107" s="40" t="n">
        <v>3039</v>
      </c>
      <c r="Z107" s="40" t="n">
        <v>12451</v>
      </c>
      <c r="AA107" s="40" t="n">
        <v>1528</v>
      </c>
      <c r="AB107" s="40" t="n">
        <v>1</v>
      </c>
      <c r="AC107" s="37" t="s">
        <v>226</v>
      </c>
    </row>
    <row r="108" s="3" customFormat="true" ht="12.6" hidden="false" customHeight="false" outlineLevel="0" collapsed="false">
      <c r="A108" s="1"/>
      <c r="B108" s="38" t="s">
        <v>248</v>
      </c>
      <c r="C108" s="38" t="s">
        <v>169</v>
      </c>
      <c r="D108" s="39" t="s">
        <v>249</v>
      </c>
      <c r="E108" s="40" t="n">
        <v>36702</v>
      </c>
      <c r="F108" s="40" t="n">
        <v>0</v>
      </c>
      <c r="G108" s="40" t="n">
        <v>10060</v>
      </c>
      <c r="H108" s="40" t="n">
        <v>46762</v>
      </c>
      <c r="I108" s="40" t="n">
        <v>19733</v>
      </c>
      <c r="J108" s="40" t="n">
        <v>0</v>
      </c>
      <c r="K108" s="40" t="n">
        <v>10060</v>
      </c>
      <c r="L108" s="40" t="n">
        <v>29793</v>
      </c>
      <c r="M108" s="40" t="n">
        <v>16969</v>
      </c>
      <c r="N108" s="40" t="n">
        <v>0</v>
      </c>
      <c r="O108" s="40" t="n">
        <v>0</v>
      </c>
      <c r="P108" s="40" t="n">
        <v>16969</v>
      </c>
      <c r="Q108" s="41" t="n">
        <v>0.637119883666225</v>
      </c>
      <c r="R108" s="41" t="n">
        <v>0.537654623726227</v>
      </c>
      <c r="S108" s="41" t="s">
        <v>45</v>
      </c>
      <c r="T108" s="41" t="n">
        <v>1</v>
      </c>
      <c r="U108" s="40" t="n">
        <v>12411</v>
      </c>
      <c r="V108" s="40" t="n">
        <v>0</v>
      </c>
      <c r="W108" s="40" t="n">
        <v>0</v>
      </c>
      <c r="X108" s="40" t="n">
        <v>12411</v>
      </c>
      <c r="Y108" s="40" t="n">
        <v>3562</v>
      </c>
      <c r="Z108" s="40" t="n">
        <v>15973</v>
      </c>
      <c r="AA108" s="40" t="n">
        <v>5759</v>
      </c>
      <c r="AB108" s="40" t="n">
        <v>11</v>
      </c>
      <c r="AC108" s="37" t="s">
        <v>202</v>
      </c>
    </row>
    <row r="109" s="3" customFormat="true" ht="12.6" hidden="false" customHeight="false" outlineLevel="0" collapsed="false">
      <c r="A109" s="1"/>
      <c r="B109" s="38" t="s">
        <v>250</v>
      </c>
      <c r="C109" s="38" t="s">
        <v>169</v>
      </c>
      <c r="D109" s="39" t="s">
        <v>251</v>
      </c>
      <c r="E109" s="40" t="n">
        <v>95294</v>
      </c>
      <c r="F109" s="40" t="n">
        <v>0</v>
      </c>
      <c r="G109" s="40" t="n">
        <v>9943</v>
      </c>
      <c r="H109" s="40" t="n">
        <v>105237</v>
      </c>
      <c r="I109" s="40" t="n">
        <v>58215</v>
      </c>
      <c r="J109" s="40" t="n">
        <v>0</v>
      </c>
      <c r="K109" s="40" t="n">
        <v>9678</v>
      </c>
      <c r="L109" s="40" t="n">
        <v>67893</v>
      </c>
      <c r="M109" s="40" t="n">
        <v>37079</v>
      </c>
      <c r="N109" s="40" t="n">
        <v>0</v>
      </c>
      <c r="O109" s="40" t="n">
        <v>265</v>
      </c>
      <c r="P109" s="40" t="n">
        <v>37344</v>
      </c>
      <c r="Q109" s="41" t="n">
        <v>0.645143818238832</v>
      </c>
      <c r="R109" s="41" t="n">
        <v>0.610898902344324</v>
      </c>
      <c r="S109" s="41" t="s">
        <v>45</v>
      </c>
      <c r="T109" s="41" t="n">
        <v>0.973348084079252</v>
      </c>
      <c r="U109" s="40" t="n">
        <v>33241</v>
      </c>
      <c r="V109" s="40" t="n">
        <v>0</v>
      </c>
      <c r="W109" s="40" t="n">
        <v>4111</v>
      </c>
      <c r="X109" s="40" t="n">
        <v>37352</v>
      </c>
      <c r="Y109" s="40" t="n">
        <v>10636</v>
      </c>
      <c r="Z109" s="40" t="n">
        <v>47988</v>
      </c>
      <c r="AA109" s="40" t="n">
        <v>14166</v>
      </c>
      <c r="AB109" s="40" t="n">
        <v>10</v>
      </c>
      <c r="AC109" s="37" t="s">
        <v>171</v>
      </c>
    </row>
    <row r="110" s="3" customFormat="true" ht="12.6" hidden="false" customHeight="false" outlineLevel="0" collapsed="false">
      <c r="A110" s="1"/>
      <c r="B110" s="38" t="s">
        <v>252</v>
      </c>
      <c r="C110" s="38" t="s">
        <v>169</v>
      </c>
      <c r="D110" s="39" t="s">
        <v>253</v>
      </c>
      <c r="E110" s="40" t="n">
        <v>38620</v>
      </c>
      <c r="F110" s="40" t="n">
        <v>6026</v>
      </c>
      <c r="G110" s="40" t="n">
        <v>19371</v>
      </c>
      <c r="H110" s="40" t="n">
        <v>64017</v>
      </c>
      <c r="I110" s="40" t="n">
        <v>24743</v>
      </c>
      <c r="J110" s="40" t="n">
        <v>5999</v>
      </c>
      <c r="K110" s="40" t="n">
        <v>19081</v>
      </c>
      <c r="L110" s="40" t="n">
        <v>49823</v>
      </c>
      <c r="M110" s="40" t="n">
        <v>13877</v>
      </c>
      <c r="N110" s="40" t="n">
        <v>27</v>
      </c>
      <c r="O110" s="40" t="n">
        <v>290</v>
      </c>
      <c r="P110" s="40" t="n">
        <v>14194</v>
      </c>
      <c r="Q110" s="41" t="n">
        <v>0.778277645000547</v>
      </c>
      <c r="R110" s="41" t="n">
        <v>0.640678404971517</v>
      </c>
      <c r="S110" s="41" t="n">
        <v>0.995519415864587</v>
      </c>
      <c r="T110" s="41" t="n">
        <v>0.985029167311961</v>
      </c>
      <c r="U110" s="40" t="n">
        <v>13766</v>
      </c>
      <c r="V110" s="40" t="n">
        <v>306</v>
      </c>
      <c r="W110" s="40" t="n">
        <v>1</v>
      </c>
      <c r="X110" s="40" t="n">
        <v>14073</v>
      </c>
      <c r="Y110" s="40" t="n">
        <v>1661</v>
      </c>
      <c r="Z110" s="40" t="n">
        <v>15734</v>
      </c>
      <c r="AA110" s="40" t="n">
        <v>2010</v>
      </c>
      <c r="AB110" s="40" t="n">
        <v>0</v>
      </c>
      <c r="AC110" s="37" t="s">
        <v>186</v>
      </c>
    </row>
    <row r="111" s="3" customFormat="true" ht="12.6" hidden="false" customHeight="false" outlineLevel="0" collapsed="false">
      <c r="A111" s="1"/>
      <c r="B111" s="38" t="s">
        <v>254</v>
      </c>
      <c r="C111" s="38" t="s">
        <v>169</v>
      </c>
      <c r="D111" s="39" t="s">
        <v>255</v>
      </c>
      <c r="E111" s="40" t="n">
        <v>56087</v>
      </c>
      <c r="F111" s="40" t="n">
        <v>0</v>
      </c>
      <c r="G111" s="40" t="n">
        <v>31103</v>
      </c>
      <c r="H111" s="40" t="n">
        <v>87190</v>
      </c>
      <c r="I111" s="40" t="n">
        <v>34490</v>
      </c>
      <c r="J111" s="40" t="n">
        <v>0</v>
      </c>
      <c r="K111" s="40" t="n">
        <v>31094</v>
      </c>
      <c r="L111" s="40" t="n">
        <v>65584</v>
      </c>
      <c r="M111" s="40" t="n">
        <v>21597</v>
      </c>
      <c r="N111" s="40" t="n">
        <v>0</v>
      </c>
      <c r="O111" s="40" t="n">
        <v>9</v>
      </c>
      <c r="P111" s="40" t="n">
        <v>21606</v>
      </c>
      <c r="Q111" s="41" t="n">
        <v>0.752196352792751</v>
      </c>
      <c r="R111" s="41" t="n">
        <v>0.614937507800382</v>
      </c>
      <c r="S111" s="41" t="s">
        <v>45</v>
      </c>
      <c r="T111" s="41" t="n">
        <v>0.999710638845128</v>
      </c>
      <c r="U111" s="40" t="n">
        <v>16038</v>
      </c>
      <c r="V111" s="40" t="n">
        <v>0</v>
      </c>
      <c r="W111" s="40" t="n">
        <v>101</v>
      </c>
      <c r="X111" s="40" t="n">
        <v>16139</v>
      </c>
      <c r="Y111" s="40" t="n">
        <v>5647</v>
      </c>
      <c r="Z111" s="40" t="n">
        <v>21786</v>
      </c>
      <c r="AA111" s="40" t="n">
        <v>2649</v>
      </c>
      <c r="AB111" s="40" t="n">
        <v>47</v>
      </c>
      <c r="AC111" s="37" t="s">
        <v>180</v>
      </c>
    </row>
    <row r="112" s="3" customFormat="true" ht="12.6" hidden="false" customHeight="false" outlineLevel="0" collapsed="false">
      <c r="A112" s="1"/>
      <c r="B112" s="38" t="s">
        <v>256</v>
      </c>
      <c r="C112" s="38" t="s">
        <v>169</v>
      </c>
      <c r="D112" s="39" t="s">
        <v>257</v>
      </c>
      <c r="E112" s="40" t="n">
        <v>62174</v>
      </c>
      <c r="F112" s="40" t="n">
        <v>4581</v>
      </c>
      <c r="G112" s="40" t="n">
        <v>0</v>
      </c>
      <c r="H112" s="40" t="n">
        <v>66755</v>
      </c>
      <c r="I112" s="40" t="n">
        <v>38132</v>
      </c>
      <c r="J112" s="40" t="n">
        <v>4488</v>
      </c>
      <c r="K112" s="40" t="n">
        <v>0</v>
      </c>
      <c r="L112" s="40" t="n">
        <v>42620</v>
      </c>
      <c r="M112" s="40" t="n">
        <v>24042</v>
      </c>
      <c r="N112" s="40" t="n">
        <v>93</v>
      </c>
      <c r="O112" s="40" t="n">
        <v>0</v>
      </c>
      <c r="P112" s="40" t="n">
        <v>24135</v>
      </c>
      <c r="Q112" s="41" t="n">
        <v>0.638454048385889</v>
      </c>
      <c r="R112" s="41" t="n">
        <v>0.613311030334223</v>
      </c>
      <c r="S112" s="41" t="n">
        <v>0.97969875573019</v>
      </c>
      <c r="T112" s="41" t="s">
        <v>45</v>
      </c>
      <c r="U112" s="40" t="n">
        <v>15429</v>
      </c>
      <c r="V112" s="40" t="n">
        <v>23</v>
      </c>
      <c r="W112" s="40" t="n">
        <v>0</v>
      </c>
      <c r="X112" s="40" t="n">
        <v>15452</v>
      </c>
      <c r="Y112" s="40" t="n">
        <v>10606</v>
      </c>
      <c r="Z112" s="40" t="n">
        <v>26058</v>
      </c>
      <c r="AA112" s="40" t="n">
        <v>6539</v>
      </c>
      <c r="AB112" s="40" t="n">
        <v>27</v>
      </c>
      <c r="AC112" s="37" t="s">
        <v>199</v>
      </c>
    </row>
    <row r="113" s="3" customFormat="true" ht="12.6" hidden="false" customHeight="false" outlineLevel="0" collapsed="false">
      <c r="A113" s="1"/>
      <c r="B113" s="38" t="s">
        <v>258</v>
      </c>
      <c r="C113" s="38" t="s">
        <v>169</v>
      </c>
      <c r="D113" s="39" t="s">
        <v>259</v>
      </c>
      <c r="E113" s="40" t="n">
        <v>47251</v>
      </c>
      <c r="F113" s="40" t="n">
        <v>1310</v>
      </c>
      <c r="G113" s="40" t="n">
        <v>21651</v>
      </c>
      <c r="H113" s="40" t="n">
        <v>70212</v>
      </c>
      <c r="I113" s="40" t="n">
        <v>30072</v>
      </c>
      <c r="J113" s="40" t="n">
        <v>1310</v>
      </c>
      <c r="K113" s="40" t="n">
        <v>21267</v>
      </c>
      <c r="L113" s="40" t="n">
        <v>52649</v>
      </c>
      <c r="M113" s="40" t="n">
        <v>17179</v>
      </c>
      <c r="N113" s="40" t="n">
        <v>0</v>
      </c>
      <c r="O113" s="40" t="n">
        <v>384</v>
      </c>
      <c r="P113" s="40" t="n">
        <v>17563</v>
      </c>
      <c r="Q113" s="41" t="n">
        <v>0.74985757420384</v>
      </c>
      <c r="R113" s="41" t="n">
        <v>0.63643097500582</v>
      </c>
      <c r="S113" s="41" t="n">
        <v>1</v>
      </c>
      <c r="T113" s="41" t="n">
        <v>0.982264098655951</v>
      </c>
      <c r="U113" s="40" t="n">
        <v>17837</v>
      </c>
      <c r="V113" s="40" t="n">
        <v>0</v>
      </c>
      <c r="W113" s="40" t="n">
        <v>0</v>
      </c>
      <c r="X113" s="40" t="n">
        <v>17837</v>
      </c>
      <c r="Y113" s="40" t="n">
        <v>8649</v>
      </c>
      <c r="Z113" s="40" t="n">
        <v>26486</v>
      </c>
      <c r="AA113" s="40" t="n">
        <v>4724</v>
      </c>
      <c r="AB113" s="40" t="n">
        <v>321</v>
      </c>
      <c r="AC113" s="37" t="s">
        <v>260</v>
      </c>
    </row>
    <row r="114" s="3" customFormat="true" ht="12.6" hidden="false" customHeight="false" outlineLevel="0" collapsed="false">
      <c r="A114" s="1"/>
      <c r="B114" s="38" t="s">
        <v>261</v>
      </c>
      <c r="C114" s="38" t="s">
        <v>169</v>
      </c>
      <c r="D114" s="39" t="s">
        <v>262</v>
      </c>
      <c r="E114" s="40" t="n">
        <v>21694</v>
      </c>
      <c r="F114" s="40" t="n">
        <v>0</v>
      </c>
      <c r="G114" s="40" t="n">
        <v>13348</v>
      </c>
      <c r="H114" s="40" t="n">
        <v>35042</v>
      </c>
      <c r="I114" s="40" t="n">
        <v>15130</v>
      </c>
      <c r="J114" s="40" t="n">
        <v>0</v>
      </c>
      <c r="K114" s="40" t="n">
        <v>13344</v>
      </c>
      <c r="L114" s="40" t="n">
        <v>28474</v>
      </c>
      <c r="M114" s="40" t="n">
        <v>6564</v>
      </c>
      <c r="N114" s="40" t="n">
        <v>0</v>
      </c>
      <c r="O114" s="40" t="n">
        <v>4</v>
      </c>
      <c r="P114" s="40" t="n">
        <v>6568</v>
      </c>
      <c r="Q114" s="41" t="n">
        <v>0.812567775811883</v>
      </c>
      <c r="R114" s="41" t="n">
        <v>0.697427860237854</v>
      </c>
      <c r="S114" s="41" t="s">
        <v>45</v>
      </c>
      <c r="T114" s="41" t="n">
        <v>0.999700329637399</v>
      </c>
      <c r="U114" s="40" t="n">
        <v>7009</v>
      </c>
      <c r="V114" s="40" t="n">
        <v>0</v>
      </c>
      <c r="W114" s="40" t="n">
        <v>0</v>
      </c>
      <c r="X114" s="40" t="n">
        <v>7009</v>
      </c>
      <c r="Y114" s="40" t="n">
        <v>2607</v>
      </c>
      <c r="Z114" s="40" t="n">
        <v>9616</v>
      </c>
      <c r="AA114" s="40" t="n">
        <v>1206</v>
      </c>
      <c r="AB114" s="40" t="n">
        <v>2</v>
      </c>
      <c r="AC114" s="37" t="s">
        <v>226</v>
      </c>
    </row>
    <row r="115" s="3" customFormat="true" ht="12.6" hidden="false" customHeight="false" outlineLevel="0" collapsed="false">
      <c r="A115" s="1"/>
      <c r="B115" s="38" t="s">
        <v>263</v>
      </c>
      <c r="C115" s="38" t="s">
        <v>169</v>
      </c>
      <c r="D115" s="39" t="s">
        <v>264</v>
      </c>
      <c r="E115" s="40" t="n">
        <v>33594</v>
      </c>
      <c r="F115" s="40" t="n">
        <v>0</v>
      </c>
      <c r="G115" s="40" t="n">
        <v>15765</v>
      </c>
      <c r="H115" s="40" t="n">
        <v>49359</v>
      </c>
      <c r="I115" s="40" t="n">
        <v>20653</v>
      </c>
      <c r="J115" s="40" t="n">
        <v>0</v>
      </c>
      <c r="K115" s="40" t="n">
        <v>15739</v>
      </c>
      <c r="L115" s="40" t="n">
        <v>36392</v>
      </c>
      <c r="M115" s="40" t="n">
        <v>12941</v>
      </c>
      <c r="N115" s="40" t="n">
        <v>0</v>
      </c>
      <c r="O115" s="40" t="n">
        <v>26</v>
      </c>
      <c r="P115" s="40" t="n">
        <v>12967</v>
      </c>
      <c r="Q115" s="41" t="n">
        <v>0.737292084523592</v>
      </c>
      <c r="R115" s="41" t="n">
        <v>0.614782401619337</v>
      </c>
      <c r="S115" s="41" t="s">
        <v>45</v>
      </c>
      <c r="T115" s="41" t="n">
        <v>0.998350777037742</v>
      </c>
      <c r="U115" s="40" t="n">
        <v>9432</v>
      </c>
      <c r="V115" s="40" t="n">
        <v>0</v>
      </c>
      <c r="W115" s="40" t="n">
        <v>0</v>
      </c>
      <c r="X115" s="40" t="n">
        <v>9432</v>
      </c>
      <c r="Y115" s="40" t="n">
        <v>3350</v>
      </c>
      <c r="Z115" s="40" t="n">
        <v>12782</v>
      </c>
      <c r="AA115" s="40" t="n">
        <v>4012</v>
      </c>
      <c r="AB115" s="40" t="n">
        <v>269</v>
      </c>
      <c r="AC115" s="37" t="s">
        <v>265</v>
      </c>
    </row>
    <row r="116" s="3" customFormat="true" ht="12.6" hidden="false" customHeight="false" outlineLevel="0" collapsed="false">
      <c r="A116" s="1"/>
      <c r="B116" s="38" t="s">
        <v>266</v>
      </c>
      <c r="C116" s="38" t="s">
        <v>169</v>
      </c>
      <c r="D116" s="39" t="s">
        <v>267</v>
      </c>
      <c r="E116" s="40" t="n">
        <v>16529</v>
      </c>
      <c r="F116" s="40" t="n">
        <v>0</v>
      </c>
      <c r="G116" s="40" t="n">
        <v>346</v>
      </c>
      <c r="H116" s="40" t="n">
        <v>16875</v>
      </c>
      <c r="I116" s="40" t="n">
        <v>11540</v>
      </c>
      <c r="J116" s="40" t="n">
        <v>0</v>
      </c>
      <c r="K116" s="40" t="n">
        <v>346</v>
      </c>
      <c r="L116" s="40" t="n">
        <v>11886</v>
      </c>
      <c r="M116" s="40" t="n">
        <v>4989</v>
      </c>
      <c r="N116" s="40" t="n">
        <v>0</v>
      </c>
      <c r="O116" s="40" t="n">
        <v>0</v>
      </c>
      <c r="P116" s="40" t="n">
        <v>4989</v>
      </c>
      <c r="Q116" s="41" t="n">
        <v>0.704355555555556</v>
      </c>
      <c r="R116" s="41" t="n">
        <v>0.698166858249138</v>
      </c>
      <c r="S116" s="41" t="s">
        <v>45</v>
      </c>
      <c r="T116" s="41" t="n">
        <v>1</v>
      </c>
      <c r="U116" s="40" t="n">
        <v>4827</v>
      </c>
      <c r="V116" s="40" t="n">
        <v>0</v>
      </c>
      <c r="W116" s="40" t="n">
        <v>0</v>
      </c>
      <c r="X116" s="40" t="n">
        <v>4827</v>
      </c>
      <c r="Y116" s="40" t="n">
        <v>589</v>
      </c>
      <c r="Z116" s="40" t="n">
        <v>5416</v>
      </c>
      <c r="AA116" s="40" t="n">
        <v>453</v>
      </c>
      <c r="AB116" s="40" t="n">
        <v>7</v>
      </c>
      <c r="AC116" s="37" t="s">
        <v>265</v>
      </c>
    </row>
    <row r="117" s="3" customFormat="true" ht="12.6" hidden="false" customHeight="false" outlineLevel="0" collapsed="false">
      <c r="A117" s="1"/>
      <c r="B117" s="38" t="s">
        <v>268</v>
      </c>
      <c r="C117" s="38" t="s">
        <v>269</v>
      </c>
      <c r="D117" s="39" t="s">
        <v>270</v>
      </c>
      <c r="E117" s="40" t="n">
        <v>15984</v>
      </c>
      <c r="F117" s="40" t="n">
        <v>1959</v>
      </c>
      <c r="G117" s="40" t="n">
        <v>197</v>
      </c>
      <c r="H117" s="40" t="n">
        <v>18140</v>
      </c>
      <c r="I117" s="40" t="n">
        <v>12746</v>
      </c>
      <c r="J117" s="40" t="n">
        <v>1959</v>
      </c>
      <c r="K117" s="40" t="n">
        <v>197</v>
      </c>
      <c r="L117" s="40" t="n">
        <v>14902</v>
      </c>
      <c r="M117" s="40" t="n">
        <v>3238</v>
      </c>
      <c r="N117" s="40" t="n">
        <v>0</v>
      </c>
      <c r="O117" s="40" t="n">
        <v>0</v>
      </c>
      <c r="P117" s="40" t="n">
        <v>3238</v>
      </c>
      <c r="Q117" s="41" t="n">
        <v>0.821499448732084</v>
      </c>
      <c r="R117" s="41" t="n">
        <v>0.797422422422422</v>
      </c>
      <c r="S117" s="41" t="n">
        <v>1</v>
      </c>
      <c r="T117" s="41" t="n">
        <v>1</v>
      </c>
      <c r="U117" s="40" t="n">
        <v>5080</v>
      </c>
      <c r="V117" s="40" t="n">
        <v>0</v>
      </c>
      <c r="W117" s="40" t="n">
        <v>0</v>
      </c>
      <c r="X117" s="40" t="n">
        <v>5080</v>
      </c>
      <c r="Y117" s="40" t="n">
        <v>2714</v>
      </c>
      <c r="Z117" s="40" t="n">
        <v>7794</v>
      </c>
      <c r="AA117" s="40" t="n">
        <v>287</v>
      </c>
      <c r="AB117" s="40" t="n">
        <v>1</v>
      </c>
      <c r="AC117" s="37" t="s">
        <v>271</v>
      </c>
    </row>
    <row r="118" s="3" customFormat="true" ht="12.6" hidden="false" customHeight="false" outlineLevel="0" collapsed="false">
      <c r="A118" s="1"/>
      <c r="B118" s="38" t="s">
        <v>272</v>
      </c>
      <c r="C118" s="38" t="s">
        <v>269</v>
      </c>
      <c r="D118" s="39" t="s">
        <v>273</v>
      </c>
      <c r="E118" s="40" t="n">
        <v>27071</v>
      </c>
      <c r="F118" s="40" t="n">
        <v>0</v>
      </c>
      <c r="G118" s="40" t="n">
        <v>0</v>
      </c>
      <c r="H118" s="40" t="n">
        <v>27071</v>
      </c>
      <c r="I118" s="40" t="n">
        <v>23583</v>
      </c>
      <c r="J118" s="40" t="n">
        <v>0</v>
      </c>
      <c r="K118" s="40" t="n">
        <v>0</v>
      </c>
      <c r="L118" s="40" t="n">
        <v>23583</v>
      </c>
      <c r="M118" s="40" t="n">
        <v>3488</v>
      </c>
      <c r="N118" s="40" t="n">
        <v>0</v>
      </c>
      <c r="O118" s="40" t="n">
        <v>0</v>
      </c>
      <c r="P118" s="40" t="n">
        <v>3488</v>
      </c>
      <c r="Q118" s="41" t="n">
        <v>0.871153633039046</v>
      </c>
      <c r="R118" s="41" t="n">
        <v>0.871153633039046</v>
      </c>
      <c r="S118" s="41" t="s">
        <v>45</v>
      </c>
      <c r="T118" s="41" t="s">
        <v>45</v>
      </c>
      <c r="U118" s="40" t="n">
        <v>7608</v>
      </c>
      <c r="V118" s="40" t="n">
        <v>0</v>
      </c>
      <c r="W118" s="40" t="n">
        <v>0</v>
      </c>
      <c r="X118" s="40" t="n">
        <v>7608</v>
      </c>
      <c r="Y118" s="40" t="n">
        <v>1747</v>
      </c>
      <c r="Z118" s="40" t="n">
        <v>9355</v>
      </c>
      <c r="AA118" s="40" t="n">
        <v>559</v>
      </c>
      <c r="AB118" s="40" t="n">
        <v>0</v>
      </c>
      <c r="AC118" s="37" t="s">
        <v>274</v>
      </c>
    </row>
    <row r="119" s="3" customFormat="true" ht="12.6" hidden="false" customHeight="false" outlineLevel="0" collapsed="false">
      <c r="A119" s="1"/>
      <c r="B119" s="38" t="s">
        <v>275</v>
      </c>
      <c r="C119" s="38" t="s">
        <v>269</v>
      </c>
      <c r="D119" s="39" t="s">
        <v>276</v>
      </c>
      <c r="E119" s="40" t="n">
        <v>31330</v>
      </c>
      <c r="F119" s="40" t="n">
        <v>0</v>
      </c>
      <c r="G119" s="40" t="n">
        <v>4029</v>
      </c>
      <c r="H119" s="40" t="n">
        <v>35359</v>
      </c>
      <c r="I119" s="40" t="n">
        <v>21189</v>
      </c>
      <c r="J119" s="40" t="n">
        <v>0</v>
      </c>
      <c r="K119" s="40" t="n">
        <v>3966</v>
      </c>
      <c r="L119" s="40" t="n">
        <v>25155</v>
      </c>
      <c r="M119" s="40" t="n">
        <v>10141</v>
      </c>
      <c r="N119" s="40" t="n">
        <v>0</v>
      </c>
      <c r="O119" s="40" t="n">
        <v>63</v>
      </c>
      <c r="P119" s="40" t="n">
        <v>10204</v>
      </c>
      <c r="Q119" s="41" t="n">
        <v>0.711417178087616</v>
      </c>
      <c r="R119" s="41" t="n">
        <v>0.676316629428663</v>
      </c>
      <c r="S119" s="41" t="s">
        <v>45</v>
      </c>
      <c r="T119" s="41" t="n">
        <v>0.984363365599404</v>
      </c>
      <c r="U119" s="40" t="n">
        <v>7873</v>
      </c>
      <c r="V119" s="40" t="n">
        <v>0</v>
      </c>
      <c r="W119" s="40" t="n">
        <v>479</v>
      </c>
      <c r="X119" s="40" t="n">
        <v>8352</v>
      </c>
      <c r="Y119" s="40" t="n">
        <v>4784</v>
      </c>
      <c r="Z119" s="40" t="n">
        <v>13136</v>
      </c>
      <c r="AA119" s="40" t="n">
        <v>1580</v>
      </c>
      <c r="AB119" s="40" t="n">
        <v>0</v>
      </c>
      <c r="AC119" s="37" t="s">
        <v>271</v>
      </c>
    </row>
    <row r="120" s="3" customFormat="true" ht="12.6" hidden="false" customHeight="false" outlineLevel="0" collapsed="false">
      <c r="B120" s="38" t="s">
        <v>277</v>
      </c>
      <c r="C120" s="38" t="s">
        <v>269</v>
      </c>
      <c r="D120" s="39" t="s">
        <v>278</v>
      </c>
      <c r="E120" s="40" t="n">
        <v>0</v>
      </c>
      <c r="F120" s="40" t="n">
        <v>0</v>
      </c>
      <c r="G120" s="40" t="n">
        <v>8575</v>
      </c>
      <c r="H120" s="40" t="n">
        <v>8575</v>
      </c>
      <c r="I120" s="40" t="n">
        <v>0</v>
      </c>
      <c r="J120" s="40" t="n">
        <v>0</v>
      </c>
      <c r="K120" s="40" t="n">
        <v>8534</v>
      </c>
      <c r="L120" s="40" t="n">
        <v>8534</v>
      </c>
      <c r="M120" s="40" t="n">
        <v>0</v>
      </c>
      <c r="N120" s="40" t="n">
        <v>0</v>
      </c>
      <c r="O120" s="40" t="n">
        <v>41</v>
      </c>
      <c r="P120" s="40" t="n">
        <v>41</v>
      </c>
      <c r="Q120" s="41" t="n">
        <v>0.995218658892128</v>
      </c>
      <c r="R120" s="41" t="s">
        <v>45</v>
      </c>
      <c r="S120" s="41" t="s">
        <v>45</v>
      </c>
      <c r="T120" s="41" t="n">
        <v>0.995218658892128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  <c r="AB120" s="40" t="n">
        <v>0</v>
      </c>
      <c r="AC120" s="37" t="s">
        <v>279</v>
      </c>
    </row>
    <row r="121" s="3" customFormat="true" ht="12.6" hidden="false" customHeight="false" outlineLevel="0" collapsed="false">
      <c r="A121" s="1"/>
      <c r="B121" s="38" t="s">
        <v>280</v>
      </c>
      <c r="C121" s="38" t="s">
        <v>269</v>
      </c>
      <c r="D121" s="39" t="s">
        <v>281</v>
      </c>
      <c r="E121" s="40" t="n">
        <v>39738</v>
      </c>
      <c r="F121" s="40" t="n">
        <v>0</v>
      </c>
      <c r="G121" s="40" t="n">
        <v>0</v>
      </c>
      <c r="H121" s="40" t="n">
        <v>39738</v>
      </c>
      <c r="I121" s="40" t="n">
        <v>32962</v>
      </c>
      <c r="J121" s="40" t="n">
        <v>0</v>
      </c>
      <c r="K121" s="40" t="n">
        <v>0</v>
      </c>
      <c r="L121" s="40" t="n">
        <v>32962</v>
      </c>
      <c r="M121" s="40" t="n">
        <v>6776</v>
      </c>
      <c r="N121" s="40" t="n">
        <v>0</v>
      </c>
      <c r="O121" s="40" t="n">
        <v>0</v>
      </c>
      <c r="P121" s="40" t="n">
        <v>6776</v>
      </c>
      <c r="Q121" s="41" t="n">
        <v>0.829483114399316</v>
      </c>
      <c r="R121" s="41" t="n">
        <v>0.829483114399316</v>
      </c>
      <c r="S121" s="41" t="s">
        <v>45</v>
      </c>
      <c r="T121" s="41" t="s">
        <v>45</v>
      </c>
      <c r="U121" s="40" t="n">
        <v>9204</v>
      </c>
      <c r="V121" s="40" t="n">
        <v>0</v>
      </c>
      <c r="W121" s="40" t="n">
        <v>0</v>
      </c>
      <c r="X121" s="40" t="n">
        <v>9204</v>
      </c>
      <c r="Y121" s="40" t="n">
        <v>4296</v>
      </c>
      <c r="Z121" s="40" t="n">
        <v>13500</v>
      </c>
      <c r="AA121" s="40" t="n">
        <v>1087</v>
      </c>
      <c r="AB121" s="40" t="n">
        <v>9</v>
      </c>
      <c r="AC121" s="37" t="s">
        <v>271</v>
      </c>
    </row>
    <row r="122" s="3" customFormat="true" ht="12.6" hidden="false" customHeight="false" outlineLevel="0" collapsed="false">
      <c r="A122" s="1"/>
      <c r="B122" s="38" t="s">
        <v>282</v>
      </c>
      <c r="C122" s="38" t="s">
        <v>269</v>
      </c>
      <c r="D122" s="39" t="s">
        <v>283</v>
      </c>
      <c r="E122" s="40" t="n">
        <v>36564</v>
      </c>
      <c r="F122" s="40" t="n">
        <v>0</v>
      </c>
      <c r="G122" s="40" t="n">
        <v>18466</v>
      </c>
      <c r="H122" s="40" t="n">
        <v>55030</v>
      </c>
      <c r="I122" s="40" t="n">
        <v>21360</v>
      </c>
      <c r="J122" s="40" t="n">
        <v>0</v>
      </c>
      <c r="K122" s="40" t="n">
        <v>18466</v>
      </c>
      <c r="L122" s="40" t="n">
        <v>39826</v>
      </c>
      <c r="M122" s="40" t="n">
        <v>15204</v>
      </c>
      <c r="N122" s="40" t="n">
        <v>0</v>
      </c>
      <c r="O122" s="40" t="n">
        <v>0</v>
      </c>
      <c r="P122" s="40" t="n">
        <v>15204</v>
      </c>
      <c r="Q122" s="41" t="n">
        <v>0.723714337634018</v>
      </c>
      <c r="R122" s="41" t="n">
        <v>0.58418116179849</v>
      </c>
      <c r="S122" s="41" t="s">
        <v>45</v>
      </c>
      <c r="T122" s="41" t="n">
        <v>1</v>
      </c>
      <c r="U122" s="40" t="n">
        <v>11646</v>
      </c>
      <c r="V122" s="40" t="n">
        <v>0</v>
      </c>
      <c r="W122" s="40" t="n">
        <v>0</v>
      </c>
      <c r="X122" s="40" t="n">
        <v>11646</v>
      </c>
      <c r="Y122" s="40" t="n">
        <v>3863</v>
      </c>
      <c r="Z122" s="40" t="n">
        <v>15509</v>
      </c>
      <c r="AA122" s="40" t="n">
        <v>4718</v>
      </c>
      <c r="AB122" s="40" t="n">
        <v>0</v>
      </c>
      <c r="AC122" s="37" t="s">
        <v>284</v>
      </c>
    </row>
    <row r="123" s="3" customFormat="true" ht="12.6" hidden="false" customHeight="false" outlineLevel="0" collapsed="false">
      <c r="A123" s="1"/>
      <c r="B123" s="38" t="s">
        <v>285</v>
      </c>
      <c r="C123" s="38" t="s">
        <v>269</v>
      </c>
      <c r="D123" s="39" t="s">
        <v>286</v>
      </c>
      <c r="E123" s="40" t="n">
        <v>36260</v>
      </c>
      <c r="F123" s="40" t="n">
        <v>0</v>
      </c>
      <c r="G123" s="40" t="n">
        <v>10750</v>
      </c>
      <c r="H123" s="40" t="n">
        <v>47010</v>
      </c>
      <c r="I123" s="40" t="n">
        <v>29778</v>
      </c>
      <c r="J123" s="40" t="n">
        <v>0</v>
      </c>
      <c r="K123" s="40" t="n">
        <v>10684</v>
      </c>
      <c r="L123" s="40" t="n">
        <v>40462</v>
      </c>
      <c r="M123" s="40" t="n">
        <v>6482</v>
      </c>
      <c r="N123" s="40" t="n">
        <v>0</v>
      </c>
      <c r="O123" s="40" t="n">
        <v>66</v>
      </c>
      <c r="P123" s="40" t="n">
        <v>6548</v>
      </c>
      <c r="Q123" s="41" t="n">
        <v>0.860710487130398</v>
      </c>
      <c r="R123" s="41" t="n">
        <v>0.821235521235521</v>
      </c>
      <c r="S123" s="41" t="s">
        <v>45</v>
      </c>
      <c r="T123" s="41" t="n">
        <v>0.993860465116279</v>
      </c>
      <c r="U123" s="40" t="n">
        <v>10568</v>
      </c>
      <c r="V123" s="40" t="n">
        <v>0</v>
      </c>
      <c r="W123" s="40" t="n">
        <v>1501</v>
      </c>
      <c r="X123" s="40" t="n">
        <v>12069</v>
      </c>
      <c r="Y123" s="40" t="n">
        <v>2965</v>
      </c>
      <c r="Z123" s="40" t="n">
        <v>15034</v>
      </c>
      <c r="AA123" s="40" t="n">
        <v>1809</v>
      </c>
      <c r="AB123" s="40" t="n">
        <v>0</v>
      </c>
      <c r="AC123" s="37" t="s">
        <v>274</v>
      </c>
    </row>
    <row r="124" s="3" customFormat="true" ht="12.6" hidden="false" customHeight="false" outlineLevel="0" collapsed="false">
      <c r="A124" s="1"/>
      <c r="B124" s="38" t="s">
        <v>287</v>
      </c>
      <c r="C124" s="38" t="s">
        <v>269</v>
      </c>
      <c r="D124" s="39" t="s">
        <v>288</v>
      </c>
      <c r="E124" s="40" t="n">
        <v>0</v>
      </c>
      <c r="F124" s="40" t="n">
        <v>0</v>
      </c>
      <c r="G124" s="40" t="n">
        <v>9919</v>
      </c>
      <c r="H124" s="40" t="n">
        <v>9919</v>
      </c>
      <c r="I124" s="40" t="n">
        <v>0</v>
      </c>
      <c r="J124" s="40" t="n">
        <v>0</v>
      </c>
      <c r="K124" s="40" t="n">
        <v>9918</v>
      </c>
      <c r="L124" s="40" t="n">
        <v>9918</v>
      </c>
      <c r="M124" s="40" t="n">
        <v>0</v>
      </c>
      <c r="N124" s="40" t="n">
        <v>0</v>
      </c>
      <c r="O124" s="40" t="n">
        <v>1</v>
      </c>
      <c r="P124" s="40" t="n">
        <v>1</v>
      </c>
      <c r="Q124" s="41" t="n">
        <v>0.999899183385422</v>
      </c>
      <c r="R124" s="41" t="s">
        <v>45</v>
      </c>
      <c r="S124" s="41" t="s">
        <v>45</v>
      </c>
      <c r="T124" s="41" t="n">
        <v>0.999899183385422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  <c r="AB124" s="40" t="n">
        <v>0</v>
      </c>
      <c r="AC124" s="37" t="s">
        <v>271</v>
      </c>
    </row>
    <row r="125" s="3" customFormat="true" ht="12.6" hidden="false" customHeight="false" outlineLevel="0" collapsed="false">
      <c r="A125" s="1"/>
      <c r="B125" s="38" t="s">
        <v>289</v>
      </c>
      <c r="C125" s="38" t="s">
        <v>269</v>
      </c>
      <c r="D125" s="39" t="s">
        <v>288</v>
      </c>
      <c r="E125" s="40" t="n">
        <v>0</v>
      </c>
      <c r="F125" s="40" t="n">
        <v>0</v>
      </c>
      <c r="G125" s="40" t="n">
        <v>8490</v>
      </c>
      <c r="H125" s="40" t="n">
        <v>8490</v>
      </c>
      <c r="I125" s="40" t="n">
        <v>0</v>
      </c>
      <c r="J125" s="40" t="n">
        <v>0</v>
      </c>
      <c r="K125" s="40" t="n">
        <v>8419</v>
      </c>
      <c r="L125" s="40" t="n">
        <v>8419</v>
      </c>
      <c r="M125" s="40" t="n">
        <v>0</v>
      </c>
      <c r="N125" s="40" t="n">
        <v>0</v>
      </c>
      <c r="O125" s="40" t="n">
        <v>71</v>
      </c>
      <c r="P125" s="40" t="n">
        <v>71</v>
      </c>
      <c r="Q125" s="41" t="n">
        <v>0.991637220259128</v>
      </c>
      <c r="R125" s="41" t="s">
        <v>45</v>
      </c>
      <c r="S125" s="41" t="s">
        <v>45</v>
      </c>
      <c r="T125" s="41" t="n">
        <v>0.991637220259128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  <c r="AB125" s="40" t="n">
        <v>0</v>
      </c>
      <c r="AC125" s="37" t="s">
        <v>271</v>
      </c>
    </row>
    <row r="126" s="3" customFormat="true" ht="12.6" hidden="false" customHeight="false" outlineLevel="0" collapsed="false">
      <c r="B126" s="38" t="s">
        <v>290</v>
      </c>
      <c r="C126" s="38" t="s">
        <v>269</v>
      </c>
      <c r="D126" s="39" t="s">
        <v>291</v>
      </c>
      <c r="E126" s="40" t="n">
        <v>0</v>
      </c>
      <c r="F126" s="40" t="n">
        <v>0</v>
      </c>
      <c r="G126" s="40" t="n">
        <v>7579</v>
      </c>
      <c r="H126" s="40" t="n">
        <v>7579</v>
      </c>
      <c r="I126" s="40" t="n">
        <v>0</v>
      </c>
      <c r="J126" s="40" t="n">
        <v>0</v>
      </c>
      <c r="K126" s="40" t="n">
        <v>7569</v>
      </c>
      <c r="L126" s="40" t="n">
        <v>7569</v>
      </c>
      <c r="M126" s="40" t="n">
        <v>0</v>
      </c>
      <c r="N126" s="40" t="n">
        <v>0</v>
      </c>
      <c r="O126" s="40" t="n">
        <v>10</v>
      </c>
      <c r="P126" s="40" t="n">
        <v>10</v>
      </c>
      <c r="Q126" s="41" t="n">
        <v>0.998680564718301</v>
      </c>
      <c r="R126" s="41" t="s">
        <v>45</v>
      </c>
      <c r="S126" s="41" t="s">
        <v>45</v>
      </c>
      <c r="T126" s="41" t="n">
        <v>0.998680564718301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  <c r="AB126" s="40" t="n">
        <v>0</v>
      </c>
      <c r="AC126" s="37" t="s">
        <v>279</v>
      </c>
    </row>
    <row r="127" s="3" customFormat="true" ht="12.6" hidden="false" customHeight="false" outlineLevel="0" collapsed="false">
      <c r="A127" s="1"/>
      <c r="B127" s="38" t="s">
        <v>292</v>
      </c>
      <c r="C127" s="38" t="s">
        <v>269</v>
      </c>
      <c r="D127" s="39" t="s">
        <v>293</v>
      </c>
      <c r="E127" s="40" t="n">
        <v>24930</v>
      </c>
      <c r="F127" s="40" t="n">
        <v>0</v>
      </c>
      <c r="G127" s="40" t="n">
        <v>7821</v>
      </c>
      <c r="H127" s="40" t="n">
        <v>32751</v>
      </c>
      <c r="I127" s="40" t="n">
        <v>20452</v>
      </c>
      <c r="J127" s="40" t="n">
        <v>0</v>
      </c>
      <c r="K127" s="40" t="n">
        <v>7788</v>
      </c>
      <c r="L127" s="40" t="n">
        <v>28240</v>
      </c>
      <c r="M127" s="40" t="n">
        <v>4478</v>
      </c>
      <c r="N127" s="40" t="n">
        <v>0</v>
      </c>
      <c r="O127" s="40" t="n">
        <v>33</v>
      </c>
      <c r="P127" s="40" t="n">
        <v>4511</v>
      </c>
      <c r="Q127" s="41" t="n">
        <v>0.862263747671827</v>
      </c>
      <c r="R127" s="41" t="n">
        <v>0.820377055756117</v>
      </c>
      <c r="S127" s="41" t="s">
        <v>45</v>
      </c>
      <c r="T127" s="41" t="n">
        <v>0.9957805907173</v>
      </c>
      <c r="U127" s="40" t="n">
        <v>5545</v>
      </c>
      <c r="V127" s="40" t="n">
        <v>0</v>
      </c>
      <c r="W127" s="40" t="n">
        <v>0</v>
      </c>
      <c r="X127" s="40" t="n">
        <v>5545</v>
      </c>
      <c r="Y127" s="40" t="n">
        <v>950</v>
      </c>
      <c r="Z127" s="40" t="n">
        <v>6495</v>
      </c>
      <c r="AA127" s="40" t="n">
        <v>1206</v>
      </c>
      <c r="AB127" s="40" t="n">
        <v>2</v>
      </c>
      <c r="AC127" s="37" t="s">
        <v>284</v>
      </c>
    </row>
    <row r="128" s="3" customFormat="true" ht="12.6" hidden="false" customHeight="false" outlineLevel="0" collapsed="false">
      <c r="B128" s="38" t="s">
        <v>294</v>
      </c>
      <c r="C128" s="38" t="s">
        <v>269</v>
      </c>
      <c r="D128" s="39" t="s">
        <v>295</v>
      </c>
      <c r="E128" s="40" t="n">
        <v>0</v>
      </c>
      <c r="F128" s="40" t="n">
        <v>0</v>
      </c>
      <c r="G128" s="40" t="n">
        <v>4441</v>
      </c>
      <c r="H128" s="40" t="n">
        <v>4441</v>
      </c>
      <c r="I128" s="40" t="n">
        <v>0</v>
      </c>
      <c r="J128" s="40" t="n">
        <v>0</v>
      </c>
      <c r="K128" s="40" t="n">
        <v>4428</v>
      </c>
      <c r="L128" s="40" t="n">
        <v>4428</v>
      </c>
      <c r="M128" s="40" t="n">
        <v>0</v>
      </c>
      <c r="N128" s="40" t="n">
        <v>0</v>
      </c>
      <c r="O128" s="40" t="n">
        <v>13</v>
      </c>
      <c r="P128" s="40" t="n">
        <v>13</v>
      </c>
      <c r="Q128" s="41" t="n">
        <v>0.997072731366809</v>
      </c>
      <c r="R128" s="41" t="s">
        <v>45</v>
      </c>
      <c r="S128" s="41" t="s">
        <v>45</v>
      </c>
      <c r="T128" s="41" t="n">
        <v>0.997072731366809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v>0</v>
      </c>
      <c r="Z128" s="40" t="n">
        <v>0</v>
      </c>
      <c r="AA128" s="40" t="n">
        <v>0</v>
      </c>
      <c r="AB128" s="40" t="n">
        <v>0</v>
      </c>
      <c r="AC128" s="37" t="s">
        <v>279</v>
      </c>
    </row>
    <row r="129" s="3" customFormat="true" ht="12.6" hidden="false" customHeight="false" outlineLevel="0" collapsed="false">
      <c r="A129" s="1"/>
      <c r="B129" s="38" t="s">
        <v>296</v>
      </c>
      <c r="C129" s="38" t="s">
        <v>269</v>
      </c>
      <c r="D129" s="39" t="s">
        <v>297</v>
      </c>
      <c r="E129" s="40" t="n">
        <v>13249</v>
      </c>
      <c r="F129" s="40" t="n">
        <v>0</v>
      </c>
      <c r="G129" s="40" t="n">
        <v>2138</v>
      </c>
      <c r="H129" s="40" t="n">
        <v>15387</v>
      </c>
      <c r="I129" s="40" t="n">
        <v>11483</v>
      </c>
      <c r="J129" s="40" t="n">
        <v>0</v>
      </c>
      <c r="K129" s="40" t="n">
        <v>2137</v>
      </c>
      <c r="L129" s="40" t="n">
        <v>13620</v>
      </c>
      <c r="M129" s="40" t="n">
        <v>1766</v>
      </c>
      <c r="N129" s="40" t="n">
        <v>0</v>
      </c>
      <c r="O129" s="40" t="n">
        <v>1</v>
      </c>
      <c r="P129" s="40" t="n">
        <v>1767</v>
      </c>
      <c r="Q129" s="41" t="n">
        <v>0.885162799766036</v>
      </c>
      <c r="R129" s="41" t="n">
        <v>0.866706921277078</v>
      </c>
      <c r="S129" s="41" t="s">
        <v>45</v>
      </c>
      <c r="T129" s="41" t="n">
        <v>0.999532273152479</v>
      </c>
      <c r="U129" s="40" t="n">
        <v>3360</v>
      </c>
      <c r="V129" s="40" t="n">
        <v>0</v>
      </c>
      <c r="W129" s="40" t="n">
        <v>0</v>
      </c>
      <c r="X129" s="40" t="n">
        <v>3360</v>
      </c>
      <c r="Y129" s="40" t="n">
        <v>1725</v>
      </c>
      <c r="Z129" s="40" t="n">
        <v>5085</v>
      </c>
      <c r="AA129" s="40" t="n">
        <v>38</v>
      </c>
      <c r="AB129" s="40" t="n">
        <v>0</v>
      </c>
      <c r="AC129" s="37" t="s">
        <v>271</v>
      </c>
    </row>
    <row r="130" s="3" customFormat="true" ht="12.6" hidden="false" customHeight="false" outlineLevel="0" collapsed="false">
      <c r="A130" s="1"/>
      <c r="B130" s="38" t="s">
        <v>298</v>
      </c>
      <c r="C130" s="38" t="s">
        <v>269</v>
      </c>
      <c r="D130" s="39" t="s">
        <v>299</v>
      </c>
      <c r="E130" s="40" t="n">
        <v>34377</v>
      </c>
      <c r="F130" s="40" t="n">
        <v>0</v>
      </c>
      <c r="G130" s="40" t="n">
        <v>0</v>
      </c>
      <c r="H130" s="40" t="n">
        <v>34377</v>
      </c>
      <c r="I130" s="40" t="n">
        <v>22593</v>
      </c>
      <c r="J130" s="40" t="n">
        <v>0</v>
      </c>
      <c r="K130" s="40" t="n">
        <v>0</v>
      </c>
      <c r="L130" s="40" t="n">
        <v>22593</v>
      </c>
      <c r="M130" s="40" t="n">
        <v>11784</v>
      </c>
      <c r="N130" s="40" t="n">
        <v>0</v>
      </c>
      <c r="O130" s="40" t="n">
        <v>0</v>
      </c>
      <c r="P130" s="40" t="n">
        <v>11784</v>
      </c>
      <c r="Q130" s="41" t="n">
        <v>0.657212671262763</v>
      </c>
      <c r="R130" s="41" t="n">
        <v>0.657212671262763</v>
      </c>
      <c r="S130" s="41" t="s">
        <v>45</v>
      </c>
      <c r="T130" s="41" t="s">
        <v>45</v>
      </c>
      <c r="U130" s="40" t="n">
        <v>9233</v>
      </c>
      <c r="V130" s="40" t="n">
        <v>0</v>
      </c>
      <c r="W130" s="40" t="n">
        <v>0</v>
      </c>
      <c r="X130" s="40" t="n">
        <v>9233</v>
      </c>
      <c r="Y130" s="40" t="n">
        <v>4724</v>
      </c>
      <c r="Z130" s="40" t="n">
        <v>13957</v>
      </c>
      <c r="AA130" s="40" t="n">
        <v>2498</v>
      </c>
      <c r="AB130" s="40" t="n">
        <v>0</v>
      </c>
      <c r="AC130" s="37" t="s">
        <v>279</v>
      </c>
    </row>
    <row r="131" s="3" customFormat="true" ht="12.6" hidden="false" customHeight="false" outlineLevel="0" collapsed="false">
      <c r="A131" s="1"/>
      <c r="B131" s="38" t="s">
        <v>300</v>
      </c>
      <c r="C131" s="38" t="s">
        <v>269</v>
      </c>
      <c r="D131" s="39" t="s">
        <v>301</v>
      </c>
      <c r="E131" s="40" t="n">
        <v>0</v>
      </c>
      <c r="F131" s="40" t="n">
        <v>0</v>
      </c>
      <c r="G131" s="40" t="n">
        <v>1708</v>
      </c>
      <c r="H131" s="40" t="n">
        <v>1708</v>
      </c>
      <c r="I131" s="40" t="n">
        <v>0</v>
      </c>
      <c r="J131" s="40" t="n">
        <v>0</v>
      </c>
      <c r="K131" s="40" t="n">
        <v>1706</v>
      </c>
      <c r="L131" s="40" t="n">
        <v>1706</v>
      </c>
      <c r="M131" s="40" t="n">
        <v>0</v>
      </c>
      <c r="N131" s="40" t="n">
        <v>0</v>
      </c>
      <c r="O131" s="40" t="n">
        <v>2</v>
      </c>
      <c r="P131" s="40" t="n">
        <v>2</v>
      </c>
      <c r="Q131" s="41" t="n">
        <v>0.998829039812646</v>
      </c>
      <c r="R131" s="41" t="s">
        <v>45</v>
      </c>
      <c r="S131" s="41" t="s">
        <v>45</v>
      </c>
      <c r="T131" s="41" t="n">
        <v>0.998829039812646</v>
      </c>
      <c r="U131" s="40" t="n">
        <v>0</v>
      </c>
      <c r="V131" s="40" t="n">
        <v>0</v>
      </c>
      <c r="W131" s="40" t="n">
        <v>0</v>
      </c>
      <c r="X131" s="40" t="n">
        <v>0</v>
      </c>
      <c r="Y131" s="40" t="n">
        <v>0</v>
      </c>
      <c r="Z131" s="40" t="n">
        <v>0</v>
      </c>
      <c r="AA131" s="40" t="n">
        <v>0</v>
      </c>
      <c r="AB131" s="40" t="n">
        <v>0</v>
      </c>
      <c r="AC131" s="37" t="s">
        <v>279</v>
      </c>
    </row>
    <row r="132" s="3" customFormat="true" ht="12.6" hidden="false" customHeight="false" outlineLevel="0" collapsed="false">
      <c r="A132" s="1"/>
      <c r="B132" s="38" t="s">
        <v>302</v>
      </c>
      <c r="C132" s="38" t="s">
        <v>269</v>
      </c>
      <c r="D132" s="39" t="s">
        <v>303</v>
      </c>
      <c r="E132" s="40" t="n">
        <v>53706</v>
      </c>
      <c r="F132" s="40" t="n">
        <v>0</v>
      </c>
      <c r="G132" s="40" t="n">
        <v>28015</v>
      </c>
      <c r="H132" s="40" t="n">
        <v>81721</v>
      </c>
      <c r="I132" s="40" t="n">
        <v>38552</v>
      </c>
      <c r="J132" s="40" t="n">
        <v>0</v>
      </c>
      <c r="K132" s="40" t="n">
        <v>28001</v>
      </c>
      <c r="L132" s="40" t="n">
        <v>66553</v>
      </c>
      <c r="M132" s="40" t="n">
        <v>15154</v>
      </c>
      <c r="N132" s="40" t="n">
        <v>0</v>
      </c>
      <c r="O132" s="40" t="n">
        <v>14</v>
      </c>
      <c r="P132" s="40" t="n">
        <v>15168</v>
      </c>
      <c r="Q132" s="41" t="n">
        <v>0.814392873312857</v>
      </c>
      <c r="R132" s="41" t="n">
        <v>0.717834133988754</v>
      </c>
      <c r="S132" s="41" t="s">
        <v>45</v>
      </c>
      <c r="T132" s="41" t="n">
        <v>0.999500267713725</v>
      </c>
      <c r="U132" s="40" t="n">
        <v>14505</v>
      </c>
      <c r="V132" s="40" t="n">
        <v>0</v>
      </c>
      <c r="W132" s="40" t="n">
        <v>0</v>
      </c>
      <c r="X132" s="40" t="n">
        <v>14505</v>
      </c>
      <c r="Y132" s="40" t="n">
        <v>4590</v>
      </c>
      <c r="Z132" s="40" t="n">
        <v>19095</v>
      </c>
      <c r="AA132" s="40" t="n">
        <v>5014</v>
      </c>
      <c r="AB132" s="40" t="n">
        <v>0</v>
      </c>
      <c r="AC132" s="37" t="s">
        <v>271</v>
      </c>
    </row>
    <row r="133" s="3" customFormat="true" ht="12.6" hidden="false" customHeight="false" outlineLevel="0" collapsed="false">
      <c r="A133" s="1"/>
      <c r="B133" s="38" t="s">
        <v>304</v>
      </c>
      <c r="C133" s="38" t="s">
        <v>269</v>
      </c>
      <c r="D133" s="39" t="s">
        <v>305</v>
      </c>
      <c r="E133" s="40" t="n">
        <v>54302</v>
      </c>
      <c r="F133" s="40" t="n">
        <v>0</v>
      </c>
      <c r="G133" s="40" t="n">
        <v>12948</v>
      </c>
      <c r="H133" s="40" t="n">
        <v>67250</v>
      </c>
      <c r="I133" s="40" t="s">
        <v>45</v>
      </c>
      <c r="J133" s="40" t="s">
        <v>45</v>
      </c>
      <c r="K133" s="40" t="s">
        <v>45</v>
      </c>
      <c r="L133" s="40" t="s">
        <v>45</v>
      </c>
      <c r="M133" s="40" t="s">
        <v>45</v>
      </c>
      <c r="N133" s="40" t="s">
        <v>45</v>
      </c>
      <c r="O133" s="40" t="s">
        <v>45</v>
      </c>
      <c r="P133" s="40" t="s">
        <v>45</v>
      </c>
      <c r="Q133" s="41" t="s">
        <v>45</v>
      </c>
      <c r="R133" s="41" t="s">
        <v>45</v>
      </c>
      <c r="S133" s="41" t="s">
        <v>45</v>
      </c>
      <c r="T133" s="41" t="s">
        <v>45</v>
      </c>
      <c r="U133" s="40" t="n">
        <v>11972</v>
      </c>
      <c r="V133" s="40" t="n">
        <v>0</v>
      </c>
      <c r="W133" s="40" t="n">
        <v>388</v>
      </c>
      <c r="X133" s="40" t="n">
        <v>12360</v>
      </c>
      <c r="Y133" s="40" t="n">
        <v>3566</v>
      </c>
      <c r="Z133" s="40" t="n">
        <v>15926</v>
      </c>
      <c r="AA133" s="40" t="n">
        <v>4370</v>
      </c>
      <c r="AB133" s="40" t="n">
        <v>0</v>
      </c>
      <c r="AC133" s="37" t="s">
        <v>271</v>
      </c>
    </row>
    <row r="134" s="3" customFormat="true" ht="12.6" hidden="false" customHeight="false" outlineLevel="0" collapsed="false">
      <c r="A134" s="1"/>
      <c r="B134" s="38" t="s">
        <v>306</v>
      </c>
      <c r="C134" s="38" t="s">
        <v>269</v>
      </c>
      <c r="D134" s="39" t="s">
        <v>307</v>
      </c>
      <c r="E134" s="40" t="n">
        <v>24184</v>
      </c>
      <c r="F134" s="40" t="n">
        <v>0</v>
      </c>
      <c r="G134" s="40" t="n">
        <v>5003</v>
      </c>
      <c r="H134" s="40" t="n">
        <v>29187</v>
      </c>
      <c r="I134" s="40" t="n">
        <v>17482</v>
      </c>
      <c r="J134" s="40" t="n">
        <v>0</v>
      </c>
      <c r="K134" s="40" t="n">
        <v>4997</v>
      </c>
      <c r="L134" s="40" t="n">
        <v>22479</v>
      </c>
      <c r="M134" s="40" t="n">
        <v>6702</v>
      </c>
      <c r="N134" s="40" t="n">
        <v>0</v>
      </c>
      <c r="O134" s="40" t="n">
        <v>6</v>
      </c>
      <c r="P134" s="40" t="n">
        <v>6708</v>
      </c>
      <c r="Q134" s="41" t="n">
        <v>0.770171651762771</v>
      </c>
      <c r="R134" s="41" t="n">
        <v>0.722874627853126</v>
      </c>
      <c r="S134" s="41" t="s">
        <v>45</v>
      </c>
      <c r="T134" s="41" t="n">
        <v>0.998800719568259</v>
      </c>
      <c r="U134" s="40" t="n">
        <v>6587</v>
      </c>
      <c r="V134" s="40" t="n">
        <v>0</v>
      </c>
      <c r="W134" s="40" t="n">
        <v>0</v>
      </c>
      <c r="X134" s="40" t="n">
        <v>6587</v>
      </c>
      <c r="Y134" s="40" t="n">
        <v>2522</v>
      </c>
      <c r="Z134" s="40" t="n">
        <v>9109</v>
      </c>
      <c r="AA134" s="40" t="n">
        <v>2575</v>
      </c>
      <c r="AB134" s="40" t="n">
        <v>25</v>
      </c>
      <c r="AC134" s="37" t="s">
        <v>284</v>
      </c>
    </row>
    <row r="135" s="3" customFormat="true" ht="12.6" hidden="false" customHeight="false" outlineLevel="0" collapsed="false">
      <c r="A135" s="1"/>
      <c r="B135" s="38" t="s">
        <v>308</v>
      </c>
      <c r="C135" s="38" t="s">
        <v>269</v>
      </c>
      <c r="D135" s="39" t="s">
        <v>309</v>
      </c>
      <c r="E135" s="40" t="n">
        <v>12284</v>
      </c>
      <c r="F135" s="40" t="n">
        <v>0</v>
      </c>
      <c r="G135" s="40" t="n">
        <v>34116</v>
      </c>
      <c r="H135" s="40" t="n">
        <v>46400</v>
      </c>
      <c r="I135" s="40" t="s">
        <v>45</v>
      </c>
      <c r="J135" s="40" t="s">
        <v>45</v>
      </c>
      <c r="K135" s="40" t="s">
        <v>45</v>
      </c>
      <c r="L135" s="40" t="s">
        <v>45</v>
      </c>
      <c r="M135" s="40" t="s">
        <v>45</v>
      </c>
      <c r="N135" s="40" t="s">
        <v>45</v>
      </c>
      <c r="O135" s="40" t="s">
        <v>45</v>
      </c>
      <c r="P135" s="40" t="s">
        <v>45</v>
      </c>
      <c r="Q135" s="41" t="s">
        <v>45</v>
      </c>
      <c r="R135" s="41" t="s">
        <v>45</v>
      </c>
      <c r="S135" s="41" t="s">
        <v>45</v>
      </c>
      <c r="T135" s="41" t="s">
        <v>45</v>
      </c>
      <c r="U135" s="40" t="n">
        <v>4873</v>
      </c>
      <c r="V135" s="40" t="n">
        <v>0</v>
      </c>
      <c r="W135" s="40" t="n">
        <v>1923</v>
      </c>
      <c r="X135" s="40" t="n">
        <v>6796</v>
      </c>
      <c r="Y135" s="40" t="n">
        <v>6567</v>
      </c>
      <c r="Z135" s="40" t="n">
        <v>13363</v>
      </c>
      <c r="AA135" s="40" t="n">
        <v>306</v>
      </c>
      <c r="AB135" s="40" t="n">
        <v>0</v>
      </c>
      <c r="AC135" s="37" t="s">
        <v>284</v>
      </c>
    </row>
    <row r="136" s="3" customFormat="true" ht="12.6" hidden="false" customHeight="false" outlineLevel="0" collapsed="false">
      <c r="A136" s="1"/>
      <c r="B136" s="38" t="s">
        <v>310</v>
      </c>
      <c r="C136" s="38" t="s">
        <v>269</v>
      </c>
      <c r="D136" s="39" t="s">
        <v>311</v>
      </c>
      <c r="E136" s="40" t="n">
        <v>0</v>
      </c>
      <c r="F136" s="40" t="n">
        <v>0</v>
      </c>
      <c r="G136" s="40" t="n">
        <v>3544</v>
      </c>
      <c r="H136" s="40" t="n">
        <v>3544</v>
      </c>
      <c r="I136" s="40" t="n">
        <v>0</v>
      </c>
      <c r="J136" s="40" t="n">
        <v>0</v>
      </c>
      <c r="K136" s="40" t="n">
        <v>3543</v>
      </c>
      <c r="L136" s="40" t="n">
        <v>3543</v>
      </c>
      <c r="M136" s="40" t="n">
        <v>0</v>
      </c>
      <c r="N136" s="40" t="n">
        <v>0</v>
      </c>
      <c r="O136" s="40" t="n">
        <v>1</v>
      </c>
      <c r="P136" s="40" t="n">
        <v>1</v>
      </c>
      <c r="Q136" s="41" t="n">
        <v>0.999717832957111</v>
      </c>
      <c r="R136" s="41" t="s">
        <v>45</v>
      </c>
      <c r="S136" s="41" t="s">
        <v>45</v>
      </c>
      <c r="T136" s="41" t="n">
        <v>0.999717832957111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v>0</v>
      </c>
      <c r="Z136" s="40" t="n">
        <v>0</v>
      </c>
      <c r="AA136" s="40" t="n">
        <v>0</v>
      </c>
      <c r="AB136" s="40" t="n">
        <v>0</v>
      </c>
      <c r="AC136" s="37" t="s">
        <v>284</v>
      </c>
    </row>
    <row r="137" s="3" customFormat="true" ht="12.6" hidden="false" customHeight="false" outlineLevel="0" collapsed="false">
      <c r="A137" s="1"/>
      <c r="B137" s="38" t="s">
        <v>312</v>
      </c>
      <c r="C137" s="38" t="s">
        <v>269</v>
      </c>
      <c r="D137" s="39" t="s">
        <v>313</v>
      </c>
      <c r="E137" s="40" t="n">
        <v>38473</v>
      </c>
      <c r="F137" s="40" t="n">
        <v>0</v>
      </c>
      <c r="G137" s="40" t="n">
        <v>0</v>
      </c>
      <c r="H137" s="40" t="n">
        <v>38473</v>
      </c>
      <c r="I137" s="40" t="n">
        <v>28010</v>
      </c>
      <c r="J137" s="40" t="n">
        <v>0</v>
      </c>
      <c r="K137" s="40" t="n">
        <v>0</v>
      </c>
      <c r="L137" s="40" t="n">
        <v>28010</v>
      </c>
      <c r="M137" s="40" t="n">
        <v>10463</v>
      </c>
      <c r="N137" s="40" t="n">
        <v>0</v>
      </c>
      <c r="O137" s="40" t="n">
        <v>0</v>
      </c>
      <c r="P137" s="40" t="n">
        <v>10463</v>
      </c>
      <c r="Q137" s="41" t="n">
        <v>0.728043043173134</v>
      </c>
      <c r="R137" s="41" t="n">
        <v>0.728043043173134</v>
      </c>
      <c r="S137" s="41" t="s">
        <v>45</v>
      </c>
      <c r="T137" s="41" t="s">
        <v>45</v>
      </c>
      <c r="U137" s="40" t="n">
        <v>9836</v>
      </c>
      <c r="V137" s="40" t="n">
        <v>0</v>
      </c>
      <c r="W137" s="40" t="n">
        <v>0</v>
      </c>
      <c r="X137" s="40" t="n">
        <v>9836</v>
      </c>
      <c r="Y137" s="40" t="n">
        <v>1682</v>
      </c>
      <c r="Z137" s="40" t="n">
        <v>11518</v>
      </c>
      <c r="AA137" s="40" t="n">
        <v>2497</v>
      </c>
      <c r="AB137" s="40" t="n">
        <v>0</v>
      </c>
      <c r="AC137" s="37" t="s">
        <v>279</v>
      </c>
    </row>
    <row r="138" s="3" customFormat="true" ht="12.6" hidden="false" customHeight="false" outlineLevel="0" collapsed="false">
      <c r="A138" s="1"/>
      <c r="B138" s="38" t="s">
        <v>314</v>
      </c>
      <c r="C138" s="38" t="s">
        <v>269</v>
      </c>
      <c r="D138" s="39" t="s">
        <v>315</v>
      </c>
      <c r="E138" s="40" t="n">
        <v>27888</v>
      </c>
      <c r="F138" s="40" t="n">
        <v>0</v>
      </c>
      <c r="G138" s="40" t="n">
        <v>27932</v>
      </c>
      <c r="H138" s="40" t="n">
        <v>55820</v>
      </c>
      <c r="I138" s="40" t="n">
        <v>24692</v>
      </c>
      <c r="J138" s="40" t="n">
        <v>0</v>
      </c>
      <c r="K138" s="40" t="n">
        <v>27559</v>
      </c>
      <c r="L138" s="40" t="n">
        <v>52251</v>
      </c>
      <c r="M138" s="40" t="n">
        <v>3196</v>
      </c>
      <c r="N138" s="40" t="n">
        <v>0</v>
      </c>
      <c r="O138" s="40" t="n">
        <v>373</v>
      </c>
      <c r="P138" s="40" t="n">
        <v>3569</v>
      </c>
      <c r="Q138" s="41" t="n">
        <v>0.936062343246148</v>
      </c>
      <c r="R138" s="41" t="n">
        <v>0.885398737808376</v>
      </c>
      <c r="S138" s="41" t="s">
        <v>45</v>
      </c>
      <c r="T138" s="41" t="n">
        <v>0.986646140627238</v>
      </c>
      <c r="U138" s="40" t="n">
        <v>15965</v>
      </c>
      <c r="V138" s="40" t="n">
        <v>0</v>
      </c>
      <c r="W138" s="40" t="n">
        <v>101</v>
      </c>
      <c r="X138" s="40" t="n">
        <v>16066</v>
      </c>
      <c r="Y138" s="40" t="n">
        <v>2325</v>
      </c>
      <c r="Z138" s="40" t="n">
        <v>18391</v>
      </c>
      <c r="AA138" s="40" t="n">
        <v>0</v>
      </c>
      <c r="AB138" s="40" t="n">
        <v>0</v>
      </c>
      <c r="AC138" s="37" t="s">
        <v>284</v>
      </c>
    </row>
    <row r="139" s="3" customFormat="true" ht="12.6" hidden="false" customHeight="false" outlineLevel="0" collapsed="false">
      <c r="A139" s="1"/>
      <c r="B139" s="38" t="s">
        <v>316</v>
      </c>
      <c r="C139" s="38" t="s">
        <v>269</v>
      </c>
      <c r="D139" s="39" t="s">
        <v>317</v>
      </c>
      <c r="E139" s="40" t="n">
        <v>0</v>
      </c>
      <c r="F139" s="40" t="n">
        <v>0</v>
      </c>
      <c r="G139" s="40" t="n">
        <v>2538</v>
      </c>
      <c r="H139" s="40" t="n">
        <v>2538</v>
      </c>
      <c r="I139" s="40" t="n">
        <v>0</v>
      </c>
      <c r="J139" s="40" t="n">
        <v>0</v>
      </c>
      <c r="K139" s="40" t="n">
        <v>2538</v>
      </c>
      <c r="L139" s="40" t="n">
        <v>2538</v>
      </c>
      <c r="M139" s="40" t="n">
        <v>0</v>
      </c>
      <c r="N139" s="40" t="n">
        <v>0</v>
      </c>
      <c r="O139" s="40" t="n">
        <v>0</v>
      </c>
      <c r="P139" s="40" t="n">
        <v>0</v>
      </c>
      <c r="Q139" s="41" t="n">
        <v>1</v>
      </c>
      <c r="R139" s="41" t="s">
        <v>45</v>
      </c>
      <c r="S139" s="41" t="s">
        <v>45</v>
      </c>
      <c r="T139" s="41" t="n">
        <v>1</v>
      </c>
      <c r="U139" s="40" t="n">
        <v>0</v>
      </c>
      <c r="V139" s="40" t="n">
        <v>0</v>
      </c>
      <c r="W139" s="40" t="n">
        <v>0</v>
      </c>
      <c r="X139" s="40" t="n">
        <v>0</v>
      </c>
      <c r="Y139" s="40" t="n">
        <v>0</v>
      </c>
      <c r="Z139" s="40" t="n">
        <v>0</v>
      </c>
      <c r="AA139" s="40" t="n">
        <v>0</v>
      </c>
      <c r="AB139" s="40" t="n">
        <v>0</v>
      </c>
      <c r="AC139" s="37" t="s">
        <v>271</v>
      </c>
    </row>
    <row r="140" s="3" customFormat="true" ht="12.6" hidden="false" customHeight="false" outlineLevel="0" collapsed="false">
      <c r="A140" s="1"/>
      <c r="B140" s="38" t="s">
        <v>318</v>
      </c>
      <c r="C140" s="38" t="s">
        <v>269</v>
      </c>
      <c r="D140" s="39" t="s">
        <v>319</v>
      </c>
      <c r="E140" s="40" t="n">
        <v>16279</v>
      </c>
      <c r="F140" s="40" t="n">
        <v>0</v>
      </c>
      <c r="G140" s="40" t="n">
        <v>709</v>
      </c>
      <c r="H140" s="40" t="n">
        <v>16988</v>
      </c>
      <c r="I140" s="40" t="n">
        <v>15616</v>
      </c>
      <c r="J140" s="40" t="n">
        <v>0</v>
      </c>
      <c r="K140" s="40" t="n">
        <v>709</v>
      </c>
      <c r="L140" s="40" t="n">
        <v>16325</v>
      </c>
      <c r="M140" s="40" t="n">
        <v>663</v>
      </c>
      <c r="N140" s="40" t="n">
        <v>0</v>
      </c>
      <c r="O140" s="40" t="n">
        <v>0</v>
      </c>
      <c r="P140" s="40" t="n">
        <v>663</v>
      </c>
      <c r="Q140" s="41" t="n">
        <v>0.960972451141983</v>
      </c>
      <c r="R140" s="41" t="n">
        <v>0.959272682597211</v>
      </c>
      <c r="S140" s="41" t="s">
        <v>45</v>
      </c>
      <c r="T140" s="41" t="n">
        <v>1</v>
      </c>
      <c r="U140" s="40" t="n">
        <v>2397</v>
      </c>
      <c r="V140" s="40" t="n">
        <v>0</v>
      </c>
      <c r="W140" s="40" t="n">
        <v>0</v>
      </c>
      <c r="X140" s="40" t="n">
        <v>2397</v>
      </c>
      <c r="Y140" s="40" t="n">
        <v>1124</v>
      </c>
      <c r="Z140" s="40" t="n">
        <v>3521</v>
      </c>
      <c r="AA140" s="40" t="n">
        <v>3</v>
      </c>
      <c r="AB140" s="40" t="n">
        <v>0</v>
      </c>
      <c r="AC140" s="37" t="s">
        <v>274</v>
      </c>
    </row>
    <row r="141" s="3" customFormat="true" ht="12.6" hidden="false" customHeight="false" outlineLevel="0" collapsed="false">
      <c r="A141" s="1"/>
      <c r="B141" s="38" t="s">
        <v>320</v>
      </c>
      <c r="C141" s="38" t="s">
        <v>269</v>
      </c>
      <c r="D141" s="39" t="s">
        <v>321</v>
      </c>
      <c r="E141" s="40" t="n">
        <v>27958</v>
      </c>
      <c r="F141" s="40" t="n">
        <v>3400</v>
      </c>
      <c r="G141" s="40" t="n">
        <v>28331</v>
      </c>
      <c r="H141" s="40" t="n">
        <v>59689</v>
      </c>
      <c r="I141" s="40" t="n">
        <v>17783</v>
      </c>
      <c r="J141" s="40" t="n">
        <v>3400</v>
      </c>
      <c r="K141" s="40" t="n">
        <v>28038</v>
      </c>
      <c r="L141" s="40" t="n">
        <v>49221</v>
      </c>
      <c r="M141" s="40" t="n">
        <v>10175</v>
      </c>
      <c r="N141" s="40" t="n">
        <v>0</v>
      </c>
      <c r="O141" s="40" t="n">
        <v>293</v>
      </c>
      <c r="P141" s="40" t="n">
        <v>10468</v>
      </c>
      <c r="Q141" s="41" t="n">
        <v>0.824624302635327</v>
      </c>
      <c r="R141" s="41" t="n">
        <v>0.636061234709207</v>
      </c>
      <c r="S141" s="41" t="n">
        <v>1</v>
      </c>
      <c r="T141" s="41" t="n">
        <v>0.989657971832974</v>
      </c>
      <c r="U141" s="40" t="n">
        <v>8995</v>
      </c>
      <c r="V141" s="40" t="n">
        <v>0</v>
      </c>
      <c r="W141" s="40" t="n">
        <v>0</v>
      </c>
      <c r="X141" s="40" t="n">
        <v>8995</v>
      </c>
      <c r="Y141" s="40" t="n">
        <v>8518</v>
      </c>
      <c r="Z141" s="40" t="n">
        <v>17513</v>
      </c>
      <c r="AA141" s="40" t="n">
        <v>1813</v>
      </c>
      <c r="AB141" s="40" t="n">
        <v>0</v>
      </c>
      <c r="AC141" s="37" t="s">
        <v>274</v>
      </c>
    </row>
    <row r="142" s="3" customFormat="true" ht="12.6" hidden="false" customHeight="false" outlineLevel="0" collapsed="false">
      <c r="A142" s="1"/>
      <c r="B142" s="38" t="s">
        <v>322</v>
      </c>
      <c r="C142" s="38" t="s">
        <v>269</v>
      </c>
      <c r="D142" s="39" t="s">
        <v>323</v>
      </c>
      <c r="E142" s="40" t="n">
        <v>28958</v>
      </c>
      <c r="F142" s="40" t="n">
        <v>0</v>
      </c>
      <c r="G142" s="40" t="n">
        <v>12120</v>
      </c>
      <c r="H142" s="40" t="n">
        <v>41078</v>
      </c>
      <c r="I142" s="40" t="n">
        <v>22752</v>
      </c>
      <c r="J142" s="40" t="n">
        <v>0</v>
      </c>
      <c r="K142" s="40" t="n">
        <v>12086</v>
      </c>
      <c r="L142" s="40" t="n">
        <v>34838</v>
      </c>
      <c r="M142" s="40" t="n">
        <v>6206</v>
      </c>
      <c r="N142" s="40" t="n">
        <v>0</v>
      </c>
      <c r="O142" s="40" t="n">
        <v>34</v>
      </c>
      <c r="P142" s="40" t="n">
        <v>6240</v>
      </c>
      <c r="Q142" s="41" t="n">
        <v>0.84809387019816</v>
      </c>
      <c r="R142" s="41" t="n">
        <v>0.785689619448857</v>
      </c>
      <c r="S142" s="41" t="s">
        <v>45</v>
      </c>
      <c r="T142" s="41" t="n">
        <v>0.997194719471947</v>
      </c>
      <c r="U142" s="40" t="n">
        <v>6607</v>
      </c>
      <c r="V142" s="40" t="n">
        <v>0</v>
      </c>
      <c r="W142" s="40" t="n">
        <v>389</v>
      </c>
      <c r="X142" s="40" t="n">
        <v>6996</v>
      </c>
      <c r="Y142" s="40" t="n">
        <v>7255</v>
      </c>
      <c r="Z142" s="40" t="n">
        <v>14251</v>
      </c>
      <c r="AA142" s="40" t="n">
        <v>2340</v>
      </c>
      <c r="AB142" s="40" t="n">
        <v>13</v>
      </c>
      <c r="AC142" s="37" t="s">
        <v>284</v>
      </c>
    </row>
    <row r="143" s="3" customFormat="true" ht="12.6" hidden="false" customHeight="false" outlineLevel="0" collapsed="false">
      <c r="A143" s="1"/>
      <c r="B143" s="38" t="s">
        <v>324</v>
      </c>
      <c r="C143" s="38" t="s">
        <v>269</v>
      </c>
      <c r="D143" s="39" t="s">
        <v>325</v>
      </c>
      <c r="E143" s="40" t="n">
        <v>41845</v>
      </c>
      <c r="F143" s="40" t="n">
        <v>5579</v>
      </c>
      <c r="G143" s="40" t="n">
        <v>14961</v>
      </c>
      <c r="H143" s="40" t="n">
        <v>62385</v>
      </c>
      <c r="I143" s="40" t="n">
        <v>27646</v>
      </c>
      <c r="J143" s="40" t="n">
        <v>5302</v>
      </c>
      <c r="K143" s="40" t="n">
        <v>14598</v>
      </c>
      <c r="L143" s="40" t="n">
        <v>47546</v>
      </c>
      <c r="M143" s="40" t="n">
        <v>14199</v>
      </c>
      <c r="N143" s="40" t="n">
        <v>277</v>
      </c>
      <c r="O143" s="40" t="n">
        <v>363</v>
      </c>
      <c r="P143" s="40" t="n">
        <v>14839</v>
      </c>
      <c r="Q143" s="41" t="n">
        <v>0.762138334535545</v>
      </c>
      <c r="R143" s="41" t="n">
        <v>0.660676305412833</v>
      </c>
      <c r="S143" s="41" t="n">
        <v>0.950349525004481</v>
      </c>
      <c r="T143" s="41" t="n">
        <v>0.975736915981552</v>
      </c>
      <c r="U143" s="40" t="n">
        <v>13187</v>
      </c>
      <c r="V143" s="40" t="n">
        <v>98</v>
      </c>
      <c r="W143" s="40" t="n">
        <v>0</v>
      </c>
      <c r="X143" s="40" t="n">
        <v>13285</v>
      </c>
      <c r="Y143" s="40" t="n">
        <v>2503</v>
      </c>
      <c r="Z143" s="40" t="n">
        <v>15788</v>
      </c>
      <c r="AA143" s="40" t="n">
        <v>2690</v>
      </c>
      <c r="AB143" s="40" t="n">
        <v>0</v>
      </c>
      <c r="AC143" s="37" t="s">
        <v>284</v>
      </c>
    </row>
    <row r="144" s="3" customFormat="true" ht="12.6" hidden="false" customHeight="false" outlineLevel="0" collapsed="false">
      <c r="A144" s="1"/>
      <c r="B144" s="38" t="s">
        <v>326</v>
      </c>
      <c r="C144" s="38" t="s">
        <v>269</v>
      </c>
      <c r="D144" s="39" t="s">
        <v>327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1" t="s">
        <v>45</v>
      </c>
      <c r="R144" s="41" t="s">
        <v>45</v>
      </c>
      <c r="S144" s="41" t="s">
        <v>45</v>
      </c>
      <c r="T144" s="41" t="s">
        <v>45</v>
      </c>
      <c r="U144" s="40" t="n">
        <v>0</v>
      </c>
      <c r="V144" s="40" t="n">
        <v>0</v>
      </c>
      <c r="W144" s="40" t="n">
        <v>0</v>
      </c>
      <c r="X144" s="40" t="n">
        <v>0</v>
      </c>
      <c r="Y144" s="40" t="n">
        <v>428</v>
      </c>
      <c r="Z144" s="40" t="n">
        <v>428</v>
      </c>
      <c r="AA144" s="40" t="n">
        <v>0</v>
      </c>
      <c r="AB144" s="40" t="n">
        <v>0</v>
      </c>
      <c r="AC144" s="37" t="s">
        <v>271</v>
      </c>
    </row>
    <row r="145" s="3" customFormat="true" ht="12.6" hidden="false" customHeight="false" outlineLevel="0" collapsed="false">
      <c r="A145" s="1"/>
      <c r="B145" s="38" t="s">
        <v>328</v>
      </c>
      <c r="C145" s="38" t="s">
        <v>269</v>
      </c>
      <c r="D145" s="39" t="s">
        <v>329</v>
      </c>
      <c r="E145" s="40" t="n">
        <v>32805</v>
      </c>
      <c r="F145" s="40" t="n">
        <v>5209</v>
      </c>
      <c r="G145" s="40" t="n">
        <v>23553</v>
      </c>
      <c r="H145" s="40" t="n">
        <v>61567</v>
      </c>
      <c r="I145" s="40" t="n">
        <v>28578</v>
      </c>
      <c r="J145" s="40" t="n">
        <v>5118</v>
      </c>
      <c r="K145" s="40" t="n">
        <v>23537</v>
      </c>
      <c r="L145" s="40" t="n">
        <v>57233</v>
      </c>
      <c r="M145" s="40" t="n">
        <v>4227</v>
      </c>
      <c r="N145" s="40" t="n">
        <v>91</v>
      </c>
      <c r="O145" s="40" t="n">
        <v>16</v>
      </c>
      <c r="P145" s="40" t="n">
        <v>4334</v>
      </c>
      <c r="Q145" s="41" t="n">
        <v>0.929605145613722</v>
      </c>
      <c r="R145" s="41" t="n">
        <v>0.871147690900777</v>
      </c>
      <c r="S145" s="41" t="n">
        <v>0.982530236129775</v>
      </c>
      <c r="T145" s="41" t="n">
        <v>0.99932068101728</v>
      </c>
      <c r="U145" s="40" t="n">
        <v>10643</v>
      </c>
      <c r="V145" s="40" t="n">
        <v>53</v>
      </c>
      <c r="W145" s="40" t="n">
        <v>9</v>
      </c>
      <c r="X145" s="40" t="n">
        <v>10705</v>
      </c>
      <c r="Y145" s="40" t="n">
        <v>8853</v>
      </c>
      <c r="Z145" s="40" t="n">
        <v>19558</v>
      </c>
      <c r="AA145" s="40" t="n">
        <v>425</v>
      </c>
      <c r="AB145" s="40" t="n">
        <v>0</v>
      </c>
      <c r="AC145" s="37" t="s">
        <v>284</v>
      </c>
    </row>
    <row r="146" s="3" customFormat="true" ht="12.6" hidden="false" customHeight="false" outlineLevel="0" collapsed="false">
      <c r="A146" s="1"/>
      <c r="B146" s="38" t="s">
        <v>330</v>
      </c>
      <c r="C146" s="38" t="s">
        <v>269</v>
      </c>
      <c r="D146" s="39" t="s">
        <v>331</v>
      </c>
      <c r="E146" s="40" t="n">
        <v>25620</v>
      </c>
      <c r="F146" s="40" t="n">
        <v>0</v>
      </c>
      <c r="G146" s="40" t="n">
        <v>0</v>
      </c>
      <c r="H146" s="40" t="n">
        <v>25620</v>
      </c>
      <c r="I146" s="40" t="s">
        <v>45</v>
      </c>
      <c r="J146" s="40" t="s">
        <v>45</v>
      </c>
      <c r="K146" s="40" t="s">
        <v>45</v>
      </c>
      <c r="L146" s="40" t="s">
        <v>45</v>
      </c>
      <c r="M146" s="40" t="s">
        <v>45</v>
      </c>
      <c r="N146" s="40" t="s">
        <v>45</v>
      </c>
      <c r="O146" s="40" t="s">
        <v>45</v>
      </c>
      <c r="P146" s="40" t="s">
        <v>45</v>
      </c>
      <c r="Q146" s="41" t="s">
        <v>45</v>
      </c>
      <c r="R146" s="41" t="s">
        <v>45</v>
      </c>
      <c r="S146" s="41" t="s">
        <v>45</v>
      </c>
      <c r="T146" s="41" t="s">
        <v>45</v>
      </c>
      <c r="U146" s="40" t="n">
        <v>4791</v>
      </c>
      <c r="V146" s="40" t="n">
        <v>0</v>
      </c>
      <c r="W146" s="40" t="n">
        <v>0</v>
      </c>
      <c r="X146" s="40" t="n">
        <v>4791</v>
      </c>
      <c r="Y146" s="40" t="n">
        <v>614</v>
      </c>
      <c r="Z146" s="40" t="n">
        <v>5405</v>
      </c>
      <c r="AA146" s="40" t="n">
        <v>1893</v>
      </c>
      <c r="AB146" s="40" t="n">
        <v>8</v>
      </c>
      <c r="AC146" s="37" t="s">
        <v>274</v>
      </c>
    </row>
    <row r="147" s="3" customFormat="true" ht="12.6" hidden="false" customHeight="false" outlineLevel="0" collapsed="false">
      <c r="B147" s="38" t="s">
        <v>332</v>
      </c>
      <c r="C147" s="38" t="s">
        <v>269</v>
      </c>
      <c r="D147" s="39" t="s">
        <v>333</v>
      </c>
      <c r="E147" s="40" t="n">
        <v>0</v>
      </c>
      <c r="F147" s="40" t="n">
        <v>0</v>
      </c>
      <c r="G147" s="40" t="n">
        <v>11076</v>
      </c>
      <c r="H147" s="40" t="n">
        <v>11076</v>
      </c>
      <c r="I147" s="40" t="n">
        <v>0</v>
      </c>
      <c r="J147" s="40" t="n">
        <v>0</v>
      </c>
      <c r="K147" s="40" t="n">
        <v>11076</v>
      </c>
      <c r="L147" s="40" t="n">
        <v>11076</v>
      </c>
      <c r="M147" s="40" t="n">
        <v>0</v>
      </c>
      <c r="N147" s="40" t="n">
        <v>0</v>
      </c>
      <c r="O147" s="40" t="n">
        <v>0</v>
      </c>
      <c r="P147" s="40" t="n">
        <v>0</v>
      </c>
      <c r="Q147" s="41" t="n">
        <v>1</v>
      </c>
      <c r="R147" s="41" t="s">
        <v>45</v>
      </c>
      <c r="S147" s="41" t="s">
        <v>45</v>
      </c>
      <c r="T147" s="41" t="n">
        <v>1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  <c r="AA147" s="40" t="n">
        <v>0</v>
      </c>
      <c r="AB147" s="40" t="n">
        <v>0</v>
      </c>
      <c r="AC147" s="37" t="s">
        <v>279</v>
      </c>
    </row>
    <row r="148" s="3" customFormat="true" ht="12.6" hidden="false" customHeight="false" outlineLevel="0" collapsed="false">
      <c r="B148" s="38" t="s">
        <v>334</v>
      </c>
      <c r="C148" s="38" t="s">
        <v>269</v>
      </c>
      <c r="D148" s="39" t="s">
        <v>335</v>
      </c>
      <c r="E148" s="40" t="n">
        <v>0</v>
      </c>
      <c r="F148" s="40" t="n">
        <v>0</v>
      </c>
      <c r="G148" s="40" t="n">
        <v>1198</v>
      </c>
      <c r="H148" s="40" t="n">
        <v>1198</v>
      </c>
      <c r="I148" s="40" t="n">
        <v>0</v>
      </c>
      <c r="J148" s="40" t="n">
        <v>0</v>
      </c>
      <c r="K148" s="40" t="n">
        <v>1198</v>
      </c>
      <c r="L148" s="40" t="n">
        <v>1198</v>
      </c>
      <c r="M148" s="40" t="n">
        <v>0</v>
      </c>
      <c r="N148" s="40" t="n">
        <v>0</v>
      </c>
      <c r="O148" s="40" t="n">
        <v>0</v>
      </c>
      <c r="P148" s="40" t="n">
        <v>0</v>
      </c>
      <c r="Q148" s="41" t="n">
        <v>1</v>
      </c>
      <c r="R148" s="41" t="s">
        <v>45</v>
      </c>
      <c r="S148" s="41" t="s">
        <v>45</v>
      </c>
      <c r="T148" s="41" t="n">
        <v>1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v>0</v>
      </c>
      <c r="Z148" s="40" t="n">
        <v>0</v>
      </c>
      <c r="AA148" s="40" t="n">
        <v>0</v>
      </c>
      <c r="AB148" s="40" t="n">
        <v>0</v>
      </c>
      <c r="AC148" s="37" t="s">
        <v>284</v>
      </c>
    </row>
    <row r="149" s="3" customFormat="true" ht="12.6" hidden="false" customHeight="false" outlineLevel="0" collapsed="false">
      <c r="A149" s="1"/>
      <c r="B149" s="38" t="s">
        <v>336</v>
      </c>
      <c r="C149" s="38" t="s">
        <v>269</v>
      </c>
      <c r="D149" s="39" t="s">
        <v>337</v>
      </c>
      <c r="E149" s="40" t="n">
        <v>32135</v>
      </c>
      <c r="F149" s="40" t="n">
        <v>982</v>
      </c>
      <c r="G149" s="40" t="n">
        <v>21457</v>
      </c>
      <c r="H149" s="40" t="n">
        <v>54574</v>
      </c>
      <c r="I149" s="40" t="n">
        <v>19752</v>
      </c>
      <c r="J149" s="40" t="n">
        <v>982</v>
      </c>
      <c r="K149" s="40" t="n">
        <v>21343</v>
      </c>
      <c r="L149" s="40" t="n">
        <v>42077</v>
      </c>
      <c r="M149" s="40" t="n">
        <v>12383</v>
      </c>
      <c r="N149" s="40" t="n">
        <v>0</v>
      </c>
      <c r="O149" s="40" t="n">
        <v>114</v>
      </c>
      <c r="P149" s="40" t="n">
        <v>12497</v>
      </c>
      <c r="Q149" s="41" t="n">
        <v>0.771008172389783</v>
      </c>
      <c r="R149" s="41" t="n">
        <v>0.614656916135055</v>
      </c>
      <c r="S149" s="41" t="n">
        <v>1</v>
      </c>
      <c r="T149" s="41" t="n">
        <v>0.994687048515636</v>
      </c>
      <c r="U149" s="40" t="n">
        <v>13173</v>
      </c>
      <c r="V149" s="40" t="n">
        <v>26</v>
      </c>
      <c r="W149" s="40" t="n">
        <v>0</v>
      </c>
      <c r="X149" s="40" t="n">
        <v>13199</v>
      </c>
      <c r="Y149" s="40" t="n">
        <v>5056</v>
      </c>
      <c r="Z149" s="40" t="n">
        <v>18255</v>
      </c>
      <c r="AA149" s="40" t="n">
        <v>2170</v>
      </c>
      <c r="AB149" s="40" t="n">
        <v>40</v>
      </c>
      <c r="AC149" s="37" t="s">
        <v>279</v>
      </c>
    </row>
    <row r="150" s="3" customFormat="true" ht="12.6" hidden="false" customHeight="false" outlineLevel="0" collapsed="false">
      <c r="A150" s="1"/>
      <c r="B150" s="38" t="s">
        <v>338</v>
      </c>
      <c r="C150" s="38" t="s">
        <v>339</v>
      </c>
      <c r="D150" s="39" t="s">
        <v>340</v>
      </c>
      <c r="E150" s="40" t="n">
        <v>17418</v>
      </c>
      <c r="F150" s="40" t="n">
        <v>0</v>
      </c>
      <c r="G150" s="40" t="n">
        <v>0</v>
      </c>
      <c r="H150" s="40" t="n">
        <v>17418</v>
      </c>
      <c r="I150" s="40" t="n">
        <v>14625</v>
      </c>
      <c r="J150" s="40" t="n">
        <v>0</v>
      </c>
      <c r="K150" s="40" t="n">
        <v>0</v>
      </c>
      <c r="L150" s="40" t="n">
        <v>14625</v>
      </c>
      <c r="M150" s="40" t="n">
        <v>2793</v>
      </c>
      <c r="N150" s="40" t="n">
        <v>0</v>
      </c>
      <c r="O150" s="40" t="n">
        <v>0</v>
      </c>
      <c r="P150" s="40" t="n">
        <v>2793</v>
      </c>
      <c r="Q150" s="41" t="n">
        <v>0.839648639338615</v>
      </c>
      <c r="R150" s="41" t="n">
        <v>0.839648639338615</v>
      </c>
      <c r="S150" s="41" t="s">
        <v>45</v>
      </c>
      <c r="T150" s="41" t="s">
        <v>45</v>
      </c>
      <c r="U150" s="40" t="n">
        <v>3313</v>
      </c>
      <c r="V150" s="40" t="n">
        <v>714</v>
      </c>
      <c r="W150" s="40" t="n">
        <v>0</v>
      </c>
      <c r="X150" s="40" t="n">
        <v>4027</v>
      </c>
      <c r="Y150" s="40" t="n">
        <v>0</v>
      </c>
      <c r="Z150" s="40" t="n">
        <v>4027</v>
      </c>
      <c r="AA150" s="40" t="n">
        <v>0</v>
      </c>
      <c r="AB150" s="40" t="n">
        <v>0</v>
      </c>
      <c r="AC150" s="37" t="s">
        <v>341</v>
      </c>
    </row>
    <row r="151" s="3" customFormat="true" ht="12.6" hidden="false" customHeight="false" outlineLevel="0" collapsed="false">
      <c r="A151" s="1"/>
      <c r="B151" s="38" t="s">
        <v>342</v>
      </c>
      <c r="C151" s="38" t="s">
        <v>339</v>
      </c>
      <c r="D151" s="39" t="s">
        <v>343</v>
      </c>
      <c r="E151" s="40" t="n">
        <v>18795</v>
      </c>
      <c r="F151" s="40" t="n">
        <v>0</v>
      </c>
      <c r="G151" s="40" t="n">
        <v>38503</v>
      </c>
      <c r="H151" s="40" t="n">
        <v>57298</v>
      </c>
      <c r="I151" s="40" t="n">
        <v>9588</v>
      </c>
      <c r="J151" s="40" t="n">
        <v>0</v>
      </c>
      <c r="K151" s="40" t="n">
        <v>38458</v>
      </c>
      <c r="L151" s="40" t="n">
        <v>48046</v>
      </c>
      <c r="M151" s="40" t="n">
        <v>9207</v>
      </c>
      <c r="N151" s="40" t="n">
        <v>0</v>
      </c>
      <c r="O151" s="40" t="n">
        <v>45</v>
      </c>
      <c r="P151" s="40" t="n">
        <v>9252</v>
      </c>
      <c r="Q151" s="41" t="n">
        <v>0.838528395406471</v>
      </c>
      <c r="R151" s="41" t="n">
        <v>0.510135674381484</v>
      </c>
      <c r="S151" s="41" t="s">
        <v>45</v>
      </c>
      <c r="T151" s="41" t="n">
        <v>0.998831259901826</v>
      </c>
      <c r="U151" s="40" t="n">
        <v>7337</v>
      </c>
      <c r="V151" s="40" t="n">
        <v>0</v>
      </c>
      <c r="W151" s="40" t="n">
        <v>0</v>
      </c>
      <c r="X151" s="40" t="n">
        <v>7337</v>
      </c>
      <c r="Y151" s="40" t="n">
        <v>3248</v>
      </c>
      <c r="Z151" s="40" t="n">
        <v>10585</v>
      </c>
      <c r="AA151" s="40" t="n">
        <v>4137</v>
      </c>
      <c r="AB151" s="40" t="n">
        <v>132</v>
      </c>
      <c r="AC151" s="37" t="s">
        <v>344</v>
      </c>
    </row>
    <row r="152" s="3" customFormat="true" ht="12.6" hidden="false" customHeight="false" outlineLevel="0" collapsed="false">
      <c r="A152" s="1"/>
      <c r="B152" s="38" t="s">
        <v>345</v>
      </c>
      <c r="C152" s="38" t="s">
        <v>339</v>
      </c>
      <c r="D152" s="39" t="s">
        <v>346</v>
      </c>
      <c r="E152" s="40" t="n">
        <v>29081</v>
      </c>
      <c r="F152" s="40" t="n">
        <v>0</v>
      </c>
      <c r="G152" s="40" t="n">
        <v>3127</v>
      </c>
      <c r="H152" s="40" t="n">
        <v>32208</v>
      </c>
      <c r="I152" s="40" t="n">
        <v>19592</v>
      </c>
      <c r="J152" s="40" t="n">
        <v>0</v>
      </c>
      <c r="K152" s="40" t="n">
        <v>2975</v>
      </c>
      <c r="L152" s="40" t="n">
        <v>22567</v>
      </c>
      <c r="M152" s="40" t="n">
        <v>9489</v>
      </c>
      <c r="N152" s="40" t="n">
        <v>0</v>
      </c>
      <c r="O152" s="40" t="n">
        <v>152</v>
      </c>
      <c r="P152" s="40" t="n">
        <v>9641</v>
      </c>
      <c r="Q152" s="41" t="n">
        <v>0.700664431197218</v>
      </c>
      <c r="R152" s="41" t="n">
        <v>0.673704480588701</v>
      </c>
      <c r="S152" s="41" t="s">
        <v>45</v>
      </c>
      <c r="T152" s="41" t="n">
        <v>0.951391109689799</v>
      </c>
      <c r="U152" s="40" t="n">
        <v>7020</v>
      </c>
      <c r="V152" s="40" t="n">
        <v>0</v>
      </c>
      <c r="W152" s="40" t="n">
        <v>78</v>
      </c>
      <c r="X152" s="40" t="n">
        <v>7098</v>
      </c>
      <c r="Y152" s="40" t="n">
        <v>2545</v>
      </c>
      <c r="Z152" s="40" t="n">
        <v>9643</v>
      </c>
      <c r="AA152" s="40" t="n">
        <v>1796</v>
      </c>
      <c r="AB152" s="40" t="n">
        <v>62</v>
      </c>
      <c r="AC152" s="37" t="s">
        <v>347</v>
      </c>
    </row>
    <row r="153" s="3" customFormat="true" ht="12.6" hidden="false" customHeight="false" outlineLevel="0" collapsed="false">
      <c r="A153" s="1"/>
      <c r="B153" s="38" t="s">
        <v>348</v>
      </c>
      <c r="C153" s="38" t="s">
        <v>339</v>
      </c>
      <c r="D153" s="39" t="s">
        <v>349</v>
      </c>
      <c r="E153" s="40" t="n">
        <v>0</v>
      </c>
      <c r="F153" s="40" t="n">
        <v>0</v>
      </c>
      <c r="G153" s="40" t="n">
        <v>20289</v>
      </c>
      <c r="H153" s="40" t="n">
        <v>20289</v>
      </c>
      <c r="I153" s="40" t="n">
        <v>0</v>
      </c>
      <c r="J153" s="40" t="n">
        <v>0</v>
      </c>
      <c r="K153" s="40" t="n">
        <v>19711</v>
      </c>
      <c r="L153" s="40" t="n">
        <v>19711</v>
      </c>
      <c r="M153" s="40" t="n">
        <v>0</v>
      </c>
      <c r="N153" s="40" t="n">
        <v>0</v>
      </c>
      <c r="O153" s="40" t="n">
        <v>578</v>
      </c>
      <c r="P153" s="40" t="n">
        <v>578</v>
      </c>
      <c r="Q153" s="41" t="n">
        <v>0.97151165656267</v>
      </c>
      <c r="R153" s="41" t="s">
        <v>45</v>
      </c>
      <c r="S153" s="41" t="s">
        <v>45</v>
      </c>
      <c r="T153" s="41" t="n">
        <v>0.97151165656267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  <c r="AA153" s="40" t="n">
        <v>0</v>
      </c>
      <c r="AB153" s="40" t="n">
        <v>0</v>
      </c>
      <c r="AC153" s="37" t="s">
        <v>341</v>
      </c>
    </row>
    <row r="154" s="3" customFormat="true" ht="12.6" hidden="false" customHeight="false" outlineLevel="0" collapsed="false">
      <c r="A154" s="1"/>
      <c r="B154" s="38" t="s">
        <v>350</v>
      </c>
      <c r="C154" s="38" t="s">
        <v>339</v>
      </c>
      <c r="D154" s="39" t="s">
        <v>351</v>
      </c>
      <c r="E154" s="40" t="n">
        <v>18086</v>
      </c>
      <c r="F154" s="40" t="n">
        <v>0</v>
      </c>
      <c r="G154" s="40" t="n">
        <v>2057</v>
      </c>
      <c r="H154" s="40" t="n">
        <v>20143</v>
      </c>
      <c r="I154" s="40" t="n">
        <v>13359</v>
      </c>
      <c r="J154" s="40" t="n">
        <v>0</v>
      </c>
      <c r="K154" s="40" t="n">
        <v>2050</v>
      </c>
      <c r="L154" s="40" t="n">
        <v>15409</v>
      </c>
      <c r="M154" s="40" t="n">
        <v>4727</v>
      </c>
      <c r="N154" s="40" t="n">
        <v>0</v>
      </c>
      <c r="O154" s="40" t="n">
        <v>7</v>
      </c>
      <c r="P154" s="40" t="n">
        <v>4734</v>
      </c>
      <c r="Q154" s="41" t="n">
        <v>0.764980390209999</v>
      </c>
      <c r="R154" s="41" t="n">
        <v>0.738637620258764</v>
      </c>
      <c r="S154" s="41" t="s">
        <v>45</v>
      </c>
      <c r="T154" s="41" t="n">
        <v>0.996596985901799</v>
      </c>
      <c r="U154" s="40" t="n">
        <v>5603</v>
      </c>
      <c r="V154" s="40" t="n">
        <v>0</v>
      </c>
      <c r="W154" s="40" t="n">
        <v>0</v>
      </c>
      <c r="X154" s="40" t="n">
        <v>5603</v>
      </c>
      <c r="Y154" s="40" t="n">
        <v>3165</v>
      </c>
      <c r="Z154" s="40" t="n">
        <v>8768</v>
      </c>
      <c r="AA154" s="40" t="n">
        <v>2115</v>
      </c>
      <c r="AB154" s="40" t="n">
        <v>0</v>
      </c>
      <c r="AC154" s="37" t="s">
        <v>341</v>
      </c>
    </row>
    <row r="155" s="3" customFormat="true" ht="12.6" hidden="false" customHeight="false" outlineLevel="0" collapsed="false">
      <c r="A155" s="1"/>
      <c r="B155" s="38" t="s">
        <v>352</v>
      </c>
      <c r="C155" s="38" t="s">
        <v>339</v>
      </c>
      <c r="D155" s="39" t="s">
        <v>353</v>
      </c>
      <c r="E155" s="40" t="n">
        <v>12480</v>
      </c>
      <c r="F155" s="40" t="n">
        <v>0</v>
      </c>
      <c r="G155" s="40" t="n">
        <v>365</v>
      </c>
      <c r="H155" s="40" t="n">
        <v>12845</v>
      </c>
      <c r="I155" s="40" t="n">
        <v>9268</v>
      </c>
      <c r="J155" s="40" t="n">
        <v>0</v>
      </c>
      <c r="K155" s="40" t="n">
        <v>365</v>
      </c>
      <c r="L155" s="40" t="n">
        <v>9633</v>
      </c>
      <c r="M155" s="40" t="n">
        <v>3212</v>
      </c>
      <c r="N155" s="40" t="n">
        <v>0</v>
      </c>
      <c r="O155" s="40" t="n">
        <v>0</v>
      </c>
      <c r="P155" s="40" t="n">
        <v>3212</v>
      </c>
      <c r="Q155" s="41" t="n">
        <v>0.749941611521993</v>
      </c>
      <c r="R155" s="41" t="n">
        <v>0.742628205128205</v>
      </c>
      <c r="S155" s="41" t="s">
        <v>45</v>
      </c>
      <c r="T155" s="41" t="n">
        <v>1</v>
      </c>
      <c r="U155" s="40" t="n">
        <v>2947</v>
      </c>
      <c r="V155" s="40" t="n">
        <v>0</v>
      </c>
      <c r="W155" s="40" t="n">
        <v>0</v>
      </c>
      <c r="X155" s="40" t="n">
        <v>2947</v>
      </c>
      <c r="Y155" s="40" t="n">
        <v>1076</v>
      </c>
      <c r="Z155" s="40" t="n">
        <v>4023</v>
      </c>
      <c r="AA155" s="40" t="n">
        <v>371</v>
      </c>
      <c r="AB155" s="40" t="n">
        <v>10</v>
      </c>
      <c r="AC155" s="37" t="s">
        <v>341</v>
      </c>
    </row>
    <row r="156" customFormat="false" ht="12.6" hidden="false" customHeight="false" outlineLevel="0" collapsed="false">
      <c r="B156" s="38" t="s">
        <v>354</v>
      </c>
      <c r="C156" s="38" t="s">
        <v>339</v>
      </c>
      <c r="D156" s="39" t="s">
        <v>355</v>
      </c>
      <c r="E156" s="40" t="n">
        <v>30301</v>
      </c>
      <c r="F156" s="40" t="n">
        <v>678</v>
      </c>
      <c r="G156" s="40" t="n">
        <v>17671</v>
      </c>
      <c r="H156" s="40" t="n">
        <v>48650</v>
      </c>
      <c r="I156" s="40" t="n">
        <v>21217</v>
      </c>
      <c r="J156" s="40" t="n">
        <v>678</v>
      </c>
      <c r="K156" s="40" t="n">
        <v>16824</v>
      </c>
      <c r="L156" s="40" t="n">
        <v>38719</v>
      </c>
      <c r="M156" s="40" t="n">
        <v>9084</v>
      </c>
      <c r="N156" s="40" t="n">
        <v>0</v>
      </c>
      <c r="O156" s="40" t="n">
        <v>847</v>
      </c>
      <c r="P156" s="40" t="n">
        <v>9931</v>
      </c>
      <c r="Q156" s="41" t="n">
        <v>0.795868448098664</v>
      </c>
      <c r="R156" s="41" t="n">
        <v>0.700207913930233</v>
      </c>
      <c r="S156" s="41" t="n">
        <v>1</v>
      </c>
      <c r="T156" s="41" t="n">
        <v>0.952068360590799</v>
      </c>
      <c r="U156" s="40" t="n">
        <v>11869</v>
      </c>
      <c r="V156" s="40" t="n">
        <v>0</v>
      </c>
      <c r="W156" s="40" t="n">
        <v>78</v>
      </c>
      <c r="X156" s="40" t="n">
        <v>11947</v>
      </c>
      <c r="Y156" s="40" t="n">
        <v>4957</v>
      </c>
      <c r="Z156" s="40" t="n">
        <v>16904</v>
      </c>
      <c r="AA156" s="40" t="n">
        <v>2066</v>
      </c>
      <c r="AB156" s="40" t="n">
        <v>37</v>
      </c>
      <c r="AC156" s="37" t="s">
        <v>344</v>
      </c>
      <c r="AD156" s="3"/>
    </row>
    <row r="157" customFormat="false" ht="12.6" hidden="false" customHeight="false" outlineLevel="0" collapsed="false">
      <c r="B157" s="38" t="s">
        <v>356</v>
      </c>
      <c r="C157" s="38" t="s">
        <v>339</v>
      </c>
      <c r="D157" s="39" t="s">
        <v>357</v>
      </c>
      <c r="E157" s="40" t="n">
        <v>14477</v>
      </c>
      <c r="F157" s="40" t="n">
        <v>0</v>
      </c>
      <c r="G157" s="40" t="n">
        <v>27308</v>
      </c>
      <c r="H157" s="40" t="n">
        <v>41785</v>
      </c>
      <c r="I157" s="40" t="n">
        <v>6680</v>
      </c>
      <c r="J157" s="40" t="n">
        <v>0</v>
      </c>
      <c r="K157" s="40" t="n">
        <v>26042</v>
      </c>
      <c r="L157" s="40" t="n">
        <v>32722</v>
      </c>
      <c r="M157" s="40" t="n">
        <v>7797</v>
      </c>
      <c r="N157" s="40" t="n">
        <v>0</v>
      </c>
      <c r="O157" s="40" t="n">
        <v>1266</v>
      </c>
      <c r="P157" s="40" t="n">
        <v>9063</v>
      </c>
      <c r="Q157" s="41" t="n">
        <v>0.783103984683499</v>
      </c>
      <c r="R157" s="41" t="n">
        <v>0.461421565241417</v>
      </c>
      <c r="S157" s="41" t="s">
        <v>45</v>
      </c>
      <c r="T157" s="41" t="n">
        <v>0.953639958986378</v>
      </c>
      <c r="U157" s="40" t="n">
        <v>6938</v>
      </c>
      <c r="V157" s="40" t="n">
        <v>0</v>
      </c>
      <c r="W157" s="40" t="n">
        <v>1498</v>
      </c>
      <c r="X157" s="40" t="n">
        <v>8436</v>
      </c>
      <c r="Y157" s="40" t="n">
        <v>4241</v>
      </c>
      <c r="Z157" s="40" t="n">
        <v>12677</v>
      </c>
      <c r="AA157" s="40" t="n">
        <v>2797</v>
      </c>
      <c r="AB157" s="40" t="n">
        <v>128</v>
      </c>
      <c r="AC157" s="37" t="s">
        <v>344</v>
      </c>
      <c r="AD157" s="3"/>
    </row>
    <row r="158" customFormat="false" ht="12.6" hidden="false" customHeight="false" outlineLevel="0" collapsed="false">
      <c r="B158" s="38" t="s">
        <v>358</v>
      </c>
      <c r="C158" s="38" t="s">
        <v>339</v>
      </c>
      <c r="D158" s="39" t="s">
        <v>359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1" t="s">
        <v>45</v>
      </c>
      <c r="R158" s="41" t="s">
        <v>45</v>
      </c>
      <c r="S158" s="41" t="s">
        <v>45</v>
      </c>
      <c r="T158" s="41" t="s">
        <v>45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602</v>
      </c>
      <c r="Z158" s="40" t="n">
        <v>602</v>
      </c>
      <c r="AA158" s="40" t="n">
        <v>0</v>
      </c>
      <c r="AB158" s="40" t="n">
        <v>0</v>
      </c>
      <c r="AC158" s="37" t="s">
        <v>341</v>
      </c>
      <c r="AD158" s="3"/>
    </row>
    <row r="159" customFormat="false" ht="12.6" hidden="false" customHeight="false" outlineLevel="0" collapsed="false">
      <c r="B159" s="38" t="s">
        <v>360</v>
      </c>
      <c r="C159" s="38" t="s">
        <v>339</v>
      </c>
      <c r="D159" s="39" t="s">
        <v>361</v>
      </c>
      <c r="E159" s="40" t="n">
        <v>52379</v>
      </c>
      <c r="F159" s="40" t="n">
        <v>1349</v>
      </c>
      <c r="G159" s="40" t="n">
        <v>30642</v>
      </c>
      <c r="H159" s="40" t="n">
        <v>84370</v>
      </c>
      <c r="I159" s="40" t="n">
        <v>36283</v>
      </c>
      <c r="J159" s="40" t="n">
        <v>1349</v>
      </c>
      <c r="K159" s="40" t="n">
        <v>30472</v>
      </c>
      <c r="L159" s="40" t="n">
        <v>68104</v>
      </c>
      <c r="M159" s="40" t="n">
        <v>16096</v>
      </c>
      <c r="N159" s="40" t="n">
        <v>0</v>
      </c>
      <c r="O159" s="40" t="n">
        <v>170</v>
      </c>
      <c r="P159" s="40" t="n">
        <v>16266</v>
      </c>
      <c r="Q159" s="41" t="n">
        <v>0.807206352969065</v>
      </c>
      <c r="R159" s="41" t="n">
        <v>0.6927012734111</v>
      </c>
      <c r="S159" s="41" t="n">
        <v>1</v>
      </c>
      <c r="T159" s="41" t="n">
        <v>0.994452059265061</v>
      </c>
      <c r="U159" s="40" t="n">
        <v>18844</v>
      </c>
      <c r="V159" s="40" t="n">
        <v>0</v>
      </c>
      <c r="W159" s="40" t="n">
        <v>0</v>
      </c>
      <c r="X159" s="40" t="n">
        <v>18844</v>
      </c>
      <c r="Y159" s="40" t="n">
        <v>6714</v>
      </c>
      <c r="Z159" s="40" t="n">
        <v>25558</v>
      </c>
      <c r="AA159" s="40" t="n">
        <v>3826</v>
      </c>
      <c r="AB159" s="40" t="n">
        <v>0</v>
      </c>
      <c r="AC159" s="37" t="s">
        <v>341</v>
      </c>
      <c r="AD159" s="3"/>
    </row>
    <row r="160" customFormat="false" ht="12.6" hidden="false" customHeight="false" outlineLevel="0" collapsed="false">
      <c r="B160" s="38" t="s">
        <v>362</v>
      </c>
      <c r="C160" s="38" t="s">
        <v>339</v>
      </c>
      <c r="D160" s="39" t="s">
        <v>363</v>
      </c>
      <c r="E160" s="40" t="n">
        <v>0</v>
      </c>
      <c r="F160" s="40" t="n">
        <v>3268</v>
      </c>
      <c r="G160" s="40" t="n">
        <v>0</v>
      </c>
      <c r="H160" s="40" t="n">
        <v>3268</v>
      </c>
      <c r="I160" s="40" t="n">
        <v>0</v>
      </c>
      <c r="J160" s="40" t="n">
        <v>3246</v>
      </c>
      <c r="K160" s="40" t="n">
        <v>0</v>
      </c>
      <c r="L160" s="40" t="n">
        <v>3246</v>
      </c>
      <c r="M160" s="40" t="n">
        <v>0</v>
      </c>
      <c r="N160" s="40" t="n">
        <v>22</v>
      </c>
      <c r="O160" s="40" t="n">
        <v>0</v>
      </c>
      <c r="P160" s="40" t="n">
        <v>22</v>
      </c>
      <c r="Q160" s="41" t="n">
        <v>0.993268053855569</v>
      </c>
      <c r="R160" s="41" t="s">
        <v>45</v>
      </c>
      <c r="S160" s="41" t="n">
        <v>0.993268053855569</v>
      </c>
      <c r="T160" s="41" t="s">
        <v>45</v>
      </c>
      <c r="U160" s="40" t="n">
        <v>0</v>
      </c>
      <c r="V160" s="40" t="n">
        <v>310</v>
      </c>
      <c r="W160" s="40" t="n">
        <v>0</v>
      </c>
      <c r="X160" s="40" t="n">
        <v>310</v>
      </c>
      <c r="Y160" s="40" t="n">
        <v>55</v>
      </c>
      <c r="Z160" s="40" t="n">
        <v>365</v>
      </c>
      <c r="AA160" s="40" t="n">
        <v>0</v>
      </c>
      <c r="AB160" s="40" t="n">
        <v>0</v>
      </c>
      <c r="AC160" s="37" t="s">
        <v>341</v>
      </c>
      <c r="AD160" s="3"/>
    </row>
    <row r="161" customFormat="false" ht="12.6" hidden="false" customHeight="false" outlineLevel="0" collapsed="false">
      <c r="A161" s="3"/>
      <c r="B161" s="38" t="s">
        <v>364</v>
      </c>
      <c r="C161" s="38" t="s">
        <v>339</v>
      </c>
      <c r="D161" s="39" t="s">
        <v>365</v>
      </c>
      <c r="E161" s="40" t="n">
        <v>70162</v>
      </c>
      <c r="F161" s="40" t="n">
        <v>10698</v>
      </c>
      <c r="G161" s="40" t="n">
        <v>28745</v>
      </c>
      <c r="H161" s="40" t="n">
        <v>109605</v>
      </c>
      <c r="I161" s="40" t="n">
        <v>48822</v>
      </c>
      <c r="J161" s="40" t="n">
        <v>10563</v>
      </c>
      <c r="K161" s="40" t="n">
        <v>28530</v>
      </c>
      <c r="L161" s="40" t="n">
        <v>87915</v>
      </c>
      <c r="M161" s="40" t="n">
        <v>21340</v>
      </c>
      <c r="N161" s="40" t="n">
        <v>135</v>
      </c>
      <c r="O161" s="40" t="n">
        <v>215</v>
      </c>
      <c r="P161" s="40" t="n">
        <v>21690</v>
      </c>
      <c r="Q161" s="41" t="n">
        <v>0.802107568085398</v>
      </c>
      <c r="R161" s="41" t="n">
        <v>0.695846754653516</v>
      </c>
      <c r="S161" s="41" t="n">
        <v>0.987380818844644</v>
      </c>
      <c r="T161" s="41" t="n">
        <v>0.992520438337102</v>
      </c>
      <c r="U161" s="40" t="n">
        <v>20968</v>
      </c>
      <c r="V161" s="40" t="n">
        <v>460</v>
      </c>
      <c r="W161" s="40" t="n">
        <v>479</v>
      </c>
      <c r="X161" s="40" t="n">
        <v>21907</v>
      </c>
      <c r="Y161" s="40" t="n">
        <v>4574</v>
      </c>
      <c r="Z161" s="40" t="n">
        <v>26481</v>
      </c>
      <c r="AA161" s="40" t="n">
        <v>5314</v>
      </c>
      <c r="AB161" s="40" t="n">
        <v>0</v>
      </c>
      <c r="AC161" s="37" t="s">
        <v>347</v>
      </c>
      <c r="AD161" s="3"/>
    </row>
    <row r="162" customFormat="false" ht="12.6" hidden="false" customHeight="false" outlineLevel="0" collapsed="false">
      <c r="B162" s="38" t="s">
        <v>366</v>
      </c>
      <c r="C162" s="38" t="s">
        <v>339</v>
      </c>
      <c r="D162" s="39" t="s">
        <v>367</v>
      </c>
      <c r="E162" s="40" t="n">
        <v>0</v>
      </c>
      <c r="F162" s="40" t="n">
        <v>0</v>
      </c>
      <c r="G162" s="40" t="n">
        <v>8398</v>
      </c>
      <c r="H162" s="40" t="n">
        <v>8398</v>
      </c>
      <c r="I162" s="40" t="n">
        <v>0</v>
      </c>
      <c r="J162" s="40" t="n">
        <v>0</v>
      </c>
      <c r="K162" s="40" t="n">
        <v>8384</v>
      </c>
      <c r="L162" s="40" t="n">
        <v>8384</v>
      </c>
      <c r="M162" s="40" t="n">
        <v>0</v>
      </c>
      <c r="N162" s="40" t="n">
        <v>0</v>
      </c>
      <c r="O162" s="40" t="n">
        <v>14</v>
      </c>
      <c r="P162" s="40" t="n">
        <v>14</v>
      </c>
      <c r="Q162" s="41" t="n">
        <v>0.998332936413432</v>
      </c>
      <c r="R162" s="41" t="s">
        <v>45</v>
      </c>
      <c r="S162" s="41" t="s">
        <v>45</v>
      </c>
      <c r="T162" s="41" t="n">
        <v>0.998332936413432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378</v>
      </c>
      <c r="Z162" s="40" t="n">
        <v>378</v>
      </c>
      <c r="AA162" s="40" t="n">
        <v>0</v>
      </c>
      <c r="AB162" s="40" t="n">
        <v>0</v>
      </c>
      <c r="AC162" s="37" t="s">
        <v>341</v>
      </c>
      <c r="AD162" s="3"/>
    </row>
    <row r="163" customFormat="false" ht="12.6" hidden="false" customHeight="false" outlineLevel="0" collapsed="false">
      <c r="B163" s="38" t="s">
        <v>368</v>
      </c>
      <c r="C163" s="38" t="s">
        <v>339</v>
      </c>
      <c r="D163" s="39" t="s">
        <v>369</v>
      </c>
      <c r="E163" s="40" t="n">
        <v>18212</v>
      </c>
      <c r="F163" s="40" t="n">
        <v>0</v>
      </c>
      <c r="G163" s="40" t="n">
        <v>6217</v>
      </c>
      <c r="H163" s="40" t="n">
        <v>24429</v>
      </c>
      <c r="I163" s="40" t="n">
        <v>11341</v>
      </c>
      <c r="J163" s="40" t="n">
        <v>0</v>
      </c>
      <c r="K163" s="40" t="n">
        <v>6190</v>
      </c>
      <c r="L163" s="40" t="n">
        <v>17531</v>
      </c>
      <c r="M163" s="40" t="n">
        <v>6871</v>
      </c>
      <c r="N163" s="40" t="n">
        <v>0</v>
      </c>
      <c r="O163" s="40" t="n">
        <v>27</v>
      </c>
      <c r="P163" s="40" t="n">
        <v>6898</v>
      </c>
      <c r="Q163" s="41" t="n">
        <v>0.717630684841786</v>
      </c>
      <c r="R163" s="41" t="n">
        <v>0.622721282670767</v>
      </c>
      <c r="S163" s="41" t="s">
        <v>45</v>
      </c>
      <c r="T163" s="41" t="n">
        <v>0.995657069326042</v>
      </c>
      <c r="U163" s="40" t="n">
        <v>6888</v>
      </c>
      <c r="V163" s="40" t="n">
        <v>0</v>
      </c>
      <c r="W163" s="40" t="n">
        <v>0</v>
      </c>
      <c r="X163" s="40" t="n">
        <v>6888</v>
      </c>
      <c r="Y163" s="40" t="n">
        <v>3033</v>
      </c>
      <c r="Z163" s="40" t="n">
        <v>9921</v>
      </c>
      <c r="AA163" s="40" t="n">
        <v>581</v>
      </c>
      <c r="AB163" s="40" t="n">
        <v>0</v>
      </c>
      <c r="AC163" s="37" t="s">
        <v>341</v>
      </c>
      <c r="AD163" s="3"/>
    </row>
    <row r="164" customFormat="false" ht="12.6" hidden="false" customHeight="false" outlineLevel="0" collapsed="false">
      <c r="B164" s="38" t="s">
        <v>370</v>
      </c>
      <c r="C164" s="38" t="s">
        <v>339</v>
      </c>
      <c r="D164" s="39" t="s">
        <v>371</v>
      </c>
      <c r="E164" s="40" t="n">
        <v>0</v>
      </c>
      <c r="F164" s="40" t="n">
        <v>0</v>
      </c>
      <c r="G164" s="40" t="n">
        <v>5106</v>
      </c>
      <c r="H164" s="40" t="n">
        <v>5106</v>
      </c>
      <c r="I164" s="40" t="n">
        <v>0</v>
      </c>
      <c r="J164" s="40" t="n">
        <v>0</v>
      </c>
      <c r="K164" s="40" t="n">
        <v>5106</v>
      </c>
      <c r="L164" s="40" t="n">
        <v>5106</v>
      </c>
      <c r="M164" s="40" t="n">
        <v>0</v>
      </c>
      <c r="N164" s="40" t="n">
        <v>0</v>
      </c>
      <c r="O164" s="40" t="n">
        <v>0</v>
      </c>
      <c r="P164" s="40" t="n">
        <v>0</v>
      </c>
      <c r="Q164" s="41" t="n">
        <v>1</v>
      </c>
      <c r="R164" s="41" t="s">
        <v>45</v>
      </c>
      <c r="S164" s="41" t="s">
        <v>45</v>
      </c>
      <c r="T164" s="41" t="n">
        <v>1</v>
      </c>
      <c r="U164" s="40" t="n">
        <v>0</v>
      </c>
      <c r="V164" s="40" t="n">
        <v>0</v>
      </c>
      <c r="W164" s="40" t="n">
        <v>0</v>
      </c>
      <c r="X164" s="40" t="n">
        <v>0</v>
      </c>
      <c r="Y164" s="40" t="n">
        <v>0</v>
      </c>
      <c r="Z164" s="40" t="n">
        <v>0</v>
      </c>
      <c r="AA164" s="40" t="n">
        <v>0</v>
      </c>
      <c r="AB164" s="40" t="n">
        <v>0</v>
      </c>
      <c r="AC164" s="37" t="s">
        <v>341</v>
      </c>
      <c r="AD164" s="3"/>
    </row>
    <row r="165" customFormat="false" ht="12.6" hidden="false" customHeight="false" outlineLevel="0" collapsed="false">
      <c r="B165" s="38" t="s">
        <v>372</v>
      </c>
      <c r="C165" s="38" t="s">
        <v>339</v>
      </c>
      <c r="D165" s="39" t="s">
        <v>373</v>
      </c>
      <c r="E165" s="40" t="n">
        <v>0</v>
      </c>
      <c r="F165" s="40" t="n">
        <v>0</v>
      </c>
      <c r="G165" s="40" t="n">
        <v>1265</v>
      </c>
      <c r="H165" s="40" t="n">
        <v>1265</v>
      </c>
      <c r="I165" s="40" t="n">
        <v>0</v>
      </c>
      <c r="J165" s="40" t="n">
        <v>0</v>
      </c>
      <c r="K165" s="40" t="n">
        <v>1265</v>
      </c>
      <c r="L165" s="40" t="n">
        <v>1265</v>
      </c>
      <c r="M165" s="40" t="n">
        <v>0</v>
      </c>
      <c r="N165" s="40" t="n">
        <v>0</v>
      </c>
      <c r="O165" s="40" t="n">
        <v>0</v>
      </c>
      <c r="P165" s="40" t="n">
        <v>0</v>
      </c>
      <c r="Q165" s="41" t="n">
        <v>1</v>
      </c>
      <c r="R165" s="41" t="s">
        <v>45</v>
      </c>
      <c r="S165" s="41" t="s">
        <v>45</v>
      </c>
      <c r="T165" s="41" t="n">
        <v>1</v>
      </c>
      <c r="U165" s="40" t="n">
        <v>0</v>
      </c>
      <c r="V165" s="40" t="n">
        <v>0</v>
      </c>
      <c r="W165" s="40" t="n">
        <v>0</v>
      </c>
      <c r="X165" s="40" t="n">
        <v>0</v>
      </c>
      <c r="Y165" s="40" t="n">
        <v>0</v>
      </c>
      <c r="Z165" s="40" t="n">
        <v>0</v>
      </c>
      <c r="AA165" s="40" t="n">
        <v>0</v>
      </c>
      <c r="AB165" s="40" t="n">
        <v>0</v>
      </c>
      <c r="AC165" s="37" t="s">
        <v>341</v>
      </c>
      <c r="AD165" s="3"/>
    </row>
    <row r="166" customFormat="false" ht="12.6" hidden="false" customHeight="false" outlineLevel="0" collapsed="false">
      <c r="B166" s="38" t="s">
        <v>374</v>
      </c>
      <c r="C166" s="38" t="s">
        <v>339</v>
      </c>
      <c r="D166" s="39" t="s">
        <v>375</v>
      </c>
      <c r="E166" s="40" t="n">
        <v>0</v>
      </c>
      <c r="F166" s="40" t="n">
        <v>0</v>
      </c>
      <c r="G166" s="40" t="n">
        <v>32180</v>
      </c>
      <c r="H166" s="40" t="n">
        <v>32180</v>
      </c>
      <c r="I166" s="40" t="n">
        <v>0</v>
      </c>
      <c r="J166" s="40" t="n">
        <v>0</v>
      </c>
      <c r="K166" s="40" t="n">
        <v>31122</v>
      </c>
      <c r="L166" s="40" t="n">
        <v>31122</v>
      </c>
      <c r="M166" s="40" t="n">
        <v>0</v>
      </c>
      <c r="N166" s="40" t="n">
        <v>0</v>
      </c>
      <c r="O166" s="40" t="n">
        <v>1058</v>
      </c>
      <c r="P166" s="40" t="n">
        <v>1058</v>
      </c>
      <c r="Q166" s="41" t="n">
        <v>0.967122436295836</v>
      </c>
      <c r="R166" s="41" t="s">
        <v>45</v>
      </c>
      <c r="S166" s="41" t="s">
        <v>45</v>
      </c>
      <c r="T166" s="41" t="n">
        <v>0.967122436295836</v>
      </c>
      <c r="U166" s="40" t="n">
        <v>0</v>
      </c>
      <c r="V166" s="40" t="n">
        <v>0</v>
      </c>
      <c r="W166" s="40" t="n">
        <v>0</v>
      </c>
      <c r="X166" s="40" t="n">
        <v>0</v>
      </c>
      <c r="Y166" s="40" t="n">
        <v>0</v>
      </c>
      <c r="Z166" s="40" t="n">
        <v>0</v>
      </c>
      <c r="AA166" s="40" t="n">
        <v>0</v>
      </c>
      <c r="AB166" s="40" t="n">
        <v>0</v>
      </c>
      <c r="AC166" s="37" t="s">
        <v>341</v>
      </c>
      <c r="AD166" s="3"/>
    </row>
    <row r="167" customFormat="false" ht="12.6" hidden="false" customHeight="false" outlineLevel="0" collapsed="false">
      <c r="B167" s="38" t="s">
        <v>376</v>
      </c>
      <c r="C167" s="38" t="s">
        <v>339</v>
      </c>
      <c r="D167" s="39" t="s">
        <v>377</v>
      </c>
      <c r="E167" s="40" t="n">
        <v>0</v>
      </c>
      <c r="F167" s="40" t="n">
        <v>0</v>
      </c>
      <c r="G167" s="40" t="n">
        <v>1026</v>
      </c>
      <c r="H167" s="40" t="n">
        <v>1026</v>
      </c>
      <c r="I167" s="40" t="n">
        <v>0</v>
      </c>
      <c r="J167" s="40" t="n">
        <v>0</v>
      </c>
      <c r="K167" s="40" t="n">
        <v>1026</v>
      </c>
      <c r="L167" s="40" t="n">
        <v>1026</v>
      </c>
      <c r="M167" s="40" t="n">
        <v>0</v>
      </c>
      <c r="N167" s="40" t="n">
        <v>0</v>
      </c>
      <c r="O167" s="40" t="n">
        <v>0</v>
      </c>
      <c r="P167" s="40" t="n">
        <v>0</v>
      </c>
      <c r="Q167" s="41" t="n">
        <v>1</v>
      </c>
      <c r="R167" s="41" t="s">
        <v>45</v>
      </c>
      <c r="S167" s="41" t="s">
        <v>45</v>
      </c>
      <c r="T167" s="41" t="n">
        <v>1</v>
      </c>
      <c r="U167" s="40" t="n">
        <v>0</v>
      </c>
      <c r="V167" s="40" t="n">
        <v>0</v>
      </c>
      <c r="W167" s="40" t="n">
        <v>0</v>
      </c>
      <c r="X167" s="40" t="n">
        <v>0</v>
      </c>
      <c r="Y167" s="40" t="n">
        <v>0</v>
      </c>
      <c r="Z167" s="40" t="n">
        <v>0</v>
      </c>
      <c r="AA167" s="40" t="n">
        <v>0</v>
      </c>
      <c r="AB167" s="40" t="n">
        <v>0</v>
      </c>
      <c r="AC167" s="37" t="s">
        <v>341</v>
      </c>
      <c r="AD167" s="3"/>
    </row>
    <row r="168" customFormat="false" ht="12.6" hidden="false" customHeight="false" outlineLevel="0" collapsed="false">
      <c r="B168" s="38" t="s">
        <v>378</v>
      </c>
      <c r="C168" s="38" t="s">
        <v>339</v>
      </c>
      <c r="D168" s="39" t="s">
        <v>379</v>
      </c>
      <c r="E168" s="40" t="n">
        <v>76730</v>
      </c>
      <c r="F168" s="40" t="n">
        <v>0</v>
      </c>
      <c r="G168" s="40" t="n">
        <v>31821</v>
      </c>
      <c r="H168" s="40" t="n">
        <v>108551</v>
      </c>
      <c r="I168" s="40" t="n">
        <v>52850</v>
      </c>
      <c r="J168" s="40" t="n">
        <v>0</v>
      </c>
      <c r="K168" s="40" t="n">
        <v>30633</v>
      </c>
      <c r="L168" s="40" t="n">
        <v>83483</v>
      </c>
      <c r="M168" s="40" t="n">
        <v>23880</v>
      </c>
      <c r="N168" s="40" t="n">
        <v>0</v>
      </c>
      <c r="O168" s="40" t="n">
        <v>1188</v>
      </c>
      <c r="P168" s="40" t="n">
        <v>25068</v>
      </c>
      <c r="Q168" s="41" t="n">
        <v>0.769067074462695</v>
      </c>
      <c r="R168" s="41" t="n">
        <v>0.688778834875538</v>
      </c>
      <c r="S168" s="41" t="s">
        <v>45</v>
      </c>
      <c r="T168" s="41" t="n">
        <v>0.962666163854059</v>
      </c>
      <c r="U168" s="40" t="n">
        <v>20805</v>
      </c>
      <c r="V168" s="40" t="n">
        <v>0</v>
      </c>
      <c r="W168" s="40" t="n">
        <v>451</v>
      </c>
      <c r="X168" s="40" t="n">
        <v>21256</v>
      </c>
      <c r="Y168" s="40" t="n">
        <v>5649</v>
      </c>
      <c r="Z168" s="40" t="n">
        <v>26905</v>
      </c>
      <c r="AA168" s="40" t="n">
        <v>4172</v>
      </c>
      <c r="AB168" s="40" t="n">
        <v>48</v>
      </c>
      <c r="AC168" s="37" t="s">
        <v>347</v>
      </c>
      <c r="AD168" s="3"/>
    </row>
    <row r="169" customFormat="false" ht="12.6" hidden="false" customHeight="false" outlineLevel="0" collapsed="false">
      <c r="A169" s="3"/>
      <c r="B169" s="38" t="s">
        <v>380</v>
      </c>
      <c r="C169" s="38" t="s">
        <v>339</v>
      </c>
      <c r="D169" s="39" t="s">
        <v>381</v>
      </c>
      <c r="E169" s="40" t="n">
        <v>0</v>
      </c>
      <c r="F169" s="40" t="n">
        <v>0</v>
      </c>
      <c r="G169" s="40" t="n">
        <v>2618</v>
      </c>
      <c r="H169" s="40" t="n">
        <v>2618</v>
      </c>
      <c r="I169" s="40" t="n">
        <v>0</v>
      </c>
      <c r="J169" s="40" t="n">
        <v>0</v>
      </c>
      <c r="K169" s="40" t="n">
        <v>2615</v>
      </c>
      <c r="L169" s="40" t="n">
        <v>2615</v>
      </c>
      <c r="M169" s="40" t="n">
        <v>0</v>
      </c>
      <c r="N169" s="40" t="n">
        <v>0</v>
      </c>
      <c r="O169" s="40" t="n">
        <v>3</v>
      </c>
      <c r="P169" s="40" t="n">
        <v>3</v>
      </c>
      <c r="Q169" s="41" t="n">
        <v>0.998854087089381</v>
      </c>
      <c r="R169" s="41" t="s">
        <v>45</v>
      </c>
      <c r="S169" s="41" t="s">
        <v>45</v>
      </c>
      <c r="T169" s="41" t="n">
        <v>0.998854087089381</v>
      </c>
      <c r="U169" s="40" t="n">
        <v>0</v>
      </c>
      <c r="V169" s="40" t="n">
        <v>0</v>
      </c>
      <c r="W169" s="40" t="n">
        <v>0</v>
      </c>
      <c r="X169" s="40" t="n">
        <v>0</v>
      </c>
      <c r="Y169" s="40" t="n">
        <v>0</v>
      </c>
      <c r="Z169" s="40" t="n">
        <v>0</v>
      </c>
      <c r="AA169" s="40" t="n">
        <v>0</v>
      </c>
      <c r="AB169" s="40" t="n">
        <v>0</v>
      </c>
      <c r="AC169" s="37" t="s">
        <v>344</v>
      </c>
      <c r="AD169" s="3"/>
    </row>
    <row r="170" customFormat="false" ht="12.6" hidden="false" customHeight="false" outlineLevel="0" collapsed="false">
      <c r="B170" s="38" t="s">
        <v>382</v>
      </c>
      <c r="C170" s="38" t="s">
        <v>339</v>
      </c>
      <c r="D170" s="39" t="s">
        <v>383</v>
      </c>
      <c r="E170" s="40" t="n">
        <v>28721</v>
      </c>
      <c r="F170" s="40" t="n">
        <v>0</v>
      </c>
      <c r="G170" s="40" t="n">
        <v>11557</v>
      </c>
      <c r="H170" s="40" t="n">
        <v>40278</v>
      </c>
      <c r="I170" s="40" t="n">
        <v>21713</v>
      </c>
      <c r="J170" s="40" t="n">
        <v>0</v>
      </c>
      <c r="K170" s="40" t="n">
        <v>11546</v>
      </c>
      <c r="L170" s="40" t="n">
        <v>33259</v>
      </c>
      <c r="M170" s="40" t="n">
        <v>7008</v>
      </c>
      <c r="N170" s="40" t="n">
        <v>0</v>
      </c>
      <c r="O170" s="40" t="n">
        <v>11</v>
      </c>
      <c r="P170" s="40" t="n">
        <v>7019</v>
      </c>
      <c r="Q170" s="41" t="n">
        <v>0.825736133869606</v>
      </c>
      <c r="R170" s="41" t="n">
        <v>0.755997353852582</v>
      </c>
      <c r="S170" s="41" t="s">
        <v>45</v>
      </c>
      <c r="T170" s="41" t="n">
        <v>0.99904819589859</v>
      </c>
      <c r="U170" s="40" t="n">
        <v>9217</v>
      </c>
      <c r="V170" s="40" t="n">
        <v>0</v>
      </c>
      <c r="W170" s="40" t="n">
        <v>0</v>
      </c>
      <c r="X170" s="40" t="n">
        <v>9217</v>
      </c>
      <c r="Y170" s="40" t="n">
        <v>961</v>
      </c>
      <c r="Z170" s="40" t="n">
        <v>10178</v>
      </c>
      <c r="AA170" s="40" t="n">
        <v>1830</v>
      </c>
      <c r="AB170" s="40" t="n">
        <v>0</v>
      </c>
      <c r="AC170" s="37" t="s">
        <v>347</v>
      </c>
      <c r="AD170" s="3"/>
    </row>
    <row r="171" customFormat="false" ht="12.6" hidden="false" customHeight="false" outlineLevel="0" collapsed="false">
      <c r="A171" s="3"/>
      <c r="B171" s="38" t="s">
        <v>384</v>
      </c>
      <c r="C171" s="38" t="s">
        <v>339</v>
      </c>
      <c r="D171" s="39" t="s">
        <v>385</v>
      </c>
      <c r="E171" s="40" t="n">
        <v>0</v>
      </c>
      <c r="F171" s="40" t="n">
        <v>0</v>
      </c>
      <c r="G171" s="40" t="n">
        <v>5904</v>
      </c>
      <c r="H171" s="40" t="n">
        <v>5904</v>
      </c>
      <c r="I171" s="40" t="n">
        <v>0</v>
      </c>
      <c r="J171" s="40" t="n">
        <v>0</v>
      </c>
      <c r="K171" s="40" t="n">
        <v>5638</v>
      </c>
      <c r="L171" s="40" t="n">
        <v>5638</v>
      </c>
      <c r="M171" s="40" t="n">
        <v>0</v>
      </c>
      <c r="N171" s="40" t="n">
        <v>0</v>
      </c>
      <c r="O171" s="40" t="n">
        <v>266</v>
      </c>
      <c r="P171" s="40" t="n">
        <v>266</v>
      </c>
      <c r="Q171" s="41" t="n">
        <v>0.954945799457995</v>
      </c>
      <c r="R171" s="41" t="s">
        <v>45</v>
      </c>
      <c r="S171" s="41" t="s">
        <v>45</v>
      </c>
      <c r="T171" s="41" t="n">
        <v>0.954945799457995</v>
      </c>
      <c r="U171" s="40" t="n">
        <v>0</v>
      </c>
      <c r="V171" s="40" t="n">
        <v>0</v>
      </c>
      <c r="W171" s="40" t="n">
        <v>0</v>
      </c>
      <c r="X171" s="40" t="n">
        <v>0</v>
      </c>
      <c r="Y171" s="40" t="n">
        <v>0</v>
      </c>
      <c r="Z171" s="40" t="n">
        <v>0</v>
      </c>
      <c r="AA171" s="40" t="n">
        <v>0</v>
      </c>
      <c r="AB171" s="40" t="n">
        <v>0</v>
      </c>
      <c r="AC171" s="37" t="s">
        <v>344</v>
      </c>
      <c r="AD171" s="3"/>
    </row>
    <row r="172" customFormat="false" ht="12.6" hidden="false" customHeight="false" outlineLevel="0" collapsed="false">
      <c r="B172" s="38" t="s">
        <v>386</v>
      </c>
      <c r="C172" s="38" t="s">
        <v>339</v>
      </c>
      <c r="D172" s="39" t="s">
        <v>387</v>
      </c>
      <c r="E172" s="40" t="n">
        <v>23223</v>
      </c>
      <c r="F172" s="40" t="n">
        <v>0</v>
      </c>
      <c r="G172" s="40" t="n">
        <v>9164</v>
      </c>
      <c r="H172" s="40" t="n">
        <v>32387</v>
      </c>
      <c r="I172" s="40" t="n">
        <v>18102</v>
      </c>
      <c r="J172" s="40" t="n">
        <v>0</v>
      </c>
      <c r="K172" s="40" t="n">
        <v>9029</v>
      </c>
      <c r="L172" s="40" t="n">
        <v>27131</v>
      </c>
      <c r="M172" s="40" t="n">
        <v>5121</v>
      </c>
      <c r="N172" s="40" t="n">
        <v>0</v>
      </c>
      <c r="O172" s="40" t="n">
        <v>135</v>
      </c>
      <c r="P172" s="40" t="n">
        <v>5256</v>
      </c>
      <c r="Q172" s="41" t="n">
        <v>0.837712662488035</v>
      </c>
      <c r="R172" s="41" t="n">
        <v>0.779485854540757</v>
      </c>
      <c r="S172" s="41" t="s">
        <v>45</v>
      </c>
      <c r="T172" s="41" t="n">
        <v>0.985268441728503</v>
      </c>
      <c r="U172" s="40" t="n">
        <v>8341</v>
      </c>
      <c r="V172" s="40" t="n">
        <v>0</v>
      </c>
      <c r="W172" s="40" t="n">
        <v>0</v>
      </c>
      <c r="X172" s="40" t="n">
        <v>8341</v>
      </c>
      <c r="Y172" s="40" t="n">
        <v>251</v>
      </c>
      <c r="Z172" s="40" t="n">
        <v>8592</v>
      </c>
      <c r="AA172" s="40" t="n">
        <v>2023</v>
      </c>
      <c r="AB172" s="40" t="n">
        <v>65</v>
      </c>
      <c r="AC172" s="37" t="s">
        <v>341</v>
      </c>
      <c r="AD172" s="3"/>
    </row>
    <row r="173" customFormat="false" ht="12.6" hidden="false" customHeight="false" outlineLevel="0" collapsed="false">
      <c r="B173" s="38" t="s">
        <v>388</v>
      </c>
      <c r="C173" s="38" t="s">
        <v>339</v>
      </c>
      <c r="D173" s="39" t="s">
        <v>389</v>
      </c>
      <c r="E173" s="40" t="n">
        <v>31251</v>
      </c>
      <c r="F173" s="40" t="n">
        <v>0</v>
      </c>
      <c r="G173" s="40" t="n">
        <v>4732</v>
      </c>
      <c r="H173" s="40" t="n">
        <v>35983</v>
      </c>
      <c r="I173" s="40" t="n">
        <v>20852</v>
      </c>
      <c r="J173" s="40" t="n">
        <v>0</v>
      </c>
      <c r="K173" s="40" t="n">
        <v>4507</v>
      </c>
      <c r="L173" s="40" t="n">
        <v>25359</v>
      </c>
      <c r="M173" s="40" t="n">
        <v>10399</v>
      </c>
      <c r="N173" s="40" t="n">
        <v>0</v>
      </c>
      <c r="O173" s="40" t="n">
        <v>225</v>
      </c>
      <c r="P173" s="40" t="n">
        <v>10624</v>
      </c>
      <c r="Q173" s="41" t="n">
        <v>0.704749465025151</v>
      </c>
      <c r="R173" s="41" t="n">
        <v>0.667242648235257</v>
      </c>
      <c r="S173" s="41" t="s">
        <v>45</v>
      </c>
      <c r="T173" s="41" t="n">
        <v>0.952451394759087</v>
      </c>
      <c r="U173" s="40" t="n">
        <v>13115</v>
      </c>
      <c r="V173" s="40" t="n">
        <v>0</v>
      </c>
      <c r="W173" s="40" t="n">
        <v>0</v>
      </c>
      <c r="X173" s="40" t="n">
        <v>13115</v>
      </c>
      <c r="Y173" s="40" t="n">
        <v>1136</v>
      </c>
      <c r="Z173" s="40" t="n">
        <v>14251</v>
      </c>
      <c r="AA173" s="40" t="n">
        <v>1561</v>
      </c>
      <c r="AB173" s="40" t="n">
        <v>0</v>
      </c>
      <c r="AC173" s="37" t="s">
        <v>341</v>
      </c>
      <c r="AD173" s="3"/>
    </row>
    <row r="174" customFormat="false" ht="12.6" hidden="false" customHeight="false" outlineLevel="0" collapsed="false">
      <c r="B174" s="38" t="s">
        <v>390</v>
      </c>
      <c r="C174" s="38" t="s">
        <v>339</v>
      </c>
      <c r="D174" s="39" t="s">
        <v>391</v>
      </c>
      <c r="E174" s="40" t="n">
        <v>25938</v>
      </c>
      <c r="F174" s="40" t="n">
        <v>0</v>
      </c>
      <c r="G174" s="40" t="n">
        <v>0</v>
      </c>
      <c r="H174" s="40" t="n">
        <v>25938</v>
      </c>
      <c r="I174" s="40" t="n">
        <v>16206</v>
      </c>
      <c r="J174" s="40" t="n">
        <v>0</v>
      </c>
      <c r="K174" s="40" t="n">
        <v>0</v>
      </c>
      <c r="L174" s="40" t="n">
        <v>16206</v>
      </c>
      <c r="M174" s="40" t="n">
        <v>9732</v>
      </c>
      <c r="N174" s="40" t="n">
        <v>0</v>
      </c>
      <c r="O174" s="40" t="n">
        <v>0</v>
      </c>
      <c r="P174" s="40" t="n">
        <v>9732</v>
      </c>
      <c r="Q174" s="41" t="n">
        <v>0.624797594263243</v>
      </c>
      <c r="R174" s="41" t="n">
        <v>0.624797594263243</v>
      </c>
      <c r="S174" s="41" t="s">
        <v>45</v>
      </c>
      <c r="T174" s="41" t="s">
        <v>45</v>
      </c>
      <c r="U174" s="40" t="n">
        <v>7814</v>
      </c>
      <c r="V174" s="40" t="n">
        <v>0</v>
      </c>
      <c r="W174" s="40" t="n">
        <v>0</v>
      </c>
      <c r="X174" s="40" t="n">
        <v>7814</v>
      </c>
      <c r="Y174" s="40" t="n">
        <v>3116</v>
      </c>
      <c r="Z174" s="40" t="n">
        <v>10930</v>
      </c>
      <c r="AA174" s="40" t="n">
        <v>3307</v>
      </c>
      <c r="AB174" s="40" t="n">
        <v>350</v>
      </c>
      <c r="AC174" s="37" t="s">
        <v>347</v>
      </c>
      <c r="AD174" s="3"/>
    </row>
    <row r="175" customFormat="false" ht="12.6" hidden="false" customHeight="false" outlineLevel="0" collapsed="false">
      <c r="B175" s="38" t="s">
        <v>392</v>
      </c>
      <c r="C175" s="38" t="s">
        <v>339</v>
      </c>
      <c r="D175" s="39" t="s">
        <v>393</v>
      </c>
      <c r="E175" s="40" t="n">
        <v>24732</v>
      </c>
      <c r="F175" s="40" t="n">
        <v>0</v>
      </c>
      <c r="G175" s="40" t="n">
        <v>8547</v>
      </c>
      <c r="H175" s="40" t="n">
        <v>33279</v>
      </c>
      <c r="I175" s="40" t="n">
        <v>17254</v>
      </c>
      <c r="J175" s="40" t="n">
        <v>0</v>
      </c>
      <c r="K175" s="40" t="n">
        <v>8547</v>
      </c>
      <c r="L175" s="40" t="n">
        <v>25801</v>
      </c>
      <c r="M175" s="40" t="n">
        <v>7478</v>
      </c>
      <c r="N175" s="40" t="n">
        <v>0</v>
      </c>
      <c r="O175" s="40" t="n">
        <v>0</v>
      </c>
      <c r="P175" s="40" t="n">
        <v>7478</v>
      </c>
      <c r="Q175" s="41" t="n">
        <v>0.775293728777908</v>
      </c>
      <c r="R175" s="41" t="n">
        <v>0.697638686721656</v>
      </c>
      <c r="S175" s="41" t="s">
        <v>45</v>
      </c>
      <c r="T175" s="41" t="n">
        <v>1</v>
      </c>
      <c r="U175" s="40" t="n">
        <v>5828</v>
      </c>
      <c r="V175" s="40" t="n">
        <v>0</v>
      </c>
      <c r="W175" s="40" t="n">
        <v>0</v>
      </c>
      <c r="X175" s="40" t="n">
        <v>5828</v>
      </c>
      <c r="Y175" s="40" t="n">
        <v>1181</v>
      </c>
      <c r="Z175" s="40" t="n">
        <v>7009</v>
      </c>
      <c r="AA175" s="40" t="n">
        <v>919</v>
      </c>
      <c r="AB175" s="40" t="n">
        <v>0</v>
      </c>
      <c r="AC175" s="37" t="s">
        <v>347</v>
      </c>
      <c r="AD175" s="3"/>
    </row>
    <row r="176" customFormat="false" ht="12.6" hidden="false" customHeight="false" outlineLevel="0" collapsed="false">
      <c r="B176" s="38" t="s">
        <v>394</v>
      </c>
      <c r="C176" s="38" t="s">
        <v>339</v>
      </c>
      <c r="D176" s="39" t="s">
        <v>395</v>
      </c>
      <c r="E176" s="40" t="n">
        <v>0</v>
      </c>
      <c r="F176" s="40" t="n">
        <v>0</v>
      </c>
      <c r="G176" s="40" t="n">
        <v>0</v>
      </c>
      <c r="H176" s="40" t="n">
        <v>0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1" t="s">
        <v>45</v>
      </c>
      <c r="R176" s="41" t="s">
        <v>45</v>
      </c>
      <c r="S176" s="41" t="s">
        <v>45</v>
      </c>
      <c r="T176" s="41" t="s">
        <v>45</v>
      </c>
      <c r="U176" s="40" t="n">
        <v>0</v>
      </c>
      <c r="V176" s="40" t="n">
        <v>0</v>
      </c>
      <c r="W176" s="40" t="n">
        <v>0</v>
      </c>
      <c r="X176" s="40" t="n">
        <v>0</v>
      </c>
      <c r="Y176" s="40" t="n">
        <v>1520</v>
      </c>
      <c r="Z176" s="40" t="n">
        <v>1520</v>
      </c>
      <c r="AA176" s="40" t="n">
        <v>0</v>
      </c>
      <c r="AB176" s="40" t="n">
        <v>0</v>
      </c>
      <c r="AC176" s="37" t="s">
        <v>347</v>
      </c>
      <c r="AD176" s="3"/>
    </row>
    <row r="177" customFormat="false" ht="12.6" hidden="false" customHeight="false" outlineLevel="0" collapsed="false">
      <c r="B177" s="38" t="s">
        <v>396</v>
      </c>
      <c r="C177" s="38" t="s">
        <v>339</v>
      </c>
      <c r="D177" s="39" t="s">
        <v>397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1" t="s">
        <v>45</v>
      </c>
      <c r="R177" s="41" t="s">
        <v>45</v>
      </c>
      <c r="S177" s="41" t="s">
        <v>45</v>
      </c>
      <c r="T177" s="41" t="s">
        <v>45</v>
      </c>
      <c r="U177" s="40" t="n">
        <v>0</v>
      </c>
      <c r="V177" s="40" t="n">
        <v>0</v>
      </c>
      <c r="W177" s="40" t="n">
        <v>0</v>
      </c>
      <c r="X177" s="40" t="n">
        <v>0</v>
      </c>
      <c r="Y177" s="40" t="n">
        <v>495</v>
      </c>
      <c r="Z177" s="40" t="n">
        <v>495</v>
      </c>
      <c r="AA177" s="40" t="n">
        <v>0</v>
      </c>
      <c r="AB177" s="40" t="n">
        <v>0</v>
      </c>
      <c r="AC177" s="37" t="s">
        <v>341</v>
      </c>
      <c r="AD177" s="3"/>
    </row>
    <row r="178" customFormat="false" ht="12.6" hidden="false" customHeight="false" outlineLevel="0" collapsed="false">
      <c r="B178" s="38" t="s">
        <v>398</v>
      </c>
      <c r="C178" s="38" t="s">
        <v>339</v>
      </c>
      <c r="D178" s="39" t="s">
        <v>399</v>
      </c>
      <c r="E178" s="40" t="n">
        <v>24225</v>
      </c>
      <c r="F178" s="40" t="n">
        <v>261</v>
      </c>
      <c r="G178" s="40" t="n">
        <v>5807</v>
      </c>
      <c r="H178" s="40" t="n">
        <v>30293</v>
      </c>
      <c r="I178" s="40" t="n">
        <v>17736</v>
      </c>
      <c r="J178" s="40" t="n">
        <v>261</v>
      </c>
      <c r="K178" s="40" t="n">
        <v>5720</v>
      </c>
      <c r="L178" s="40" t="n">
        <v>23717</v>
      </c>
      <c r="M178" s="40" t="n">
        <v>6489</v>
      </c>
      <c r="N178" s="40" t="n">
        <v>0</v>
      </c>
      <c r="O178" s="40" t="n">
        <v>87</v>
      </c>
      <c r="P178" s="40" t="n">
        <v>6576</v>
      </c>
      <c r="Q178" s="41" t="n">
        <v>0.782920146568514</v>
      </c>
      <c r="R178" s="41" t="n">
        <v>0.732136222910217</v>
      </c>
      <c r="S178" s="41" t="n">
        <v>1</v>
      </c>
      <c r="T178" s="41" t="n">
        <v>0.985018081625624</v>
      </c>
      <c r="U178" s="40" t="n">
        <v>6579</v>
      </c>
      <c r="V178" s="40" t="n">
        <v>0</v>
      </c>
      <c r="W178" s="40" t="n">
        <v>179</v>
      </c>
      <c r="X178" s="40" t="n">
        <v>6758</v>
      </c>
      <c r="Y178" s="40" t="n">
        <v>3059</v>
      </c>
      <c r="Z178" s="40" t="n">
        <v>9817</v>
      </c>
      <c r="AA178" s="40" t="n">
        <v>857</v>
      </c>
      <c r="AB178" s="40" t="n">
        <v>50</v>
      </c>
      <c r="AC178" s="37" t="s">
        <v>344</v>
      </c>
      <c r="AD178" s="3"/>
    </row>
    <row r="179" customFormat="false" ht="12.6" hidden="false" customHeight="false" outlineLevel="0" collapsed="false">
      <c r="B179" s="38" t="s">
        <v>400</v>
      </c>
      <c r="C179" s="38" t="s">
        <v>339</v>
      </c>
      <c r="D179" s="39" t="s">
        <v>401</v>
      </c>
      <c r="E179" s="40" t="n">
        <v>21261</v>
      </c>
      <c r="F179" s="40" t="n">
        <v>0</v>
      </c>
      <c r="G179" s="40" t="n">
        <v>7255</v>
      </c>
      <c r="H179" s="40" t="n">
        <v>28516</v>
      </c>
      <c r="I179" s="40" t="n">
        <v>15164</v>
      </c>
      <c r="J179" s="40" t="n">
        <v>0</v>
      </c>
      <c r="K179" s="40" t="n">
        <v>7061</v>
      </c>
      <c r="L179" s="40" t="n">
        <v>22225</v>
      </c>
      <c r="M179" s="40" t="n">
        <v>6097</v>
      </c>
      <c r="N179" s="40" t="n">
        <v>0</v>
      </c>
      <c r="O179" s="40" t="n">
        <v>194</v>
      </c>
      <c r="P179" s="40" t="n">
        <v>6291</v>
      </c>
      <c r="Q179" s="41" t="n">
        <v>0.779387010800954</v>
      </c>
      <c r="R179" s="41" t="n">
        <v>0.713230798175062</v>
      </c>
      <c r="S179" s="41" t="s">
        <v>45</v>
      </c>
      <c r="T179" s="41" t="n">
        <v>0.973259820813232</v>
      </c>
      <c r="U179" s="40" t="n">
        <v>8668</v>
      </c>
      <c r="V179" s="40" t="n">
        <v>0</v>
      </c>
      <c r="W179" s="40" t="n">
        <v>0</v>
      </c>
      <c r="X179" s="40" t="n">
        <v>8668</v>
      </c>
      <c r="Y179" s="40" t="n">
        <v>1269</v>
      </c>
      <c r="Z179" s="40" t="n">
        <v>9937</v>
      </c>
      <c r="AA179" s="40" t="n">
        <v>3130</v>
      </c>
      <c r="AB179" s="40" t="n">
        <v>0</v>
      </c>
      <c r="AC179" s="37" t="s">
        <v>341</v>
      </c>
      <c r="AD179" s="3"/>
    </row>
    <row r="180" customFormat="false" ht="12.6" hidden="false" customHeight="false" outlineLevel="0" collapsed="false">
      <c r="B180" s="38" t="s">
        <v>402</v>
      </c>
      <c r="C180" s="38" t="s">
        <v>339</v>
      </c>
      <c r="D180" s="39" t="s">
        <v>403</v>
      </c>
      <c r="E180" s="40" t="n">
        <v>0</v>
      </c>
      <c r="F180" s="40" t="n">
        <v>0</v>
      </c>
      <c r="G180" s="40" t="n">
        <v>13938</v>
      </c>
      <c r="H180" s="40" t="n">
        <v>13938</v>
      </c>
      <c r="I180" s="40" t="n">
        <v>0</v>
      </c>
      <c r="J180" s="40" t="n">
        <v>0</v>
      </c>
      <c r="K180" s="40" t="n">
        <v>13859</v>
      </c>
      <c r="L180" s="40" t="n">
        <v>13859</v>
      </c>
      <c r="M180" s="40" t="n">
        <v>0</v>
      </c>
      <c r="N180" s="40" t="n">
        <v>0</v>
      </c>
      <c r="O180" s="40" t="n">
        <v>79</v>
      </c>
      <c r="P180" s="40" t="n">
        <v>79</v>
      </c>
      <c r="Q180" s="41" t="n">
        <v>0.994332041899842</v>
      </c>
      <c r="R180" s="41" t="s">
        <v>45</v>
      </c>
      <c r="S180" s="41" t="s">
        <v>45</v>
      </c>
      <c r="T180" s="41" t="n">
        <v>0.994332041899842</v>
      </c>
      <c r="U180" s="40" t="n">
        <v>0</v>
      </c>
      <c r="V180" s="40" t="n">
        <v>0</v>
      </c>
      <c r="W180" s="40" t="n">
        <v>0</v>
      </c>
      <c r="X180" s="40" t="n">
        <v>0</v>
      </c>
      <c r="Y180" s="40" t="n">
        <v>0</v>
      </c>
      <c r="Z180" s="40" t="n">
        <v>0</v>
      </c>
      <c r="AA180" s="40" t="n">
        <v>0</v>
      </c>
      <c r="AB180" s="40" t="n">
        <v>0</v>
      </c>
      <c r="AC180" s="37" t="s">
        <v>341</v>
      </c>
      <c r="AD180" s="3"/>
    </row>
    <row r="181" customFormat="false" ht="12.6" hidden="false" customHeight="false" outlineLevel="0" collapsed="false">
      <c r="B181" s="38" t="s">
        <v>404</v>
      </c>
      <c r="C181" s="38" t="s">
        <v>339</v>
      </c>
      <c r="D181" s="39" t="s">
        <v>405</v>
      </c>
      <c r="E181" s="40" t="n">
        <v>22958</v>
      </c>
      <c r="F181" s="40" t="n">
        <v>0</v>
      </c>
      <c r="G181" s="40" t="n">
        <v>10598</v>
      </c>
      <c r="H181" s="40" t="n">
        <v>33556</v>
      </c>
      <c r="I181" s="40" t="n">
        <v>13534</v>
      </c>
      <c r="J181" s="40" t="n">
        <v>0</v>
      </c>
      <c r="K181" s="40" t="n">
        <v>10586</v>
      </c>
      <c r="L181" s="40" t="n">
        <v>24120</v>
      </c>
      <c r="M181" s="40" t="n">
        <v>9424</v>
      </c>
      <c r="N181" s="40" t="n">
        <v>0</v>
      </c>
      <c r="O181" s="40" t="n">
        <v>12</v>
      </c>
      <c r="P181" s="40" t="n">
        <v>9436</v>
      </c>
      <c r="Q181" s="41" t="n">
        <v>0.718798426510907</v>
      </c>
      <c r="R181" s="41" t="n">
        <v>0.589511281470511</v>
      </c>
      <c r="S181" s="41" t="s">
        <v>45</v>
      </c>
      <c r="T181" s="41" t="n">
        <v>0.998867710888847</v>
      </c>
      <c r="U181" s="40" t="n">
        <v>6226</v>
      </c>
      <c r="V181" s="40" t="n">
        <v>0</v>
      </c>
      <c r="W181" s="40" t="n">
        <v>0</v>
      </c>
      <c r="X181" s="40" t="n">
        <v>6226</v>
      </c>
      <c r="Y181" s="40" t="n">
        <v>6011</v>
      </c>
      <c r="Z181" s="40" t="n">
        <v>12237</v>
      </c>
      <c r="AA181" s="40" t="n">
        <v>2796</v>
      </c>
      <c r="AB181" s="40" t="n">
        <v>129</v>
      </c>
      <c r="AC181" s="37" t="s">
        <v>341</v>
      </c>
      <c r="AD181" s="3"/>
    </row>
    <row r="182" customFormat="false" ht="12.6" hidden="false" customHeight="false" outlineLevel="0" collapsed="false">
      <c r="B182" s="38" t="s">
        <v>406</v>
      </c>
      <c r="C182" s="38" t="s">
        <v>339</v>
      </c>
      <c r="D182" s="39" t="s">
        <v>407</v>
      </c>
      <c r="E182" s="40" t="n">
        <v>22547</v>
      </c>
      <c r="F182" s="40" t="n">
        <v>0</v>
      </c>
      <c r="G182" s="40" t="n">
        <v>14252</v>
      </c>
      <c r="H182" s="40" t="n">
        <v>36799</v>
      </c>
      <c r="I182" s="40" t="n">
        <v>15351</v>
      </c>
      <c r="J182" s="40" t="n">
        <v>0</v>
      </c>
      <c r="K182" s="40" t="n">
        <v>14159</v>
      </c>
      <c r="L182" s="40" t="n">
        <v>29510</v>
      </c>
      <c r="M182" s="40" t="n">
        <v>7196</v>
      </c>
      <c r="N182" s="40" t="n">
        <v>0</v>
      </c>
      <c r="O182" s="40" t="n">
        <v>93</v>
      </c>
      <c r="P182" s="40" t="n">
        <v>7289</v>
      </c>
      <c r="Q182" s="41" t="n">
        <v>0.801923965325145</v>
      </c>
      <c r="R182" s="41" t="n">
        <v>0.680844458242782</v>
      </c>
      <c r="S182" s="41" t="s">
        <v>45</v>
      </c>
      <c r="T182" s="41" t="n">
        <v>0.993474600056132</v>
      </c>
      <c r="U182" s="40" t="n">
        <v>8150</v>
      </c>
      <c r="V182" s="40" t="n">
        <v>0</v>
      </c>
      <c r="W182" s="40" t="n">
        <v>0</v>
      </c>
      <c r="X182" s="40" t="n">
        <v>8150</v>
      </c>
      <c r="Y182" s="40" t="n">
        <v>812</v>
      </c>
      <c r="Z182" s="40" t="n">
        <v>8962</v>
      </c>
      <c r="AA182" s="40" t="n">
        <v>2483</v>
      </c>
      <c r="AB182" s="40" t="n">
        <v>45</v>
      </c>
      <c r="AC182" s="37" t="s">
        <v>347</v>
      </c>
      <c r="AD182" s="3"/>
    </row>
    <row r="183" customFormat="false" ht="12.6" hidden="false" customHeight="false" outlineLevel="0" collapsed="false">
      <c r="B183" s="38" t="s">
        <v>408</v>
      </c>
      <c r="C183" s="38" t="s">
        <v>409</v>
      </c>
      <c r="D183" s="39" t="s">
        <v>410</v>
      </c>
      <c r="E183" s="40" t="n">
        <v>29097</v>
      </c>
      <c r="F183" s="40" t="n">
        <v>0</v>
      </c>
      <c r="G183" s="40" t="n">
        <v>0</v>
      </c>
      <c r="H183" s="40" t="n">
        <v>29097</v>
      </c>
      <c r="I183" s="40" t="n">
        <v>22245</v>
      </c>
      <c r="J183" s="40" t="n">
        <v>0</v>
      </c>
      <c r="K183" s="40" t="n">
        <v>0</v>
      </c>
      <c r="L183" s="40" t="n">
        <v>22245</v>
      </c>
      <c r="M183" s="40" t="n">
        <v>6852</v>
      </c>
      <c r="N183" s="40" t="n">
        <v>0</v>
      </c>
      <c r="O183" s="40" t="n">
        <v>0</v>
      </c>
      <c r="P183" s="40" t="n">
        <v>6852</v>
      </c>
      <c r="Q183" s="41" t="n">
        <v>0.764511805340757</v>
      </c>
      <c r="R183" s="41" t="n">
        <v>0.764511805340757</v>
      </c>
      <c r="S183" s="41" t="s">
        <v>45</v>
      </c>
      <c r="T183" s="41" t="s">
        <v>45</v>
      </c>
      <c r="U183" s="40" t="n">
        <v>5947</v>
      </c>
      <c r="V183" s="40" t="n">
        <v>0</v>
      </c>
      <c r="W183" s="40" t="n">
        <v>0</v>
      </c>
      <c r="X183" s="40" t="n">
        <v>5947</v>
      </c>
      <c r="Y183" s="40" t="n">
        <v>1113</v>
      </c>
      <c r="Z183" s="40" t="n">
        <v>7060</v>
      </c>
      <c r="AA183" s="40" t="n">
        <v>1558</v>
      </c>
      <c r="AB183" s="40" t="n">
        <v>6</v>
      </c>
      <c r="AC183" s="37" t="s">
        <v>411</v>
      </c>
      <c r="AD183" s="3"/>
    </row>
    <row r="184" customFormat="false" ht="12.6" hidden="false" customHeight="false" outlineLevel="0" collapsed="false">
      <c r="A184" s="3"/>
      <c r="B184" s="38" t="s">
        <v>412</v>
      </c>
      <c r="C184" s="38" t="s">
        <v>409</v>
      </c>
      <c r="D184" s="39" t="s">
        <v>413</v>
      </c>
      <c r="E184" s="40" t="n">
        <v>0</v>
      </c>
      <c r="F184" s="40" t="n">
        <v>0</v>
      </c>
      <c r="G184" s="40" t="n">
        <v>9967</v>
      </c>
      <c r="H184" s="40" t="n">
        <v>9967</v>
      </c>
      <c r="I184" s="40" t="n">
        <v>0</v>
      </c>
      <c r="J184" s="40" t="n">
        <v>0</v>
      </c>
      <c r="K184" s="40" t="n">
        <v>9952</v>
      </c>
      <c r="L184" s="40" t="n">
        <v>9952</v>
      </c>
      <c r="M184" s="40" t="n">
        <v>0</v>
      </c>
      <c r="N184" s="40" t="n">
        <v>0</v>
      </c>
      <c r="O184" s="40" t="n">
        <v>15</v>
      </c>
      <c r="P184" s="40" t="n">
        <v>15</v>
      </c>
      <c r="Q184" s="41" t="n">
        <v>0.998495033610916</v>
      </c>
      <c r="R184" s="41" t="s">
        <v>45</v>
      </c>
      <c r="S184" s="41" t="s">
        <v>45</v>
      </c>
      <c r="T184" s="41" t="n">
        <v>0.998495033610916</v>
      </c>
      <c r="U184" s="40" t="n">
        <v>0</v>
      </c>
      <c r="V184" s="40" t="n">
        <v>0</v>
      </c>
      <c r="W184" s="40" t="n">
        <v>0</v>
      </c>
      <c r="X184" s="40" t="n">
        <v>0</v>
      </c>
      <c r="Y184" s="40" t="n">
        <v>0</v>
      </c>
      <c r="Z184" s="40" t="n">
        <v>0</v>
      </c>
      <c r="AA184" s="40" t="n">
        <v>0</v>
      </c>
      <c r="AB184" s="40" t="n">
        <v>0</v>
      </c>
      <c r="AC184" s="37" t="s">
        <v>411</v>
      </c>
      <c r="AD184" s="3"/>
    </row>
    <row r="185" customFormat="false" ht="12.6" hidden="false" customHeight="false" outlineLevel="0" collapsed="false">
      <c r="A185" s="3"/>
      <c r="B185" s="38" t="s">
        <v>414</v>
      </c>
      <c r="C185" s="38" t="s">
        <v>409</v>
      </c>
      <c r="D185" s="39" t="s">
        <v>415</v>
      </c>
      <c r="E185" s="40" t="n">
        <v>0</v>
      </c>
      <c r="F185" s="40" t="n">
        <v>0</v>
      </c>
      <c r="G185" s="40" t="n">
        <v>10946</v>
      </c>
      <c r="H185" s="40" t="n">
        <v>10946</v>
      </c>
      <c r="I185" s="40" t="n">
        <v>0</v>
      </c>
      <c r="J185" s="40" t="n">
        <v>0</v>
      </c>
      <c r="K185" s="40" t="n">
        <v>10660</v>
      </c>
      <c r="L185" s="40" t="n">
        <v>10660</v>
      </c>
      <c r="M185" s="40" t="n">
        <v>0</v>
      </c>
      <c r="N185" s="40" t="n">
        <v>0</v>
      </c>
      <c r="O185" s="40" t="n">
        <v>286</v>
      </c>
      <c r="P185" s="40" t="n">
        <v>286</v>
      </c>
      <c r="Q185" s="41" t="n">
        <v>0.973871733966746</v>
      </c>
      <c r="R185" s="41" t="s">
        <v>45</v>
      </c>
      <c r="S185" s="41" t="s">
        <v>45</v>
      </c>
      <c r="T185" s="41" t="n">
        <v>0.973871733966746</v>
      </c>
      <c r="U185" s="40" t="n">
        <v>0</v>
      </c>
      <c r="V185" s="40" t="n">
        <v>0</v>
      </c>
      <c r="W185" s="40" t="n">
        <v>0</v>
      </c>
      <c r="X185" s="40" t="n">
        <v>0</v>
      </c>
      <c r="Y185" s="40" t="n">
        <v>0</v>
      </c>
      <c r="Z185" s="40" t="n">
        <v>0</v>
      </c>
      <c r="AA185" s="40" t="n">
        <v>0</v>
      </c>
      <c r="AB185" s="40" t="n">
        <v>0</v>
      </c>
      <c r="AC185" s="37" t="s">
        <v>416</v>
      </c>
      <c r="AD185" s="3"/>
    </row>
    <row r="186" customFormat="false" ht="12.6" hidden="false" customHeight="false" outlineLevel="0" collapsed="false">
      <c r="B186" s="38" t="s">
        <v>417</v>
      </c>
      <c r="C186" s="38" t="s">
        <v>409</v>
      </c>
      <c r="D186" s="39" t="s">
        <v>418</v>
      </c>
      <c r="E186" s="40" t="n">
        <v>0</v>
      </c>
      <c r="F186" s="40" t="n">
        <v>0</v>
      </c>
      <c r="G186" s="40" t="n">
        <v>6670</v>
      </c>
      <c r="H186" s="40" t="n">
        <v>6670</v>
      </c>
      <c r="I186" s="40" t="n">
        <v>0</v>
      </c>
      <c r="J186" s="40" t="n">
        <v>0</v>
      </c>
      <c r="K186" s="40" t="n">
        <v>6670</v>
      </c>
      <c r="L186" s="40" t="n">
        <v>6670</v>
      </c>
      <c r="M186" s="40" t="n">
        <v>0</v>
      </c>
      <c r="N186" s="40" t="n">
        <v>0</v>
      </c>
      <c r="O186" s="40" t="n">
        <v>0</v>
      </c>
      <c r="P186" s="40" t="n">
        <v>0</v>
      </c>
      <c r="Q186" s="41" t="n">
        <v>1</v>
      </c>
      <c r="R186" s="41" t="s">
        <v>45</v>
      </c>
      <c r="S186" s="41" t="s">
        <v>45</v>
      </c>
      <c r="T186" s="41" t="n">
        <v>1</v>
      </c>
      <c r="U186" s="40" t="n">
        <v>0</v>
      </c>
      <c r="V186" s="40" t="n">
        <v>0</v>
      </c>
      <c r="W186" s="40" t="n">
        <v>0</v>
      </c>
      <c r="X186" s="40" t="n">
        <v>0</v>
      </c>
      <c r="Y186" s="40" t="n">
        <v>0</v>
      </c>
      <c r="Z186" s="40" t="n">
        <v>0</v>
      </c>
      <c r="AA186" s="40" t="n">
        <v>0</v>
      </c>
      <c r="AB186" s="40" t="n">
        <v>0</v>
      </c>
      <c r="AC186" s="37" t="s">
        <v>416</v>
      </c>
      <c r="AD186" s="3"/>
    </row>
    <row r="187" customFormat="false" ht="12.6" hidden="false" customHeight="false" outlineLevel="0" collapsed="false">
      <c r="B187" s="38" t="s">
        <v>419</v>
      </c>
      <c r="C187" s="38" t="s">
        <v>409</v>
      </c>
      <c r="D187" s="39" t="s">
        <v>420</v>
      </c>
      <c r="E187" s="40" t="n">
        <v>0</v>
      </c>
      <c r="F187" s="40" t="n">
        <v>0</v>
      </c>
      <c r="G187" s="40" t="n">
        <v>10406</v>
      </c>
      <c r="H187" s="40" t="n">
        <v>10406</v>
      </c>
      <c r="I187" s="40" t="n">
        <v>0</v>
      </c>
      <c r="J187" s="40" t="n">
        <v>0</v>
      </c>
      <c r="K187" s="40" t="n">
        <v>10406</v>
      </c>
      <c r="L187" s="40" t="n">
        <v>10406</v>
      </c>
      <c r="M187" s="40" t="n">
        <v>0</v>
      </c>
      <c r="N187" s="40" t="n">
        <v>0</v>
      </c>
      <c r="O187" s="40" t="n">
        <v>0</v>
      </c>
      <c r="P187" s="40" t="n">
        <v>0</v>
      </c>
      <c r="Q187" s="41" t="n">
        <v>1</v>
      </c>
      <c r="R187" s="41" t="s">
        <v>45</v>
      </c>
      <c r="S187" s="41" t="s">
        <v>45</v>
      </c>
      <c r="T187" s="41" t="n">
        <v>1</v>
      </c>
      <c r="U187" s="40" t="n">
        <v>0</v>
      </c>
      <c r="V187" s="40" t="n">
        <v>0</v>
      </c>
      <c r="W187" s="40" t="n">
        <v>0</v>
      </c>
      <c r="X187" s="40" t="n">
        <v>0</v>
      </c>
      <c r="Y187" s="40" t="n">
        <v>0</v>
      </c>
      <c r="Z187" s="40" t="n">
        <v>0</v>
      </c>
      <c r="AA187" s="40" t="n">
        <v>0</v>
      </c>
      <c r="AB187" s="40" t="n">
        <v>0</v>
      </c>
      <c r="AC187" s="37" t="s">
        <v>421</v>
      </c>
      <c r="AD187" s="3"/>
    </row>
    <row r="188" customFormat="false" ht="12.6" hidden="false" customHeight="false" outlineLevel="0" collapsed="false">
      <c r="B188" s="38" t="s">
        <v>422</v>
      </c>
      <c r="C188" s="38" t="s">
        <v>409</v>
      </c>
      <c r="D188" s="39" t="s">
        <v>423</v>
      </c>
      <c r="E188" s="40" t="n">
        <v>41480</v>
      </c>
      <c r="F188" s="40" t="n">
        <v>3594</v>
      </c>
      <c r="G188" s="40" t="n">
        <v>0</v>
      </c>
      <c r="H188" s="40" t="n">
        <v>45074</v>
      </c>
      <c r="I188" s="40" t="n">
        <v>30729</v>
      </c>
      <c r="J188" s="40" t="n">
        <v>3533</v>
      </c>
      <c r="K188" s="40" t="n">
        <v>0</v>
      </c>
      <c r="L188" s="40" t="n">
        <v>34262</v>
      </c>
      <c r="M188" s="40" t="n">
        <v>10751</v>
      </c>
      <c r="N188" s="40" t="n">
        <v>61</v>
      </c>
      <c r="O188" s="40" t="n">
        <v>0</v>
      </c>
      <c r="P188" s="40" t="n">
        <v>10812</v>
      </c>
      <c r="Q188" s="41" t="n">
        <v>0.76012778985668</v>
      </c>
      <c r="R188" s="41" t="n">
        <v>0.740814850530376</v>
      </c>
      <c r="S188" s="41" t="n">
        <v>0.983027267668336</v>
      </c>
      <c r="T188" s="41" t="s">
        <v>45</v>
      </c>
      <c r="U188" s="40" t="n">
        <v>11726</v>
      </c>
      <c r="V188" s="40" t="n">
        <v>50</v>
      </c>
      <c r="W188" s="40" t="n">
        <v>0</v>
      </c>
      <c r="X188" s="40" t="n">
        <v>11776</v>
      </c>
      <c r="Y188" s="40" t="n">
        <v>1416</v>
      </c>
      <c r="Z188" s="40" t="n">
        <v>13192</v>
      </c>
      <c r="AA188" s="40" t="n">
        <v>3632</v>
      </c>
      <c r="AB188" s="40" t="n">
        <v>17</v>
      </c>
      <c r="AC188" s="37" t="s">
        <v>424</v>
      </c>
      <c r="AD188" s="3"/>
    </row>
    <row r="189" customFormat="false" ht="12.6" hidden="false" customHeight="false" outlineLevel="0" collapsed="false">
      <c r="B189" s="38" t="s">
        <v>425</v>
      </c>
      <c r="C189" s="38" t="s">
        <v>409</v>
      </c>
      <c r="D189" s="39" t="s">
        <v>426</v>
      </c>
      <c r="E189" s="40" t="n">
        <v>0</v>
      </c>
      <c r="F189" s="40" t="n">
        <v>0</v>
      </c>
      <c r="G189" s="40" t="n">
        <v>5695</v>
      </c>
      <c r="H189" s="40" t="n">
        <v>5695</v>
      </c>
      <c r="I189" s="40" t="n">
        <v>0</v>
      </c>
      <c r="J189" s="40" t="n">
        <v>0</v>
      </c>
      <c r="K189" s="40" t="n">
        <v>5695</v>
      </c>
      <c r="L189" s="40" t="n">
        <v>5695</v>
      </c>
      <c r="M189" s="40" t="n">
        <v>0</v>
      </c>
      <c r="N189" s="40" t="n">
        <v>0</v>
      </c>
      <c r="O189" s="40" t="n">
        <v>0</v>
      </c>
      <c r="P189" s="40" t="n">
        <v>0</v>
      </c>
      <c r="Q189" s="41" t="n">
        <v>1</v>
      </c>
      <c r="R189" s="41" t="s">
        <v>45</v>
      </c>
      <c r="S189" s="41" t="s">
        <v>45</v>
      </c>
      <c r="T189" s="41" t="n">
        <v>1</v>
      </c>
      <c r="U189" s="40" t="n">
        <v>0</v>
      </c>
      <c r="V189" s="40" t="n">
        <v>0</v>
      </c>
      <c r="W189" s="40" t="n">
        <v>0</v>
      </c>
      <c r="X189" s="40" t="n">
        <v>0</v>
      </c>
      <c r="Y189" s="40" t="n">
        <v>0</v>
      </c>
      <c r="Z189" s="40" t="n">
        <v>0</v>
      </c>
      <c r="AA189" s="40" t="n">
        <v>0</v>
      </c>
      <c r="AB189" s="40" t="n">
        <v>0</v>
      </c>
      <c r="AC189" s="37" t="s">
        <v>424</v>
      </c>
      <c r="AD189" s="3"/>
    </row>
    <row r="190" customFormat="false" ht="12.6" hidden="false" customHeight="false" outlineLevel="0" collapsed="false">
      <c r="B190" s="38" t="s">
        <v>427</v>
      </c>
      <c r="C190" s="38" t="s">
        <v>409</v>
      </c>
      <c r="D190" s="39" t="s">
        <v>428</v>
      </c>
      <c r="E190" s="40" t="n">
        <v>21634</v>
      </c>
      <c r="F190" s="40" t="n">
        <v>3671</v>
      </c>
      <c r="G190" s="40" t="n">
        <v>16282</v>
      </c>
      <c r="H190" s="40" t="n">
        <v>41587</v>
      </c>
      <c r="I190" s="40" t="n">
        <v>13857</v>
      </c>
      <c r="J190" s="40" t="n">
        <v>3671</v>
      </c>
      <c r="K190" s="40" t="n">
        <v>15977</v>
      </c>
      <c r="L190" s="40" t="n">
        <v>33505</v>
      </c>
      <c r="M190" s="40" t="n">
        <v>7777</v>
      </c>
      <c r="N190" s="40" t="n">
        <v>0</v>
      </c>
      <c r="O190" s="40" t="n">
        <v>305</v>
      </c>
      <c r="P190" s="40" t="n">
        <v>8082</v>
      </c>
      <c r="Q190" s="41" t="n">
        <v>0.805660422728256</v>
      </c>
      <c r="R190" s="41" t="n">
        <v>0.640519552556162</v>
      </c>
      <c r="S190" s="41" t="n">
        <v>1</v>
      </c>
      <c r="T190" s="41" t="n">
        <v>0.981267657535929</v>
      </c>
      <c r="U190" s="40" t="n">
        <v>10214</v>
      </c>
      <c r="V190" s="40" t="n">
        <v>2553</v>
      </c>
      <c r="W190" s="40" t="n">
        <v>0</v>
      </c>
      <c r="X190" s="40" t="n">
        <v>12767</v>
      </c>
      <c r="Y190" s="40" t="n">
        <v>2258</v>
      </c>
      <c r="Z190" s="40" t="n">
        <v>15025</v>
      </c>
      <c r="AA190" s="40" t="n">
        <v>2296</v>
      </c>
      <c r="AB190" s="40" t="n">
        <v>0</v>
      </c>
      <c r="AC190" s="37" t="s">
        <v>416</v>
      </c>
      <c r="AD190" s="3"/>
    </row>
    <row r="191" customFormat="false" ht="12.6" hidden="false" customHeight="false" outlineLevel="0" collapsed="false">
      <c r="B191" s="38" t="s">
        <v>429</v>
      </c>
      <c r="C191" s="38" t="s">
        <v>409</v>
      </c>
      <c r="D191" s="39" t="s">
        <v>430</v>
      </c>
      <c r="E191" s="40" t="n">
        <v>29955</v>
      </c>
      <c r="F191" s="40" t="n">
        <v>0</v>
      </c>
      <c r="G191" s="40" t="n">
        <v>4545</v>
      </c>
      <c r="H191" s="40" t="n">
        <v>34500</v>
      </c>
      <c r="I191" s="40" t="n">
        <v>20826</v>
      </c>
      <c r="J191" s="40" t="n">
        <v>0</v>
      </c>
      <c r="K191" s="40" t="n">
        <v>4540</v>
      </c>
      <c r="L191" s="40" t="n">
        <v>25366</v>
      </c>
      <c r="M191" s="40" t="n">
        <v>9129</v>
      </c>
      <c r="N191" s="40" t="n">
        <v>0</v>
      </c>
      <c r="O191" s="40" t="n">
        <v>5</v>
      </c>
      <c r="P191" s="40" t="n">
        <v>9134</v>
      </c>
      <c r="Q191" s="41" t="n">
        <v>0.735246376811594</v>
      </c>
      <c r="R191" s="41" t="n">
        <v>0.695242864296445</v>
      </c>
      <c r="S191" s="41" t="s">
        <v>45</v>
      </c>
      <c r="T191" s="41" t="n">
        <v>0.998899889988999</v>
      </c>
      <c r="U191" s="40" t="n">
        <v>8474</v>
      </c>
      <c r="V191" s="40" t="n">
        <v>0</v>
      </c>
      <c r="W191" s="40" t="n">
        <v>0</v>
      </c>
      <c r="X191" s="40" t="n">
        <v>8474</v>
      </c>
      <c r="Y191" s="40" t="n">
        <v>919</v>
      </c>
      <c r="Z191" s="40" t="n">
        <v>9393</v>
      </c>
      <c r="AA191" s="40" t="n">
        <v>1753</v>
      </c>
      <c r="AB191" s="40" t="n">
        <v>0</v>
      </c>
      <c r="AC191" s="37" t="s">
        <v>431</v>
      </c>
      <c r="AD191" s="3"/>
    </row>
    <row r="192" customFormat="false" ht="12.6" hidden="false" customHeight="false" outlineLevel="0" collapsed="false">
      <c r="B192" s="38" t="s">
        <v>432</v>
      </c>
      <c r="C192" s="38" t="s">
        <v>409</v>
      </c>
      <c r="D192" s="39" t="s">
        <v>433</v>
      </c>
      <c r="E192" s="40" t="n">
        <v>0</v>
      </c>
      <c r="F192" s="40" t="n">
        <v>0</v>
      </c>
      <c r="G192" s="40" t="n">
        <v>14986</v>
      </c>
      <c r="H192" s="40" t="n">
        <v>14986</v>
      </c>
      <c r="I192" s="40" t="n">
        <v>0</v>
      </c>
      <c r="J192" s="40" t="n">
        <v>0</v>
      </c>
      <c r="K192" s="40" t="n">
        <v>14960</v>
      </c>
      <c r="L192" s="40" t="n">
        <v>14960</v>
      </c>
      <c r="M192" s="40" t="n">
        <v>0</v>
      </c>
      <c r="N192" s="40" t="n">
        <v>0</v>
      </c>
      <c r="O192" s="40" t="n">
        <v>26</v>
      </c>
      <c r="P192" s="40" t="n">
        <v>26</v>
      </c>
      <c r="Q192" s="41" t="n">
        <v>0.998265047377552</v>
      </c>
      <c r="R192" s="41" t="s">
        <v>45</v>
      </c>
      <c r="S192" s="41" t="s">
        <v>45</v>
      </c>
      <c r="T192" s="41" t="n">
        <v>0.998265047377552</v>
      </c>
      <c r="U192" s="40" t="n">
        <v>0</v>
      </c>
      <c r="V192" s="40" t="n">
        <v>0</v>
      </c>
      <c r="W192" s="40" t="n">
        <v>0</v>
      </c>
      <c r="X192" s="40" t="n">
        <v>0</v>
      </c>
      <c r="Y192" s="40" t="n">
        <v>0</v>
      </c>
      <c r="Z192" s="40" t="n">
        <v>0</v>
      </c>
      <c r="AA192" s="40" t="n">
        <v>0</v>
      </c>
      <c r="AB192" s="40" t="n">
        <v>0</v>
      </c>
      <c r="AC192" s="37" t="s">
        <v>421</v>
      </c>
      <c r="AD192" s="3"/>
    </row>
    <row r="193" customFormat="false" ht="12.6" hidden="false" customHeight="false" outlineLevel="0" collapsed="false">
      <c r="B193" s="38" t="s">
        <v>434</v>
      </c>
      <c r="C193" s="38" t="s">
        <v>409</v>
      </c>
      <c r="D193" s="39" t="s">
        <v>435</v>
      </c>
      <c r="E193" s="40" t="n">
        <v>48054</v>
      </c>
      <c r="F193" s="40" t="n">
        <v>0</v>
      </c>
      <c r="G193" s="40" t="n">
        <v>10519</v>
      </c>
      <c r="H193" s="40" t="n">
        <v>58573</v>
      </c>
      <c r="I193" s="40" t="n">
        <v>34357</v>
      </c>
      <c r="J193" s="40" t="n">
        <v>0</v>
      </c>
      <c r="K193" s="40" t="n">
        <v>10475</v>
      </c>
      <c r="L193" s="40" t="n">
        <v>44832</v>
      </c>
      <c r="M193" s="40" t="n">
        <v>13697</v>
      </c>
      <c r="N193" s="40" t="n">
        <v>0</v>
      </c>
      <c r="O193" s="40" t="n">
        <v>44</v>
      </c>
      <c r="P193" s="40" t="n">
        <v>13741</v>
      </c>
      <c r="Q193" s="41" t="n">
        <v>0.765403855018524</v>
      </c>
      <c r="R193" s="41" t="n">
        <v>0.714966496025305</v>
      </c>
      <c r="S193" s="41" t="s">
        <v>45</v>
      </c>
      <c r="T193" s="41" t="n">
        <v>0.995817092879551</v>
      </c>
      <c r="U193" s="40" t="n">
        <v>15523</v>
      </c>
      <c r="V193" s="40" t="n">
        <v>0</v>
      </c>
      <c r="W193" s="40" t="n">
        <v>779</v>
      </c>
      <c r="X193" s="40" t="n">
        <v>16302</v>
      </c>
      <c r="Y193" s="40" t="n">
        <v>4452</v>
      </c>
      <c r="Z193" s="40" t="n">
        <v>20754</v>
      </c>
      <c r="AA193" s="40" t="n">
        <v>3754</v>
      </c>
      <c r="AB193" s="40" t="n">
        <v>35</v>
      </c>
      <c r="AC193" s="37" t="s">
        <v>431</v>
      </c>
      <c r="AD193" s="3"/>
    </row>
    <row r="194" customFormat="false" ht="12.6" hidden="false" customHeight="false" outlineLevel="0" collapsed="false">
      <c r="B194" s="38" t="s">
        <v>436</v>
      </c>
      <c r="C194" s="38" t="s">
        <v>409</v>
      </c>
      <c r="D194" s="39" t="s">
        <v>437</v>
      </c>
      <c r="E194" s="40" t="n">
        <v>30724</v>
      </c>
      <c r="F194" s="40" t="n">
        <v>0</v>
      </c>
      <c r="G194" s="40" t="n">
        <v>3838</v>
      </c>
      <c r="H194" s="40" t="n">
        <v>34562</v>
      </c>
      <c r="I194" s="40" t="n">
        <v>23644</v>
      </c>
      <c r="J194" s="40" t="n">
        <v>0</v>
      </c>
      <c r="K194" s="40" t="n">
        <v>3838</v>
      </c>
      <c r="L194" s="40" t="n">
        <v>27482</v>
      </c>
      <c r="M194" s="40" t="n">
        <v>7080</v>
      </c>
      <c r="N194" s="40" t="n">
        <v>0</v>
      </c>
      <c r="O194" s="40" t="n">
        <v>0</v>
      </c>
      <c r="P194" s="40" t="n">
        <v>7080</v>
      </c>
      <c r="Q194" s="41" t="n">
        <v>0.795150743591227</v>
      </c>
      <c r="R194" s="41" t="n">
        <v>0.769561255044916</v>
      </c>
      <c r="S194" s="41" t="s">
        <v>45</v>
      </c>
      <c r="T194" s="41" t="n">
        <v>1</v>
      </c>
      <c r="U194" s="40" t="n">
        <v>11029</v>
      </c>
      <c r="V194" s="40" t="n">
        <v>0</v>
      </c>
      <c r="W194" s="40" t="n">
        <v>0</v>
      </c>
      <c r="X194" s="40" t="n">
        <v>11029</v>
      </c>
      <c r="Y194" s="40" t="n">
        <v>2317</v>
      </c>
      <c r="Z194" s="40" t="n">
        <v>13346</v>
      </c>
      <c r="AA194" s="40" t="n">
        <v>1067</v>
      </c>
      <c r="AB194" s="40" t="n">
        <v>0</v>
      </c>
      <c r="AC194" s="37" t="s">
        <v>424</v>
      </c>
      <c r="AD194" s="3"/>
    </row>
    <row r="195" customFormat="false" ht="12.6" hidden="false" customHeight="false" outlineLevel="0" collapsed="false">
      <c r="B195" s="38" t="s">
        <v>438</v>
      </c>
      <c r="C195" s="38" t="s">
        <v>409</v>
      </c>
      <c r="D195" s="39" t="s">
        <v>439</v>
      </c>
      <c r="E195" s="40" t="n">
        <v>0</v>
      </c>
      <c r="F195" s="40" t="n">
        <v>0</v>
      </c>
      <c r="G195" s="40" t="n">
        <v>5089</v>
      </c>
      <c r="H195" s="40" t="n">
        <v>5089</v>
      </c>
      <c r="I195" s="40" t="n">
        <v>0</v>
      </c>
      <c r="J195" s="40" t="n">
        <v>0</v>
      </c>
      <c r="K195" s="40" t="n">
        <v>5089</v>
      </c>
      <c r="L195" s="40" t="n">
        <v>5089</v>
      </c>
      <c r="M195" s="40" t="n">
        <v>0</v>
      </c>
      <c r="N195" s="40" t="n">
        <v>0</v>
      </c>
      <c r="O195" s="40" t="n">
        <v>0</v>
      </c>
      <c r="P195" s="40" t="n">
        <v>0</v>
      </c>
      <c r="Q195" s="41" t="n">
        <v>1</v>
      </c>
      <c r="R195" s="41" t="s">
        <v>45</v>
      </c>
      <c r="S195" s="41" t="s">
        <v>45</v>
      </c>
      <c r="T195" s="41" t="n">
        <v>1</v>
      </c>
      <c r="U195" s="40" t="n">
        <v>0</v>
      </c>
      <c r="V195" s="40" t="n">
        <v>0</v>
      </c>
      <c r="W195" s="40" t="n">
        <v>0</v>
      </c>
      <c r="X195" s="40" t="n">
        <v>0</v>
      </c>
      <c r="Y195" s="40" t="n">
        <v>0</v>
      </c>
      <c r="Z195" s="40" t="n">
        <v>0</v>
      </c>
      <c r="AA195" s="40" t="n">
        <v>0</v>
      </c>
      <c r="AB195" s="40" t="n">
        <v>0</v>
      </c>
      <c r="AC195" s="37" t="s">
        <v>424</v>
      </c>
      <c r="AD195" s="3"/>
    </row>
    <row r="196" customFormat="false" ht="12.6" hidden="false" customHeight="false" outlineLevel="0" collapsed="false">
      <c r="A196" s="3"/>
      <c r="B196" s="38" t="s">
        <v>440</v>
      </c>
      <c r="C196" s="38" t="s">
        <v>409</v>
      </c>
      <c r="D196" s="39" t="s">
        <v>441</v>
      </c>
      <c r="E196" s="40" t="n">
        <v>0</v>
      </c>
      <c r="F196" s="40" t="n">
        <v>0</v>
      </c>
      <c r="G196" s="40" t="n">
        <v>4264</v>
      </c>
      <c r="H196" s="40" t="n">
        <v>4264</v>
      </c>
      <c r="I196" s="40" t="n">
        <v>0</v>
      </c>
      <c r="J196" s="40" t="n">
        <v>0</v>
      </c>
      <c r="K196" s="40" t="n">
        <v>4264</v>
      </c>
      <c r="L196" s="40" t="n">
        <v>4264</v>
      </c>
      <c r="M196" s="40" t="n">
        <v>0</v>
      </c>
      <c r="N196" s="40" t="n">
        <v>0</v>
      </c>
      <c r="O196" s="40" t="n">
        <v>0</v>
      </c>
      <c r="P196" s="40" t="n">
        <v>0</v>
      </c>
      <c r="Q196" s="41" t="n">
        <v>1</v>
      </c>
      <c r="R196" s="41" t="s">
        <v>45</v>
      </c>
      <c r="S196" s="41" t="s">
        <v>45</v>
      </c>
      <c r="T196" s="41" t="n">
        <v>1</v>
      </c>
      <c r="U196" s="40" t="n">
        <v>0</v>
      </c>
      <c r="V196" s="40" t="n">
        <v>0</v>
      </c>
      <c r="W196" s="40" t="n">
        <v>0</v>
      </c>
      <c r="X196" s="40" t="n">
        <v>0</v>
      </c>
      <c r="Y196" s="40" t="n">
        <v>0</v>
      </c>
      <c r="Z196" s="40" t="n">
        <v>0</v>
      </c>
      <c r="AA196" s="40" t="n">
        <v>0</v>
      </c>
      <c r="AB196" s="40" t="n">
        <v>0</v>
      </c>
      <c r="AC196" s="37" t="s">
        <v>424</v>
      </c>
      <c r="AD196" s="3"/>
    </row>
    <row r="197" customFormat="false" ht="12.6" hidden="false" customHeight="false" outlineLevel="0" collapsed="false">
      <c r="B197" s="38" t="s">
        <v>442</v>
      </c>
      <c r="C197" s="38" t="s">
        <v>409</v>
      </c>
      <c r="D197" s="39" t="s">
        <v>443</v>
      </c>
      <c r="E197" s="40" t="n">
        <v>61600</v>
      </c>
      <c r="F197" s="40" t="n">
        <v>0</v>
      </c>
      <c r="G197" s="40" t="n">
        <v>0</v>
      </c>
      <c r="H197" s="40" t="n">
        <v>61600</v>
      </c>
      <c r="I197" s="40" t="s">
        <v>45</v>
      </c>
      <c r="J197" s="40" t="s">
        <v>45</v>
      </c>
      <c r="K197" s="40" t="s">
        <v>45</v>
      </c>
      <c r="L197" s="40" t="s">
        <v>45</v>
      </c>
      <c r="M197" s="40" t="s">
        <v>45</v>
      </c>
      <c r="N197" s="40" t="s">
        <v>45</v>
      </c>
      <c r="O197" s="40" t="s">
        <v>45</v>
      </c>
      <c r="P197" s="40" t="s">
        <v>45</v>
      </c>
      <c r="Q197" s="41" t="s">
        <v>45</v>
      </c>
      <c r="R197" s="41" t="s">
        <v>45</v>
      </c>
      <c r="S197" s="41" t="s">
        <v>45</v>
      </c>
      <c r="T197" s="41" t="s">
        <v>45</v>
      </c>
      <c r="U197" s="40" t="n">
        <v>19637</v>
      </c>
      <c r="V197" s="40" t="n">
        <v>0</v>
      </c>
      <c r="W197" s="40" t="n">
        <v>0</v>
      </c>
      <c r="X197" s="40" t="n">
        <v>19637</v>
      </c>
      <c r="Y197" s="40" t="n">
        <v>6188</v>
      </c>
      <c r="Z197" s="40" t="n">
        <v>25825</v>
      </c>
      <c r="AA197" s="40" t="n">
        <v>1094</v>
      </c>
      <c r="AB197" s="40" t="n">
        <v>4</v>
      </c>
      <c r="AC197" s="37" t="s">
        <v>421</v>
      </c>
      <c r="AD197" s="3"/>
    </row>
    <row r="198" customFormat="false" ht="12.6" hidden="false" customHeight="false" outlineLevel="0" collapsed="false">
      <c r="B198" s="38" t="s">
        <v>444</v>
      </c>
      <c r="C198" s="38" t="s">
        <v>409</v>
      </c>
      <c r="D198" s="39" t="s">
        <v>445</v>
      </c>
      <c r="E198" s="40" t="n">
        <v>31349</v>
      </c>
      <c r="F198" s="40" t="n">
        <v>0</v>
      </c>
      <c r="G198" s="40" t="n">
        <v>2751</v>
      </c>
      <c r="H198" s="40" t="n">
        <v>34100</v>
      </c>
      <c r="I198" s="40" t="n">
        <v>23160</v>
      </c>
      <c r="J198" s="40" t="n">
        <v>0</v>
      </c>
      <c r="K198" s="40" t="n">
        <v>2719</v>
      </c>
      <c r="L198" s="40" t="n">
        <v>25879</v>
      </c>
      <c r="M198" s="40" t="n">
        <v>8189</v>
      </c>
      <c r="N198" s="40" t="n">
        <v>0</v>
      </c>
      <c r="O198" s="40" t="n">
        <v>32</v>
      </c>
      <c r="P198" s="40" t="n">
        <v>8221</v>
      </c>
      <c r="Q198" s="41" t="n">
        <v>0.75891495601173</v>
      </c>
      <c r="R198" s="41" t="n">
        <v>0.738779546397014</v>
      </c>
      <c r="S198" s="41" t="s">
        <v>45</v>
      </c>
      <c r="T198" s="41" t="n">
        <v>0.988367866230462</v>
      </c>
      <c r="U198" s="40" t="n">
        <v>9892</v>
      </c>
      <c r="V198" s="40" t="n">
        <v>0</v>
      </c>
      <c r="W198" s="40" t="n">
        <v>0</v>
      </c>
      <c r="X198" s="40" t="n">
        <v>9892</v>
      </c>
      <c r="Y198" s="40" t="n">
        <v>3898</v>
      </c>
      <c r="Z198" s="40" t="n">
        <v>13790</v>
      </c>
      <c r="AA198" s="40" t="n">
        <v>4077</v>
      </c>
      <c r="AB198" s="40" t="n">
        <v>10</v>
      </c>
      <c r="AC198" s="37" t="s">
        <v>446</v>
      </c>
      <c r="AD198" s="3"/>
    </row>
    <row r="199" customFormat="false" ht="12.6" hidden="false" customHeight="false" outlineLevel="0" collapsed="false">
      <c r="A199" s="3"/>
      <c r="B199" s="38" t="s">
        <v>447</v>
      </c>
      <c r="C199" s="38" t="s">
        <v>409</v>
      </c>
      <c r="D199" s="39" t="s">
        <v>448</v>
      </c>
      <c r="E199" s="40" t="n">
        <v>0</v>
      </c>
      <c r="F199" s="40" t="n">
        <v>0</v>
      </c>
      <c r="G199" s="40" t="n">
        <v>1662</v>
      </c>
      <c r="H199" s="40" t="n">
        <v>1662</v>
      </c>
      <c r="I199" s="40" t="n">
        <v>0</v>
      </c>
      <c r="J199" s="40" t="n">
        <v>0</v>
      </c>
      <c r="K199" s="40" t="n">
        <v>1657</v>
      </c>
      <c r="L199" s="40" t="n">
        <v>1657</v>
      </c>
      <c r="M199" s="40" t="n">
        <v>0</v>
      </c>
      <c r="N199" s="40" t="n">
        <v>0</v>
      </c>
      <c r="O199" s="40" t="n">
        <v>5</v>
      </c>
      <c r="P199" s="40" t="n">
        <v>5</v>
      </c>
      <c r="Q199" s="41" t="n">
        <v>0.996991576413959</v>
      </c>
      <c r="R199" s="41" t="s">
        <v>45</v>
      </c>
      <c r="S199" s="41" t="s">
        <v>45</v>
      </c>
      <c r="T199" s="41" t="n">
        <v>0.996991576413959</v>
      </c>
      <c r="U199" s="40" t="n">
        <v>0</v>
      </c>
      <c r="V199" s="40" t="n">
        <v>0</v>
      </c>
      <c r="W199" s="40" t="n">
        <v>0</v>
      </c>
      <c r="X199" s="40" t="n">
        <v>0</v>
      </c>
      <c r="Y199" s="40" t="n">
        <v>4</v>
      </c>
      <c r="Z199" s="40" t="n">
        <v>4</v>
      </c>
      <c r="AA199" s="40" t="n">
        <v>0</v>
      </c>
      <c r="AB199" s="40" t="n">
        <v>0</v>
      </c>
      <c r="AC199" s="37" t="s">
        <v>411</v>
      </c>
      <c r="AD199" s="3"/>
    </row>
    <row r="200" customFormat="false" ht="12.6" hidden="false" customHeight="false" outlineLevel="0" collapsed="false">
      <c r="B200" s="38" t="s">
        <v>449</v>
      </c>
      <c r="C200" s="38" t="s">
        <v>409</v>
      </c>
      <c r="D200" s="39" t="s">
        <v>450</v>
      </c>
      <c r="E200" s="40" t="n">
        <v>0</v>
      </c>
      <c r="F200" s="40" t="n">
        <v>0</v>
      </c>
      <c r="G200" s="40" t="n">
        <v>5222</v>
      </c>
      <c r="H200" s="40" t="n">
        <v>5222</v>
      </c>
      <c r="I200" s="40" t="n">
        <v>0</v>
      </c>
      <c r="J200" s="40" t="n">
        <v>0</v>
      </c>
      <c r="K200" s="40" t="n">
        <v>5222</v>
      </c>
      <c r="L200" s="40" t="n">
        <v>5222</v>
      </c>
      <c r="M200" s="40" t="n">
        <v>0</v>
      </c>
      <c r="N200" s="40" t="n">
        <v>0</v>
      </c>
      <c r="O200" s="40" t="n">
        <v>0</v>
      </c>
      <c r="P200" s="40" t="n">
        <v>0</v>
      </c>
      <c r="Q200" s="41" t="n">
        <v>1</v>
      </c>
      <c r="R200" s="41" t="s">
        <v>45</v>
      </c>
      <c r="S200" s="41" t="s">
        <v>45</v>
      </c>
      <c r="T200" s="41" t="n">
        <v>1</v>
      </c>
      <c r="U200" s="40" t="n">
        <v>0</v>
      </c>
      <c r="V200" s="40" t="n">
        <v>0</v>
      </c>
      <c r="W200" s="40" t="n">
        <v>0</v>
      </c>
      <c r="X200" s="40" t="n">
        <v>0</v>
      </c>
      <c r="Y200" s="40" t="n">
        <v>0</v>
      </c>
      <c r="Z200" s="40" t="n">
        <v>0</v>
      </c>
      <c r="AA200" s="40" t="n">
        <v>0</v>
      </c>
      <c r="AB200" s="40" t="n">
        <v>0</v>
      </c>
      <c r="AC200" s="37" t="s">
        <v>424</v>
      </c>
      <c r="AD200" s="3"/>
    </row>
    <row r="201" customFormat="false" ht="12.6" hidden="false" customHeight="false" outlineLevel="0" collapsed="false">
      <c r="B201" s="38" t="s">
        <v>451</v>
      </c>
      <c r="C201" s="38" t="s">
        <v>409</v>
      </c>
      <c r="D201" s="39" t="s">
        <v>452</v>
      </c>
      <c r="E201" s="40" t="n">
        <v>9493</v>
      </c>
      <c r="F201" s="40" t="n">
        <v>0</v>
      </c>
      <c r="G201" s="40" t="n">
        <v>4870</v>
      </c>
      <c r="H201" s="40" t="n">
        <v>14363</v>
      </c>
      <c r="I201" s="40" t="n">
        <v>5590</v>
      </c>
      <c r="J201" s="40" t="n">
        <v>0</v>
      </c>
      <c r="K201" s="40" t="n">
        <v>4870</v>
      </c>
      <c r="L201" s="40" t="n">
        <v>10460</v>
      </c>
      <c r="M201" s="40" t="n">
        <v>3903</v>
      </c>
      <c r="N201" s="40" t="n">
        <v>0</v>
      </c>
      <c r="O201" s="40" t="n">
        <v>0</v>
      </c>
      <c r="P201" s="40" t="n">
        <v>3903</v>
      </c>
      <c r="Q201" s="41" t="n">
        <v>0.728260112789807</v>
      </c>
      <c r="R201" s="41" t="n">
        <v>0.5888549457495</v>
      </c>
      <c r="S201" s="41" t="s">
        <v>45</v>
      </c>
      <c r="T201" s="41" t="n">
        <v>1</v>
      </c>
      <c r="U201" s="40" t="n">
        <v>2527</v>
      </c>
      <c r="V201" s="40" t="n">
        <v>0</v>
      </c>
      <c r="W201" s="40" t="n">
        <v>0</v>
      </c>
      <c r="X201" s="40" t="n">
        <v>2527</v>
      </c>
      <c r="Y201" s="40" t="n">
        <v>746</v>
      </c>
      <c r="Z201" s="40" t="n">
        <v>3273</v>
      </c>
      <c r="AA201" s="40" t="n">
        <v>1635</v>
      </c>
      <c r="AB201" s="40" t="n">
        <v>100</v>
      </c>
      <c r="AC201" s="37" t="s">
        <v>446</v>
      </c>
      <c r="AD201" s="3"/>
    </row>
    <row r="202" customFormat="false" ht="12.6" hidden="false" customHeight="false" outlineLevel="0" collapsed="false">
      <c r="B202" s="38" t="s">
        <v>453</v>
      </c>
      <c r="C202" s="38" t="s">
        <v>409</v>
      </c>
      <c r="D202" s="39" t="s">
        <v>454</v>
      </c>
      <c r="E202" s="40" t="n">
        <v>0</v>
      </c>
      <c r="F202" s="40" t="n">
        <v>0</v>
      </c>
      <c r="G202" s="40" t="n">
        <v>18314</v>
      </c>
      <c r="H202" s="40" t="n">
        <v>18314</v>
      </c>
      <c r="I202" s="40" t="n">
        <v>0</v>
      </c>
      <c r="J202" s="40" t="n">
        <v>0</v>
      </c>
      <c r="K202" s="40" t="n">
        <v>18267</v>
      </c>
      <c r="L202" s="40" t="n">
        <v>18267</v>
      </c>
      <c r="M202" s="40" t="n">
        <v>0</v>
      </c>
      <c r="N202" s="40" t="n">
        <v>0</v>
      </c>
      <c r="O202" s="40" t="n">
        <v>47</v>
      </c>
      <c r="P202" s="40" t="n">
        <v>47</v>
      </c>
      <c r="Q202" s="41" t="n">
        <v>0.997433657311347</v>
      </c>
      <c r="R202" s="41" t="s">
        <v>45</v>
      </c>
      <c r="S202" s="41" t="s">
        <v>45</v>
      </c>
      <c r="T202" s="41" t="n">
        <v>0.997433657311347</v>
      </c>
      <c r="U202" s="40" t="n">
        <v>0</v>
      </c>
      <c r="V202" s="40" t="n">
        <v>0</v>
      </c>
      <c r="W202" s="40" t="n">
        <v>0</v>
      </c>
      <c r="X202" s="40" t="n">
        <v>0</v>
      </c>
      <c r="Y202" s="40" t="n">
        <v>0</v>
      </c>
      <c r="Z202" s="40" t="n">
        <v>0</v>
      </c>
      <c r="AA202" s="40" t="n">
        <v>0</v>
      </c>
      <c r="AB202" s="40" t="n">
        <v>0</v>
      </c>
      <c r="AC202" s="37" t="s">
        <v>431</v>
      </c>
      <c r="AD202" s="3"/>
    </row>
    <row r="203" customFormat="false" ht="12.6" hidden="false" customHeight="false" outlineLevel="0" collapsed="false">
      <c r="B203" s="38" t="s">
        <v>455</v>
      </c>
      <c r="C203" s="38" t="s">
        <v>409</v>
      </c>
      <c r="D203" s="39" t="s">
        <v>456</v>
      </c>
      <c r="E203" s="40" t="n">
        <v>43036</v>
      </c>
      <c r="F203" s="40" t="n">
        <v>0</v>
      </c>
      <c r="G203" s="40" t="n">
        <v>8883</v>
      </c>
      <c r="H203" s="40" t="n">
        <v>51919</v>
      </c>
      <c r="I203" s="40" t="n">
        <v>36348</v>
      </c>
      <c r="J203" s="40" t="n">
        <v>0</v>
      </c>
      <c r="K203" s="40" t="n">
        <v>8862</v>
      </c>
      <c r="L203" s="40" t="n">
        <v>45210</v>
      </c>
      <c r="M203" s="40" t="n">
        <v>6688</v>
      </c>
      <c r="N203" s="40" t="n">
        <v>0</v>
      </c>
      <c r="O203" s="40" t="n">
        <v>21</v>
      </c>
      <c r="P203" s="40" t="n">
        <v>6709</v>
      </c>
      <c r="Q203" s="41" t="n">
        <v>0.870779483426106</v>
      </c>
      <c r="R203" s="41" t="n">
        <v>0.844595222604331</v>
      </c>
      <c r="S203" s="41" t="s">
        <v>45</v>
      </c>
      <c r="T203" s="41" t="n">
        <v>0.997635933806147</v>
      </c>
      <c r="U203" s="40" t="n">
        <v>13060</v>
      </c>
      <c r="V203" s="40" t="n">
        <v>0</v>
      </c>
      <c r="W203" s="40" t="n">
        <v>0</v>
      </c>
      <c r="X203" s="40" t="n">
        <v>13060</v>
      </c>
      <c r="Y203" s="40" t="n">
        <v>1838</v>
      </c>
      <c r="Z203" s="40" t="n">
        <v>14898</v>
      </c>
      <c r="AA203" s="40" t="n">
        <v>2236</v>
      </c>
      <c r="AB203" s="40" t="n">
        <v>0</v>
      </c>
      <c r="AC203" s="37" t="s">
        <v>431</v>
      </c>
      <c r="AD203" s="3"/>
    </row>
    <row r="204" customFormat="false" ht="12.6" hidden="false" customHeight="false" outlineLevel="0" collapsed="false">
      <c r="B204" s="38" t="s">
        <v>457</v>
      </c>
      <c r="C204" s="38" t="s">
        <v>409</v>
      </c>
      <c r="D204" s="39" t="s">
        <v>458</v>
      </c>
      <c r="E204" s="40" t="n">
        <v>24434</v>
      </c>
      <c r="F204" s="40" t="n">
        <v>0</v>
      </c>
      <c r="G204" s="40" t="n">
        <v>11342</v>
      </c>
      <c r="H204" s="40" t="n">
        <v>35776</v>
      </c>
      <c r="I204" s="40" t="n">
        <v>16409</v>
      </c>
      <c r="J204" s="40" t="n">
        <v>0</v>
      </c>
      <c r="K204" s="40" t="n">
        <v>9694</v>
      </c>
      <c r="L204" s="40" t="n">
        <v>26103</v>
      </c>
      <c r="M204" s="40" t="n">
        <v>8025</v>
      </c>
      <c r="N204" s="40" t="n">
        <v>0</v>
      </c>
      <c r="O204" s="40" t="n">
        <v>1648</v>
      </c>
      <c r="P204" s="40" t="n">
        <v>9673</v>
      </c>
      <c r="Q204" s="41" t="n">
        <v>0.729623211091234</v>
      </c>
      <c r="R204" s="41" t="n">
        <v>0.671564213800442</v>
      </c>
      <c r="S204" s="41" t="s">
        <v>45</v>
      </c>
      <c r="T204" s="41" t="n">
        <v>0.85469934755775</v>
      </c>
      <c r="U204" s="40" t="n">
        <v>6236</v>
      </c>
      <c r="V204" s="40" t="n">
        <v>0</v>
      </c>
      <c r="W204" s="40" t="n">
        <v>0</v>
      </c>
      <c r="X204" s="40" t="n">
        <v>6236</v>
      </c>
      <c r="Y204" s="40" t="n">
        <v>4506</v>
      </c>
      <c r="Z204" s="40" t="n">
        <v>10742</v>
      </c>
      <c r="AA204" s="40" t="n">
        <v>2854</v>
      </c>
      <c r="AB204" s="40" t="n">
        <v>29</v>
      </c>
      <c r="AC204" s="37" t="s">
        <v>431</v>
      </c>
      <c r="AD204" s="3"/>
    </row>
    <row r="205" customFormat="false" ht="12.6" hidden="false" customHeight="false" outlineLevel="0" collapsed="false">
      <c r="B205" s="38" t="s">
        <v>459</v>
      </c>
      <c r="C205" s="38" t="s">
        <v>409</v>
      </c>
      <c r="D205" s="39" t="s">
        <v>460</v>
      </c>
      <c r="E205" s="40" t="n">
        <v>0</v>
      </c>
      <c r="F205" s="40" t="n">
        <v>0</v>
      </c>
      <c r="G205" s="40" t="n">
        <v>8200</v>
      </c>
      <c r="H205" s="40" t="n">
        <v>8200</v>
      </c>
      <c r="I205" s="40" t="n">
        <v>0</v>
      </c>
      <c r="J205" s="40" t="n">
        <v>0</v>
      </c>
      <c r="K205" s="40" t="n">
        <v>8063</v>
      </c>
      <c r="L205" s="40" t="n">
        <v>8063</v>
      </c>
      <c r="M205" s="40" t="n">
        <v>0</v>
      </c>
      <c r="N205" s="40" t="n">
        <v>0</v>
      </c>
      <c r="O205" s="40" t="n">
        <v>137</v>
      </c>
      <c r="P205" s="40" t="n">
        <v>137</v>
      </c>
      <c r="Q205" s="41" t="n">
        <v>0.983292682926829</v>
      </c>
      <c r="R205" s="41" t="s">
        <v>45</v>
      </c>
      <c r="S205" s="41" t="s">
        <v>45</v>
      </c>
      <c r="T205" s="41" t="n">
        <v>0.983292682926829</v>
      </c>
      <c r="U205" s="40" t="n">
        <v>0</v>
      </c>
      <c r="V205" s="40" t="n">
        <v>0</v>
      </c>
      <c r="W205" s="40" t="n">
        <v>0</v>
      </c>
      <c r="X205" s="40" t="n">
        <v>0</v>
      </c>
      <c r="Y205" s="40" t="n">
        <v>0</v>
      </c>
      <c r="Z205" s="40" t="n">
        <v>0</v>
      </c>
      <c r="AA205" s="40" t="n">
        <v>0</v>
      </c>
      <c r="AB205" s="40" t="n">
        <v>0</v>
      </c>
      <c r="AC205" s="37" t="s">
        <v>416</v>
      </c>
      <c r="AD205" s="3"/>
    </row>
    <row r="206" customFormat="false" ht="12.6" hidden="false" customHeight="false" outlineLevel="0" collapsed="false">
      <c r="B206" s="38" t="s">
        <v>461</v>
      </c>
      <c r="C206" s="38" t="s">
        <v>409</v>
      </c>
      <c r="D206" s="39" t="s">
        <v>462</v>
      </c>
      <c r="E206" s="40" t="n">
        <v>36841</v>
      </c>
      <c r="F206" s="40" t="n">
        <v>4925</v>
      </c>
      <c r="G206" s="40" t="n">
        <v>1445</v>
      </c>
      <c r="H206" s="40" t="n">
        <v>43211</v>
      </c>
      <c r="I206" s="40" t="n">
        <v>28488</v>
      </c>
      <c r="J206" s="40" t="n">
        <v>4925</v>
      </c>
      <c r="K206" s="40" t="n">
        <v>1438</v>
      </c>
      <c r="L206" s="40" t="n">
        <v>34851</v>
      </c>
      <c r="M206" s="40" t="n">
        <v>8353</v>
      </c>
      <c r="N206" s="40" t="n">
        <v>0</v>
      </c>
      <c r="O206" s="40" t="n">
        <v>7</v>
      </c>
      <c r="P206" s="40" t="n">
        <v>8360</v>
      </c>
      <c r="Q206" s="41" t="n">
        <v>0.806530744486358</v>
      </c>
      <c r="R206" s="41" t="n">
        <v>0.773268912353085</v>
      </c>
      <c r="S206" s="41" t="n">
        <v>1</v>
      </c>
      <c r="T206" s="41" t="n">
        <v>0.995155709342561</v>
      </c>
      <c r="U206" s="40" t="n">
        <v>10011</v>
      </c>
      <c r="V206" s="40" t="n">
        <v>278</v>
      </c>
      <c r="W206" s="40" t="n">
        <v>63</v>
      </c>
      <c r="X206" s="40" t="n">
        <v>10352</v>
      </c>
      <c r="Y206" s="40" t="n">
        <v>11358</v>
      </c>
      <c r="Z206" s="40" t="n">
        <v>21710</v>
      </c>
      <c r="AA206" s="40" t="n">
        <v>2150</v>
      </c>
      <c r="AB206" s="40" t="n">
        <v>2</v>
      </c>
      <c r="AC206" s="37" t="s">
        <v>416</v>
      </c>
      <c r="AD206" s="3"/>
    </row>
    <row r="207" customFormat="false" ht="12.6" hidden="false" customHeight="false" outlineLevel="0" collapsed="false">
      <c r="B207" s="38" t="s">
        <v>463</v>
      </c>
      <c r="C207" s="38" t="s">
        <v>409</v>
      </c>
      <c r="D207" s="39" t="s">
        <v>464</v>
      </c>
      <c r="E207" s="40" t="n">
        <v>0</v>
      </c>
      <c r="F207" s="40" t="n">
        <v>0</v>
      </c>
      <c r="G207" s="40" t="n">
        <v>7398</v>
      </c>
      <c r="H207" s="40" t="n">
        <v>7398</v>
      </c>
      <c r="I207" s="40" t="n">
        <v>0</v>
      </c>
      <c r="J207" s="40" t="n">
        <v>0</v>
      </c>
      <c r="K207" s="40" t="n">
        <v>7331</v>
      </c>
      <c r="L207" s="40" t="n">
        <v>7331</v>
      </c>
      <c r="M207" s="40" t="n">
        <v>0</v>
      </c>
      <c r="N207" s="40" t="n">
        <v>0</v>
      </c>
      <c r="O207" s="40" t="n">
        <v>67</v>
      </c>
      <c r="P207" s="40" t="n">
        <v>67</v>
      </c>
      <c r="Q207" s="41" t="n">
        <v>0.990943498242768</v>
      </c>
      <c r="R207" s="41" t="s">
        <v>45</v>
      </c>
      <c r="S207" s="41" t="s">
        <v>45</v>
      </c>
      <c r="T207" s="41" t="n">
        <v>0.990943498242768</v>
      </c>
      <c r="U207" s="40" t="n">
        <v>0</v>
      </c>
      <c r="V207" s="40" t="n">
        <v>0</v>
      </c>
      <c r="W207" s="40" t="n">
        <v>0</v>
      </c>
      <c r="X207" s="40" t="n">
        <v>0</v>
      </c>
      <c r="Y207" s="40" t="n">
        <v>0</v>
      </c>
      <c r="Z207" s="40" t="n">
        <v>0</v>
      </c>
      <c r="AA207" s="40" t="n">
        <v>0</v>
      </c>
      <c r="AB207" s="40" t="n">
        <v>0</v>
      </c>
      <c r="AC207" s="37" t="s">
        <v>446</v>
      </c>
      <c r="AD207" s="3"/>
    </row>
    <row r="208" customFormat="false" ht="12.6" hidden="false" customHeight="false" outlineLevel="0" collapsed="false">
      <c r="B208" s="38" t="s">
        <v>465</v>
      </c>
      <c r="C208" s="38" t="s">
        <v>409</v>
      </c>
      <c r="D208" s="39" t="s">
        <v>466</v>
      </c>
      <c r="E208" s="40" t="n">
        <v>30932</v>
      </c>
      <c r="F208" s="40" t="n">
        <v>2645</v>
      </c>
      <c r="G208" s="40" t="n">
        <v>5392</v>
      </c>
      <c r="H208" s="40" t="n">
        <v>38969</v>
      </c>
      <c r="I208" s="40" t="s">
        <v>45</v>
      </c>
      <c r="J208" s="40" t="s">
        <v>45</v>
      </c>
      <c r="K208" s="40" t="s">
        <v>45</v>
      </c>
      <c r="L208" s="40" t="s">
        <v>45</v>
      </c>
      <c r="M208" s="40" t="s">
        <v>45</v>
      </c>
      <c r="N208" s="40" t="s">
        <v>45</v>
      </c>
      <c r="O208" s="40" t="s">
        <v>45</v>
      </c>
      <c r="P208" s="40" t="s">
        <v>45</v>
      </c>
      <c r="Q208" s="41" t="s">
        <v>45</v>
      </c>
      <c r="R208" s="41" t="s">
        <v>45</v>
      </c>
      <c r="S208" s="41" t="s">
        <v>45</v>
      </c>
      <c r="T208" s="41" t="s">
        <v>45</v>
      </c>
      <c r="U208" s="40" t="n">
        <v>10705</v>
      </c>
      <c r="V208" s="40" t="n">
        <v>0</v>
      </c>
      <c r="W208" s="40" t="n">
        <v>0</v>
      </c>
      <c r="X208" s="40" t="n">
        <v>10705</v>
      </c>
      <c r="Y208" s="40" t="n">
        <v>4913</v>
      </c>
      <c r="Z208" s="40" t="n">
        <v>15618</v>
      </c>
      <c r="AA208" s="40" t="n">
        <v>3501</v>
      </c>
      <c r="AB208" s="40" t="n">
        <v>0</v>
      </c>
      <c r="AC208" s="37" t="s">
        <v>446</v>
      </c>
      <c r="AD208" s="3"/>
    </row>
    <row r="209" customFormat="false" ht="12.6" hidden="false" customHeight="false" outlineLevel="0" collapsed="false">
      <c r="B209" s="38" t="s">
        <v>467</v>
      </c>
      <c r="C209" s="38" t="s">
        <v>409</v>
      </c>
      <c r="D209" s="39" t="s">
        <v>468</v>
      </c>
      <c r="E209" s="40" t="n">
        <v>0</v>
      </c>
      <c r="F209" s="40" t="n">
        <v>0</v>
      </c>
      <c r="G209" s="40" t="n">
        <v>2839</v>
      </c>
      <c r="H209" s="40" t="n">
        <v>2839</v>
      </c>
      <c r="I209" s="40" t="n">
        <v>0</v>
      </c>
      <c r="J209" s="40" t="n">
        <v>0</v>
      </c>
      <c r="K209" s="40" t="n">
        <v>2831</v>
      </c>
      <c r="L209" s="40" t="n">
        <v>2831</v>
      </c>
      <c r="M209" s="40" t="n">
        <v>0</v>
      </c>
      <c r="N209" s="40" t="n">
        <v>0</v>
      </c>
      <c r="O209" s="40" t="n">
        <v>8</v>
      </c>
      <c r="P209" s="40" t="n">
        <v>8</v>
      </c>
      <c r="Q209" s="41" t="n">
        <v>0.997182106375484</v>
      </c>
      <c r="R209" s="41" t="s">
        <v>45</v>
      </c>
      <c r="S209" s="41" t="s">
        <v>45</v>
      </c>
      <c r="T209" s="41" t="n">
        <v>0.997182106375484</v>
      </c>
      <c r="U209" s="40" t="n">
        <v>0</v>
      </c>
      <c r="V209" s="40" t="n">
        <v>0</v>
      </c>
      <c r="W209" s="40" t="n">
        <v>45</v>
      </c>
      <c r="X209" s="40" t="n">
        <v>45</v>
      </c>
      <c r="Y209" s="40" t="n">
        <v>996</v>
      </c>
      <c r="Z209" s="40" t="n">
        <v>1041</v>
      </c>
      <c r="AA209" s="40" t="n">
        <v>0</v>
      </c>
      <c r="AB209" s="40" t="n">
        <v>0</v>
      </c>
      <c r="AC209" s="37" t="s">
        <v>424</v>
      </c>
      <c r="AD209" s="3"/>
    </row>
    <row r="210" customFormat="false" ht="12.6" hidden="false" customHeight="false" outlineLevel="0" collapsed="false">
      <c r="B210" s="38" t="s">
        <v>469</v>
      </c>
      <c r="C210" s="38" t="s">
        <v>409</v>
      </c>
      <c r="D210" s="39" t="s">
        <v>470</v>
      </c>
      <c r="E210" s="40" t="n">
        <v>32270</v>
      </c>
      <c r="F210" s="40" t="n">
        <v>5258</v>
      </c>
      <c r="G210" s="40" t="n">
        <v>0</v>
      </c>
      <c r="H210" s="40" t="n">
        <v>37528</v>
      </c>
      <c r="I210" s="40" t="n">
        <v>24194</v>
      </c>
      <c r="J210" s="40" t="n">
        <v>5061</v>
      </c>
      <c r="K210" s="40" t="n">
        <v>0</v>
      </c>
      <c r="L210" s="40" t="n">
        <v>29255</v>
      </c>
      <c r="M210" s="40" t="n">
        <v>8076</v>
      </c>
      <c r="N210" s="40" t="n">
        <v>197</v>
      </c>
      <c r="O210" s="40" t="n">
        <v>0</v>
      </c>
      <c r="P210" s="40" t="n">
        <v>8273</v>
      </c>
      <c r="Q210" s="41" t="n">
        <v>0.779551268386272</v>
      </c>
      <c r="R210" s="41" t="n">
        <v>0.74973659745894</v>
      </c>
      <c r="S210" s="41" t="n">
        <v>0.962533282616965</v>
      </c>
      <c r="T210" s="41" t="s">
        <v>45</v>
      </c>
      <c r="U210" s="40" t="n">
        <v>9609</v>
      </c>
      <c r="V210" s="40" t="n">
        <v>2</v>
      </c>
      <c r="W210" s="40" t="n">
        <v>0</v>
      </c>
      <c r="X210" s="40" t="n">
        <v>9611</v>
      </c>
      <c r="Y210" s="40" t="n">
        <v>1662</v>
      </c>
      <c r="Z210" s="40" t="n">
        <v>11273</v>
      </c>
      <c r="AA210" s="40" t="n">
        <v>1214</v>
      </c>
      <c r="AB210" s="40" t="n">
        <v>2</v>
      </c>
      <c r="AC210" s="37" t="s">
        <v>416</v>
      </c>
      <c r="AD210" s="3"/>
    </row>
    <row r="211" customFormat="false" ht="12.6" hidden="false" customHeight="false" outlineLevel="0" collapsed="false">
      <c r="B211" s="38" t="s">
        <v>471</v>
      </c>
      <c r="C211" s="38" t="s">
        <v>409</v>
      </c>
      <c r="D211" s="39" t="s">
        <v>472</v>
      </c>
      <c r="E211" s="40" t="n">
        <v>19331</v>
      </c>
      <c r="F211" s="40" t="n">
        <v>0</v>
      </c>
      <c r="G211" s="40" t="n">
        <v>0</v>
      </c>
      <c r="H211" s="40" t="n">
        <v>19331</v>
      </c>
      <c r="I211" s="40" t="n">
        <v>15441</v>
      </c>
      <c r="J211" s="40" t="n">
        <v>0</v>
      </c>
      <c r="K211" s="40" t="n">
        <v>0</v>
      </c>
      <c r="L211" s="40" t="n">
        <v>15441</v>
      </c>
      <c r="M211" s="40" t="n">
        <v>3890</v>
      </c>
      <c r="N211" s="40" t="n">
        <v>0</v>
      </c>
      <c r="O211" s="40" t="n">
        <v>0</v>
      </c>
      <c r="P211" s="40" t="n">
        <v>3890</v>
      </c>
      <c r="Q211" s="41" t="n">
        <v>0.798768816926181</v>
      </c>
      <c r="R211" s="41" t="n">
        <v>0.798768816926181</v>
      </c>
      <c r="S211" s="41" t="s">
        <v>45</v>
      </c>
      <c r="T211" s="41" t="s">
        <v>45</v>
      </c>
      <c r="U211" s="40" t="n">
        <v>7219</v>
      </c>
      <c r="V211" s="40" t="n">
        <v>0</v>
      </c>
      <c r="W211" s="40" t="n">
        <v>0</v>
      </c>
      <c r="X211" s="40" t="n">
        <v>7219</v>
      </c>
      <c r="Y211" s="40" t="n">
        <v>2112</v>
      </c>
      <c r="Z211" s="40" t="n">
        <v>9331</v>
      </c>
      <c r="AA211" s="40" t="n">
        <v>113</v>
      </c>
      <c r="AB211" s="40" t="n">
        <v>4</v>
      </c>
      <c r="AC211" s="37" t="s">
        <v>411</v>
      </c>
      <c r="AD211" s="3"/>
    </row>
    <row r="212" customFormat="false" ht="12.6" hidden="false" customHeight="false" outlineLevel="0" collapsed="false">
      <c r="A212" s="3"/>
      <c r="B212" s="38" t="s">
        <v>473</v>
      </c>
      <c r="C212" s="38" t="s">
        <v>409</v>
      </c>
      <c r="D212" s="39" t="s">
        <v>474</v>
      </c>
      <c r="E212" s="40" t="n">
        <v>0</v>
      </c>
      <c r="F212" s="40" t="n">
        <v>0</v>
      </c>
      <c r="G212" s="40" t="n">
        <v>14961</v>
      </c>
      <c r="H212" s="40" t="n">
        <v>14961</v>
      </c>
      <c r="I212" s="40" t="n">
        <v>0</v>
      </c>
      <c r="J212" s="40" t="n">
        <v>0</v>
      </c>
      <c r="K212" s="40" t="n">
        <v>14882</v>
      </c>
      <c r="L212" s="40" t="n">
        <v>14882</v>
      </c>
      <c r="M212" s="40" t="n">
        <v>0</v>
      </c>
      <c r="N212" s="40" t="n">
        <v>0</v>
      </c>
      <c r="O212" s="40" t="n">
        <v>79</v>
      </c>
      <c r="P212" s="40" t="n">
        <v>79</v>
      </c>
      <c r="Q212" s="41" t="n">
        <v>0.994719604304525</v>
      </c>
      <c r="R212" s="41" t="s">
        <v>45</v>
      </c>
      <c r="S212" s="41" t="s">
        <v>45</v>
      </c>
      <c r="T212" s="41" t="n">
        <v>0.994719604304525</v>
      </c>
      <c r="U212" s="40" t="n">
        <v>0</v>
      </c>
      <c r="V212" s="40" t="n">
        <v>0</v>
      </c>
      <c r="W212" s="40" t="n">
        <v>0</v>
      </c>
      <c r="X212" s="40" t="n">
        <v>0</v>
      </c>
      <c r="Y212" s="40" t="n">
        <v>0</v>
      </c>
      <c r="Z212" s="40" t="n">
        <v>0</v>
      </c>
      <c r="AA212" s="40" t="n">
        <v>0</v>
      </c>
      <c r="AB212" s="40" t="n">
        <v>0</v>
      </c>
      <c r="AC212" s="37" t="s">
        <v>446</v>
      </c>
      <c r="AD212" s="3"/>
    </row>
    <row r="213" customFormat="false" ht="12.6" hidden="false" customHeight="false" outlineLevel="0" collapsed="false">
      <c r="B213" s="38" t="s">
        <v>475</v>
      </c>
      <c r="C213" s="38" t="s">
        <v>409</v>
      </c>
      <c r="D213" s="39" t="s">
        <v>476</v>
      </c>
      <c r="E213" s="40" t="n">
        <v>0</v>
      </c>
      <c r="F213" s="40" t="n">
        <v>0</v>
      </c>
      <c r="G213" s="40" t="n">
        <v>2154</v>
      </c>
      <c r="H213" s="40" t="n">
        <v>2154</v>
      </c>
      <c r="I213" s="40" t="n">
        <v>0</v>
      </c>
      <c r="J213" s="40" t="n">
        <v>0</v>
      </c>
      <c r="K213" s="40" t="n">
        <v>2154</v>
      </c>
      <c r="L213" s="40" t="n">
        <v>2154</v>
      </c>
      <c r="M213" s="40" t="n">
        <v>0</v>
      </c>
      <c r="N213" s="40" t="n">
        <v>0</v>
      </c>
      <c r="O213" s="40" t="n">
        <v>0</v>
      </c>
      <c r="P213" s="40" t="n">
        <v>0</v>
      </c>
      <c r="Q213" s="41" t="n">
        <v>1</v>
      </c>
      <c r="R213" s="41" t="s">
        <v>45</v>
      </c>
      <c r="S213" s="41" t="s">
        <v>45</v>
      </c>
      <c r="T213" s="41" t="n">
        <v>1</v>
      </c>
      <c r="U213" s="40" t="n">
        <v>0</v>
      </c>
      <c r="V213" s="40" t="n">
        <v>0</v>
      </c>
      <c r="W213" s="40" t="n">
        <v>6</v>
      </c>
      <c r="X213" s="40" t="n">
        <v>6</v>
      </c>
      <c r="Y213" s="40" t="n">
        <v>627</v>
      </c>
      <c r="Z213" s="40" t="n">
        <v>633</v>
      </c>
      <c r="AA213" s="40" t="n">
        <v>0</v>
      </c>
      <c r="AB213" s="40" t="n">
        <v>0</v>
      </c>
      <c r="AC213" s="37" t="s">
        <v>446</v>
      </c>
      <c r="AD213" s="3"/>
    </row>
    <row r="214" customFormat="false" ht="12.6" hidden="false" customHeight="false" outlineLevel="0" collapsed="false">
      <c r="A214" s="3"/>
      <c r="B214" s="38" t="s">
        <v>477</v>
      </c>
      <c r="C214" s="38" t="s">
        <v>409</v>
      </c>
      <c r="D214" s="39" t="s">
        <v>478</v>
      </c>
      <c r="E214" s="40" t="n">
        <v>0</v>
      </c>
      <c r="F214" s="40" t="n">
        <v>0</v>
      </c>
      <c r="G214" s="40" t="n">
        <v>15191</v>
      </c>
      <c r="H214" s="40" t="n">
        <v>15191</v>
      </c>
      <c r="I214" s="40" t="n">
        <v>0</v>
      </c>
      <c r="J214" s="40" t="n">
        <v>0</v>
      </c>
      <c r="K214" s="40" t="n">
        <v>14694</v>
      </c>
      <c r="L214" s="40" t="n">
        <v>14694</v>
      </c>
      <c r="M214" s="40" t="n">
        <v>0</v>
      </c>
      <c r="N214" s="40" t="n">
        <v>0</v>
      </c>
      <c r="O214" s="40" t="n">
        <v>497</v>
      </c>
      <c r="P214" s="40" t="n">
        <v>497</v>
      </c>
      <c r="Q214" s="41" t="n">
        <v>0.967283259824896</v>
      </c>
      <c r="R214" s="41" t="s">
        <v>45</v>
      </c>
      <c r="S214" s="41" t="s">
        <v>45</v>
      </c>
      <c r="T214" s="41" t="n">
        <v>0.967283259824896</v>
      </c>
      <c r="U214" s="40" t="n">
        <v>0</v>
      </c>
      <c r="V214" s="40" t="n">
        <v>0</v>
      </c>
      <c r="W214" s="40" t="n">
        <v>0</v>
      </c>
      <c r="X214" s="40" t="n">
        <v>0</v>
      </c>
      <c r="Y214" s="40" t="n">
        <v>0</v>
      </c>
      <c r="Z214" s="40" t="n">
        <v>0</v>
      </c>
      <c r="AA214" s="40" t="n">
        <v>0</v>
      </c>
      <c r="AB214" s="40" t="n">
        <v>0</v>
      </c>
      <c r="AC214" s="37" t="s">
        <v>446</v>
      </c>
      <c r="AD214" s="3"/>
    </row>
    <row r="215" customFormat="false" ht="12.6" hidden="false" customHeight="false" outlineLevel="0" collapsed="false">
      <c r="B215" s="38" t="s">
        <v>479</v>
      </c>
      <c r="C215" s="38" t="s">
        <v>409</v>
      </c>
      <c r="D215" s="39" t="s">
        <v>480</v>
      </c>
      <c r="E215" s="40" t="n">
        <v>26999</v>
      </c>
      <c r="F215" s="40" t="n">
        <v>0</v>
      </c>
      <c r="G215" s="40" t="n">
        <v>2383</v>
      </c>
      <c r="H215" s="40" t="n">
        <v>29382</v>
      </c>
      <c r="I215" s="40" t="n">
        <v>22919</v>
      </c>
      <c r="J215" s="40" t="n">
        <v>0</v>
      </c>
      <c r="K215" s="40" t="n">
        <v>2383</v>
      </c>
      <c r="L215" s="40" t="n">
        <v>25302</v>
      </c>
      <c r="M215" s="40" t="n">
        <v>4080</v>
      </c>
      <c r="N215" s="40" t="n">
        <v>0</v>
      </c>
      <c r="O215" s="40" t="n">
        <v>0</v>
      </c>
      <c r="P215" s="40" t="n">
        <v>4080</v>
      </c>
      <c r="Q215" s="41" t="n">
        <v>0.861139473146825</v>
      </c>
      <c r="R215" s="41" t="n">
        <v>0.848883291973777</v>
      </c>
      <c r="S215" s="41" t="s">
        <v>45</v>
      </c>
      <c r="T215" s="41" t="n">
        <v>1</v>
      </c>
      <c r="U215" s="40" t="n">
        <v>8036</v>
      </c>
      <c r="V215" s="40" t="n">
        <v>0</v>
      </c>
      <c r="W215" s="40" t="n">
        <v>0</v>
      </c>
      <c r="X215" s="40" t="n">
        <v>8036</v>
      </c>
      <c r="Y215" s="40" t="n">
        <v>2093</v>
      </c>
      <c r="Z215" s="40" t="n">
        <v>10129</v>
      </c>
      <c r="AA215" s="40" t="n">
        <v>1772</v>
      </c>
      <c r="AB215" s="40" t="n">
        <v>0</v>
      </c>
      <c r="AC215" s="37" t="s">
        <v>411</v>
      </c>
      <c r="AD215" s="3"/>
    </row>
    <row r="216" customFormat="false" ht="12.6" hidden="false" customHeight="false" outlineLevel="0" collapsed="false">
      <c r="B216" s="38" t="s">
        <v>481</v>
      </c>
      <c r="C216" s="38" t="s">
        <v>409</v>
      </c>
      <c r="D216" s="39" t="s">
        <v>482</v>
      </c>
      <c r="E216" s="40" t="n">
        <v>0</v>
      </c>
      <c r="F216" s="40" t="n">
        <v>0</v>
      </c>
      <c r="G216" s="40" t="n">
        <v>27288</v>
      </c>
      <c r="H216" s="40" t="n">
        <v>27288</v>
      </c>
      <c r="I216" s="40" t="n">
        <v>0</v>
      </c>
      <c r="J216" s="40" t="n">
        <v>0</v>
      </c>
      <c r="K216" s="40" t="n">
        <v>26855</v>
      </c>
      <c r="L216" s="40" t="n">
        <v>26855</v>
      </c>
      <c r="M216" s="40" t="n">
        <v>0</v>
      </c>
      <c r="N216" s="40" t="n">
        <v>0</v>
      </c>
      <c r="O216" s="40" t="n">
        <v>433</v>
      </c>
      <c r="P216" s="40" t="n">
        <v>433</v>
      </c>
      <c r="Q216" s="41" t="n">
        <v>0.984132219290531</v>
      </c>
      <c r="R216" s="41" t="s">
        <v>45</v>
      </c>
      <c r="S216" s="41" t="s">
        <v>45</v>
      </c>
      <c r="T216" s="41" t="n">
        <v>0.984132219290531</v>
      </c>
      <c r="U216" s="40" t="n">
        <v>0</v>
      </c>
      <c r="V216" s="40" t="n">
        <v>0</v>
      </c>
      <c r="W216" s="40" t="n">
        <v>0</v>
      </c>
      <c r="X216" s="40" t="n">
        <v>0</v>
      </c>
      <c r="Y216" s="40" t="n">
        <v>13</v>
      </c>
      <c r="Z216" s="40" t="n">
        <v>13</v>
      </c>
      <c r="AA216" s="40" t="n">
        <v>11</v>
      </c>
      <c r="AB216" s="40" t="n">
        <v>6</v>
      </c>
      <c r="AC216" s="37" t="s">
        <v>424</v>
      </c>
      <c r="AD216" s="3"/>
    </row>
    <row r="217" customFormat="false" ht="12.6" hidden="false" customHeight="false" outlineLevel="0" collapsed="false">
      <c r="B217" s="38" t="s">
        <v>483</v>
      </c>
      <c r="C217" s="38" t="s">
        <v>409</v>
      </c>
      <c r="D217" s="39" t="s">
        <v>484</v>
      </c>
      <c r="E217" s="40" t="n">
        <v>30901</v>
      </c>
      <c r="F217" s="40" t="n">
        <v>4286</v>
      </c>
      <c r="G217" s="40" t="n">
        <v>0</v>
      </c>
      <c r="H217" s="40" t="n">
        <v>35187</v>
      </c>
      <c r="I217" s="40" t="n">
        <v>23879</v>
      </c>
      <c r="J217" s="40" t="n">
        <v>3896</v>
      </c>
      <c r="K217" s="40" t="n">
        <v>0</v>
      </c>
      <c r="L217" s="40" t="n">
        <v>27775</v>
      </c>
      <c r="M217" s="40" t="n">
        <v>7022</v>
      </c>
      <c r="N217" s="40" t="n">
        <v>390</v>
      </c>
      <c r="O217" s="40" t="n">
        <v>0</v>
      </c>
      <c r="P217" s="40" t="n">
        <v>7412</v>
      </c>
      <c r="Q217" s="41" t="n">
        <v>0.789354022792509</v>
      </c>
      <c r="R217" s="41" t="n">
        <v>0.772758163166241</v>
      </c>
      <c r="S217" s="41" t="n">
        <v>0.909006066262249</v>
      </c>
      <c r="T217" s="41" t="s">
        <v>45</v>
      </c>
      <c r="U217" s="40" t="n">
        <v>10691</v>
      </c>
      <c r="V217" s="40" t="n">
        <v>68</v>
      </c>
      <c r="W217" s="40" t="n">
        <v>0</v>
      </c>
      <c r="X217" s="40" t="n">
        <v>10759</v>
      </c>
      <c r="Y217" s="40" t="n">
        <v>4858</v>
      </c>
      <c r="Z217" s="40" t="n">
        <v>15617</v>
      </c>
      <c r="AA217" s="40" t="n">
        <v>1091</v>
      </c>
      <c r="AB217" s="40" t="n">
        <v>13</v>
      </c>
      <c r="AC217" s="37" t="s">
        <v>446</v>
      </c>
      <c r="AD217" s="3"/>
    </row>
    <row r="218" customFormat="false" ht="12.6" hidden="false" customHeight="false" outlineLevel="0" collapsed="false">
      <c r="B218" s="38" t="s">
        <v>485</v>
      </c>
      <c r="C218" s="38" t="s">
        <v>409</v>
      </c>
      <c r="D218" s="39" t="s">
        <v>486</v>
      </c>
      <c r="E218" s="40" t="n">
        <v>38892</v>
      </c>
      <c r="F218" s="40" t="n">
        <v>0</v>
      </c>
      <c r="G218" s="40" t="n">
        <v>0</v>
      </c>
      <c r="H218" s="40" t="n">
        <v>38892</v>
      </c>
      <c r="I218" s="40" t="n">
        <v>33598</v>
      </c>
      <c r="J218" s="40" t="n">
        <v>0</v>
      </c>
      <c r="K218" s="40" t="n">
        <v>0</v>
      </c>
      <c r="L218" s="40" t="n">
        <v>33598</v>
      </c>
      <c r="M218" s="40" t="n">
        <v>5294</v>
      </c>
      <c r="N218" s="40" t="n">
        <v>0</v>
      </c>
      <c r="O218" s="40" t="n">
        <v>0</v>
      </c>
      <c r="P218" s="40" t="n">
        <v>5294</v>
      </c>
      <c r="Q218" s="41" t="n">
        <v>0.863879461071686</v>
      </c>
      <c r="R218" s="41" t="n">
        <v>0.863879461071686</v>
      </c>
      <c r="S218" s="41" t="s">
        <v>45</v>
      </c>
      <c r="T218" s="41" t="s">
        <v>45</v>
      </c>
      <c r="U218" s="40" t="n">
        <v>11980</v>
      </c>
      <c r="V218" s="40" t="n">
        <v>0</v>
      </c>
      <c r="W218" s="40" t="n">
        <v>0</v>
      </c>
      <c r="X218" s="40" t="n">
        <v>11980</v>
      </c>
      <c r="Y218" s="40" t="n">
        <v>4382</v>
      </c>
      <c r="Z218" s="40" t="n">
        <v>16362</v>
      </c>
      <c r="AA218" s="40" t="n">
        <v>599</v>
      </c>
      <c r="AB218" s="40" t="n">
        <v>0</v>
      </c>
      <c r="AC218" s="37" t="s">
        <v>424</v>
      </c>
      <c r="AD218" s="3"/>
    </row>
    <row r="219" customFormat="false" ht="12.6" hidden="false" customHeight="false" outlineLevel="0" collapsed="false">
      <c r="A219" s="3"/>
      <c r="B219" s="38" t="s">
        <v>487</v>
      </c>
      <c r="C219" s="38" t="s">
        <v>409</v>
      </c>
      <c r="D219" s="39" t="s">
        <v>488</v>
      </c>
      <c r="E219" s="40" t="n">
        <v>0</v>
      </c>
      <c r="F219" s="40" t="n">
        <v>0</v>
      </c>
      <c r="G219" s="40" t="n">
        <v>9917</v>
      </c>
      <c r="H219" s="40" t="n">
        <v>9917</v>
      </c>
      <c r="I219" s="40" t="n">
        <v>0</v>
      </c>
      <c r="J219" s="40" t="n">
        <v>0</v>
      </c>
      <c r="K219" s="40" t="n">
        <v>9917</v>
      </c>
      <c r="L219" s="40" t="n">
        <v>9917</v>
      </c>
      <c r="M219" s="40" t="n">
        <v>0</v>
      </c>
      <c r="N219" s="40" t="n">
        <v>0</v>
      </c>
      <c r="O219" s="40" t="n">
        <v>0</v>
      </c>
      <c r="P219" s="40" t="n">
        <v>0</v>
      </c>
      <c r="Q219" s="41" t="n">
        <v>1</v>
      </c>
      <c r="R219" s="41" t="s">
        <v>45</v>
      </c>
      <c r="S219" s="41" t="s">
        <v>45</v>
      </c>
      <c r="T219" s="41" t="n">
        <v>1</v>
      </c>
      <c r="U219" s="40" t="n">
        <v>0</v>
      </c>
      <c r="V219" s="40" t="n">
        <v>0</v>
      </c>
      <c r="W219" s="40" t="n">
        <v>0</v>
      </c>
      <c r="X219" s="40" t="n">
        <v>0</v>
      </c>
      <c r="Y219" s="40" t="n">
        <v>0</v>
      </c>
      <c r="Z219" s="40" t="n">
        <v>0</v>
      </c>
      <c r="AA219" s="40" t="n">
        <v>0</v>
      </c>
      <c r="AB219" s="40" t="n">
        <v>0</v>
      </c>
      <c r="AC219" s="37" t="s">
        <v>431</v>
      </c>
      <c r="AD219" s="3"/>
    </row>
    <row r="220" customFormat="false" ht="12.6" hidden="false" customHeight="false" outlineLevel="0" collapsed="false">
      <c r="A220" s="3"/>
      <c r="B220" s="38" t="s">
        <v>489</v>
      </c>
      <c r="C220" s="38" t="s">
        <v>409</v>
      </c>
      <c r="D220" s="39" t="s">
        <v>490</v>
      </c>
      <c r="E220" s="40" t="n">
        <v>0</v>
      </c>
      <c r="F220" s="40" t="n">
        <v>0</v>
      </c>
      <c r="G220" s="40" t="n">
        <v>10005</v>
      </c>
      <c r="H220" s="40" t="n">
        <v>10005</v>
      </c>
      <c r="I220" s="40" t="n">
        <v>0</v>
      </c>
      <c r="J220" s="40" t="n">
        <v>0</v>
      </c>
      <c r="K220" s="40" t="n">
        <v>9979</v>
      </c>
      <c r="L220" s="40" t="n">
        <v>9979</v>
      </c>
      <c r="M220" s="40" t="n">
        <v>0</v>
      </c>
      <c r="N220" s="40" t="n">
        <v>0</v>
      </c>
      <c r="O220" s="40" t="n">
        <v>26</v>
      </c>
      <c r="P220" s="40" t="n">
        <v>26</v>
      </c>
      <c r="Q220" s="41" t="n">
        <v>0.997401299350325</v>
      </c>
      <c r="R220" s="41" t="s">
        <v>45</v>
      </c>
      <c r="S220" s="41" t="s">
        <v>45</v>
      </c>
      <c r="T220" s="41" t="n">
        <v>0.997401299350325</v>
      </c>
      <c r="U220" s="40" t="n">
        <v>0</v>
      </c>
      <c r="V220" s="40" t="n">
        <v>0</v>
      </c>
      <c r="W220" s="40" t="n">
        <v>0</v>
      </c>
      <c r="X220" s="40" t="n">
        <v>0</v>
      </c>
      <c r="Y220" s="40" t="n">
        <v>0</v>
      </c>
      <c r="Z220" s="40" t="n">
        <v>0</v>
      </c>
      <c r="AA220" s="40" t="n">
        <v>0</v>
      </c>
      <c r="AB220" s="40" t="n">
        <v>0</v>
      </c>
      <c r="AC220" s="37" t="s">
        <v>411</v>
      </c>
      <c r="AD220" s="3"/>
    </row>
    <row r="221" customFormat="false" ht="12.6" hidden="false" customHeight="false" outlineLevel="0" collapsed="false">
      <c r="A221" s="3"/>
      <c r="B221" s="38" t="s">
        <v>491</v>
      </c>
      <c r="C221" s="38" t="s">
        <v>492</v>
      </c>
      <c r="D221" s="39" t="s">
        <v>493</v>
      </c>
      <c r="E221" s="40" t="n">
        <v>0</v>
      </c>
      <c r="F221" s="40" t="n">
        <v>0</v>
      </c>
      <c r="G221" s="40" t="n">
        <v>14839</v>
      </c>
      <c r="H221" s="40" t="n">
        <v>14839</v>
      </c>
      <c r="I221" s="40" t="n">
        <v>0</v>
      </c>
      <c r="J221" s="40" t="n">
        <v>0</v>
      </c>
      <c r="K221" s="40" t="n">
        <v>14795</v>
      </c>
      <c r="L221" s="40" t="n">
        <v>14795</v>
      </c>
      <c r="M221" s="40" t="n">
        <v>0</v>
      </c>
      <c r="N221" s="40" t="n">
        <v>0</v>
      </c>
      <c r="O221" s="40" t="n">
        <v>44</v>
      </c>
      <c r="P221" s="40" t="n">
        <v>44</v>
      </c>
      <c r="Q221" s="41" t="n">
        <v>0.997034840622683</v>
      </c>
      <c r="R221" s="41" t="s">
        <v>45</v>
      </c>
      <c r="S221" s="41" t="s">
        <v>45</v>
      </c>
      <c r="T221" s="41" t="n">
        <v>0.997034840622683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0</v>
      </c>
      <c r="AA221" s="40" t="n">
        <v>0</v>
      </c>
      <c r="AB221" s="40" t="n">
        <v>0</v>
      </c>
      <c r="AC221" s="37" t="s">
        <v>494</v>
      </c>
      <c r="AD221" s="3"/>
    </row>
    <row r="222" customFormat="false" ht="12.6" hidden="false" customHeight="false" outlineLevel="0" collapsed="false">
      <c r="A222" s="3"/>
      <c r="B222" s="38" t="s">
        <v>495</v>
      </c>
      <c r="C222" s="38" t="s">
        <v>492</v>
      </c>
      <c r="D222" s="39" t="s">
        <v>496</v>
      </c>
      <c r="E222" s="40" t="n">
        <v>0</v>
      </c>
      <c r="F222" s="40" t="n">
        <v>0</v>
      </c>
      <c r="G222" s="40" t="n">
        <v>3749</v>
      </c>
      <c r="H222" s="40" t="n">
        <v>3749</v>
      </c>
      <c r="I222" s="40" t="n">
        <v>0</v>
      </c>
      <c r="J222" s="40" t="n">
        <v>0</v>
      </c>
      <c r="K222" s="40" t="n">
        <v>3748</v>
      </c>
      <c r="L222" s="40" t="n">
        <v>3748</v>
      </c>
      <c r="M222" s="40" t="n">
        <v>0</v>
      </c>
      <c r="N222" s="40" t="n">
        <v>0</v>
      </c>
      <c r="O222" s="40" t="n">
        <v>1</v>
      </c>
      <c r="P222" s="40" t="n">
        <v>1</v>
      </c>
      <c r="Q222" s="41" t="n">
        <v>0.999733262203254</v>
      </c>
      <c r="R222" s="41" t="s">
        <v>45</v>
      </c>
      <c r="S222" s="41" t="s">
        <v>45</v>
      </c>
      <c r="T222" s="41" t="n">
        <v>0.999733262203254</v>
      </c>
      <c r="U222" s="40" t="n">
        <v>0</v>
      </c>
      <c r="V222" s="40" t="n">
        <v>0</v>
      </c>
      <c r="W222" s="40" t="n">
        <v>0</v>
      </c>
      <c r="X222" s="40" t="n">
        <v>0</v>
      </c>
      <c r="Y222" s="40" t="n">
        <v>0</v>
      </c>
      <c r="Z222" s="40" t="n">
        <v>0</v>
      </c>
      <c r="AA222" s="40" t="n">
        <v>0</v>
      </c>
      <c r="AB222" s="40" t="n">
        <v>0</v>
      </c>
      <c r="AC222" s="37" t="s">
        <v>494</v>
      </c>
      <c r="AD222" s="3"/>
    </row>
    <row r="223" customFormat="false" ht="12.6" hidden="false" customHeight="false" outlineLevel="0" collapsed="false">
      <c r="B223" s="38" t="s">
        <v>497</v>
      </c>
      <c r="C223" s="38" t="s">
        <v>492</v>
      </c>
      <c r="D223" s="39" t="s">
        <v>498</v>
      </c>
      <c r="E223" s="40" t="n">
        <v>0</v>
      </c>
      <c r="F223" s="40" t="n">
        <v>0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  <c r="L223" s="40" t="n">
        <v>0</v>
      </c>
      <c r="M223" s="40" t="n">
        <v>0</v>
      </c>
      <c r="N223" s="40" t="n">
        <v>0</v>
      </c>
      <c r="O223" s="40" t="n">
        <v>0</v>
      </c>
      <c r="P223" s="40" t="n">
        <v>0</v>
      </c>
      <c r="Q223" s="41" t="s">
        <v>45</v>
      </c>
      <c r="R223" s="41" t="s">
        <v>45</v>
      </c>
      <c r="S223" s="41" t="s">
        <v>45</v>
      </c>
      <c r="T223" s="41" t="s">
        <v>45</v>
      </c>
      <c r="U223" s="40" t="n">
        <v>0</v>
      </c>
      <c r="V223" s="40" t="n">
        <v>0</v>
      </c>
      <c r="W223" s="40" t="n">
        <v>8</v>
      </c>
      <c r="X223" s="40" t="n">
        <v>8</v>
      </c>
      <c r="Y223" s="40" t="n">
        <v>58</v>
      </c>
      <c r="Z223" s="40" t="n">
        <v>66</v>
      </c>
      <c r="AA223" s="40" t="n">
        <v>0</v>
      </c>
      <c r="AB223" s="40" t="n">
        <v>0</v>
      </c>
      <c r="AC223" s="37" t="s">
        <v>499</v>
      </c>
      <c r="AD223" s="3"/>
    </row>
    <row r="224" customFormat="false" ht="12.6" hidden="false" customHeight="false" outlineLevel="0" collapsed="false">
      <c r="B224" s="38" t="s">
        <v>500</v>
      </c>
      <c r="C224" s="38" t="s">
        <v>492</v>
      </c>
      <c r="D224" s="39" t="s">
        <v>501</v>
      </c>
      <c r="E224" s="40" t="n">
        <v>12358</v>
      </c>
      <c r="F224" s="40" t="n">
        <v>0</v>
      </c>
      <c r="G224" s="40" t="n">
        <v>13078</v>
      </c>
      <c r="H224" s="40" t="n">
        <v>25436</v>
      </c>
      <c r="I224" s="40" t="n">
        <v>10133</v>
      </c>
      <c r="J224" s="40" t="n">
        <v>0</v>
      </c>
      <c r="K224" s="40" t="n">
        <v>13068</v>
      </c>
      <c r="L224" s="40" t="n">
        <v>23201</v>
      </c>
      <c r="M224" s="40" t="n">
        <v>2225</v>
      </c>
      <c r="N224" s="40" t="n">
        <v>0</v>
      </c>
      <c r="O224" s="40" t="n">
        <v>10</v>
      </c>
      <c r="P224" s="40" t="n">
        <v>2235</v>
      </c>
      <c r="Q224" s="41" t="n">
        <v>0.912132410756408</v>
      </c>
      <c r="R224" s="41" t="n">
        <v>0.819954685224146</v>
      </c>
      <c r="S224" s="41" t="s">
        <v>45</v>
      </c>
      <c r="T224" s="41" t="n">
        <v>0.99923535708824</v>
      </c>
      <c r="U224" s="40" t="n">
        <v>4430</v>
      </c>
      <c r="V224" s="40" t="n">
        <v>0</v>
      </c>
      <c r="W224" s="40" t="n">
        <v>0</v>
      </c>
      <c r="X224" s="40" t="n">
        <v>4430</v>
      </c>
      <c r="Y224" s="40" t="n">
        <v>1181</v>
      </c>
      <c r="Z224" s="40" t="n">
        <v>5611</v>
      </c>
      <c r="AA224" s="40" t="n">
        <v>58</v>
      </c>
      <c r="AB224" s="40" t="n">
        <v>1</v>
      </c>
      <c r="AC224" s="37" t="s">
        <v>502</v>
      </c>
      <c r="AD224" s="3"/>
    </row>
    <row r="225" customFormat="false" ht="12.6" hidden="false" customHeight="false" outlineLevel="0" collapsed="false">
      <c r="B225" s="38" t="s">
        <v>503</v>
      </c>
      <c r="C225" s="38" t="s">
        <v>492</v>
      </c>
      <c r="D225" s="39" t="s">
        <v>504</v>
      </c>
      <c r="E225" s="40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  <c r="L225" s="40" t="n">
        <v>0</v>
      </c>
      <c r="M225" s="40" t="n">
        <v>0</v>
      </c>
      <c r="N225" s="40" t="n">
        <v>0</v>
      </c>
      <c r="O225" s="40" t="n">
        <v>0</v>
      </c>
      <c r="P225" s="40" t="n">
        <v>0</v>
      </c>
      <c r="Q225" s="41" t="s">
        <v>45</v>
      </c>
      <c r="R225" s="41" t="s">
        <v>45</v>
      </c>
      <c r="S225" s="41" t="s">
        <v>45</v>
      </c>
      <c r="T225" s="41" t="s">
        <v>45</v>
      </c>
      <c r="U225" s="40" t="n">
        <v>0</v>
      </c>
      <c r="V225" s="40" t="n">
        <v>0</v>
      </c>
      <c r="W225" s="40" t="n">
        <v>16</v>
      </c>
      <c r="X225" s="40" t="n">
        <v>16</v>
      </c>
      <c r="Y225" s="40" t="n">
        <v>37</v>
      </c>
      <c r="Z225" s="40" t="n">
        <v>53</v>
      </c>
      <c r="AA225" s="40" t="n">
        <v>0</v>
      </c>
      <c r="AB225" s="40" t="n">
        <v>0</v>
      </c>
      <c r="AC225" s="37" t="s">
        <v>502</v>
      </c>
      <c r="AD225" s="3"/>
    </row>
    <row r="226" customFormat="false" ht="12.6" hidden="false" customHeight="false" outlineLevel="0" collapsed="false">
      <c r="A226" s="3"/>
      <c r="B226" s="38" t="s">
        <v>505</v>
      </c>
      <c r="C226" s="38" t="s">
        <v>492</v>
      </c>
      <c r="D226" s="39" t="s">
        <v>506</v>
      </c>
      <c r="E226" s="40" t="n">
        <v>0</v>
      </c>
      <c r="F226" s="40" t="n">
        <v>0</v>
      </c>
      <c r="G226" s="40" t="n">
        <v>3252</v>
      </c>
      <c r="H226" s="40" t="n">
        <v>3252</v>
      </c>
      <c r="I226" s="40" t="n">
        <v>0</v>
      </c>
      <c r="J226" s="40" t="n">
        <v>0</v>
      </c>
      <c r="K226" s="40" t="n">
        <v>3252</v>
      </c>
      <c r="L226" s="40" t="n">
        <v>3252</v>
      </c>
      <c r="M226" s="40" t="n">
        <v>0</v>
      </c>
      <c r="N226" s="40" t="n">
        <v>0</v>
      </c>
      <c r="O226" s="40" t="n">
        <v>0</v>
      </c>
      <c r="P226" s="40" t="n">
        <v>0</v>
      </c>
      <c r="Q226" s="41" t="n">
        <v>1</v>
      </c>
      <c r="R226" s="41" t="s">
        <v>45</v>
      </c>
      <c r="S226" s="41" t="s">
        <v>45</v>
      </c>
      <c r="T226" s="41" t="n">
        <v>1</v>
      </c>
      <c r="U226" s="40" t="n">
        <v>0</v>
      </c>
      <c r="V226" s="40" t="n">
        <v>0</v>
      </c>
      <c r="W226" s="40" t="n">
        <v>0</v>
      </c>
      <c r="X226" s="40" t="n">
        <v>0</v>
      </c>
      <c r="Y226" s="40" t="n">
        <v>0</v>
      </c>
      <c r="Z226" s="40" t="n">
        <v>0</v>
      </c>
      <c r="AA226" s="40" t="n">
        <v>0</v>
      </c>
      <c r="AB226" s="40" t="n">
        <v>0</v>
      </c>
      <c r="AC226" s="37" t="s">
        <v>507</v>
      </c>
      <c r="AD226" s="3"/>
    </row>
    <row r="227" customFormat="false" ht="12.6" hidden="false" customHeight="false" outlineLevel="0" collapsed="false">
      <c r="B227" s="38" t="s">
        <v>508</v>
      </c>
      <c r="C227" s="38" t="s">
        <v>492</v>
      </c>
      <c r="D227" s="39" t="s">
        <v>509</v>
      </c>
      <c r="E227" s="40" t="n">
        <v>0</v>
      </c>
      <c r="F227" s="40" t="n">
        <v>0</v>
      </c>
      <c r="G227" s="40" t="n">
        <v>17170</v>
      </c>
      <c r="H227" s="40" t="n">
        <v>17170</v>
      </c>
      <c r="I227" s="40" t="n">
        <v>0</v>
      </c>
      <c r="J227" s="40" t="n">
        <v>0</v>
      </c>
      <c r="K227" s="40" t="n">
        <v>17061</v>
      </c>
      <c r="L227" s="40" t="n">
        <v>17061</v>
      </c>
      <c r="M227" s="40" t="n">
        <v>0</v>
      </c>
      <c r="N227" s="40" t="n">
        <v>0</v>
      </c>
      <c r="O227" s="40" t="n">
        <v>109</v>
      </c>
      <c r="P227" s="40" t="n">
        <v>109</v>
      </c>
      <c r="Q227" s="41" t="n">
        <v>0.993651718112988</v>
      </c>
      <c r="R227" s="41" t="s">
        <v>45</v>
      </c>
      <c r="S227" s="41" t="s">
        <v>45</v>
      </c>
      <c r="T227" s="41" t="n">
        <v>0.993651718112988</v>
      </c>
      <c r="U227" s="40" t="n">
        <v>0</v>
      </c>
      <c r="V227" s="40" t="n">
        <v>0</v>
      </c>
      <c r="W227" s="40" t="n">
        <v>1</v>
      </c>
      <c r="X227" s="40" t="n">
        <v>1</v>
      </c>
      <c r="Y227" s="40" t="n">
        <v>69</v>
      </c>
      <c r="Z227" s="40" t="n">
        <v>70</v>
      </c>
      <c r="AA227" s="40" t="n">
        <v>0</v>
      </c>
      <c r="AB227" s="40" t="n">
        <v>0</v>
      </c>
      <c r="AC227" s="37" t="s">
        <v>510</v>
      </c>
      <c r="AD227" s="3"/>
    </row>
    <row r="228" customFormat="false" ht="12.6" hidden="false" customHeight="false" outlineLevel="0" collapsed="false">
      <c r="B228" s="38" t="s">
        <v>511</v>
      </c>
      <c r="C228" s="38" t="s">
        <v>492</v>
      </c>
      <c r="D228" s="39" t="s">
        <v>512</v>
      </c>
      <c r="E228" s="40" t="n">
        <v>39682</v>
      </c>
      <c r="F228" s="40" t="n">
        <v>0</v>
      </c>
      <c r="G228" s="40" t="n">
        <v>0</v>
      </c>
      <c r="H228" s="40" t="n">
        <v>39682</v>
      </c>
      <c r="I228" s="40" t="n">
        <v>30390</v>
      </c>
      <c r="J228" s="40" t="n">
        <v>0</v>
      </c>
      <c r="K228" s="40" t="n">
        <v>0</v>
      </c>
      <c r="L228" s="40" t="n">
        <v>30390</v>
      </c>
      <c r="M228" s="40" t="n">
        <v>9292</v>
      </c>
      <c r="N228" s="40" t="n">
        <v>0</v>
      </c>
      <c r="O228" s="40" t="n">
        <v>0</v>
      </c>
      <c r="P228" s="40" t="n">
        <v>9292</v>
      </c>
      <c r="Q228" s="41" t="n">
        <v>0.76583841540245</v>
      </c>
      <c r="R228" s="41" t="n">
        <v>0.76583841540245</v>
      </c>
      <c r="S228" s="41" t="s">
        <v>45</v>
      </c>
      <c r="T228" s="41" t="s">
        <v>45</v>
      </c>
      <c r="U228" s="40" t="n">
        <v>11716</v>
      </c>
      <c r="V228" s="40" t="n">
        <v>0</v>
      </c>
      <c r="W228" s="40" t="n">
        <v>0</v>
      </c>
      <c r="X228" s="40" t="n">
        <v>11716</v>
      </c>
      <c r="Y228" s="40" t="n">
        <v>3005</v>
      </c>
      <c r="Z228" s="40" t="n">
        <v>14721</v>
      </c>
      <c r="AA228" s="40" t="n">
        <v>2938</v>
      </c>
      <c r="AB228" s="40" t="n">
        <v>1</v>
      </c>
      <c r="AC228" s="37" t="s">
        <v>510</v>
      </c>
      <c r="AD228" s="3"/>
    </row>
    <row r="229" customFormat="false" ht="12.6" hidden="false" customHeight="false" outlineLevel="0" collapsed="false">
      <c r="B229" s="38" t="s">
        <v>513</v>
      </c>
      <c r="C229" s="38" t="s">
        <v>492</v>
      </c>
      <c r="D229" s="39" t="s">
        <v>514</v>
      </c>
      <c r="E229" s="40" t="n">
        <v>17865</v>
      </c>
      <c r="F229" s="40" t="n">
        <v>0</v>
      </c>
      <c r="G229" s="40" t="n">
        <v>17184</v>
      </c>
      <c r="H229" s="40" t="n">
        <v>35049</v>
      </c>
      <c r="I229" s="40" t="n">
        <v>10443</v>
      </c>
      <c r="J229" s="40" t="n">
        <v>0</v>
      </c>
      <c r="K229" s="40" t="n">
        <v>16474</v>
      </c>
      <c r="L229" s="40" t="n">
        <v>26917</v>
      </c>
      <c r="M229" s="40" t="n">
        <v>7422</v>
      </c>
      <c r="N229" s="40" t="n">
        <v>0</v>
      </c>
      <c r="O229" s="40" t="n">
        <v>710</v>
      </c>
      <c r="P229" s="40" t="n">
        <v>8132</v>
      </c>
      <c r="Q229" s="41" t="n">
        <v>0.7679819681018</v>
      </c>
      <c r="R229" s="41" t="n">
        <v>0.584550797649034</v>
      </c>
      <c r="S229" s="41" t="s">
        <v>45</v>
      </c>
      <c r="T229" s="41" t="n">
        <v>0.958682495344507</v>
      </c>
      <c r="U229" s="40" t="n">
        <v>6919</v>
      </c>
      <c r="V229" s="40" t="n">
        <v>0</v>
      </c>
      <c r="W229" s="40" t="n">
        <v>0</v>
      </c>
      <c r="X229" s="40" t="n">
        <v>6919</v>
      </c>
      <c r="Y229" s="40" t="n">
        <v>4510</v>
      </c>
      <c r="Z229" s="40" t="n">
        <v>11429</v>
      </c>
      <c r="AA229" s="40" t="n">
        <v>2636</v>
      </c>
      <c r="AB229" s="40" t="n">
        <v>150</v>
      </c>
      <c r="AC229" s="37" t="s">
        <v>515</v>
      </c>
      <c r="AD229" s="3"/>
    </row>
    <row r="230" customFormat="false" ht="12.6" hidden="false" customHeight="false" outlineLevel="0" collapsed="false">
      <c r="B230" s="38" t="s">
        <v>516</v>
      </c>
      <c r="C230" s="38" t="s">
        <v>492</v>
      </c>
      <c r="D230" s="39" t="s">
        <v>517</v>
      </c>
      <c r="E230" s="40" t="n">
        <v>24568</v>
      </c>
      <c r="F230" s="40" t="n">
        <v>0</v>
      </c>
      <c r="G230" s="40" t="n">
        <v>0</v>
      </c>
      <c r="H230" s="40" t="n">
        <v>24568</v>
      </c>
      <c r="I230" s="40" t="n">
        <v>19228</v>
      </c>
      <c r="J230" s="40" t="n">
        <v>0</v>
      </c>
      <c r="K230" s="40" t="n">
        <v>0</v>
      </c>
      <c r="L230" s="40" t="n">
        <v>19228</v>
      </c>
      <c r="M230" s="40" t="n">
        <v>5340</v>
      </c>
      <c r="N230" s="40" t="n">
        <v>0</v>
      </c>
      <c r="O230" s="40" t="n">
        <v>0</v>
      </c>
      <c r="P230" s="40" t="n">
        <v>5340</v>
      </c>
      <c r="Q230" s="41" t="n">
        <v>0.782644089873006</v>
      </c>
      <c r="R230" s="41" t="n">
        <v>0.782644089873006</v>
      </c>
      <c r="S230" s="41" t="s">
        <v>45</v>
      </c>
      <c r="T230" s="41" t="s">
        <v>45</v>
      </c>
      <c r="U230" s="40" t="n">
        <v>9833</v>
      </c>
      <c r="V230" s="40" t="n">
        <v>0</v>
      </c>
      <c r="W230" s="40" t="n">
        <v>0</v>
      </c>
      <c r="X230" s="40" t="n">
        <v>9833</v>
      </c>
      <c r="Y230" s="40" t="n">
        <v>5357</v>
      </c>
      <c r="Z230" s="40" t="n">
        <v>15190</v>
      </c>
      <c r="AA230" s="40" t="n">
        <v>2502</v>
      </c>
      <c r="AB230" s="40" t="n">
        <v>15</v>
      </c>
      <c r="AC230" s="37" t="s">
        <v>494</v>
      </c>
      <c r="AD230" s="3"/>
    </row>
    <row r="231" customFormat="false" ht="12.6" hidden="false" customHeight="false" outlineLevel="0" collapsed="false">
      <c r="B231" s="38" t="s">
        <v>518</v>
      </c>
      <c r="C231" s="38" t="s">
        <v>492</v>
      </c>
      <c r="D231" s="39" t="s">
        <v>519</v>
      </c>
      <c r="E231" s="40" t="n">
        <v>11548</v>
      </c>
      <c r="F231" s="40" t="n">
        <v>0</v>
      </c>
      <c r="G231" s="40" t="n">
        <v>2735</v>
      </c>
      <c r="H231" s="40" t="n">
        <v>14283</v>
      </c>
      <c r="I231" s="40" t="n">
        <v>9353</v>
      </c>
      <c r="J231" s="40" t="n">
        <v>0</v>
      </c>
      <c r="K231" s="40" t="n">
        <v>2735</v>
      </c>
      <c r="L231" s="40" t="n">
        <v>12088</v>
      </c>
      <c r="M231" s="40" t="n">
        <v>2195</v>
      </c>
      <c r="N231" s="40" t="n">
        <v>0</v>
      </c>
      <c r="O231" s="40" t="n">
        <v>0</v>
      </c>
      <c r="P231" s="40" t="n">
        <v>2195</v>
      </c>
      <c r="Q231" s="41" t="n">
        <v>0.846320800952181</v>
      </c>
      <c r="R231" s="41" t="n">
        <v>0.809923796328369</v>
      </c>
      <c r="S231" s="41" t="s">
        <v>45</v>
      </c>
      <c r="T231" s="41" t="n">
        <v>1</v>
      </c>
      <c r="U231" s="40" t="n">
        <v>3490</v>
      </c>
      <c r="V231" s="40" t="n">
        <v>0</v>
      </c>
      <c r="W231" s="40" t="n">
        <v>0</v>
      </c>
      <c r="X231" s="40" t="n">
        <v>3490</v>
      </c>
      <c r="Y231" s="40" t="n">
        <v>1642</v>
      </c>
      <c r="Z231" s="40" t="n">
        <v>5132</v>
      </c>
      <c r="AA231" s="40" t="n">
        <v>564</v>
      </c>
      <c r="AB231" s="40" t="n">
        <v>0</v>
      </c>
      <c r="AC231" s="37" t="s">
        <v>507</v>
      </c>
      <c r="AD231" s="3"/>
    </row>
    <row r="232" customFormat="false" ht="12.6" hidden="false" customHeight="false" outlineLevel="0" collapsed="false">
      <c r="A232" s="3"/>
      <c r="B232" s="38" t="s">
        <v>520</v>
      </c>
      <c r="C232" s="38" t="s">
        <v>492</v>
      </c>
      <c r="D232" s="39" t="s">
        <v>521</v>
      </c>
      <c r="E232" s="40" t="n">
        <v>0</v>
      </c>
      <c r="F232" s="40" t="n">
        <v>0</v>
      </c>
      <c r="G232" s="40" t="n">
        <v>422</v>
      </c>
      <c r="H232" s="40" t="n">
        <v>422</v>
      </c>
      <c r="I232" s="40" t="n">
        <v>0</v>
      </c>
      <c r="J232" s="40" t="n">
        <v>0</v>
      </c>
      <c r="K232" s="40" t="n">
        <v>422</v>
      </c>
      <c r="L232" s="40" t="n">
        <v>422</v>
      </c>
      <c r="M232" s="40" t="n">
        <v>0</v>
      </c>
      <c r="N232" s="40" t="n">
        <v>0</v>
      </c>
      <c r="O232" s="40" t="n">
        <v>0</v>
      </c>
      <c r="P232" s="40" t="n">
        <v>0</v>
      </c>
      <c r="Q232" s="41" t="n">
        <v>1</v>
      </c>
      <c r="R232" s="41" t="s">
        <v>45</v>
      </c>
      <c r="S232" s="41" t="s">
        <v>45</v>
      </c>
      <c r="T232" s="41" t="n">
        <v>1</v>
      </c>
      <c r="U232" s="40" t="n">
        <v>0</v>
      </c>
      <c r="V232" s="40" t="n">
        <v>0</v>
      </c>
      <c r="W232" s="40" t="n">
        <v>0</v>
      </c>
      <c r="X232" s="40" t="n">
        <v>0</v>
      </c>
      <c r="Y232" s="40" t="n">
        <v>0</v>
      </c>
      <c r="Z232" s="40" t="n">
        <v>0</v>
      </c>
      <c r="AA232" s="40" t="n">
        <v>0</v>
      </c>
      <c r="AB232" s="40" t="n">
        <v>0</v>
      </c>
      <c r="AC232" s="37" t="s">
        <v>507</v>
      </c>
      <c r="AD232" s="3"/>
    </row>
    <row r="233" customFormat="false" ht="12.6" hidden="false" customHeight="false" outlineLevel="0" collapsed="false">
      <c r="A233" s="3"/>
      <c r="B233" s="38" t="s">
        <v>522</v>
      </c>
      <c r="C233" s="38" t="s">
        <v>492</v>
      </c>
      <c r="D233" s="39" t="s">
        <v>523</v>
      </c>
      <c r="E233" s="40" t="n">
        <v>0</v>
      </c>
      <c r="F233" s="40" t="n">
        <v>0</v>
      </c>
      <c r="G233" s="40" t="n">
        <v>2066</v>
      </c>
      <c r="H233" s="40" t="n">
        <v>2066</v>
      </c>
      <c r="I233" s="40" t="n">
        <v>0</v>
      </c>
      <c r="J233" s="40" t="n">
        <v>0</v>
      </c>
      <c r="K233" s="40" t="n">
        <v>2039</v>
      </c>
      <c r="L233" s="40" t="n">
        <v>2039</v>
      </c>
      <c r="M233" s="40" t="n">
        <v>0</v>
      </c>
      <c r="N233" s="40" t="n">
        <v>0</v>
      </c>
      <c r="O233" s="40" t="n">
        <v>27</v>
      </c>
      <c r="P233" s="40" t="n">
        <v>27</v>
      </c>
      <c r="Q233" s="41" t="n">
        <v>0.986931268151017</v>
      </c>
      <c r="R233" s="41" t="s">
        <v>45</v>
      </c>
      <c r="S233" s="41" t="s">
        <v>45</v>
      </c>
      <c r="T233" s="41" t="n">
        <v>0.986931268151017</v>
      </c>
      <c r="U233" s="40" t="n">
        <v>0</v>
      </c>
      <c r="V233" s="40" t="n">
        <v>0</v>
      </c>
      <c r="W233" s="40" t="n">
        <v>0</v>
      </c>
      <c r="X233" s="40" t="n">
        <v>0</v>
      </c>
      <c r="Y233" s="40" t="n">
        <v>0</v>
      </c>
      <c r="Z233" s="40" t="n">
        <v>0</v>
      </c>
      <c r="AA233" s="40" t="n">
        <v>0</v>
      </c>
      <c r="AB233" s="40" t="n">
        <v>0</v>
      </c>
      <c r="AC233" s="37" t="s">
        <v>515</v>
      </c>
      <c r="AD233" s="3"/>
    </row>
    <row r="234" customFormat="false" ht="12.6" hidden="false" customHeight="false" outlineLevel="0" collapsed="false">
      <c r="B234" s="38" t="s">
        <v>524</v>
      </c>
      <c r="C234" s="38" t="s">
        <v>492</v>
      </c>
      <c r="D234" s="39" t="s">
        <v>525</v>
      </c>
      <c r="E234" s="40" t="n">
        <v>17000</v>
      </c>
      <c r="F234" s="40" t="n">
        <v>0</v>
      </c>
      <c r="G234" s="40" t="n">
        <v>5577</v>
      </c>
      <c r="H234" s="40" t="n">
        <v>22577</v>
      </c>
      <c r="I234" s="40" t="s">
        <v>45</v>
      </c>
      <c r="J234" s="40" t="s">
        <v>45</v>
      </c>
      <c r="K234" s="40" t="s">
        <v>45</v>
      </c>
      <c r="L234" s="40" t="s">
        <v>45</v>
      </c>
      <c r="M234" s="40" t="s">
        <v>45</v>
      </c>
      <c r="N234" s="40" t="s">
        <v>45</v>
      </c>
      <c r="O234" s="40" t="s">
        <v>45</v>
      </c>
      <c r="P234" s="40" t="s">
        <v>45</v>
      </c>
      <c r="Q234" s="41" t="s">
        <v>45</v>
      </c>
      <c r="R234" s="41" t="s">
        <v>45</v>
      </c>
      <c r="S234" s="41" t="s">
        <v>45</v>
      </c>
      <c r="T234" s="41" t="s">
        <v>45</v>
      </c>
      <c r="U234" s="40" t="n">
        <v>5447</v>
      </c>
      <c r="V234" s="40" t="n">
        <v>0</v>
      </c>
      <c r="W234" s="40" t="n">
        <v>0</v>
      </c>
      <c r="X234" s="40" t="n">
        <v>5447</v>
      </c>
      <c r="Y234" s="40" t="n">
        <v>4623</v>
      </c>
      <c r="Z234" s="40" t="n">
        <v>10070</v>
      </c>
      <c r="AA234" s="40" t="n">
        <v>1105</v>
      </c>
      <c r="AB234" s="40" t="n">
        <v>20</v>
      </c>
      <c r="AC234" s="37" t="s">
        <v>502</v>
      </c>
      <c r="AD234" s="3"/>
    </row>
    <row r="235" customFormat="false" ht="12.6" hidden="false" customHeight="false" outlineLevel="0" collapsed="false">
      <c r="B235" s="38" t="s">
        <v>526</v>
      </c>
      <c r="C235" s="38" t="s">
        <v>492</v>
      </c>
      <c r="D235" s="39" t="s">
        <v>527</v>
      </c>
      <c r="E235" s="40" t="n">
        <v>18840</v>
      </c>
      <c r="F235" s="40" t="n">
        <v>0</v>
      </c>
      <c r="G235" s="40" t="n">
        <v>29679</v>
      </c>
      <c r="H235" s="40" t="n">
        <v>48519</v>
      </c>
      <c r="I235" s="40" t="n">
        <v>12793</v>
      </c>
      <c r="J235" s="40" t="n">
        <v>0</v>
      </c>
      <c r="K235" s="40" t="n">
        <v>29490</v>
      </c>
      <c r="L235" s="40" t="n">
        <v>42283</v>
      </c>
      <c r="M235" s="40" t="n">
        <v>6047</v>
      </c>
      <c r="N235" s="40" t="n">
        <v>0</v>
      </c>
      <c r="O235" s="40" t="n">
        <v>189</v>
      </c>
      <c r="P235" s="40" t="n">
        <v>6236</v>
      </c>
      <c r="Q235" s="41" t="n">
        <v>0.87147303118366</v>
      </c>
      <c r="R235" s="41" t="n">
        <v>0.679033970276009</v>
      </c>
      <c r="S235" s="41" t="s">
        <v>45</v>
      </c>
      <c r="T235" s="41" t="n">
        <v>0.993631860911756</v>
      </c>
      <c r="U235" s="40" t="n">
        <v>6989</v>
      </c>
      <c r="V235" s="40" t="n">
        <v>0</v>
      </c>
      <c r="W235" s="40" t="n">
        <v>130</v>
      </c>
      <c r="X235" s="40" t="n">
        <v>7119</v>
      </c>
      <c r="Y235" s="40" t="n">
        <v>4464</v>
      </c>
      <c r="Z235" s="40" t="n">
        <v>11583</v>
      </c>
      <c r="AA235" s="40" t="n">
        <v>2807</v>
      </c>
      <c r="AB235" s="40" t="n">
        <v>90</v>
      </c>
      <c r="AC235" s="37" t="s">
        <v>499</v>
      </c>
      <c r="AD235" s="3"/>
    </row>
    <row r="236" customFormat="false" ht="12.6" hidden="false" customHeight="false" outlineLevel="0" collapsed="false">
      <c r="B236" s="38" t="s">
        <v>528</v>
      </c>
      <c r="C236" s="38" t="s">
        <v>492</v>
      </c>
      <c r="D236" s="39" t="s">
        <v>529</v>
      </c>
      <c r="E236" s="40" t="n">
        <v>23345</v>
      </c>
      <c r="F236" s="40" t="n">
        <v>0</v>
      </c>
      <c r="G236" s="40" t="n">
        <v>11859</v>
      </c>
      <c r="H236" s="40" t="n">
        <v>35204</v>
      </c>
      <c r="I236" s="40" t="n">
        <v>16896</v>
      </c>
      <c r="J236" s="40" t="n">
        <v>0</v>
      </c>
      <c r="K236" s="40" t="n">
        <v>11792</v>
      </c>
      <c r="L236" s="40" t="n">
        <v>28688</v>
      </c>
      <c r="M236" s="40" t="n">
        <v>6449</v>
      </c>
      <c r="N236" s="40" t="n">
        <v>0</v>
      </c>
      <c r="O236" s="40" t="n">
        <v>67</v>
      </c>
      <c r="P236" s="40" t="n">
        <v>6516</v>
      </c>
      <c r="Q236" s="41" t="n">
        <v>0.814907396886717</v>
      </c>
      <c r="R236" s="41" t="n">
        <v>0.723752409509531</v>
      </c>
      <c r="S236" s="41" t="s">
        <v>45</v>
      </c>
      <c r="T236" s="41" t="n">
        <v>0.994350282485876</v>
      </c>
      <c r="U236" s="40" t="n">
        <v>6263</v>
      </c>
      <c r="V236" s="40" t="n">
        <v>0</v>
      </c>
      <c r="W236" s="40" t="n">
        <v>0</v>
      </c>
      <c r="X236" s="40" t="n">
        <v>6263</v>
      </c>
      <c r="Y236" s="40" t="n">
        <v>4390</v>
      </c>
      <c r="Z236" s="40" t="n">
        <v>10653</v>
      </c>
      <c r="AA236" s="40" t="n">
        <v>767</v>
      </c>
      <c r="AB236" s="40" t="n">
        <v>35</v>
      </c>
      <c r="AC236" s="37" t="s">
        <v>507</v>
      </c>
      <c r="AD236" s="3"/>
    </row>
    <row r="237" customFormat="false" ht="12.6" hidden="false" customHeight="false" outlineLevel="0" collapsed="false">
      <c r="B237" s="38" t="s">
        <v>530</v>
      </c>
      <c r="C237" s="38" t="s">
        <v>492</v>
      </c>
      <c r="D237" s="39" t="s">
        <v>531</v>
      </c>
      <c r="E237" s="40" t="n">
        <v>20080</v>
      </c>
      <c r="F237" s="40" t="n">
        <v>0</v>
      </c>
      <c r="G237" s="40" t="n">
        <v>3303</v>
      </c>
      <c r="H237" s="40" t="n">
        <v>23383</v>
      </c>
      <c r="I237" s="40" t="n">
        <v>13024</v>
      </c>
      <c r="J237" s="40" t="n">
        <v>0</v>
      </c>
      <c r="K237" s="40" t="n">
        <v>3251</v>
      </c>
      <c r="L237" s="40" t="n">
        <v>16275</v>
      </c>
      <c r="M237" s="40" t="n">
        <v>7056</v>
      </c>
      <c r="N237" s="40" t="n">
        <v>0</v>
      </c>
      <c r="O237" s="40" t="n">
        <v>52</v>
      </c>
      <c r="P237" s="40" t="n">
        <v>7108</v>
      </c>
      <c r="Q237" s="41" t="n">
        <v>0.696018474960441</v>
      </c>
      <c r="R237" s="41" t="n">
        <v>0.648605577689243</v>
      </c>
      <c r="S237" s="41" t="s">
        <v>45</v>
      </c>
      <c r="T237" s="41" t="n">
        <v>0.984256736300333</v>
      </c>
      <c r="U237" s="40" t="n">
        <v>7972</v>
      </c>
      <c r="V237" s="40" t="n">
        <v>0</v>
      </c>
      <c r="W237" s="40" t="n">
        <v>34</v>
      </c>
      <c r="X237" s="40" t="n">
        <v>8006</v>
      </c>
      <c r="Y237" s="40" t="n">
        <v>4361</v>
      </c>
      <c r="Z237" s="40" t="n">
        <v>12367</v>
      </c>
      <c r="AA237" s="40" t="n">
        <v>2504</v>
      </c>
      <c r="AB237" s="40" t="n">
        <v>0</v>
      </c>
      <c r="AC237" s="37" t="s">
        <v>515</v>
      </c>
      <c r="AD237" s="3"/>
    </row>
    <row r="238" customFormat="false" ht="12.6" hidden="false" customHeight="false" outlineLevel="0" collapsed="false">
      <c r="B238" s="38" t="s">
        <v>532</v>
      </c>
      <c r="C238" s="38" t="s">
        <v>492</v>
      </c>
      <c r="D238" s="39" t="s">
        <v>533</v>
      </c>
      <c r="E238" s="40" t="n">
        <v>13058</v>
      </c>
      <c r="F238" s="40" t="n">
        <v>869</v>
      </c>
      <c r="G238" s="40" t="n">
        <v>4243</v>
      </c>
      <c r="H238" s="40" t="n">
        <v>18170</v>
      </c>
      <c r="I238" s="40" t="n">
        <v>10941</v>
      </c>
      <c r="J238" s="40" t="n">
        <v>869</v>
      </c>
      <c r="K238" s="40" t="n">
        <v>4243</v>
      </c>
      <c r="L238" s="40" t="n">
        <v>16053</v>
      </c>
      <c r="M238" s="40" t="n">
        <v>2117</v>
      </c>
      <c r="N238" s="40" t="n">
        <v>0</v>
      </c>
      <c r="O238" s="40" t="n">
        <v>0</v>
      </c>
      <c r="P238" s="40" t="n">
        <v>2117</v>
      </c>
      <c r="Q238" s="41" t="n">
        <v>0.883489268024216</v>
      </c>
      <c r="R238" s="41" t="n">
        <v>0.837877163424721</v>
      </c>
      <c r="S238" s="41" t="n">
        <v>1</v>
      </c>
      <c r="T238" s="41" t="n">
        <v>1</v>
      </c>
      <c r="U238" s="40" t="n">
        <v>3706</v>
      </c>
      <c r="V238" s="40" t="n">
        <v>0</v>
      </c>
      <c r="W238" s="40" t="n">
        <v>0</v>
      </c>
      <c r="X238" s="40" t="n">
        <v>3706</v>
      </c>
      <c r="Y238" s="40" t="n">
        <v>2581</v>
      </c>
      <c r="Z238" s="40" t="n">
        <v>6287</v>
      </c>
      <c r="AA238" s="40" t="n">
        <v>533</v>
      </c>
      <c r="AB238" s="40" t="n">
        <v>0</v>
      </c>
      <c r="AC238" s="37" t="s">
        <v>515</v>
      </c>
      <c r="AD238" s="3"/>
    </row>
    <row r="239" customFormat="false" ht="12.6" hidden="false" customHeight="false" outlineLevel="0" collapsed="false">
      <c r="B239" s="38" t="s">
        <v>534</v>
      </c>
      <c r="C239" s="38" t="s">
        <v>492</v>
      </c>
      <c r="D239" s="39" t="s">
        <v>535</v>
      </c>
      <c r="E239" s="40" t="n">
        <v>0</v>
      </c>
      <c r="F239" s="40" t="n">
        <v>0</v>
      </c>
      <c r="G239" s="40" t="n">
        <v>22524</v>
      </c>
      <c r="H239" s="40" t="n">
        <v>22524</v>
      </c>
      <c r="I239" s="40" t="n">
        <v>0</v>
      </c>
      <c r="J239" s="40" t="n">
        <v>0</v>
      </c>
      <c r="K239" s="40" t="n">
        <v>22349</v>
      </c>
      <c r="L239" s="40" t="n">
        <v>22349</v>
      </c>
      <c r="M239" s="40" t="n">
        <v>0</v>
      </c>
      <c r="N239" s="40" t="n">
        <v>0</v>
      </c>
      <c r="O239" s="40" t="n">
        <v>175</v>
      </c>
      <c r="P239" s="40" t="n">
        <v>175</v>
      </c>
      <c r="Q239" s="41" t="n">
        <v>0.992230509678565</v>
      </c>
      <c r="R239" s="41" t="s">
        <v>45</v>
      </c>
      <c r="S239" s="41" t="s">
        <v>45</v>
      </c>
      <c r="T239" s="41" t="n">
        <v>0.992230509678565</v>
      </c>
      <c r="U239" s="40" t="n">
        <v>0</v>
      </c>
      <c r="V239" s="40" t="n">
        <v>0</v>
      </c>
      <c r="W239" s="40" t="n">
        <v>0</v>
      </c>
      <c r="X239" s="40" t="n">
        <v>0</v>
      </c>
      <c r="Y239" s="40" t="n">
        <v>87</v>
      </c>
      <c r="Z239" s="40" t="n">
        <v>87</v>
      </c>
      <c r="AA239" s="40" t="n">
        <v>0</v>
      </c>
      <c r="AB239" s="40" t="n">
        <v>0</v>
      </c>
      <c r="AC239" s="37" t="s">
        <v>536</v>
      </c>
      <c r="AD239" s="3"/>
    </row>
    <row r="240" customFormat="false" ht="12.6" hidden="false" customHeight="false" outlineLevel="0" collapsed="false">
      <c r="B240" s="38" t="s">
        <v>537</v>
      </c>
      <c r="C240" s="38" t="s">
        <v>492</v>
      </c>
      <c r="D240" s="39" t="s">
        <v>538</v>
      </c>
      <c r="E240" s="40" t="n">
        <v>0</v>
      </c>
      <c r="F240" s="40" t="n">
        <v>0</v>
      </c>
      <c r="G240" s="40" t="n">
        <v>5364</v>
      </c>
      <c r="H240" s="40" t="n">
        <v>5364</v>
      </c>
      <c r="I240" s="40" t="n">
        <v>0</v>
      </c>
      <c r="J240" s="40" t="n">
        <v>0</v>
      </c>
      <c r="K240" s="40" t="n">
        <v>5298</v>
      </c>
      <c r="L240" s="40" t="n">
        <v>5298</v>
      </c>
      <c r="M240" s="40" t="n">
        <v>0</v>
      </c>
      <c r="N240" s="40" t="n">
        <v>0</v>
      </c>
      <c r="O240" s="40" t="n">
        <v>66</v>
      </c>
      <c r="P240" s="40" t="n">
        <v>66</v>
      </c>
      <c r="Q240" s="41" t="n">
        <v>0.987695749440716</v>
      </c>
      <c r="R240" s="41" t="s">
        <v>45</v>
      </c>
      <c r="S240" s="41" t="s">
        <v>45</v>
      </c>
      <c r="T240" s="41" t="n">
        <v>0.987695749440716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0" t="n">
        <v>0</v>
      </c>
      <c r="AA240" s="40" t="n">
        <v>0</v>
      </c>
      <c r="AB240" s="40" t="n">
        <v>0</v>
      </c>
      <c r="AC240" s="37" t="s">
        <v>502</v>
      </c>
      <c r="AD240" s="3"/>
    </row>
    <row r="241" customFormat="false" ht="12.6" hidden="false" customHeight="false" outlineLevel="0" collapsed="false">
      <c r="B241" s="38" t="s">
        <v>539</v>
      </c>
      <c r="C241" s="38" t="s">
        <v>492</v>
      </c>
      <c r="D241" s="39" t="s">
        <v>540</v>
      </c>
      <c r="E241" s="40" t="n">
        <v>19419</v>
      </c>
      <c r="F241" s="40" t="n">
        <v>0</v>
      </c>
      <c r="G241" s="40" t="n">
        <v>0</v>
      </c>
      <c r="H241" s="40" t="n">
        <v>19419</v>
      </c>
      <c r="I241" s="40" t="n">
        <v>14757</v>
      </c>
      <c r="J241" s="40" t="n">
        <v>0</v>
      </c>
      <c r="K241" s="40" t="n">
        <v>0</v>
      </c>
      <c r="L241" s="40" t="n">
        <v>14757</v>
      </c>
      <c r="M241" s="40" t="n">
        <v>4662</v>
      </c>
      <c r="N241" s="40" t="n">
        <v>0</v>
      </c>
      <c r="O241" s="40" t="n">
        <v>0</v>
      </c>
      <c r="P241" s="40" t="n">
        <v>4662</v>
      </c>
      <c r="Q241" s="41" t="n">
        <v>0.759925845821103</v>
      </c>
      <c r="R241" s="41" t="n">
        <v>0.759925845821103</v>
      </c>
      <c r="S241" s="41" t="s">
        <v>45</v>
      </c>
      <c r="T241" s="41" t="s">
        <v>45</v>
      </c>
      <c r="U241" s="40" t="n">
        <v>6637</v>
      </c>
      <c r="V241" s="40" t="n">
        <v>0</v>
      </c>
      <c r="W241" s="40" t="n">
        <v>0</v>
      </c>
      <c r="X241" s="40" t="n">
        <v>6637</v>
      </c>
      <c r="Y241" s="40" t="n">
        <v>3778</v>
      </c>
      <c r="Z241" s="40" t="n">
        <v>10415</v>
      </c>
      <c r="AA241" s="40" t="n">
        <v>215</v>
      </c>
      <c r="AB241" s="40" t="n">
        <v>0</v>
      </c>
      <c r="AC241" s="37" t="s">
        <v>536</v>
      </c>
      <c r="AD241" s="3"/>
    </row>
    <row r="242" customFormat="false" ht="12.6" hidden="false" customHeight="false" outlineLevel="0" collapsed="false">
      <c r="A242" s="3"/>
      <c r="B242" s="38" t="s">
        <v>541</v>
      </c>
      <c r="C242" s="38" t="s">
        <v>492</v>
      </c>
      <c r="D242" s="39" t="s">
        <v>542</v>
      </c>
      <c r="E242" s="40" t="n">
        <v>0</v>
      </c>
      <c r="F242" s="40" t="n">
        <v>0</v>
      </c>
      <c r="G242" s="40" t="n">
        <v>495</v>
      </c>
      <c r="H242" s="40" t="n">
        <v>495</v>
      </c>
      <c r="I242" s="40" t="n">
        <v>0</v>
      </c>
      <c r="J242" s="40" t="n">
        <v>0</v>
      </c>
      <c r="K242" s="40" t="n">
        <v>493</v>
      </c>
      <c r="L242" s="40" t="n">
        <v>493</v>
      </c>
      <c r="M242" s="40" t="n">
        <v>0</v>
      </c>
      <c r="N242" s="40" t="n">
        <v>0</v>
      </c>
      <c r="O242" s="40" t="n">
        <v>2</v>
      </c>
      <c r="P242" s="40" t="n">
        <v>2</v>
      </c>
      <c r="Q242" s="41" t="n">
        <v>0.995959595959596</v>
      </c>
      <c r="R242" s="41" t="s">
        <v>45</v>
      </c>
      <c r="S242" s="41" t="s">
        <v>45</v>
      </c>
      <c r="T242" s="41" t="n">
        <v>0.995959595959596</v>
      </c>
      <c r="U242" s="40" t="n">
        <v>0</v>
      </c>
      <c r="V242" s="40" t="n">
        <v>0</v>
      </c>
      <c r="W242" s="40" t="n">
        <v>0</v>
      </c>
      <c r="X242" s="40" t="n">
        <v>0</v>
      </c>
      <c r="Y242" s="40" t="n">
        <v>0</v>
      </c>
      <c r="Z242" s="40" t="n">
        <v>0</v>
      </c>
      <c r="AA242" s="40" t="n">
        <v>0</v>
      </c>
      <c r="AB242" s="40" t="n">
        <v>0</v>
      </c>
      <c r="AC242" s="37" t="s">
        <v>510</v>
      </c>
      <c r="AD242" s="3"/>
    </row>
    <row r="243" customFormat="false" ht="12.6" hidden="false" customHeight="false" outlineLevel="0" collapsed="false">
      <c r="B243" s="38" t="s">
        <v>543</v>
      </c>
      <c r="C243" s="38" t="s">
        <v>492</v>
      </c>
      <c r="D243" s="39" t="s">
        <v>544</v>
      </c>
      <c r="E243" s="40" t="n">
        <v>20421</v>
      </c>
      <c r="F243" s="40" t="n">
        <v>3900</v>
      </c>
      <c r="G243" s="40" t="n">
        <v>2710</v>
      </c>
      <c r="H243" s="40" t="n">
        <v>27031</v>
      </c>
      <c r="I243" s="40" t="n">
        <v>14793</v>
      </c>
      <c r="J243" s="40" t="n">
        <v>3888</v>
      </c>
      <c r="K243" s="40" t="n">
        <v>2710</v>
      </c>
      <c r="L243" s="40" t="n">
        <v>21391</v>
      </c>
      <c r="M243" s="40" t="n">
        <v>5628</v>
      </c>
      <c r="N243" s="40" t="n">
        <v>12</v>
      </c>
      <c r="O243" s="40" t="n">
        <v>0</v>
      </c>
      <c r="P243" s="40" t="n">
        <v>5640</v>
      </c>
      <c r="Q243" s="41" t="n">
        <v>0.791350671451297</v>
      </c>
      <c r="R243" s="41" t="n">
        <v>0.724401351549875</v>
      </c>
      <c r="S243" s="41" t="n">
        <v>0.996923076923077</v>
      </c>
      <c r="T243" s="41" t="n">
        <v>1</v>
      </c>
      <c r="U243" s="40" t="n">
        <v>7875</v>
      </c>
      <c r="V243" s="40" t="n">
        <v>25</v>
      </c>
      <c r="W243" s="40" t="n">
        <v>0</v>
      </c>
      <c r="X243" s="40" t="n">
        <v>7900</v>
      </c>
      <c r="Y243" s="40" t="n">
        <v>2937</v>
      </c>
      <c r="Z243" s="40" t="n">
        <v>10837</v>
      </c>
      <c r="AA243" s="40" t="n">
        <v>667</v>
      </c>
      <c r="AB243" s="40" t="n">
        <v>0</v>
      </c>
      <c r="AC243" s="37" t="s">
        <v>502</v>
      </c>
      <c r="AD243" s="3"/>
    </row>
    <row r="244" customFormat="false" ht="12.6" hidden="false" customHeight="false" outlineLevel="0" collapsed="false">
      <c r="B244" s="38" t="s">
        <v>545</v>
      </c>
      <c r="C244" s="38" t="s">
        <v>492</v>
      </c>
      <c r="D244" s="39" t="s">
        <v>546</v>
      </c>
      <c r="E244" s="40" t="n">
        <v>18613</v>
      </c>
      <c r="F244" s="40" t="n">
        <v>0</v>
      </c>
      <c r="G244" s="40" t="n">
        <v>9024</v>
      </c>
      <c r="H244" s="40" t="n">
        <v>27637</v>
      </c>
      <c r="I244" s="40" t="n">
        <v>12894</v>
      </c>
      <c r="J244" s="40" t="n">
        <v>0</v>
      </c>
      <c r="K244" s="40" t="n">
        <v>9023</v>
      </c>
      <c r="L244" s="40" t="n">
        <v>21917</v>
      </c>
      <c r="M244" s="40" t="n">
        <v>5719</v>
      </c>
      <c r="N244" s="40" t="n">
        <v>0</v>
      </c>
      <c r="O244" s="40" t="n">
        <v>1</v>
      </c>
      <c r="P244" s="40" t="n">
        <v>5720</v>
      </c>
      <c r="Q244" s="41" t="n">
        <v>0.793031081521149</v>
      </c>
      <c r="R244" s="41" t="n">
        <v>0.692741632192554</v>
      </c>
      <c r="S244" s="41" t="s">
        <v>45</v>
      </c>
      <c r="T244" s="41" t="n">
        <v>0.999889184397163</v>
      </c>
      <c r="U244" s="40" t="n">
        <v>7565</v>
      </c>
      <c r="V244" s="40" t="n">
        <v>0</v>
      </c>
      <c r="W244" s="40" t="n">
        <v>0</v>
      </c>
      <c r="X244" s="40" t="n">
        <v>7565</v>
      </c>
      <c r="Y244" s="40" t="n">
        <v>2228</v>
      </c>
      <c r="Z244" s="40" t="n">
        <v>9793</v>
      </c>
      <c r="AA244" s="40" t="n">
        <v>358</v>
      </c>
      <c r="AB244" s="40" t="n">
        <v>4</v>
      </c>
      <c r="AC244" s="37" t="s">
        <v>507</v>
      </c>
      <c r="AD244" s="3"/>
    </row>
    <row r="245" customFormat="false" ht="12.6" hidden="false" customHeight="false" outlineLevel="0" collapsed="false">
      <c r="B245" s="38" t="s">
        <v>547</v>
      </c>
      <c r="C245" s="38" t="s">
        <v>492</v>
      </c>
      <c r="D245" s="39" t="s">
        <v>548</v>
      </c>
      <c r="E245" s="40" t="n">
        <v>32427</v>
      </c>
      <c r="F245" s="40" t="n">
        <v>6233</v>
      </c>
      <c r="G245" s="40" t="n">
        <v>0</v>
      </c>
      <c r="H245" s="40" t="n">
        <v>38660</v>
      </c>
      <c r="I245" s="40" t="n">
        <v>24661</v>
      </c>
      <c r="J245" s="40" t="n">
        <v>6113</v>
      </c>
      <c r="K245" s="40" t="n">
        <v>0</v>
      </c>
      <c r="L245" s="40" t="n">
        <v>30774</v>
      </c>
      <c r="M245" s="40" t="n">
        <v>7766</v>
      </c>
      <c r="N245" s="40" t="n">
        <v>120</v>
      </c>
      <c r="O245" s="40" t="n">
        <v>0</v>
      </c>
      <c r="P245" s="40" t="n">
        <v>7886</v>
      </c>
      <c r="Q245" s="41" t="n">
        <v>0.796016554578376</v>
      </c>
      <c r="R245" s="41" t="n">
        <v>0.760508218459925</v>
      </c>
      <c r="S245" s="41" t="n">
        <v>0.980747633563292</v>
      </c>
      <c r="T245" s="41" t="s">
        <v>45</v>
      </c>
      <c r="U245" s="40" t="n">
        <v>10675</v>
      </c>
      <c r="V245" s="40" t="n">
        <v>28</v>
      </c>
      <c r="W245" s="40" t="n">
        <v>0</v>
      </c>
      <c r="X245" s="40" t="n">
        <v>10703</v>
      </c>
      <c r="Y245" s="40" t="n">
        <v>2663</v>
      </c>
      <c r="Z245" s="40" t="n">
        <v>13366</v>
      </c>
      <c r="AA245" s="40" t="n">
        <v>2210</v>
      </c>
      <c r="AB245" s="40" t="n">
        <v>8</v>
      </c>
      <c r="AC245" s="37" t="s">
        <v>494</v>
      </c>
      <c r="AD245" s="3"/>
    </row>
    <row r="246" customFormat="false" ht="12.6" hidden="false" customHeight="false" outlineLevel="0" collapsed="false">
      <c r="B246" s="38" t="s">
        <v>549</v>
      </c>
      <c r="C246" s="38" t="s">
        <v>492</v>
      </c>
      <c r="D246" s="39" t="s">
        <v>550</v>
      </c>
      <c r="E246" s="40" t="n">
        <v>24699</v>
      </c>
      <c r="F246" s="40" t="n">
        <v>644</v>
      </c>
      <c r="G246" s="40" t="n">
        <v>9167</v>
      </c>
      <c r="H246" s="40" t="n">
        <v>34510</v>
      </c>
      <c r="I246" s="40" t="s">
        <v>45</v>
      </c>
      <c r="J246" s="40" t="s">
        <v>45</v>
      </c>
      <c r="K246" s="40" t="s">
        <v>45</v>
      </c>
      <c r="L246" s="40" t="s">
        <v>45</v>
      </c>
      <c r="M246" s="40" t="s">
        <v>45</v>
      </c>
      <c r="N246" s="40" t="s">
        <v>45</v>
      </c>
      <c r="O246" s="40" t="s">
        <v>45</v>
      </c>
      <c r="P246" s="40" t="s">
        <v>45</v>
      </c>
      <c r="Q246" s="41" t="s">
        <v>45</v>
      </c>
      <c r="R246" s="41" t="s">
        <v>45</v>
      </c>
      <c r="S246" s="41" t="s">
        <v>45</v>
      </c>
      <c r="T246" s="41" t="s">
        <v>45</v>
      </c>
      <c r="U246" s="40" t="n">
        <v>8803</v>
      </c>
      <c r="V246" s="40" t="n">
        <v>1944</v>
      </c>
      <c r="W246" s="40" t="n">
        <v>3304</v>
      </c>
      <c r="X246" s="40" t="n">
        <v>14051</v>
      </c>
      <c r="Y246" s="40" t="n">
        <v>0</v>
      </c>
      <c r="Z246" s="40" t="n">
        <v>14051</v>
      </c>
      <c r="AA246" s="40" t="n">
        <v>1597</v>
      </c>
      <c r="AB246" s="40" t="n">
        <v>116</v>
      </c>
      <c r="AC246" s="37" t="s">
        <v>507</v>
      </c>
      <c r="AD246" s="3"/>
    </row>
    <row r="247" customFormat="false" ht="12.6" hidden="false" customHeight="false" outlineLevel="0" collapsed="false">
      <c r="B247" s="38" t="s">
        <v>551</v>
      </c>
      <c r="C247" s="38" t="s">
        <v>492</v>
      </c>
      <c r="D247" s="39" t="s">
        <v>552</v>
      </c>
      <c r="E247" s="40" t="n">
        <v>12604</v>
      </c>
      <c r="F247" s="40" t="n">
        <v>0</v>
      </c>
      <c r="G247" s="40" t="n">
        <v>0</v>
      </c>
      <c r="H247" s="40" t="n">
        <v>12604</v>
      </c>
      <c r="I247" s="40" t="n">
        <v>8995</v>
      </c>
      <c r="J247" s="40" t="n">
        <v>0</v>
      </c>
      <c r="K247" s="40" t="n">
        <v>0</v>
      </c>
      <c r="L247" s="40" t="n">
        <v>8995</v>
      </c>
      <c r="M247" s="40" t="n">
        <v>3609</v>
      </c>
      <c r="N247" s="40" t="n">
        <v>0</v>
      </c>
      <c r="O247" s="40" t="n">
        <v>0</v>
      </c>
      <c r="P247" s="40" t="n">
        <v>3609</v>
      </c>
      <c r="Q247" s="41" t="n">
        <v>0.713662329419232</v>
      </c>
      <c r="R247" s="41" t="n">
        <v>0.713662329419232</v>
      </c>
      <c r="S247" s="41" t="s">
        <v>45</v>
      </c>
      <c r="T247" s="41" t="s">
        <v>45</v>
      </c>
      <c r="U247" s="40" t="n">
        <v>3540</v>
      </c>
      <c r="V247" s="40" t="n">
        <v>0</v>
      </c>
      <c r="W247" s="40" t="n">
        <v>0</v>
      </c>
      <c r="X247" s="40" t="n">
        <v>3540</v>
      </c>
      <c r="Y247" s="40" t="n">
        <v>341</v>
      </c>
      <c r="Z247" s="40" t="n">
        <v>3881</v>
      </c>
      <c r="AA247" s="40" t="n">
        <v>1458</v>
      </c>
      <c r="AB247" s="40" t="n">
        <v>272</v>
      </c>
      <c r="AC247" s="37" t="s">
        <v>494</v>
      </c>
      <c r="AD247" s="3"/>
    </row>
    <row r="248" customFormat="false" ht="12.6" hidden="false" customHeight="false" outlineLevel="0" collapsed="false">
      <c r="A248" s="3"/>
      <c r="B248" s="38" t="s">
        <v>553</v>
      </c>
      <c r="C248" s="38" t="s">
        <v>492</v>
      </c>
      <c r="D248" s="39" t="s">
        <v>554</v>
      </c>
      <c r="E248" s="40" t="n">
        <v>0</v>
      </c>
      <c r="F248" s="40" t="n">
        <v>0</v>
      </c>
      <c r="G248" s="40" t="n">
        <v>8191</v>
      </c>
      <c r="H248" s="40" t="n">
        <v>8191</v>
      </c>
      <c r="I248" s="40" t="n">
        <v>0</v>
      </c>
      <c r="J248" s="40" t="n">
        <v>0</v>
      </c>
      <c r="K248" s="40" t="n">
        <v>8057</v>
      </c>
      <c r="L248" s="40" t="n">
        <v>8057</v>
      </c>
      <c r="M248" s="40" t="n">
        <v>0</v>
      </c>
      <c r="N248" s="40" t="n">
        <v>0</v>
      </c>
      <c r="O248" s="40" t="n">
        <v>134</v>
      </c>
      <c r="P248" s="40" t="n">
        <v>134</v>
      </c>
      <c r="Q248" s="41" t="n">
        <v>0.983640581125626</v>
      </c>
      <c r="R248" s="41" t="s">
        <v>45</v>
      </c>
      <c r="S248" s="41" t="s">
        <v>45</v>
      </c>
      <c r="T248" s="41" t="n">
        <v>0.983640581125626</v>
      </c>
      <c r="U248" s="40" t="n">
        <v>0</v>
      </c>
      <c r="V248" s="40" t="n">
        <v>0</v>
      </c>
      <c r="W248" s="40" t="n">
        <v>0</v>
      </c>
      <c r="X248" s="40" t="n">
        <v>0</v>
      </c>
      <c r="Y248" s="40" t="n">
        <v>0</v>
      </c>
      <c r="Z248" s="40" t="n">
        <v>0</v>
      </c>
      <c r="AA248" s="40" t="n">
        <v>0</v>
      </c>
      <c r="AB248" s="40" t="n">
        <v>0</v>
      </c>
      <c r="AC248" s="37" t="s">
        <v>515</v>
      </c>
      <c r="AD248" s="3"/>
    </row>
    <row r="249" customFormat="false" ht="12.6" hidden="false" customHeight="false" outlineLevel="0" collapsed="false">
      <c r="A249" s="3"/>
      <c r="B249" s="38" t="s">
        <v>555</v>
      </c>
      <c r="C249" s="38" t="s">
        <v>492</v>
      </c>
      <c r="D249" s="39" t="s">
        <v>556</v>
      </c>
      <c r="E249" s="40" t="n">
        <v>0</v>
      </c>
      <c r="F249" s="40" t="n">
        <v>0</v>
      </c>
      <c r="G249" s="40" t="n">
        <v>6339</v>
      </c>
      <c r="H249" s="40" t="n">
        <v>6339</v>
      </c>
      <c r="I249" s="40" t="n">
        <v>0</v>
      </c>
      <c r="J249" s="40" t="n">
        <v>0</v>
      </c>
      <c r="K249" s="40" t="n">
        <v>6334</v>
      </c>
      <c r="L249" s="40" t="n">
        <v>6334</v>
      </c>
      <c r="M249" s="40" t="n">
        <v>0</v>
      </c>
      <c r="N249" s="40" t="n">
        <v>0</v>
      </c>
      <c r="O249" s="40" t="n">
        <v>5</v>
      </c>
      <c r="P249" s="40" t="n">
        <v>5</v>
      </c>
      <c r="Q249" s="41" t="n">
        <v>0.999211232055529</v>
      </c>
      <c r="R249" s="41" t="s">
        <v>45</v>
      </c>
      <c r="S249" s="41" t="s">
        <v>45</v>
      </c>
      <c r="T249" s="41" t="n">
        <v>0.999211232055529</v>
      </c>
      <c r="U249" s="40" t="n">
        <v>0</v>
      </c>
      <c r="V249" s="40" t="n">
        <v>0</v>
      </c>
      <c r="W249" s="40" t="n">
        <v>0</v>
      </c>
      <c r="X249" s="40" t="n">
        <v>0</v>
      </c>
      <c r="Y249" s="40" t="n">
        <v>0</v>
      </c>
      <c r="Z249" s="40" t="n">
        <v>0</v>
      </c>
      <c r="AA249" s="40" t="n">
        <v>0</v>
      </c>
      <c r="AB249" s="40" t="n">
        <v>0</v>
      </c>
      <c r="AC249" s="37" t="s">
        <v>494</v>
      </c>
      <c r="AD249" s="3"/>
    </row>
    <row r="250" customFormat="false" ht="12.6" hidden="false" customHeight="false" outlineLevel="0" collapsed="false">
      <c r="B250" s="43" t="s">
        <v>557</v>
      </c>
      <c r="C250" s="43" t="s">
        <v>492</v>
      </c>
      <c r="D250" s="44" t="s">
        <v>558</v>
      </c>
      <c r="E250" s="45" t="n">
        <v>15095</v>
      </c>
      <c r="F250" s="45" t="n">
        <v>0</v>
      </c>
      <c r="G250" s="45" t="n">
        <v>0</v>
      </c>
      <c r="H250" s="45" t="n">
        <v>15095</v>
      </c>
      <c r="I250" s="45" t="n">
        <v>14084</v>
      </c>
      <c r="J250" s="45" t="n">
        <v>0</v>
      </c>
      <c r="K250" s="45" t="n">
        <v>0</v>
      </c>
      <c r="L250" s="45" t="n">
        <v>14084</v>
      </c>
      <c r="M250" s="45" t="n">
        <v>1011</v>
      </c>
      <c r="N250" s="45" t="n">
        <v>0</v>
      </c>
      <c r="O250" s="45" t="n">
        <v>0</v>
      </c>
      <c r="P250" s="45" t="n">
        <v>1011</v>
      </c>
      <c r="Q250" s="46" t="n">
        <v>0.933024180192117</v>
      </c>
      <c r="R250" s="46" t="n">
        <v>0.933024180192117</v>
      </c>
      <c r="S250" s="46" t="s">
        <v>45</v>
      </c>
      <c r="T250" s="46" t="s">
        <v>45</v>
      </c>
      <c r="U250" s="45" t="n">
        <v>4926</v>
      </c>
      <c r="V250" s="45" t="n">
        <v>0</v>
      </c>
      <c r="W250" s="45" t="n">
        <v>0</v>
      </c>
      <c r="X250" s="45" t="n">
        <v>4926</v>
      </c>
      <c r="Y250" s="45" t="n">
        <v>1591</v>
      </c>
      <c r="Z250" s="45" t="n">
        <v>6517</v>
      </c>
      <c r="AA250" s="45" t="n">
        <v>16</v>
      </c>
      <c r="AB250" s="45" t="n">
        <v>0</v>
      </c>
      <c r="AC250" s="37" t="s">
        <v>536</v>
      </c>
      <c r="AD250" s="3"/>
    </row>
    <row r="251" customFormat="false" ht="13.2" hidden="false" customHeight="false" outlineLevel="0" collapsed="false">
      <c r="B251" s="47"/>
      <c r="C251" s="47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3"/>
    </row>
    <row r="252" customFormat="false" ht="13.2" hidden="false" customHeight="false" outlineLevel="0" collapsed="false">
      <c r="B252" s="47"/>
      <c r="C252" s="47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3"/>
    </row>
    <row r="253" customFormat="false" ht="13.2" hidden="false" customHeight="false" outlineLevel="0" collapsed="false">
      <c r="B253" s="47"/>
      <c r="C253" s="47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3"/>
    </row>
    <row r="254" customFormat="false" ht="13.2" hidden="false" customHeight="false" outlineLevel="0" collapsed="false">
      <c r="B254" s="47"/>
      <c r="C254" s="47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3"/>
    </row>
    <row r="255" customFormat="false" ht="13.2" hidden="false" customHeight="false" outlineLevel="0" collapsed="false">
      <c r="B255" s="47"/>
      <c r="C255" s="47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3"/>
    </row>
    <row r="256" customFormat="false" ht="13.2" hidden="false" customHeight="false" outlineLevel="0" collapsed="false">
      <c r="B256" s="47"/>
      <c r="C256" s="47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3"/>
    </row>
    <row r="257" customFormat="false" ht="13.2" hidden="false" customHeight="false" outlineLevel="0" collapsed="false">
      <c r="B257" s="47"/>
      <c r="C257" s="47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3"/>
    </row>
    <row r="258" customFormat="false" ht="13.2" hidden="false" customHeight="false" outlineLevel="0" collapsed="false">
      <c r="B258" s="47"/>
      <c r="C258" s="47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3"/>
    </row>
    <row r="259" customFormat="false" ht="13.2" hidden="false" customHeight="false" outlineLevel="0" collapsed="false">
      <c r="B259" s="47"/>
      <c r="C259" s="47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3"/>
    </row>
    <row r="260" customFormat="false" ht="13.2" hidden="false" customHeight="false" outlineLevel="0" collapsed="false">
      <c r="B260" s="47"/>
      <c r="C260" s="47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3"/>
    </row>
    <row r="261" customFormat="false" ht="13.2" hidden="false" customHeight="false" outlineLevel="0" collapsed="false">
      <c r="B261" s="47"/>
      <c r="C261" s="47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3"/>
    </row>
    <row r="262" customFormat="false" ht="13.2" hidden="false" customHeight="false" outlineLevel="0" collapsed="false"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3"/>
    </row>
    <row r="263" customFormat="false" ht="13.2" hidden="false" customHeight="false" outlineLevel="0" collapsed="false"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3"/>
    </row>
    <row r="264" customFormat="false" ht="13.2" hidden="false" customHeight="false" outlineLevel="0" collapsed="false"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3"/>
    </row>
    <row r="265" customFormat="false" ht="13.2" hidden="false" customHeight="false" outlineLevel="0" collapsed="false"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3"/>
    </row>
    <row r="266" customFormat="false" ht="13.2" hidden="false" customHeight="false" outlineLevel="0" collapsed="false"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3"/>
    </row>
    <row r="267" customFormat="false" ht="13.2" hidden="false" customHeight="false" outlineLevel="0" collapsed="false"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3"/>
    </row>
    <row r="268" customFormat="false" ht="13.2" hidden="false" customHeight="false" outlineLevel="0" collapsed="false"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3"/>
    </row>
    <row r="269" customFormat="false" ht="13.2" hidden="false" customHeight="false" outlineLevel="0" collapsed="false"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3"/>
    </row>
    <row r="270" customFormat="false" ht="13.2" hidden="false" customHeight="false" outlineLevel="0" collapsed="false"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3"/>
    </row>
    <row r="271" customFormat="false" ht="13.2" hidden="false" customHeight="false" outlineLevel="0" collapsed="false"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3"/>
    </row>
    <row r="272" customFormat="false" ht="13.2" hidden="false" customHeight="false" outlineLevel="0" collapsed="false"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3"/>
    </row>
    <row r="273" customFormat="false" ht="13.2" hidden="false" customHeight="false" outlineLevel="0" collapsed="false"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3"/>
    </row>
    <row r="274" customFormat="false" ht="13.2" hidden="false" customHeight="false" outlineLevel="0" collapsed="false"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3"/>
    </row>
    <row r="275" customFormat="false" ht="13.2" hidden="false" customHeight="false" outlineLevel="0" collapsed="false"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3"/>
    </row>
    <row r="276" customFormat="false" ht="13.2" hidden="false" customHeight="false" outlineLevel="0" collapsed="false"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3"/>
    </row>
    <row r="277" customFormat="false" ht="13.2" hidden="false" customHeight="false" outlineLevel="0" collapsed="false"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3"/>
    </row>
    <row r="278" customFormat="false" ht="13.2" hidden="false" customHeight="false" outlineLevel="0" collapsed="false"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3"/>
    </row>
    <row r="279" customFormat="false" ht="13.2" hidden="false" customHeight="false" outlineLevel="0" collapsed="false"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3"/>
    </row>
    <row r="280" customFormat="false" ht="13.2" hidden="false" customHeight="false" outlineLevel="0" collapsed="false"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3"/>
    </row>
    <row r="281" customFormat="false" ht="13.2" hidden="false" customHeight="false" outlineLevel="0" collapsed="false"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3"/>
    </row>
    <row r="282" customFormat="false" ht="13.2" hidden="false" customHeight="false" outlineLevel="0" collapsed="false"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3"/>
    </row>
    <row r="283" customFormat="false" ht="13.2" hidden="false" customHeight="false" outlineLevel="0" collapsed="false"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3"/>
    </row>
    <row r="284" customFormat="false" ht="13.2" hidden="false" customHeight="false" outlineLevel="0" collapsed="false"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3"/>
    </row>
    <row r="285" customFormat="false" ht="13.2" hidden="false" customHeight="false" outlineLevel="0" collapsed="false"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3"/>
    </row>
    <row r="286" customFormat="false" ht="13.2" hidden="false" customHeight="false" outlineLevel="0" collapsed="false"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3"/>
    </row>
    <row r="287" customFormat="false" ht="13.2" hidden="false" customHeight="false" outlineLevel="0" collapsed="false"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3"/>
    </row>
    <row r="288" customFormat="false" ht="13.2" hidden="false" customHeight="false" outlineLevel="0" collapsed="false"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3"/>
    </row>
    <row r="289" customFormat="false" ht="13.2" hidden="false" customHeight="false" outlineLevel="0" collapsed="false"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3"/>
    </row>
    <row r="290" customFormat="false" ht="13.2" hidden="false" customHeight="false" outlineLevel="0" collapsed="false"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3"/>
    </row>
    <row r="291" customFormat="false" ht="13.2" hidden="false" customHeight="false" outlineLevel="0" collapsed="false"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3"/>
    </row>
    <row r="292" customFormat="false" ht="13.2" hidden="false" customHeight="false" outlineLevel="0" collapsed="false"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3"/>
    </row>
    <row r="293" customFormat="false" ht="13.2" hidden="false" customHeight="false" outlineLevel="0" collapsed="false"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3"/>
    </row>
    <row r="294" customFormat="false" ht="13.2" hidden="false" customHeight="false" outlineLevel="0" collapsed="false"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3"/>
    </row>
    <row r="295" customFormat="false" ht="13.2" hidden="false" customHeight="false" outlineLevel="0" collapsed="false"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3"/>
    </row>
    <row r="296" customFormat="false" ht="13.2" hidden="false" customHeight="false" outlineLevel="0" collapsed="false"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3"/>
    </row>
    <row r="297" customFormat="false" ht="13.2" hidden="false" customHeight="false" outlineLevel="0" collapsed="false"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3"/>
    </row>
    <row r="298" customFormat="false" ht="13.2" hidden="false" customHeight="false" outlineLevel="0" collapsed="false"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3"/>
    </row>
    <row r="299" customFormat="false" ht="13.2" hidden="false" customHeight="false" outlineLevel="0" collapsed="false"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3"/>
    </row>
    <row r="300" customFormat="false" ht="13.2" hidden="false" customHeight="false" outlineLevel="0" collapsed="false"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3"/>
    </row>
    <row r="301" customFormat="false" ht="13.2" hidden="false" customHeight="false" outlineLevel="0" collapsed="false"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3"/>
    </row>
    <row r="302" customFormat="false" ht="13.2" hidden="false" customHeight="false" outlineLevel="0" collapsed="false"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3"/>
    </row>
    <row r="303" customFormat="false" ht="13.2" hidden="false" customHeight="false" outlineLevel="0" collapsed="false"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3"/>
    </row>
    <row r="304" customFormat="false" ht="13.2" hidden="false" customHeight="false" outlineLevel="0" collapsed="false"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3"/>
    </row>
    <row r="305" customFormat="false" ht="13.2" hidden="false" customHeight="false" outlineLevel="0" collapsed="false"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3"/>
    </row>
    <row r="306" customFormat="false" ht="13.2" hidden="false" customHeight="false" outlineLevel="0" collapsed="false"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3"/>
    </row>
    <row r="307" customFormat="false" ht="13.2" hidden="false" customHeight="false" outlineLevel="0" collapsed="false"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3"/>
    </row>
    <row r="308" customFormat="false" ht="13.2" hidden="false" customHeight="false" outlineLevel="0" collapsed="false"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3"/>
    </row>
    <row r="309" customFormat="false" ht="13.2" hidden="false" customHeight="false" outlineLevel="0" collapsed="false"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3"/>
    </row>
    <row r="310" customFormat="false" ht="13.2" hidden="false" customHeight="false" outlineLevel="0" collapsed="false"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3"/>
    </row>
    <row r="311" customFormat="false" ht="13.2" hidden="false" customHeight="false" outlineLevel="0" collapsed="false"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3"/>
    </row>
    <row r="312" customFormat="false" ht="13.2" hidden="false" customHeight="false" outlineLevel="0" collapsed="false"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3"/>
    </row>
    <row r="313" customFormat="false" ht="13.2" hidden="false" customHeight="false" outlineLevel="0" collapsed="false"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3"/>
    </row>
    <row r="314" customFormat="false" ht="13.2" hidden="false" customHeight="false" outlineLevel="0" collapsed="false"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3"/>
    </row>
    <row r="315" customFormat="false" ht="13.2" hidden="false" customHeight="false" outlineLevel="0" collapsed="false"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3"/>
    </row>
    <row r="316" customFormat="false" ht="12.6" hidden="false" customHeight="false" outlineLevel="0" collapsed="false">
      <c r="AD316" s="3"/>
    </row>
    <row r="317" customFormat="false" ht="12.6" hidden="false" customHeight="false" outlineLevel="0" collapsed="false">
      <c r="AD317" s="3"/>
    </row>
    <row r="318" customFormat="false" ht="12.6" hidden="false" customHeight="false" outlineLevel="0" collapsed="false">
      <c r="AD318" s="3"/>
    </row>
    <row r="319" customFormat="false" ht="12.6" hidden="false" customHeight="false" outlineLevel="0" collapsed="false">
      <c r="AD319" s="3"/>
    </row>
    <row r="320" customFormat="false" ht="12.6" hidden="false" customHeight="false" outlineLevel="0" collapsed="false">
      <c r="AD320" s="3"/>
    </row>
    <row r="321" customFormat="false" ht="12.6" hidden="false" customHeight="false" outlineLevel="0" collapsed="false">
      <c r="AD321" s="3"/>
    </row>
    <row r="322" customFormat="false" ht="12.6" hidden="false" customHeight="false" outlineLevel="0" collapsed="false">
      <c r="AD322" s="3"/>
    </row>
    <row r="323" customFormat="false" ht="12.6" hidden="false" customHeight="false" outlineLevel="0" collapsed="false">
      <c r="AD323" s="3"/>
    </row>
    <row r="324" customFormat="false" ht="12.6" hidden="false" customHeight="false" outlineLevel="0" collapsed="false">
      <c r="AD324" s="3"/>
    </row>
    <row r="325" customFormat="false" ht="12.6" hidden="false" customHeight="false" outlineLevel="0" collapsed="false">
      <c r="AD325" s="3"/>
    </row>
    <row r="326" customFormat="false" ht="12.6" hidden="false" customHeight="false" outlineLevel="0" collapsed="false">
      <c r="AD326" s="3"/>
    </row>
    <row r="327" customFormat="false" ht="12.6" hidden="false" customHeight="false" outlineLevel="0" collapsed="false">
      <c r="AD327" s="3"/>
    </row>
    <row r="328" customFormat="false" ht="12.6" hidden="false" customHeight="false" outlineLevel="0" collapsed="false">
      <c r="AD328" s="3"/>
    </row>
    <row r="329" customFormat="false" ht="12.6" hidden="false" customHeight="false" outlineLevel="0" collapsed="false">
      <c r="AD329" s="3"/>
    </row>
    <row r="330" customFormat="false" ht="12.6" hidden="false" customHeight="false" outlineLevel="0" collapsed="false">
      <c r="AD330" s="3"/>
    </row>
    <row r="331" customFormat="false" ht="12.6" hidden="false" customHeight="false" outlineLevel="0" collapsed="false">
      <c r="AD331" s="3"/>
    </row>
    <row r="332" customFormat="false" ht="12.6" hidden="false" customHeight="false" outlineLevel="0" collapsed="false">
      <c r="AD332" s="3"/>
    </row>
    <row r="333" customFormat="false" ht="12.6" hidden="false" customHeight="false" outlineLevel="0" collapsed="false">
      <c r="AD333" s="3"/>
    </row>
    <row r="334" customFormat="false" ht="12.6" hidden="false" customHeight="false" outlineLevel="0" collapsed="false">
      <c r="AD334" s="3"/>
    </row>
    <row r="335" customFormat="false" ht="12.6" hidden="false" customHeight="false" outlineLevel="0" collapsed="false">
      <c r="AD335" s="3"/>
    </row>
    <row r="336" customFormat="false" ht="12.6" hidden="false" customHeight="false" outlineLevel="0" collapsed="false">
      <c r="AD336" s="3"/>
    </row>
    <row r="337" customFormat="false" ht="12.6" hidden="false" customHeight="false" outlineLevel="0" collapsed="false">
      <c r="AD337" s="3"/>
    </row>
    <row r="338" customFormat="false" ht="12.6" hidden="false" customHeight="false" outlineLevel="0" collapsed="false">
      <c r="AD338" s="3"/>
    </row>
    <row r="339" customFormat="false" ht="12.6" hidden="false" customHeight="false" outlineLevel="0" collapsed="false">
      <c r="AD339" s="3"/>
    </row>
    <row r="340" customFormat="false" ht="12.6" hidden="false" customHeight="false" outlineLevel="0" collapsed="false">
      <c r="AD340" s="3"/>
    </row>
    <row r="341" customFormat="false" ht="12.6" hidden="false" customHeight="false" outlineLevel="0" collapsed="false">
      <c r="AD341" s="3"/>
    </row>
    <row r="342" customFormat="false" ht="12.6" hidden="false" customHeight="false" outlineLevel="0" collapsed="false">
      <c r="AD342" s="3"/>
    </row>
    <row r="343" customFormat="false" ht="12.6" hidden="false" customHeight="false" outlineLevel="0" collapsed="false">
      <c r="AD343" s="3"/>
    </row>
    <row r="344" customFormat="false" ht="12.6" hidden="false" customHeight="false" outlineLevel="0" collapsed="false">
      <c r="AD344" s="3"/>
    </row>
    <row r="345" customFormat="false" ht="12.6" hidden="false" customHeight="false" outlineLevel="0" collapsed="false">
      <c r="AD345" s="3"/>
    </row>
    <row r="346" customFormat="false" ht="12.6" hidden="false" customHeight="false" outlineLevel="0" collapsed="false">
      <c r="AD346" s="3"/>
    </row>
    <row r="347" customFormat="false" ht="12.6" hidden="false" customHeight="false" outlineLevel="0" collapsed="false">
      <c r="AD347" s="3"/>
    </row>
    <row r="348" customFormat="false" ht="12.6" hidden="false" customHeight="false" outlineLevel="0" collapsed="false">
      <c r="AD348" s="3"/>
    </row>
    <row r="349" customFormat="false" ht="12.6" hidden="false" customHeight="false" outlineLevel="0" collapsed="false">
      <c r="AD349" s="3"/>
    </row>
    <row r="350" customFormat="false" ht="12.6" hidden="false" customHeight="false" outlineLevel="0" collapsed="false">
      <c r="AD350" s="3"/>
    </row>
    <row r="351" customFormat="false" ht="12.6" hidden="false" customHeight="false" outlineLevel="0" collapsed="false">
      <c r="AD351" s="3"/>
    </row>
    <row r="352" customFormat="false" ht="12.6" hidden="false" customHeight="false" outlineLevel="0" collapsed="false">
      <c r="AD352" s="3"/>
    </row>
    <row r="353" customFormat="false" ht="12.6" hidden="false" customHeight="false" outlineLevel="0" collapsed="false">
      <c r="AD353" s="3"/>
    </row>
    <row r="354" customFormat="false" ht="12.6" hidden="false" customHeight="false" outlineLevel="0" collapsed="false">
      <c r="AD354" s="3"/>
    </row>
    <row r="355" customFormat="false" ht="12.6" hidden="false" customHeight="false" outlineLevel="0" collapsed="false">
      <c r="AD355" s="3"/>
    </row>
    <row r="356" customFormat="false" ht="12.6" hidden="false" customHeight="false" outlineLevel="0" collapsed="false">
      <c r="AD356" s="3"/>
    </row>
    <row r="357" customFormat="false" ht="12.6" hidden="false" customHeight="false" outlineLevel="0" collapsed="false">
      <c r="AD357" s="3"/>
    </row>
    <row r="358" customFormat="false" ht="12.6" hidden="false" customHeight="false" outlineLevel="0" collapsed="false">
      <c r="AD358" s="3"/>
    </row>
    <row r="359" customFormat="false" ht="12.6" hidden="false" customHeight="false" outlineLevel="0" collapsed="false">
      <c r="AD359" s="3"/>
    </row>
    <row r="360" customFormat="false" ht="12.6" hidden="false" customHeight="false" outlineLevel="0" collapsed="false">
      <c r="AD360" s="3"/>
    </row>
    <row r="361" customFormat="false" ht="12.6" hidden="false" customHeight="false" outlineLevel="0" collapsed="false">
      <c r="AD361" s="3"/>
    </row>
    <row r="362" customFormat="false" ht="12.6" hidden="false" customHeight="false" outlineLevel="0" collapsed="false">
      <c r="AD362" s="3"/>
    </row>
    <row r="363" customFormat="false" ht="12.6" hidden="false" customHeight="false" outlineLevel="0" collapsed="false">
      <c r="AD363" s="3"/>
    </row>
    <row r="364" customFormat="false" ht="12.6" hidden="false" customHeight="false" outlineLevel="0" collapsed="false">
      <c r="AD364" s="3"/>
    </row>
    <row r="365" customFormat="false" ht="12.6" hidden="false" customHeight="false" outlineLevel="0" collapsed="false">
      <c r="AD365" s="3"/>
    </row>
    <row r="366" customFormat="false" ht="12.6" hidden="false" customHeight="false" outlineLevel="0" collapsed="false">
      <c r="AD366" s="3"/>
    </row>
    <row r="367" customFormat="false" ht="12.6" hidden="false" customHeight="false" outlineLevel="0" collapsed="false">
      <c r="AD367" s="3"/>
    </row>
    <row r="368" customFormat="false" ht="12.6" hidden="false" customHeight="false" outlineLevel="0" collapsed="false">
      <c r="AD368" s="3"/>
    </row>
    <row r="369" customFormat="false" ht="12.6" hidden="false" customHeight="false" outlineLevel="0" collapsed="false">
      <c r="AD369" s="3"/>
    </row>
    <row r="370" customFormat="false" ht="12.6" hidden="false" customHeight="false" outlineLevel="0" collapsed="false">
      <c r="AD370" s="3"/>
    </row>
    <row r="371" customFormat="false" ht="12.6" hidden="false" customHeight="false" outlineLevel="0" collapsed="false">
      <c r="AD371" s="3"/>
    </row>
    <row r="372" customFormat="false" ht="12.6" hidden="false" customHeight="false" outlineLevel="0" collapsed="false">
      <c r="AD372" s="3"/>
    </row>
    <row r="373" customFormat="false" ht="12.6" hidden="false" customHeight="false" outlineLevel="0" collapsed="false">
      <c r="AD373" s="3"/>
    </row>
    <row r="374" customFormat="false" ht="12.6" hidden="false" customHeight="false" outlineLevel="0" collapsed="false">
      <c r="AD374" s="3"/>
    </row>
    <row r="375" customFormat="false" ht="12.6" hidden="false" customHeight="false" outlineLevel="0" collapsed="false">
      <c r="AD375" s="3"/>
    </row>
    <row r="376" customFormat="false" ht="12.6" hidden="false" customHeight="false" outlineLevel="0" collapsed="false">
      <c r="AD376" s="3"/>
    </row>
    <row r="377" customFormat="false" ht="12.6" hidden="false" customHeight="false" outlineLevel="0" collapsed="false">
      <c r="AD377" s="3"/>
    </row>
    <row r="378" customFormat="false" ht="12.6" hidden="false" customHeight="false" outlineLevel="0" collapsed="false">
      <c r="AD378" s="3"/>
    </row>
    <row r="379" customFormat="false" ht="12.6" hidden="false" customHeight="false" outlineLevel="0" collapsed="false">
      <c r="AD379" s="3"/>
    </row>
    <row r="380" customFormat="false" ht="12.6" hidden="false" customHeight="false" outlineLevel="0" collapsed="false">
      <c r="AD380" s="3"/>
    </row>
    <row r="381" customFormat="false" ht="12.6" hidden="false" customHeight="false" outlineLevel="0" collapsed="false">
      <c r="AD381" s="3"/>
    </row>
    <row r="382" customFormat="false" ht="12.6" hidden="false" customHeight="false" outlineLevel="0" collapsed="false">
      <c r="AD382" s="3"/>
    </row>
    <row r="383" customFormat="false" ht="12.6" hidden="false" customHeight="false" outlineLevel="0" collapsed="false">
      <c r="AD383" s="3"/>
    </row>
    <row r="384" customFormat="false" ht="12.6" hidden="false" customHeight="false" outlineLevel="0" collapsed="false">
      <c r="AD384" s="3"/>
    </row>
    <row r="385" customFormat="false" ht="12.6" hidden="false" customHeight="false" outlineLevel="0" collapsed="false">
      <c r="AD385" s="3"/>
    </row>
    <row r="386" customFormat="false" ht="12.6" hidden="false" customHeight="false" outlineLevel="0" collapsed="false">
      <c r="AD386" s="3"/>
    </row>
    <row r="387" customFormat="false" ht="12.6" hidden="false" customHeight="false" outlineLevel="0" collapsed="false">
      <c r="AD387" s="3"/>
    </row>
    <row r="388" customFormat="false" ht="12.6" hidden="false" customHeight="false" outlineLevel="0" collapsed="false">
      <c r="AD388" s="3"/>
    </row>
    <row r="389" customFormat="false" ht="12.6" hidden="false" customHeight="false" outlineLevel="0" collapsed="false">
      <c r="AD389" s="3"/>
    </row>
    <row r="390" customFormat="false" ht="12.6" hidden="false" customHeight="false" outlineLevel="0" collapsed="false">
      <c r="AD390" s="3"/>
    </row>
    <row r="391" customFormat="false" ht="12.6" hidden="false" customHeight="false" outlineLevel="0" collapsed="false">
      <c r="AD391" s="3"/>
    </row>
    <row r="392" customFormat="false" ht="12.6" hidden="false" customHeight="false" outlineLevel="0" collapsed="false">
      <c r="AD392" s="3"/>
    </row>
    <row r="393" customFormat="false" ht="12.6" hidden="false" customHeight="false" outlineLevel="0" collapsed="false">
      <c r="AD393" s="3"/>
    </row>
    <row r="394" customFormat="false" ht="12.6" hidden="false" customHeight="false" outlineLevel="0" collapsed="false">
      <c r="AD394" s="3"/>
    </row>
    <row r="395" customFormat="false" ht="12.6" hidden="false" customHeight="false" outlineLevel="0" collapsed="false">
      <c r="AD395" s="3"/>
    </row>
    <row r="396" customFormat="false" ht="12.6" hidden="false" customHeight="false" outlineLevel="0" collapsed="false">
      <c r="AD396" s="3"/>
    </row>
    <row r="397" customFormat="false" ht="12.6" hidden="false" customHeight="false" outlineLevel="0" collapsed="false">
      <c r="AD397" s="3"/>
    </row>
    <row r="398" customFormat="false" ht="12.6" hidden="false" customHeight="false" outlineLevel="0" collapsed="false">
      <c r="AD398" s="3"/>
    </row>
    <row r="399" customFormat="false" ht="12.6" hidden="false" customHeight="false" outlineLevel="0" collapsed="false">
      <c r="AD399" s="3"/>
    </row>
    <row r="400" customFormat="false" ht="12.6" hidden="false" customHeight="false" outlineLevel="0" collapsed="false">
      <c r="AD400" s="3"/>
    </row>
    <row r="401" customFormat="false" ht="12.6" hidden="false" customHeight="false" outlineLevel="0" collapsed="false">
      <c r="AD401" s="3"/>
    </row>
    <row r="402" customFormat="false" ht="12.6" hidden="false" customHeight="false" outlineLevel="0" collapsed="false">
      <c r="AD402" s="3"/>
    </row>
    <row r="403" customFormat="false" ht="12.6" hidden="false" customHeight="false" outlineLevel="0" collapsed="false">
      <c r="AD403" s="3"/>
    </row>
    <row r="404" customFormat="false" ht="12.6" hidden="false" customHeight="false" outlineLevel="0" collapsed="false">
      <c r="AD404" s="3"/>
    </row>
    <row r="405" customFormat="false" ht="12.6" hidden="false" customHeight="false" outlineLevel="0" collapsed="false">
      <c r="AD405" s="3"/>
    </row>
    <row r="406" customFormat="false" ht="12.6" hidden="false" customHeight="false" outlineLevel="0" collapsed="false">
      <c r="AD406" s="3"/>
    </row>
    <row r="407" customFormat="false" ht="12.6" hidden="false" customHeight="false" outlineLevel="0" collapsed="false">
      <c r="AD407" s="3"/>
    </row>
    <row r="408" customFormat="false" ht="12.6" hidden="false" customHeight="false" outlineLevel="0" collapsed="false">
      <c r="AD408" s="3"/>
    </row>
    <row r="409" customFormat="false" ht="12.6" hidden="false" customHeight="false" outlineLevel="0" collapsed="false">
      <c r="AD409" s="3"/>
    </row>
    <row r="410" customFormat="false" ht="12.6" hidden="false" customHeight="false" outlineLevel="0" collapsed="false">
      <c r="AD410" s="3"/>
    </row>
    <row r="411" customFormat="false" ht="12.6" hidden="false" customHeight="false" outlineLevel="0" collapsed="false">
      <c r="AD411" s="3"/>
    </row>
    <row r="412" customFormat="false" ht="12.6" hidden="false" customHeight="false" outlineLevel="0" collapsed="false">
      <c r="AD412" s="3"/>
    </row>
    <row r="413" customFormat="false" ht="12.6" hidden="false" customHeight="false" outlineLevel="0" collapsed="false">
      <c r="AD413" s="3"/>
    </row>
    <row r="414" customFormat="false" ht="12.6" hidden="false" customHeight="false" outlineLevel="0" collapsed="false">
      <c r="AD414" s="3"/>
    </row>
    <row r="415" customFormat="false" ht="12.6" hidden="false" customHeight="false" outlineLevel="0" collapsed="false">
      <c r="AD415" s="3"/>
    </row>
    <row r="416" customFormat="false" ht="12.6" hidden="false" customHeight="false" outlineLevel="0" collapsed="false">
      <c r="AD416" s="3"/>
    </row>
    <row r="417" customFormat="false" ht="12.6" hidden="false" customHeight="false" outlineLevel="0" collapsed="false">
      <c r="AD417" s="3"/>
    </row>
    <row r="418" customFormat="false" ht="12.6" hidden="false" customHeight="false" outlineLevel="0" collapsed="false">
      <c r="AD418" s="3"/>
    </row>
    <row r="419" customFormat="false" ht="12.6" hidden="false" customHeight="false" outlineLevel="0" collapsed="false">
      <c r="AD419" s="3"/>
    </row>
    <row r="420" customFormat="false" ht="12.6" hidden="false" customHeight="false" outlineLevel="0" collapsed="false">
      <c r="AD420" s="3"/>
    </row>
    <row r="421" customFormat="false" ht="12.6" hidden="false" customHeight="false" outlineLevel="0" collapsed="false">
      <c r="AD421" s="3"/>
    </row>
    <row r="422" customFormat="false" ht="12.6" hidden="false" customHeight="false" outlineLevel="0" collapsed="false">
      <c r="AD422" s="3"/>
    </row>
    <row r="423" customFormat="false" ht="12.6" hidden="false" customHeight="false" outlineLevel="0" collapsed="false">
      <c r="AD423" s="3"/>
    </row>
    <row r="424" customFormat="false" ht="12.6" hidden="false" customHeight="false" outlineLevel="0" collapsed="false">
      <c r="AD424" s="3"/>
    </row>
    <row r="425" customFormat="false" ht="12.6" hidden="false" customHeight="false" outlineLevel="0" collapsed="false">
      <c r="AD425" s="3"/>
    </row>
    <row r="426" customFormat="false" ht="12.6" hidden="false" customHeight="false" outlineLevel="0" collapsed="false">
      <c r="AD426" s="3"/>
    </row>
    <row r="427" customFormat="false" ht="12.6" hidden="false" customHeight="false" outlineLevel="0" collapsed="false">
      <c r="AD427" s="3"/>
    </row>
    <row r="428" customFormat="false" ht="12.6" hidden="false" customHeight="false" outlineLevel="0" collapsed="false">
      <c r="AD428" s="3"/>
    </row>
    <row r="429" customFormat="false" ht="12.6" hidden="false" customHeight="false" outlineLevel="0" collapsed="false">
      <c r="AD429" s="3"/>
    </row>
    <row r="430" customFormat="false" ht="12.6" hidden="false" customHeight="false" outlineLevel="0" collapsed="false">
      <c r="AD430" s="3"/>
    </row>
    <row r="431" customFormat="false" ht="12.6" hidden="false" customHeight="false" outlineLevel="0" collapsed="false">
      <c r="AD431" s="3"/>
    </row>
    <row r="432" customFormat="false" ht="12.6" hidden="false" customHeight="false" outlineLevel="0" collapsed="false">
      <c r="AD432" s="3"/>
    </row>
    <row r="433" customFormat="false" ht="12.6" hidden="false" customHeight="false" outlineLevel="0" collapsed="false">
      <c r="AD433" s="3"/>
    </row>
    <row r="434" customFormat="false" ht="12.6" hidden="false" customHeight="false" outlineLevel="0" collapsed="false">
      <c r="AD434" s="3"/>
    </row>
    <row r="435" customFormat="false" ht="12.6" hidden="false" customHeight="false" outlineLevel="0" collapsed="false">
      <c r="AD435" s="3"/>
    </row>
    <row r="436" customFormat="false" ht="12.6" hidden="false" customHeight="false" outlineLevel="0" collapsed="false">
      <c r="AD436" s="3"/>
    </row>
    <row r="437" customFormat="false" ht="12.6" hidden="false" customHeight="false" outlineLevel="0" collapsed="false">
      <c r="AD437" s="3"/>
    </row>
    <row r="438" customFormat="false" ht="12.6" hidden="false" customHeight="false" outlineLevel="0" collapsed="false">
      <c r="AD438" s="3"/>
    </row>
    <row r="439" customFormat="false" ht="12.6" hidden="false" customHeight="false" outlineLevel="0" collapsed="false">
      <c r="AD439" s="3"/>
    </row>
    <row r="440" customFormat="false" ht="12.6" hidden="false" customHeight="false" outlineLevel="0" collapsed="false">
      <c r="AD440" s="3"/>
    </row>
    <row r="441" customFormat="false" ht="12.6" hidden="false" customHeight="false" outlineLevel="0" collapsed="false">
      <c r="AD441" s="3"/>
    </row>
    <row r="442" customFormat="false" ht="12.6" hidden="false" customHeight="false" outlineLevel="0" collapsed="false">
      <c r="AD442" s="3"/>
    </row>
    <row r="443" customFormat="false" ht="12.6" hidden="false" customHeight="false" outlineLevel="0" collapsed="false">
      <c r="AD443" s="3"/>
    </row>
    <row r="444" customFormat="false" ht="12.6" hidden="false" customHeight="false" outlineLevel="0" collapsed="false">
      <c r="AD444" s="3"/>
    </row>
    <row r="445" customFormat="false" ht="12.6" hidden="false" customHeight="false" outlineLevel="0" collapsed="false">
      <c r="AD445" s="3"/>
    </row>
    <row r="446" customFormat="false" ht="12.6" hidden="false" customHeight="false" outlineLevel="0" collapsed="false">
      <c r="AD446" s="3"/>
    </row>
    <row r="447" customFormat="false" ht="12.6" hidden="false" customHeight="false" outlineLevel="0" collapsed="false">
      <c r="AD447" s="3"/>
    </row>
    <row r="448" customFormat="false" ht="12.6" hidden="false" customHeight="false" outlineLevel="0" collapsed="false">
      <c r="AD448" s="3"/>
    </row>
    <row r="449" customFormat="false" ht="12.6" hidden="false" customHeight="false" outlineLevel="0" collapsed="false">
      <c r="AD449" s="3"/>
    </row>
    <row r="450" customFormat="false" ht="12.6" hidden="false" customHeight="false" outlineLevel="0" collapsed="false">
      <c r="AD450" s="3"/>
    </row>
    <row r="451" customFormat="false" ht="12.6" hidden="false" customHeight="false" outlineLevel="0" collapsed="false">
      <c r="AD451" s="3"/>
    </row>
    <row r="452" customFormat="false" ht="12.6" hidden="false" customHeight="false" outlineLevel="0" collapsed="false">
      <c r="AD452" s="3"/>
    </row>
    <row r="453" customFormat="false" ht="12.6" hidden="false" customHeight="false" outlineLevel="0" collapsed="false">
      <c r="AD453" s="3"/>
    </row>
    <row r="454" customFormat="false" ht="12.6" hidden="false" customHeight="false" outlineLevel="0" collapsed="false">
      <c r="AD454" s="3"/>
    </row>
    <row r="455" customFormat="false" ht="12.6" hidden="false" customHeight="false" outlineLevel="0" collapsed="false">
      <c r="AD455" s="3"/>
    </row>
    <row r="456" customFormat="false" ht="12.6" hidden="false" customHeight="false" outlineLevel="0" collapsed="false">
      <c r="AD456" s="3"/>
    </row>
    <row r="457" customFormat="false" ht="12.6" hidden="false" customHeight="false" outlineLevel="0" collapsed="false">
      <c r="AD457" s="3"/>
    </row>
    <row r="458" customFormat="false" ht="12.6" hidden="false" customHeight="false" outlineLevel="0" collapsed="false">
      <c r="AD458" s="3"/>
    </row>
    <row r="459" customFormat="false" ht="12.6" hidden="false" customHeight="false" outlineLevel="0" collapsed="false">
      <c r="AD459" s="3"/>
    </row>
    <row r="460" customFormat="false" ht="12.6" hidden="false" customHeight="false" outlineLevel="0" collapsed="false">
      <c r="AD460" s="3"/>
    </row>
    <row r="461" customFormat="false" ht="12.6" hidden="false" customHeight="false" outlineLevel="0" collapsed="false">
      <c r="AD461" s="3"/>
    </row>
    <row r="462" customFormat="false" ht="12.6" hidden="false" customHeight="false" outlineLevel="0" collapsed="false">
      <c r="AD462" s="3"/>
    </row>
    <row r="463" customFormat="false" ht="12.6" hidden="false" customHeight="false" outlineLevel="0" collapsed="false">
      <c r="AD463" s="3"/>
    </row>
    <row r="464" customFormat="false" ht="12.6" hidden="false" customHeight="false" outlineLevel="0" collapsed="false">
      <c r="AD464" s="3"/>
    </row>
    <row r="465" customFormat="false" ht="12.6" hidden="false" customHeight="false" outlineLevel="0" collapsed="false">
      <c r="AD465" s="3"/>
    </row>
    <row r="466" customFormat="false" ht="12.6" hidden="false" customHeight="false" outlineLevel="0" collapsed="false">
      <c r="AD466" s="3"/>
    </row>
    <row r="467" customFormat="false" ht="12.6" hidden="false" customHeight="false" outlineLevel="0" collapsed="false">
      <c r="AD467" s="3"/>
    </row>
    <row r="468" customFormat="false" ht="12.6" hidden="false" customHeight="false" outlineLevel="0" collapsed="false">
      <c r="AD468" s="3"/>
    </row>
    <row r="469" customFormat="false" ht="12.6" hidden="false" customHeight="false" outlineLevel="0" collapsed="false">
      <c r="AD469" s="3"/>
    </row>
    <row r="470" customFormat="false" ht="12.6" hidden="false" customHeight="false" outlineLevel="0" collapsed="false">
      <c r="AD470" s="3"/>
    </row>
    <row r="471" customFormat="false" ht="12.6" hidden="false" customHeight="false" outlineLevel="0" collapsed="false">
      <c r="AD471" s="3"/>
    </row>
    <row r="472" customFormat="false" ht="12.6" hidden="false" customHeight="false" outlineLevel="0" collapsed="false">
      <c r="AD472" s="3"/>
    </row>
    <row r="473" customFormat="false" ht="12.6" hidden="false" customHeight="false" outlineLevel="0" collapsed="false">
      <c r="AD473" s="3"/>
    </row>
    <row r="474" customFormat="false" ht="12.6" hidden="false" customHeight="false" outlineLevel="0" collapsed="false">
      <c r="AD474" s="3"/>
    </row>
    <row r="475" customFormat="false" ht="12.6" hidden="false" customHeight="false" outlineLevel="0" collapsed="false">
      <c r="AD475" s="3"/>
    </row>
    <row r="476" customFormat="false" ht="12.6" hidden="false" customHeight="false" outlineLevel="0" collapsed="false">
      <c r="AD476" s="3"/>
    </row>
    <row r="477" customFormat="false" ht="12.6" hidden="false" customHeight="false" outlineLevel="0" collapsed="false">
      <c r="AD477" s="3"/>
    </row>
    <row r="478" customFormat="false" ht="12.6" hidden="false" customHeight="false" outlineLevel="0" collapsed="false">
      <c r="AD478" s="3"/>
    </row>
    <row r="479" customFormat="false" ht="12.6" hidden="false" customHeight="false" outlineLevel="0" collapsed="false">
      <c r="AD479" s="3"/>
    </row>
    <row r="480" customFormat="false" ht="12.6" hidden="false" customHeight="false" outlineLevel="0" collapsed="false">
      <c r="AD480" s="3"/>
    </row>
    <row r="481" customFormat="false" ht="12.6" hidden="false" customHeight="false" outlineLevel="0" collapsed="false">
      <c r="AD481" s="3"/>
    </row>
    <row r="482" customFormat="false" ht="12.6" hidden="false" customHeight="false" outlineLevel="0" collapsed="false">
      <c r="AD482" s="3"/>
    </row>
    <row r="483" customFormat="false" ht="12.6" hidden="false" customHeight="false" outlineLevel="0" collapsed="false">
      <c r="AD483" s="3"/>
    </row>
    <row r="484" customFormat="false" ht="12.6" hidden="false" customHeight="false" outlineLevel="0" collapsed="false">
      <c r="AD484" s="3"/>
    </row>
    <row r="485" customFormat="false" ht="12.6" hidden="false" customHeight="false" outlineLevel="0" collapsed="false">
      <c r="AD485" s="3"/>
    </row>
    <row r="486" customFormat="false" ht="12.6" hidden="false" customHeight="false" outlineLevel="0" collapsed="false">
      <c r="AD486" s="3"/>
    </row>
    <row r="487" customFormat="false" ht="12.6" hidden="false" customHeight="false" outlineLevel="0" collapsed="false">
      <c r="AD487" s="3"/>
    </row>
    <row r="488" customFormat="false" ht="12.6" hidden="false" customHeight="false" outlineLevel="0" collapsed="false">
      <c r="AD488" s="3"/>
    </row>
    <row r="489" customFormat="false" ht="12.6" hidden="false" customHeight="false" outlineLevel="0" collapsed="false">
      <c r="AD489" s="3"/>
    </row>
    <row r="490" customFormat="false" ht="12.6" hidden="false" customHeight="false" outlineLevel="0" collapsed="false">
      <c r="AD490" s="3"/>
    </row>
    <row r="491" customFormat="false" ht="12.6" hidden="false" customHeight="false" outlineLevel="0" collapsed="false">
      <c r="AD491" s="3"/>
    </row>
    <row r="492" customFormat="false" ht="12.6" hidden="false" customHeight="false" outlineLevel="0" collapsed="false">
      <c r="AD492" s="3"/>
    </row>
    <row r="493" customFormat="false" ht="12.6" hidden="false" customHeight="false" outlineLevel="0" collapsed="false">
      <c r="AD493" s="3"/>
    </row>
    <row r="494" customFormat="false" ht="12.6" hidden="false" customHeight="false" outlineLevel="0" collapsed="false">
      <c r="AD494" s="3"/>
    </row>
    <row r="495" customFormat="false" ht="12.6" hidden="false" customHeight="false" outlineLevel="0" collapsed="false">
      <c r="AD495" s="3"/>
    </row>
    <row r="496" customFormat="false" ht="12.6" hidden="false" customHeight="false" outlineLevel="0" collapsed="false">
      <c r="AD496" s="3"/>
    </row>
    <row r="497" customFormat="false" ht="12.6" hidden="false" customHeight="false" outlineLevel="0" collapsed="false">
      <c r="AD497" s="3"/>
    </row>
    <row r="498" customFormat="false" ht="12.6" hidden="false" customHeight="false" outlineLevel="0" collapsed="false">
      <c r="AD498" s="3"/>
    </row>
    <row r="499" customFormat="false" ht="12.6" hidden="false" customHeight="false" outlineLevel="0" collapsed="false">
      <c r="AD499" s="3"/>
    </row>
    <row r="500" customFormat="false" ht="12.6" hidden="false" customHeight="false" outlineLevel="0" collapsed="false">
      <c r="AD50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49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0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0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9" t="s">
        <v>55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560</v>
      </c>
      <c r="J15" s="23"/>
      <c r="K15" s="23"/>
      <c r="L15" s="23"/>
      <c r="M15" s="23" t="s">
        <v>561</v>
      </c>
      <c r="N15" s="23"/>
      <c r="O15" s="23"/>
      <c r="P15" s="23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4</v>
      </c>
      <c r="C16" s="25" t="s">
        <v>562</v>
      </c>
      <c r="D16" s="25"/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3" customFormat="true" ht="12.6" hidden="false" customHeight="false" outlineLevel="0" collapsed="false">
      <c r="A17" s="1"/>
      <c r="B17" s="27" t="s">
        <v>45</v>
      </c>
      <c r="C17" s="27" t="s">
        <v>45</v>
      </c>
      <c r="D17" s="27"/>
      <c r="E17" s="29" t="n">
        <v>4116384</v>
      </c>
      <c r="F17" s="29" t="n">
        <v>141028</v>
      </c>
      <c r="G17" s="29" t="n">
        <v>2237515</v>
      </c>
      <c r="H17" s="29" t="n">
        <v>6494927</v>
      </c>
      <c r="I17" s="29" t="n">
        <v>2606190</v>
      </c>
      <c r="J17" s="29" t="n">
        <v>118424</v>
      </c>
      <c r="K17" s="29" t="n">
        <v>2048359</v>
      </c>
      <c r="L17" s="29" t="n">
        <v>4772973</v>
      </c>
      <c r="M17" s="29" t="n">
        <v>1039956</v>
      </c>
      <c r="N17" s="29" t="n">
        <v>2200</v>
      </c>
      <c r="O17" s="29" t="n">
        <v>32195</v>
      </c>
      <c r="P17" s="29" t="n">
        <v>1074351</v>
      </c>
      <c r="Q17" s="30" t="n">
        <v>0.816266209979129</v>
      </c>
      <c r="R17" s="30" t="n">
        <v>0.714779386234122</v>
      </c>
      <c r="S17" s="30" t="n">
        <v>0.981761506831145</v>
      </c>
      <c r="T17" s="30" t="n">
        <v>0.984525756120726</v>
      </c>
      <c r="U17" s="29" t="n">
        <v>1236782</v>
      </c>
      <c r="V17" s="29" t="n">
        <v>7116</v>
      </c>
      <c r="W17" s="29" t="n">
        <v>18301</v>
      </c>
      <c r="X17" s="29" t="n">
        <v>1262199</v>
      </c>
      <c r="Y17" s="29" t="n">
        <v>421285</v>
      </c>
      <c r="Z17" s="29" t="n">
        <v>1683484</v>
      </c>
      <c r="AA17" s="29" t="n">
        <v>267474</v>
      </c>
      <c r="AB17" s="29" t="n">
        <v>4192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6" hidden="false" customHeight="false" outlineLevel="0" collapsed="false">
      <c r="B19" s="35" t="s">
        <v>563</v>
      </c>
      <c r="C19" s="35" t="s">
        <v>515</v>
      </c>
      <c r="D19" s="34"/>
      <c r="E19" s="35" t="n">
        <v>51003</v>
      </c>
      <c r="F19" s="35" t="n">
        <v>869</v>
      </c>
      <c r="G19" s="35" t="n">
        <v>34987</v>
      </c>
      <c r="H19" s="35" t="n">
        <v>86859</v>
      </c>
      <c r="I19" s="35" t="n">
        <v>34408</v>
      </c>
      <c r="J19" s="35" t="n">
        <v>869</v>
      </c>
      <c r="K19" s="35" t="n">
        <v>34064</v>
      </c>
      <c r="L19" s="35" t="n">
        <v>69341</v>
      </c>
      <c r="M19" s="35" t="n">
        <v>16595</v>
      </c>
      <c r="N19" s="35" t="n">
        <v>0</v>
      </c>
      <c r="O19" s="35" t="n">
        <v>923</v>
      </c>
      <c r="P19" s="35" t="n">
        <v>17518</v>
      </c>
      <c r="Q19" s="36" t="n">
        <v>0.798316812305</v>
      </c>
      <c r="R19" s="36" t="n">
        <v>0.674626982726506</v>
      </c>
      <c r="S19" s="36" t="n">
        <v>1</v>
      </c>
      <c r="T19" s="36" t="n">
        <v>0.973618772686998</v>
      </c>
      <c r="U19" s="35" t="n">
        <v>18597</v>
      </c>
      <c r="V19" s="35" t="n">
        <v>0</v>
      </c>
      <c r="W19" s="35" t="n">
        <v>34</v>
      </c>
      <c r="X19" s="35" t="n">
        <v>18631</v>
      </c>
      <c r="Y19" s="35" t="n">
        <v>11452</v>
      </c>
      <c r="Z19" s="35" t="n">
        <v>30083</v>
      </c>
      <c r="AA19" s="35" t="n">
        <v>5673</v>
      </c>
      <c r="AB19" s="35" t="n">
        <v>150</v>
      </c>
      <c r="AC19" s="37"/>
    </row>
    <row r="20" s="3" customFormat="true" ht="12.6" hidden="false" customHeight="false" outlineLevel="0" collapsed="false">
      <c r="B20" s="40" t="s">
        <v>564</v>
      </c>
      <c r="C20" s="40" t="s">
        <v>53</v>
      </c>
      <c r="D20" s="39"/>
      <c r="E20" s="40" t="n">
        <v>70365</v>
      </c>
      <c r="F20" s="40" t="n">
        <v>0</v>
      </c>
      <c r="G20" s="40" t="n">
        <v>41202</v>
      </c>
      <c r="H20" s="40" t="n">
        <v>111567</v>
      </c>
      <c r="I20" s="51" t="n">
        <v>33360</v>
      </c>
      <c r="J20" s="51" t="n">
        <v>0</v>
      </c>
      <c r="K20" s="51" t="n">
        <v>25744</v>
      </c>
      <c r="L20" s="51" t="n">
        <v>59104</v>
      </c>
      <c r="M20" s="40" t="n">
        <v>9856</v>
      </c>
      <c r="N20" s="40" t="n">
        <v>0</v>
      </c>
      <c r="O20" s="40" t="n">
        <v>86</v>
      </c>
      <c r="P20" s="40" t="n">
        <v>9942</v>
      </c>
      <c r="Q20" s="41" t="n">
        <v>0.856009037453292</v>
      </c>
      <c r="R20" s="41" t="n">
        <v>0.771936319881525</v>
      </c>
      <c r="S20" s="41" t="s">
        <v>45</v>
      </c>
      <c r="T20" s="41" t="n">
        <v>0.996670538133953</v>
      </c>
      <c r="U20" s="40" t="n">
        <v>22146</v>
      </c>
      <c r="V20" s="40" t="n">
        <v>0</v>
      </c>
      <c r="W20" s="40" t="n">
        <v>0</v>
      </c>
      <c r="X20" s="40" t="n">
        <v>22146</v>
      </c>
      <c r="Y20" s="40" t="n">
        <v>6336</v>
      </c>
      <c r="Z20" s="40" t="n">
        <v>28482</v>
      </c>
      <c r="AA20" s="40" t="n">
        <v>1325</v>
      </c>
      <c r="AB20" s="40" t="n">
        <v>0</v>
      </c>
      <c r="AC20" s="37"/>
    </row>
    <row r="21" s="3" customFormat="true" ht="12.6" hidden="false" customHeight="false" outlineLevel="0" collapsed="false">
      <c r="B21" s="40" t="s">
        <v>565</v>
      </c>
      <c r="C21" s="40" t="s">
        <v>171</v>
      </c>
      <c r="D21" s="39"/>
      <c r="E21" s="40" t="n">
        <v>112792</v>
      </c>
      <c r="F21" s="40" t="n">
        <v>0</v>
      </c>
      <c r="G21" s="40" t="n">
        <v>74933</v>
      </c>
      <c r="H21" s="52" t="n">
        <v>187725</v>
      </c>
      <c r="I21" s="51" t="n">
        <v>72624</v>
      </c>
      <c r="J21" s="51" t="n">
        <v>0</v>
      </c>
      <c r="K21" s="51" t="n">
        <v>74668</v>
      </c>
      <c r="L21" s="51" t="n">
        <v>147292</v>
      </c>
      <c r="M21" s="40" t="n">
        <v>40168</v>
      </c>
      <c r="N21" s="40" t="n">
        <v>0</v>
      </c>
      <c r="O21" s="40" t="n">
        <v>265</v>
      </c>
      <c r="P21" s="40" t="n">
        <v>40433</v>
      </c>
      <c r="Q21" s="41" t="n">
        <v>0.784615794380077</v>
      </c>
      <c r="R21" s="41" t="n">
        <v>0.643875452159728</v>
      </c>
      <c r="S21" s="41" t="s">
        <v>45</v>
      </c>
      <c r="T21" s="41" t="n">
        <v>0.996463507399944</v>
      </c>
      <c r="U21" s="40" t="n">
        <v>36672</v>
      </c>
      <c r="V21" s="40" t="n">
        <v>0</v>
      </c>
      <c r="W21" s="40" t="n">
        <v>4111</v>
      </c>
      <c r="X21" s="40" t="n">
        <v>40783</v>
      </c>
      <c r="Y21" s="40" t="n">
        <v>11286</v>
      </c>
      <c r="Z21" s="40" t="n">
        <v>52069</v>
      </c>
      <c r="AA21" s="40" t="n">
        <v>14166</v>
      </c>
      <c r="AB21" s="40" t="n">
        <v>10</v>
      </c>
      <c r="AC21" s="37"/>
    </row>
    <row r="22" s="3" customFormat="true" ht="12.6" hidden="false" customHeight="false" outlineLevel="0" collapsed="false">
      <c r="B22" s="40" t="s">
        <v>566</v>
      </c>
      <c r="C22" s="40" t="s">
        <v>494</v>
      </c>
      <c r="D22" s="39"/>
      <c r="E22" s="40" t="n">
        <v>69599</v>
      </c>
      <c r="F22" s="40" t="n">
        <v>6233</v>
      </c>
      <c r="G22" s="40" t="n">
        <v>24927</v>
      </c>
      <c r="H22" s="40" t="n">
        <v>100759</v>
      </c>
      <c r="I22" s="51" t="n">
        <v>52884</v>
      </c>
      <c r="J22" s="51" t="n">
        <v>6113</v>
      </c>
      <c r="K22" s="51" t="n">
        <v>24877</v>
      </c>
      <c r="L22" s="51" t="n">
        <v>83874</v>
      </c>
      <c r="M22" s="40" t="n">
        <v>16715</v>
      </c>
      <c r="N22" s="40" t="n">
        <v>120</v>
      </c>
      <c r="O22" s="40" t="n">
        <v>50</v>
      </c>
      <c r="P22" s="40" t="n">
        <v>16885</v>
      </c>
      <c r="Q22" s="41" t="n">
        <v>0.832421917645074</v>
      </c>
      <c r="R22" s="41" t="n">
        <v>0.759838503426773</v>
      </c>
      <c r="S22" s="41" t="n">
        <v>0.980747633563292</v>
      </c>
      <c r="T22" s="41" t="n">
        <v>0.99799414289726</v>
      </c>
      <c r="U22" s="40" t="n">
        <v>24048</v>
      </c>
      <c r="V22" s="40" t="n">
        <v>28</v>
      </c>
      <c r="W22" s="40" t="n">
        <v>0</v>
      </c>
      <c r="X22" s="40" t="n">
        <v>24076</v>
      </c>
      <c r="Y22" s="40" t="n">
        <v>8361</v>
      </c>
      <c r="Z22" s="40" t="n">
        <v>32437</v>
      </c>
      <c r="AA22" s="40" t="n">
        <v>6170</v>
      </c>
      <c r="AB22" s="40" t="n">
        <v>295</v>
      </c>
      <c r="AC22" s="37"/>
    </row>
    <row r="23" s="3" customFormat="true" ht="12.6" hidden="false" customHeight="false" outlineLevel="0" collapsed="false">
      <c r="B23" s="40" t="s">
        <v>567</v>
      </c>
      <c r="C23" s="40" t="s">
        <v>416</v>
      </c>
      <c r="D23" s="39"/>
      <c r="E23" s="40" t="n">
        <v>90745</v>
      </c>
      <c r="F23" s="40" t="n">
        <v>13854</v>
      </c>
      <c r="G23" s="40" t="n">
        <v>43543</v>
      </c>
      <c r="H23" s="40" t="n">
        <v>148142</v>
      </c>
      <c r="I23" s="51" t="n">
        <v>66539</v>
      </c>
      <c r="J23" s="51" t="n">
        <v>13657</v>
      </c>
      <c r="K23" s="51" t="n">
        <v>42808</v>
      </c>
      <c r="L23" s="51" t="n">
        <v>123004</v>
      </c>
      <c r="M23" s="40" t="n">
        <v>24206</v>
      </c>
      <c r="N23" s="40" t="n">
        <v>197</v>
      </c>
      <c r="O23" s="40" t="n">
        <v>735</v>
      </c>
      <c r="P23" s="40" t="n">
        <v>25138</v>
      </c>
      <c r="Q23" s="41" t="n">
        <v>0.830311457925504</v>
      </c>
      <c r="R23" s="41" t="n">
        <v>0.733252520800044</v>
      </c>
      <c r="S23" s="41" t="n">
        <v>0.98578028006352</v>
      </c>
      <c r="T23" s="41" t="n">
        <v>0.983120134120295</v>
      </c>
      <c r="U23" s="40" t="n">
        <v>29834</v>
      </c>
      <c r="V23" s="40" t="n">
        <v>2833</v>
      </c>
      <c r="W23" s="40" t="n">
        <v>63</v>
      </c>
      <c r="X23" s="40" t="n">
        <v>32730</v>
      </c>
      <c r="Y23" s="40" t="n">
        <v>15278</v>
      </c>
      <c r="Z23" s="40" t="n">
        <v>48008</v>
      </c>
      <c r="AA23" s="40" t="n">
        <v>5660</v>
      </c>
      <c r="AB23" s="40" t="n">
        <v>4</v>
      </c>
      <c r="AC23" s="37"/>
    </row>
    <row r="24" s="3" customFormat="true" ht="12.6" hidden="false" customHeight="false" outlineLevel="0" collapsed="false">
      <c r="B24" s="40" t="s">
        <v>568</v>
      </c>
      <c r="C24" s="40" t="s">
        <v>56</v>
      </c>
      <c r="D24" s="39"/>
      <c r="E24" s="40" t="n">
        <v>71481</v>
      </c>
      <c r="F24" s="40" t="n">
        <v>0</v>
      </c>
      <c r="G24" s="40" t="n">
        <v>15382</v>
      </c>
      <c r="H24" s="40" t="n">
        <v>86863</v>
      </c>
      <c r="I24" s="51" t="n">
        <v>28945</v>
      </c>
      <c r="J24" s="51" t="n">
        <v>0</v>
      </c>
      <c r="K24" s="51" t="n">
        <v>2237</v>
      </c>
      <c r="L24" s="51" t="n">
        <v>31182</v>
      </c>
      <c r="M24" s="40" t="n">
        <v>11987</v>
      </c>
      <c r="N24" s="40" t="n">
        <v>0</v>
      </c>
      <c r="O24" s="40" t="n">
        <v>1</v>
      </c>
      <c r="P24" s="40" t="n">
        <v>11988</v>
      </c>
      <c r="Q24" s="41" t="n">
        <v>0.722307157748437</v>
      </c>
      <c r="R24" s="41" t="n">
        <v>0.707148441317307</v>
      </c>
      <c r="S24" s="41" t="s">
        <v>45</v>
      </c>
      <c r="T24" s="41" t="n">
        <v>0.999553172475425</v>
      </c>
      <c r="U24" s="40" t="n">
        <v>20985</v>
      </c>
      <c r="V24" s="40" t="n">
        <v>0</v>
      </c>
      <c r="W24" s="40" t="n">
        <v>96</v>
      </c>
      <c r="X24" s="40" t="n">
        <v>21081</v>
      </c>
      <c r="Y24" s="40" t="n">
        <v>7944</v>
      </c>
      <c r="Z24" s="40" t="n">
        <v>29025</v>
      </c>
      <c r="AA24" s="40" t="n">
        <v>2605</v>
      </c>
      <c r="AB24" s="40" t="n">
        <v>10</v>
      </c>
      <c r="AC24" s="37"/>
    </row>
    <row r="25" s="3" customFormat="true" ht="12.6" hidden="false" customHeight="false" outlineLevel="0" collapsed="false">
      <c r="B25" s="40" t="s">
        <v>569</v>
      </c>
      <c r="C25" s="40" t="s">
        <v>341</v>
      </c>
      <c r="D25" s="39"/>
      <c r="E25" s="40" t="n">
        <v>217268</v>
      </c>
      <c r="F25" s="40" t="n">
        <v>4617</v>
      </c>
      <c r="G25" s="40" t="n">
        <v>153232</v>
      </c>
      <c r="H25" s="40" t="n">
        <v>375117</v>
      </c>
      <c r="I25" s="51" t="n">
        <v>152528</v>
      </c>
      <c r="J25" s="51" t="n">
        <v>4595</v>
      </c>
      <c r="K25" s="51" t="n">
        <v>150733</v>
      </c>
      <c r="L25" s="51" t="n">
        <v>307856</v>
      </c>
      <c r="M25" s="40" t="n">
        <v>64740</v>
      </c>
      <c r="N25" s="40" t="n">
        <v>22</v>
      </c>
      <c r="O25" s="40" t="n">
        <v>2499</v>
      </c>
      <c r="P25" s="40" t="n">
        <v>67261</v>
      </c>
      <c r="Q25" s="41" t="n">
        <v>0.8206932770309</v>
      </c>
      <c r="R25" s="41" t="n">
        <v>0.702026989708563</v>
      </c>
      <c r="S25" s="41" t="n">
        <v>0.995235001082954</v>
      </c>
      <c r="T25" s="41" t="n">
        <v>0.983691396053044</v>
      </c>
      <c r="U25" s="40" t="n">
        <v>73945</v>
      </c>
      <c r="V25" s="40" t="n">
        <v>1024</v>
      </c>
      <c r="W25" s="40" t="n">
        <v>0</v>
      </c>
      <c r="X25" s="40" t="n">
        <v>74969</v>
      </c>
      <c r="Y25" s="40" t="n">
        <v>24185</v>
      </c>
      <c r="Z25" s="40" t="n">
        <v>99154</v>
      </c>
      <c r="AA25" s="40" t="n">
        <v>16403</v>
      </c>
      <c r="AB25" s="40" t="n">
        <v>204</v>
      </c>
      <c r="AC25" s="37"/>
    </row>
    <row r="26" s="3" customFormat="true" ht="12.6" hidden="false" customHeight="false" outlineLevel="0" collapsed="false">
      <c r="B26" s="40" t="s">
        <v>570</v>
      </c>
      <c r="C26" s="40" t="s">
        <v>499</v>
      </c>
      <c r="D26" s="39"/>
      <c r="E26" s="40" t="n">
        <v>18840</v>
      </c>
      <c r="F26" s="40" t="n">
        <v>0</v>
      </c>
      <c r="G26" s="40" t="n">
        <v>29679</v>
      </c>
      <c r="H26" s="40" t="n">
        <v>48519</v>
      </c>
      <c r="I26" s="51" t="n">
        <v>12793</v>
      </c>
      <c r="J26" s="51" t="n">
        <v>0</v>
      </c>
      <c r="K26" s="51" t="n">
        <v>29490</v>
      </c>
      <c r="L26" s="51" t="n">
        <v>42283</v>
      </c>
      <c r="M26" s="40" t="n">
        <v>6047</v>
      </c>
      <c r="N26" s="40" t="n">
        <v>0</v>
      </c>
      <c r="O26" s="40" t="n">
        <v>189</v>
      </c>
      <c r="P26" s="40" t="n">
        <v>6236</v>
      </c>
      <c r="Q26" s="41" t="n">
        <v>0.87147303118366</v>
      </c>
      <c r="R26" s="41" t="n">
        <v>0.679033970276009</v>
      </c>
      <c r="S26" s="41" t="s">
        <v>45</v>
      </c>
      <c r="T26" s="41" t="n">
        <v>0.993631860911756</v>
      </c>
      <c r="U26" s="40" t="n">
        <v>6989</v>
      </c>
      <c r="V26" s="40" t="n">
        <v>0</v>
      </c>
      <c r="W26" s="40" t="n">
        <v>138</v>
      </c>
      <c r="X26" s="40" t="n">
        <v>7127</v>
      </c>
      <c r="Y26" s="40" t="n">
        <v>4522</v>
      </c>
      <c r="Z26" s="40" t="n">
        <v>11649</v>
      </c>
      <c r="AA26" s="40" t="n">
        <v>2807</v>
      </c>
      <c r="AB26" s="40" t="n">
        <v>90</v>
      </c>
      <c r="AC26" s="37"/>
    </row>
    <row r="27" s="3" customFormat="true" ht="12.6" hidden="false" customHeight="false" outlineLevel="0" collapsed="false">
      <c r="B27" s="40" t="s">
        <v>571</v>
      </c>
      <c r="C27" s="40" t="s">
        <v>186</v>
      </c>
      <c r="D27" s="39"/>
      <c r="E27" s="40" t="n">
        <v>81088</v>
      </c>
      <c r="F27" s="40" t="n">
        <v>6026</v>
      </c>
      <c r="G27" s="40" t="n">
        <v>21224</v>
      </c>
      <c r="H27" s="40" t="n">
        <v>108338</v>
      </c>
      <c r="I27" s="51" t="n">
        <v>58397</v>
      </c>
      <c r="J27" s="51" t="n">
        <v>5999</v>
      </c>
      <c r="K27" s="51" t="n">
        <v>20934</v>
      </c>
      <c r="L27" s="51" t="n">
        <v>85330</v>
      </c>
      <c r="M27" s="40" t="n">
        <v>22691</v>
      </c>
      <c r="N27" s="40" t="n">
        <v>27</v>
      </c>
      <c r="O27" s="40" t="n">
        <v>290</v>
      </c>
      <c r="P27" s="40" t="n">
        <v>23008</v>
      </c>
      <c r="Q27" s="41" t="n">
        <v>0.787627609887574</v>
      </c>
      <c r="R27" s="41" t="n">
        <v>0.720168212312549</v>
      </c>
      <c r="S27" s="41" t="n">
        <v>0.995519415864587</v>
      </c>
      <c r="T27" s="41" t="n">
        <v>0.986336223143611</v>
      </c>
      <c r="U27" s="40" t="n">
        <v>23277</v>
      </c>
      <c r="V27" s="40" t="n">
        <v>306</v>
      </c>
      <c r="W27" s="40" t="n">
        <v>19</v>
      </c>
      <c r="X27" s="40" t="n">
        <v>23602</v>
      </c>
      <c r="Y27" s="40" t="n">
        <v>2833</v>
      </c>
      <c r="Z27" s="40" t="n">
        <v>26435</v>
      </c>
      <c r="AA27" s="40" t="n">
        <v>4318</v>
      </c>
      <c r="AB27" s="40" t="n">
        <v>33</v>
      </c>
      <c r="AC27" s="37"/>
    </row>
    <row r="28" s="3" customFormat="true" ht="12.6" hidden="false" customHeight="false" outlineLevel="0" collapsed="false">
      <c r="B28" s="40" t="s">
        <v>572</v>
      </c>
      <c r="C28" s="40" t="s">
        <v>284</v>
      </c>
      <c r="D28" s="39"/>
      <c r="E28" s="40" t="n">
        <v>229458</v>
      </c>
      <c r="F28" s="40" t="n">
        <v>10788</v>
      </c>
      <c r="G28" s="40" t="n">
        <v>148714</v>
      </c>
      <c r="H28" s="40" t="n">
        <v>388960</v>
      </c>
      <c r="I28" s="51" t="n">
        <v>162962</v>
      </c>
      <c r="J28" s="51" t="n">
        <v>10420</v>
      </c>
      <c r="K28" s="51" t="n">
        <v>113772</v>
      </c>
      <c r="L28" s="51" t="n">
        <v>287154</v>
      </c>
      <c r="M28" s="40" t="n">
        <v>54212</v>
      </c>
      <c r="N28" s="40" t="n">
        <v>368</v>
      </c>
      <c r="O28" s="40" t="n">
        <v>826</v>
      </c>
      <c r="P28" s="40" t="n">
        <v>55406</v>
      </c>
      <c r="Q28" s="41" t="n">
        <v>0.838258991125642</v>
      </c>
      <c r="R28" s="41" t="n">
        <v>0.750375275125015</v>
      </c>
      <c r="S28" s="41" t="n">
        <v>0.96588802373007</v>
      </c>
      <c r="T28" s="41" t="n">
        <v>0.992792195326271</v>
      </c>
      <c r="U28" s="40" t="n">
        <v>75053</v>
      </c>
      <c r="V28" s="40" t="n">
        <v>151</v>
      </c>
      <c r="W28" s="40" t="n">
        <v>2422</v>
      </c>
      <c r="X28" s="40" t="n">
        <v>77626</v>
      </c>
      <c r="Y28" s="40" t="n">
        <v>34838</v>
      </c>
      <c r="Z28" s="40" t="n">
        <v>112464</v>
      </c>
      <c r="AA28" s="40" t="n">
        <v>14260</v>
      </c>
      <c r="AB28" s="40" t="n">
        <v>40</v>
      </c>
      <c r="AC28" s="37"/>
    </row>
    <row r="29" s="3" customFormat="true" ht="12.6" hidden="false" customHeight="false" outlineLevel="0" collapsed="false">
      <c r="B29" s="40" t="s">
        <v>573</v>
      </c>
      <c r="C29" s="40" t="s">
        <v>507</v>
      </c>
      <c r="D29" s="39"/>
      <c r="E29" s="40" t="n">
        <v>78205</v>
      </c>
      <c r="F29" s="40" t="n">
        <v>644</v>
      </c>
      <c r="G29" s="40" t="n">
        <v>36459</v>
      </c>
      <c r="H29" s="40" t="n">
        <v>115308</v>
      </c>
      <c r="I29" s="51" t="n">
        <v>39143</v>
      </c>
      <c r="J29" s="51" t="n">
        <v>0</v>
      </c>
      <c r="K29" s="51" t="n">
        <v>27224</v>
      </c>
      <c r="L29" s="51" t="n">
        <v>66367</v>
      </c>
      <c r="M29" s="40" t="n">
        <v>14363</v>
      </c>
      <c r="N29" s="40" t="n">
        <v>0</v>
      </c>
      <c r="O29" s="40" t="n">
        <v>68</v>
      </c>
      <c r="P29" s="40" t="n">
        <v>14431</v>
      </c>
      <c r="Q29" s="41" t="n">
        <v>0.821394093913216</v>
      </c>
      <c r="R29" s="41" t="n">
        <v>0.73156281538519</v>
      </c>
      <c r="S29" s="41" t="s">
        <v>45</v>
      </c>
      <c r="T29" s="41" t="n">
        <v>0.997508427377986</v>
      </c>
      <c r="U29" s="40" t="n">
        <v>26121</v>
      </c>
      <c r="V29" s="40" t="n">
        <v>1944</v>
      </c>
      <c r="W29" s="40" t="n">
        <v>3304</v>
      </c>
      <c r="X29" s="40" t="n">
        <v>31369</v>
      </c>
      <c r="Y29" s="40" t="n">
        <v>8260</v>
      </c>
      <c r="Z29" s="40" t="n">
        <v>39629</v>
      </c>
      <c r="AA29" s="40" t="n">
        <v>3286</v>
      </c>
      <c r="AB29" s="40" t="n">
        <v>155</v>
      </c>
      <c r="AC29" s="37"/>
    </row>
    <row r="30" s="3" customFormat="true" ht="12.6" hidden="false" customHeight="false" outlineLevel="0" collapsed="false">
      <c r="B30" s="40" t="s">
        <v>574</v>
      </c>
      <c r="C30" s="40" t="s">
        <v>502</v>
      </c>
      <c r="D30" s="39"/>
      <c r="E30" s="40" t="n">
        <v>49779</v>
      </c>
      <c r="F30" s="40" t="n">
        <v>3900</v>
      </c>
      <c r="G30" s="40" t="n">
        <v>26729</v>
      </c>
      <c r="H30" s="40" t="n">
        <v>80408</v>
      </c>
      <c r="I30" s="51" t="n">
        <v>24926</v>
      </c>
      <c r="J30" s="51" t="n">
        <v>3888</v>
      </c>
      <c r="K30" s="51" t="n">
        <v>21076</v>
      </c>
      <c r="L30" s="51" t="n">
        <v>49890</v>
      </c>
      <c r="M30" s="40" t="n">
        <v>7853</v>
      </c>
      <c r="N30" s="40" t="n">
        <v>12</v>
      </c>
      <c r="O30" s="40" t="n">
        <v>76</v>
      </c>
      <c r="P30" s="40" t="n">
        <v>7941</v>
      </c>
      <c r="Q30" s="41" t="n">
        <v>0.862686102609327</v>
      </c>
      <c r="R30" s="41" t="n">
        <v>0.760425882424723</v>
      </c>
      <c r="S30" s="41" t="n">
        <v>0.996923076923077</v>
      </c>
      <c r="T30" s="41" t="n">
        <v>0.996406959152799</v>
      </c>
      <c r="U30" s="40" t="n">
        <v>17752</v>
      </c>
      <c r="V30" s="40" t="n">
        <v>25</v>
      </c>
      <c r="W30" s="40" t="n">
        <v>16</v>
      </c>
      <c r="X30" s="40" t="n">
        <v>17793</v>
      </c>
      <c r="Y30" s="40" t="n">
        <v>8778</v>
      </c>
      <c r="Z30" s="40" t="n">
        <v>26571</v>
      </c>
      <c r="AA30" s="40" t="n">
        <v>1830</v>
      </c>
      <c r="AB30" s="40" t="n">
        <v>21</v>
      </c>
      <c r="AC30" s="37"/>
    </row>
    <row r="31" s="3" customFormat="true" ht="12.6" hidden="false" customHeight="false" outlineLevel="0" collapsed="false">
      <c r="B31" s="40" t="s">
        <v>575</v>
      </c>
      <c r="C31" s="40" t="s">
        <v>101</v>
      </c>
      <c r="D31" s="39"/>
      <c r="E31" s="40" t="n">
        <v>161463</v>
      </c>
      <c r="F31" s="40" t="n">
        <v>4946</v>
      </c>
      <c r="G31" s="40" t="n">
        <v>110132</v>
      </c>
      <c r="H31" s="40" t="n">
        <v>276541</v>
      </c>
      <c r="I31" s="51" t="n">
        <v>111517</v>
      </c>
      <c r="J31" s="51" t="n">
        <v>4830</v>
      </c>
      <c r="K31" s="51" t="n">
        <v>107566</v>
      </c>
      <c r="L31" s="51" t="n">
        <v>223913</v>
      </c>
      <c r="M31" s="40" t="n">
        <v>49946</v>
      </c>
      <c r="N31" s="40" t="n">
        <v>116</v>
      </c>
      <c r="O31" s="40" t="n">
        <v>2566</v>
      </c>
      <c r="P31" s="40" t="n">
        <v>52628</v>
      </c>
      <c r="Q31" s="41" t="n">
        <v>0.809691872091299</v>
      </c>
      <c r="R31" s="41" t="n">
        <v>0.690665973009296</v>
      </c>
      <c r="S31" s="41" t="n">
        <v>0.976546704407602</v>
      </c>
      <c r="T31" s="41" t="n">
        <v>0.976700686448988</v>
      </c>
      <c r="U31" s="40" t="n">
        <v>44855</v>
      </c>
      <c r="V31" s="40" t="n">
        <v>0</v>
      </c>
      <c r="W31" s="40" t="n">
        <v>0</v>
      </c>
      <c r="X31" s="40" t="n">
        <v>44855</v>
      </c>
      <c r="Y31" s="40" t="n">
        <v>7195</v>
      </c>
      <c r="Z31" s="40" t="n">
        <v>52050</v>
      </c>
      <c r="AA31" s="40" t="n">
        <v>2312</v>
      </c>
      <c r="AB31" s="40" t="n">
        <v>48</v>
      </c>
      <c r="AC31" s="37"/>
    </row>
    <row r="32" s="3" customFormat="true" ht="12.6" hidden="false" customHeight="false" outlineLevel="0" collapsed="false">
      <c r="B32" s="40" t="s">
        <v>576</v>
      </c>
      <c r="C32" s="40" t="s">
        <v>421</v>
      </c>
      <c r="D32" s="39"/>
      <c r="E32" s="40" t="n">
        <v>61600</v>
      </c>
      <c r="F32" s="40" t="n">
        <v>0</v>
      </c>
      <c r="G32" s="40" t="n">
        <v>25392</v>
      </c>
      <c r="H32" s="40" t="n">
        <v>86992</v>
      </c>
      <c r="I32" s="51" t="n">
        <v>0</v>
      </c>
      <c r="J32" s="51" t="n">
        <v>0</v>
      </c>
      <c r="K32" s="51" t="n">
        <v>25366</v>
      </c>
      <c r="L32" s="51" t="n">
        <v>25366</v>
      </c>
      <c r="M32" s="40" t="n">
        <v>0</v>
      </c>
      <c r="N32" s="40" t="n">
        <v>0</v>
      </c>
      <c r="O32" s="40" t="n">
        <v>26</v>
      </c>
      <c r="P32" s="40" t="n">
        <v>26</v>
      </c>
      <c r="Q32" s="41" t="n">
        <v>0.998976055450536</v>
      </c>
      <c r="R32" s="41" t="s">
        <v>45</v>
      </c>
      <c r="S32" s="41" t="s">
        <v>45</v>
      </c>
      <c r="T32" s="41" t="n">
        <v>0.998976055450536</v>
      </c>
      <c r="U32" s="40" t="n">
        <v>19637</v>
      </c>
      <c r="V32" s="40" t="n">
        <v>0</v>
      </c>
      <c r="W32" s="40" t="n">
        <v>0</v>
      </c>
      <c r="X32" s="40" t="n">
        <v>19637</v>
      </c>
      <c r="Y32" s="40" t="n">
        <v>6188</v>
      </c>
      <c r="Z32" s="40" t="n">
        <v>25825</v>
      </c>
      <c r="AA32" s="40" t="n">
        <v>1094</v>
      </c>
      <c r="AB32" s="40" t="n">
        <v>4</v>
      </c>
      <c r="AC32" s="37"/>
    </row>
    <row r="33" s="3" customFormat="true" ht="12.6" hidden="false" customHeight="false" outlineLevel="0" collapsed="false">
      <c r="B33" s="40" t="s">
        <v>577</v>
      </c>
      <c r="C33" s="40" t="s">
        <v>510</v>
      </c>
      <c r="D33" s="39"/>
      <c r="E33" s="40" t="n">
        <v>39682</v>
      </c>
      <c r="F33" s="40" t="n">
        <v>0</v>
      </c>
      <c r="G33" s="40" t="n">
        <v>17665</v>
      </c>
      <c r="H33" s="40" t="n">
        <v>57347</v>
      </c>
      <c r="I33" s="51" t="n">
        <v>30390</v>
      </c>
      <c r="J33" s="51" t="n">
        <v>0</v>
      </c>
      <c r="K33" s="51" t="n">
        <v>17554</v>
      </c>
      <c r="L33" s="51" t="n">
        <v>47944</v>
      </c>
      <c r="M33" s="40" t="n">
        <v>9292</v>
      </c>
      <c r="N33" s="40" t="n">
        <v>0</v>
      </c>
      <c r="O33" s="40" t="n">
        <v>111</v>
      </c>
      <c r="P33" s="40" t="n">
        <v>9403</v>
      </c>
      <c r="Q33" s="41" t="n">
        <v>0.836033271138856</v>
      </c>
      <c r="R33" s="41" t="n">
        <v>0.76583841540245</v>
      </c>
      <c r="S33" s="41" t="s">
        <v>45</v>
      </c>
      <c r="T33" s="41" t="n">
        <v>0.993716388338523</v>
      </c>
      <c r="U33" s="40" t="n">
        <v>11716</v>
      </c>
      <c r="V33" s="40" t="n">
        <v>0</v>
      </c>
      <c r="W33" s="40" t="n">
        <v>1</v>
      </c>
      <c r="X33" s="40" t="n">
        <v>11717</v>
      </c>
      <c r="Y33" s="40" t="n">
        <v>3074</v>
      </c>
      <c r="Z33" s="40" t="n">
        <v>14791</v>
      </c>
      <c r="AA33" s="40" t="n">
        <v>2938</v>
      </c>
      <c r="AB33" s="40" t="n">
        <v>1</v>
      </c>
      <c r="AC33" s="37"/>
    </row>
    <row r="34" s="3" customFormat="true" ht="12.6" hidden="false" customHeight="false" outlineLevel="0" collapsed="false">
      <c r="B34" s="40" t="s">
        <v>578</v>
      </c>
      <c r="C34" s="40" t="s">
        <v>347</v>
      </c>
      <c r="D34" s="39"/>
      <c r="E34" s="40" t="n">
        <v>277911</v>
      </c>
      <c r="F34" s="40" t="n">
        <v>10698</v>
      </c>
      <c r="G34" s="40" t="n">
        <v>98049</v>
      </c>
      <c r="H34" s="40" t="n">
        <v>386658</v>
      </c>
      <c r="I34" s="51" t="n">
        <v>191788</v>
      </c>
      <c r="J34" s="51" t="n">
        <v>10563</v>
      </c>
      <c r="K34" s="51" t="n">
        <v>96390</v>
      </c>
      <c r="L34" s="51" t="n">
        <v>298741</v>
      </c>
      <c r="M34" s="40" t="n">
        <v>86123</v>
      </c>
      <c r="N34" s="40" t="n">
        <v>135</v>
      </c>
      <c r="O34" s="40" t="n">
        <v>1659</v>
      </c>
      <c r="P34" s="40" t="n">
        <v>87917</v>
      </c>
      <c r="Q34" s="41" t="n">
        <v>0.772623351902715</v>
      </c>
      <c r="R34" s="41" t="n">
        <v>0.690105825246212</v>
      </c>
      <c r="S34" s="41" t="n">
        <v>0.987380818844644</v>
      </c>
      <c r="T34" s="41" t="n">
        <v>0.983079888627115</v>
      </c>
      <c r="U34" s="40" t="n">
        <v>79802</v>
      </c>
      <c r="V34" s="40" t="n">
        <v>460</v>
      </c>
      <c r="W34" s="40" t="n">
        <v>1008</v>
      </c>
      <c r="X34" s="40" t="n">
        <v>81270</v>
      </c>
      <c r="Y34" s="40" t="n">
        <v>20358</v>
      </c>
      <c r="Z34" s="40" t="n">
        <v>101628</v>
      </c>
      <c r="AA34" s="40" t="n">
        <v>19821</v>
      </c>
      <c r="AB34" s="40" t="n">
        <v>505</v>
      </c>
      <c r="AC34" s="37"/>
    </row>
    <row r="35" s="3" customFormat="true" ht="12.6" hidden="false" customHeight="false" outlineLevel="0" collapsed="false">
      <c r="B35" s="40" t="s">
        <v>579</v>
      </c>
      <c r="C35" s="40" t="s">
        <v>446</v>
      </c>
      <c r="D35" s="39"/>
      <c r="E35" s="40" t="n">
        <v>102675</v>
      </c>
      <c r="F35" s="40" t="n">
        <v>6931</v>
      </c>
      <c r="G35" s="40" t="n">
        <v>52717</v>
      </c>
      <c r="H35" s="40" t="n">
        <v>162323</v>
      </c>
      <c r="I35" s="51" t="n">
        <v>52629</v>
      </c>
      <c r="J35" s="51" t="n">
        <v>3896</v>
      </c>
      <c r="K35" s="51" t="n">
        <v>46650</v>
      </c>
      <c r="L35" s="51" t="n">
        <v>103175</v>
      </c>
      <c r="M35" s="40" t="n">
        <v>19114</v>
      </c>
      <c r="N35" s="40" t="n">
        <v>390</v>
      </c>
      <c r="O35" s="40" t="n">
        <v>675</v>
      </c>
      <c r="P35" s="40" t="n">
        <v>20179</v>
      </c>
      <c r="Q35" s="41" t="n">
        <v>0.836413898211651</v>
      </c>
      <c r="R35" s="41" t="n">
        <v>0.733576794948636</v>
      </c>
      <c r="S35" s="41" t="n">
        <v>0.909006066262249</v>
      </c>
      <c r="T35" s="41" t="n">
        <v>0.985736925515055</v>
      </c>
      <c r="U35" s="40" t="n">
        <v>33815</v>
      </c>
      <c r="V35" s="40" t="n">
        <v>68</v>
      </c>
      <c r="W35" s="40" t="n">
        <v>6</v>
      </c>
      <c r="X35" s="40" t="n">
        <v>33889</v>
      </c>
      <c r="Y35" s="40" t="n">
        <v>15042</v>
      </c>
      <c r="Z35" s="40" t="n">
        <v>48931</v>
      </c>
      <c r="AA35" s="40" t="n">
        <v>10304</v>
      </c>
      <c r="AB35" s="40" t="n">
        <v>123</v>
      </c>
      <c r="AC35" s="37"/>
    </row>
    <row r="36" s="3" customFormat="true" ht="12.6" hidden="false" customHeight="false" outlineLevel="0" collapsed="false">
      <c r="B36" s="40" t="s">
        <v>580</v>
      </c>
      <c r="C36" s="40" t="s">
        <v>344</v>
      </c>
      <c r="D36" s="39"/>
      <c r="E36" s="40" t="n">
        <v>87798</v>
      </c>
      <c r="F36" s="40" t="n">
        <v>939</v>
      </c>
      <c r="G36" s="40" t="n">
        <v>97811</v>
      </c>
      <c r="H36" s="40" t="n">
        <v>186548</v>
      </c>
      <c r="I36" s="51" t="n">
        <v>55221</v>
      </c>
      <c r="J36" s="51" t="n">
        <v>939</v>
      </c>
      <c r="K36" s="51" t="n">
        <v>95297</v>
      </c>
      <c r="L36" s="51" t="n">
        <v>151457</v>
      </c>
      <c r="M36" s="40" t="n">
        <v>32577</v>
      </c>
      <c r="N36" s="40" t="n">
        <v>0</v>
      </c>
      <c r="O36" s="40" t="n">
        <v>2514</v>
      </c>
      <c r="P36" s="40" t="n">
        <v>35091</v>
      </c>
      <c r="Q36" s="41" t="n">
        <v>0.8118929176405</v>
      </c>
      <c r="R36" s="41" t="n">
        <v>0.62895510148295</v>
      </c>
      <c r="S36" s="41" t="n">
        <v>1</v>
      </c>
      <c r="T36" s="41" t="n">
        <v>0.974297369416528</v>
      </c>
      <c r="U36" s="40" t="n">
        <v>32723</v>
      </c>
      <c r="V36" s="40" t="n">
        <v>0</v>
      </c>
      <c r="W36" s="40" t="n">
        <v>1755</v>
      </c>
      <c r="X36" s="40" t="n">
        <v>34478</v>
      </c>
      <c r="Y36" s="40" t="n">
        <v>15505</v>
      </c>
      <c r="Z36" s="40" t="n">
        <v>49983</v>
      </c>
      <c r="AA36" s="40" t="n">
        <v>9857</v>
      </c>
      <c r="AB36" s="40" t="n">
        <v>347</v>
      </c>
      <c r="AC36" s="37"/>
    </row>
    <row r="37" s="3" customFormat="true" ht="12.6" hidden="false" customHeight="false" outlineLevel="0" collapsed="false">
      <c r="B37" s="40" t="s">
        <v>581</v>
      </c>
      <c r="C37" s="40" t="s">
        <v>265</v>
      </c>
      <c r="D37" s="39"/>
      <c r="E37" s="40" t="n">
        <v>50123</v>
      </c>
      <c r="F37" s="40" t="n">
        <v>0</v>
      </c>
      <c r="G37" s="40" t="n">
        <v>16111</v>
      </c>
      <c r="H37" s="40" t="n">
        <v>66234</v>
      </c>
      <c r="I37" s="51" t="n">
        <v>32193</v>
      </c>
      <c r="J37" s="51" t="n">
        <v>0</v>
      </c>
      <c r="K37" s="51" t="n">
        <v>16085</v>
      </c>
      <c r="L37" s="51" t="n">
        <v>48278</v>
      </c>
      <c r="M37" s="40" t="n">
        <v>17930</v>
      </c>
      <c r="N37" s="40" t="n">
        <v>0</v>
      </c>
      <c r="O37" s="40" t="n">
        <v>26</v>
      </c>
      <c r="P37" s="40" t="n">
        <v>17956</v>
      </c>
      <c r="Q37" s="41" t="n">
        <v>0.728900564664674</v>
      </c>
      <c r="R37" s="41" t="n">
        <v>0.642279991221595</v>
      </c>
      <c r="S37" s="41" t="s">
        <v>45</v>
      </c>
      <c r="T37" s="41" t="n">
        <v>0.998386195766867</v>
      </c>
      <c r="U37" s="40" t="n">
        <v>14259</v>
      </c>
      <c r="V37" s="40" t="n">
        <v>0</v>
      </c>
      <c r="W37" s="40" t="n">
        <v>0</v>
      </c>
      <c r="X37" s="40" t="n">
        <v>14259</v>
      </c>
      <c r="Y37" s="40" t="n">
        <v>3939</v>
      </c>
      <c r="Z37" s="40" t="n">
        <v>18198</v>
      </c>
      <c r="AA37" s="40" t="n">
        <v>4465</v>
      </c>
      <c r="AB37" s="40" t="n">
        <v>276</v>
      </c>
      <c r="AC37" s="37"/>
    </row>
    <row r="38" s="3" customFormat="true" ht="12.6" hidden="false" customHeight="false" outlineLevel="0" collapsed="false">
      <c r="B38" s="40" t="s">
        <v>582</v>
      </c>
      <c r="C38" s="40" t="s">
        <v>62</v>
      </c>
      <c r="D38" s="39"/>
      <c r="E38" s="40" t="n">
        <v>87304</v>
      </c>
      <c r="F38" s="40" t="n">
        <v>0</v>
      </c>
      <c r="G38" s="40" t="n">
        <v>36085</v>
      </c>
      <c r="H38" s="40" t="n">
        <v>123389</v>
      </c>
      <c r="I38" s="51" t="n">
        <v>63428</v>
      </c>
      <c r="J38" s="51" t="n">
        <v>0</v>
      </c>
      <c r="K38" s="51" t="n">
        <v>36010</v>
      </c>
      <c r="L38" s="51" t="n">
        <v>99438</v>
      </c>
      <c r="M38" s="40" t="n">
        <v>23876</v>
      </c>
      <c r="N38" s="40" t="n">
        <v>0</v>
      </c>
      <c r="O38" s="40" t="n">
        <v>75</v>
      </c>
      <c r="P38" s="40" t="n">
        <v>23951</v>
      </c>
      <c r="Q38" s="41" t="n">
        <v>0.805890314371622</v>
      </c>
      <c r="R38" s="41" t="n">
        <v>0.726518830752314</v>
      </c>
      <c r="S38" s="41" t="s">
        <v>45</v>
      </c>
      <c r="T38" s="41" t="n">
        <v>0.997921574061244</v>
      </c>
      <c r="U38" s="40" t="n">
        <v>29447</v>
      </c>
      <c r="V38" s="40" t="n">
        <v>0</v>
      </c>
      <c r="W38" s="40" t="n">
        <v>0</v>
      </c>
      <c r="X38" s="40" t="n">
        <v>29447</v>
      </c>
      <c r="Y38" s="40" t="n">
        <v>6538</v>
      </c>
      <c r="Z38" s="40" t="n">
        <v>35985</v>
      </c>
      <c r="AA38" s="40" t="n">
        <v>4282</v>
      </c>
      <c r="AB38" s="40" t="n">
        <v>12</v>
      </c>
      <c r="AC38" s="37"/>
    </row>
    <row r="39" s="3" customFormat="true" ht="12.6" hidden="false" customHeight="false" outlineLevel="0" collapsed="false">
      <c r="B39" s="40" t="s">
        <v>583</v>
      </c>
      <c r="C39" s="40" t="s">
        <v>279</v>
      </c>
      <c r="D39" s="39"/>
      <c r="E39" s="40" t="n">
        <v>104985</v>
      </c>
      <c r="F39" s="40" t="n">
        <v>982</v>
      </c>
      <c r="G39" s="40" t="n">
        <v>54836</v>
      </c>
      <c r="H39" s="40" t="n">
        <v>160803</v>
      </c>
      <c r="I39" s="51" t="n">
        <v>70355</v>
      </c>
      <c r="J39" s="51" t="n">
        <v>982</v>
      </c>
      <c r="K39" s="51" t="n">
        <v>54656</v>
      </c>
      <c r="L39" s="51" t="n">
        <v>125993</v>
      </c>
      <c r="M39" s="40" t="n">
        <v>34630</v>
      </c>
      <c r="N39" s="40" t="n">
        <v>0</v>
      </c>
      <c r="O39" s="40" t="n">
        <v>180</v>
      </c>
      <c r="P39" s="40" t="n">
        <v>34810</v>
      </c>
      <c r="Q39" s="41" t="n">
        <v>0.78352393922999</v>
      </c>
      <c r="R39" s="41" t="n">
        <v>0.670143353812449</v>
      </c>
      <c r="S39" s="41" t="n">
        <v>1</v>
      </c>
      <c r="T39" s="41" t="n">
        <v>0.996717484863958</v>
      </c>
      <c r="U39" s="40" t="n">
        <v>32242</v>
      </c>
      <c r="V39" s="40" t="n">
        <v>26</v>
      </c>
      <c r="W39" s="40" t="n">
        <v>0</v>
      </c>
      <c r="X39" s="40" t="n">
        <v>32268</v>
      </c>
      <c r="Y39" s="40" t="n">
        <v>11462</v>
      </c>
      <c r="Z39" s="40" t="n">
        <v>43730</v>
      </c>
      <c r="AA39" s="40" t="n">
        <v>7165</v>
      </c>
      <c r="AB39" s="40" t="n">
        <v>40</v>
      </c>
      <c r="AC39" s="37"/>
    </row>
    <row r="40" s="3" customFormat="true" ht="12.6" hidden="false" customHeight="false" outlineLevel="0" collapsed="false">
      <c r="B40" s="40" t="s">
        <v>584</v>
      </c>
      <c r="C40" s="40" t="s">
        <v>180</v>
      </c>
      <c r="D40" s="39"/>
      <c r="E40" s="40" t="n">
        <v>75390</v>
      </c>
      <c r="F40" s="40" t="n">
        <v>0</v>
      </c>
      <c r="G40" s="40" t="n">
        <v>62446</v>
      </c>
      <c r="H40" s="40" t="n">
        <v>137836</v>
      </c>
      <c r="I40" s="51" t="n">
        <v>47015</v>
      </c>
      <c r="J40" s="51" t="n">
        <v>0</v>
      </c>
      <c r="K40" s="51" t="n">
        <v>62417</v>
      </c>
      <c r="L40" s="51" t="n">
        <v>109432</v>
      </c>
      <c r="M40" s="40" t="n">
        <v>28375</v>
      </c>
      <c r="N40" s="40" t="n">
        <v>0</v>
      </c>
      <c r="O40" s="40" t="n">
        <v>29</v>
      </c>
      <c r="P40" s="40" t="n">
        <v>28404</v>
      </c>
      <c r="Q40" s="41" t="n">
        <v>0.793929017092777</v>
      </c>
      <c r="R40" s="41" t="n">
        <v>0.623623822788168</v>
      </c>
      <c r="S40" s="41" t="s">
        <v>45</v>
      </c>
      <c r="T40" s="41" t="n">
        <v>0.999535598757326</v>
      </c>
      <c r="U40" s="40" t="n">
        <v>23204</v>
      </c>
      <c r="V40" s="40" t="n">
        <v>0</v>
      </c>
      <c r="W40" s="40" t="n">
        <v>101</v>
      </c>
      <c r="X40" s="40" t="n">
        <v>23305</v>
      </c>
      <c r="Y40" s="40" t="n">
        <v>8409</v>
      </c>
      <c r="Z40" s="40" t="n">
        <v>31714</v>
      </c>
      <c r="AA40" s="40" t="n">
        <v>4402</v>
      </c>
      <c r="AB40" s="40" t="n">
        <v>69</v>
      </c>
      <c r="AC40" s="37"/>
    </row>
    <row r="41" s="3" customFormat="true" ht="12.6" hidden="false" customHeight="false" outlineLevel="0" collapsed="false">
      <c r="B41" s="40" t="s">
        <v>585</v>
      </c>
      <c r="C41" s="40" t="s">
        <v>431</v>
      </c>
      <c r="D41" s="39"/>
      <c r="E41" s="40" t="n">
        <v>145479</v>
      </c>
      <c r="F41" s="40" t="n">
        <v>0</v>
      </c>
      <c r="G41" s="40" t="n">
        <v>63520</v>
      </c>
      <c r="H41" s="40" t="n">
        <v>208999</v>
      </c>
      <c r="I41" s="51" t="n">
        <v>107940</v>
      </c>
      <c r="J41" s="51" t="n">
        <v>0</v>
      </c>
      <c r="K41" s="51" t="n">
        <v>61755</v>
      </c>
      <c r="L41" s="51" t="n">
        <v>169695</v>
      </c>
      <c r="M41" s="40" t="n">
        <v>37539</v>
      </c>
      <c r="N41" s="40" t="n">
        <v>0</v>
      </c>
      <c r="O41" s="40" t="n">
        <v>1765</v>
      </c>
      <c r="P41" s="40" t="n">
        <v>39304</v>
      </c>
      <c r="Q41" s="41" t="n">
        <v>0.811941683931502</v>
      </c>
      <c r="R41" s="41" t="n">
        <v>0.741962757511393</v>
      </c>
      <c r="S41" s="41" t="s">
        <v>45</v>
      </c>
      <c r="T41" s="41" t="n">
        <v>0.972213476070529</v>
      </c>
      <c r="U41" s="40" t="n">
        <v>43293</v>
      </c>
      <c r="V41" s="40" t="n">
        <v>0</v>
      </c>
      <c r="W41" s="40" t="n">
        <v>779</v>
      </c>
      <c r="X41" s="40" t="n">
        <v>44072</v>
      </c>
      <c r="Y41" s="40" t="n">
        <v>11715</v>
      </c>
      <c r="Z41" s="40" t="n">
        <v>55787</v>
      </c>
      <c r="AA41" s="40" t="n">
        <v>10597</v>
      </c>
      <c r="AB41" s="40" t="n">
        <v>64</v>
      </c>
      <c r="AC41" s="37"/>
    </row>
    <row r="42" s="3" customFormat="true" ht="12.6" hidden="false" customHeight="false" outlineLevel="0" collapsed="false">
      <c r="B42" s="40" t="s">
        <v>586</v>
      </c>
      <c r="C42" s="40" t="s">
        <v>199</v>
      </c>
      <c r="D42" s="39"/>
      <c r="E42" s="40" t="n">
        <v>62174</v>
      </c>
      <c r="F42" s="40" t="n">
        <v>4581</v>
      </c>
      <c r="G42" s="40" t="n">
        <v>30387</v>
      </c>
      <c r="H42" s="40" t="n">
        <v>97142</v>
      </c>
      <c r="I42" s="51" t="n">
        <v>38132</v>
      </c>
      <c r="J42" s="51" t="n">
        <v>4488</v>
      </c>
      <c r="K42" s="51" t="n">
        <v>29979</v>
      </c>
      <c r="L42" s="51" t="n">
        <v>72599</v>
      </c>
      <c r="M42" s="40" t="n">
        <v>24042</v>
      </c>
      <c r="N42" s="40" t="n">
        <v>93</v>
      </c>
      <c r="O42" s="40" t="n">
        <v>408</v>
      </c>
      <c r="P42" s="40" t="n">
        <v>24543</v>
      </c>
      <c r="Q42" s="41" t="n">
        <v>0.747349241316835</v>
      </c>
      <c r="R42" s="41" t="n">
        <v>0.613311030334223</v>
      </c>
      <c r="S42" s="41" t="n">
        <v>0.97969875573019</v>
      </c>
      <c r="T42" s="41" t="n">
        <v>0.986573205647152</v>
      </c>
      <c r="U42" s="40" t="n">
        <v>15429</v>
      </c>
      <c r="V42" s="40" t="n">
        <v>23</v>
      </c>
      <c r="W42" s="40" t="n">
        <v>0</v>
      </c>
      <c r="X42" s="40" t="n">
        <v>15452</v>
      </c>
      <c r="Y42" s="40" t="n">
        <v>10606</v>
      </c>
      <c r="Z42" s="40" t="n">
        <v>26058</v>
      </c>
      <c r="AA42" s="40" t="n">
        <v>6539</v>
      </c>
      <c r="AB42" s="40" t="n">
        <v>27</v>
      </c>
      <c r="AC42" s="37"/>
    </row>
    <row r="43" s="3" customFormat="true" ht="12.6" hidden="false" customHeight="false" outlineLevel="0" collapsed="false">
      <c r="B43" s="40" t="s">
        <v>587</v>
      </c>
      <c r="C43" s="40" t="s">
        <v>202</v>
      </c>
      <c r="D43" s="39"/>
      <c r="E43" s="40" t="n">
        <v>36702</v>
      </c>
      <c r="F43" s="40" t="n">
        <v>0</v>
      </c>
      <c r="G43" s="40" t="n">
        <v>44431</v>
      </c>
      <c r="H43" s="40" t="n">
        <v>81133</v>
      </c>
      <c r="I43" s="51" t="n">
        <v>19733</v>
      </c>
      <c r="J43" s="51" t="n">
        <v>0</v>
      </c>
      <c r="K43" s="51" t="n">
        <v>43302</v>
      </c>
      <c r="L43" s="51" t="n">
        <v>63035</v>
      </c>
      <c r="M43" s="40" t="n">
        <v>16969</v>
      </c>
      <c r="N43" s="40" t="n">
        <v>0</v>
      </c>
      <c r="O43" s="40" t="n">
        <v>1129</v>
      </c>
      <c r="P43" s="40" t="n">
        <v>18098</v>
      </c>
      <c r="Q43" s="41" t="n">
        <v>0.776934169819925</v>
      </c>
      <c r="R43" s="41" t="n">
        <v>0.537654623726227</v>
      </c>
      <c r="S43" s="41" t="s">
        <v>45</v>
      </c>
      <c r="T43" s="41" t="n">
        <v>0.974589813418559</v>
      </c>
      <c r="U43" s="40" t="n">
        <v>12411</v>
      </c>
      <c r="V43" s="40" t="n">
        <v>0</v>
      </c>
      <c r="W43" s="40" t="n">
        <v>11</v>
      </c>
      <c r="X43" s="40" t="n">
        <v>12422</v>
      </c>
      <c r="Y43" s="40" t="n">
        <v>3587</v>
      </c>
      <c r="Z43" s="40" t="n">
        <v>16009</v>
      </c>
      <c r="AA43" s="40" t="n">
        <v>5759</v>
      </c>
      <c r="AB43" s="40" t="n">
        <v>11</v>
      </c>
      <c r="AC43" s="37"/>
    </row>
    <row r="44" s="3" customFormat="true" ht="12.6" hidden="false" customHeight="false" outlineLevel="0" collapsed="false">
      <c r="B44" s="40" t="s">
        <v>588</v>
      </c>
      <c r="C44" s="40" t="s">
        <v>50</v>
      </c>
      <c r="D44" s="39"/>
      <c r="E44" s="40" t="n">
        <v>83032</v>
      </c>
      <c r="F44" s="40" t="n">
        <v>0</v>
      </c>
      <c r="G44" s="40" t="n">
        <v>7697</v>
      </c>
      <c r="H44" s="40" t="n">
        <v>90729</v>
      </c>
      <c r="I44" s="51" t="n">
        <v>65234</v>
      </c>
      <c r="J44" s="51" t="n">
        <v>0</v>
      </c>
      <c r="K44" s="51" t="n">
        <v>7455</v>
      </c>
      <c r="L44" s="51" t="n">
        <v>72689</v>
      </c>
      <c r="M44" s="40" t="n">
        <v>17798</v>
      </c>
      <c r="N44" s="40" t="n">
        <v>0</v>
      </c>
      <c r="O44" s="40" t="n">
        <v>242</v>
      </c>
      <c r="P44" s="40" t="n">
        <v>18040</v>
      </c>
      <c r="Q44" s="41" t="n">
        <v>0.801166110064037</v>
      </c>
      <c r="R44" s="41" t="n">
        <v>0.785648906445708</v>
      </c>
      <c r="S44" s="41" t="s">
        <v>45</v>
      </c>
      <c r="T44" s="41" t="n">
        <v>0.968559178900871</v>
      </c>
      <c r="U44" s="40" t="n">
        <v>24892</v>
      </c>
      <c r="V44" s="40" t="n">
        <v>0</v>
      </c>
      <c r="W44" s="40" t="n">
        <v>1016</v>
      </c>
      <c r="X44" s="40" t="n">
        <v>25908</v>
      </c>
      <c r="Y44" s="40" t="n">
        <v>6416</v>
      </c>
      <c r="Z44" s="40" t="n">
        <v>32324</v>
      </c>
      <c r="AA44" s="40" t="n">
        <v>3046</v>
      </c>
      <c r="AB44" s="40" t="n">
        <v>13</v>
      </c>
      <c r="AC44" s="37"/>
    </row>
    <row r="45" s="3" customFormat="true" ht="12.6" hidden="false" customHeight="false" outlineLevel="0" collapsed="false">
      <c r="B45" s="40" t="s">
        <v>589</v>
      </c>
      <c r="C45" s="40" t="s">
        <v>73</v>
      </c>
      <c r="D45" s="39"/>
      <c r="E45" s="40" t="n">
        <v>71078</v>
      </c>
      <c r="F45" s="40" t="n">
        <v>0</v>
      </c>
      <c r="G45" s="40" t="n">
        <v>20442</v>
      </c>
      <c r="H45" s="40" t="n">
        <v>91520</v>
      </c>
      <c r="I45" s="51" t="n">
        <v>47721</v>
      </c>
      <c r="J45" s="51" t="n">
        <v>0</v>
      </c>
      <c r="K45" s="51" t="n">
        <v>20399</v>
      </c>
      <c r="L45" s="51" t="n">
        <v>68120</v>
      </c>
      <c r="M45" s="40" t="n">
        <v>23357</v>
      </c>
      <c r="N45" s="40" t="n">
        <v>0</v>
      </c>
      <c r="O45" s="40" t="n">
        <v>43</v>
      </c>
      <c r="P45" s="40" t="n">
        <v>23400</v>
      </c>
      <c r="Q45" s="41" t="n">
        <v>0.744318181818182</v>
      </c>
      <c r="R45" s="41" t="n">
        <v>0.671389178086046</v>
      </c>
      <c r="S45" s="41" t="s">
        <v>45</v>
      </c>
      <c r="T45" s="41" t="n">
        <v>0.99789648762352</v>
      </c>
      <c r="U45" s="40" t="n">
        <v>21270</v>
      </c>
      <c r="V45" s="40" t="n">
        <v>0</v>
      </c>
      <c r="W45" s="40" t="n">
        <v>0</v>
      </c>
      <c r="X45" s="40" t="n">
        <v>21270</v>
      </c>
      <c r="Y45" s="40" t="n">
        <v>9537</v>
      </c>
      <c r="Z45" s="40" t="n">
        <v>30807</v>
      </c>
      <c r="AA45" s="40" t="n">
        <v>5809</v>
      </c>
      <c r="AB45" s="40" t="n">
        <v>19</v>
      </c>
      <c r="AC45" s="37"/>
    </row>
    <row r="46" s="3" customFormat="true" ht="12.6" hidden="false" customHeight="false" outlineLevel="0" collapsed="false">
      <c r="B46" s="40" t="s">
        <v>590</v>
      </c>
      <c r="C46" s="40" t="s">
        <v>119</v>
      </c>
      <c r="D46" s="39"/>
      <c r="E46" s="40" t="n">
        <v>160779</v>
      </c>
      <c r="F46" s="40" t="n">
        <v>24311</v>
      </c>
      <c r="G46" s="40" t="n">
        <v>34085</v>
      </c>
      <c r="H46" s="40" t="n">
        <v>219175</v>
      </c>
      <c r="I46" s="51" t="n">
        <v>122206</v>
      </c>
      <c r="J46" s="51" t="n">
        <v>23868</v>
      </c>
      <c r="K46" s="51" t="n">
        <v>33074</v>
      </c>
      <c r="L46" s="51" t="n">
        <v>179148</v>
      </c>
      <c r="M46" s="40" t="n">
        <v>38573</v>
      </c>
      <c r="N46" s="40" t="n">
        <v>443</v>
      </c>
      <c r="O46" s="40" t="n">
        <v>1011</v>
      </c>
      <c r="P46" s="40" t="n">
        <v>40027</v>
      </c>
      <c r="Q46" s="41" t="n">
        <v>0.817374244325311</v>
      </c>
      <c r="R46" s="41" t="n">
        <v>0.760086827259779</v>
      </c>
      <c r="S46" s="41" t="n">
        <v>0.981777796059397</v>
      </c>
      <c r="T46" s="41" t="n">
        <v>0.970338858735514</v>
      </c>
      <c r="U46" s="40" t="n">
        <v>31692</v>
      </c>
      <c r="V46" s="40" t="n">
        <v>44</v>
      </c>
      <c r="W46" s="40" t="n">
        <v>0</v>
      </c>
      <c r="X46" s="40" t="n">
        <v>31736</v>
      </c>
      <c r="Y46" s="40" t="n">
        <v>6880</v>
      </c>
      <c r="Z46" s="40" t="n">
        <v>38616</v>
      </c>
      <c r="AA46" s="40" t="n">
        <v>8777</v>
      </c>
      <c r="AB46" s="40" t="n">
        <v>147</v>
      </c>
      <c r="AC46" s="37"/>
    </row>
    <row r="47" s="3" customFormat="true" ht="12.6" hidden="false" customHeight="false" outlineLevel="0" collapsed="false">
      <c r="B47" s="40" t="s">
        <v>591</v>
      </c>
      <c r="C47" s="40" t="s">
        <v>109</v>
      </c>
      <c r="D47" s="39"/>
      <c r="E47" s="40" t="n">
        <v>149038</v>
      </c>
      <c r="F47" s="40" t="n">
        <v>12040</v>
      </c>
      <c r="G47" s="40" t="n">
        <v>205666</v>
      </c>
      <c r="H47" s="40" t="n">
        <v>366744</v>
      </c>
      <c r="I47" s="51" t="n">
        <v>34970</v>
      </c>
      <c r="J47" s="51" t="n">
        <v>0</v>
      </c>
      <c r="K47" s="51" t="n">
        <v>142992</v>
      </c>
      <c r="L47" s="51" t="n">
        <v>177962</v>
      </c>
      <c r="M47" s="40" t="n">
        <v>21872</v>
      </c>
      <c r="N47" s="40" t="n">
        <v>0</v>
      </c>
      <c r="O47" s="40" t="n">
        <v>3094</v>
      </c>
      <c r="P47" s="40" t="n">
        <v>24966</v>
      </c>
      <c r="Q47" s="41" t="n">
        <v>0.876971142474178</v>
      </c>
      <c r="R47" s="41" t="n">
        <v>0.615214102248338</v>
      </c>
      <c r="S47" s="41" t="s">
        <v>45</v>
      </c>
      <c r="T47" s="41" t="n">
        <v>0.97882069465931</v>
      </c>
      <c r="U47" s="40" t="n">
        <v>43174</v>
      </c>
      <c r="V47" s="40" t="n">
        <v>19</v>
      </c>
      <c r="W47" s="40" t="n">
        <v>0</v>
      </c>
      <c r="X47" s="40" t="n">
        <v>43193</v>
      </c>
      <c r="Y47" s="40" t="n">
        <v>10113</v>
      </c>
      <c r="Z47" s="40" t="n">
        <v>53306</v>
      </c>
      <c r="AA47" s="40" t="n">
        <v>9682</v>
      </c>
      <c r="AB47" s="40" t="n">
        <v>61</v>
      </c>
      <c r="AC47" s="37"/>
    </row>
    <row r="48" s="3" customFormat="true" ht="12.6" hidden="false" customHeight="false" outlineLevel="0" collapsed="false">
      <c r="B48" s="40" t="s">
        <v>592</v>
      </c>
      <c r="C48" s="40" t="s">
        <v>183</v>
      </c>
      <c r="D48" s="39"/>
      <c r="E48" s="40" t="n">
        <v>51128</v>
      </c>
      <c r="F48" s="40" t="n">
        <v>3189</v>
      </c>
      <c r="G48" s="40" t="n">
        <v>28121</v>
      </c>
      <c r="H48" s="40" t="n">
        <v>82438</v>
      </c>
      <c r="I48" s="51" t="n">
        <v>17164</v>
      </c>
      <c r="J48" s="51" t="n">
        <v>3159</v>
      </c>
      <c r="K48" s="51" t="n">
        <v>28099</v>
      </c>
      <c r="L48" s="51" t="n">
        <v>48422</v>
      </c>
      <c r="M48" s="40" t="n">
        <v>9730</v>
      </c>
      <c r="N48" s="40" t="n">
        <v>30</v>
      </c>
      <c r="O48" s="40" t="n">
        <v>22</v>
      </c>
      <c r="P48" s="40" t="n">
        <v>9782</v>
      </c>
      <c r="Q48" s="41" t="n">
        <v>0.831935949419284</v>
      </c>
      <c r="R48" s="41" t="n">
        <v>0.638209266007288</v>
      </c>
      <c r="S48" s="41" t="n">
        <v>0.990592662276576</v>
      </c>
      <c r="T48" s="41" t="n">
        <v>0.999217666512571</v>
      </c>
      <c r="U48" s="40" t="n">
        <v>14959</v>
      </c>
      <c r="V48" s="40" t="n">
        <v>0</v>
      </c>
      <c r="W48" s="40" t="n">
        <v>0</v>
      </c>
      <c r="X48" s="40" t="n">
        <v>14959</v>
      </c>
      <c r="Y48" s="40" t="n">
        <v>5006</v>
      </c>
      <c r="Z48" s="40" t="n">
        <v>19965</v>
      </c>
      <c r="AA48" s="40" t="n">
        <v>4682</v>
      </c>
      <c r="AB48" s="40" t="n">
        <v>0</v>
      </c>
      <c r="AC48" s="37"/>
    </row>
    <row r="49" s="3" customFormat="true" ht="12.6" hidden="false" customHeight="false" outlineLevel="0" collapsed="false">
      <c r="B49" s="40" t="s">
        <v>593</v>
      </c>
      <c r="C49" s="40" t="s">
        <v>215</v>
      </c>
      <c r="D49" s="39"/>
      <c r="E49" s="40" t="n">
        <v>78345</v>
      </c>
      <c r="F49" s="40" t="n">
        <v>5075</v>
      </c>
      <c r="G49" s="40" t="n">
        <v>30306</v>
      </c>
      <c r="H49" s="40" t="n">
        <v>113726</v>
      </c>
      <c r="I49" s="51" t="n">
        <v>23925</v>
      </c>
      <c r="J49" s="51" t="n">
        <v>0</v>
      </c>
      <c r="K49" s="51" t="n">
        <v>28906</v>
      </c>
      <c r="L49" s="51" t="n">
        <v>52831</v>
      </c>
      <c r="M49" s="40" t="n">
        <v>4083</v>
      </c>
      <c r="N49" s="40" t="n">
        <v>0</v>
      </c>
      <c r="O49" s="40" t="n">
        <v>743</v>
      </c>
      <c r="P49" s="40" t="n">
        <v>4826</v>
      </c>
      <c r="Q49" s="41" t="n">
        <v>0.916298107775292</v>
      </c>
      <c r="R49" s="41" t="n">
        <v>0.854220222793488</v>
      </c>
      <c r="S49" s="41" t="s">
        <v>45</v>
      </c>
      <c r="T49" s="41" t="n">
        <v>0.974940132888124</v>
      </c>
      <c r="U49" s="40" t="n">
        <v>22755</v>
      </c>
      <c r="V49" s="40" t="n">
        <v>0</v>
      </c>
      <c r="W49" s="40" t="n">
        <v>38</v>
      </c>
      <c r="X49" s="40" t="n">
        <v>22793</v>
      </c>
      <c r="Y49" s="40" t="n">
        <v>11409</v>
      </c>
      <c r="Z49" s="40" t="n">
        <v>34202</v>
      </c>
      <c r="AA49" s="40" t="n">
        <v>6553</v>
      </c>
      <c r="AB49" s="40" t="n">
        <v>73</v>
      </c>
      <c r="AC49" s="37"/>
    </row>
    <row r="50" s="3" customFormat="true" ht="12.6" hidden="false" customHeight="false" outlineLevel="0" collapsed="false">
      <c r="B50" s="40" t="s">
        <v>594</v>
      </c>
      <c r="C50" s="40" t="s">
        <v>106</v>
      </c>
      <c r="D50" s="39"/>
      <c r="E50" s="40" t="n">
        <v>129219</v>
      </c>
      <c r="F50" s="40" t="n">
        <v>2375</v>
      </c>
      <c r="G50" s="40" t="n">
        <v>120234</v>
      </c>
      <c r="H50" s="40" t="n">
        <v>251828</v>
      </c>
      <c r="I50" s="51" t="n">
        <v>87712</v>
      </c>
      <c r="J50" s="51" t="n">
        <v>2375</v>
      </c>
      <c r="K50" s="51" t="n">
        <v>114547</v>
      </c>
      <c r="L50" s="51" t="n">
        <v>204634</v>
      </c>
      <c r="M50" s="40" t="n">
        <v>41507</v>
      </c>
      <c r="N50" s="40" t="n">
        <v>0</v>
      </c>
      <c r="O50" s="40" t="n">
        <v>5687</v>
      </c>
      <c r="P50" s="40" t="n">
        <v>47194</v>
      </c>
      <c r="Q50" s="41" t="n">
        <v>0.812594310402338</v>
      </c>
      <c r="R50" s="41" t="n">
        <v>0.6787856275006</v>
      </c>
      <c r="S50" s="41" t="n">
        <v>1</v>
      </c>
      <c r="T50" s="41" t="n">
        <v>0.95270056722724</v>
      </c>
      <c r="U50" s="40" t="n">
        <v>38728</v>
      </c>
      <c r="V50" s="40" t="n">
        <v>0</v>
      </c>
      <c r="W50" s="40" t="n">
        <v>0</v>
      </c>
      <c r="X50" s="40" t="n">
        <v>38728</v>
      </c>
      <c r="Y50" s="40" t="n">
        <v>6030</v>
      </c>
      <c r="Z50" s="40" t="n">
        <v>44758</v>
      </c>
      <c r="AA50" s="40" t="n">
        <v>7708</v>
      </c>
      <c r="AB50" s="40" t="n">
        <v>267</v>
      </c>
      <c r="AC50" s="37"/>
    </row>
    <row r="51" s="3" customFormat="true" ht="12.6" hidden="false" customHeight="false" outlineLevel="0" collapsed="false">
      <c r="B51" s="40" t="s">
        <v>595</v>
      </c>
      <c r="C51" s="40" t="s">
        <v>231</v>
      </c>
      <c r="D51" s="39"/>
      <c r="E51" s="40" t="n">
        <v>30187</v>
      </c>
      <c r="F51" s="40" t="n">
        <v>0</v>
      </c>
      <c r="G51" s="40" t="n">
        <v>13648</v>
      </c>
      <c r="H51" s="40" t="n">
        <v>43835</v>
      </c>
      <c r="I51" s="51" t="n">
        <v>17027</v>
      </c>
      <c r="J51" s="51" t="n">
        <v>0</v>
      </c>
      <c r="K51" s="51" t="n">
        <v>13348</v>
      </c>
      <c r="L51" s="51" t="n">
        <v>30375</v>
      </c>
      <c r="M51" s="40" t="n">
        <v>13160</v>
      </c>
      <c r="N51" s="40" t="n">
        <v>0</v>
      </c>
      <c r="O51" s="40" t="n">
        <v>300</v>
      </c>
      <c r="P51" s="40" t="n">
        <v>13460</v>
      </c>
      <c r="Q51" s="41" t="n">
        <v>0.692939431960762</v>
      </c>
      <c r="R51" s="41" t="n">
        <v>0.564050750322987</v>
      </c>
      <c r="S51" s="41" t="s">
        <v>45</v>
      </c>
      <c r="T51" s="41" t="n">
        <v>0.978018757327081</v>
      </c>
      <c r="U51" s="40" t="n">
        <v>8463</v>
      </c>
      <c r="V51" s="40" t="n">
        <v>0</v>
      </c>
      <c r="W51" s="40" t="n">
        <v>148</v>
      </c>
      <c r="X51" s="40" t="n">
        <v>8611</v>
      </c>
      <c r="Y51" s="40" t="n">
        <v>8094</v>
      </c>
      <c r="Z51" s="40" t="n">
        <v>16705</v>
      </c>
      <c r="AA51" s="40" t="n">
        <v>4897</v>
      </c>
      <c r="AB51" s="40" t="n">
        <v>453</v>
      </c>
      <c r="AC51" s="37"/>
    </row>
    <row r="52" s="3" customFormat="true" ht="12.6" hidden="false" customHeight="false" outlineLevel="0" collapsed="false">
      <c r="B52" s="40" t="s">
        <v>596</v>
      </c>
      <c r="C52" s="40" t="s">
        <v>536</v>
      </c>
      <c r="D52" s="39"/>
      <c r="E52" s="40" t="n">
        <v>34514</v>
      </c>
      <c r="F52" s="40" t="n">
        <v>0</v>
      </c>
      <c r="G52" s="40" t="n">
        <v>22524</v>
      </c>
      <c r="H52" s="40" t="n">
        <v>57038</v>
      </c>
      <c r="I52" s="51" t="n">
        <v>28841</v>
      </c>
      <c r="J52" s="51" t="n">
        <v>0</v>
      </c>
      <c r="K52" s="51" t="n">
        <v>22349</v>
      </c>
      <c r="L52" s="51" t="n">
        <v>51190</v>
      </c>
      <c r="M52" s="40" t="n">
        <v>5673</v>
      </c>
      <c r="N52" s="40" t="n">
        <v>0</v>
      </c>
      <c r="O52" s="40" t="n">
        <v>175</v>
      </c>
      <c r="P52" s="40" t="n">
        <v>5848</v>
      </c>
      <c r="Q52" s="41" t="n">
        <v>0.897471860864687</v>
      </c>
      <c r="R52" s="41" t="n">
        <v>0.835631917482761</v>
      </c>
      <c r="S52" s="41" t="s">
        <v>45</v>
      </c>
      <c r="T52" s="41" t="n">
        <v>0.992230509678565</v>
      </c>
      <c r="U52" s="40" t="n">
        <v>11563</v>
      </c>
      <c r="V52" s="40" t="n">
        <v>0</v>
      </c>
      <c r="W52" s="40" t="n">
        <v>0</v>
      </c>
      <c r="X52" s="40" t="n">
        <v>11563</v>
      </c>
      <c r="Y52" s="40" t="n">
        <v>5456</v>
      </c>
      <c r="Z52" s="40" t="n">
        <v>17019</v>
      </c>
      <c r="AA52" s="40" t="n">
        <v>231</v>
      </c>
      <c r="AB52" s="40" t="n">
        <v>0</v>
      </c>
      <c r="AC52" s="37"/>
    </row>
    <row r="53" s="3" customFormat="true" ht="12.6" hidden="false" customHeight="false" outlineLevel="0" collapsed="false">
      <c r="B53" s="40" t="s">
        <v>597</v>
      </c>
      <c r="C53" s="40" t="s">
        <v>116</v>
      </c>
      <c r="D53" s="39"/>
      <c r="E53" s="40" t="n">
        <v>125520</v>
      </c>
      <c r="F53" s="40" t="n">
        <v>4899</v>
      </c>
      <c r="G53" s="40" t="n">
        <v>77825</v>
      </c>
      <c r="H53" s="40" t="n">
        <v>208244</v>
      </c>
      <c r="I53" s="51" t="n">
        <v>94374</v>
      </c>
      <c r="J53" s="51" t="n">
        <v>4898</v>
      </c>
      <c r="K53" s="51" t="n">
        <v>77117</v>
      </c>
      <c r="L53" s="51" t="n">
        <v>176389</v>
      </c>
      <c r="M53" s="40" t="n">
        <v>31146</v>
      </c>
      <c r="N53" s="40" t="n">
        <v>1</v>
      </c>
      <c r="O53" s="40" t="n">
        <v>708</v>
      </c>
      <c r="P53" s="40" t="n">
        <v>31855</v>
      </c>
      <c r="Q53" s="41" t="n">
        <v>0.847030406638367</v>
      </c>
      <c r="R53" s="41" t="n">
        <v>0.751864244741874</v>
      </c>
      <c r="S53" s="41" t="n">
        <v>0.999795876709533</v>
      </c>
      <c r="T53" s="41" t="n">
        <v>0.990902666238355</v>
      </c>
      <c r="U53" s="40" t="n">
        <v>35879</v>
      </c>
      <c r="V53" s="40" t="n">
        <v>18</v>
      </c>
      <c r="W53" s="40" t="n">
        <v>221</v>
      </c>
      <c r="X53" s="40" t="n">
        <v>36118</v>
      </c>
      <c r="Y53" s="40" t="n">
        <v>5968</v>
      </c>
      <c r="Z53" s="40" t="n">
        <v>42086</v>
      </c>
      <c r="AA53" s="40" t="n">
        <v>6601</v>
      </c>
      <c r="AB53" s="40" t="n">
        <v>76</v>
      </c>
      <c r="AC53" s="37"/>
    </row>
    <row r="54" s="3" customFormat="true" ht="12.6" hidden="false" customHeight="false" outlineLevel="0" collapsed="false">
      <c r="B54" s="40" t="s">
        <v>598</v>
      </c>
      <c r="C54" s="40" t="s">
        <v>274</v>
      </c>
      <c r="D54" s="39"/>
      <c r="E54" s="40" t="n">
        <v>133188</v>
      </c>
      <c r="F54" s="40" t="n">
        <v>3400</v>
      </c>
      <c r="G54" s="40" t="n">
        <v>39790</v>
      </c>
      <c r="H54" s="40" t="n">
        <v>176378</v>
      </c>
      <c r="I54" s="51" t="n">
        <v>86760</v>
      </c>
      <c r="J54" s="51" t="n">
        <v>3400</v>
      </c>
      <c r="K54" s="51" t="n">
        <v>39431</v>
      </c>
      <c r="L54" s="51" t="n">
        <v>129591</v>
      </c>
      <c r="M54" s="40" t="n">
        <v>20808</v>
      </c>
      <c r="N54" s="40" t="n">
        <v>0</v>
      </c>
      <c r="O54" s="40" t="n">
        <v>359</v>
      </c>
      <c r="P54" s="40" t="n">
        <v>21167</v>
      </c>
      <c r="Q54" s="41" t="n">
        <v>0.859596174000716</v>
      </c>
      <c r="R54" s="41" t="n">
        <v>0.806559571619813</v>
      </c>
      <c r="S54" s="41" t="n">
        <v>1</v>
      </c>
      <c r="T54" s="41" t="n">
        <v>0.990977632570998</v>
      </c>
      <c r="U54" s="40" t="n">
        <v>34359</v>
      </c>
      <c r="V54" s="40" t="n">
        <v>0</v>
      </c>
      <c r="W54" s="40" t="n">
        <v>1501</v>
      </c>
      <c r="X54" s="40" t="n">
        <v>35860</v>
      </c>
      <c r="Y54" s="40" t="n">
        <v>14968</v>
      </c>
      <c r="Z54" s="40" t="n">
        <v>50828</v>
      </c>
      <c r="AA54" s="40" t="n">
        <v>6077</v>
      </c>
      <c r="AB54" s="40" t="n">
        <v>8</v>
      </c>
      <c r="AC54" s="37"/>
    </row>
    <row r="55" s="3" customFormat="true" ht="12.6" hidden="false" customHeight="false" outlineLevel="0" collapsed="false">
      <c r="B55" s="40" t="s">
        <v>599</v>
      </c>
      <c r="C55" s="40" t="s">
        <v>260</v>
      </c>
      <c r="D55" s="39"/>
      <c r="E55" s="40" t="n">
        <v>47251</v>
      </c>
      <c r="F55" s="40" t="n">
        <v>1310</v>
      </c>
      <c r="G55" s="40" t="n">
        <v>21651</v>
      </c>
      <c r="H55" s="40" t="n">
        <v>70212</v>
      </c>
      <c r="I55" s="51" t="n">
        <v>30072</v>
      </c>
      <c r="J55" s="51" t="n">
        <v>1310</v>
      </c>
      <c r="K55" s="51" t="n">
        <v>21267</v>
      </c>
      <c r="L55" s="51" t="n">
        <v>52649</v>
      </c>
      <c r="M55" s="40" t="n">
        <v>17179</v>
      </c>
      <c r="N55" s="40" t="n">
        <v>0</v>
      </c>
      <c r="O55" s="40" t="n">
        <v>384</v>
      </c>
      <c r="P55" s="40" t="n">
        <v>17563</v>
      </c>
      <c r="Q55" s="41" t="n">
        <v>0.74985757420384</v>
      </c>
      <c r="R55" s="41" t="n">
        <v>0.63643097500582</v>
      </c>
      <c r="S55" s="41" t="n">
        <v>1</v>
      </c>
      <c r="T55" s="41" t="n">
        <v>0.982264098655951</v>
      </c>
      <c r="U55" s="40" t="n">
        <v>17837</v>
      </c>
      <c r="V55" s="40" t="n">
        <v>0</v>
      </c>
      <c r="W55" s="40" t="n">
        <v>0</v>
      </c>
      <c r="X55" s="40" t="n">
        <v>17837</v>
      </c>
      <c r="Y55" s="40" t="n">
        <v>8649</v>
      </c>
      <c r="Z55" s="40" t="n">
        <v>26486</v>
      </c>
      <c r="AA55" s="40" t="n">
        <v>4724</v>
      </c>
      <c r="AB55" s="40" t="n">
        <v>321</v>
      </c>
      <c r="AC55" s="37"/>
    </row>
    <row r="56" s="3" customFormat="true" ht="12.6" hidden="false" customHeight="false" outlineLevel="0" collapsed="false">
      <c r="B56" s="40" t="s">
        <v>600</v>
      </c>
      <c r="C56" s="40" t="s">
        <v>59</v>
      </c>
      <c r="D56" s="39"/>
      <c r="E56" s="40" t="n">
        <v>62707</v>
      </c>
      <c r="F56" s="40" t="n">
        <v>0</v>
      </c>
      <c r="G56" s="40" t="n">
        <v>28207</v>
      </c>
      <c r="H56" s="40" t="n">
        <v>90914</v>
      </c>
      <c r="I56" s="51" t="n">
        <v>34217</v>
      </c>
      <c r="J56" s="51" t="n">
        <v>0</v>
      </c>
      <c r="K56" s="51" t="n">
        <v>26550</v>
      </c>
      <c r="L56" s="51" t="n">
        <v>60767</v>
      </c>
      <c r="M56" s="40" t="n">
        <v>9154</v>
      </c>
      <c r="N56" s="40" t="n">
        <v>0</v>
      </c>
      <c r="O56" s="40" t="n">
        <v>649</v>
      </c>
      <c r="P56" s="40" t="n">
        <v>9803</v>
      </c>
      <c r="Q56" s="41" t="n">
        <v>0.861088281139294</v>
      </c>
      <c r="R56" s="41" t="n">
        <v>0.788937308339674</v>
      </c>
      <c r="S56" s="41" t="s">
        <v>45</v>
      </c>
      <c r="T56" s="41" t="n">
        <v>0.976138828633406</v>
      </c>
      <c r="U56" s="40" t="n">
        <v>20973</v>
      </c>
      <c r="V56" s="40" t="n">
        <v>0</v>
      </c>
      <c r="W56" s="40" t="n">
        <v>601</v>
      </c>
      <c r="X56" s="40" t="n">
        <v>21574</v>
      </c>
      <c r="Y56" s="40" t="n">
        <v>8346</v>
      </c>
      <c r="Z56" s="40" t="n">
        <v>29920</v>
      </c>
      <c r="AA56" s="40" t="n">
        <v>1181</v>
      </c>
      <c r="AB56" s="40" t="n">
        <v>4</v>
      </c>
      <c r="AC56" s="37"/>
    </row>
    <row r="57" s="3" customFormat="true" ht="12.6" hidden="false" customHeight="false" outlineLevel="0" collapsed="false">
      <c r="B57" s="40" t="s">
        <v>601</v>
      </c>
      <c r="C57" s="40" t="s">
        <v>411</v>
      </c>
      <c r="D57" s="39"/>
      <c r="E57" s="40" t="n">
        <v>75427</v>
      </c>
      <c r="F57" s="40" t="n">
        <v>0</v>
      </c>
      <c r="G57" s="40" t="n">
        <v>24017</v>
      </c>
      <c r="H57" s="40" t="n">
        <v>99444</v>
      </c>
      <c r="I57" s="51" t="n">
        <v>60605</v>
      </c>
      <c r="J57" s="51" t="n">
        <v>0</v>
      </c>
      <c r="K57" s="51" t="n">
        <v>23971</v>
      </c>
      <c r="L57" s="51" t="n">
        <v>84576</v>
      </c>
      <c r="M57" s="40" t="n">
        <v>14822</v>
      </c>
      <c r="N57" s="40" t="n">
        <v>0</v>
      </c>
      <c r="O57" s="40" t="n">
        <v>46</v>
      </c>
      <c r="P57" s="40" t="n">
        <v>14868</v>
      </c>
      <c r="Q57" s="41" t="n">
        <v>0.85048871726801</v>
      </c>
      <c r="R57" s="41" t="n">
        <v>0.803492118207008</v>
      </c>
      <c r="S57" s="41" t="s">
        <v>45</v>
      </c>
      <c r="T57" s="41" t="n">
        <v>0.998084690011242</v>
      </c>
      <c r="U57" s="40" t="n">
        <v>21202</v>
      </c>
      <c r="V57" s="40" t="n">
        <v>0</v>
      </c>
      <c r="W57" s="40" t="n">
        <v>0</v>
      </c>
      <c r="X57" s="40" t="n">
        <v>21202</v>
      </c>
      <c r="Y57" s="40" t="n">
        <v>5322</v>
      </c>
      <c r="Z57" s="40" t="n">
        <v>26524</v>
      </c>
      <c r="AA57" s="40" t="n">
        <v>3443</v>
      </c>
      <c r="AB57" s="40" t="n">
        <v>10</v>
      </c>
      <c r="AC57" s="37"/>
    </row>
    <row r="58" s="3" customFormat="true" ht="12.6" hidden="false" customHeight="false" outlineLevel="0" collapsed="false">
      <c r="B58" s="40" t="s">
        <v>602</v>
      </c>
      <c r="C58" s="40" t="s">
        <v>424</v>
      </c>
      <c r="D58" s="39"/>
      <c r="E58" s="40" t="n">
        <v>111096</v>
      </c>
      <c r="F58" s="40" t="n">
        <v>3594</v>
      </c>
      <c r="G58" s="40" t="n">
        <v>54235</v>
      </c>
      <c r="H58" s="40" t="n">
        <v>168925</v>
      </c>
      <c r="I58" s="51" t="n">
        <v>87971</v>
      </c>
      <c r="J58" s="51" t="n">
        <v>3533</v>
      </c>
      <c r="K58" s="51" t="n">
        <v>53794</v>
      </c>
      <c r="L58" s="51" t="n">
        <v>145298</v>
      </c>
      <c r="M58" s="40" t="n">
        <v>23125</v>
      </c>
      <c r="N58" s="40" t="n">
        <v>61</v>
      </c>
      <c r="O58" s="40" t="n">
        <v>441</v>
      </c>
      <c r="P58" s="40" t="n">
        <v>23627</v>
      </c>
      <c r="Q58" s="41" t="n">
        <v>0.860133195204973</v>
      </c>
      <c r="R58" s="41" t="n">
        <v>0.791846691149996</v>
      </c>
      <c r="S58" s="41" t="n">
        <v>0.983027267668336</v>
      </c>
      <c r="T58" s="41" t="n">
        <v>0.991868719461602</v>
      </c>
      <c r="U58" s="40" t="n">
        <v>34735</v>
      </c>
      <c r="V58" s="40" t="n">
        <v>50</v>
      </c>
      <c r="W58" s="40" t="n">
        <v>45</v>
      </c>
      <c r="X58" s="40" t="n">
        <v>34830</v>
      </c>
      <c r="Y58" s="40" t="n">
        <v>9124</v>
      </c>
      <c r="Z58" s="40" t="n">
        <v>43954</v>
      </c>
      <c r="AA58" s="40" t="n">
        <v>5309</v>
      </c>
      <c r="AB58" s="40" t="n">
        <v>23</v>
      </c>
      <c r="AC58" s="37"/>
    </row>
    <row r="59" s="3" customFormat="true" ht="12.6" hidden="false" customHeight="false" outlineLevel="0" collapsed="false">
      <c r="B59" s="40" t="s">
        <v>603</v>
      </c>
      <c r="C59" s="40" t="s">
        <v>226</v>
      </c>
      <c r="D59" s="39"/>
      <c r="E59" s="40" t="n">
        <v>131657</v>
      </c>
      <c r="F59" s="40" t="n">
        <v>2868</v>
      </c>
      <c r="G59" s="40" t="n">
        <v>80200</v>
      </c>
      <c r="H59" s="40" t="n">
        <v>214725</v>
      </c>
      <c r="I59" s="51" t="n">
        <v>90609</v>
      </c>
      <c r="J59" s="51" t="n">
        <v>2683</v>
      </c>
      <c r="K59" s="51" t="n">
        <v>79230</v>
      </c>
      <c r="L59" s="51" t="n">
        <v>172522</v>
      </c>
      <c r="M59" s="40" t="n">
        <v>41048</v>
      </c>
      <c r="N59" s="40" t="n">
        <v>185</v>
      </c>
      <c r="O59" s="40" t="n">
        <v>970</v>
      </c>
      <c r="P59" s="40" t="n">
        <v>42203</v>
      </c>
      <c r="Q59" s="41" t="n">
        <v>0.803455582722086</v>
      </c>
      <c r="R59" s="41" t="n">
        <v>0.68822014780832</v>
      </c>
      <c r="S59" s="41" t="n">
        <v>0.935495118549512</v>
      </c>
      <c r="T59" s="41" t="n">
        <v>0.987905236907731</v>
      </c>
      <c r="U59" s="40" t="n">
        <v>34055</v>
      </c>
      <c r="V59" s="40" t="n">
        <v>97</v>
      </c>
      <c r="W59" s="40" t="n">
        <v>0</v>
      </c>
      <c r="X59" s="40" t="n">
        <v>34152</v>
      </c>
      <c r="Y59" s="40" t="n">
        <v>10173</v>
      </c>
      <c r="Z59" s="40" t="n">
        <v>44325</v>
      </c>
      <c r="AA59" s="40" t="n">
        <v>8340</v>
      </c>
      <c r="AB59" s="40" t="n">
        <v>168</v>
      </c>
      <c r="AC59" s="37"/>
    </row>
    <row r="60" s="3" customFormat="true" ht="12.6" hidden="false" customHeight="false" outlineLevel="0" collapsed="false">
      <c r="B60" s="45" t="s">
        <v>604</v>
      </c>
      <c r="C60" s="45" t="s">
        <v>271</v>
      </c>
      <c r="D60" s="44"/>
      <c r="E60" s="45" t="n">
        <v>208309</v>
      </c>
      <c r="F60" s="45" t="n">
        <v>1959</v>
      </c>
      <c r="G60" s="45" t="n">
        <v>68274</v>
      </c>
      <c r="H60" s="45" t="n">
        <v>278542</v>
      </c>
      <c r="I60" s="53" t="n">
        <v>116932</v>
      </c>
      <c r="J60" s="53" t="n">
        <v>1959</v>
      </c>
      <c r="K60" s="53" t="n">
        <v>55176</v>
      </c>
      <c r="L60" s="53" t="n">
        <v>174067</v>
      </c>
      <c r="M60" s="45" t="n">
        <v>37075</v>
      </c>
      <c r="N60" s="45" t="n">
        <v>0</v>
      </c>
      <c r="O60" s="45" t="n">
        <v>150</v>
      </c>
      <c r="P60" s="45" t="n">
        <v>37225</v>
      </c>
      <c r="Q60" s="46" t="n">
        <v>0.823822009351987</v>
      </c>
      <c r="R60" s="46" t="n">
        <v>0.759264189290097</v>
      </c>
      <c r="S60" s="46" t="n">
        <v>1</v>
      </c>
      <c r="T60" s="46" t="n">
        <v>0.997288797310487</v>
      </c>
      <c r="U60" s="45" t="n">
        <v>51994</v>
      </c>
      <c r="V60" s="45" t="n">
        <v>0</v>
      </c>
      <c r="W60" s="45" t="n">
        <v>867</v>
      </c>
      <c r="X60" s="45" t="n">
        <v>52861</v>
      </c>
      <c r="Y60" s="45" t="n">
        <v>22103</v>
      </c>
      <c r="Z60" s="45" t="n">
        <v>74964</v>
      </c>
      <c r="AA60" s="45" t="n">
        <v>12376</v>
      </c>
      <c r="AB60" s="45" t="n">
        <v>10</v>
      </c>
      <c r="AC60" s="37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7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7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7"/>
    </row>
    <row r="379" customFormat="false" ht="12.6" hidden="false" customHeight="false" outlineLevel="0" collapsed="false">
      <c r="AE379" s="37"/>
    </row>
    <row r="380" customFormat="false" ht="12.6" hidden="false" customHeight="false" outlineLevel="0" collapsed="false">
      <c r="AE380" s="37"/>
    </row>
    <row r="381" customFormat="false" ht="12.6" hidden="false" customHeight="false" outlineLevel="0" collapsed="false">
      <c r="AE381" s="37"/>
    </row>
    <row r="382" customFormat="false" ht="12.6" hidden="false" customHeight="false" outlineLevel="0" collapsed="false">
      <c r="AE382" s="37"/>
    </row>
    <row r="383" customFormat="false" ht="12.6" hidden="false" customHeight="false" outlineLevel="0" collapsed="false">
      <c r="AE383" s="37"/>
    </row>
    <row r="384" customFormat="false" ht="12.6" hidden="false" customHeight="false" outlineLevel="0" collapsed="false">
      <c r="AE384" s="37"/>
    </row>
    <row r="385" customFormat="false" ht="12.6" hidden="false" customHeight="false" outlineLevel="0" collapsed="false">
      <c r="AE385" s="37"/>
    </row>
    <row r="386" customFormat="false" ht="12.6" hidden="false" customHeight="false" outlineLevel="0" collapsed="false">
      <c r="AE386" s="37"/>
    </row>
    <row r="387" customFormat="false" ht="12.6" hidden="false" customHeight="false" outlineLevel="0" collapsed="false">
      <c r="AE387" s="37"/>
    </row>
    <row r="388" customFormat="false" ht="12.6" hidden="false" customHeight="false" outlineLevel="0" collapsed="false">
      <c r="AE388" s="37"/>
    </row>
    <row r="389" customFormat="false" ht="12.6" hidden="false" customHeight="false" outlineLevel="0" collapsed="false">
      <c r="AE389" s="37"/>
    </row>
    <row r="390" customFormat="false" ht="12.6" hidden="false" customHeight="false" outlineLevel="0" collapsed="false">
      <c r="AE390" s="37"/>
    </row>
    <row r="391" customFormat="false" ht="12.6" hidden="false" customHeight="false" outlineLevel="0" collapsed="false">
      <c r="AE391" s="37"/>
    </row>
    <row r="392" customFormat="false" ht="12.6" hidden="false" customHeight="false" outlineLevel="0" collapsed="false">
      <c r="AE392" s="37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54" t="s">
        <v>605</v>
      </c>
      <c r="B3" s="54" t="s">
        <v>606</v>
      </c>
      <c r="C3" s="54" t="s">
        <v>26</v>
      </c>
      <c r="D3" s="54" t="s">
        <v>562</v>
      </c>
      <c r="E3" s="54"/>
      <c r="F3" s="54"/>
      <c r="G3" s="54" t="s">
        <v>562</v>
      </c>
      <c r="H3" s="55" t="s">
        <v>24</v>
      </c>
    </row>
    <row r="4" customFormat="false" ht="13.2" hidden="false" customHeight="false" outlineLevel="0" collapsed="false">
      <c r="A4" s="0" t="s">
        <v>98</v>
      </c>
      <c r="B4" s="0" t="s">
        <v>607</v>
      </c>
      <c r="C4" s="0" t="s">
        <v>608</v>
      </c>
      <c r="D4" s="0" t="s">
        <v>101</v>
      </c>
      <c r="G4" s="0" t="s">
        <v>515</v>
      </c>
      <c r="H4" s="0" t="s">
        <v>563</v>
      </c>
    </row>
    <row r="5" customFormat="false" ht="13.2" hidden="false" customHeight="false" outlineLevel="0" collapsed="false">
      <c r="A5" s="0" t="s">
        <v>102</v>
      </c>
      <c r="B5" s="0" t="s">
        <v>607</v>
      </c>
      <c r="C5" s="0" t="s">
        <v>103</v>
      </c>
      <c r="D5" s="0" t="s">
        <v>101</v>
      </c>
      <c r="G5" s="0" t="s">
        <v>53</v>
      </c>
      <c r="H5" s="0" t="s">
        <v>564</v>
      </c>
    </row>
    <row r="6" customFormat="false" ht="13.2" hidden="false" customHeight="false" outlineLevel="0" collapsed="false">
      <c r="A6" s="0" t="s">
        <v>124</v>
      </c>
      <c r="B6" s="0" t="s">
        <v>607</v>
      </c>
      <c r="C6" s="0" t="s">
        <v>609</v>
      </c>
      <c r="D6" s="0" t="s">
        <v>101</v>
      </c>
      <c r="G6" s="0" t="s">
        <v>171</v>
      </c>
      <c r="H6" s="0" t="s">
        <v>565</v>
      </c>
    </row>
    <row r="7" customFormat="false" ht="13.2" hidden="false" customHeight="false" outlineLevel="0" collapsed="false">
      <c r="A7" s="0" t="s">
        <v>126</v>
      </c>
      <c r="B7" s="0" t="s">
        <v>607</v>
      </c>
      <c r="C7" s="0" t="s">
        <v>127</v>
      </c>
      <c r="D7" s="0" t="s">
        <v>101</v>
      </c>
      <c r="G7" s="0" t="s">
        <v>494</v>
      </c>
      <c r="H7" s="0" t="s">
        <v>566</v>
      </c>
    </row>
    <row r="8" customFormat="false" ht="13.2" hidden="false" customHeight="false" outlineLevel="0" collapsed="false">
      <c r="A8" s="0" t="s">
        <v>144</v>
      </c>
      <c r="B8" s="0" t="s">
        <v>607</v>
      </c>
      <c r="C8" s="0" t="s">
        <v>145</v>
      </c>
      <c r="D8" s="0" t="s">
        <v>101</v>
      </c>
      <c r="G8" s="0" t="s">
        <v>416</v>
      </c>
      <c r="H8" s="0" t="s">
        <v>567</v>
      </c>
    </row>
    <row r="9" customFormat="false" ht="13.2" hidden="false" customHeight="false" outlineLevel="0" collapsed="false">
      <c r="A9" s="0" t="s">
        <v>134</v>
      </c>
      <c r="B9" s="0" t="s">
        <v>607</v>
      </c>
      <c r="C9" s="0" t="s">
        <v>610</v>
      </c>
      <c r="D9" s="0" t="s">
        <v>101</v>
      </c>
      <c r="G9" s="0" t="s">
        <v>56</v>
      </c>
      <c r="H9" s="0" t="s">
        <v>568</v>
      </c>
    </row>
    <row r="10" customFormat="false" ht="13.2" hidden="false" customHeight="false" outlineLevel="0" collapsed="false">
      <c r="A10" s="0" t="s">
        <v>611</v>
      </c>
      <c r="B10" s="0" t="s">
        <v>607</v>
      </c>
      <c r="C10" s="0" t="s">
        <v>612</v>
      </c>
      <c r="D10" s="0" t="s">
        <v>101</v>
      </c>
      <c r="G10" s="0" t="s">
        <v>341</v>
      </c>
      <c r="H10" s="0" t="s">
        <v>569</v>
      </c>
    </row>
    <row r="11" customFormat="false" ht="13.2" hidden="false" customHeight="false" outlineLevel="0" collapsed="false">
      <c r="A11" s="0" t="s">
        <v>613</v>
      </c>
      <c r="B11" s="0" t="s">
        <v>607</v>
      </c>
      <c r="C11" s="0" t="s">
        <v>614</v>
      </c>
      <c r="D11" s="0" t="s">
        <v>101</v>
      </c>
      <c r="G11" s="0" t="s">
        <v>499</v>
      </c>
      <c r="H11" s="0" t="s">
        <v>570</v>
      </c>
    </row>
    <row r="12" customFormat="false" ht="13.2" hidden="false" customHeight="false" outlineLevel="0" collapsed="false">
      <c r="A12" s="0" t="s">
        <v>117</v>
      </c>
      <c r="B12" s="0" t="s">
        <v>607</v>
      </c>
      <c r="C12" s="0" t="s">
        <v>615</v>
      </c>
      <c r="D12" s="0" t="s">
        <v>119</v>
      </c>
      <c r="G12" s="0" t="s">
        <v>186</v>
      </c>
      <c r="H12" s="0" t="s">
        <v>571</v>
      </c>
    </row>
    <row r="13" customFormat="false" ht="13.2" hidden="false" customHeight="false" outlineLevel="0" collapsed="false">
      <c r="A13" s="0" t="s">
        <v>142</v>
      </c>
      <c r="B13" s="0" t="s">
        <v>607</v>
      </c>
      <c r="C13" s="0" t="s">
        <v>143</v>
      </c>
      <c r="D13" s="0" t="s">
        <v>119</v>
      </c>
      <c r="G13" s="0" t="s">
        <v>284</v>
      </c>
      <c r="H13" s="0" t="s">
        <v>572</v>
      </c>
    </row>
    <row r="14" customFormat="false" ht="13.2" hidden="false" customHeight="false" outlineLevel="0" collapsed="false">
      <c r="A14" s="0" t="s">
        <v>146</v>
      </c>
      <c r="B14" s="0" t="s">
        <v>607</v>
      </c>
      <c r="C14" s="0" t="s">
        <v>147</v>
      </c>
      <c r="D14" s="0" t="s">
        <v>119</v>
      </c>
      <c r="G14" s="0" t="s">
        <v>507</v>
      </c>
      <c r="H14" s="0" t="s">
        <v>573</v>
      </c>
    </row>
    <row r="15" customFormat="false" ht="13.2" hidden="false" customHeight="false" outlineLevel="0" collapsed="false">
      <c r="A15" s="0" t="s">
        <v>150</v>
      </c>
      <c r="B15" s="0" t="s">
        <v>607</v>
      </c>
      <c r="C15" s="0" t="s">
        <v>151</v>
      </c>
      <c r="D15" s="0" t="s">
        <v>119</v>
      </c>
      <c r="G15" s="0" t="s">
        <v>502</v>
      </c>
      <c r="H15" s="0" t="s">
        <v>574</v>
      </c>
    </row>
    <row r="16" customFormat="false" ht="13.2" hidden="false" customHeight="false" outlineLevel="0" collapsed="false">
      <c r="A16" s="0" t="s">
        <v>152</v>
      </c>
      <c r="B16" s="0" t="s">
        <v>607</v>
      </c>
      <c r="C16" s="0" t="s">
        <v>153</v>
      </c>
      <c r="D16" s="0" t="s">
        <v>119</v>
      </c>
      <c r="G16" s="0" t="s">
        <v>101</v>
      </c>
      <c r="H16" s="0" t="s">
        <v>575</v>
      </c>
    </row>
    <row r="17" customFormat="false" ht="13.2" hidden="false" customHeight="false" outlineLevel="0" collapsed="false">
      <c r="A17" s="0" t="s">
        <v>166</v>
      </c>
      <c r="B17" s="0" t="s">
        <v>607</v>
      </c>
      <c r="C17" s="0" t="s">
        <v>616</v>
      </c>
      <c r="D17" s="0" t="s">
        <v>119</v>
      </c>
      <c r="G17" s="0" t="s">
        <v>421</v>
      </c>
      <c r="H17" s="0" t="s">
        <v>576</v>
      </c>
    </row>
    <row r="18" customFormat="false" ht="13.2" hidden="false" customHeight="false" outlineLevel="0" collapsed="false">
      <c r="A18" s="0" t="s">
        <v>162</v>
      </c>
      <c r="B18" s="0" t="s">
        <v>607</v>
      </c>
      <c r="C18" s="0" t="s">
        <v>163</v>
      </c>
      <c r="D18" s="0" t="s">
        <v>119</v>
      </c>
      <c r="G18" s="0" t="s">
        <v>510</v>
      </c>
      <c r="H18" s="0" t="s">
        <v>577</v>
      </c>
    </row>
    <row r="19" customFormat="false" ht="13.2" hidden="false" customHeight="false" outlineLevel="0" collapsed="false">
      <c r="A19" s="0" t="s">
        <v>160</v>
      </c>
      <c r="B19" s="0" t="s">
        <v>607</v>
      </c>
      <c r="C19" s="0" t="s">
        <v>617</v>
      </c>
      <c r="D19" s="0" t="s">
        <v>109</v>
      </c>
      <c r="G19" s="0" t="s">
        <v>347</v>
      </c>
      <c r="H19" s="0" t="s">
        <v>578</v>
      </c>
    </row>
    <row r="20" customFormat="false" ht="13.2" hidden="false" customHeight="false" outlineLevel="0" collapsed="false">
      <c r="A20" s="0" t="s">
        <v>107</v>
      </c>
      <c r="B20" s="0" t="s">
        <v>607</v>
      </c>
      <c r="C20" s="0" t="s">
        <v>108</v>
      </c>
      <c r="D20" s="0" t="s">
        <v>109</v>
      </c>
      <c r="G20" s="0" t="s">
        <v>446</v>
      </c>
      <c r="H20" s="0" t="s">
        <v>579</v>
      </c>
    </row>
    <row r="21" customFormat="false" ht="13.2" hidden="false" customHeight="false" outlineLevel="0" collapsed="false">
      <c r="A21" s="0" t="s">
        <v>618</v>
      </c>
      <c r="B21" s="0" t="s">
        <v>607</v>
      </c>
      <c r="C21" s="0" t="s">
        <v>619</v>
      </c>
      <c r="D21" s="0" t="s">
        <v>109</v>
      </c>
      <c r="G21" s="0" t="s">
        <v>344</v>
      </c>
      <c r="H21" s="0" t="s">
        <v>580</v>
      </c>
    </row>
    <row r="22" customFormat="false" ht="13.2" hidden="false" customHeight="false" outlineLevel="0" collapsed="false">
      <c r="A22" s="0" t="s">
        <v>110</v>
      </c>
      <c r="B22" s="0" t="s">
        <v>607</v>
      </c>
      <c r="C22" s="0" t="s">
        <v>111</v>
      </c>
      <c r="D22" s="0" t="s">
        <v>109</v>
      </c>
      <c r="G22" s="0" t="s">
        <v>265</v>
      </c>
      <c r="H22" s="0" t="s">
        <v>581</v>
      </c>
    </row>
    <row r="23" customFormat="false" ht="13.2" hidden="false" customHeight="false" outlineLevel="0" collapsed="false">
      <c r="A23" s="0" t="s">
        <v>112</v>
      </c>
      <c r="B23" s="0" t="s">
        <v>607</v>
      </c>
      <c r="C23" s="0" t="s">
        <v>620</v>
      </c>
      <c r="D23" s="0" t="s">
        <v>109</v>
      </c>
      <c r="G23" s="0" t="s">
        <v>62</v>
      </c>
      <c r="H23" s="0" t="s">
        <v>582</v>
      </c>
    </row>
    <row r="24" customFormat="false" ht="13.2" hidden="false" customHeight="false" outlineLevel="0" collapsed="false">
      <c r="A24" s="0" t="s">
        <v>130</v>
      </c>
      <c r="B24" s="0" t="s">
        <v>607</v>
      </c>
      <c r="C24" s="0" t="s">
        <v>131</v>
      </c>
      <c r="D24" s="0" t="s">
        <v>109</v>
      </c>
      <c r="G24" s="0" t="s">
        <v>279</v>
      </c>
      <c r="H24" s="0" t="s">
        <v>583</v>
      </c>
    </row>
    <row r="25" customFormat="false" ht="13.2" hidden="false" customHeight="false" outlineLevel="0" collapsed="false">
      <c r="A25" s="0" t="s">
        <v>140</v>
      </c>
      <c r="B25" s="0" t="s">
        <v>607</v>
      </c>
      <c r="C25" s="0" t="s">
        <v>621</v>
      </c>
      <c r="D25" s="0" t="s">
        <v>109</v>
      </c>
      <c r="G25" s="0" t="s">
        <v>180</v>
      </c>
      <c r="H25" s="0" t="s">
        <v>584</v>
      </c>
    </row>
    <row r="26" customFormat="false" ht="13.2" hidden="false" customHeight="false" outlineLevel="0" collapsed="false">
      <c r="A26" s="0" t="s">
        <v>148</v>
      </c>
      <c r="B26" s="0" t="s">
        <v>607</v>
      </c>
      <c r="C26" s="0" t="s">
        <v>149</v>
      </c>
      <c r="D26" s="0" t="s">
        <v>109</v>
      </c>
      <c r="G26" s="0" t="s">
        <v>431</v>
      </c>
      <c r="H26" s="0" t="s">
        <v>585</v>
      </c>
    </row>
    <row r="27" customFormat="false" ht="13.2" hidden="false" customHeight="false" outlineLevel="0" collapsed="false">
      <c r="A27" s="0" t="s">
        <v>156</v>
      </c>
      <c r="B27" s="0" t="s">
        <v>607</v>
      </c>
      <c r="C27" s="0" t="s">
        <v>157</v>
      </c>
      <c r="D27" s="0" t="s">
        <v>109</v>
      </c>
      <c r="G27" s="0" t="s">
        <v>199</v>
      </c>
      <c r="H27" s="0" t="s">
        <v>586</v>
      </c>
    </row>
    <row r="28" customFormat="false" ht="13.2" hidden="false" customHeight="false" outlineLevel="0" collapsed="false">
      <c r="A28" s="0" t="s">
        <v>622</v>
      </c>
      <c r="B28" s="0" t="s">
        <v>607</v>
      </c>
      <c r="C28" s="0" t="s">
        <v>623</v>
      </c>
      <c r="D28" s="0" t="s">
        <v>109</v>
      </c>
      <c r="G28" s="56" t="s">
        <v>202</v>
      </c>
      <c r="H28" s="0" t="s">
        <v>587</v>
      </c>
    </row>
    <row r="29" customFormat="false" ht="13.2" hidden="false" customHeight="false" outlineLevel="0" collapsed="false">
      <c r="A29" s="0" t="s">
        <v>104</v>
      </c>
      <c r="B29" s="0" t="s">
        <v>607</v>
      </c>
      <c r="C29" s="0" t="s">
        <v>624</v>
      </c>
      <c r="D29" s="0" t="s">
        <v>106</v>
      </c>
      <c r="G29" s="0" t="s">
        <v>50</v>
      </c>
      <c r="H29" s="0" t="s">
        <v>588</v>
      </c>
    </row>
    <row r="30" customFormat="false" ht="13.2" hidden="false" customHeight="false" outlineLevel="0" collapsed="false">
      <c r="A30" s="0" t="s">
        <v>122</v>
      </c>
      <c r="B30" s="0" t="s">
        <v>607</v>
      </c>
      <c r="C30" s="0" t="s">
        <v>625</v>
      </c>
      <c r="D30" s="0" t="s">
        <v>106</v>
      </c>
      <c r="G30" s="0" t="s">
        <v>73</v>
      </c>
      <c r="H30" s="0" t="s">
        <v>589</v>
      </c>
    </row>
    <row r="31" customFormat="false" ht="13.2" hidden="false" customHeight="false" outlineLevel="0" collapsed="false">
      <c r="A31" s="0" t="s">
        <v>132</v>
      </c>
      <c r="B31" s="0" t="s">
        <v>607</v>
      </c>
      <c r="C31" s="0" t="s">
        <v>626</v>
      </c>
      <c r="D31" s="0" t="s">
        <v>106</v>
      </c>
      <c r="G31" s="0" t="s">
        <v>119</v>
      </c>
      <c r="H31" s="0" t="s">
        <v>590</v>
      </c>
    </row>
    <row r="32" customFormat="false" ht="13.2" hidden="false" customHeight="false" outlineLevel="0" collapsed="false">
      <c r="A32" s="0" t="s">
        <v>138</v>
      </c>
      <c r="B32" s="0" t="s">
        <v>607</v>
      </c>
      <c r="C32" s="0" t="s">
        <v>627</v>
      </c>
      <c r="D32" s="0" t="s">
        <v>106</v>
      </c>
      <c r="G32" s="0" t="s">
        <v>109</v>
      </c>
      <c r="H32" s="0" t="s">
        <v>591</v>
      </c>
    </row>
    <row r="33" customFormat="false" ht="13.2" hidden="false" customHeight="false" outlineLevel="0" collapsed="false">
      <c r="A33" s="0" t="s">
        <v>164</v>
      </c>
      <c r="B33" s="0" t="s">
        <v>607</v>
      </c>
      <c r="C33" s="0" t="s">
        <v>628</v>
      </c>
      <c r="D33" s="0" t="s">
        <v>106</v>
      </c>
      <c r="G33" s="0" t="s">
        <v>183</v>
      </c>
      <c r="H33" s="0" t="s">
        <v>592</v>
      </c>
    </row>
    <row r="34" customFormat="false" ht="13.2" hidden="false" customHeight="false" outlineLevel="0" collapsed="false">
      <c r="A34" s="0" t="s">
        <v>629</v>
      </c>
      <c r="B34" s="0" t="s">
        <v>607</v>
      </c>
      <c r="C34" s="0" t="s">
        <v>630</v>
      </c>
      <c r="D34" s="0" t="s">
        <v>106</v>
      </c>
      <c r="G34" s="0" t="s">
        <v>215</v>
      </c>
      <c r="H34" s="0" t="s">
        <v>593</v>
      </c>
    </row>
    <row r="35" customFormat="false" ht="13.2" hidden="false" customHeight="false" outlineLevel="0" collapsed="false">
      <c r="A35" s="0" t="s">
        <v>114</v>
      </c>
      <c r="B35" s="0" t="s">
        <v>607</v>
      </c>
      <c r="C35" s="0" t="s">
        <v>115</v>
      </c>
      <c r="D35" s="0" t="s">
        <v>116</v>
      </c>
      <c r="G35" s="0" t="s">
        <v>106</v>
      </c>
      <c r="H35" s="0" t="s">
        <v>594</v>
      </c>
    </row>
    <row r="36" customFormat="false" ht="13.2" hidden="false" customHeight="false" outlineLevel="0" collapsed="false">
      <c r="A36" s="0" t="s">
        <v>631</v>
      </c>
      <c r="B36" s="0" t="s">
        <v>607</v>
      </c>
      <c r="C36" s="0" t="s">
        <v>632</v>
      </c>
      <c r="D36" s="0" t="s">
        <v>116</v>
      </c>
      <c r="G36" s="0" t="s">
        <v>231</v>
      </c>
      <c r="H36" s="0" t="s">
        <v>595</v>
      </c>
    </row>
    <row r="37" customFormat="false" ht="13.2" hidden="false" customHeight="false" outlineLevel="0" collapsed="false">
      <c r="A37" s="0" t="s">
        <v>120</v>
      </c>
      <c r="B37" s="0" t="s">
        <v>607</v>
      </c>
      <c r="C37" s="0" t="s">
        <v>633</v>
      </c>
      <c r="D37" s="0" t="s">
        <v>116</v>
      </c>
      <c r="G37" s="0" t="s">
        <v>536</v>
      </c>
      <c r="H37" s="0" t="s">
        <v>596</v>
      </c>
    </row>
    <row r="38" customFormat="false" ht="13.2" hidden="false" customHeight="false" outlineLevel="0" collapsed="false">
      <c r="A38" s="0" t="s">
        <v>128</v>
      </c>
      <c r="B38" s="0" t="s">
        <v>607</v>
      </c>
      <c r="C38" s="0" t="s">
        <v>634</v>
      </c>
      <c r="D38" s="0" t="s">
        <v>116</v>
      </c>
      <c r="G38" s="0" t="s">
        <v>116</v>
      </c>
      <c r="H38" s="0" t="s">
        <v>597</v>
      </c>
    </row>
    <row r="39" customFormat="false" ht="13.2" hidden="false" customHeight="false" outlineLevel="0" collapsed="false">
      <c r="A39" s="0" t="s">
        <v>136</v>
      </c>
      <c r="B39" s="0" t="s">
        <v>607</v>
      </c>
      <c r="C39" s="0" t="s">
        <v>137</v>
      </c>
      <c r="D39" s="0" t="s">
        <v>116</v>
      </c>
      <c r="G39" s="0" t="s">
        <v>274</v>
      </c>
      <c r="H39" s="0" t="s">
        <v>598</v>
      </c>
    </row>
    <row r="40" customFormat="false" ht="13.2" hidden="false" customHeight="false" outlineLevel="0" collapsed="false">
      <c r="A40" s="0" t="s">
        <v>635</v>
      </c>
      <c r="B40" s="0" t="s">
        <v>607</v>
      </c>
      <c r="C40" s="0" t="s">
        <v>636</v>
      </c>
      <c r="D40" s="0" t="s">
        <v>116</v>
      </c>
      <c r="G40" s="0" t="s">
        <v>260</v>
      </c>
      <c r="H40" s="0" t="s">
        <v>599</v>
      </c>
    </row>
    <row r="41" customFormat="false" ht="13.2" hidden="false" customHeight="false" outlineLevel="0" collapsed="false">
      <c r="A41" s="0" t="s">
        <v>637</v>
      </c>
      <c r="B41" s="0" t="s">
        <v>607</v>
      </c>
      <c r="C41" s="0" t="s">
        <v>638</v>
      </c>
      <c r="D41" s="0" t="s">
        <v>116</v>
      </c>
      <c r="G41" s="0" t="s">
        <v>59</v>
      </c>
      <c r="H41" s="0" t="s">
        <v>600</v>
      </c>
    </row>
    <row r="42" customFormat="false" ht="13.2" hidden="false" customHeight="false" outlineLevel="0" collapsed="false">
      <c r="A42" s="0" t="s">
        <v>154</v>
      </c>
      <c r="B42" s="0" t="s">
        <v>607</v>
      </c>
      <c r="C42" s="0" t="s">
        <v>639</v>
      </c>
      <c r="D42" s="0" t="s">
        <v>116</v>
      </c>
      <c r="G42" s="0" t="s">
        <v>411</v>
      </c>
      <c r="H42" s="0" t="s">
        <v>601</v>
      </c>
    </row>
    <row r="43" customFormat="false" ht="13.2" hidden="false" customHeight="false" outlineLevel="0" collapsed="false">
      <c r="A43" s="0" t="s">
        <v>158</v>
      </c>
      <c r="B43" s="0" t="s">
        <v>607</v>
      </c>
      <c r="C43" s="0" t="s">
        <v>159</v>
      </c>
      <c r="D43" s="0" t="s">
        <v>116</v>
      </c>
      <c r="G43" s="0" t="s">
        <v>424</v>
      </c>
      <c r="H43" s="0" t="s">
        <v>602</v>
      </c>
    </row>
    <row r="44" customFormat="false" ht="13.2" hidden="false" customHeight="false" outlineLevel="0" collapsed="false">
      <c r="A44" s="0" t="s">
        <v>51</v>
      </c>
      <c r="B44" s="0" t="s">
        <v>640</v>
      </c>
      <c r="C44" s="0" t="s">
        <v>52</v>
      </c>
      <c r="D44" s="0" t="s">
        <v>53</v>
      </c>
      <c r="G44" s="0" t="s">
        <v>226</v>
      </c>
      <c r="H44" s="0" t="s">
        <v>603</v>
      </c>
    </row>
    <row r="45" customFormat="false" ht="13.2" hidden="false" customHeight="false" outlineLevel="0" collapsed="false">
      <c r="A45" s="0" t="s">
        <v>74</v>
      </c>
      <c r="B45" s="0" t="s">
        <v>640</v>
      </c>
      <c r="C45" s="0" t="s">
        <v>641</v>
      </c>
      <c r="D45" s="0" t="s">
        <v>53</v>
      </c>
      <c r="G45" s="0" t="s">
        <v>271</v>
      </c>
      <c r="H45" s="0" t="s">
        <v>604</v>
      </c>
    </row>
    <row r="46" customFormat="false" ht="13.2" hidden="false" customHeight="false" outlineLevel="0" collapsed="false">
      <c r="A46" s="0" t="s">
        <v>78</v>
      </c>
      <c r="B46" s="0" t="s">
        <v>640</v>
      </c>
      <c r="C46" s="0" t="s">
        <v>79</v>
      </c>
      <c r="D46" s="0" t="s">
        <v>53</v>
      </c>
    </row>
    <row r="47" customFormat="false" ht="13.2" hidden="false" customHeight="false" outlineLevel="0" collapsed="false">
      <c r="A47" s="0" t="s">
        <v>86</v>
      </c>
      <c r="B47" s="0" t="s">
        <v>640</v>
      </c>
      <c r="C47" s="0" t="s">
        <v>87</v>
      </c>
      <c r="D47" s="0" t="s">
        <v>53</v>
      </c>
    </row>
    <row r="48" customFormat="false" ht="13.2" hidden="false" customHeight="false" outlineLevel="0" collapsed="false">
      <c r="A48" s="0" t="s">
        <v>168</v>
      </c>
      <c r="B48" s="0" t="s">
        <v>640</v>
      </c>
      <c r="C48" s="0" t="s">
        <v>170</v>
      </c>
      <c r="D48" s="0" t="s">
        <v>171</v>
      </c>
    </row>
    <row r="49" customFormat="false" ht="13.2" hidden="false" customHeight="false" outlineLevel="0" collapsed="false">
      <c r="A49" s="0" t="s">
        <v>172</v>
      </c>
      <c r="B49" s="0" t="s">
        <v>640</v>
      </c>
      <c r="C49" s="0" t="s">
        <v>173</v>
      </c>
      <c r="D49" s="0" t="s">
        <v>171</v>
      </c>
    </row>
    <row r="50" customFormat="false" ht="13.2" hidden="false" customHeight="false" outlineLevel="0" collapsed="false">
      <c r="A50" s="0" t="s">
        <v>174</v>
      </c>
      <c r="B50" s="0" t="s">
        <v>640</v>
      </c>
      <c r="C50" s="0" t="s">
        <v>175</v>
      </c>
      <c r="D50" s="0" t="s">
        <v>171</v>
      </c>
    </row>
    <row r="51" customFormat="false" ht="13.2" hidden="false" customHeight="false" outlineLevel="0" collapsed="false">
      <c r="A51" s="0" t="s">
        <v>176</v>
      </c>
      <c r="B51" s="0" t="s">
        <v>640</v>
      </c>
      <c r="C51" s="0" t="s">
        <v>642</v>
      </c>
      <c r="D51" s="0" t="s">
        <v>171</v>
      </c>
    </row>
    <row r="52" customFormat="false" ht="13.2" hidden="false" customHeight="false" outlineLevel="0" collapsed="false">
      <c r="A52" s="0" t="s">
        <v>191</v>
      </c>
      <c r="B52" s="0" t="s">
        <v>640</v>
      </c>
      <c r="C52" s="0" t="s">
        <v>643</v>
      </c>
      <c r="D52" s="0" t="s">
        <v>171</v>
      </c>
    </row>
    <row r="53" customFormat="false" ht="13.2" hidden="false" customHeight="false" outlineLevel="0" collapsed="false">
      <c r="A53" s="0" t="s">
        <v>644</v>
      </c>
      <c r="B53" s="0" t="s">
        <v>640</v>
      </c>
      <c r="C53" s="0" t="s">
        <v>645</v>
      </c>
      <c r="D53" s="0" t="s">
        <v>171</v>
      </c>
    </row>
    <row r="54" customFormat="false" ht="13.2" hidden="false" customHeight="false" outlineLevel="0" collapsed="false">
      <c r="A54" s="0" t="s">
        <v>646</v>
      </c>
      <c r="B54" s="0" t="s">
        <v>640</v>
      </c>
      <c r="C54" s="0" t="s">
        <v>647</v>
      </c>
      <c r="D54" s="0" t="s">
        <v>171</v>
      </c>
    </row>
    <row r="55" customFormat="false" ht="13.2" hidden="false" customHeight="false" outlineLevel="0" collapsed="false">
      <c r="A55" s="0" t="s">
        <v>236</v>
      </c>
      <c r="B55" s="0" t="s">
        <v>640</v>
      </c>
      <c r="C55" s="0" t="s">
        <v>648</v>
      </c>
      <c r="D55" s="0" t="s">
        <v>171</v>
      </c>
    </row>
    <row r="56" customFormat="false" ht="13.2" hidden="false" customHeight="false" outlineLevel="0" collapsed="false">
      <c r="A56" s="0" t="s">
        <v>250</v>
      </c>
      <c r="B56" s="0" t="s">
        <v>640</v>
      </c>
      <c r="C56" s="0" t="s">
        <v>251</v>
      </c>
      <c r="D56" s="0" t="s">
        <v>171</v>
      </c>
    </row>
    <row r="57" customFormat="false" ht="13.2" hidden="false" customHeight="false" outlineLevel="0" collapsed="false">
      <c r="A57" s="0" t="s">
        <v>54</v>
      </c>
      <c r="B57" s="0" t="s">
        <v>640</v>
      </c>
      <c r="C57" s="0" t="s">
        <v>55</v>
      </c>
      <c r="D57" s="0" t="s">
        <v>56</v>
      </c>
    </row>
    <row r="58" customFormat="false" ht="13.2" hidden="false" customHeight="false" outlineLevel="0" collapsed="false">
      <c r="A58" s="0" t="s">
        <v>649</v>
      </c>
      <c r="B58" s="0" t="s">
        <v>640</v>
      </c>
      <c r="C58" s="0" t="s">
        <v>650</v>
      </c>
      <c r="D58" s="0" t="s">
        <v>56</v>
      </c>
    </row>
    <row r="59" customFormat="false" ht="13.2" hidden="false" customHeight="false" outlineLevel="0" collapsed="false">
      <c r="A59" s="0" t="s">
        <v>82</v>
      </c>
      <c r="B59" s="0" t="s">
        <v>640</v>
      </c>
      <c r="C59" s="0" t="s">
        <v>651</v>
      </c>
      <c r="D59" s="0" t="s">
        <v>56</v>
      </c>
    </row>
    <row r="60" customFormat="false" ht="13.2" hidden="false" customHeight="false" outlineLevel="0" collapsed="false">
      <c r="A60" s="0" t="s">
        <v>184</v>
      </c>
      <c r="B60" s="0" t="s">
        <v>640</v>
      </c>
      <c r="C60" s="0" t="s">
        <v>652</v>
      </c>
      <c r="D60" s="0" t="s">
        <v>186</v>
      </c>
    </row>
    <row r="61" customFormat="false" ht="13.2" hidden="false" customHeight="false" outlineLevel="0" collapsed="false">
      <c r="A61" s="0" t="s">
        <v>193</v>
      </c>
      <c r="B61" s="0" t="s">
        <v>640</v>
      </c>
      <c r="C61" s="0" t="s">
        <v>194</v>
      </c>
      <c r="D61" s="0" t="s">
        <v>186</v>
      </c>
    </row>
    <row r="62" customFormat="false" ht="13.2" hidden="false" customHeight="false" outlineLevel="0" collapsed="false">
      <c r="A62" s="0" t="s">
        <v>653</v>
      </c>
      <c r="B62" s="0" t="s">
        <v>640</v>
      </c>
      <c r="C62" s="0" t="s">
        <v>654</v>
      </c>
      <c r="D62" s="0" t="s">
        <v>186</v>
      </c>
    </row>
    <row r="63" customFormat="false" ht="13.2" hidden="false" customHeight="false" outlineLevel="0" collapsed="false">
      <c r="A63" s="0" t="s">
        <v>238</v>
      </c>
      <c r="B63" s="0" t="s">
        <v>640</v>
      </c>
      <c r="C63" s="0" t="s">
        <v>239</v>
      </c>
      <c r="D63" s="0" t="s">
        <v>186</v>
      </c>
    </row>
    <row r="64" customFormat="false" ht="13.2" hidden="false" customHeight="false" outlineLevel="0" collapsed="false">
      <c r="A64" s="0" t="s">
        <v>252</v>
      </c>
      <c r="B64" s="0" t="s">
        <v>640</v>
      </c>
      <c r="C64" s="0" t="s">
        <v>655</v>
      </c>
      <c r="D64" s="0" t="s">
        <v>186</v>
      </c>
    </row>
    <row r="65" customFormat="false" ht="13.2" hidden="false" customHeight="false" outlineLevel="0" collapsed="false">
      <c r="A65" s="0" t="s">
        <v>263</v>
      </c>
      <c r="B65" s="0" t="s">
        <v>640</v>
      </c>
      <c r="C65" s="0" t="s">
        <v>264</v>
      </c>
      <c r="D65" s="0" t="s">
        <v>265</v>
      </c>
    </row>
    <row r="66" customFormat="false" ht="13.2" hidden="false" customHeight="false" outlineLevel="0" collapsed="false">
      <c r="A66" s="0" t="s">
        <v>266</v>
      </c>
      <c r="B66" s="0" t="s">
        <v>640</v>
      </c>
      <c r="C66" s="0" t="s">
        <v>267</v>
      </c>
      <c r="D66" s="0" t="s">
        <v>265</v>
      </c>
    </row>
    <row r="67" customFormat="false" ht="13.2" hidden="false" customHeight="false" outlineLevel="0" collapsed="false">
      <c r="A67" s="0" t="s">
        <v>60</v>
      </c>
      <c r="B67" s="0" t="s">
        <v>640</v>
      </c>
      <c r="C67" s="0" t="s">
        <v>656</v>
      </c>
      <c r="D67" s="0" t="s">
        <v>62</v>
      </c>
    </row>
    <row r="68" customFormat="false" ht="13.2" hidden="false" customHeight="false" outlineLevel="0" collapsed="false">
      <c r="A68" s="57" t="s">
        <v>69</v>
      </c>
      <c r="B68" s="0" t="s">
        <v>640</v>
      </c>
      <c r="C68" s="57" t="s">
        <v>657</v>
      </c>
      <c r="D68" s="0" t="s">
        <v>62</v>
      </c>
    </row>
    <row r="69" customFormat="false" ht="13.2" hidden="false" customHeight="false" outlineLevel="0" collapsed="false">
      <c r="A69" s="0" t="s">
        <v>67</v>
      </c>
      <c r="B69" s="0" t="s">
        <v>640</v>
      </c>
      <c r="C69" s="0" t="s">
        <v>68</v>
      </c>
      <c r="D69" s="0" t="s">
        <v>62</v>
      </c>
    </row>
    <row r="70" customFormat="false" ht="13.2" hidden="false" customHeight="false" outlineLevel="0" collapsed="false">
      <c r="A70" s="0" t="s">
        <v>90</v>
      </c>
      <c r="B70" s="0" t="s">
        <v>640</v>
      </c>
      <c r="C70" s="0" t="s">
        <v>91</v>
      </c>
      <c r="D70" s="0" t="s">
        <v>62</v>
      </c>
    </row>
    <row r="71" customFormat="false" ht="13.2" hidden="false" customHeight="false" outlineLevel="0" collapsed="false">
      <c r="A71" s="0" t="s">
        <v>94</v>
      </c>
      <c r="B71" s="0" t="s">
        <v>640</v>
      </c>
      <c r="C71" s="0" t="s">
        <v>95</v>
      </c>
      <c r="D71" s="0" t="s">
        <v>62</v>
      </c>
    </row>
    <row r="72" customFormat="false" ht="13.2" hidden="false" customHeight="false" outlineLevel="0" collapsed="false">
      <c r="A72" s="0" t="s">
        <v>658</v>
      </c>
      <c r="B72" s="0" t="s">
        <v>640</v>
      </c>
      <c r="C72" s="0" t="s">
        <v>659</v>
      </c>
      <c r="D72" s="0" t="s">
        <v>180</v>
      </c>
    </row>
    <row r="73" customFormat="false" ht="13.2" hidden="false" customHeight="false" outlineLevel="0" collapsed="false">
      <c r="A73" s="0" t="s">
        <v>178</v>
      </c>
      <c r="B73" s="0" t="s">
        <v>640</v>
      </c>
      <c r="C73" s="0" t="s">
        <v>179</v>
      </c>
      <c r="D73" s="0" t="s">
        <v>180</v>
      </c>
    </row>
    <row r="74" customFormat="false" ht="13.2" hidden="false" customHeight="false" outlineLevel="0" collapsed="false">
      <c r="A74" s="0" t="s">
        <v>254</v>
      </c>
      <c r="B74" s="0" t="s">
        <v>640</v>
      </c>
      <c r="C74" s="0" t="s">
        <v>660</v>
      </c>
      <c r="D74" s="0" t="s">
        <v>180</v>
      </c>
    </row>
    <row r="75" customFormat="false" ht="13.2" hidden="false" customHeight="false" outlineLevel="0" collapsed="false">
      <c r="A75" s="0" t="s">
        <v>187</v>
      </c>
      <c r="B75" s="0" t="s">
        <v>640</v>
      </c>
      <c r="C75" s="0" t="s">
        <v>188</v>
      </c>
      <c r="D75" s="0" t="s">
        <v>180</v>
      </c>
    </row>
    <row r="76" customFormat="false" ht="13.2" hidden="false" customHeight="false" outlineLevel="0" collapsed="false">
      <c r="A76" s="0" t="s">
        <v>189</v>
      </c>
      <c r="B76" s="0" t="s">
        <v>640</v>
      </c>
      <c r="C76" s="0" t="s">
        <v>661</v>
      </c>
      <c r="D76" s="0" t="s">
        <v>180</v>
      </c>
    </row>
    <row r="77" customFormat="false" ht="13.2" hidden="false" customHeight="false" outlineLevel="0" collapsed="false">
      <c r="A77" s="0" t="s">
        <v>197</v>
      </c>
      <c r="B77" s="0" t="s">
        <v>640</v>
      </c>
      <c r="C77" s="0" t="s">
        <v>198</v>
      </c>
      <c r="D77" s="0" t="s">
        <v>199</v>
      </c>
    </row>
    <row r="78" customFormat="false" ht="13.2" hidden="false" customHeight="false" outlineLevel="0" collapsed="false">
      <c r="A78" s="0" t="s">
        <v>203</v>
      </c>
      <c r="B78" s="0" t="s">
        <v>640</v>
      </c>
      <c r="C78" s="0" t="s">
        <v>204</v>
      </c>
      <c r="D78" s="0" t="s">
        <v>199</v>
      </c>
    </row>
    <row r="79" customFormat="false" ht="13.2" hidden="false" customHeight="false" outlineLevel="0" collapsed="false">
      <c r="A79" s="0" t="s">
        <v>207</v>
      </c>
      <c r="B79" s="0" t="s">
        <v>640</v>
      </c>
      <c r="C79" s="0" t="s">
        <v>208</v>
      </c>
      <c r="D79" s="0" t="s">
        <v>199</v>
      </c>
    </row>
    <row r="80" customFormat="false" ht="13.2" hidden="false" customHeight="false" outlineLevel="0" collapsed="false">
      <c r="A80" s="57" t="s">
        <v>205</v>
      </c>
      <c r="B80" s="0" t="s">
        <v>640</v>
      </c>
      <c r="C80" s="0" t="s">
        <v>662</v>
      </c>
      <c r="D80" s="0" t="s">
        <v>199</v>
      </c>
    </row>
    <row r="81" customFormat="false" ht="13.2" hidden="false" customHeight="false" outlineLevel="0" collapsed="false">
      <c r="A81" s="57" t="s">
        <v>209</v>
      </c>
      <c r="B81" s="0" t="s">
        <v>640</v>
      </c>
      <c r="C81" s="0" t="s">
        <v>663</v>
      </c>
      <c r="D81" s="0" t="s">
        <v>199</v>
      </c>
    </row>
    <row r="82" customFormat="false" ht="13.2" hidden="false" customHeight="false" outlineLevel="0" collapsed="false">
      <c r="A82" s="57" t="s">
        <v>218</v>
      </c>
      <c r="B82" s="0" t="s">
        <v>640</v>
      </c>
      <c r="C82" s="0" t="s">
        <v>664</v>
      </c>
      <c r="D82" s="0" t="s">
        <v>199</v>
      </c>
    </row>
    <row r="83" customFormat="false" ht="13.2" hidden="false" customHeight="false" outlineLevel="0" collapsed="false">
      <c r="A83" s="0" t="s">
        <v>222</v>
      </c>
      <c r="B83" s="0" t="s">
        <v>640</v>
      </c>
      <c r="C83" s="0" t="s">
        <v>223</v>
      </c>
      <c r="D83" s="0" t="s">
        <v>199</v>
      </c>
    </row>
    <row r="84" customFormat="false" ht="13.2" hidden="false" customHeight="false" outlineLevel="0" collapsed="false">
      <c r="A84" s="57" t="s">
        <v>220</v>
      </c>
      <c r="B84" s="0" t="s">
        <v>640</v>
      </c>
      <c r="C84" s="0" t="s">
        <v>665</v>
      </c>
      <c r="D84" s="0" t="s">
        <v>199</v>
      </c>
    </row>
    <row r="85" customFormat="false" ht="13.2" hidden="false" customHeight="false" outlineLevel="0" collapsed="false">
      <c r="A85" s="0" t="s">
        <v>666</v>
      </c>
      <c r="B85" s="0" t="s">
        <v>640</v>
      </c>
      <c r="C85" s="0" t="s">
        <v>667</v>
      </c>
      <c r="D85" s="0" t="s">
        <v>199</v>
      </c>
    </row>
    <row r="86" customFormat="false" ht="13.2" hidden="false" customHeight="false" outlineLevel="0" collapsed="false">
      <c r="A86" s="0" t="s">
        <v>256</v>
      </c>
      <c r="B86" s="0" t="s">
        <v>640</v>
      </c>
      <c r="C86" s="0" t="s">
        <v>668</v>
      </c>
      <c r="D86" s="0" t="s">
        <v>199</v>
      </c>
    </row>
    <row r="87" customFormat="false" ht="13.2" hidden="false" customHeight="false" outlineLevel="0" collapsed="false">
      <c r="A87" s="0" t="s">
        <v>200</v>
      </c>
      <c r="B87" s="0" t="s">
        <v>640</v>
      </c>
      <c r="C87" s="0" t="s">
        <v>201</v>
      </c>
      <c r="D87" s="56" t="s">
        <v>202</v>
      </c>
    </row>
    <row r="88" customFormat="false" ht="13.2" hidden="false" customHeight="false" outlineLevel="0" collapsed="false">
      <c r="A88" s="0" t="s">
        <v>234</v>
      </c>
      <c r="B88" s="0" t="s">
        <v>640</v>
      </c>
      <c r="C88" s="0" t="s">
        <v>235</v>
      </c>
      <c r="D88" s="56" t="s">
        <v>202</v>
      </c>
    </row>
    <row r="89" customFormat="false" ht="13.2" hidden="false" customHeight="false" outlineLevel="0" collapsed="false">
      <c r="A89" s="0" t="s">
        <v>248</v>
      </c>
      <c r="B89" s="0" t="s">
        <v>640</v>
      </c>
      <c r="C89" s="0" t="s">
        <v>249</v>
      </c>
      <c r="D89" s="56" t="s">
        <v>202</v>
      </c>
    </row>
    <row r="90" customFormat="false" ht="13.2" hidden="false" customHeight="false" outlineLevel="0" collapsed="false">
      <c r="A90" s="0" t="s">
        <v>47</v>
      </c>
      <c r="B90" s="0" t="s">
        <v>640</v>
      </c>
      <c r="C90" s="0" t="s">
        <v>669</v>
      </c>
      <c r="D90" s="0" t="s">
        <v>50</v>
      </c>
    </row>
    <row r="91" customFormat="false" ht="13.2" hidden="false" customHeight="false" outlineLevel="0" collapsed="false">
      <c r="A91" s="0" t="s">
        <v>76</v>
      </c>
      <c r="B91" s="0" t="s">
        <v>640</v>
      </c>
      <c r="C91" s="0" t="s">
        <v>77</v>
      </c>
      <c r="D91" s="0" t="s">
        <v>50</v>
      </c>
    </row>
    <row r="92" customFormat="false" ht="13.2" hidden="false" customHeight="false" outlineLevel="0" collapsed="false">
      <c r="A92" s="0" t="s">
        <v>88</v>
      </c>
      <c r="B92" s="0" t="s">
        <v>640</v>
      </c>
      <c r="C92" s="0" t="s">
        <v>89</v>
      </c>
      <c r="D92" s="0" t="s">
        <v>50</v>
      </c>
    </row>
    <row r="93" customFormat="false" ht="13.2" hidden="false" customHeight="false" outlineLevel="0" collapsed="false">
      <c r="A93" s="0" t="s">
        <v>670</v>
      </c>
      <c r="B93" s="0" t="s">
        <v>640</v>
      </c>
      <c r="C93" s="0" t="s">
        <v>671</v>
      </c>
      <c r="D93" s="0" t="s">
        <v>73</v>
      </c>
    </row>
    <row r="94" customFormat="false" ht="13.2" hidden="false" customHeight="false" outlineLevel="0" collapsed="false">
      <c r="A94" s="0" t="s">
        <v>71</v>
      </c>
      <c r="B94" s="0" t="s">
        <v>640</v>
      </c>
      <c r="C94" s="0" t="s">
        <v>72</v>
      </c>
      <c r="D94" s="0" t="s">
        <v>73</v>
      </c>
    </row>
    <row r="95" customFormat="false" ht="13.2" hidden="false" customHeight="false" outlineLevel="0" collapsed="false">
      <c r="A95" s="0" t="s">
        <v>80</v>
      </c>
      <c r="B95" s="0" t="s">
        <v>640</v>
      </c>
      <c r="C95" s="0" t="s">
        <v>672</v>
      </c>
      <c r="D95" s="0" t="s">
        <v>73</v>
      </c>
    </row>
    <row r="96" customFormat="false" ht="13.2" hidden="false" customHeight="false" outlineLevel="0" collapsed="false">
      <c r="A96" s="0" t="s">
        <v>84</v>
      </c>
      <c r="B96" s="0" t="s">
        <v>640</v>
      </c>
      <c r="C96" s="0" t="s">
        <v>673</v>
      </c>
      <c r="D96" s="0" t="s">
        <v>73</v>
      </c>
    </row>
    <row r="97" customFormat="false" ht="13.2" hidden="false" customHeight="false" outlineLevel="0" collapsed="false">
      <c r="A97" s="0" t="s">
        <v>92</v>
      </c>
      <c r="B97" s="0" t="s">
        <v>640</v>
      </c>
      <c r="C97" s="0" t="s">
        <v>674</v>
      </c>
      <c r="D97" s="0" t="s">
        <v>73</v>
      </c>
    </row>
    <row r="98" customFormat="false" ht="13.2" hidden="false" customHeight="false" outlineLevel="0" collapsed="false">
      <c r="A98" s="0" t="s">
        <v>181</v>
      </c>
      <c r="B98" s="0" t="s">
        <v>640</v>
      </c>
      <c r="C98" s="0" t="s">
        <v>182</v>
      </c>
      <c r="D98" s="0" t="s">
        <v>183</v>
      </c>
    </row>
    <row r="99" customFormat="false" ht="13.2" hidden="false" customHeight="false" outlineLevel="0" collapsed="false">
      <c r="A99" s="0" t="s">
        <v>195</v>
      </c>
      <c r="B99" s="0" t="s">
        <v>640</v>
      </c>
      <c r="C99" s="0" t="s">
        <v>196</v>
      </c>
      <c r="D99" s="0" t="s">
        <v>183</v>
      </c>
    </row>
    <row r="100" customFormat="false" ht="13.2" hidden="false" customHeight="false" outlineLevel="0" collapsed="false">
      <c r="A100" s="0" t="s">
        <v>211</v>
      </c>
      <c r="B100" s="0" t="s">
        <v>640</v>
      </c>
      <c r="C100" s="0" t="s">
        <v>212</v>
      </c>
      <c r="D100" s="0" t="s">
        <v>183</v>
      </c>
    </row>
    <row r="101" customFormat="false" ht="13.2" hidden="false" customHeight="false" outlineLevel="0" collapsed="false">
      <c r="A101" s="0" t="s">
        <v>213</v>
      </c>
      <c r="B101" s="0" t="s">
        <v>640</v>
      </c>
      <c r="C101" s="0" t="s">
        <v>214</v>
      </c>
      <c r="D101" s="0" t="s">
        <v>215</v>
      </c>
    </row>
    <row r="102" customFormat="false" ht="13.2" hidden="false" customHeight="false" outlineLevel="0" collapsed="false">
      <c r="A102" s="0" t="s">
        <v>216</v>
      </c>
      <c r="B102" s="0" t="s">
        <v>640</v>
      </c>
      <c r="C102" s="0" t="s">
        <v>217</v>
      </c>
      <c r="D102" s="0" t="s">
        <v>215</v>
      </c>
    </row>
    <row r="103" customFormat="false" ht="13.2" hidden="false" customHeight="false" outlineLevel="0" collapsed="false">
      <c r="A103" s="0" t="s">
        <v>227</v>
      </c>
      <c r="B103" s="0" t="s">
        <v>640</v>
      </c>
      <c r="C103" s="0" t="s">
        <v>228</v>
      </c>
      <c r="D103" s="0" t="s">
        <v>215</v>
      </c>
    </row>
    <row r="104" customFormat="false" ht="13.2" hidden="false" customHeight="false" outlineLevel="0" collapsed="false">
      <c r="A104" s="0" t="s">
        <v>229</v>
      </c>
      <c r="B104" s="0" t="s">
        <v>640</v>
      </c>
      <c r="C104" s="0" t="s">
        <v>675</v>
      </c>
      <c r="D104" s="0" t="s">
        <v>231</v>
      </c>
    </row>
    <row r="105" customFormat="false" ht="13.2" hidden="false" customHeight="false" outlineLevel="0" collapsed="false">
      <c r="A105" s="0" t="s">
        <v>232</v>
      </c>
      <c r="B105" s="0" t="s">
        <v>640</v>
      </c>
      <c r="C105" s="0" t="s">
        <v>233</v>
      </c>
      <c r="D105" s="0" t="s">
        <v>231</v>
      </c>
    </row>
    <row r="106" customFormat="false" ht="13.2" hidden="false" customHeight="false" outlineLevel="0" collapsed="false">
      <c r="A106" s="0" t="s">
        <v>244</v>
      </c>
      <c r="B106" s="0" t="s">
        <v>640</v>
      </c>
      <c r="C106" s="0" t="s">
        <v>676</v>
      </c>
      <c r="D106" s="0" t="s">
        <v>231</v>
      </c>
    </row>
    <row r="107" customFormat="false" ht="13.2" hidden="false" customHeight="false" outlineLevel="0" collapsed="false">
      <c r="A107" s="0" t="s">
        <v>258</v>
      </c>
      <c r="B107" s="0" t="s">
        <v>640</v>
      </c>
      <c r="C107" s="0" t="s">
        <v>677</v>
      </c>
      <c r="D107" s="0" t="s">
        <v>260</v>
      </c>
    </row>
    <row r="108" customFormat="false" ht="13.2" hidden="false" customHeight="false" outlineLevel="0" collapsed="false">
      <c r="A108" s="0" t="s">
        <v>57</v>
      </c>
      <c r="B108" s="0" t="s">
        <v>640</v>
      </c>
      <c r="C108" s="0" t="s">
        <v>58</v>
      </c>
      <c r="D108" s="0" t="s">
        <v>59</v>
      </c>
    </row>
    <row r="109" customFormat="false" ht="13.2" hidden="false" customHeight="false" outlineLevel="0" collapsed="false">
      <c r="A109" s="0" t="s">
        <v>63</v>
      </c>
      <c r="B109" s="0" t="s">
        <v>640</v>
      </c>
      <c r="C109" s="0" t="s">
        <v>678</v>
      </c>
      <c r="D109" s="0" t="s">
        <v>59</v>
      </c>
    </row>
    <row r="110" customFormat="false" ht="13.2" hidden="false" customHeight="false" outlineLevel="0" collapsed="false">
      <c r="A110" s="0" t="s">
        <v>65</v>
      </c>
      <c r="B110" s="0" t="s">
        <v>640</v>
      </c>
      <c r="C110" s="0" t="s">
        <v>66</v>
      </c>
      <c r="D110" s="0" t="s">
        <v>59</v>
      </c>
    </row>
    <row r="111" customFormat="false" ht="13.2" hidden="false" customHeight="false" outlineLevel="0" collapsed="false">
      <c r="A111" s="0" t="s">
        <v>679</v>
      </c>
      <c r="B111" s="0" t="s">
        <v>640</v>
      </c>
      <c r="C111" s="0" t="s">
        <v>680</v>
      </c>
      <c r="D111" s="0" t="s">
        <v>59</v>
      </c>
    </row>
    <row r="112" customFormat="false" ht="13.2" hidden="false" customHeight="false" outlineLevel="0" collapsed="false">
      <c r="A112" s="0" t="s">
        <v>96</v>
      </c>
      <c r="B112" s="0" t="s">
        <v>640</v>
      </c>
      <c r="C112" s="0" t="s">
        <v>97</v>
      </c>
      <c r="D112" s="0" t="s">
        <v>59</v>
      </c>
    </row>
    <row r="113" customFormat="false" ht="13.2" hidden="false" customHeight="false" outlineLevel="0" collapsed="false">
      <c r="A113" s="0" t="s">
        <v>224</v>
      </c>
      <c r="B113" s="0" t="s">
        <v>640</v>
      </c>
      <c r="C113" s="0" t="s">
        <v>681</v>
      </c>
      <c r="D113" s="0" t="s">
        <v>226</v>
      </c>
    </row>
    <row r="114" customFormat="false" ht="13.2" hidden="false" customHeight="false" outlineLevel="0" collapsed="false">
      <c r="A114" s="0" t="s">
        <v>240</v>
      </c>
      <c r="B114" s="0" t="s">
        <v>640</v>
      </c>
      <c r="C114" s="0" t="s">
        <v>682</v>
      </c>
      <c r="D114" s="0" t="s">
        <v>226</v>
      </c>
    </row>
    <row r="115" customFormat="false" ht="13.2" hidden="false" customHeight="false" outlineLevel="0" collapsed="false">
      <c r="A115" s="0" t="s">
        <v>242</v>
      </c>
      <c r="B115" s="0" t="s">
        <v>640</v>
      </c>
      <c r="C115" s="0" t="s">
        <v>243</v>
      </c>
      <c r="D115" s="0" t="s">
        <v>226</v>
      </c>
    </row>
    <row r="116" customFormat="false" ht="13.2" hidden="false" customHeight="false" outlineLevel="0" collapsed="false">
      <c r="A116" s="0" t="s">
        <v>246</v>
      </c>
      <c r="B116" s="0" t="s">
        <v>640</v>
      </c>
      <c r="C116" s="0" t="s">
        <v>247</v>
      </c>
      <c r="D116" s="0" t="s">
        <v>226</v>
      </c>
    </row>
    <row r="117" customFormat="false" ht="13.2" hidden="false" customHeight="false" outlineLevel="0" collapsed="false">
      <c r="A117" s="0" t="s">
        <v>261</v>
      </c>
      <c r="B117" s="0" t="s">
        <v>640</v>
      </c>
      <c r="C117" s="0" t="s">
        <v>262</v>
      </c>
      <c r="D117" s="0" t="s">
        <v>226</v>
      </c>
    </row>
    <row r="118" customFormat="false" ht="13.2" hidden="false" customHeight="false" outlineLevel="0" collapsed="false">
      <c r="A118" s="0" t="s">
        <v>683</v>
      </c>
      <c r="B118" s="0" t="s">
        <v>640</v>
      </c>
      <c r="C118" s="0" t="s">
        <v>684</v>
      </c>
      <c r="D118" s="0" t="s">
        <v>226</v>
      </c>
    </row>
    <row r="119" customFormat="false" ht="13.2" hidden="false" customHeight="false" outlineLevel="0" collapsed="false">
      <c r="A119" s="0" t="s">
        <v>374</v>
      </c>
      <c r="B119" s="0" t="s">
        <v>685</v>
      </c>
      <c r="C119" s="0" t="s">
        <v>686</v>
      </c>
      <c r="D119" s="0" t="s">
        <v>341</v>
      </c>
    </row>
    <row r="120" customFormat="false" ht="13.2" hidden="false" customHeight="false" outlineLevel="0" collapsed="false">
      <c r="A120" s="0" t="s">
        <v>338</v>
      </c>
      <c r="B120" s="0" t="s">
        <v>685</v>
      </c>
      <c r="C120" s="0" t="s">
        <v>687</v>
      </c>
      <c r="D120" s="0" t="s">
        <v>341</v>
      </c>
    </row>
    <row r="121" customFormat="false" ht="13.2" hidden="false" customHeight="false" outlineLevel="0" collapsed="false">
      <c r="A121" s="0" t="s">
        <v>348</v>
      </c>
      <c r="B121" s="0" t="s">
        <v>685</v>
      </c>
      <c r="C121" s="0" t="s">
        <v>349</v>
      </c>
      <c r="D121" s="0" t="s">
        <v>341</v>
      </c>
    </row>
    <row r="122" customFormat="false" ht="13.2" hidden="false" customHeight="false" outlineLevel="0" collapsed="false">
      <c r="A122" s="0" t="s">
        <v>350</v>
      </c>
      <c r="B122" s="0" t="s">
        <v>685</v>
      </c>
      <c r="C122" s="0" t="s">
        <v>688</v>
      </c>
      <c r="D122" s="0" t="s">
        <v>341</v>
      </c>
    </row>
    <row r="123" customFormat="false" ht="13.2" hidden="false" customHeight="false" outlineLevel="0" collapsed="false">
      <c r="A123" s="0" t="s">
        <v>352</v>
      </c>
      <c r="B123" s="0" t="s">
        <v>685</v>
      </c>
      <c r="C123" s="0" t="s">
        <v>353</v>
      </c>
      <c r="D123" s="0" t="s">
        <v>341</v>
      </c>
    </row>
    <row r="124" customFormat="false" ht="13.2" hidden="false" customHeight="false" outlineLevel="0" collapsed="false">
      <c r="A124" s="0" t="s">
        <v>689</v>
      </c>
      <c r="B124" s="0" t="s">
        <v>685</v>
      </c>
      <c r="C124" s="0" t="s">
        <v>690</v>
      </c>
      <c r="D124" s="0" t="s">
        <v>341</v>
      </c>
    </row>
    <row r="125" customFormat="false" ht="13.2" hidden="false" customHeight="false" outlineLevel="0" collapsed="false">
      <c r="A125" s="0" t="s">
        <v>358</v>
      </c>
      <c r="B125" s="0" t="s">
        <v>685</v>
      </c>
      <c r="C125" s="0" t="s">
        <v>691</v>
      </c>
      <c r="D125" s="0" t="s">
        <v>341</v>
      </c>
    </row>
    <row r="126" customFormat="false" ht="13.2" hidden="false" customHeight="false" outlineLevel="0" collapsed="false">
      <c r="A126" s="0" t="s">
        <v>362</v>
      </c>
      <c r="B126" s="0" t="s">
        <v>685</v>
      </c>
      <c r="C126" s="0" t="s">
        <v>692</v>
      </c>
      <c r="D126" s="0" t="s">
        <v>341</v>
      </c>
    </row>
    <row r="127" customFormat="false" ht="13.2" hidden="false" customHeight="false" outlineLevel="0" collapsed="false">
      <c r="A127" s="0" t="s">
        <v>366</v>
      </c>
      <c r="B127" s="0" t="s">
        <v>685</v>
      </c>
      <c r="C127" s="0" t="s">
        <v>367</v>
      </c>
      <c r="D127" s="0" t="s">
        <v>341</v>
      </c>
    </row>
    <row r="128" customFormat="false" ht="13.2" hidden="false" customHeight="false" outlineLevel="0" collapsed="false">
      <c r="A128" s="0" t="s">
        <v>368</v>
      </c>
      <c r="B128" s="0" t="s">
        <v>685</v>
      </c>
      <c r="C128" s="0" t="s">
        <v>369</v>
      </c>
      <c r="D128" s="0" t="s">
        <v>341</v>
      </c>
    </row>
    <row r="129" customFormat="false" ht="13.2" hidden="false" customHeight="false" outlineLevel="0" collapsed="false">
      <c r="A129" s="0" t="s">
        <v>370</v>
      </c>
      <c r="B129" s="0" t="s">
        <v>685</v>
      </c>
      <c r="C129" s="0" t="s">
        <v>693</v>
      </c>
      <c r="D129" s="0" t="s">
        <v>341</v>
      </c>
    </row>
    <row r="130" customFormat="false" ht="13.2" hidden="false" customHeight="false" outlineLevel="0" collapsed="false">
      <c r="A130" s="0" t="s">
        <v>372</v>
      </c>
      <c r="B130" s="0" t="s">
        <v>685</v>
      </c>
      <c r="C130" s="0" t="s">
        <v>373</v>
      </c>
      <c r="D130" s="0" t="s">
        <v>341</v>
      </c>
    </row>
    <row r="131" customFormat="false" ht="13.2" hidden="false" customHeight="false" outlineLevel="0" collapsed="false">
      <c r="A131" s="0" t="s">
        <v>376</v>
      </c>
      <c r="B131" s="0" t="s">
        <v>685</v>
      </c>
      <c r="C131" s="0" t="s">
        <v>377</v>
      </c>
      <c r="D131" s="0" t="s">
        <v>341</v>
      </c>
    </row>
    <row r="132" customFormat="false" ht="13.2" hidden="false" customHeight="false" outlineLevel="0" collapsed="false">
      <c r="A132" s="0" t="s">
        <v>360</v>
      </c>
      <c r="B132" s="0" t="s">
        <v>685</v>
      </c>
      <c r="C132" s="0" t="s">
        <v>361</v>
      </c>
      <c r="D132" s="0" t="s">
        <v>341</v>
      </c>
    </row>
    <row r="133" customFormat="false" ht="13.2" hidden="false" customHeight="false" outlineLevel="0" collapsed="false">
      <c r="A133" s="0" t="s">
        <v>386</v>
      </c>
      <c r="B133" s="0" t="s">
        <v>685</v>
      </c>
      <c r="C133" s="0" t="s">
        <v>694</v>
      </c>
      <c r="D133" s="0" t="s">
        <v>341</v>
      </c>
    </row>
    <row r="134" customFormat="false" ht="13.2" hidden="false" customHeight="false" outlineLevel="0" collapsed="false">
      <c r="A134" s="0" t="s">
        <v>388</v>
      </c>
      <c r="B134" s="0" t="s">
        <v>685</v>
      </c>
      <c r="C134" s="0" t="s">
        <v>695</v>
      </c>
      <c r="D134" s="0" t="s">
        <v>341</v>
      </c>
    </row>
    <row r="135" customFormat="false" ht="13.2" hidden="false" customHeight="false" outlineLevel="0" collapsed="false">
      <c r="A135" s="0" t="s">
        <v>396</v>
      </c>
      <c r="B135" s="0" t="s">
        <v>685</v>
      </c>
      <c r="C135" s="0" t="s">
        <v>397</v>
      </c>
      <c r="D135" s="0" t="s">
        <v>341</v>
      </c>
    </row>
    <row r="136" customFormat="false" ht="13.2" hidden="false" customHeight="false" outlineLevel="0" collapsed="false">
      <c r="A136" s="0" t="s">
        <v>400</v>
      </c>
      <c r="B136" s="0" t="s">
        <v>685</v>
      </c>
      <c r="C136" s="0" t="s">
        <v>696</v>
      </c>
      <c r="D136" s="0" t="s">
        <v>341</v>
      </c>
    </row>
    <row r="137" customFormat="false" ht="13.2" hidden="false" customHeight="false" outlineLevel="0" collapsed="false">
      <c r="A137" s="0" t="s">
        <v>402</v>
      </c>
      <c r="B137" s="0" t="s">
        <v>685</v>
      </c>
      <c r="C137" s="0" t="s">
        <v>697</v>
      </c>
      <c r="D137" s="0" t="s">
        <v>341</v>
      </c>
    </row>
    <row r="138" customFormat="false" ht="13.2" hidden="false" customHeight="false" outlineLevel="0" collapsed="false">
      <c r="A138" s="0" t="s">
        <v>404</v>
      </c>
      <c r="B138" s="0" t="s">
        <v>685</v>
      </c>
      <c r="C138" s="0" t="s">
        <v>405</v>
      </c>
      <c r="D138" s="0" t="s">
        <v>341</v>
      </c>
    </row>
    <row r="139" customFormat="false" ht="13.2" hidden="false" customHeight="false" outlineLevel="0" collapsed="false">
      <c r="A139" s="0" t="s">
        <v>698</v>
      </c>
      <c r="B139" s="0" t="s">
        <v>685</v>
      </c>
      <c r="C139" s="0" t="s">
        <v>699</v>
      </c>
      <c r="D139" s="0" t="s">
        <v>284</v>
      </c>
    </row>
    <row r="140" customFormat="false" ht="13.2" hidden="false" customHeight="false" outlineLevel="0" collapsed="false">
      <c r="A140" s="0" t="s">
        <v>282</v>
      </c>
      <c r="B140" s="0" t="s">
        <v>685</v>
      </c>
      <c r="C140" s="0" t="s">
        <v>700</v>
      </c>
      <c r="D140" s="0" t="s">
        <v>284</v>
      </c>
    </row>
    <row r="141" customFormat="false" ht="13.2" hidden="false" customHeight="false" outlineLevel="0" collapsed="false">
      <c r="A141" s="0" t="s">
        <v>306</v>
      </c>
      <c r="B141" s="0" t="s">
        <v>685</v>
      </c>
      <c r="C141" s="0" t="s">
        <v>307</v>
      </c>
      <c r="D141" s="0" t="s">
        <v>284</v>
      </c>
    </row>
    <row r="142" customFormat="false" ht="13.2" hidden="false" customHeight="false" outlineLevel="0" collapsed="false">
      <c r="A142" s="0" t="s">
        <v>292</v>
      </c>
      <c r="B142" s="0" t="s">
        <v>685</v>
      </c>
      <c r="C142" s="0" t="s">
        <v>293</v>
      </c>
      <c r="D142" s="0" t="s">
        <v>284</v>
      </c>
    </row>
    <row r="143" customFormat="false" ht="13.2" hidden="false" customHeight="false" outlineLevel="0" collapsed="false">
      <c r="A143" s="0" t="s">
        <v>308</v>
      </c>
      <c r="B143" s="0" t="s">
        <v>685</v>
      </c>
      <c r="C143" s="0" t="s">
        <v>701</v>
      </c>
      <c r="D143" s="0" t="s">
        <v>284</v>
      </c>
    </row>
    <row r="144" customFormat="false" ht="13.2" hidden="false" customHeight="false" outlineLevel="0" collapsed="false">
      <c r="A144" s="0" t="s">
        <v>314</v>
      </c>
      <c r="B144" s="0" t="s">
        <v>685</v>
      </c>
      <c r="C144" s="0" t="s">
        <v>315</v>
      </c>
      <c r="D144" s="0" t="s">
        <v>284</v>
      </c>
    </row>
    <row r="145" customFormat="false" ht="13.2" hidden="false" customHeight="false" outlineLevel="0" collapsed="false">
      <c r="A145" s="0" t="s">
        <v>322</v>
      </c>
      <c r="B145" s="0" t="s">
        <v>685</v>
      </c>
      <c r="C145" s="0" t="s">
        <v>323</v>
      </c>
      <c r="D145" s="0" t="s">
        <v>284</v>
      </c>
    </row>
    <row r="146" customFormat="false" ht="13.2" hidden="false" customHeight="false" outlineLevel="0" collapsed="false">
      <c r="A146" s="57" t="s">
        <v>324</v>
      </c>
      <c r="B146" s="0" t="s">
        <v>685</v>
      </c>
      <c r="C146" s="0" t="s">
        <v>702</v>
      </c>
      <c r="D146" s="0" t="s">
        <v>284</v>
      </c>
    </row>
    <row r="147" customFormat="false" ht="13.2" hidden="false" customHeight="false" outlineLevel="0" collapsed="false">
      <c r="A147" s="0" t="s">
        <v>310</v>
      </c>
      <c r="B147" s="0" t="s">
        <v>685</v>
      </c>
      <c r="C147" s="0" t="s">
        <v>703</v>
      </c>
      <c r="D147" s="0" t="s">
        <v>284</v>
      </c>
    </row>
    <row r="148" customFormat="false" ht="13.2" hidden="false" customHeight="false" outlineLevel="0" collapsed="false">
      <c r="A148" s="0" t="s">
        <v>328</v>
      </c>
      <c r="B148" s="0" t="s">
        <v>685</v>
      </c>
      <c r="C148" s="0" t="s">
        <v>329</v>
      </c>
      <c r="D148" s="0" t="s">
        <v>284</v>
      </c>
    </row>
    <row r="149" customFormat="false" ht="13.2" hidden="false" customHeight="false" outlineLevel="0" collapsed="false">
      <c r="A149" s="0" t="s">
        <v>334</v>
      </c>
      <c r="B149" s="0" t="s">
        <v>685</v>
      </c>
      <c r="C149" s="0" t="s">
        <v>335</v>
      </c>
      <c r="D149" s="0" t="s">
        <v>284</v>
      </c>
    </row>
    <row r="150" customFormat="false" ht="13.2" hidden="false" customHeight="false" outlineLevel="0" collapsed="false">
      <c r="A150" s="0" t="s">
        <v>345</v>
      </c>
      <c r="B150" s="0" t="s">
        <v>685</v>
      </c>
      <c r="C150" s="0" t="s">
        <v>346</v>
      </c>
      <c r="D150" s="0" t="s">
        <v>347</v>
      </c>
    </row>
    <row r="151" customFormat="false" ht="13.2" hidden="false" customHeight="false" outlineLevel="0" collapsed="false">
      <c r="A151" s="0" t="s">
        <v>704</v>
      </c>
      <c r="B151" s="0" t="s">
        <v>685</v>
      </c>
      <c r="C151" s="0" t="s">
        <v>705</v>
      </c>
      <c r="D151" s="0" t="s">
        <v>347</v>
      </c>
    </row>
    <row r="152" customFormat="false" ht="13.2" hidden="false" customHeight="false" outlineLevel="0" collapsed="false">
      <c r="A152" s="0" t="s">
        <v>706</v>
      </c>
      <c r="B152" s="0" t="s">
        <v>685</v>
      </c>
      <c r="C152" s="0" t="s">
        <v>707</v>
      </c>
      <c r="D152" s="0" t="s">
        <v>347</v>
      </c>
    </row>
    <row r="153" customFormat="false" ht="13.2" hidden="false" customHeight="false" outlineLevel="0" collapsed="false">
      <c r="A153" s="0" t="s">
        <v>364</v>
      </c>
      <c r="B153" s="0" t="s">
        <v>685</v>
      </c>
      <c r="C153" s="0" t="s">
        <v>365</v>
      </c>
      <c r="D153" s="0" t="s">
        <v>347</v>
      </c>
    </row>
    <row r="154" customFormat="false" ht="13.2" hidden="false" customHeight="false" outlineLevel="0" collapsed="false">
      <c r="A154" s="0" t="s">
        <v>378</v>
      </c>
      <c r="B154" s="0" t="s">
        <v>685</v>
      </c>
      <c r="C154" s="0" t="s">
        <v>379</v>
      </c>
      <c r="D154" s="0" t="s">
        <v>347</v>
      </c>
    </row>
    <row r="155" customFormat="false" ht="13.2" hidden="false" customHeight="false" outlineLevel="0" collapsed="false">
      <c r="A155" s="0" t="s">
        <v>708</v>
      </c>
      <c r="B155" s="0" t="s">
        <v>685</v>
      </c>
      <c r="C155" s="0" t="s">
        <v>709</v>
      </c>
      <c r="D155" s="0" t="s">
        <v>347</v>
      </c>
    </row>
    <row r="156" customFormat="false" ht="13.2" hidden="false" customHeight="false" outlineLevel="0" collapsed="false">
      <c r="A156" s="0" t="s">
        <v>382</v>
      </c>
      <c r="B156" s="0" t="s">
        <v>685</v>
      </c>
      <c r="C156" s="0" t="s">
        <v>383</v>
      </c>
      <c r="D156" s="0" t="s">
        <v>347</v>
      </c>
    </row>
    <row r="157" customFormat="false" ht="13.2" hidden="false" customHeight="false" outlineLevel="0" collapsed="false">
      <c r="A157" s="0" t="s">
        <v>390</v>
      </c>
      <c r="B157" s="0" t="s">
        <v>685</v>
      </c>
      <c r="C157" s="0" t="s">
        <v>391</v>
      </c>
      <c r="D157" s="0" t="s">
        <v>347</v>
      </c>
    </row>
    <row r="158" customFormat="false" ht="13.2" hidden="false" customHeight="false" outlineLevel="0" collapsed="false">
      <c r="A158" s="0" t="s">
        <v>392</v>
      </c>
      <c r="B158" s="0" t="s">
        <v>685</v>
      </c>
      <c r="C158" s="0" t="s">
        <v>710</v>
      </c>
      <c r="D158" s="0" t="s">
        <v>347</v>
      </c>
    </row>
    <row r="159" customFormat="false" ht="13.2" hidden="false" customHeight="false" outlineLevel="0" collapsed="false">
      <c r="A159" s="0" t="s">
        <v>394</v>
      </c>
      <c r="B159" s="0" t="s">
        <v>685</v>
      </c>
      <c r="C159" s="0" t="s">
        <v>395</v>
      </c>
      <c r="D159" s="0" t="s">
        <v>347</v>
      </c>
    </row>
    <row r="160" customFormat="false" ht="13.2" hidden="false" customHeight="false" outlineLevel="0" collapsed="false">
      <c r="A160" s="0" t="s">
        <v>711</v>
      </c>
      <c r="B160" s="0" t="s">
        <v>685</v>
      </c>
      <c r="C160" s="0" t="s">
        <v>712</v>
      </c>
      <c r="D160" s="0" t="s">
        <v>347</v>
      </c>
    </row>
    <row r="161" customFormat="false" ht="13.2" hidden="false" customHeight="false" outlineLevel="0" collapsed="false">
      <c r="A161" s="0" t="s">
        <v>406</v>
      </c>
      <c r="B161" s="0" t="s">
        <v>685</v>
      </c>
      <c r="C161" s="0" t="s">
        <v>713</v>
      </c>
      <c r="D161" s="0" t="s">
        <v>347</v>
      </c>
    </row>
    <row r="162" customFormat="false" ht="13.2" hidden="false" customHeight="false" outlineLevel="0" collapsed="false">
      <c r="A162" s="0" t="s">
        <v>342</v>
      </c>
      <c r="B162" s="0" t="s">
        <v>685</v>
      </c>
      <c r="C162" s="0" t="s">
        <v>343</v>
      </c>
      <c r="D162" s="0" t="s">
        <v>344</v>
      </c>
    </row>
    <row r="163" customFormat="false" ht="13.2" hidden="false" customHeight="false" outlineLevel="0" collapsed="false">
      <c r="A163" s="0" t="s">
        <v>354</v>
      </c>
      <c r="B163" s="0" t="s">
        <v>685</v>
      </c>
      <c r="C163" s="0" t="s">
        <v>355</v>
      </c>
      <c r="D163" s="0" t="s">
        <v>344</v>
      </c>
    </row>
    <row r="164" customFormat="false" ht="13.2" hidden="false" customHeight="false" outlineLevel="0" collapsed="false">
      <c r="A164" s="0" t="s">
        <v>356</v>
      </c>
      <c r="B164" s="0" t="s">
        <v>685</v>
      </c>
      <c r="C164" s="0" t="s">
        <v>357</v>
      </c>
      <c r="D164" s="0" t="s">
        <v>344</v>
      </c>
    </row>
    <row r="165" customFormat="false" ht="13.2" hidden="false" customHeight="false" outlineLevel="0" collapsed="false">
      <c r="A165" s="0" t="s">
        <v>380</v>
      </c>
      <c r="B165" s="0" t="s">
        <v>685</v>
      </c>
      <c r="C165" s="0" t="s">
        <v>381</v>
      </c>
      <c r="D165" s="0" t="s">
        <v>344</v>
      </c>
    </row>
    <row r="166" customFormat="false" ht="13.2" hidden="false" customHeight="false" outlineLevel="0" collapsed="false">
      <c r="A166" s="0" t="s">
        <v>384</v>
      </c>
      <c r="B166" s="0" t="s">
        <v>685</v>
      </c>
      <c r="C166" s="0" t="s">
        <v>385</v>
      </c>
      <c r="D166" s="0" t="s">
        <v>344</v>
      </c>
    </row>
    <row r="167" customFormat="false" ht="13.2" hidden="false" customHeight="false" outlineLevel="0" collapsed="false">
      <c r="A167" s="0" t="s">
        <v>398</v>
      </c>
      <c r="B167" s="0" t="s">
        <v>685</v>
      </c>
      <c r="C167" s="0" t="s">
        <v>714</v>
      </c>
      <c r="D167" s="0" t="s">
        <v>344</v>
      </c>
    </row>
    <row r="168" customFormat="false" ht="13.2" hidden="false" customHeight="false" outlineLevel="0" collapsed="false">
      <c r="A168" s="0" t="s">
        <v>715</v>
      </c>
      <c r="B168" s="0" t="s">
        <v>685</v>
      </c>
      <c r="C168" s="0" t="s">
        <v>716</v>
      </c>
      <c r="D168" s="0" t="s">
        <v>279</v>
      </c>
    </row>
    <row r="169" customFormat="false" ht="13.2" hidden="false" customHeight="false" outlineLevel="0" collapsed="false">
      <c r="A169" s="0" t="s">
        <v>277</v>
      </c>
      <c r="B169" s="0" t="s">
        <v>685</v>
      </c>
      <c r="C169" s="0" t="s">
        <v>278</v>
      </c>
      <c r="D169" s="0" t="s">
        <v>279</v>
      </c>
    </row>
    <row r="170" customFormat="false" ht="13.2" hidden="false" customHeight="false" outlineLevel="0" collapsed="false">
      <c r="A170" s="0" t="s">
        <v>290</v>
      </c>
      <c r="B170" s="0" t="s">
        <v>685</v>
      </c>
      <c r="C170" s="0" t="s">
        <v>291</v>
      </c>
      <c r="D170" s="0" t="s">
        <v>279</v>
      </c>
    </row>
    <row r="171" customFormat="false" ht="13.2" hidden="false" customHeight="false" outlineLevel="0" collapsed="false">
      <c r="A171" s="0" t="s">
        <v>717</v>
      </c>
      <c r="B171" s="0" t="s">
        <v>685</v>
      </c>
      <c r="C171" s="0" t="s">
        <v>718</v>
      </c>
      <c r="D171" s="0" t="s">
        <v>279</v>
      </c>
    </row>
    <row r="172" customFormat="false" ht="13.2" hidden="false" customHeight="false" outlineLevel="0" collapsed="false">
      <c r="A172" s="0" t="s">
        <v>294</v>
      </c>
      <c r="B172" s="0" t="s">
        <v>685</v>
      </c>
      <c r="C172" s="0" t="s">
        <v>295</v>
      </c>
      <c r="D172" s="0" t="s">
        <v>279</v>
      </c>
    </row>
    <row r="173" customFormat="false" ht="13.2" hidden="false" customHeight="false" outlineLevel="0" collapsed="false">
      <c r="A173" s="0" t="s">
        <v>294</v>
      </c>
      <c r="B173" s="0" t="s">
        <v>685</v>
      </c>
      <c r="C173" s="0" t="s">
        <v>295</v>
      </c>
      <c r="D173" s="0" t="s">
        <v>279</v>
      </c>
    </row>
    <row r="174" customFormat="false" ht="13.2" hidden="false" customHeight="false" outlineLevel="0" collapsed="false">
      <c r="A174" s="0" t="s">
        <v>719</v>
      </c>
      <c r="B174" s="0" t="s">
        <v>685</v>
      </c>
      <c r="C174" s="0" t="s">
        <v>720</v>
      </c>
      <c r="D174" s="0" t="s">
        <v>279</v>
      </c>
    </row>
    <row r="175" customFormat="false" ht="13.2" hidden="false" customHeight="false" outlineLevel="0" collapsed="false">
      <c r="A175" s="0" t="s">
        <v>298</v>
      </c>
      <c r="B175" s="0" t="s">
        <v>685</v>
      </c>
      <c r="C175" s="0" t="s">
        <v>721</v>
      </c>
      <c r="D175" s="0" t="s">
        <v>279</v>
      </c>
    </row>
    <row r="176" customFormat="false" ht="13.2" hidden="false" customHeight="false" outlineLevel="0" collapsed="false">
      <c r="A176" s="0" t="s">
        <v>300</v>
      </c>
      <c r="B176" s="0" t="s">
        <v>685</v>
      </c>
      <c r="C176" s="0" t="s">
        <v>722</v>
      </c>
      <c r="D176" s="0" t="s">
        <v>279</v>
      </c>
    </row>
    <row r="177" customFormat="false" ht="13.2" hidden="false" customHeight="false" outlineLevel="0" collapsed="false">
      <c r="A177" s="0" t="s">
        <v>312</v>
      </c>
      <c r="B177" s="0" t="s">
        <v>685</v>
      </c>
      <c r="C177" s="0" t="s">
        <v>723</v>
      </c>
      <c r="D177" s="0" t="s">
        <v>279</v>
      </c>
    </row>
    <row r="178" customFormat="false" ht="13.2" hidden="false" customHeight="false" outlineLevel="0" collapsed="false">
      <c r="A178" s="0" t="s">
        <v>332</v>
      </c>
      <c r="B178" s="0" t="s">
        <v>685</v>
      </c>
      <c r="C178" s="0" t="s">
        <v>333</v>
      </c>
      <c r="D178" s="0" t="s">
        <v>279</v>
      </c>
    </row>
    <row r="179" customFormat="false" ht="13.2" hidden="false" customHeight="false" outlineLevel="0" collapsed="false">
      <c r="A179" s="0" t="s">
        <v>724</v>
      </c>
      <c r="B179" s="0" t="s">
        <v>685</v>
      </c>
      <c r="C179" s="0" t="s">
        <v>725</v>
      </c>
      <c r="D179" s="0" t="s">
        <v>279</v>
      </c>
    </row>
    <row r="180" customFormat="false" ht="13.2" hidden="false" customHeight="false" outlineLevel="0" collapsed="false">
      <c r="A180" s="0" t="s">
        <v>336</v>
      </c>
      <c r="B180" s="0" t="s">
        <v>685</v>
      </c>
      <c r="C180" s="0" t="s">
        <v>337</v>
      </c>
      <c r="D180" s="0" t="s">
        <v>279</v>
      </c>
    </row>
    <row r="181" customFormat="false" ht="13.2" hidden="false" customHeight="false" outlineLevel="0" collapsed="false">
      <c r="A181" s="0" t="s">
        <v>272</v>
      </c>
      <c r="B181" s="0" t="s">
        <v>685</v>
      </c>
      <c r="C181" s="0" t="s">
        <v>273</v>
      </c>
      <c r="D181" s="0" t="s">
        <v>274</v>
      </c>
    </row>
    <row r="182" customFormat="false" ht="13.2" hidden="false" customHeight="false" outlineLevel="0" collapsed="false">
      <c r="A182" s="0" t="s">
        <v>285</v>
      </c>
      <c r="B182" s="0" t="s">
        <v>685</v>
      </c>
      <c r="C182" s="0" t="s">
        <v>726</v>
      </c>
      <c r="D182" s="0" t="s">
        <v>274</v>
      </c>
    </row>
    <row r="183" customFormat="false" ht="13.2" hidden="false" customHeight="false" outlineLevel="0" collapsed="false">
      <c r="A183" s="0" t="s">
        <v>318</v>
      </c>
      <c r="B183" s="0" t="s">
        <v>685</v>
      </c>
      <c r="C183" s="0" t="s">
        <v>727</v>
      </c>
      <c r="D183" s="0" t="s">
        <v>274</v>
      </c>
    </row>
    <row r="184" customFormat="false" ht="13.2" hidden="false" customHeight="false" outlineLevel="0" collapsed="false">
      <c r="A184" s="0" t="s">
        <v>320</v>
      </c>
      <c r="B184" s="0" t="s">
        <v>685</v>
      </c>
      <c r="C184" s="0" t="s">
        <v>321</v>
      </c>
      <c r="D184" s="0" t="s">
        <v>274</v>
      </c>
    </row>
    <row r="185" customFormat="false" ht="13.2" hidden="false" customHeight="false" outlineLevel="0" collapsed="false">
      <c r="A185" s="0" t="s">
        <v>330</v>
      </c>
      <c r="B185" s="0" t="s">
        <v>685</v>
      </c>
      <c r="C185" s="0" t="s">
        <v>331</v>
      </c>
      <c r="D185" s="0" t="s">
        <v>274</v>
      </c>
    </row>
    <row r="186" customFormat="false" ht="13.2" hidden="false" customHeight="false" outlineLevel="0" collapsed="false">
      <c r="A186" s="0" t="s">
        <v>268</v>
      </c>
      <c r="B186" s="0" t="s">
        <v>685</v>
      </c>
      <c r="C186" s="0" t="s">
        <v>270</v>
      </c>
      <c r="D186" s="0" t="s">
        <v>271</v>
      </c>
    </row>
    <row r="187" customFormat="false" ht="13.2" hidden="false" customHeight="false" outlineLevel="0" collapsed="false">
      <c r="A187" s="0" t="s">
        <v>275</v>
      </c>
      <c r="B187" s="0" t="s">
        <v>685</v>
      </c>
      <c r="C187" s="0" t="s">
        <v>276</v>
      </c>
      <c r="D187" s="0" t="s">
        <v>271</v>
      </c>
    </row>
    <row r="188" customFormat="false" ht="13.2" hidden="false" customHeight="false" outlineLevel="0" collapsed="false">
      <c r="A188" s="0" t="s">
        <v>280</v>
      </c>
      <c r="B188" s="0" t="s">
        <v>685</v>
      </c>
      <c r="C188" s="0" t="s">
        <v>728</v>
      </c>
      <c r="D188" s="0" t="s">
        <v>271</v>
      </c>
    </row>
    <row r="189" customFormat="false" ht="13.2" hidden="false" customHeight="false" outlineLevel="0" collapsed="false">
      <c r="A189" s="0" t="s">
        <v>296</v>
      </c>
      <c r="B189" s="0" t="s">
        <v>685</v>
      </c>
      <c r="C189" s="0" t="s">
        <v>729</v>
      </c>
      <c r="D189" s="0" t="s">
        <v>271</v>
      </c>
    </row>
    <row r="190" customFormat="false" ht="13.2" hidden="false" customHeight="false" outlineLevel="0" collapsed="false">
      <c r="A190" s="0" t="s">
        <v>289</v>
      </c>
      <c r="B190" s="0" t="s">
        <v>685</v>
      </c>
      <c r="C190" s="0" t="s">
        <v>730</v>
      </c>
      <c r="D190" s="0" t="s">
        <v>271</v>
      </c>
    </row>
    <row r="191" customFormat="false" ht="13.2" hidden="false" customHeight="false" outlineLevel="0" collapsed="false">
      <c r="A191" s="0" t="s">
        <v>302</v>
      </c>
      <c r="B191" s="0" t="s">
        <v>685</v>
      </c>
      <c r="C191" s="0" t="s">
        <v>303</v>
      </c>
      <c r="D191" s="0" t="s">
        <v>271</v>
      </c>
    </row>
    <row r="192" customFormat="false" ht="13.2" hidden="false" customHeight="false" outlineLevel="0" collapsed="false">
      <c r="A192" s="0" t="s">
        <v>287</v>
      </c>
      <c r="B192" s="0" t="s">
        <v>685</v>
      </c>
      <c r="C192" s="0" t="s">
        <v>731</v>
      </c>
      <c r="D192" s="0" t="s">
        <v>271</v>
      </c>
    </row>
    <row r="193" customFormat="false" ht="13.2" hidden="false" customHeight="false" outlineLevel="0" collapsed="false">
      <c r="A193" s="0" t="s">
        <v>304</v>
      </c>
      <c r="B193" s="0" t="s">
        <v>685</v>
      </c>
      <c r="C193" s="0" t="s">
        <v>305</v>
      </c>
      <c r="D193" s="0" t="s">
        <v>271</v>
      </c>
    </row>
    <row r="194" customFormat="false" ht="13.2" hidden="false" customHeight="false" outlineLevel="0" collapsed="false">
      <c r="A194" s="0" t="s">
        <v>316</v>
      </c>
      <c r="B194" s="0" t="s">
        <v>685</v>
      </c>
      <c r="C194" s="0" t="s">
        <v>732</v>
      </c>
      <c r="D194" s="0" t="s">
        <v>271</v>
      </c>
    </row>
    <row r="195" customFormat="false" ht="13.2" hidden="false" customHeight="false" outlineLevel="0" collapsed="false">
      <c r="A195" s="0" t="s">
        <v>733</v>
      </c>
      <c r="B195" s="0" t="s">
        <v>685</v>
      </c>
      <c r="C195" s="0" t="s">
        <v>734</v>
      </c>
      <c r="D195" s="0" t="s">
        <v>271</v>
      </c>
    </row>
    <row r="196" customFormat="false" ht="13.2" hidden="false" customHeight="false" outlineLevel="0" collapsed="false">
      <c r="A196" s="0" t="s">
        <v>326</v>
      </c>
      <c r="B196" s="0" t="s">
        <v>685</v>
      </c>
      <c r="C196" s="0" t="s">
        <v>327</v>
      </c>
      <c r="D196" s="0" t="s">
        <v>271</v>
      </c>
    </row>
    <row r="197" customFormat="false" ht="13.2" hidden="false" customHeight="false" outlineLevel="0" collapsed="false">
      <c r="A197" s="0" t="s">
        <v>735</v>
      </c>
      <c r="B197" s="0" t="s">
        <v>736</v>
      </c>
      <c r="C197" s="0" t="s">
        <v>737</v>
      </c>
      <c r="D197" s="0" t="s">
        <v>515</v>
      </c>
    </row>
    <row r="198" customFormat="false" ht="13.2" hidden="false" customHeight="false" outlineLevel="0" collapsed="false">
      <c r="A198" s="0" t="s">
        <v>513</v>
      </c>
      <c r="B198" s="0" t="s">
        <v>736</v>
      </c>
      <c r="C198" s="0" t="s">
        <v>514</v>
      </c>
      <c r="D198" s="0" t="s">
        <v>515</v>
      </c>
    </row>
    <row r="199" customFormat="false" ht="13.2" hidden="false" customHeight="false" outlineLevel="0" collapsed="false">
      <c r="A199" s="0" t="s">
        <v>738</v>
      </c>
      <c r="B199" s="0" t="s">
        <v>736</v>
      </c>
      <c r="C199" s="0" t="s">
        <v>523</v>
      </c>
      <c r="D199" s="0" t="s">
        <v>515</v>
      </c>
    </row>
    <row r="200" customFormat="false" ht="13.2" hidden="false" customHeight="false" outlineLevel="0" collapsed="false">
      <c r="A200" s="0" t="s">
        <v>522</v>
      </c>
      <c r="B200" s="0" t="s">
        <v>736</v>
      </c>
      <c r="C200" s="0" t="s">
        <v>523</v>
      </c>
      <c r="D200" s="0" t="s">
        <v>515</v>
      </c>
    </row>
    <row r="201" customFormat="false" ht="13.2" hidden="false" customHeight="false" outlineLevel="0" collapsed="false">
      <c r="A201" s="0" t="s">
        <v>530</v>
      </c>
      <c r="B201" s="0" t="s">
        <v>736</v>
      </c>
      <c r="C201" s="0" t="s">
        <v>531</v>
      </c>
      <c r="D201" s="0" t="s">
        <v>515</v>
      </c>
    </row>
    <row r="202" customFormat="false" ht="13.2" hidden="false" customHeight="false" outlineLevel="0" collapsed="false">
      <c r="A202" s="0" t="s">
        <v>532</v>
      </c>
      <c r="B202" s="0" t="s">
        <v>736</v>
      </c>
      <c r="C202" s="0" t="s">
        <v>533</v>
      </c>
      <c r="D202" s="0" t="s">
        <v>515</v>
      </c>
    </row>
    <row r="203" customFormat="false" ht="13.2" hidden="false" customHeight="false" outlineLevel="0" collapsed="false">
      <c r="A203" s="0" t="s">
        <v>739</v>
      </c>
      <c r="B203" s="0" t="s">
        <v>736</v>
      </c>
      <c r="C203" s="0" t="s">
        <v>740</v>
      </c>
      <c r="D203" s="0" t="s">
        <v>515</v>
      </c>
    </row>
    <row r="204" customFormat="false" ht="13.2" hidden="false" customHeight="false" outlineLevel="0" collapsed="false">
      <c r="A204" s="0" t="s">
        <v>553</v>
      </c>
      <c r="B204" s="0" t="s">
        <v>736</v>
      </c>
      <c r="C204" s="0" t="s">
        <v>741</v>
      </c>
      <c r="D204" s="0" t="s">
        <v>515</v>
      </c>
    </row>
    <row r="205" customFormat="false" ht="13.2" hidden="false" customHeight="false" outlineLevel="0" collapsed="false">
      <c r="A205" s="0" t="s">
        <v>491</v>
      </c>
      <c r="B205" s="0" t="s">
        <v>736</v>
      </c>
      <c r="C205" s="0" t="s">
        <v>493</v>
      </c>
      <c r="D205" s="0" t="s">
        <v>494</v>
      </c>
    </row>
    <row r="206" customFormat="false" ht="13.2" hidden="false" customHeight="false" outlineLevel="0" collapsed="false">
      <c r="A206" s="0" t="s">
        <v>495</v>
      </c>
      <c r="B206" s="0" t="s">
        <v>736</v>
      </c>
      <c r="C206" s="0" t="s">
        <v>496</v>
      </c>
      <c r="D206" s="0" t="s">
        <v>494</v>
      </c>
    </row>
    <row r="207" customFormat="false" ht="13.2" hidden="false" customHeight="false" outlineLevel="0" collapsed="false">
      <c r="A207" s="0" t="s">
        <v>516</v>
      </c>
      <c r="B207" s="0" t="s">
        <v>736</v>
      </c>
      <c r="C207" s="0" t="s">
        <v>517</v>
      </c>
      <c r="D207" s="0" t="s">
        <v>494</v>
      </c>
    </row>
    <row r="208" customFormat="false" ht="13.2" hidden="false" customHeight="false" outlineLevel="0" collapsed="false">
      <c r="A208" s="0" t="s">
        <v>547</v>
      </c>
      <c r="B208" s="0" t="s">
        <v>736</v>
      </c>
      <c r="C208" s="0" t="s">
        <v>548</v>
      </c>
      <c r="D208" s="0" t="s">
        <v>494</v>
      </c>
    </row>
    <row r="209" customFormat="false" ht="13.2" hidden="false" customHeight="false" outlineLevel="0" collapsed="false">
      <c r="A209" s="0" t="s">
        <v>551</v>
      </c>
      <c r="B209" s="0" t="s">
        <v>736</v>
      </c>
      <c r="C209" s="0" t="s">
        <v>552</v>
      </c>
      <c r="D209" s="0" t="s">
        <v>494</v>
      </c>
    </row>
    <row r="210" customFormat="false" ht="13.2" hidden="false" customHeight="false" outlineLevel="0" collapsed="false">
      <c r="A210" s="0" t="s">
        <v>555</v>
      </c>
      <c r="B210" s="0" t="s">
        <v>736</v>
      </c>
      <c r="C210" s="0" t="s">
        <v>556</v>
      </c>
      <c r="D210" s="0" t="s">
        <v>494</v>
      </c>
    </row>
    <row r="211" customFormat="false" ht="13.2" hidden="false" customHeight="false" outlineLevel="0" collapsed="false">
      <c r="A211" s="0" t="s">
        <v>414</v>
      </c>
      <c r="B211" s="0" t="s">
        <v>736</v>
      </c>
      <c r="C211" s="0" t="s">
        <v>415</v>
      </c>
      <c r="D211" s="0" t="s">
        <v>416</v>
      </c>
    </row>
    <row r="212" customFormat="false" ht="13.2" hidden="false" customHeight="false" outlineLevel="0" collapsed="false">
      <c r="A212" s="0" t="s">
        <v>417</v>
      </c>
      <c r="B212" s="0" t="s">
        <v>736</v>
      </c>
      <c r="C212" s="0" t="s">
        <v>418</v>
      </c>
      <c r="D212" s="0" t="s">
        <v>416</v>
      </c>
    </row>
    <row r="213" customFormat="false" ht="13.2" hidden="false" customHeight="false" outlineLevel="0" collapsed="false">
      <c r="A213" s="0" t="s">
        <v>427</v>
      </c>
      <c r="B213" s="0" t="s">
        <v>736</v>
      </c>
      <c r="C213" s="0" t="s">
        <v>428</v>
      </c>
      <c r="D213" s="0" t="s">
        <v>416</v>
      </c>
    </row>
    <row r="214" customFormat="false" ht="13.2" hidden="false" customHeight="false" outlineLevel="0" collapsed="false">
      <c r="A214" s="0" t="s">
        <v>459</v>
      </c>
      <c r="B214" s="0" t="s">
        <v>736</v>
      </c>
      <c r="C214" s="0" t="s">
        <v>460</v>
      </c>
      <c r="D214" s="0" t="s">
        <v>416</v>
      </c>
    </row>
    <row r="215" customFormat="false" ht="13.2" hidden="false" customHeight="false" outlineLevel="0" collapsed="false">
      <c r="A215" s="0" t="s">
        <v>461</v>
      </c>
      <c r="B215" s="0" t="s">
        <v>736</v>
      </c>
      <c r="C215" s="0" t="s">
        <v>462</v>
      </c>
      <c r="D215" s="0" t="s">
        <v>416</v>
      </c>
    </row>
    <row r="216" customFormat="false" ht="13.2" hidden="false" customHeight="false" outlineLevel="0" collapsed="false">
      <c r="A216" s="0" t="s">
        <v>469</v>
      </c>
      <c r="B216" s="0" t="s">
        <v>736</v>
      </c>
      <c r="C216" s="0" t="s">
        <v>470</v>
      </c>
      <c r="D216" s="0" t="s">
        <v>416</v>
      </c>
    </row>
    <row r="217" customFormat="false" ht="13.2" hidden="false" customHeight="false" outlineLevel="0" collapsed="false">
      <c r="A217" s="0" t="s">
        <v>497</v>
      </c>
      <c r="B217" s="0" t="s">
        <v>736</v>
      </c>
      <c r="C217" s="0" t="s">
        <v>498</v>
      </c>
      <c r="D217" s="0" t="s">
        <v>499</v>
      </c>
    </row>
    <row r="218" customFormat="false" ht="13.2" hidden="false" customHeight="false" outlineLevel="0" collapsed="false">
      <c r="A218" s="0" t="s">
        <v>526</v>
      </c>
      <c r="B218" s="0" t="s">
        <v>736</v>
      </c>
      <c r="C218" s="0" t="s">
        <v>527</v>
      </c>
      <c r="D218" s="0" t="s">
        <v>499</v>
      </c>
    </row>
    <row r="219" customFormat="false" ht="13.2" hidden="false" customHeight="false" outlineLevel="0" collapsed="false">
      <c r="A219" s="0" t="s">
        <v>505</v>
      </c>
      <c r="B219" s="0" t="s">
        <v>736</v>
      </c>
      <c r="C219" s="0" t="s">
        <v>506</v>
      </c>
      <c r="D219" s="0" t="s">
        <v>507</v>
      </c>
    </row>
    <row r="220" customFormat="false" ht="13.2" hidden="false" customHeight="false" outlineLevel="0" collapsed="false">
      <c r="A220" s="0" t="s">
        <v>742</v>
      </c>
      <c r="B220" s="0" t="s">
        <v>736</v>
      </c>
      <c r="C220" s="0" t="s">
        <v>743</v>
      </c>
      <c r="D220" s="0" t="s">
        <v>507</v>
      </c>
    </row>
    <row r="221" customFormat="false" ht="13.2" hidden="false" customHeight="false" outlineLevel="0" collapsed="false">
      <c r="A221" s="0" t="s">
        <v>518</v>
      </c>
      <c r="B221" s="0" t="s">
        <v>736</v>
      </c>
      <c r="C221" s="0" t="s">
        <v>519</v>
      </c>
      <c r="D221" s="0" t="s">
        <v>507</v>
      </c>
    </row>
    <row r="222" customFormat="false" ht="13.2" hidden="false" customHeight="false" outlineLevel="0" collapsed="false">
      <c r="A222" s="0" t="s">
        <v>520</v>
      </c>
      <c r="B222" s="0" t="s">
        <v>736</v>
      </c>
      <c r="C222" s="0" t="s">
        <v>521</v>
      </c>
      <c r="D222" s="0" t="s">
        <v>507</v>
      </c>
    </row>
    <row r="223" customFormat="false" ht="13.2" hidden="false" customHeight="false" outlineLevel="0" collapsed="false">
      <c r="A223" s="0" t="s">
        <v>549</v>
      </c>
      <c r="B223" s="0" t="s">
        <v>736</v>
      </c>
      <c r="C223" s="0" t="s">
        <v>744</v>
      </c>
      <c r="D223" s="0" t="s">
        <v>507</v>
      </c>
    </row>
    <row r="224" customFormat="false" ht="13.2" hidden="false" customHeight="false" outlineLevel="0" collapsed="false">
      <c r="A224" s="0" t="s">
        <v>528</v>
      </c>
      <c r="B224" s="0" t="s">
        <v>736</v>
      </c>
      <c r="C224" s="0" t="s">
        <v>745</v>
      </c>
      <c r="D224" s="0" t="s">
        <v>507</v>
      </c>
    </row>
    <row r="225" customFormat="false" ht="13.2" hidden="false" customHeight="false" outlineLevel="0" collapsed="false">
      <c r="A225" s="0" t="s">
        <v>545</v>
      </c>
      <c r="B225" s="0" t="s">
        <v>736</v>
      </c>
      <c r="C225" s="0" t="s">
        <v>746</v>
      </c>
      <c r="D225" s="0" t="s">
        <v>507</v>
      </c>
    </row>
    <row r="226" customFormat="false" ht="13.2" hidden="false" customHeight="false" outlineLevel="0" collapsed="false">
      <c r="A226" s="0" t="s">
        <v>500</v>
      </c>
      <c r="B226" s="0" t="s">
        <v>736</v>
      </c>
      <c r="C226" s="0" t="s">
        <v>501</v>
      </c>
      <c r="D226" s="0" t="s">
        <v>502</v>
      </c>
    </row>
    <row r="227" customFormat="false" ht="13.2" hidden="false" customHeight="false" outlineLevel="0" collapsed="false">
      <c r="A227" s="0" t="s">
        <v>503</v>
      </c>
      <c r="B227" s="0" t="s">
        <v>736</v>
      </c>
      <c r="C227" s="0" t="s">
        <v>504</v>
      </c>
      <c r="D227" s="0" t="s">
        <v>502</v>
      </c>
    </row>
    <row r="228" customFormat="false" ht="13.2" hidden="false" customHeight="false" outlineLevel="0" collapsed="false">
      <c r="A228" s="0" t="s">
        <v>524</v>
      </c>
      <c r="B228" s="0" t="s">
        <v>736</v>
      </c>
      <c r="C228" s="0" t="s">
        <v>525</v>
      </c>
      <c r="D228" s="0" t="s">
        <v>502</v>
      </c>
    </row>
    <row r="229" customFormat="false" ht="13.2" hidden="false" customHeight="false" outlineLevel="0" collapsed="false">
      <c r="A229" s="0" t="s">
        <v>537</v>
      </c>
      <c r="B229" s="0" t="s">
        <v>736</v>
      </c>
      <c r="C229" s="0" t="s">
        <v>538</v>
      </c>
      <c r="D229" s="0" t="s">
        <v>502</v>
      </c>
    </row>
    <row r="230" customFormat="false" ht="13.2" hidden="false" customHeight="false" outlineLevel="0" collapsed="false">
      <c r="A230" s="0" t="s">
        <v>543</v>
      </c>
      <c r="B230" s="0" t="s">
        <v>736</v>
      </c>
      <c r="C230" s="0" t="s">
        <v>747</v>
      </c>
      <c r="D230" s="0" t="s">
        <v>502</v>
      </c>
    </row>
    <row r="231" customFormat="false" ht="13.2" hidden="false" customHeight="false" outlineLevel="0" collapsed="false">
      <c r="A231" s="0" t="s">
        <v>748</v>
      </c>
      <c r="B231" s="0" t="s">
        <v>736</v>
      </c>
      <c r="C231" s="0" t="s">
        <v>749</v>
      </c>
      <c r="D231" s="0" t="s">
        <v>502</v>
      </c>
    </row>
    <row r="232" customFormat="false" ht="13.2" hidden="false" customHeight="false" outlineLevel="0" collapsed="false">
      <c r="A232" s="0" t="s">
        <v>748</v>
      </c>
      <c r="B232" s="0" t="s">
        <v>736</v>
      </c>
      <c r="C232" s="0" t="s">
        <v>749</v>
      </c>
      <c r="D232" s="0" t="s">
        <v>502</v>
      </c>
    </row>
    <row r="233" customFormat="false" ht="13.2" hidden="false" customHeight="false" outlineLevel="0" collapsed="false">
      <c r="A233" s="0" t="s">
        <v>419</v>
      </c>
      <c r="B233" s="0" t="s">
        <v>736</v>
      </c>
      <c r="C233" s="0" t="s">
        <v>420</v>
      </c>
      <c r="D233" s="0" t="s">
        <v>421</v>
      </c>
    </row>
    <row r="234" customFormat="false" ht="13.2" hidden="false" customHeight="false" outlineLevel="0" collapsed="false">
      <c r="A234" s="0" t="s">
        <v>432</v>
      </c>
      <c r="B234" s="0" t="s">
        <v>736</v>
      </c>
      <c r="C234" s="0" t="s">
        <v>750</v>
      </c>
      <c r="D234" s="0" t="s">
        <v>421</v>
      </c>
    </row>
    <row r="235" customFormat="false" ht="13.2" hidden="false" customHeight="false" outlineLevel="0" collapsed="false">
      <c r="A235" s="0" t="s">
        <v>442</v>
      </c>
      <c r="B235" s="0" t="s">
        <v>736</v>
      </c>
      <c r="C235" s="0" t="s">
        <v>443</v>
      </c>
      <c r="D235" s="0" t="s">
        <v>421</v>
      </c>
    </row>
    <row r="236" customFormat="false" ht="13.2" hidden="false" customHeight="false" outlineLevel="0" collapsed="false">
      <c r="A236" s="0" t="s">
        <v>508</v>
      </c>
      <c r="B236" s="0" t="s">
        <v>736</v>
      </c>
      <c r="C236" s="0" t="s">
        <v>751</v>
      </c>
      <c r="D236" s="0" t="s">
        <v>510</v>
      </c>
    </row>
    <row r="237" customFormat="false" ht="13.2" hidden="false" customHeight="false" outlineLevel="0" collapsed="false">
      <c r="A237" s="0" t="s">
        <v>511</v>
      </c>
      <c r="B237" s="0" t="s">
        <v>736</v>
      </c>
      <c r="C237" s="0" t="s">
        <v>512</v>
      </c>
      <c r="D237" s="0" t="s">
        <v>510</v>
      </c>
    </row>
    <row r="238" customFormat="false" ht="13.2" hidden="false" customHeight="false" outlineLevel="0" collapsed="false">
      <c r="A238" s="0" t="s">
        <v>541</v>
      </c>
      <c r="B238" s="0" t="s">
        <v>736</v>
      </c>
      <c r="C238" s="0" t="s">
        <v>542</v>
      </c>
      <c r="D238" s="0" t="s">
        <v>510</v>
      </c>
    </row>
    <row r="239" customFormat="false" ht="13.2" hidden="false" customHeight="false" outlineLevel="0" collapsed="false">
      <c r="A239" s="0" t="s">
        <v>444</v>
      </c>
      <c r="B239" s="0" t="s">
        <v>736</v>
      </c>
      <c r="C239" s="0" t="s">
        <v>445</v>
      </c>
      <c r="D239" s="0" t="s">
        <v>446</v>
      </c>
    </row>
    <row r="240" customFormat="false" ht="13.2" hidden="false" customHeight="false" outlineLevel="0" collapsed="false">
      <c r="A240" s="0" t="s">
        <v>451</v>
      </c>
      <c r="B240" s="0" t="s">
        <v>736</v>
      </c>
      <c r="C240" s="0" t="s">
        <v>752</v>
      </c>
      <c r="D240" s="0" t="s">
        <v>446</v>
      </c>
    </row>
    <row r="241" customFormat="false" ht="13.2" hidden="false" customHeight="false" outlineLevel="0" collapsed="false">
      <c r="A241" s="0" t="s">
        <v>465</v>
      </c>
      <c r="B241" s="0" t="s">
        <v>736</v>
      </c>
      <c r="C241" s="0" t="s">
        <v>466</v>
      </c>
      <c r="D241" s="0" t="s">
        <v>446</v>
      </c>
    </row>
    <row r="242" customFormat="false" ht="13.2" hidden="false" customHeight="false" outlineLevel="0" collapsed="false">
      <c r="A242" s="0" t="s">
        <v>463</v>
      </c>
      <c r="B242" s="0" t="s">
        <v>736</v>
      </c>
      <c r="C242" s="0" t="s">
        <v>753</v>
      </c>
      <c r="D242" s="0" t="s">
        <v>446</v>
      </c>
    </row>
    <row r="243" customFormat="false" ht="13.2" hidden="false" customHeight="false" outlineLevel="0" collapsed="false">
      <c r="A243" s="0" t="s">
        <v>473</v>
      </c>
      <c r="B243" s="0" t="s">
        <v>736</v>
      </c>
      <c r="C243" s="0" t="s">
        <v>474</v>
      </c>
      <c r="D243" s="0" t="s">
        <v>446</v>
      </c>
    </row>
    <row r="244" customFormat="false" ht="13.2" hidden="false" customHeight="false" outlineLevel="0" collapsed="false">
      <c r="A244" s="0" t="s">
        <v>475</v>
      </c>
      <c r="B244" s="0" t="s">
        <v>736</v>
      </c>
      <c r="C244" s="0" t="s">
        <v>476</v>
      </c>
      <c r="D244" s="0" t="s">
        <v>446</v>
      </c>
    </row>
    <row r="245" customFormat="false" ht="13.2" hidden="false" customHeight="false" outlineLevel="0" collapsed="false">
      <c r="A245" s="0" t="s">
        <v>477</v>
      </c>
      <c r="B245" s="0" t="s">
        <v>736</v>
      </c>
      <c r="C245" s="0" t="s">
        <v>754</v>
      </c>
      <c r="D245" s="0" t="s">
        <v>446</v>
      </c>
    </row>
    <row r="246" customFormat="false" ht="13.2" hidden="false" customHeight="false" outlineLevel="0" collapsed="false">
      <c r="A246" s="0" t="s">
        <v>483</v>
      </c>
      <c r="B246" s="0" t="s">
        <v>736</v>
      </c>
      <c r="C246" s="0" t="s">
        <v>484</v>
      </c>
      <c r="D246" s="0" t="s">
        <v>446</v>
      </c>
    </row>
    <row r="247" customFormat="false" ht="13.2" hidden="false" customHeight="false" outlineLevel="0" collapsed="false">
      <c r="A247" s="0" t="s">
        <v>429</v>
      </c>
      <c r="B247" s="0" t="s">
        <v>736</v>
      </c>
      <c r="C247" s="0" t="s">
        <v>755</v>
      </c>
      <c r="D247" s="0" t="s">
        <v>431</v>
      </c>
    </row>
    <row r="248" customFormat="false" ht="13.2" hidden="false" customHeight="false" outlineLevel="0" collapsed="false">
      <c r="A248" s="0" t="s">
        <v>487</v>
      </c>
      <c r="B248" s="0" t="s">
        <v>736</v>
      </c>
      <c r="C248" s="0" t="s">
        <v>756</v>
      </c>
      <c r="D248" s="0" t="s">
        <v>431</v>
      </c>
    </row>
    <row r="249" customFormat="false" ht="13.2" hidden="false" customHeight="false" outlineLevel="0" collapsed="false">
      <c r="A249" s="0" t="s">
        <v>434</v>
      </c>
      <c r="B249" s="0" t="s">
        <v>736</v>
      </c>
      <c r="C249" s="0" t="s">
        <v>435</v>
      </c>
      <c r="D249" s="0" t="s">
        <v>431</v>
      </c>
    </row>
    <row r="250" customFormat="false" ht="13.2" hidden="false" customHeight="false" outlineLevel="0" collapsed="false">
      <c r="A250" s="0" t="s">
        <v>453</v>
      </c>
      <c r="B250" s="0" t="s">
        <v>736</v>
      </c>
      <c r="C250" s="0" t="s">
        <v>454</v>
      </c>
      <c r="D250" s="0" t="s">
        <v>431</v>
      </c>
    </row>
    <row r="251" customFormat="false" ht="13.2" hidden="false" customHeight="false" outlineLevel="0" collapsed="false">
      <c r="A251" s="0" t="s">
        <v>455</v>
      </c>
      <c r="B251" s="0" t="s">
        <v>736</v>
      </c>
      <c r="C251" s="0" t="s">
        <v>757</v>
      </c>
      <c r="D251" s="0" t="s">
        <v>431</v>
      </c>
    </row>
    <row r="252" customFormat="false" ht="13.2" hidden="false" customHeight="false" outlineLevel="0" collapsed="false">
      <c r="A252" s="0" t="s">
        <v>457</v>
      </c>
      <c r="B252" s="0" t="s">
        <v>736</v>
      </c>
      <c r="C252" s="0" t="s">
        <v>458</v>
      </c>
      <c r="D252" s="0" t="s">
        <v>431</v>
      </c>
    </row>
    <row r="253" customFormat="false" ht="13.2" hidden="false" customHeight="false" outlineLevel="0" collapsed="false">
      <c r="A253" s="0" t="s">
        <v>534</v>
      </c>
      <c r="B253" s="0" t="s">
        <v>736</v>
      </c>
      <c r="C253" s="0" t="s">
        <v>535</v>
      </c>
      <c r="D253" s="0" t="s">
        <v>536</v>
      </c>
    </row>
    <row r="254" customFormat="false" ht="13.2" hidden="false" customHeight="false" outlineLevel="0" collapsed="false">
      <c r="A254" s="0" t="s">
        <v>539</v>
      </c>
      <c r="B254" s="0" t="s">
        <v>736</v>
      </c>
      <c r="C254" s="0" t="s">
        <v>758</v>
      </c>
      <c r="D254" s="0" t="s">
        <v>536</v>
      </c>
    </row>
    <row r="255" customFormat="false" ht="13.2" hidden="false" customHeight="false" outlineLevel="0" collapsed="false">
      <c r="A255" s="0" t="s">
        <v>557</v>
      </c>
      <c r="B255" s="0" t="s">
        <v>736</v>
      </c>
      <c r="C255" s="0" t="s">
        <v>558</v>
      </c>
      <c r="D255" s="0" t="s">
        <v>536</v>
      </c>
    </row>
    <row r="256" customFormat="false" ht="13.2" hidden="false" customHeight="false" outlineLevel="0" collapsed="false">
      <c r="A256" s="0" t="s">
        <v>408</v>
      </c>
      <c r="B256" s="0" t="s">
        <v>736</v>
      </c>
      <c r="C256" s="0" t="s">
        <v>759</v>
      </c>
      <c r="D256" s="0" t="s">
        <v>411</v>
      </c>
    </row>
    <row r="257" customFormat="false" ht="13.2" hidden="false" customHeight="false" outlineLevel="0" collapsed="false">
      <c r="A257" s="0" t="s">
        <v>760</v>
      </c>
      <c r="B257" s="0" t="s">
        <v>736</v>
      </c>
      <c r="C257" s="0" t="s">
        <v>761</v>
      </c>
      <c r="D257" s="0" t="s">
        <v>411</v>
      </c>
    </row>
    <row r="258" customFormat="false" ht="13.2" hidden="false" customHeight="false" outlineLevel="0" collapsed="false">
      <c r="A258" s="0" t="s">
        <v>762</v>
      </c>
      <c r="B258" s="0" t="s">
        <v>736</v>
      </c>
      <c r="C258" s="0" t="s">
        <v>413</v>
      </c>
      <c r="D258" s="0" t="s">
        <v>411</v>
      </c>
    </row>
    <row r="259" customFormat="false" ht="13.2" hidden="false" customHeight="false" outlineLevel="0" collapsed="false">
      <c r="A259" s="0" t="s">
        <v>447</v>
      </c>
      <c r="B259" s="0" t="s">
        <v>736</v>
      </c>
      <c r="C259" s="0" t="s">
        <v>448</v>
      </c>
      <c r="D259" s="0" t="s">
        <v>411</v>
      </c>
    </row>
    <row r="260" customFormat="false" ht="13.2" hidden="false" customHeight="false" outlineLevel="0" collapsed="false">
      <c r="A260" s="0" t="s">
        <v>471</v>
      </c>
      <c r="B260" s="0" t="s">
        <v>736</v>
      </c>
      <c r="C260" s="0" t="s">
        <v>472</v>
      </c>
      <c r="D260" s="0" t="s">
        <v>411</v>
      </c>
    </row>
    <row r="261" customFormat="false" ht="13.2" hidden="false" customHeight="false" outlineLevel="0" collapsed="false">
      <c r="A261" s="0" t="s">
        <v>763</v>
      </c>
      <c r="B261" s="0" t="s">
        <v>736</v>
      </c>
      <c r="C261" s="0" t="s">
        <v>764</v>
      </c>
      <c r="D261" s="0" t="s">
        <v>411</v>
      </c>
    </row>
    <row r="262" customFormat="false" ht="13.2" hidden="false" customHeight="false" outlineLevel="0" collapsed="false">
      <c r="A262" s="0" t="s">
        <v>765</v>
      </c>
      <c r="B262" s="0" t="s">
        <v>736</v>
      </c>
      <c r="C262" s="0" t="s">
        <v>764</v>
      </c>
      <c r="D262" s="0" t="s">
        <v>411</v>
      </c>
    </row>
    <row r="263" customFormat="false" ht="13.2" hidden="false" customHeight="false" outlineLevel="0" collapsed="false">
      <c r="A263" s="0" t="s">
        <v>489</v>
      </c>
      <c r="B263" s="0" t="s">
        <v>736</v>
      </c>
      <c r="C263" s="0" t="s">
        <v>766</v>
      </c>
      <c r="D263" s="0" t="s">
        <v>411</v>
      </c>
    </row>
    <row r="264" customFormat="false" ht="13.2" hidden="false" customHeight="false" outlineLevel="0" collapsed="false">
      <c r="A264" s="0" t="s">
        <v>767</v>
      </c>
      <c r="B264" s="0" t="s">
        <v>736</v>
      </c>
      <c r="C264" s="0" t="s">
        <v>490</v>
      </c>
      <c r="D264" s="0" t="s">
        <v>411</v>
      </c>
    </row>
    <row r="265" customFormat="false" ht="13.2" hidden="false" customHeight="false" outlineLevel="0" collapsed="false">
      <c r="A265" s="0" t="s">
        <v>479</v>
      </c>
      <c r="B265" s="0" t="s">
        <v>736</v>
      </c>
      <c r="C265" s="0" t="s">
        <v>768</v>
      </c>
      <c r="D265" s="0" t="s">
        <v>411</v>
      </c>
    </row>
    <row r="266" customFormat="false" ht="13.2" hidden="false" customHeight="false" outlineLevel="0" collapsed="false">
      <c r="A266" s="0" t="s">
        <v>422</v>
      </c>
      <c r="B266" s="0" t="s">
        <v>736</v>
      </c>
      <c r="C266" s="0" t="s">
        <v>769</v>
      </c>
      <c r="D266" s="0" t="s">
        <v>424</v>
      </c>
    </row>
    <row r="267" customFormat="false" ht="13.2" hidden="false" customHeight="false" outlineLevel="0" collapsed="false">
      <c r="A267" s="0" t="s">
        <v>425</v>
      </c>
      <c r="B267" s="0" t="s">
        <v>736</v>
      </c>
      <c r="C267" s="0" t="s">
        <v>770</v>
      </c>
      <c r="D267" s="0" t="s">
        <v>424</v>
      </c>
    </row>
    <row r="268" customFormat="false" ht="13.2" hidden="false" customHeight="false" outlineLevel="0" collapsed="false">
      <c r="A268" s="0" t="s">
        <v>436</v>
      </c>
      <c r="B268" s="0" t="s">
        <v>736</v>
      </c>
      <c r="C268" s="0" t="s">
        <v>437</v>
      </c>
      <c r="D268" s="0" t="s">
        <v>424</v>
      </c>
    </row>
    <row r="269" customFormat="false" ht="13.2" hidden="false" customHeight="false" outlineLevel="0" collapsed="false">
      <c r="A269" s="0" t="s">
        <v>438</v>
      </c>
      <c r="B269" s="0" t="s">
        <v>736</v>
      </c>
      <c r="C269" s="0" t="s">
        <v>439</v>
      </c>
      <c r="D269" s="0" t="s">
        <v>424</v>
      </c>
    </row>
    <row r="270" customFormat="false" ht="13.2" hidden="false" customHeight="false" outlineLevel="0" collapsed="false">
      <c r="A270" s="0" t="s">
        <v>440</v>
      </c>
      <c r="B270" s="0" t="s">
        <v>736</v>
      </c>
      <c r="C270" s="0" t="s">
        <v>771</v>
      </c>
      <c r="D270" s="0" t="s">
        <v>424</v>
      </c>
    </row>
    <row r="271" customFormat="false" ht="13.2" hidden="false" customHeight="false" outlineLevel="0" collapsed="false">
      <c r="A271" s="0" t="s">
        <v>449</v>
      </c>
      <c r="B271" s="0" t="s">
        <v>736</v>
      </c>
      <c r="C271" s="0" t="s">
        <v>450</v>
      </c>
      <c r="D271" s="0" t="s">
        <v>424</v>
      </c>
    </row>
    <row r="272" customFormat="false" ht="13.2" hidden="false" customHeight="false" outlineLevel="0" collapsed="false">
      <c r="A272" s="0" t="s">
        <v>467</v>
      </c>
      <c r="B272" s="0" t="s">
        <v>736</v>
      </c>
      <c r="C272" s="0" t="s">
        <v>468</v>
      </c>
      <c r="D272" s="0" t="s">
        <v>424</v>
      </c>
    </row>
    <row r="273" customFormat="false" ht="13.2" hidden="false" customHeight="false" outlineLevel="0" collapsed="false">
      <c r="A273" s="0" t="s">
        <v>481</v>
      </c>
      <c r="B273" s="0" t="s">
        <v>736</v>
      </c>
      <c r="C273" s="0" t="s">
        <v>482</v>
      </c>
      <c r="D273" s="0" t="s">
        <v>424</v>
      </c>
    </row>
    <row r="274" customFormat="false" ht="13.2" hidden="false" customHeight="false" outlineLevel="0" collapsed="false">
      <c r="A274" s="0" t="s">
        <v>485</v>
      </c>
      <c r="B274" s="0" t="s">
        <v>736</v>
      </c>
      <c r="C274" s="0" t="s">
        <v>486</v>
      </c>
      <c r="D274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49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2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77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5" t="s">
        <v>13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774</v>
      </c>
      <c r="D12" s="15"/>
      <c r="E12" s="15"/>
      <c r="F12" s="15"/>
      <c r="H12" s="16"/>
      <c r="I12" s="16"/>
      <c r="J12" s="16"/>
      <c r="K12" s="16"/>
      <c r="L12" s="18"/>
      <c r="M12" s="15"/>
    </row>
    <row r="13" s="3" customFormat="true" ht="12.6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6.2" hidden="false" customHeight="false" outlineLevel="0" collapsed="false">
      <c r="B14" s="19" t="s">
        <v>77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3" t="s">
        <v>21</v>
      </c>
      <c r="N15" s="23"/>
      <c r="O15" s="23"/>
      <c r="P15" s="23"/>
      <c r="Q15" s="23" t="s">
        <v>776</v>
      </c>
      <c r="R15" s="23"/>
      <c r="S15" s="23" t="s">
        <v>777</v>
      </c>
      <c r="T15" s="23"/>
      <c r="U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19</v>
      </c>
      <c r="R16" s="26" t="s">
        <v>778</v>
      </c>
      <c r="S16" s="58" t="s">
        <v>779</v>
      </c>
      <c r="T16" s="58" t="s">
        <v>780</v>
      </c>
      <c r="U16" s="58" t="s">
        <v>781</v>
      </c>
      <c r="V16" s="59"/>
      <c r="W16" s="59"/>
      <c r="X16" s="59"/>
      <c r="Y16" s="59"/>
      <c r="Z16" s="59"/>
      <c r="AA16" s="59"/>
      <c r="AB16" s="59"/>
      <c r="AC16" s="59"/>
    </row>
    <row r="17" s="3" customFormat="true" ht="12.6" hidden="false" customHeight="false" outlineLevel="0" collapsed="false">
      <c r="A17" s="1"/>
      <c r="B17" s="27" t="s">
        <v>45</v>
      </c>
      <c r="C17" s="27" t="s">
        <v>45</v>
      </c>
      <c r="D17" s="28" t="s">
        <v>46</v>
      </c>
      <c r="E17" s="29" t="n">
        <v>4116384</v>
      </c>
      <c r="F17" s="29" t="n">
        <v>141028</v>
      </c>
      <c r="G17" s="29" t="n">
        <v>2237515</v>
      </c>
      <c r="H17" s="29" t="n">
        <v>6494927</v>
      </c>
      <c r="I17" s="29" t="n">
        <v>2606190</v>
      </c>
      <c r="J17" s="29" t="n">
        <v>118424</v>
      </c>
      <c r="K17" s="29" t="n">
        <v>2048359</v>
      </c>
      <c r="L17" s="29" t="n">
        <v>4772973</v>
      </c>
      <c r="M17" s="29" t="n">
        <v>1039956</v>
      </c>
      <c r="N17" s="29" t="n">
        <v>2200</v>
      </c>
      <c r="O17" s="29" t="n">
        <v>32195</v>
      </c>
      <c r="P17" s="29" t="n">
        <v>1074351</v>
      </c>
      <c r="Q17" s="60" t="s">
        <v>45</v>
      </c>
      <c r="R17" s="60" t="s">
        <v>45</v>
      </c>
      <c r="S17" s="61" t="n">
        <v>0.714779386234122</v>
      </c>
      <c r="T17" s="61" t="n">
        <v>0.816266209979129</v>
      </c>
      <c r="U17" s="62" t="n">
        <v>0.816266209979129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2"/>
      <c r="S18" s="63"/>
      <c r="T18" s="63"/>
      <c r="U18" s="63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4" t="s">
        <v>782</v>
      </c>
      <c r="C19" s="64" t="s">
        <v>45</v>
      </c>
      <c r="D19" s="65" t="s">
        <v>783</v>
      </c>
      <c r="E19" s="35" t="n">
        <v>0</v>
      </c>
      <c r="F19" s="35" t="n">
        <v>0</v>
      </c>
      <c r="G19" s="35" t="n">
        <v>118460.84</v>
      </c>
      <c r="H19" s="35" t="n">
        <v>118460.84</v>
      </c>
      <c r="I19" s="35" t="n">
        <v>0</v>
      </c>
      <c r="J19" s="35" t="n">
        <v>0</v>
      </c>
      <c r="K19" s="35" t="n">
        <v>117206.2</v>
      </c>
      <c r="L19" s="35" t="n">
        <v>117206.2</v>
      </c>
      <c r="M19" s="35" t="n">
        <v>0</v>
      </c>
      <c r="N19" s="35" t="n">
        <v>0</v>
      </c>
      <c r="O19" s="35" t="n">
        <v>1254.64</v>
      </c>
      <c r="P19" s="35" t="n">
        <v>1254.64</v>
      </c>
      <c r="Q19" s="35" t="s">
        <v>45</v>
      </c>
      <c r="R19" s="35" t="s">
        <v>45</v>
      </c>
      <c r="S19" s="36" t="s">
        <v>45</v>
      </c>
      <c r="T19" s="36" t="s">
        <v>45</v>
      </c>
      <c r="U19" s="36" t="s">
        <v>45</v>
      </c>
      <c r="V19" s="66"/>
      <c r="W19" s="66"/>
      <c r="X19" s="66"/>
      <c r="Y19" s="66"/>
      <c r="Z19" s="66"/>
      <c r="AA19" s="1"/>
      <c r="AB19" s="1"/>
      <c r="AC19" s="1"/>
    </row>
    <row r="20" s="3" customFormat="true" ht="12.6" hidden="false" customHeight="false" outlineLevel="0" collapsed="false">
      <c r="B20" s="39" t="s">
        <v>47</v>
      </c>
      <c r="C20" s="64" t="s">
        <v>48</v>
      </c>
      <c r="D20" s="64" t="s">
        <v>49</v>
      </c>
      <c r="E20" s="40" t="n">
        <v>35904</v>
      </c>
      <c r="F20" s="40" t="n">
        <v>0</v>
      </c>
      <c r="G20" s="40" t="n">
        <v>6684.48</v>
      </c>
      <c r="H20" s="40" t="n">
        <v>42588.48</v>
      </c>
      <c r="I20" s="40" t="n">
        <v>30993</v>
      </c>
      <c r="J20" s="40" t="n">
        <v>0</v>
      </c>
      <c r="K20" s="40" t="n">
        <v>6641.76</v>
      </c>
      <c r="L20" s="40" t="n">
        <v>37634.76</v>
      </c>
      <c r="M20" s="40" t="n">
        <v>4911</v>
      </c>
      <c r="N20" s="40" t="n">
        <v>0</v>
      </c>
      <c r="O20" s="40" t="n">
        <v>42.72</v>
      </c>
      <c r="P20" s="40" t="n">
        <v>4953.72</v>
      </c>
      <c r="Q20" s="40" t="n">
        <v>6684.48</v>
      </c>
      <c r="R20" s="40" t="n">
        <v>42.7200000000003</v>
      </c>
      <c r="S20" s="41" t="n">
        <v>0.863218582887701</v>
      </c>
      <c r="T20" s="41" t="n">
        <v>0.863218582887701</v>
      </c>
      <c r="U20" s="41" t="n">
        <v>0.883684038500552</v>
      </c>
      <c r="V20" s="66"/>
      <c r="W20" s="66"/>
      <c r="X20" s="66"/>
      <c r="Y20" s="66"/>
      <c r="Z20" s="66"/>
      <c r="AA20" s="1"/>
      <c r="AB20" s="1"/>
      <c r="AC20" s="1"/>
    </row>
    <row r="21" s="3" customFormat="true" ht="12.6" hidden="false" customHeight="false" outlineLevel="0" collapsed="false">
      <c r="B21" s="39" t="s">
        <v>51</v>
      </c>
      <c r="C21" s="64" t="s">
        <v>48</v>
      </c>
      <c r="D21" s="64" t="s">
        <v>52</v>
      </c>
      <c r="E21" s="40" t="n">
        <v>19335</v>
      </c>
      <c r="F21" s="40" t="n">
        <v>0</v>
      </c>
      <c r="G21" s="40" t="n">
        <v>9776</v>
      </c>
      <c r="H21" s="40" t="n">
        <v>29111</v>
      </c>
      <c r="I21" s="40" t="n">
        <v>15774</v>
      </c>
      <c r="J21" s="40" t="n">
        <v>0</v>
      </c>
      <c r="K21" s="40" t="n">
        <v>9776</v>
      </c>
      <c r="L21" s="40" t="n">
        <v>25550</v>
      </c>
      <c r="M21" s="40" t="n">
        <v>3561</v>
      </c>
      <c r="N21" s="40" t="n">
        <v>0</v>
      </c>
      <c r="O21" s="40" t="n">
        <v>0</v>
      </c>
      <c r="P21" s="40" t="n">
        <v>3561</v>
      </c>
      <c r="Q21" s="40" t="n">
        <v>6388</v>
      </c>
      <c r="R21" s="40" t="n">
        <v>0</v>
      </c>
      <c r="S21" s="41" t="n">
        <v>0.815826221877424</v>
      </c>
      <c r="T21" s="41" t="n">
        <v>0.843286537869119</v>
      </c>
      <c r="U21" s="41" t="n">
        <v>0.877675105630174</v>
      </c>
      <c r="V21" s="66"/>
      <c r="W21" s="66"/>
      <c r="X21" s="66"/>
      <c r="Y21" s="66"/>
      <c r="Z21" s="66"/>
      <c r="AA21" s="1"/>
      <c r="AB21" s="1"/>
      <c r="AC21" s="1"/>
    </row>
    <row r="22" s="3" customFormat="true" ht="12.6" hidden="false" customHeight="false" outlineLevel="0" collapsed="false">
      <c r="B22" s="39" t="s">
        <v>54</v>
      </c>
      <c r="C22" s="64" t="s">
        <v>48</v>
      </c>
      <c r="D22" s="64" t="s">
        <v>55</v>
      </c>
      <c r="E22" s="40" t="n">
        <v>30549</v>
      </c>
      <c r="F22" s="40" t="n">
        <v>0</v>
      </c>
      <c r="G22" s="40" t="n">
        <v>13144</v>
      </c>
      <c r="H22" s="40" t="n">
        <v>43693</v>
      </c>
      <c r="I22" s="40" t="s">
        <v>45</v>
      </c>
      <c r="J22" s="40" t="s">
        <v>45</v>
      </c>
      <c r="K22" s="40" t="s">
        <v>45</v>
      </c>
      <c r="L22" s="40" t="s">
        <v>45</v>
      </c>
      <c r="M22" s="40" t="s">
        <v>45</v>
      </c>
      <c r="N22" s="40" t="s">
        <v>45</v>
      </c>
      <c r="O22" s="40" t="s">
        <v>45</v>
      </c>
      <c r="P22" s="40" t="s">
        <v>45</v>
      </c>
      <c r="Q22" s="40" t="n">
        <v>0</v>
      </c>
      <c r="R22" s="40" t="s">
        <v>45</v>
      </c>
      <c r="S22" s="41" t="s">
        <v>45</v>
      </c>
      <c r="T22" s="41" t="s">
        <v>45</v>
      </c>
      <c r="U22" s="41" t="s">
        <v>45</v>
      </c>
      <c r="V22" s="66"/>
      <c r="W22" s="66"/>
      <c r="X22" s="66"/>
      <c r="Y22" s="66"/>
      <c r="Z22" s="66"/>
      <c r="AA22" s="1"/>
      <c r="AB22" s="1"/>
      <c r="AC22" s="1"/>
    </row>
    <row r="23" s="3" customFormat="true" ht="12.6" hidden="false" customHeight="false" outlineLevel="0" collapsed="false">
      <c r="B23" s="39" t="s">
        <v>60</v>
      </c>
      <c r="C23" s="64" t="s">
        <v>48</v>
      </c>
      <c r="D23" s="64" t="s">
        <v>61</v>
      </c>
      <c r="E23" s="40" t="n">
        <v>30014</v>
      </c>
      <c r="F23" s="40" t="n">
        <v>0</v>
      </c>
      <c r="G23" s="40" t="n">
        <v>19555</v>
      </c>
      <c r="H23" s="40" t="n">
        <v>49569</v>
      </c>
      <c r="I23" s="40" t="n">
        <v>22145</v>
      </c>
      <c r="J23" s="40" t="n">
        <v>0</v>
      </c>
      <c r="K23" s="40" t="n">
        <v>19511</v>
      </c>
      <c r="L23" s="40" t="n">
        <v>41656</v>
      </c>
      <c r="M23" s="40" t="n">
        <v>7869</v>
      </c>
      <c r="N23" s="40" t="n">
        <v>0</v>
      </c>
      <c r="O23" s="40" t="n">
        <v>44</v>
      </c>
      <c r="P23" s="40" t="n">
        <v>7913</v>
      </c>
      <c r="Q23" s="40" t="n">
        <v>5516</v>
      </c>
      <c r="R23" s="40" t="n">
        <v>11</v>
      </c>
      <c r="S23" s="41" t="n">
        <v>0.737822349570201</v>
      </c>
      <c r="T23" s="41" t="n">
        <v>0.820625156062016</v>
      </c>
      <c r="U23" s="41" t="n">
        <v>0.840363937138131</v>
      </c>
      <c r="V23" s="66"/>
      <c r="W23" s="66"/>
      <c r="X23" s="66"/>
      <c r="Y23" s="66"/>
      <c r="Z23" s="66"/>
      <c r="AA23" s="1"/>
      <c r="AB23" s="1"/>
      <c r="AC23" s="1"/>
    </row>
    <row r="24" s="3" customFormat="true" ht="12.6" hidden="false" customHeight="false" outlineLevel="0" collapsed="false">
      <c r="B24" s="39" t="s">
        <v>63</v>
      </c>
      <c r="C24" s="64" t="s">
        <v>48</v>
      </c>
      <c r="D24" s="64" t="s">
        <v>784</v>
      </c>
      <c r="E24" s="40" t="n">
        <v>43371</v>
      </c>
      <c r="F24" s="40" t="n">
        <v>0</v>
      </c>
      <c r="G24" s="40" t="n">
        <v>27199</v>
      </c>
      <c r="H24" s="40" t="n">
        <v>70570</v>
      </c>
      <c r="I24" s="40" t="n">
        <v>34217</v>
      </c>
      <c r="J24" s="40" t="n">
        <v>0</v>
      </c>
      <c r="K24" s="40" t="n">
        <v>26550</v>
      </c>
      <c r="L24" s="40" t="n">
        <v>60767</v>
      </c>
      <c r="M24" s="40" t="n">
        <v>9154</v>
      </c>
      <c r="N24" s="40" t="n">
        <v>0</v>
      </c>
      <c r="O24" s="40" t="n">
        <v>649</v>
      </c>
      <c r="P24" s="40" t="n">
        <v>9803</v>
      </c>
      <c r="Q24" s="40" t="n">
        <v>9917</v>
      </c>
      <c r="R24" s="40" t="n">
        <v>6</v>
      </c>
      <c r="S24" s="41" t="n">
        <v>0.788937308339674</v>
      </c>
      <c r="T24" s="41" t="n">
        <v>0.838474601421199</v>
      </c>
      <c r="U24" s="41" t="n">
        <v>0.861088281139294</v>
      </c>
      <c r="V24" s="66"/>
      <c r="W24" s="66"/>
      <c r="X24" s="66"/>
      <c r="Y24" s="66"/>
      <c r="Z24" s="66"/>
      <c r="AA24" s="1"/>
      <c r="AB24" s="1"/>
      <c r="AC24" s="1"/>
    </row>
    <row r="25" s="3" customFormat="true" ht="12.6" hidden="false" customHeight="false" outlineLevel="0" collapsed="false">
      <c r="B25" s="39" t="s">
        <v>71</v>
      </c>
      <c r="C25" s="64" t="s">
        <v>48</v>
      </c>
      <c r="D25" s="64" t="s">
        <v>72</v>
      </c>
      <c r="E25" s="40" t="n">
        <v>19440</v>
      </c>
      <c r="F25" s="40" t="n">
        <v>0</v>
      </c>
      <c r="G25" s="40" t="n">
        <v>880</v>
      </c>
      <c r="H25" s="40" t="n">
        <v>20320</v>
      </c>
      <c r="I25" s="40" t="n">
        <v>15675</v>
      </c>
      <c r="J25" s="40" t="n">
        <v>0</v>
      </c>
      <c r="K25" s="40" t="n">
        <v>839</v>
      </c>
      <c r="L25" s="40" t="n">
        <v>16514</v>
      </c>
      <c r="M25" s="40" t="n">
        <v>3765</v>
      </c>
      <c r="N25" s="40" t="n">
        <v>0</v>
      </c>
      <c r="O25" s="40" t="n">
        <v>41</v>
      </c>
      <c r="P25" s="40" t="n">
        <v>3806</v>
      </c>
      <c r="Q25" s="40" t="n">
        <v>0</v>
      </c>
      <c r="R25" s="40" t="n">
        <v>0</v>
      </c>
      <c r="S25" s="41" t="n">
        <v>0.806327160493827</v>
      </c>
      <c r="T25" s="41" t="n">
        <v>0.812696850393701</v>
      </c>
      <c r="U25" s="41" t="n">
        <v>0.812696850393701</v>
      </c>
      <c r="V25" s="66"/>
      <c r="W25" s="66"/>
      <c r="X25" s="66"/>
      <c r="Y25" s="66"/>
      <c r="Z25" s="66"/>
      <c r="AA25" s="1"/>
      <c r="AB25" s="1"/>
      <c r="AC25" s="1"/>
    </row>
    <row r="26" s="3" customFormat="true" ht="12.6" hidden="false" customHeight="false" outlineLevel="0" collapsed="false">
      <c r="B26" s="39" t="s">
        <v>74</v>
      </c>
      <c r="C26" s="64" t="s">
        <v>48</v>
      </c>
      <c r="D26" s="64" t="s">
        <v>75</v>
      </c>
      <c r="E26" s="40" t="n">
        <v>27149</v>
      </c>
      <c r="F26" s="40" t="n">
        <v>0</v>
      </c>
      <c r="G26" s="40" t="n">
        <v>15372</v>
      </c>
      <c r="H26" s="40" t="n">
        <v>42521</v>
      </c>
      <c r="I26" s="40" t="s">
        <v>45</v>
      </c>
      <c r="J26" s="40" t="s">
        <v>45</v>
      </c>
      <c r="K26" s="40" t="s">
        <v>45</v>
      </c>
      <c r="L26" s="40" t="s">
        <v>45</v>
      </c>
      <c r="M26" s="40" t="s">
        <v>45</v>
      </c>
      <c r="N26" s="40" t="s">
        <v>45</v>
      </c>
      <c r="O26" s="40" t="s">
        <v>45</v>
      </c>
      <c r="P26" s="40" t="s">
        <v>45</v>
      </c>
      <c r="Q26" s="40" t="n">
        <v>0</v>
      </c>
      <c r="R26" s="40" t="s">
        <v>45</v>
      </c>
      <c r="S26" s="41" t="s">
        <v>45</v>
      </c>
      <c r="T26" s="41" t="s">
        <v>45</v>
      </c>
      <c r="U26" s="41" t="s">
        <v>45</v>
      </c>
      <c r="V26" s="66"/>
      <c r="W26" s="66"/>
      <c r="X26" s="66"/>
      <c r="Y26" s="66"/>
      <c r="Z26" s="66"/>
      <c r="AA26" s="1"/>
      <c r="AB26" s="1"/>
      <c r="AC26" s="1"/>
    </row>
    <row r="27" s="3" customFormat="true" ht="12.6" hidden="false" customHeight="false" outlineLevel="0" collapsed="false">
      <c r="B27" s="39" t="s">
        <v>76</v>
      </c>
      <c r="C27" s="64" t="s">
        <v>48</v>
      </c>
      <c r="D27" s="64" t="s">
        <v>77</v>
      </c>
      <c r="E27" s="40" t="n">
        <v>26296</v>
      </c>
      <c r="F27" s="40" t="n">
        <v>0</v>
      </c>
      <c r="G27" s="40" t="n">
        <v>1718</v>
      </c>
      <c r="H27" s="40" t="n">
        <v>28014</v>
      </c>
      <c r="I27" s="40" t="n">
        <v>19518</v>
      </c>
      <c r="J27" s="40" t="n">
        <v>0</v>
      </c>
      <c r="K27" s="40" t="n">
        <v>1655</v>
      </c>
      <c r="L27" s="40" t="n">
        <v>21173</v>
      </c>
      <c r="M27" s="40" t="n">
        <v>6778</v>
      </c>
      <c r="N27" s="40" t="n">
        <v>0</v>
      </c>
      <c r="O27" s="40" t="n">
        <v>63</v>
      </c>
      <c r="P27" s="40" t="n">
        <v>6841</v>
      </c>
      <c r="Q27" s="40" t="n">
        <v>0</v>
      </c>
      <c r="R27" s="40" t="n">
        <v>0</v>
      </c>
      <c r="S27" s="41" t="n">
        <v>0.742242166108914</v>
      </c>
      <c r="T27" s="41" t="n">
        <v>0.755800671093025</v>
      </c>
      <c r="U27" s="41" t="n">
        <v>0.755800671093025</v>
      </c>
      <c r="V27" s="66"/>
      <c r="W27" s="66"/>
      <c r="X27" s="66"/>
      <c r="Y27" s="66"/>
      <c r="Z27" s="66"/>
      <c r="AA27" s="1"/>
      <c r="AB27" s="1"/>
      <c r="AC27" s="1"/>
    </row>
    <row r="28" s="3" customFormat="true" ht="12.6" hidden="false" customHeight="false" outlineLevel="0" collapsed="false">
      <c r="B28" s="39" t="s">
        <v>78</v>
      </c>
      <c r="C28" s="64" t="s">
        <v>48</v>
      </c>
      <c r="D28" s="64" t="s">
        <v>79</v>
      </c>
      <c r="E28" s="40" t="n">
        <v>23881</v>
      </c>
      <c r="F28" s="40" t="n">
        <v>0</v>
      </c>
      <c r="G28" s="40" t="n">
        <v>16054</v>
      </c>
      <c r="H28" s="40" t="n">
        <v>39935</v>
      </c>
      <c r="I28" s="40" t="n">
        <v>17586</v>
      </c>
      <c r="J28" s="40" t="n">
        <v>0</v>
      </c>
      <c r="K28" s="40" t="n">
        <v>15968</v>
      </c>
      <c r="L28" s="40" t="n">
        <v>33554</v>
      </c>
      <c r="M28" s="40" t="n">
        <v>6295</v>
      </c>
      <c r="N28" s="40" t="n">
        <v>0</v>
      </c>
      <c r="O28" s="40" t="n">
        <v>86</v>
      </c>
      <c r="P28" s="40" t="n">
        <v>6381</v>
      </c>
      <c r="Q28" s="40" t="n">
        <v>0</v>
      </c>
      <c r="R28" s="40" t="n">
        <v>0</v>
      </c>
      <c r="S28" s="41" t="n">
        <v>0.736401323227671</v>
      </c>
      <c r="T28" s="41" t="n">
        <v>0.840215349943658</v>
      </c>
      <c r="U28" s="41" t="n">
        <v>0.840215349943658</v>
      </c>
      <c r="V28" s="66"/>
      <c r="W28" s="66"/>
      <c r="X28" s="66"/>
      <c r="Y28" s="66"/>
      <c r="Z28" s="66"/>
      <c r="AA28" s="1"/>
      <c r="AB28" s="1"/>
      <c r="AC28" s="1"/>
    </row>
    <row r="29" s="3" customFormat="true" ht="12.6" hidden="false" customHeight="false" outlineLevel="0" collapsed="false">
      <c r="B29" s="39" t="s">
        <v>80</v>
      </c>
      <c r="C29" s="64" t="s">
        <v>48</v>
      </c>
      <c r="D29" s="64" t="s">
        <v>81</v>
      </c>
      <c r="E29" s="40" t="n">
        <v>33476</v>
      </c>
      <c r="F29" s="40" t="n">
        <v>0</v>
      </c>
      <c r="G29" s="40" t="n">
        <v>19562</v>
      </c>
      <c r="H29" s="40" t="n">
        <v>53038</v>
      </c>
      <c r="I29" s="40" t="n">
        <v>18438</v>
      </c>
      <c r="J29" s="40" t="n">
        <v>0</v>
      </c>
      <c r="K29" s="40" t="n">
        <v>19560</v>
      </c>
      <c r="L29" s="40" t="n">
        <v>37998</v>
      </c>
      <c r="M29" s="40" t="n">
        <v>15038</v>
      </c>
      <c r="N29" s="40" t="n">
        <v>0</v>
      </c>
      <c r="O29" s="40" t="n">
        <v>2</v>
      </c>
      <c r="P29" s="40" t="n">
        <v>15040</v>
      </c>
      <c r="Q29" s="40" t="n">
        <v>16421</v>
      </c>
      <c r="R29" s="40" t="n">
        <v>0</v>
      </c>
      <c r="S29" s="41" t="n">
        <v>0.5507826502569</v>
      </c>
      <c r="T29" s="41" t="n">
        <v>0.589261818281126</v>
      </c>
      <c r="U29" s="41" t="n">
        <v>0.716429729627814</v>
      </c>
      <c r="V29" s="66"/>
      <c r="W29" s="66"/>
      <c r="X29" s="66"/>
      <c r="Y29" s="66"/>
      <c r="Z29" s="66"/>
      <c r="AA29" s="1"/>
      <c r="AB29" s="1"/>
      <c r="AC29" s="1"/>
    </row>
    <row r="30" s="3" customFormat="true" ht="12.6" hidden="false" customHeight="false" outlineLevel="0" collapsed="false">
      <c r="B30" s="39" t="s">
        <v>82</v>
      </c>
      <c r="C30" s="64" t="s">
        <v>48</v>
      </c>
      <c r="D30" s="64" t="s">
        <v>83</v>
      </c>
      <c r="E30" s="40" t="n">
        <v>40932</v>
      </c>
      <c r="F30" s="40" t="n">
        <v>0</v>
      </c>
      <c r="G30" s="40" t="n">
        <v>13951.68</v>
      </c>
      <c r="H30" s="40" t="n">
        <v>54883.68</v>
      </c>
      <c r="I30" s="40" t="n">
        <v>28945</v>
      </c>
      <c r="J30" s="40" t="n">
        <v>0</v>
      </c>
      <c r="K30" s="40" t="n">
        <v>13544.24</v>
      </c>
      <c r="L30" s="40" t="n">
        <v>42489.24</v>
      </c>
      <c r="M30" s="40" t="n">
        <v>11987</v>
      </c>
      <c r="N30" s="40" t="n">
        <v>0</v>
      </c>
      <c r="O30" s="40" t="n">
        <v>407.44</v>
      </c>
      <c r="P30" s="40" t="n">
        <v>12394.44</v>
      </c>
      <c r="Q30" s="40" t="n">
        <v>11713.68</v>
      </c>
      <c r="R30" s="40" t="n">
        <v>406.440000000001</v>
      </c>
      <c r="S30" s="41" t="n">
        <v>0.707148441317307</v>
      </c>
      <c r="T30" s="41" t="n">
        <v>0.722307157748437</v>
      </c>
      <c r="U30" s="41" t="n">
        <v>0.774168933278526</v>
      </c>
      <c r="V30" s="66"/>
      <c r="W30" s="66"/>
      <c r="X30" s="66"/>
      <c r="Y30" s="66"/>
      <c r="Z30" s="66"/>
      <c r="AA30" s="1"/>
      <c r="AB30" s="1"/>
      <c r="AC30" s="1"/>
    </row>
    <row r="31" s="3" customFormat="true" ht="12.6" hidden="false" customHeight="false" outlineLevel="0" collapsed="false">
      <c r="B31" s="39" t="s">
        <v>88</v>
      </c>
      <c r="C31" s="64" t="s">
        <v>48</v>
      </c>
      <c r="D31" s="64" t="s">
        <v>89</v>
      </c>
      <c r="E31" s="40" t="n">
        <v>20832</v>
      </c>
      <c r="F31" s="40" t="n">
        <v>0</v>
      </c>
      <c r="G31" s="40" t="n">
        <v>5979</v>
      </c>
      <c r="H31" s="40" t="n">
        <v>26811</v>
      </c>
      <c r="I31" s="40" t="n">
        <v>14723</v>
      </c>
      <c r="J31" s="40" t="n">
        <v>0</v>
      </c>
      <c r="K31" s="40" t="n">
        <v>5800</v>
      </c>
      <c r="L31" s="40" t="n">
        <v>20523</v>
      </c>
      <c r="M31" s="40" t="n">
        <v>6109</v>
      </c>
      <c r="N31" s="40" t="n">
        <v>0</v>
      </c>
      <c r="O31" s="40" t="n">
        <v>179</v>
      </c>
      <c r="P31" s="40" t="n">
        <v>6288</v>
      </c>
      <c r="Q31" s="40" t="n">
        <v>0</v>
      </c>
      <c r="R31" s="40" t="n">
        <v>0</v>
      </c>
      <c r="S31" s="41" t="n">
        <v>0.706749231950845</v>
      </c>
      <c r="T31" s="41" t="n">
        <v>0.765469396889337</v>
      </c>
      <c r="U31" s="41" t="n">
        <v>0.765469396889337</v>
      </c>
      <c r="V31" s="66"/>
      <c r="W31" s="66"/>
      <c r="X31" s="66"/>
      <c r="Y31" s="66"/>
      <c r="Z31" s="66"/>
      <c r="AA31" s="1"/>
      <c r="AB31" s="1"/>
      <c r="AC31" s="1"/>
    </row>
    <row r="32" s="3" customFormat="true" ht="12.6" hidden="false" customHeight="false" outlineLevel="0" collapsed="false">
      <c r="B32" s="39" t="s">
        <v>90</v>
      </c>
      <c r="C32" s="64" t="s">
        <v>48</v>
      </c>
      <c r="D32" s="64" t="s">
        <v>91</v>
      </c>
      <c r="E32" s="40" t="n">
        <v>28933</v>
      </c>
      <c r="F32" s="40" t="n">
        <v>0</v>
      </c>
      <c r="G32" s="40" t="n">
        <v>2677</v>
      </c>
      <c r="H32" s="40" t="n">
        <v>31610</v>
      </c>
      <c r="I32" s="40" t="n">
        <v>20690</v>
      </c>
      <c r="J32" s="40" t="n">
        <v>0</v>
      </c>
      <c r="K32" s="40" t="n">
        <v>2677</v>
      </c>
      <c r="L32" s="40" t="n">
        <v>23367</v>
      </c>
      <c r="M32" s="40" t="n">
        <v>8243</v>
      </c>
      <c r="N32" s="40" t="n">
        <v>0</v>
      </c>
      <c r="O32" s="40" t="n">
        <v>0</v>
      </c>
      <c r="P32" s="40" t="n">
        <v>8243</v>
      </c>
      <c r="Q32" s="40" t="n">
        <v>2677</v>
      </c>
      <c r="R32" s="40" t="n">
        <v>0</v>
      </c>
      <c r="S32" s="41" t="n">
        <v>0.715100404382539</v>
      </c>
      <c r="T32" s="41" t="n">
        <v>0.715100404382539</v>
      </c>
      <c r="U32" s="41" t="n">
        <v>0.73922809237583</v>
      </c>
      <c r="V32" s="66"/>
      <c r="W32" s="66"/>
      <c r="X32" s="66"/>
      <c r="Y32" s="66"/>
      <c r="Z32" s="66"/>
      <c r="AA32" s="1"/>
      <c r="AB32" s="1"/>
      <c r="AC32" s="1"/>
    </row>
    <row r="33" s="3" customFormat="true" ht="12.6" hidden="false" customHeight="false" outlineLevel="0" collapsed="false">
      <c r="B33" s="39" t="s">
        <v>92</v>
      </c>
      <c r="C33" s="64" t="s">
        <v>48</v>
      </c>
      <c r="D33" s="64" t="s">
        <v>93</v>
      </c>
      <c r="E33" s="40" t="n">
        <v>18162</v>
      </c>
      <c r="F33" s="40" t="n">
        <v>0</v>
      </c>
      <c r="G33" s="40" t="n">
        <v>0</v>
      </c>
      <c r="H33" s="40" t="n">
        <v>18162</v>
      </c>
      <c r="I33" s="40" t="n">
        <v>13608</v>
      </c>
      <c r="J33" s="40" t="n">
        <v>0</v>
      </c>
      <c r="K33" s="40" t="n">
        <v>0</v>
      </c>
      <c r="L33" s="40" t="n">
        <v>13608</v>
      </c>
      <c r="M33" s="40" t="n">
        <v>4554</v>
      </c>
      <c r="N33" s="40" t="n">
        <v>0</v>
      </c>
      <c r="O33" s="40" t="n">
        <v>0</v>
      </c>
      <c r="P33" s="40" t="n">
        <v>4554</v>
      </c>
      <c r="Q33" s="40" t="n">
        <v>0</v>
      </c>
      <c r="R33" s="40" t="n">
        <v>0</v>
      </c>
      <c r="S33" s="41" t="n">
        <v>0.749256689791873</v>
      </c>
      <c r="T33" s="41" t="n">
        <v>0.749256689791873</v>
      </c>
      <c r="U33" s="41" t="n">
        <v>0.749256689791873</v>
      </c>
      <c r="V33" s="66"/>
      <c r="W33" s="66"/>
      <c r="X33" s="66"/>
      <c r="Y33" s="66"/>
      <c r="Z33" s="66"/>
      <c r="AA33" s="1"/>
      <c r="AB33" s="1"/>
      <c r="AC33" s="1"/>
    </row>
    <row r="34" s="3" customFormat="true" ht="12.6" hidden="false" customHeight="false" outlineLevel="0" collapsed="false">
      <c r="B34" s="39" t="s">
        <v>94</v>
      </c>
      <c r="C34" s="64" t="s">
        <v>48</v>
      </c>
      <c r="D34" s="64" t="s">
        <v>95</v>
      </c>
      <c r="E34" s="40" t="n">
        <v>28357</v>
      </c>
      <c r="F34" s="40" t="n">
        <v>0</v>
      </c>
      <c r="G34" s="40" t="n">
        <v>13853</v>
      </c>
      <c r="H34" s="40" t="n">
        <v>42210</v>
      </c>
      <c r="I34" s="40" t="n">
        <v>20593</v>
      </c>
      <c r="J34" s="40" t="n">
        <v>0</v>
      </c>
      <c r="K34" s="40" t="n">
        <v>13822</v>
      </c>
      <c r="L34" s="40" t="n">
        <v>34415</v>
      </c>
      <c r="M34" s="40" t="n">
        <v>7764</v>
      </c>
      <c r="N34" s="40" t="n">
        <v>0</v>
      </c>
      <c r="O34" s="40" t="n">
        <v>31</v>
      </c>
      <c r="P34" s="40" t="n">
        <v>7795</v>
      </c>
      <c r="Q34" s="40" t="n">
        <v>0</v>
      </c>
      <c r="R34" s="40" t="n">
        <v>0</v>
      </c>
      <c r="S34" s="41" t="n">
        <v>0.726205169799344</v>
      </c>
      <c r="T34" s="41" t="n">
        <v>0.815328121298271</v>
      </c>
      <c r="U34" s="41" t="n">
        <v>0.815328121298271</v>
      </c>
      <c r="V34" s="66"/>
      <c r="W34" s="66"/>
      <c r="X34" s="66"/>
      <c r="Y34" s="66"/>
      <c r="Z34" s="66"/>
      <c r="AA34" s="1"/>
      <c r="AB34" s="1"/>
      <c r="AC34" s="1"/>
    </row>
    <row r="35" s="3" customFormat="true" ht="12.6" hidden="false" customHeight="false" outlineLevel="0" collapsed="false">
      <c r="B35" s="39" t="s">
        <v>96</v>
      </c>
      <c r="C35" s="64" t="s">
        <v>48</v>
      </c>
      <c r="D35" s="64" t="s">
        <v>97</v>
      </c>
      <c r="E35" s="40" t="n">
        <v>19336</v>
      </c>
      <c r="F35" s="40" t="n">
        <v>0</v>
      </c>
      <c r="G35" s="40" t="n">
        <v>1008</v>
      </c>
      <c r="H35" s="40" t="n">
        <v>20344</v>
      </c>
      <c r="I35" s="40" t="s">
        <v>45</v>
      </c>
      <c r="J35" s="40" t="s">
        <v>45</v>
      </c>
      <c r="K35" s="40" t="s">
        <v>45</v>
      </c>
      <c r="L35" s="40" t="s">
        <v>45</v>
      </c>
      <c r="M35" s="40" t="s">
        <v>45</v>
      </c>
      <c r="N35" s="40" t="s">
        <v>45</v>
      </c>
      <c r="O35" s="40" t="s">
        <v>45</v>
      </c>
      <c r="P35" s="40" t="s">
        <v>45</v>
      </c>
      <c r="Q35" s="40" t="n">
        <v>0</v>
      </c>
      <c r="R35" s="40" t="s">
        <v>45</v>
      </c>
      <c r="S35" s="41" t="s">
        <v>45</v>
      </c>
      <c r="T35" s="41" t="s">
        <v>45</v>
      </c>
      <c r="U35" s="41" t="s">
        <v>45</v>
      </c>
      <c r="V35" s="66"/>
      <c r="W35" s="66"/>
      <c r="X35" s="66"/>
      <c r="Y35" s="66"/>
      <c r="Z35" s="66"/>
      <c r="AA35" s="1"/>
      <c r="AB35" s="1"/>
      <c r="AC35" s="1"/>
    </row>
    <row r="36" s="3" customFormat="true" ht="12.6" hidden="false" customHeight="false" outlineLevel="0" collapsed="false">
      <c r="B36" s="39" t="s">
        <v>98</v>
      </c>
      <c r="C36" s="64" t="s">
        <v>99</v>
      </c>
      <c r="D36" s="64" t="s">
        <v>100</v>
      </c>
      <c r="E36" s="40" t="n">
        <v>46833</v>
      </c>
      <c r="F36" s="40" t="n">
        <v>2463</v>
      </c>
      <c r="G36" s="40" t="n">
        <v>53427.52</v>
      </c>
      <c r="H36" s="40" t="n">
        <v>102723.52</v>
      </c>
      <c r="I36" s="40" t="n">
        <v>22973</v>
      </c>
      <c r="J36" s="40" t="n">
        <v>2395</v>
      </c>
      <c r="K36" s="40" t="n">
        <v>51971.24</v>
      </c>
      <c r="L36" s="40" t="n">
        <v>77339.24</v>
      </c>
      <c r="M36" s="40" t="n">
        <v>23860</v>
      </c>
      <c r="N36" s="40" t="n">
        <v>68</v>
      </c>
      <c r="O36" s="40" t="n">
        <v>1456.28</v>
      </c>
      <c r="P36" s="40" t="n">
        <v>25384.28</v>
      </c>
      <c r="Q36" s="40" t="n">
        <v>19478.52</v>
      </c>
      <c r="R36" s="40" t="n">
        <v>744.279999999999</v>
      </c>
      <c r="S36" s="41" t="n">
        <v>0.490530181709478</v>
      </c>
      <c r="T36" s="41" t="n">
        <v>0.704006246621419</v>
      </c>
      <c r="U36" s="41" t="n">
        <v>0.752887362115317</v>
      </c>
      <c r="V36" s="66"/>
      <c r="W36" s="66"/>
      <c r="X36" s="66"/>
      <c r="Y36" s="66"/>
      <c r="Z36" s="66"/>
      <c r="AA36" s="1"/>
      <c r="AB36" s="1"/>
      <c r="AC36" s="1"/>
    </row>
    <row r="37" s="3" customFormat="true" ht="12.6" hidden="false" customHeight="false" outlineLevel="0" collapsed="false">
      <c r="B37" s="39" t="s">
        <v>102</v>
      </c>
      <c r="C37" s="64" t="s">
        <v>99</v>
      </c>
      <c r="D37" s="64" t="s">
        <v>103</v>
      </c>
      <c r="E37" s="40" t="n">
        <v>81871</v>
      </c>
      <c r="F37" s="40" t="n">
        <v>2483</v>
      </c>
      <c r="G37" s="40" t="n">
        <v>50020</v>
      </c>
      <c r="H37" s="40" t="n">
        <v>134374</v>
      </c>
      <c r="I37" s="40" t="n">
        <v>58141</v>
      </c>
      <c r="J37" s="40" t="n">
        <v>2435</v>
      </c>
      <c r="K37" s="40" t="n">
        <v>48953</v>
      </c>
      <c r="L37" s="40" t="n">
        <v>109529</v>
      </c>
      <c r="M37" s="40" t="n">
        <v>23730</v>
      </c>
      <c r="N37" s="40" t="n">
        <v>48</v>
      </c>
      <c r="O37" s="40" t="n">
        <v>1067</v>
      </c>
      <c r="P37" s="40" t="n">
        <v>24845</v>
      </c>
      <c r="Q37" s="40" t="n">
        <v>0</v>
      </c>
      <c r="R37" s="40" t="n">
        <v>0</v>
      </c>
      <c r="S37" s="41" t="n">
        <v>0.710153778505209</v>
      </c>
      <c r="T37" s="41" t="n">
        <v>0.815105600785866</v>
      </c>
      <c r="U37" s="41" t="n">
        <v>0.815105600785866</v>
      </c>
      <c r="V37" s="66"/>
      <c r="W37" s="66"/>
      <c r="X37" s="66"/>
      <c r="Y37" s="66"/>
      <c r="Z37" s="66"/>
      <c r="AA37" s="1"/>
      <c r="AB37" s="1"/>
      <c r="AC37" s="1"/>
    </row>
    <row r="38" s="3" customFormat="true" ht="12.6" hidden="false" customHeight="false" outlineLevel="0" collapsed="false">
      <c r="B38" s="39" t="s">
        <v>112</v>
      </c>
      <c r="C38" s="64" t="s">
        <v>99</v>
      </c>
      <c r="D38" s="64" t="s">
        <v>113</v>
      </c>
      <c r="E38" s="40" t="n">
        <v>59943</v>
      </c>
      <c r="F38" s="40" t="n">
        <v>0</v>
      </c>
      <c r="G38" s="40" t="n">
        <v>29209</v>
      </c>
      <c r="H38" s="40" t="n">
        <v>89152</v>
      </c>
      <c r="I38" s="40" t="s">
        <v>45</v>
      </c>
      <c r="J38" s="40" t="s">
        <v>45</v>
      </c>
      <c r="K38" s="40" t="s">
        <v>45</v>
      </c>
      <c r="L38" s="40" t="s">
        <v>45</v>
      </c>
      <c r="M38" s="40" t="s">
        <v>45</v>
      </c>
      <c r="N38" s="40" t="s">
        <v>45</v>
      </c>
      <c r="O38" s="40" t="s">
        <v>45</v>
      </c>
      <c r="P38" s="40" t="s">
        <v>45</v>
      </c>
      <c r="Q38" s="40" t="n">
        <v>0</v>
      </c>
      <c r="R38" s="40" t="s">
        <v>45</v>
      </c>
      <c r="S38" s="41" t="s">
        <v>45</v>
      </c>
      <c r="T38" s="41" t="s">
        <v>45</v>
      </c>
      <c r="U38" s="41" t="s">
        <v>45</v>
      </c>
      <c r="V38" s="66"/>
      <c r="W38" s="66"/>
      <c r="X38" s="66"/>
      <c r="Y38" s="66"/>
      <c r="Z38" s="66"/>
      <c r="AA38" s="1"/>
      <c r="AB38" s="1"/>
      <c r="AC38" s="1"/>
    </row>
    <row r="39" s="3" customFormat="true" ht="12.6" hidden="false" customHeight="false" outlineLevel="0" collapsed="false">
      <c r="B39" s="39" t="s">
        <v>114</v>
      </c>
      <c r="C39" s="64" t="s">
        <v>99</v>
      </c>
      <c r="D39" s="64" t="s">
        <v>115</v>
      </c>
      <c r="E39" s="40" t="n">
        <v>22928</v>
      </c>
      <c r="F39" s="40" t="n">
        <v>0</v>
      </c>
      <c r="G39" s="40" t="n">
        <v>42387.25</v>
      </c>
      <c r="H39" s="40" t="n">
        <v>65315.25</v>
      </c>
      <c r="I39" s="40" t="n">
        <v>12362</v>
      </c>
      <c r="J39" s="40" t="n">
        <v>0</v>
      </c>
      <c r="K39" s="40" t="n">
        <v>41747.75</v>
      </c>
      <c r="L39" s="40" t="n">
        <v>54109.75</v>
      </c>
      <c r="M39" s="40" t="n">
        <v>10566</v>
      </c>
      <c r="N39" s="40" t="n">
        <v>0</v>
      </c>
      <c r="O39" s="40" t="n">
        <v>639.5</v>
      </c>
      <c r="P39" s="40" t="n">
        <v>11205.5</v>
      </c>
      <c r="Q39" s="40" t="n">
        <v>3458.25</v>
      </c>
      <c r="R39" s="40" t="n">
        <v>28.5</v>
      </c>
      <c r="S39" s="41" t="n">
        <v>0.539166085136078</v>
      </c>
      <c r="T39" s="41" t="n">
        <v>0.819309051522059</v>
      </c>
      <c r="U39" s="41" t="n">
        <v>0.828439759474242</v>
      </c>
      <c r="V39" s="66"/>
      <c r="W39" s="66"/>
      <c r="X39" s="66"/>
      <c r="Y39" s="66"/>
      <c r="Z39" s="66"/>
      <c r="AA39" s="1"/>
      <c r="AB39" s="1"/>
      <c r="AC39" s="1"/>
    </row>
    <row r="40" s="3" customFormat="true" ht="12.6" hidden="false" customHeight="false" outlineLevel="0" collapsed="false">
      <c r="B40" s="39" t="s">
        <v>120</v>
      </c>
      <c r="C40" s="64" t="s">
        <v>99</v>
      </c>
      <c r="D40" s="64" t="s">
        <v>121</v>
      </c>
      <c r="E40" s="40" t="n">
        <v>39479</v>
      </c>
      <c r="F40" s="40" t="n">
        <v>1400</v>
      </c>
      <c r="G40" s="40" t="n">
        <v>3690</v>
      </c>
      <c r="H40" s="40" t="n">
        <v>44569</v>
      </c>
      <c r="I40" s="40" t="n">
        <v>32429</v>
      </c>
      <c r="J40" s="40" t="n">
        <v>1399</v>
      </c>
      <c r="K40" s="40" t="n">
        <v>3690</v>
      </c>
      <c r="L40" s="40" t="n">
        <v>37518</v>
      </c>
      <c r="M40" s="40" t="n">
        <v>7050</v>
      </c>
      <c r="N40" s="40" t="n">
        <v>1</v>
      </c>
      <c r="O40" s="40" t="n">
        <v>0</v>
      </c>
      <c r="P40" s="40" t="n">
        <v>7051</v>
      </c>
      <c r="Q40" s="40" t="n">
        <v>0</v>
      </c>
      <c r="R40" s="40" t="n">
        <v>0</v>
      </c>
      <c r="S40" s="41" t="n">
        <v>0.821424048228172</v>
      </c>
      <c r="T40" s="41" t="n">
        <v>0.841795867082501</v>
      </c>
      <c r="U40" s="41" t="n">
        <v>0.841795867082501</v>
      </c>
      <c r="V40" s="66"/>
      <c r="W40" s="66"/>
      <c r="X40" s="66"/>
      <c r="Y40" s="66"/>
      <c r="Z40" s="66"/>
      <c r="AA40" s="1"/>
      <c r="AB40" s="1"/>
      <c r="AC40" s="1"/>
    </row>
    <row r="41" s="3" customFormat="true" ht="12.6" hidden="false" customHeight="false" outlineLevel="0" collapsed="false">
      <c r="B41" s="39" t="s">
        <v>122</v>
      </c>
      <c r="C41" s="64" t="s">
        <v>99</v>
      </c>
      <c r="D41" s="64" t="s">
        <v>123</v>
      </c>
      <c r="E41" s="40" t="n">
        <v>41495</v>
      </c>
      <c r="F41" s="40" t="n">
        <v>2375</v>
      </c>
      <c r="G41" s="40" t="n">
        <v>11460</v>
      </c>
      <c r="H41" s="40" t="n">
        <v>55330</v>
      </c>
      <c r="I41" s="40" t="n">
        <v>32583</v>
      </c>
      <c r="J41" s="40" t="n">
        <v>2375</v>
      </c>
      <c r="K41" s="40" t="n">
        <v>11443</v>
      </c>
      <c r="L41" s="40" t="n">
        <v>46401</v>
      </c>
      <c r="M41" s="40" t="n">
        <v>8912</v>
      </c>
      <c r="N41" s="40" t="n">
        <v>0</v>
      </c>
      <c r="O41" s="40" t="n">
        <v>17</v>
      </c>
      <c r="P41" s="40" t="n">
        <v>8929</v>
      </c>
      <c r="Q41" s="40" t="n">
        <v>0</v>
      </c>
      <c r="R41" s="40" t="n">
        <v>0</v>
      </c>
      <c r="S41" s="41" t="n">
        <v>0.785227135799494</v>
      </c>
      <c r="T41" s="41" t="n">
        <v>0.838622808602928</v>
      </c>
      <c r="U41" s="41" t="n">
        <v>0.838622808602928</v>
      </c>
      <c r="V41" s="66"/>
      <c r="W41" s="66"/>
      <c r="X41" s="66"/>
      <c r="Y41" s="66"/>
      <c r="Z41" s="66"/>
      <c r="AA41" s="1"/>
      <c r="AB41" s="1"/>
      <c r="AC41" s="1"/>
    </row>
    <row r="42" s="3" customFormat="true" ht="12.6" hidden="false" customHeight="false" outlineLevel="0" collapsed="false">
      <c r="B42" s="39" t="s">
        <v>126</v>
      </c>
      <c r="C42" s="64" t="s">
        <v>99</v>
      </c>
      <c r="D42" s="64" t="s">
        <v>127</v>
      </c>
      <c r="E42" s="40" t="n">
        <v>32759</v>
      </c>
      <c r="F42" s="40" t="n">
        <v>0</v>
      </c>
      <c r="G42" s="40" t="n">
        <v>0</v>
      </c>
      <c r="H42" s="40" t="n">
        <v>32759</v>
      </c>
      <c r="I42" s="40" t="n">
        <v>30403</v>
      </c>
      <c r="J42" s="40" t="n">
        <v>0</v>
      </c>
      <c r="K42" s="40" t="n">
        <v>0</v>
      </c>
      <c r="L42" s="40" t="n">
        <v>30403</v>
      </c>
      <c r="M42" s="40" t="n">
        <v>2356</v>
      </c>
      <c r="N42" s="40" t="n">
        <v>0</v>
      </c>
      <c r="O42" s="40" t="n">
        <v>0</v>
      </c>
      <c r="P42" s="40" t="n">
        <v>2356</v>
      </c>
      <c r="Q42" s="40" t="n">
        <v>0</v>
      </c>
      <c r="R42" s="40" t="n">
        <v>0</v>
      </c>
      <c r="S42" s="41" t="n">
        <v>0.928080832748252</v>
      </c>
      <c r="T42" s="41" t="n">
        <v>0.928080832748252</v>
      </c>
      <c r="U42" s="41" t="n">
        <v>0.928080832748252</v>
      </c>
      <c r="V42" s="66"/>
      <c r="W42" s="66"/>
      <c r="X42" s="66"/>
      <c r="Y42" s="66"/>
      <c r="Z42" s="66"/>
      <c r="AA42" s="1"/>
      <c r="AB42" s="1"/>
      <c r="AC42" s="1"/>
    </row>
    <row r="43" s="3" customFormat="true" ht="12.6" hidden="false" customHeight="false" outlineLevel="0" collapsed="false">
      <c r="B43" s="39" t="s">
        <v>130</v>
      </c>
      <c r="C43" s="64" t="s">
        <v>99</v>
      </c>
      <c r="D43" s="64" t="s">
        <v>131</v>
      </c>
      <c r="E43" s="40" t="n">
        <v>32253</v>
      </c>
      <c r="F43" s="40" t="n">
        <v>12040</v>
      </c>
      <c r="G43" s="40" t="n">
        <v>30371</v>
      </c>
      <c r="H43" s="40" t="n">
        <v>74664</v>
      </c>
      <c r="I43" s="40" t="s">
        <v>45</v>
      </c>
      <c r="J43" s="40" t="s">
        <v>45</v>
      </c>
      <c r="K43" s="40" t="s">
        <v>45</v>
      </c>
      <c r="L43" s="40" t="s">
        <v>45</v>
      </c>
      <c r="M43" s="40" t="s">
        <v>45</v>
      </c>
      <c r="N43" s="40" t="s">
        <v>45</v>
      </c>
      <c r="O43" s="40" t="s">
        <v>45</v>
      </c>
      <c r="P43" s="40" t="s">
        <v>45</v>
      </c>
      <c r="Q43" s="40" t="n">
        <v>0</v>
      </c>
      <c r="R43" s="40" t="s">
        <v>45</v>
      </c>
      <c r="S43" s="41" t="s">
        <v>45</v>
      </c>
      <c r="T43" s="41" t="s">
        <v>45</v>
      </c>
      <c r="U43" s="41" t="s">
        <v>45</v>
      </c>
      <c r="V43" s="66"/>
      <c r="W43" s="66"/>
      <c r="X43" s="66"/>
      <c r="Y43" s="66"/>
      <c r="Z43" s="66"/>
      <c r="AA43" s="1"/>
      <c r="AB43" s="1"/>
      <c r="AC43" s="1"/>
    </row>
    <row r="44" s="3" customFormat="true" ht="12.6" hidden="false" customHeight="false" outlineLevel="0" collapsed="false">
      <c r="B44" s="39" t="s">
        <v>132</v>
      </c>
      <c r="C44" s="64" t="s">
        <v>99</v>
      </c>
      <c r="D44" s="64" t="s">
        <v>133</v>
      </c>
      <c r="E44" s="40" t="n">
        <v>44825</v>
      </c>
      <c r="F44" s="40" t="n">
        <v>0</v>
      </c>
      <c r="G44" s="40" t="n">
        <v>63837.54</v>
      </c>
      <c r="H44" s="40" t="n">
        <v>108662.54</v>
      </c>
      <c r="I44" s="40" t="n">
        <v>25311</v>
      </c>
      <c r="J44" s="40" t="n">
        <v>0</v>
      </c>
      <c r="K44" s="40" t="n">
        <v>59984.22</v>
      </c>
      <c r="L44" s="40" t="n">
        <v>85295.22</v>
      </c>
      <c r="M44" s="40" t="n">
        <v>19514</v>
      </c>
      <c r="N44" s="40" t="n">
        <v>0</v>
      </c>
      <c r="O44" s="40" t="n">
        <v>3853.32</v>
      </c>
      <c r="P44" s="40" t="n">
        <v>23367.32</v>
      </c>
      <c r="Q44" s="40" t="n">
        <v>34049.54</v>
      </c>
      <c r="R44" s="40" t="n">
        <v>768.32</v>
      </c>
      <c r="S44" s="41" t="n">
        <v>0.564662576687117</v>
      </c>
      <c r="T44" s="41" t="n">
        <v>0.697117124361706</v>
      </c>
      <c r="U44" s="41" t="n">
        <v>0.784955146456175</v>
      </c>
      <c r="V44" s="66"/>
      <c r="W44" s="66"/>
      <c r="X44" s="66"/>
      <c r="Y44" s="66"/>
      <c r="Z44" s="66"/>
      <c r="AA44" s="1"/>
      <c r="AB44" s="1"/>
      <c r="AC44" s="1"/>
    </row>
    <row r="45" s="3" customFormat="true" ht="12.6" hidden="false" customHeight="false" outlineLevel="0" collapsed="false">
      <c r="B45" s="39" t="s">
        <v>136</v>
      </c>
      <c r="C45" s="64" t="s">
        <v>99</v>
      </c>
      <c r="D45" s="64" t="s">
        <v>137</v>
      </c>
      <c r="E45" s="40" t="n">
        <v>22932</v>
      </c>
      <c r="F45" s="40" t="n">
        <v>3499</v>
      </c>
      <c r="G45" s="40" t="n">
        <v>22161</v>
      </c>
      <c r="H45" s="40" t="n">
        <v>48592</v>
      </c>
      <c r="I45" s="40" t="n">
        <v>17887</v>
      </c>
      <c r="J45" s="40" t="n">
        <v>3499</v>
      </c>
      <c r="K45" s="40" t="n">
        <v>22064</v>
      </c>
      <c r="L45" s="40" t="n">
        <v>43450</v>
      </c>
      <c r="M45" s="40" t="n">
        <v>5045</v>
      </c>
      <c r="N45" s="40" t="n">
        <v>0</v>
      </c>
      <c r="O45" s="40" t="n">
        <v>97</v>
      </c>
      <c r="P45" s="40" t="n">
        <v>5142</v>
      </c>
      <c r="Q45" s="40" t="n">
        <v>12769</v>
      </c>
      <c r="R45" s="40" t="n">
        <v>1</v>
      </c>
      <c r="S45" s="41" t="n">
        <v>0.780001744287459</v>
      </c>
      <c r="T45" s="41" t="n">
        <v>0.85648884794685</v>
      </c>
      <c r="U45" s="41" t="n">
        <v>0.894180111952585</v>
      </c>
      <c r="V45" s="66"/>
      <c r="W45" s="66"/>
      <c r="X45" s="66"/>
      <c r="Y45" s="66"/>
      <c r="Z45" s="66"/>
      <c r="AA45" s="1"/>
      <c r="AB45" s="1"/>
      <c r="AC45" s="1"/>
    </row>
    <row r="46" s="3" customFormat="true" ht="12.6" hidden="false" customHeight="false" outlineLevel="0" collapsed="false">
      <c r="B46" s="39" t="s">
        <v>138</v>
      </c>
      <c r="C46" s="64" t="s">
        <v>99</v>
      </c>
      <c r="D46" s="64" t="s">
        <v>139</v>
      </c>
      <c r="E46" s="40" t="n">
        <v>42899</v>
      </c>
      <c r="F46" s="40" t="n">
        <v>0</v>
      </c>
      <c r="G46" s="40" t="n">
        <v>41478.21</v>
      </c>
      <c r="H46" s="40" t="n">
        <v>84377.21</v>
      </c>
      <c r="I46" s="40" t="n">
        <v>29818</v>
      </c>
      <c r="J46" s="40" t="n">
        <v>0</v>
      </c>
      <c r="K46" s="40" t="n">
        <v>39690.03</v>
      </c>
      <c r="L46" s="40" t="n">
        <v>69508.03</v>
      </c>
      <c r="M46" s="40" t="n">
        <v>13081</v>
      </c>
      <c r="N46" s="40" t="n">
        <v>0</v>
      </c>
      <c r="O46" s="40" t="n">
        <v>1788.18</v>
      </c>
      <c r="P46" s="40" t="n">
        <v>14869.18</v>
      </c>
      <c r="Q46" s="40" t="n">
        <v>5118.21000000001</v>
      </c>
      <c r="R46" s="40" t="n">
        <v>42.1800000000003</v>
      </c>
      <c r="S46" s="41" t="n">
        <v>0.695074477260542</v>
      </c>
      <c r="T46" s="41" t="n">
        <v>0.812929761919782</v>
      </c>
      <c r="U46" s="41" t="n">
        <v>0.823777297210941</v>
      </c>
      <c r="V46" s="66"/>
      <c r="W46" s="66"/>
      <c r="X46" s="66"/>
      <c r="Y46" s="66"/>
      <c r="Z46" s="66"/>
      <c r="AA46" s="1"/>
      <c r="AB46" s="1"/>
      <c r="AC46" s="1"/>
    </row>
    <row r="47" s="3" customFormat="true" ht="12.6" hidden="false" customHeight="false" outlineLevel="0" collapsed="false">
      <c r="B47" s="39" t="s">
        <v>140</v>
      </c>
      <c r="C47" s="64" t="s">
        <v>99</v>
      </c>
      <c r="D47" s="64" t="s">
        <v>621</v>
      </c>
      <c r="E47" s="40" t="n">
        <v>37297</v>
      </c>
      <c r="F47" s="40" t="n">
        <v>0</v>
      </c>
      <c r="G47" s="40" t="n">
        <v>68808</v>
      </c>
      <c r="H47" s="40" t="n">
        <v>106105</v>
      </c>
      <c r="I47" s="40" t="n">
        <v>23396</v>
      </c>
      <c r="J47" s="40" t="n">
        <v>0</v>
      </c>
      <c r="K47" s="40" t="n">
        <v>67268</v>
      </c>
      <c r="L47" s="40" t="n">
        <v>90664</v>
      </c>
      <c r="M47" s="40" t="n">
        <v>13901</v>
      </c>
      <c r="N47" s="40" t="n">
        <v>0</v>
      </c>
      <c r="O47" s="40" t="n">
        <v>1540</v>
      </c>
      <c r="P47" s="40" t="n">
        <v>15441</v>
      </c>
      <c r="Q47" s="40" t="n">
        <v>14707</v>
      </c>
      <c r="R47" s="40" t="n">
        <v>0</v>
      </c>
      <c r="S47" s="41" t="n">
        <v>0.627289058101188</v>
      </c>
      <c r="T47" s="41" t="n">
        <v>0.831057572375763</v>
      </c>
      <c r="U47" s="41" t="n">
        <v>0.85447434145422</v>
      </c>
      <c r="V47" s="66"/>
      <c r="W47" s="66"/>
      <c r="X47" s="66"/>
      <c r="Y47" s="66"/>
      <c r="Z47" s="66"/>
      <c r="AA47" s="1"/>
      <c r="AB47" s="1"/>
      <c r="AC47" s="1"/>
    </row>
    <row r="48" s="3" customFormat="true" ht="12.6" hidden="false" customHeight="false" outlineLevel="0" collapsed="false">
      <c r="B48" s="39" t="s">
        <v>142</v>
      </c>
      <c r="C48" s="64" t="s">
        <v>99</v>
      </c>
      <c r="D48" s="64" t="s">
        <v>143</v>
      </c>
      <c r="E48" s="40" t="n">
        <v>0</v>
      </c>
      <c r="F48" s="40" t="n">
        <v>22998</v>
      </c>
      <c r="G48" s="40" t="n">
        <v>0</v>
      </c>
      <c r="H48" s="40" t="n">
        <v>22998</v>
      </c>
      <c r="I48" s="40" t="n">
        <v>0</v>
      </c>
      <c r="J48" s="40" t="n">
        <v>22557</v>
      </c>
      <c r="K48" s="40" t="n">
        <v>0</v>
      </c>
      <c r="L48" s="40" t="n">
        <v>22557</v>
      </c>
      <c r="M48" s="40" t="n">
        <v>0</v>
      </c>
      <c r="N48" s="40" t="n">
        <v>441</v>
      </c>
      <c r="O48" s="40" t="n">
        <v>0</v>
      </c>
      <c r="P48" s="40" t="n">
        <v>441</v>
      </c>
      <c r="Q48" s="40" t="n">
        <v>0</v>
      </c>
      <c r="R48" s="40" t="n">
        <v>0</v>
      </c>
      <c r="S48" s="41" t="s">
        <v>45</v>
      </c>
      <c r="T48" s="41" t="n">
        <v>0.98082441951474</v>
      </c>
      <c r="U48" s="41" t="n">
        <v>0.98082441951474</v>
      </c>
      <c r="V48" s="66"/>
      <c r="W48" s="66"/>
      <c r="X48" s="66"/>
      <c r="Y48" s="66"/>
      <c r="Z48" s="66"/>
      <c r="AA48" s="1"/>
      <c r="AB48" s="1"/>
      <c r="AC48" s="1"/>
    </row>
    <row r="49" s="3" customFormat="true" ht="12.6" hidden="false" customHeight="false" outlineLevel="0" collapsed="false">
      <c r="B49" s="39" t="s">
        <v>146</v>
      </c>
      <c r="C49" s="64" t="s">
        <v>99</v>
      </c>
      <c r="D49" s="64" t="s">
        <v>147</v>
      </c>
      <c r="E49" s="40" t="n">
        <v>28193</v>
      </c>
      <c r="F49" s="40" t="n">
        <v>1313</v>
      </c>
      <c r="G49" s="40" t="n">
        <v>21506</v>
      </c>
      <c r="H49" s="40" t="n">
        <v>51012</v>
      </c>
      <c r="I49" s="40" t="n">
        <v>19378</v>
      </c>
      <c r="J49" s="40" t="n">
        <v>1311</v>
      </c>
      <c r="K49" s="40" t="n">
        <v>20503</v>
      </c>
      <c r="L49" s="40" t="n">
        <v>41192</v>
      </c>
      <c r="M49" s="40" t="n">
        <v>8815</v>
      </c>
      <c r="N49" s="40" t="n">
        <v>2</v>
      </c>
      <c r="O49" s="40" t="n">
        <v>1003</v>
      </c>
      <c r="P49" s="40" t="n">
        <v>9820</v>
      </c>
      <c r="Q49" s="40" t="n">
        <v>1072</v>
      </c>
      <c r="R49" s="40" t="n">
        <v>0</v>
      </c>
      <c r="S49" s="41" t="n">
        <v>0.687333735324371</v>
      </c>
      <c r="T49" s="41" t="n">
        <v>0.803364036844213</v>
      </c>
      <c r="U49" s="41" t="n">
        <v>0.807496275386184</v>
      </c>
      <c r="V49" s="66"/>
      <c r="W49" s="66"/>
      <c r="X49" s="66"/>
      <c r="Y49" s="66"/>
      <c r="Z49" s="66"/>
      <c r="AA49" s="1"/>
      <c r="AB49" s="1"/>
      <c r="AC49" s="1"/>
    </row>
    <row r="50" s="3" customFormat="true" ht="12.6" hidden="false" customHeight="false" outlineLevel="0" collapsed="false">
      <c r="B50" s="39" t="s">
        <v>150</v>
      </c>
      <c r="C50" s="64" t="s">
        <v>99</v>
      </c>
      <c r="D50" s="64" t="s">
        <v>151</v>
      </c>
      <c r="E50" s="40" t="n">
        <v>64838</v>
      </c>
      <c r="F50" s="40" t="n">
        <v>0</v>
      </c>
      <c r="G50" s="40" t="n">
        <v>12579</v>
      </c>
      <c r="H50" s="40" t="n">
        <v>77417</v>
      </c>
      <c r="I50" s="40" t="n">
        <v>48938</v>
      </c>
      <c r="J50" s="40" t="n">
        <v>0</v>
      </c>
      <c r="K50" s="40" t="n">
        <v>12571</v>
      </c>
      <c r="L50" s="40" t="n">
        <v>61509</v>
      </c>
      <c r="M50" s="40" t="n">
        <v>15900</v>
      </c>
      <c r="N50" s="40" t="n">
        <v>0</v>
      </c>
      <c r="O50" s="40" t="n">
        <v>8</v>
      </c>
      <c r="P50" s="40" t="n">
        <v>15908</v>
      </c>
      <c r="Q50" s="40" t="n">
        <v>0</v>
      </c>
      <c r="R50" s="40" t="n">
        <v>0</v>
      </c>
      <c r="S50" s="41" t="n">
        <v>0.754773435331133</v>
      </c>
      <c r="T50" s="41" t="n">
        <v>0.794515416510586</v>
      </c>
      <c r="U50" s="41" t="n">
        <v>0.794515416510586</v>
      </c>
      <c r="V50" s="66"/>
      <c r="W50" s="66"/>
      <c r="X50" s="66"/>
      <c r="Y50" s="66"/>
      <c r="Z50" s="66"/>
      <c r="AA50" s="1"/>
      <c r="AB50" s="1"/>
      <c r="AC50" s="1"/>
    </row>
    <row r="51" s="3" customFormat="true" ht="12.6" hidden="false" customHeight="false" outlineLevel="0" collapsed="false">
      <c r="B51" s="39" t="s">
        <v>154</v>
      </c>
      <c r="C51" s="64" t="s">
        <v>99</v>
      </c>
      <c r="D51" s="64" t="s">
        <v>155</v>
      </c>
      <c r="E51" s="40" t="n">
        <v>40181</v>
      </c>
      <c r="F51" s="40" t="n">
        <v>0</v>
      </c>
      <c r="G51" s="40" t="n">
        <v>3843</v>
      </c>
      <c r="H51" s="40" t="n">
        <v>44024</v>
      </c>
      <c r="I51" s="40" t="n">
        <v>31696</v>
      </c>
      <c r="J51" s="40" t="n">
        <v>0</v>
      </c>
      <c r="K51" s="40" t="n">
        <v>3843</v>
      </c>
      <c r="L51" s="40" t="n">
        <v>35539</v>
      </c>
      <c r="M51" s="40" t="n">
        <v>8485</v>
      </c>
      <c r="N51" s="40" t="n">
        <v>0</v>
      </c>
      <c r="O51" s="40" t="n">
        <v>0</v>
      </c>
      <c r="P51" s="40" t="n">
        <v>8485</v>
      </c>
      <c r="Q51" s="40" t="n">
        <v>0</v>
      </c>
      <c r="R51" s="40" t="n">
        <v>0</v>
      </c>
      <c r="S51" s="41" t="n">
        <v>0.788830541798362</v>
      </c>
      <c r="T51" s="41" t="n">
        <v>0.807264219516627</v>
      </c>
      <c r="U51" s="41" t="n">
        <v>0.807264219516627</v>
      </c>
      <c r="V51" s="66"/>
      <c r="W51" s="66"/>
      <c r="X51" s="66"/>
      <c r="Y51" s="66"/>
      <c r="Z51" s="66"/>
      <c r="AA51" s="1"/>
      <c r="AB51" s="1"/>
      <c r="AC51" s="1"/>
    </row>
    <row r="52" s="3" customFormat="true" ht="12.6" hidden="false" customHeight="false" outlineLevel="0" collapsed="false">
      <c r="B52" s="39" t="s">
        <v>156</v>
      </c>
      <c r="C52" s="64" t="s">
        <v>99</v>
      </c>
      <c r="D52" s="64" t="s">
        <v>157</v>
      </c>
      <c r="E52" s="40" t="n">
        <v>19545</v>
      </c>
      <c r="F52" s="40" t="n">
        <v>0</v>
      </c>
      <c r="G52" s="40" t="n">
        <v>24461</v>
      </c>
      <c r="H52" s="40" t="n">
        <v>44006</v>
      </c>
      <c r="I52" s="40" t="n">
        <v>11574</v>
      </c>
      <c r="J52" s="40" t="n">
        <v>0</v>
      </c>
      <c r="K52" s="40" t="n">
        <v>23939</v>
      </c>
      <c r="L52" s="40" t="n">
        <v>35513</v>
      </c>
      <c r="M52" s="40" t="n">
        <v>7971</v>
      </c>
      <c r="N52" s="40" t="n">
        <v>0</v>
      </c>
      <c r="O52" s="40" t="n">
        <v>522</v>
      </c>
      <c r="P52" s="40" t="n">
        <v>8493</v>
      </c>
      <c r="Q52" s="40" t="n">
        <v>0</v>
      </c>
      <c r="R52" s="40" t="n">
        <v>0</v>
      </c>
      <c r="S52" s="41" t="n">
        <v>0.592171910974674</v>
      </c>
      <c r="T52" s="41" t="n">
        <v>0.807003590419488</v>
      </c>
      <c r="U52" s="41" t="n">
        <v>0.807003590419488</v>
      </c>
      <c r="V52" s="66"/>
      <c r="W52" s="66"/>
      <c r="X52" s="66"/>
      <c r="Y52" s="66"/>
      <c r="Z52" s="66"/>
      <c r="AA52" s="1"/>
      <c r="AB52" s="1"/>
      <c r="AC52" s="1"/>
    </row>
    <row r="53" s="3" customFormat="true" ht="12.6" hidden="false" customHeight="false" outlineLevel="0" collapsed="false">
      <c r="B53" s="39" t="s">
        <v>162</v>
      </c>
      <c r="C53" s="64" t="s">
        <v>99</v>
      </c>
      <c r="D53" s="64" t="s">
        <v>163</v>
      </c>
      <c r="E53" s="40" t="n">
        <v>39180</v>
      </c>
      <c r="F53" s="40" t="n">
        <v>0</v>
      </c>
      <c r="G53" s="40" t="n">
        <v>14260.59</v>
      </c>
      <c r="H53" s="40" t="n">
        <v>53440.59</v>
      </c>
      <c r="I53" s="40" t="n">
        <v>30905</v>
      </c>
      <c r="J53" s="40" t="n">
        <v>0</v>
      </c>
      <c r="K53" s="40" t="n">
        <v>13981.95</v>
      </c>
      <c r="L53" s="40" t="n">
        <v>44886.95</v>
      </c>
      <c r="M53" s="40" t="n">
        <v>8275</v>
      </c>
      <c r="N53" s="40" t="n">
        <v>0</v>
      </c>
      <c r="O53" s="40" t="n">
        <v>278.64</v>
      </c>
      <c r="P53" s="40" t="n">
        <v>8553.64</v>
      </c>
      <c r="Q53" s="40" t="n">
        <v>14260.59</v>
      </c>
      <c r="R53" s="40" t="n">
        <v>278.639999999999</v>
      </c>
      <c r="S53" s="41" t="n">
        <v>0.788795303726391</v>
      </c>
      <c r="T53" s="41" t="n">
        <v>0.788795303726391</v>
      </c>
      <c r="U53" s="41" t="n">
        <v>0.839941138374408</v>
      </c>
      <c r="V53" s="66"/>
      <c r="W53" s="66"/>
      <c r="X53" s="66"/>
      <c r="Y53" s="66"/>
      <c r="Z53" s="66"/>
      <c r="AA53" s="1"/>
      <c r="AB53" s="1"/>
      <c r="AC53" s="1"/>
    </row>
    <row r="54" s="3" customFormat="true" ht="12.6" hidden="false" customHeight="false" outlineLevel="0" collapsed="false">
      <c r="B54" s="39" t="s">
        <v>166</v>
      </c>
      <c r="C54" s="64" t="s">
        <v>99</v>
      </c>
      <c r="D54" s="64" t="s">
        <v>167</v>
      </c>
      <c r="E54" s="40" t="n">
        <v>28568</v>
      </c>
      <c r="F54" s="40" t="n">
        <v>0</v>
      </c>
      <c r="G54" s="40" t="n">
        <v>11091.57</v>
      </c>
      <c r="H54" s="40" t="n">
        <v>39659.57</v>
      </c>
      <c r="I54" s="40" t="n">
        <v>22985</v>
      </c>
      <c r="J54" s="40" t="n">
        <v>0</v>
      </c>
      <c r="K54" s="40" t="n">
        <v>10874.85</v>
      </c>
      <c r="L54" s="40" t="n">
        <v>33859.85</v>
      </c>
      <c r="M54" s="40" t="n">
        <v>5583</v>
      </c>
      <c r="N54" s="40" t="n">
        <v>0</v>
      </c>
      <c r="O54" s="40" t="n">
        <v>216.72</v>
      </c>
      <c r="P54" s="40" t="n">
        <v>5799.72</v>
      </c>
      <c r="Q54" s="40" t="n">
        <v>11091.57</v>
      </c>
      <c r="R54" s="40" t="n">
        <v>216.72</v>
      </c>
      <c r="S54" s="41" t="n">
        <v>0.80457154858583</v>
      </c>
      <c r="T54" s="41" t="n">
        <v>0.80457154858583</v>
      </c>
      <c r="U54" s="41" t="n">
        <v>0.853762408417439</v>
      </c>
      <c r="V54" s="66"/>
      <c r="W54" s="66"/>
      <c r="X54" s="66"/>
      <c r="Y54" s="66"/>
      <c r="Z54" s="66"/>
      <c r="AA54" s="1"/>
      <c r="AB54" s="1"/>
      <c r="AC54" s="1"/>
    </row>
    <row r="55" s="3" customFormat="true" ht="12.6" hidden="false" customHeight="false" outlineLevel="0" collapsed="false">
      <c r="B55" s="39" t="s">
        <v>176</v>
      </c>
      <c r="C55" s="64" t="s">
        <v>169</v>
      </c>
      <c r="D55" s="64" t="s">
        <v>177</v>
      </c>
      <c r="E55" s="40" t="n">
        <v>17498</v>
      </c>
      <c r="F55" s="40" t="n">
        <v>0</v>
      </c>
      <c r="G55" s="40" t="n">
        <v>6448.605</v>
      </c>
      <c r="H55" s="40" t="n">
        <v>23946.605</v>
      </c>
      <c r="I55" s="40" t="n">
        <v>14409</v>
      </c>
      <c r="J55" s="40" t="n">
        <v>0</v>
      </c>
      <c r="K55" s="40" t="n">
        <v>6448.605</v>
      </c>
      <c r="L55" s="40" t="n">
        <v>20857.605</v>
      </c>
      <c r="M55" s="40" t="n">
        <v>3089</v>
      </c>
      <c r="N55" s="40" t="n">
        <v>0</v>
      </c>
      <c r="O55" s="40" t="n">
        <v>0</v>
      </c>
      <c r="P55" s="40" t="n">
        <v>3089</v>
      </c>
      <c r="Q55" s="40" t="n">
        <v>6448.605</v>
      </c>
      <c r="R55" s="40" t="n">
        <v>0</v>
      </c>
      <c r="S55" s="41" t="n">
        <v>0.823465538918734</v>
      </c>
      <c r="T55" s="41" t="n">
        <v>0.823465538918734</v>
      </c>
      <c r="U55" s="41" t="n">
        <v>0.871004678951359</v>
      </c>
      <c r="V55" s="66"/>
      <c r="W55" s="66"/>
      <c r="X55" s="66"/>
      <c r="Y55" s="66"/>
      <c r="Z55" s="66"/>
      <c r="AA55" s="1"/>
      <c r="AB55" s="1"/>
      <c r="AC55" s="1"/>
    </row>
    <row r="56" s="3" customFormat="true" ht="12.6" hidden="false" customHeight="false" outlineLevel="0" collapsed="false">
      <c r="A56" s="1"/>
      <c r="B56" s="39" t="s">
        <v>178</v>
      </c>
      <c r="C56" s="64" t="s">
        <v>169</v>
      </c>
      <c r="D56" s="64" t="s">
        <v>179</v>
      </c>
      <c r="E56" s="40" t="n">
        <v>19303</v>
      </c>
      <c r="F56" s="40" t="n">
        <v>0</v>
      </c>
      <c r="G56" s="40" t="n">
        <v>17427.69</v>
      </c>
      <c r="H56" s="40" t="n">
        <v>36730.69</v>
      </c>
      <c r="I56" s="40" t="n">
        <v>12525</v>
      </c>
      <c r="J56" s="40" t="n">
        <v>0</v>
      </c>
      <c r="K56" s="40" t="n">
        <v>17416.48</v>
      </c>
      <c r="L56" s="40" t="n">
        <v>29941.48</v>
      </c>
      <c r="M56" s="40" t="n">
        <v>6778</v>
      </c>
      <c r="N56" s="40" t="n">
        <v>0</v>
      </c>
      <c r="O56" s="40" t="n">
        <v>11.21</v>
      </c>
      <c r="P56" s="40" t="n">
        <v>6789.21</v>
      </c>
      <c r="Q56" s="40" t="n">
        <v>11844.69</v>
      </c>
      <c r="R56" s="40" t="n">
        <v>6.21000000000004</v>
      </c>
      <c r="S56" s="41" t="n">
        <v>0.648862871056313</v>
      </c>
      <c r="T56" s="41" t="n">
        <v>0.727437113236358</v>
      </c>
      <c r="U56" s="41" t="n">
        <v>0.815162470402816</v>
      </c>
      <c r="V56" s="66"/>
      <c r="W56" s="66"/>
      <c r="X56" s="66"/>
      <c r="Y56" s="66"/>
      <c r="Z56" s="66"/>
      <c r="AA56" s="1"/>
      <c r="AB56" s="1"/>
      <c r="AC56" s="1"/>
    </row>
    <row r="57" s="3" customFormat="true" ht="12.6" hidden="false" customHeight="false" outlineLevel="0" collapsed="false">
      <c r="A57" s="1"/>
      <c r="B57" s="39" t="s">
        <v>193</v>
      </c>
      <c r="C57" s="64" t="s">
        <v>169</v>
      </c>
      <c r="D57" s="64" t="s">
        <v>194</v>
      </c>
      <c r="E57" s="40" t="n">
        <v>23166</v>
      </c>
      <c r="F57" s="40" t="n">
        <v>0</v>
      </c>
      <c r="G57" s="40" t="n">
        <v>0</v>
      </c>
      <c r="H57" s="40" t="n">
        <v>23166</v>
      </c>
      <c r="I57" s="40" t="n">
        <v>17514</v>
      </c>
      <c r="J57" s="40" t="n">
        <v>0</v>
      </c>
      <c r="K57" s="40" t="n">
        <v>0</v>
      </c>
      <c r="L57" s="40" t="n">
        <v>17514</v>
      </c>
      <c r="M57" s="40" t="n">
        <v>5652</v>
      </c>
      <c r="N57" s="40" t="n">
        <v>0</v>
      </c>
      <c r="O57" s="40" t="n">
        <v>0</v>
      </c>
      <c r="P57" s="40" t="n">
        <v>5652</v>
      </c>
      <c r="Q57" s="40" t="n">
        <v>0</v>
      </c>
      <c r="R57" s="40" t="n">
        <v>0</v>
      </c>
      <c r="S57" s="41" t="n">
        <v>0.756021756021756</v>
      </c>
      <c r="T57" s="41" t="n">
        <v>0.756021756021756</v>
      </c>
      <c r="U57" s="41" t="n">
        <v>0.756021756021756</v>
      </c>
      <c r="V57" s="66"/>
      <c r="W57" s="66"/>
      <c r="X57" s="66"/>
      <c r="Y57" s="66"/>
      <c r="Z57" s="66"/>
      <c r="AA57" s="1"/>
      <c r="AB57" s="1"/>
      <c r="AC57" s="1"/>
    </row>
    <row r="58" s="3" customFormat="true" ht="12.6" hidden="false" customHeight="false" outlineLevel="0" collapsed="false">
      <c r="A58" s="1"/>
      <c r="B58" s="39" t="s">
        <v>195</v>
      </c>
      <c r="C58" s="64" t="s">
        <v>169</v>
      </c>
      <c r="D58" s="64" t="s">
        <v>196</v>
      </c>
      <c r="E58" s="40" t="n">
        <v>24234</v>
      </c>
      <c r="F58" s="40" t="n">
        <v>0</v>
      </c>
      <c r="G58" s="40" t="n">
        <v>0</v>
      </c>
      <c r="H58" s="40" t="n">
        <v>24234</v>
      </c>
      <c r="I58" s="40" t="s">
        <v>45</v>
      </c>
      <c r="J58" s="40" t="s">
        <v>45</v>
      </c>
      <c r="K58" s="40" t="s">
        <v>45</v>
      </c>
      <c r="L58" s="40" t="s">
        <v>45</v>
      </c>
      <c r="M58" s="40" t="s">
        <v>45</v>
      </c>
      <c r="N58" s="40" t="s">
        <v>45</v>
      </c>
      <c r="O58" s="40" t="s">
        <v>45</v>
      </c>
      <c r="P58" s="40" t="s">
        <v>45</v>
      </c>
      <c r="Q58" s="40" t="n">
        <v>0</v>
      </c>
      <c r="R58" s="40" t="s">
        <v>45</v>
      </c>
      <c r="S58" s="41" t="s">
        <v>45</v>
      </c>
      <c r="T58" s="41" t="s">
        <v>45</v>
      </c>
      <c r="U58" s="41" t="s">
        <v>45</v>
      </c>
      <c r="V58" s="66"/>
      <c r="W58" s="66"/>
      <c r="X58" s="66"/>
      <c r="Y58" s="66"/>
      <c r="Z58" s="66"/>
      <c r="AA58" s="1"/>
      <c r="AB58" s="1"/>
      <c r="AC58" s="1"/>
    </row>
    <row r="59" s="3" customFormat="true" ht="12.6" hidden="false" customHeight="false" outlineLevel="0" collapsed="false">
      <c r="A59" s="1"/>
      <c r="B59" s="39" t="s">
        <v>211</v>
      </c>
      <c r="C59" s="64" t="s">
        <v>169</v>
      </c>
      <c r="D59" s="64" t="s">
        <v>212</v>
      </c>
      <c r="E59" s="40" t="n">
        <v>26894</v>
      </c>
      <c r="F59" s="40" t="n">
        <v>3189</v>
      </c>
      <c r="G59" s="40" t="n">
        <v>4914</v>
      </c>
      <c r="H59" s="40" t="n">
        <v>34997</v>
      </c>
      <c r="I59" s="40" t="n">
        <v>17164</v>
      </c>
      <c r="J59" s="40" t="n">
        <v>3159</v>
      </c>
      <c r="K59" s="40" t="n">
        <v>4899</v>
      </c>
      <c r="L59" s="40" t="n">
        <v>25222</v>
      </c>
      <c r="M59" s="40" t="n">
        <v>9730</v>
      </c>
      <c r="N59" s="40" t="n">
        <v>30</v>
      </c>
      <c r="O59" s="40" t="n">
        <v>15</v>
      </c>
      <c r="P59" s="40" t="n">
        <v>9775</v>
      </c>
      <c r="Q59" s="40" t="n">
        <v>0</v>
      </c>
      <c r="R59" s="40" t="n">
        <v>0</v>
      </c>
      <c r="S59" s="41" t="n">
        <v>0.638209266007288</v>
      </c>
      <c r="T59" s="41" t="n">
        <v>0.720690344886705</v>
      </c>
      <c r="U59" s="41" t="n">
        <v>0.720690344886705</v>
      </c>
      <c r="V59" s="66"/>
      <c r="W59" s="66"/>
      <c r="X59" s="66"/>
      <c r="Y59" s="66"/>
      <c r="Z59" s="66"/>
      <c r="AA59" s="1"/>
      <c r="AB59" s="1"/>
      <c r="AC59" s="1"/>
    </row>
    <row r="60" s="3" customFormat="true" ht="12.6" hidden="false" customHeight="false" outlineLevel="0" collapsed="false">
      <c r="A60" s="1"/>
      <c r="B60" s="39" t="s">
        <v>216</v>
      </c>
      <c r="C60" s="64" t="s">
        <v>169</v>
      </c>
      <c r="D60" s="64" t="s">
        <v>217</v>
      </c>
      <c r="E60" s="40" t="n">
        <v>50337</v>
      </c>
      <c r="F60" s="40" t="n">
        <v>5075</v>
      </c>
      <c r="G60" s="40" t="n">
        <v>657</v>
      </c>
      <c r="H60" s="40" t="n">
        <v>56069</v>
      </c>
      <c r="I60" s="40" t="s">
        <v>45</v>
      </c>
      <c r="J60" s="40" t="s">
        <v>45</v>
      </c>
      <c r="K60" s="40" t="s">
        <v>45</v>
      </c>
      <c r="L60" s="40" t="s">
        <v>45</v>
      </c>
      <c r="M60" s="40" t="s">
        <v>45</v>
      </c>
      <c r="N60" s="40" t="s">
        <v>45</v>
      </c>
      <c r="O60" s="40" t="s">
        <v>45</v>
      </c>
      <c r="P60" s="40" t="s">
        <v>45</v>
      </c>
      <c r="Q60" s="40" t="n">
        <v>0</v>
      </c>
      <c r="R60" s="40" t="s">
        <v>45</v>
      </c>
      <c r="S60" s="41" t="s">
        <v>45</v>
      </c>
      <c r="T60" s="41" t="s">
        <v>45</v>
      </c>
      <c r="U60" s="41" t="s">
        <v>45</v>
      </c>
      <c r="V60" s="66"/>
      <c r="W60" s="66"/>
      <c r="X60" s="66"/>
      <c r="Y60" s="66"/>
      <c r="Z60" s="66"/>
      <c r="AA60" s="1"/>
      <c r="AB60" s="1"/>
      <c r="AC60" s="1"/>
    </row>
    <row r="61" s="3" customFormat="true" ht="12.6" hidden="false" customHeight="false" outlineLevel="0" collapsed="false">
      <c r="A61" s="1"/>
      <c r="B61" s="39" t="s">
        <v>224</v>
      </c>
      <c r="C61" s="64" t="s">
        <v>169</v>
      </c>
      <c r="D61" s="64" t="s">
        <v>225</v>
      </c>
      <c r="E61" s="40" t="n">
        <v>43696</v>
      </c>
      <c r="F61" s="40" t="n">
        <v>2868</v>
      </c>
      <c r="G61" s="40" t="n">
        <v>20422</v>
      </c>
      <c r="H61" s="40" t="n">
        <v>66986</v>
      </c>
      <c r="I61" s="40" t="n">
        <v>28092</v>
      </c>
      <c r="J61" s="40" t="n">
        <v>2683</v>
      </c>
      <c r="K61" s="40" t="n">
        <v>20406</v>
      </c>
      <c r="L61" s="40" t="n">
        <v>51181</v>
      </c>
      <c r="M61" s="40" t="n">
        <v>15604</v>
      </c>
      <c r="N61" s="40" t="n">
        <v>185</v>
      </c>
      <c r="O61" s="40" t="n">
        <v>16</v>
      </c>
      <c r="P61" s="40" t="n">
        <v>15805</v>
      </c>
      <c r="Q61" s="40" t="n">
        <v>11343</v>
      </c>
      <c r="R61" s="40" t="n">
        <v>0</v>
      </c>
      <c r="S61" s="41" t="n">
        <v>0.642896374954229</v>
      </c>
      <c r="T61" s="41" t="n">
        <v>0.715957083550492</v>
      </c>
      <c r="U61" s="41" t="n">
        <v>0.764055175708357</v>
      </c>
      <c r="V61" s="66"/>
      <c r="W61" s="66"/>
      <c r="X61" s="66"/>
      <c r="Y61" s="66"/>
      <c r="Z61" s="66"/>
      <c r="AA61" s="1"/>
      <c r="AB61" s="1"/>
      <c r="AC61" s="1"/>
    </row>
    <row r="62" s="3" customFormat="true" ht="12.6" hidden="false" customHeight="false" outlineLevel="0" collapsed="false">
      <c r="A62" s="1"/>
      <c r="B62" s="39" t="s">
        <v>227</v>
      </c>
      <c r="C62" s="64" t="s">
        <v>169</v>
      </c>
      <c r="D62" s="64" t="s">
        <v>228</v>
      </c>
      <c r="E62" s="40" t="n">
        <v>28008</v>
      </c>
      <c r="F62" s="40" t="n">
        <v>0</v>
      </c>
      <c r="G62" s="40" t="n">
        <v>13799</v>
      </c>
      <c r="H62" s="40" t="n">
        <v>41807</v>
      </c>
      <c r="I62" s="40" t="n">
        <v>23925</v>
      </c>
      <c r="J62" s="40" t="n">
        <v>0</v>
      </c>
      <c r="K62" s="40" t="n">
        <v>13244</v>
      </c>
      <c r="L62" s="40" t="n">
        <v>37169</v>
      </c>
      <c r="M62" s="40" t="n">
        <v>4083</v>
      </c>
      <c r="N62" s="40" t="n">
        <v>0</v>
      </c>
      <c r="O62" s="40" t="n">
        <v>555</v>
      </c>
      <c r="P62" s="40" t="n">
        <v>4638</v>
      </c>
      <c r="Q62" s="40" t="n">
        <v>0</v>
      </c>
      <c r="R62" s="40" t="n">
        <v>0</v>
      </c>
      <c r="S62" s="41" t="n">
        <v>0.854220222793488</v>
      </c>
      <c r="T62" s="41" t="n">
        <v>0.889061640395149</v>
      </c>
      <c r="U62" s="41" t="n">
        <v>0.889061640395149</v>
      </c>
      <c r="V62" s="66"/>
      <c r="W62" s="66"/>
      <c r="X62" s="66"/>
      <c r="Y62" s="66"/>
      <c r="Z62" s="66"/>
      <c r="AA62" s="1"/>
      <c r="AB62" s="1"/>
      <c r="AC62" s="1"/>
    </row>
    <row r="63" s="3" customFormat="true" ht="12.6" hidden="false" customHeight="false" outlineLevel="0" collapsed="false">
      <c r="A63" s="1"/>
      <c r="B63" s="39" t="s">
        <v>229</v>
      </c>
      <c r="C63" s="64" t="s">
        <v>169</v>
      </c>
      <c r="D63" s="64" t="s">
        <v>230</v>
      </c>
      <c r="E63" s="40" t="n">
        <v>30187</v>
      </c>
      <c r="F63" s="40" t="n">
        <v>0</v>
      </c>
      <c r="G63" s="40" t="n">
        <v>13648</v>
      </c>
      <c r="H63" s="40" t="n">
        <v>43835</v>
      </c>
      <c r="I63" s="40" t="n">
        <v>17027</v>
      </c>
      <c r="J63" s="40" t="n">
        <v>0</v>
      </c>
      <c r="K63" s="40" t="n">
        <v>13348</v>
      </c>
      <c r="L63" s="40" t="n">
        <v>30375</v>
      </c>
      <c r="M63" s="40" t="n">
        <v>13160</v>
      </c>
      <c r="N63" s="40" t="n">
        <v>0</v>
      </c>
      <c r="O63" s="40" t="n">
        <v>300</v>
      </c>
      <c r="P63" s="40" t="n">
        <v>13460</v>
      </c>
      <c r="Q63" s="40" t="n">
        <v>6973</v>
      </c>
      <c r="R63" s="40" t="n">
        <v>6</v>
      </c>
      <c r="S63" s="41" t="n">
        <v>0.564050750322987</v>
      </c>
      <c r="T63" s="41" t="n">
        <v>0.635017090770984</v>
      </c>
      <c r="U63" s="41" t="n">
        <v>0.692939431960762</v>
      </c>
      <c r="V63" s="66"/>
      <c r="W63" s="66"/>
      <c r="X63" s="66"/>
      <c r="Y63" s="66"/>
      <c r="Z63" s="66"/>
      <c r="AA63" s="1"/>
      <c r="AB63" s="1"/>
      <c r="AC63" s="1"/>
    </row>
    <row r="64" s="3" customFormat="true" ht="12.6" hidden="false" customHeight="false" outlineLevel="0" collapsed="false">
      <c r="A64" s="1"/>
      <c r="B64" s="39" t="s">
        <v>238</v>
      </c>
      <c r="C64" s="64" t="s">
        <v>169</v>
      </c>
      <c r="D64" s="64" t="s">
        <v>239</v>
      </c>
      <c r="E64" s="40" t="n">
        <v>19302</v>
      </c>
      <c r="F64" s="40" t="n">
        <v>0</v>
      </c>
      <c r="G64" s="40" t="n">
        <v>1853</v>
      </c>
      <c r="H64" s="40" t="n">
        <v>21155</v>
      </c>
      <c r="I64" s="40" t="n">
        <v>16140</v>
      </c>
      <c r="J64" s="40" t="n">
        <v>0</v>
      </c>
      <c r="K64" s="40" t="n">
        <v>1853</v>
      </c>
      <c r="L64" s="40" t="n">
        <v>17993</v>
      </c>
      <c r="M64" s="40" t="n">
        <v>3162</v>
      </c>
      <c r="N64" s="40" t="n">
        <v>0</v>
      </c>
      <c r="O64" s="40" t="n">
        <v>0</v>
      </c>
      <c r="P64" s="40" t="n">
        <v>3162</v>
      </c>
      <c r="Q64" s="40" t="n">
        <v>0</v>
      </c>
      <c r="R64" s="40" t="n">
        <v>0</v>
      </c>
      <c r="S64" s="41" t="n">
        <v>0.836182778986634</v>
      </c>
      <c r="T64" s="41" t="n">
        <v>0.850531789175136</v>
      </c>
      <c r="U64" s="41" t="n">
        <v>0.850531789175136</v>
      </c>
      <c r="V64" s="66"/>
      <c r="W64" s="66"/>
      <c r="X64" s="66"/>
      <c r="Y64" s="66"/>
      <c r="Z64" s="66"/>
      <c r="AA64" s="1"/>
      <c r="AB64" s="1"/>
      <c r="AC64" s="1"/>
    </row>
    <row r="65" s="3" customFormat="true" ht="12.6" hidden="false" customHeight="false" outlineLevel="0" collapsed="false">
      <c r="A65" s="1"/>
      <c r="B65" s="39" t="s">
        <v>242</v>
      </c>
      <c r="C65" s="64" t="s">
        <v>169</v>
      </c>
      <c r="D65" s="64" t="s">
        <v>243</v>
      </c>
      <c r="E65" s="40" t="n">
        <v>28928</v>
      </c>
      <c r="F65" s="40" t="n">
        <v>0</v>
      </c>
      <c r="G65" s="40" t="n">
        <v>18113</v>
      </c>
      <c r="H65" s="40" t="n">
        <v>47041</v>
      </c>
      <c r="I65" s="40" t="n">
        <v>19716</v>
      </c>
      <c r="J65" s="40" t="n">
        <v>0</v>
      </c>
      <c r="K65" s="40" t="n">
        <v>17803</v>
      </c>
      <c r="L65" s="40" t="n">
        <v>37519</v>
      </c>
      <c r="M65" s="40" t="n">
        <v>9212</v>
      </c>
      <c r="N65" s="40" t="n">
        <v>0</v>
      </c>
      <c r="O65" s="40" t="n">
        <v>310</v>
      </c>
      <c r="P65" s="40" t="n">
        <v>9522</v>
      </c>
      <c r="Q65" s="40" t="n">
        <v>0</v>
      </c>
      <c r="R65" s="40" t="n">
        <v>0</v>
      </c>
      <c r="S65" s="41" t="n">
        <v>0.681554203539823</v>
      </c>
      <c r="T65" s="41" t="n">
        <v>0.797580833740779</v>
      </c>
      <c r="U65" s="41" t="n">
        <v>0.797580833740779</v>
      </c>
      <c r="V65" s="66"/>
      <c r="W65" s="66"/>
      <c r="X65" s="66"/>
      <c r="Y65" s="66"/>
      <c r="Z65" s="66"/>
      <c r="AA65" s="1"/>
      <c r="AB65" s="1"/>
      <c r="AC65" s="1"/>
    </row>
    <row r="66" s="3" customFormat="true" ht="12.6" hidden="false" customHeight="false" outlineLevel="0" collapsed="false">
      <c r="A66" s="1"/>
      <c r="B66" s="39" t="s">
        <v>246</v>
      </c>
      <c r="C66" s="64" t="s">
        <v>169</v>
      </c>
      <c r="D66" s="64" t="s">
        <v>247</v>
      </c>
      <c r="E66" s="40" t="n">
        <v>37339</v>
      </c>
      <c r="F66" s="40" t="n">
        <v>0</v>
      </c>
      <c r="G66" s="40" t="n">
        <v>28317</v>
      </c>
      <c r="H66" s="40" t="n">
        <v>65656</v>
      </c>
      <c r="I66" s="40" t="n">
        <v>27671</v>
      </c>
      <c r="J66" s="40" t="n">
        <v>0</v>
      </c>
      <c r="K66" s="40" t="n">
        <v>27677</v>
      </c>
      <c r="L66" s="40" t="n">
        <v>55348</v>
      </c>
      <c r="M66" s="40" t="n">
        <v>9668</v>
      </c>
      <c r="N66" s="40" t="n">
        <v>0</v>
      </c>
      <c r="O66" s="40" t="n">
        <v>640</v>
      </c>
      <c r="P66" s="40" t="n">
        <v>10308</v>
      </c>
      <c r="Q66" s="40" t="n">
        <v>0</v>
      </c>
      <c r="R66" s="40" t="n">
        <v>0</v>
      </c>
      <c r="S66" s="41" t="n">
        <v>0.741075015399448</v>
      </c>
      <c r="T66" s="41" t="n">
        <v>0.842999878152796</v>
      </c>
      <c r="U66" s="41" t="n">
        <v>0.842999878152796</v>
      </c>
      <c r="V66" s="66"/>
      <c r="W66" s="66"/>
      <c r="X66" s="66"/>
      <c r="Y66" s="66"/>
      <c r="Z66" s="66"/>
      <c r="AA66" s="1"/>
      <c r="AB66" s="1"/>
      <c r="AC66" s="1"/>
    </row>
    <row r="67" s="3" customFormat="true" ht="12.6" hidden="false" customHeight="false" outlineLevel="0" collapsed="false">
      <c r="A67" s="1"/>
      <c r="B67" s="39" t="s">
        <v>248</v>
      </c>
      <c r="C67" s="64" t="s">
        <v>169</v>
      </c>
      <c r="D67" s="64" t="s">
        <v>249</v>
      </c>
      <c r="E67" s="40" t="n">
        <v>36702</v>
      </c>
      <c r="F67" s="40" t="n">
        <v>0</v>
      </c>
      <c r="G67" s="40" t="n">
        <v>32717.32</v>
      </c>
      <c r="H67" s="40" t="n">
        <v>69419.32</v>
      </c>
      <c r="I67" s="40" t="n">
        <v>19733</v>
      </c>
      <c r="J67" s="40" t="n">
        <v>0</v>
      </c>
      <c r="K67" s="40" t="n">
        <v>31994.76</v>
      </c>
      <c r="L67" s="40" t="n">
        <v>51727.76</v>
      </c>
      <c r="M67" s="40" t="n">
        <v>16969</v>
      </c>
      <c r="N67" s="40" t="n">
        <v>0</v>
      </c>
      <c r="O67" s="40" t="n">
        <v>722.56</v>
      </c>
      <c r="P67" s="40" t="n">
        <v>17691.56</v>
      </c>
      <c r="Q67" s="40" t="n">
        <v>22657.32</v>
      </c>
      <c r="R67" s="40" t="n">
        <v>722.560000000001</v>
      </c>
      <c r="S67" s="41" t="n">
        <v>0.537654623726227</v>
      </c>
      <c r="T67" s="41" t="n">
        <v>0.637119883666225</v>
      </c>
      <c r="U67" s="41" t="n">
        <v>0.745149333067509</v>
      </c>
      <c r="V67" s="66"/>
      <c r="W67" s="66"/>
      <c r="X67" s="66"/>
      <c r="Y67" s="66"/>
      <c r="Z67" s="66"/>
      <c r="AA67" s="1"/>
      <c r="AB67" s="1"/>
      <c r="AC67" s="1"/>
    </row>
    <row r="68" s="3" customFormat="true" ht="12.6" hidden="false" customHeight="false" outlineLevel="0" collapsed="false">
      <c r="A68" s="1"/>
      <c r="B68" s="39" t="s">
        <v>250</v>
      </c>
      <c r="C68" s="64" t="s">
        <v>169</v>
      </c>
      <c r="D68" s="64" t="s">
        <v>251</v>
      </c>
      <c r="E68" s="40" t="n">
        <v>95294</v>
      </c>
      <c r="F68" s="40" t="n">
        <v>0</v>
      </c>
      <c r="G68" s="40" t="n">
        <v>68484.395</v>
      </c>
      <c r="H68" s="40" t="n">
        <v>163778.395</v>
      </c>
      <c r="I68" s="40" t="n">
        <v>58215</v>
      </c>
      <c r="J68" s="40" t="n">
        <v>0</v>
      </c>
      <c r="K68" s="40" t="n">
        <v>68219.395</v>
      </c>
      <c r="L68" s="40" t="n">
        <v>126434.395</v>
      </c>
      <c r="M68" s="40" t="n">
        <v>37079</v>
      </c>
      <c r="N68" s="40" t="n">
        <v>0</v>
      </c>
      <c r="O68" s="40" t="n">
        <v>265</v>
      </c>
      <c r="P68" s="40" t="n">
        <v>37344</v>
      </c>
      <c r="Q68" s="40" t="n">
        <v>58541.395</v>
      </c>
      <c r="R68" s="40" t="n">
        <v>0</v>
      </c>
      <c r="S68" s="41" t="n">
        <v>0.610898902344324</v>
      </c>
      <c r="T68" s="41" t="n">
        <v>0.645143818238832</v>
      </c>
      <c r="U68" s="41" t="n">
        <v>0.771984577086618</v>
      </c>
      <c r="V68" s="66"/>
      <c r="W68" s="66"/>
      <c r="X68" s="66"/>
      <c r="Y68" s="66"/>
      <c r="Z68" s="66"/>
      <c r="AA68" s="1"/>
      <c r="AB68" s="1"/>
      <c r="AC68" s="1"/>
    </row>
    <row r="69" s="3" customFormat="true" ht="12.6" hidden="false" customHeight="false" outlineLevel="0" collapsed="false">
      <c r="A69" s="1"/>
      <c r="B69" s="39" t="s">
        <v>252</v>
      </c>
      <c r="C69" s="64" t="s">
        <v>169</v>
      </c>
      <c r="D69" s="64" t="s">
        <v>253</v>
      </c>
      <c r="E69" s="40" t="n">
        <v>38620</v>
      </c>
      <c r="F69" s="40" t="n">
        <v>6026</v>
      </c>
      <c r="G69" s="40" t="n">
        <v>19371</v>
      </c>
      <c r="H69" s="40" t="n">
        <v>64017</v>
      </c>
      <c r="I69" s="40" t="n">
        <v>24743</v>
      </c>
      <c r="J69" s="40" t="n">
        <v>5999</v>
      </c>
      <c r="K69" s="40" t="n">
        <v>19081</v>
      </c>
      <c r="L69" s="40" t="n">
        <v>49823</v>
      </c>
      <c r="M69" s="40" t="n">
        <v>13877</v>
      </c>
      <c r="N69" s="40" t="n">
        <v>27</v>
      </c>
      <c r="O69" s="40" t="n">
        <v>290</v>
      </c>
      <c r="P69" s="40" t="n">
        <v>14194</v>
      </c>
      <c r="Q69" s="40" t="n">
        <v>0</v>
      </c>
      <c r="R69" s="40" t="n">
        <v>0</v>
      </c>
      <c r="S69" s="41" t="n">
        <v>0.640678404971517</v>
      </c>
      <c r="T69" s="41" t="n">
        <v>0.778277645000547</v>
      </c>
      <c r="U69" s="41" t="n">
        <v>0.778277645000547</v>
      </c>
      <c r="V69" s="66"/>
      <c r="W69" s="66"/>
      <c r="X69" s="66"/>
      <c r="Y69" s="66"/>
      <c r="Z69" s="66"/>
      <c r="AA69" s="1"/>
      <c r="AB69" s="1"/>
      <c r="AC69" s="1"/>
    </row>
    <row r="70" s="3" customFormat="true" ht="12.6" hidden="false" customHeight="false" outlineLevel="0" collapsed="false">
      <c r="A70" s="1"/>
      <c r="B70" s="39" t="s">
        <v>254</v>
      </c>
      <c r="C70" s="64" t="s">
        <v>169</v>
      </c>
      <c r="D70" s="64" t="s">
        <v>785</v>
      </c>
      <c r="E70" s="40" t="n">
        <v>56087</v>
      </c>
      <c r="F70" s="40" t="n">
        <v>0</v>
      </c>
      <c r="G70" s="40" t="n">
        <v>45018.31</v>
      </c>
      <c r="H70" s="40" t="n">
        <v>101105.31</v>
      </c>
      <c r="I70" s="40" t="n">
        <v>34490</v>
      </c>
      <c r="J70" s="40" t="n">
        <v>0</v>
      </c>
      <c r="K70" s="40" t="n">
        <v>45000.52</v>
      </c>
      <c r="L70" s="40" t="n">
        <v>79490.52</v>
      </c>
      <c r="M70" s="40" t="n">
        <v>21597</v>
      </c>
      <c r="N70" s="40" t="n">
        <v>0</v>
      </c>
      <c r="O70" s="40" t="n">
        <v>17.79</v>
      </c>
      <c r="P70" s="40" t="n">
        <v>21614.79</v>
      </c>
      <c r="Q70" s="40" t="n">
        <v>13915.31</v>
      </c>
      <c r="R70" s="40" t="n">
        <v>8.79000000000087</v>
      </c>
      <c r="S70" s="41" t="n">
        <v>0.614937507800382</v>
      </c>
      <c r="T70" s="41" t="n">
        <v>0.752196352792751</v>
      </c>
      <c r="U70" s="41" t="n">
        <v>0.786215086032573</v>
      </c>
      <c r="V70" s="66"/>
      <c r="W70" s="66"/>
      <c r="X70" s="66"/>
      <c r="Y70" s="66"/>
      <c r="Z70" s="66"/>
      <c r="AA70" s="1"/>
      <c r="AB70" s="1"/>
      <c r="AC70" s="1"/>
    </row>
    <row r="71" s="3" customFormat="true" ht="12.6" hidden="false" customHeight="false" outlineLevel="0" collapsed="false">
      <c r="A71" s="1"/>
      <c r="B71" s="39" t="s">
        <v>256</v>
      </c>
      <c r="C71" s="64" t="s">
        <v>169</v>
      </c>
      <c r="D71" s="64" t="s">
        <v>257</v>
      </c>
      <c r="E71" s="40" t="n">
        <v>62174</v>
      </c>
      <c r="F71" s="40" t="n">
        <v>4581</v>
      </c>
      <c r="G71" s="40" t="n">
        <v>30387</v>
      </c>
      <c r="H71" s="40" t="n">
        <v>97142</v>
      </c>
      <c r="I71" s="40" t="n">
        <v>38132</v>
      </c>
      <c r="J71" s="40" t="n">
        <v>4488</v>
      </c>
      <c r="K71" s="40" t="n">
        <v>29979</v>
      </c>
      <c r="L71" s="40" t="n">
        <v>72599</v>
      </c>
      <c r="M71" s="40" t="n">
        <v>24042</v>
      </c>
      <c r="N71" s="40" t="n">
        <v>93</v>
      </c>
      <c r="O71" s="40" t="n">
        <v>408</v>
      </c>
      <c r="P71" s="40" t="n">
        <v>24543</v>
      </c>
      <c r="Q71" s="40" t="n">
        <v>30387</v>
      </c>
      <c r="R71" s="40" t="n">
        <v>408</v>
      </c>
      <c r="S71" s="41" t="n">
        <v>0.613311030334223</v>
      </c>
      <c r="T71" s="41" t="n">
        <v>0.638454048385889</v>
      </c>
      <c r="U71" s="41" t="n">
        <v>0.747349241316835</v>
      </c>
      <c r="V71" s="66"/>
      <c r="W71" s="66"/>
      <c r="X71" s="66"/>
      <c r="Y71" s="66"/>
      <c r="Z71" s="66"/>
      <c r="AA71" s="1"/>
      <c r="AB71" s="1"/>
      <c r="AC71" s="1"/>
    </row>
    <row r="72" s="3" customFormat="true" ht="12.6" hidden="false" customHeight="false" outlineLevel="0" collapsed="false">
      <c r="A72" s="1"/>
      <c r="B72" s="39" t="s">
        <v>258</v>
      </c>
      <c r="C72" s="64" t="s">
        <v>169</v>
      </c>
      <c r="D72" s="64" t="s">
        <v>259</v>
      </c>
      <c r="E72" s="40" t="n">
        <v>47251</v>
      </c>
      <c r="F72" s="40" t="n">
        <v>1310</v>
      </c>
      <c r="G72" s="40" t="n">
        <v>21651</v>
      </c>
      <c r="H72" s="40" t="n">
        <v>70212</v>
      </c>
      <c r="I72" s="40" t="n">
        <v>30072</v>
      </c>
      <c r="J72" s="40" t="n">
        <v>1310</v>
      </c>
      <c r="K72" s="40" t="n">
        <v>21267</v>
      </c>
      <c r="L72" s="40" t="n">
        <v>52649</v>
      </c>
      <c r="M72" s="40" t="n">
        <v>17179</v>
      </c>
      <c r="N72" s="40" t="n">
        <v>0</v>
      </c>
      <c r="O72" s="40" t="n">
        <v>384</v>
      </c>
      <c r="P72" s="40" t="n">
        <v>17563</v>
      </c>
      <c r="Q72" s="40" t="n">
        <v>0</v>
      </c>
      <c r="R72" s="40" t="n">
        <v>0</v>
      </c>
      <c r="S72" s="41" t="n">
        <v>0.63643097500582</v>
      </c>
      <c r="T72" s="41" t="n">
        <v>0.74985757420384</v>
      </c>
      <c r="U72" s="41" t="n">
        <v>0.74985757420384</v>
      </c>
      <c r="V72" s="66"/>
      <c r="W72" s="66"/>
      <c r="X72" s="66"/>
      <c r="Y72" s="66"/>
      <c r="Z72" s="66"/>
      <c r="AA72" s="1"/>
      <c r="AB72" s="1"/>
      <c r="AC72" s="1"/>
    </row>
    <row r="73" s="3" customFormat="true" ht="12.6" hidden="false" customHeight="false" outlineLevel="0" collapsed="false">
      <c r="A73" s="1"/>
      <c r="B73" s="39" t="s">
        <v>261</v>
      </c>
      <c r="C73" s="64" t="s">
        <v>169</v>
      </c>
      <c r="D73" s="64" t="s">
        <v>262</v>
      </c>
      <c r="E73" s="40" t="n">
        <v>21694</v>
      </c>
      <c r="F73" s="40" t="n">
        <v>0</v>
      </c>
      <c r="G73" s="40" t="n">
        <v>13348</v>
      </c>
      <c r="H73" s="40" t="n">
        <v>35042</v>
      </c>
      <c r="I73" s="40" t="n">
        <v>15130</v>
      </c>
      <c r="J73" s="40" t="n">
        <v>0</v>
      </c>
      <c r="K73" s="40" t="n">
        <v>13344</v>
      </c>
      <c r="L73" s="40" t="n">
        <v>28474</v>
      </c>
      <c r="M73" s="40" t="n">
        <v>6564</v>
      </c>
      <c r="N73" s="40" t="n">
        <v>0</v>
      </c>
      <c r="O73" s="40" t="n">
        <v>4</v>
      </c>
      <c r="P73" s="40" t="n">
        <v>6568</v>
      </c>
      <c r="Q73" s="40" t="n">
        <v>0</v>
      </c>
      <c r="R73" s="40" t="n">
        <v>0</v>
      </c>
      <c r="S73" s="41" t="n">
        <v>0.697427860237854</v>
      </c>
      <c r="T73" s="41" t="n">
        <v>0.812567775811883</v>
      </c>
      <c r="U73" s="41" t="n">
        <v>0.812567775811883</v>
      </c>
      <c r="V73" s="66"/>
      <c r="W73" s="66"/>
      <c r="X73" s="66"/>
      <c r="Y73" s="66"/>
      <c r="Z73" s="66"/>
      <c r="AA73" s="1"/>
      <c r="AB73" s="1"/>
      <c r="AC73" s="1"/>
    </row>
    <row r="74" s="3" customFormat="true" ht="12.6" hidden="false" customHeight="false" outlineLevel="0" collapsed="false">
      <c r="A74" s="1"/>
      <c r="B74" s="39" t="s">
        <v>263</v>
      </c>
      <c r="C74" s="64" t="s">
        <v>169</v>
      </c>
      <c r="D74" s="64" t="s">
        <v>264</v>
      </c>
      <c r="E74" s="40" t="n">
        <v>33594</v>
      </c>
      <c r="F74" s="40" t="n">
        <v>0</v>
      </c>
      <c r="G74" s="40" t="n">
        <v>15765</v>
      </c>
      <c r="H74" s="40" t="n">
        <v>49359</v>
      </c>
      <c r="I74" s="40" t="n">
        <v>20653</v>
      </c>
      <c r="J74" s="40" t="n">
        <v>0</v>
      </c>
      <c r="K74" s="40" t="n">
        <v>15739</v>
      </c>
      <c r="L74" s="40" t="n">
        <v>36392</v>
      </c>
      <c r="M74" s="40" t="n">
        <v>12941</v>
      </c>
      <c r="N74" s="40" t="n">
        <v>0</v>
      </c>
      <c r="O74" s="40" t="n">
        <v>26</v>
      </c>
      <c r="P74" s="40" t="n">
        <v>12967</v>
      </c>
      <c r="Q74" s="40" t="n">
        <v>0</v>
      </c>
      <c r="R74" s="40" t="n">
        <v>0</v>
      </c>
      <c r="S74" s="41" t="n">
        <v>0.614782401619337</v>
      </c>
      <c r="T74" s="41" t="n">
        <v>0.737292084523592</v>
      </c>
      <c r="U74" s="41" t="n">
        <v>0.737292084523592</v>
      </c>
      <c r="V74" s="66"/>
      <c r="W74" s="66"/>
      <c r="X74" s="66"/>
      <c r="Y74" s="66"/>
      <c r="Z74" s="66"/>
      <c r="AA74" s="1"/>
      <c r="AB74" s="1"/>
      <c r="AC74" s="1"/>
    </row>
    <row r="75" s="3" customFormat="true" ht="12.6" hidden="false" customHeight="false" outlineLevel="0" collapsed="false">
      <c r="A75" s="1"/>
      <c r="B75" s="39" t="s">
        <v>266</v>
      </c>
      <c r="C75" s="64" t="s">
        <v>169</v>
      </c>
      <c r="D75" s="64" t="s">
        <v>267</v>
      </c>
      <c r="E75" s="40" t="n">
        <v>16529</v>
      </c>
      <c r="F75" s="40" t="n">
        <v>0</v>
      </c>
      <c r="G75" s="40" t="n">
        <v>346</v>
      </c>
      <c r="H75" s="40" t="n">
        <v>16875</v>
      </c>
      <c r="I75" s="40" t="n">
        <v>11540</v>
      </c>
      <c r="J75" s="40" t="n">
        <v>0</v>
      </c>
      <c r="K75" s="40" t="n">
        <v>346</v>
      </c>
      <c r="L75" s="40" t="n">
        <v>11886</v>
      </c>
      <c r="M75" s="40" t="n">
        <v>4989</v>
      </c>
      <c r="N75" s="40" t="n">
        <v>0</v>
      </c>
      <c r="O75" s="40" t="n">
        <v>0</v>
      </c>
      <c r="P75" s="40" t="n">
        <v>4989</v>
      </c>
      <c r="Q75" s="40" t="n">
        <v>0</v>
      </c>
      <c r="R75" s="40" t="n">
        <v>0</v>
      </c>
      <c r="S75" s="41" t="n">
        <v>0.698166858249138</v>
      </c>
      <c r="T75" s="41" t="n">
        <v>0.704355555555556</v>
      </c>
      <c r="U75" s="41" t="n">
        <v>0.704355555555556</v>
      </c>
      <c r="V75" s="66"/>
      <c r="W75" s="66"/>
      <c r="X75" s="66"/>
      <c r="Y75" s="66"/>
      <c r="Z75" s="66"/>
      <c r="AA75" s="1"/>
      <c r="AB75" s="1"/>
      <c r="AC75" s="1"/>
    </row>
    <row r="76" s="3" customFormat="true" ht="12.6" hidden="false" customHeight="false" outlineLevel="0" collapsed="false">
      <c r="A76" s="1"/>
      <c r="B76" s="39" t="s">
        <v>268</v>
      </c>
      <c r="C76" s="64" t="s">
        <v>269</v>
      </c>
      <c r="D76" s="64" t="s">
        <v>270</v>
      </c>
      <c r="E76" s="40" t="n">
        <v>15984</v>
      </c>
      <c r="F76" s="40" t="n">
        <v>1959</v>
      </c>
      <c r="G76" s="40" t="n">
        <v>197</v>
      </c>
      <c r="H76" s="40" t="n">
        <v>18140</v>
      </c>
      <c r="I76" s="40" t="n">
        <v>12746</v>
      </c>
      <c r="J76" s="40" t="n">
        <v>1959</v>
      </c>
      <c r="K76" s="40" t="n">
        <v>197</v>
      </c>
      <c r="L76" s="40" t="n">
        <v>14902</v>
      </c>
      <c r="M76" s="40" t="n">
        <v>3238</v>
      </c>
      <c r="N76" s="40" t="n">
        <v>0</v>
      </c>
      <c r="O76" s="40" t="n">
        <v>0</v>
      </c>
      <c r="P76" s="40" t="n">
        <v>3238</v>
      </c>
      <c r="Q76" s="40" t="n">
        <v>0</v>
      </c>
      <c r="R76" s="40" t="n">
        <v>0</v>
      </c>
      <c r="S76" s="41" t="n">
        <v>0.797422422422422</v>
      </c>
      <c r="T76" s="41" t="n">
        <v>0.821499448732084</v>
      </c>
      <c r="U76" s="41" t="n">
        <v>0.821499448732084</v>
      </c>
      <c r="V76" s="66"/>
      <c r="W76" s="66"/>
      <c r="X76" s="66"/>
      <c r="Y76" s="66"/>
      <c r="Z76" s="66"/>
      <c r="AA76" s="1"/>
      <c r="AB76" s="1"/>
      <c r="AC76" s="1"/>
    </row>
    <row r="77" s="3" customFormat="true" ht="12.6" hidden="false" customHeight="false" outlineLevel="0" collapsed="false">
      <c r="A77" s="1"/>
      <c r="B77" s="39" t="s">
        <v>272</v>
      </c>
      <c r="C77" s="64" t="s">
        <v>269</v>
      </c>
      <c r="D77" s="64" t="s">
        <v>273</v>
      </c>
      <c r="E77" s="40" t="n">
        <v>27071</v>
      </c>
      <c r="F77" s="40" t="n">
        <v>0</v>
      </c>
      <c r="G77" s="40" t="n">
        <v>0</v>
      </c>
      <c r="H77" s="40" t="n">
        <v>27071</v>
      </c>
      <c r="I77" s="40" t="n">
        <v>23583</v>
      </c>
      <c r="J77" s="40" t="n">
        <v>0</v>
      </c>
      <c r="K77" s="40" t="n">
        <v>0</v>
      </c>
      <c r="L77" s="40" t="n">
        <v>23583</v>
      </c>
      <c r="M77" s="40" t="n">
        <v>3488</v>
      </c>
      <c r="N77" s="40" t="n">
        <v>0</v>
      </c>
      <c r="O77" s="40" t="n">
        <v>0</v>
      </c>
      <c r="P77" s="40" t="n">
        <v>3488</v>
      </c>
      <c r="Q77" s="40" t="n">
        <v>0</v>
      </c>
      <c r="R77" s="40" t="n">
        <v>0</v>
      </c>
      <c r="S77" s="41" t="n">
        <v>0.871153633039046</v>
      </c>
      <c r="T77" s="41" t="n">
        <v>0.871153633039046</v>
      </c>
      <c r="U77" s="41" t="n">
        <v>0.871153633039046</v>
      </c>
      <c r="V77" s="66"/>
      <c r="W77" s="66"/>
      <c r="X77" s="66"/>
      <c r="Y77" s="66"/>
      <c r="Z77" s="66"/>
      <c r="AA77" s="1"/>
      <c r="AB77" s="1"/>
      <c r="AC77" s="1"/>
    </row>
    <row r="78" s="3" customFormat="true" ht="12.6" hidden="false" customHeight="false" outlineLevel="0" collapsed="false">
      <c r="A78" s="1"/>
      <c r="B78" s="39" t="s">
        <v>275</v>
      </c>
      <c r="C78" s="64" t="s">
        <v>269</v>
      </c>
      <c r="D78" s="64" t="s">
        <v>276</v>
      </c>
      <c r="E78" s="40" t="n">
        <v>31330</v>
      </c>
      <c r="F78" s="40" t="n">
        <v>0</v>
      </c>
      <c r="G78" s="40" t="n">
        <v>4029</v>
      </c>
      <c r="H78" s="40" t="n">
        <v>35359</v>
      </c>
      <c r="I78" s="40" t="n">
        <v>21189</v>
      </c>
      <c r="J78" s="40" t="n">
        <v>0</v>
      </c>
      <c r="K78" s="40" t="n">
        <v>3966</v>
      </c>
      <c r="L78" s="40" t="n">
        <v>25155</v>
      </c>
      <c r="M78" s="40" t="n">
        <v>10141</v>
      </c>
      <c r="N78" s="40" t="n">
        <v>0</v>
      </c>
      <c r="O78" s="40" t="n">
        <v>63</v>
      </c>
      <c r="P78" s="40" t="n">
        <v>10204</v>
      </c>
      <c r="Q78" s="40" t="n">
        <v>0</v>
      </c>
      <c r="R78" s="40" t="n">
        <v>0</v>
      </c>
      <c r="S78" s="41" t="n">
        <v>0.676316629428663</v>
      </c>
      <c r="T78" s="41" t="n">
        <v>0.711417178087616</v>
      </c>
      <c r="U78" s="41" t="n">
        <v>0.711417178087616</v>
      </c>
      <c r="V78" s="66"/>
      <c r="W78" s="66"/>
      <c r="X78" s="66"/>
      <c r="Y78" s="66"/>
      <c r="Z78" s="66"/>
      <c r="AA78" s="1"/>
      <c r="AB78" s="1"/>
      <c r="AC78" s="1"/>
    </row>
    <row r="79" s="3" customFormat="true" ht="12.6" hidden="false" customHeight="false" outlineLevel="0" collapsed="false">
      <c r="A79" s="1"/>
      <c r="B79" s="39" t="s">
        <v>280</v>
      </c>
      <c r="C79" s="64" t="s">
        <v>269</v>
      </c>
      <c r="D79" s="64" t="s">
        <v>281</v>
      </c>
      <c r="E79" s="40" t="n">
        <v>39738</v>
      </c>
      <c r="F79" s="40" t="n">
        <v>0</v>
      </c>
      <c r="G79" s="40" t="n">
        <v>12457</v>
      </c>
      <c r="H79" s="40" t="n">
        <v>52195</v>
      </c>
      <c r="I79" s="40" t="n">
        <v>32962</v>
      </c>
      <c r="J79" s="40" t="n">
        <v>0</v>
      </c>
      <c r="K79" s="40" t="n">
        <v>12456</v>
      </c>
      <c r="L79" s="40" t="n">
        <v>45418</v>
      </c>
      <c r="M79" s="40" t="n">
        <v>6776</v>
      </c>
      <c r="N79" s="40" t="n">
        <v>0</v>
      </c>
      <c r="O79" s="40" t="n">
        <v>1</v>
      </c>
      <c r="P79" s="40" t="n">
        <v>6777</v>
      </c>
      <c r="Q79" s="40" t="n">
        <v>12457</v>
      </c>
      <c r="R79" s="40" t="n">
        <v>1</v>
      </c>
      <c r="S79" s="41" t="n">
        <v>0.829483114399316</v>
      </c>
      <c r="T79" s="41" t="n">
        <v>0.829483114399316</v>
      </c>
      <c r="U79" s="41" t="n">
        <v>0.870159977009292</v>
      </c>
      <c r="V79" s="66"/>
      <c r="W79" s="66"/>
      <c r="X79" s="66"/>
      <c r="Y79" s="66"/>
      <c r="Z79" s="66"/>
      <c r="AA79" s="1"/>
      <c r="AB79" s="1"/>
      <c r="AC79" s="1"/>
    </row>
    <row r="80" s="3" customFormat="true" ht="12.6" hidden="false" customHeight="false" outlineLevel="0" collapsed="false">
      <c r="A80" s="1"/>
      <c r="B80" s="39" t="s">
        <v>282</v>
      </c>
      <c r="C80" s="64" t="s">
        <v>269</v>
      </c>
      <c r="D80" s="64" t="s">
        <v>283</v>
      </c>
      <c r="E80" s="40" t="n">
        <v>36564</v>
      </c>
      <c r="F80" s="40" t="n">
        <v>0</v>
      </c>
      <c r="G80" s="40" t="n">
        <v>18466</v>
      </c>
      <c r="H80" s="40" t="n">
        <v>55030</v>
      </c>
      <c r="I80" s="40" t="n">
        <v>21360</v>
      </c>
      <c r="J80" s="40" t="n">
        <v>0</v>
      </c>
      <c r="K80" s="40" t="n">
        <v>18466</v>
      </c>
      <c r="L80" s="40" t="n">
        <v>39826</v>
      </c>
      <c r="M80" s="40" t="n">
        <v>15204</v>
      </c>
      <c r="N80" s="40" t="n">
        <v>0</v>
      </c>
      <c r="O80" s="40" t="n">
        <v>0</v>
      </c>
      <c r="P80" s="40" t="n">
        <v>15204</v>
      </c>
      <c r="Q80" s="40" t="n">
        <v>0</v>
      </c>
      <c r="R80" s="40" t="n">
        <v>0</v>
      </c>
      <c r="S80" s="41" t="n">
        <v>0.58418116179849</v>
      </c>
      <c r="T80" s="41" t="n">
        <v>0.723714337634018</v>
      </c>
      <c r="U80" s="41" t="n">
        <v>0.723714337634018</v>
      </c>
      <c r="V80" s="66"/>
      <c r="W80" s="66"/>
      <c r="X80" s="66"/>
      <c r="Y80" s="66"/>
      <c r="Z80" s="66"/>
      <c r="AA80" s="1"/>
      <c r="AB80" s="1"/>
      <c r="AC80" s="1"/>
    </row>
    <row r="81" s="3" customFormat="true" ht="12.6" hidden="false" customHeight="false" outlineLevel="0" collapsed="false">
      <c r="A81" s="1"/>
      <c r="B81" s="39" t="s">
        <v>285</v>
      </c>
      <c r="C81" s="64" t="s">
        <v>269</v>
      </c>
      <c r="D81" s="64" t="s">
        <v>286</v>
      </c>
      <c r="E81" s="40" t="n">
        <v>36260</v>
      </c>
      <c r="F81" s="40" t="n">
        <v>0</v>
      </c>
      <c r="G81" s="40" t="n">
        <v>10750</v>
      </c>
      <c r="H81" s="40" t="n">
        <v>47010</v>
      </c>
      <c r="I81" s="40" t="n">
        <v>29778</v>
      </c>
      <c r="J81" s="40" t="n">
        <v>0</v>
      </c>
      <c r="K81" s="40" t="n">
        <v>10684</v>
      </c>
      <c r="L81" s="40" t="n">
        <v>40462</v>
      </c>
      <c r="M81" s="40" t="n">
        <v>6482</v>
      </c>
      <c r="N81" s="40" t="n">
        <v>0</v>
      </c>
      <c r="O81" s="40" t="n">
        <v>66</v>
      </c>
      <c r="P81" s="40" t="n">
        <v>6548</v>
      </c>
      <c r="Q81" s="40" t="n">
        <v>0</v>
      </c>
      <c r="R81" s="40" t="n">
        <v>0</v>
      </c>
      <c r="S81" s="41" t="n">
        <v>0.821235521235521</v>
      </c>
      <c r="T81" s="41" t="n">
        <v>0.860710487130398</v>
      </c>
      <c r="U81" s="41" t="n">
        <v>0.860710487130398</v>
      </c>
      <c r="V81" s="66"/>
      <c r="W81" s="66"/>
      <c r="X81" s="66"/>
      <c r="Y81" s="66"/>
      <c r="Z81" s="66"/>
      <c r="AA81" s="1"/>
      <c r="AB81" s="1"/>
      <c r="AC81" s="1"/>
    </row>
    <row r="82" s="3" customFormat="true" ht="12.6" hidden="false" customHeight="false" outlineLevel="0" collapsed="false">
      <c r="A82" s="1"/>
      <c r="B82" s="39" t="s">
        <v>292</v>
      </c>
      <c r="C82" s="64" t="s">
        <v>269</v>
      </c>
      <c r="D82" s="64" t="s">
        <v>293</v>
      </c>
      <c r="E82" s="40" t="n">
        <v>24930</v>
      </c>
      <c r="F82" s="40" t="n">
        <v>0</v>
      </c>
      <c r="G82" s="40" t="n">
        <v>7821</v>
      </c>
      <c r="H82" s="40" t="n">
        <v>32751</v>
      </c>
      <c r="I82" s="40" t="n">
        <v>20452</v>
      </c>
      <c r="J82" s="40" t="n">
        <v>0</v>
      </c>
      <c r="K82" s="40" t="n">
        <v>7788</v>
      </c>
      <c r="L82" s="40" t="n">
        <v>28240</v>
      </c>
      <c r="M82" s="40" t="n">
        <v>4478</v>
      </c>
      <c r="N82" s="40" t="n">
        <v>0</v>
      </c>
      <c r="O82" s="40" t="n">
        <v>33</v>
      </c>
      <c r="P82" s="40" t="n">
        <v>4511</v>
      </c>
      <c r="Q82" s="40" t="n">
        <v>0</v>
      </c>
      <c r="R82" s="40" t="n">
        <v>0</v>
      </c>
      <c r="S82" s="41" t="n">
        <v>0.820377055756117</v>
      </c>
      <c r="T82" s="41" t="n">
        <v>0.862263747671827</v>
      </c>
      <c r="U82" s="41" t="n">
        <v>0.862263747671827</v>
      </c>
      <c r="V82" s="66"/>
      <c r="W82" s="66"/>
      <c r="X82" s="66"/>
      <c r="Y82" s="66"/>
      <c r="Z82" s="66"/>
      <c r="AA82" s="1"/>
      <c r="AB82" s="1"/>
      <c r="AC82" s="1"/>
    </row>
    <row r="83" s="3" customFormat="true" ht="12.6" hidden="false" customHeight="false" outlineLevel="0" collapsed="false">
      <c r="A83" s="1"/>
      <c r="B83" s="39" t="s">
        <v>296</v>
      </c>
      <c r="C83" s="64" t="s">
        <v>269</v>
      </c>
      <c r="D83" s="64" t="s">
        <v>297</v>
      </c>
      <c r="E83" s="40" t="n">
        <v>13249</v>
      </c>
      <c r="F83" s="40" t="n">
        <v>0</v>
      </c>
      <c r="G83" s="40" t="n">
        <v>2138</v>
      </c>
      <c r="H83" s="40" t="n">
        <v>15387</v>
      </c>
      <c r="I83" s="40" t="n">
        <v>11483</v>
      </c>
      <c r="J83" s="40" t="n">
        <v>0</v>
      </c>
      <c r="K83" s="40" t="n">
        <v>2137</v>
      </c>
      <c r="L83" s="40" t="n">
        <v>13620</v>
      </c>
      <c r="M83" s="40" t="n">
        <v>1766</v>
      </c>
      <c r="N83" s="40" t="n">
        <v>0</v>
      </c>
      <c r="O83" s="40" t="n">
        <v>1</v>
      </c>
      <c r="P83" s="40" t="n">
        <v>1767</v>
      </c>
      <c r="Q83" s="40" t="n">
        <v>0</v>
      </c>
      <c r="R83" s="40" t="n">
        <v>0</v>
      </c>
      <c r="S83" s="41" t="n">
        <v>0.866706921277078</v>
      </c>
      <c r="T83" s="41" t="n">
        <v>0.885162799766036</v>
      </c>
      <c r="U83" s="41" t="n">
        <v>0.885162799766036</v>
      </c>
      <c r="V83" s="66"/>
      <c r="W83" s="66"/>
      <c r="X83" s="66"/>
      <c r="Y83" s="66"/>
      <c r="Z83" s="66"/>
      <c r="AA83" s="1"/>
      <c r="AB83" s="1"/>
      <c r="AC83" s="1"/>
    </row>
    <row r="84" s="3" customFormat="true" ht="12.6" hidden="false" customHeight="false" outlineLevel="0" collapsed="false">
      <c r="A84" s="1"/>
      <c r="B84" s="39" t="s">
        <v>298</v>
      </c>
      <c r="C84" s="64" t="s">
        <v>269</v>
      </c>
      <c r="D84" s="64" t="s">
        <v>786</v>
      </c>
      <c r="E84" s="40" t="n">
        <v>34377</v>
      </c>
      <c r="F84" s="40" t="n">
        <v>0</v>
      </c>
      <c r="G84" s="40" t="n">
        <v>27230</v>
      </c>
      <c r="H84" s="40" t="n">
        <v>61607</v>
      </c>
      <c r="I84" s="40" t="n">
        <v>22593</v>
      </c>
      <c r="J84" s="40" t="n">
        <v>0</v>
      </c>
      <c r="K84" s="40" t="n">
        <v>27179</v>
      </c>
      <c r="L84" s="40" t="n">
        <v>49772</v>
      </c>
      <c r="M84" s="40" t="n">
        <v>11784</v>
      </c>
      <c r="N84" s="40" t="n">
        <v>0</v>
      </c>
      <c r="O84" s="40" t="n">
        <v>51</v>
      </c>
      <c r="P84" s="40" t="n">
        <v>11835</v>
      </c>
      <c r="Q84" s="40" t="n">
        <v>27230</v>
      </c>
      <c r="R84" s="40" t="n">
        <v>51</v>
      </c>
      <c r="S84" s="41" t="n">
        <v>0.657212671262763</v>
      </c>
      <c r="T84" s="41" t="n">
        <v>0.657212671262763</v>
      </c>
      <c r="U84" s="41" t="n">
        <v>0.807895206713523</v>
      </c>
      <c r="V84" s="66"/>
      <c r="W84" s="66"/>
      <c r="X84" s="66"/>
      <c r="Y84" s="66"/>
      <c r="Z84" s="66"/>
      <c r="AA84" s="1"/>
      <c r="AB84" s="1"/>
      <c r="AC84" s="1"/>
    </row>
    <row r="85" s="3" customFormat="true" ht="12.6" hidden="false" customHeight="false" outlineLevel="0" collapsed="false">
      <c r="A85" s="1"/>
      <c r="B85" s="39" t="s">
        <v>302</v>
      </c>
      <c r="C85" s="64" t="s">
        <v>269</v>
      </c>
      <c r="D85" s="64" t="s">
        <v>303</v>
      </c>
      <c r="E85" s="40" t="n">
        <v>53706</v>
      </c>
      <c r="F85" s="40" t="n">
        <v>0</v>
      </c>
      <c r="G85" s="40" t="n">
        <v>36505</v>
      </c>
      <c r="H85" s="40" t="n">
        <v>90211</v>
      </c>
      <c r="I85" s="40" t="n">
        <v>38552</v>
      </c>
      <c r="J85" s="40" t="n">
        <v>0</v>
      </c>
      <c r="K85" s="40" t="n">
        <v>36420</v>
      </c>
      <c r="L85" s="40" t="n">
        <v>74972</v>
      </c>
      <c r="M85" s="40" t="n">
        <v>15154</v>
      </c>
      <c r="N85" s="40" t="n">
        <v>0</v>
      </c>
      <c r="O85" s="40" t="n">
        <v>85</v>
      </c>
      <c r="P85" s="40" t="n">
        <v>15239</v>
      </c>
      <c r="Q85" s="40" t="n">
        <v>8490</v>
      </c>
      <c r="R85" s="40" t="n">
        <v>71</v>
      </c>
      <c r="S85" s="41" t="n">
        <v>0.717834133988754</v>
      </c>
      <c r="T85" s="41" t="n">
        <v>0.814392873312857</v>
      </c>
      <c r="U85" s="41" t="n">
        <v>0.831073815831772</v>
      </c>
      <c r="V85" s="66"/>
      <c r="W85" s="66"/>
      <c r="X85" s="66"/>
      <c r="Y85" s="66"/>
      <c r="Z85" s="66"/>
      <c r="AA85" s="1"/>
      <c r="AB85" s="1"/>
      <c r="AC85" s="1"/>
    </row>
    <row r="86" s="3" customFormat="true" ht="12.6" hidden="false" customHeight="false" outlineLevel="0" collapsed="false">
      <c r="A86" s="1"/>
      <c r="B86" s="39" t="s">
        <v>304</v>
      </c>
      <c r="C86" s="64" t="s">
        <v>269</v>
      </c>
      <c r="D86" s="64" t="s">
        <v>305</v>
      </c>
      <c r="E86" s="40" t="n">
        <v>54302</v>
      </c>
      <c r="F86" s="40" t="n">
        <v>0</v>
      </c>
      <c r="G86" s="40" t="n">
        <v>12948</v>
      </c>
      <c r="H86" s="40" t="n">
        <v>67250</v>
      </c>
      <c r="I86" s="40" t="s">
        <v>45</v>
      </c>
      <c r="J86" s="40" t="s">
        <v>45</v>
      </c>
      <c r="K86" s="40" t="s">
        <v>45</v>
      </c>
      <c r="L86" s="40" t="s">
        <v>45</v>
      </c>
      <c r="M86" s="40" t="s">
        <v>45</v>
      </c>
      <c r="N86" s="40" t="s">
        <v>45</v>
      </c>
      <c r="O86" s="40" t="s">
        <v>45</v>
      </c>
      <c r="P86" s="40" t="s">
        <v>45</v>
      </c>
      <c r="Q86" s="40" t="n">
        <v>0</v>
      </c>
      <c r="R86" s="40" t="s">
        <v>45</v>
      </c>
      <c r="S86" s="41" t="s">
        <v>45</v>
      </c>
      <c r="T86" s="41" t="s">
        <v>45</v>
      </c>
      <c r="U86" s="41" t="s">
        <v>45</v>
      </c>
      <c r="V86" s="66"/>
      <c r="W86" s="66"/>
      <c r="X86" s="66"/>
      <c r="Y86" s="66"/>
      <c r="Z86" s="66"/>
      <c r="AA86" s="1"/>
      <c r="AB86" s="1"/>
      <c r="AC86" s="1"/>
    </row>
    <row r="87" s="3" customFormat="true" ht="12.6" hidden="false" customHeight="false" outlineLevel="0" collapsed="false">
      <c r="A87" s="1"/>
      <c r="B87" s="39" t="s">
        <v>306</v>
      </c>
      <c r="C87" s="64" t="s">
        <v>269</v>
      </c>
      <c r="D87" s="64" t="s">
        <v>307</v>
      </c>
      <c r="E87" s="40" t="n">
        <v>24184</v>
      </c>
      <c r="F87" s="40" t="n">
        <v>0</v>
      </c>
      <c r="G87" s="40" t="n">
        <v>6201</v>
      </c>
      <c r="H87" s="40" t="n">
        <v>30385</v>
      </c>
      <c r="I87" s="40" t="n">
        <v>17482</v>
      </c>
      <c r="J87" s="40" t="n">
        <v>0</v>
      </c>
      <c r="K87" s="40" t="n">
        <v>6195</v>
      </c>
      <c r="L87" s="40" t="n">
        <v>23677</v>
      </c>
      <c r="M87" s="40" t="n">
        <v>6702</v>
      </c>
      <c r="N87" s="40" t="n">
        <v>0</v>
      </c>
      <c r="O87" s="40" t="n">
        <v>6</v>
      </c>
      <c r="P87" s="40" t="n">
        <v>6708</v>
      </c>
      <c r="Q87" s="40" t="n">
        <v>1198</v>
      </c>
      <c r="R87" s="40" t="n">
        <v>0</v>
      </c>
      <c r="S87" s="41" t="n">
        <v>0.722874627853126</v>
      </c>
      <c r="T87" s="41" t="n">
        <v>0.770171651762771</v>
      </c>
      <c r="U87" s="41" t="n">
        <v>0.779233174263617</v>
      </c>
      <c r="V87" s="66"/>
      <c r="W87" s="66"/>
      <c r="X87" s="66"/>
      <c r="Y87" s="66"/>
      <c r="Z87" s="66"/>
      <c r="AA87" s="1"/>
      <c r="AB87" s="1"/>
      <c r="AC87" s="1"/>
    </row>
    <row r="88" s="3" customFormat="true" ht="12.6" hidden="false" customHeight="false" outlineLevel="0" collapsed="false">
      <c r="A88" s="1"/>
      <c r="B88" s="39" t="s">
        <v>308</v>
      </c>
      <c r="C88" s="64" t="s">
        <v>269</v>
      </c>
      <c r="D88" s="64" t="s">
        <v>309</v>
      </c>
      <c r="E88" s="40" t="n">
        <v>12284</v>
      </c>
      <c r="F88" s="40" t="n">
        <v>0</v>
      </c>
      <c r="G88" s="40" t="n">
        <v>34116</v>
      </c>
      <c r="H88" s="40" t="n">
        <v>46400</v>
      </c>
      <c r="I88" s="40" t="s">
        <v>45</v>
      </c>
      <c r="J88" s="40" t="s">
        <v>45</v>
      </c>
      <c r="K88" s="40" t="s">
        <v>45</v>
      </c>
      <c r="L88" s="40" t="s">
        <v>45</v>
      </c>
      <c r="M88" s="40" t="s">
        <v>45</v>
      </c>
      <c r="N88" s="40" t="s">
        <v>45</v>
      </c>
      <c r="O88" s="40" t="s">
        <v>45</v>
      </c>
      <c r="P88" s="40" t="s">
        <v>45</v>
      </c>
      <c r="Q88" s="40" t="n">
        <v>0</v>
      </c>
      <c r="R88" s="40" t="s">
        <v>45</v>
      </c>
      <c r="S88" s="41" t="s">
        <v>45</v>
      </c>
      <c r="T88" s="41" t="s">
        <v>45</v>
      </c>
      <c r="U88" s="41" t="s">
        <v>45</v>
      </c>
      <c r="V88" s="66"/>
      <c r="W88" s="66"/>
      <c r="X88" s="66"/>
      <c r="Y88" s="66"/>
      <c r="Z88" s="66"/>
      <c r="AA88" s="1"/>
      <c r="AB88" s="1"/>
      <c r="AC88" s="1"/>
    </row>
    <row r="89" s="3" customFormat="true" ht="12.6" hidden="false" customHeight="false" outlineLevel="0" collapsed="false">
      <c r="A89" s="1"/>
      <c r="B89" s="39" t="s">
        <v>312</v>
      </c>
      <c r="C89" s="64" t="s">
        <v>269</v>
      </c>
      <c r="D89" s="64" t="s">
        <v>313</v>
      </c>
      <c r="E89" s="40" t="n">
        <v>38473</v>
      </c>
      <c r="F89" s="40" t="n">
        <v>0</v>
      </c>
      <c r="G89" s="40" t="n">
        <v>4441</v>
      </c>
      <c r="H89" s="40" t="n">
        <v>42914</v>
      </c>
      <c r="I89" s="40" t="n">
        <v>28010</v>
      </c>
      <c r="J89" s="40" t="n">
        <v>0</v>
      </c>
      <c r="K89" s="40" t="n">
        <v>4428</v>
      </c>
      <c r="L89" s="40" t="n">
        <v>32438</v>
      </c>
      <c r="M89" s="40" t="n">
        <v>10463</v>
      </c>
      <c r="N89" s="40" t="n">
        <v>0</v>
      </c>
      <c r="O89" s="40" t="n">
        <v>13</v>
      </c>
      <c r="P89" s="40" t="n">
        <v>10476</v>
      </c>
      <c r="Q89" s="40" t="n">
        <v>4441</v>
      </c>
      <c r="R89" s="40" t="n">
        <v>13</v>
      </c>
      <c r="S89" s="41" t="n">
        <v>0.728043043173134</v>
      </c>
      <c r="T89" s="41" t="n">
        <v>0.728043043173134</v>
      </c>
      <c r="U89" s="41" t="n">
        <v>0.755883860744745</v>
      </c>
      <c r="V89" s="66"/>
      <c r="W89" s="66"/>
      <c r="X89" s="66"/>
      <c r="Y89" s="66"/>
      <c r="Z89" s="66"/>
      <c r="AA89" s="1"/>
      <c r="AB89" s="1"/>
      <c r="AC89" s="1"/>
    </row>
    <row r="90" s="3" customFormat="true" ht="12.6" hidden="false" customHeight="false" outlineLevel="0" collapsed="false">
      <c r="A90" s="1"/>
      <c r="B90" s="39" t="s">
        <v>314</v>
      </c>
      <c r="C90" s="64" t="s">
        <v>269</v>
      </c>
      <c r="D90" s="64" t="s">
        <v>315</v>
      </c>
      <c r="E90" s="40" t="n">
        <v>27888</v>
      </c>
      <c r="F90" s="40" t="n">
        <v>0</v>
      </c>
      <c r="G90" s="40" t="n">
        <v>27932</v>
      </c>
      <c r="H90" s="40" t="n">
        <v>55820</v>
      </c>
      <c r="I90" s="40" t="n">
        <v>24692</v>
      </c>
      <c r="J90" s="40" t="n">
        <v>0</v>
      </c>
      <c r="K90" s="40" t="n">
        <v>27559</v>
      </c>
      <c r="L90" s="40" t="n">
        <v>52251</v>
      </c>
      <c r="M90" s="40" t="n">
        <v>3196</v>
      </c>
      <c r="N90" s="40" t="n">
        <v>0</v>
      </c>
      <c r="O90" s="40" t="n">
        <v>373</v>
      </c>
      <c r="P90" s="40" t="n">
        <v>3569</v>
      </c>
      <c r="Q90" s="40" t="n">
        <v>0</v>
      </c>
      <c r="R90" s="40" t="n">
        <v>0</v>
      </c>
      <c r="S90" s="41" t="n">
        <v>0.885398737808376</v>
      </c>
      <c r="T90" s="41" t="n">
        <v>0.936062343246148</v>
      </c>
      <c r="U90" s="41" t="n">
        <v>0.936062343246148</v>
      </c>
      <c r="V90" s="66"/>
      <c r="W90" s="66"/>
      <c r="X90" s="66"/>
      <c r="Y90" s="66"/>
      <c r="Z90" s="66"/>
      <c r="AA90" s="1"/>
      <c r="AB90" s="1"/>
      <c r="AC90" s="1"/>
    </row>
    <row r="91" s="3" customFormat="true" ht="12.6" hidden="false" customHeight="false" outlineLevel="0" collapsed="false">
      <c r="A91" s="1"/>
      <c r="B91" s="39" t="s">
        <v>318</v>
      </c>
      <c r="C91" s="64" t="s">
        <v>269</v>
      </c>
      <c r="D91" s="64" t="s">
        <v>319</v>
      </c>
      <c r="E91" s="40" t="n">
        <v>16279</v>
      </c>
      <c r="F91" s="40" t="n">
        <v>0</v>
      </c>
      <c r="G91" s="40" t="n">
        <v>709</v>
      </c>
      <c r="H91" s="40" t="n">
        <v>16988</v>
      </c>
      <c r="I91" s="40" t="n">
        <v>15616</v>
      </c>
      <c r="J91" s="40" t="n">
        <v>0</v>
      </c>
      <c r="K91" s="40" t="n">
        <v>709</v>
      </c>
      <c r="L91" s="40" t="n">
        <v>16325</v>
      </c>
      <c r="M91" s="40" t="n">
        <v>663</v>
      </c>
      <c r="N91" s="40" t="n">
        <v>0</v>
      </c>
      <c r="O91" s="40" t="n">
        <v>0</v>
      </c>
      <c r="P91" s="40" t="n">
        <v>663</v>
      </c>
      <c r="Q91" s="40" t="n">
        <v>0</v>
      </c>
      <c r="R91" s="40" t="n">
        <v>0</v>
      </c>
      <c r="S91" s="41" t="n">
        <v>0.959272682597211</v>
      </c>
      <c r="T91" s="41" t="n">
        <v>0.960972451141983</v>
      </c>
      <c r="U91" s="41" t="n">
        <v>0.960972451141983</v>
      </c>
      <c r="V91" s="66"/>
      <c r="W91" s="66"/>
      <c r="X91" s="66"/>
      <c r="Y91" s="66"/>
      <c r="Z91" s="66"/>
      <c r="AA91" s="1"/>
      <c r="AB91" s="1"/>
      <c r="AC91" s="1"/>
    </row>
    <row r="92" s="3" customFormat="true" ht="12.6" hidden="false" customHeight="false" outlineLevel="0" collapsed="false">
      <c r="A92" s="1"/>
      <c r="B92" s="39" t="s">
        <v>320</v>
      </c>
      <c r="C92" s="64" t="s">
        <v>269</v>
      </c>
      <c r="D92" s="64" t="s">
        <v>321</v>
      </c>
      <c r="E92" s="40" t="n">
        <v>27958</v>
      </c>
      <c r="F92" s="40" t="n">
        <v>3400</v>
      </c>
      <c r="G92" s="40" t="n">
        <v>28331</v>
      </c>
      <c r="H92" s="40" t="n">
        <v>59689</v>
      </c>
      <c r="I92" s="40" t="n">
        <v>17783</v>
      </c>
      <c r="J92" s="40" t="n">
        <v>3400</v>
      </c>
      <c r="K92" s="40" t="n">
        <v>28038</v>
      </c>
      <c r="L92" s="40" t="n">
        <v>49221</v>
      </c>
      <c r="M92" s="40" t="n">
        <v>10175</v>
      </c>
      <c r="N92" s="40" t="n">
        <v>0</v>
      </c>
      <c r="O92" s="40" t="n">
        <v>293</v>
      </c>
      <c r="P92" s="40" t="n">
        <v>10468</v>
      </c>
      <c r="Q92" s="40" t="n">
        <v>0</v>
      </c>
      <c r="R92" s="40" t="n">
        <v>0</v>
      </c>
      <c r="S92" s="41" t="n">
        <v>0.636061234709207</v>
      </c>
      <c r="T92" s="41" t="n">
        <v>0.824624302635327</v>
      </c>
      <c r="U92" s="41" t="n">
        <v>0.824624302635327</v>
      </c>
      <c r="V92" s="66"/>
      <c r="W92" s="66"/>
      <c r="X92" s="66"/>
      <c r="Y92" s="66"/>
      <c r="Z92" s="66"/>
      <c r="AA92" s="1"/>
      <c r="AB92" s="1"/>
      <c r="AC92" s="1"/>
    </row>
    <row r="93" s="3" customFormat="true" ht="12.6" hidden="false" customHeight="false" outlineLevel="0" collapsed="false">
      <c r="A93" s="1"/>
      <c r="B93" s="39" t="s">
        <v>322</v>
      </c>
      <c r="C93" s="64" t="s">
        <v>269</v>
      </c>
      <c r="D93" s="64" t="s">
        <v>323</v>
      </c>
      <c r="E93" s="40" t="n">
        <v>28958</v>
      </c>
      <c r="F93" s="40" t="n">
        <v>0</v>
      </c>
      <c r="G93" s="40" t="n">
        <v>12974</v>
      </c>
      <c r="H93" s="40" t="n">
        <v>41932</v>
      </c>
      <c r="I93" s="40" t="n">
        <v>22752</v>
      </c>
      <c r="J93" s="40" t="n">
        <v>0</v>
      </c>
      <c r="K93" s="40" t="n">
        <v>12939</v>
      </c>
      <c r="L93" s="40" t="n">
        <v>35691</v>
      </c>
      <c r="M93" s="40" t="n">
        <v>6206</v>
      </c>
      <c r="N93" s="40" t="n">
        <v>0</v>
      </c>
      <c r="O93" s="40" t="n">
        <v>35</v>
      </c>
      <c r="P93" s="40" t="n">
        <v>6241</v>
      </c>
      <c r="Q93" s="40" t="n">
        <v>854</v>
      </c>
      <c r="R93" s="40" t="n">
        <v>1</v>
      </c>
      <c r="S93" s="41" t="n">
        <v>0.785689619448857</v>
      </c>
      <c r="T93" s="41" t="n">
        <v>0.84809387019816</v>
      </c>
      <c r="U93" s="41" t="n">
        <v>0.851163788991701</v>
      </c>
      <c r="V93" s="66"/>
      <c r="W93" s="66"/>
      <c r="X93" s="66"/>
      <c r="Y93" s="66"/>
      <c r="Z93" s="66"/>
      <c r="AA93" s="1"/>
      <c r="AB93" s="1"/>
      <c r="AC93" s="1"/>
    </row>
    <row r="94" s="3" customFormat="true" ht="12.6" hidden="false" customHeight="false" outlineLevel="0" collapsed="false">
      <c r="A94" s="1"/>
      <c r="B94" s="39" t="s">
        <v>324</v>
      </c>
      <c r="C94" s="64" t="s">
        <v>269</v>
      </c>
      <c r="D94" s="64" t="s">
        <v>702</v>
      </c>
      <c r="E94" s="40" t="n">
        <v>41845</v>
      </c>
      <c r="F94" s="40" t="n">
        <v>5579</v>
      </c>
      <c r="G94" s="40" t="n">
        <v>18505</v>
      </c>
      <c r="H94" s="40" t="n">
        <v>65929</v>
      </c>
      <c r="I94" s="40" t="n">
        <v>27646</v>
      </c>
      <c r="J94" s="40" t="n">
        <v>5302</v>
      </c>
      <c r="K94" s="40" t="n">
        <v>18141</v>
      </c>
      <c r="L94" s="40" t="n">
        <v>51089</v>
      </c>
      <c r="M94" s="40" t="n">
        <v>14199</v>
      </c>
      <c r="N94" s="40" t="n">
        <v>277</v>
      </c>
      <c r="O94" s="40" t="n">
        <v>364</v>
      </c>
      <c r="P94" s="40" t="n">
        <v>14840</v>
      </c>
      <c r="Q94" s="40" t="n">
        <v>3544</v>
      </c>
      <c r="R94" s="40" t="n">
        <v>1</v>
      </c>
      <c r="S94" s="41" t="n">
        <v>0.660676305412833</v>
      </c>
      <c r="T94" s="41" t="n">
        <v>0.762138334535545</v>
      </c>
      <c r="U94" s="41" t="n">
        <v>0.774909372203431</v>
      </c>
      <c r="V94" s="66"/>
      <c r="W94" s="66"/>
      <c r="X94" s="66"/>
      <c r="Y94" s="66"/>
      <c r="Z94" s="66"/>
      <c r="AA94" s="1"/>
      <c r="AB94" s="1"/>
      <c r="AC94" s="1"/>
    </row>
    <row r="95" s="3" customFormat="true" ht="12.6" hidden="false" customHeight="false" outlineLevel="0" collapsed="false">
      <c r="A95" s="1"/>
      <c r="B95" s="39" t="s">
        <v>328</v>
      </c>
      <c r="C95" s="64" t="s">
        <v>269</v>
      </c>
      <c r="D95" s="64" t="s">
        <v>329</v>
      </c>
      <c r="E95" s="40" t="n">
        <v>32805</v>
      </c>
      <c r="F95" s="40" t="n">
        <v>5209</v>
      </c>
      <c r="G95" s="40" t="n">
        <v>23553</v>
      </c>
      <c r="H95" s="40" t="n">
        <v>61567</v>
      </c>
      <c r="I95" s="40" t="n">
        <v>28578</v>
      </c>
      <c r="J95" s="40" t="n">
        <v>5118</v>
      </c>
      <c r="K95" s="40" t="n">
        <v>23537</v>
      </c>
      <c r="L95" s="40" t="n">
        <v>57233</v>
      </c>
      <c r="M95" s="40" t="n">
        <v>4227</v>
      </c>
      <c r="N95" s="40" t="n">
        <v>91</v>
      </c>
      <c r="O95" s="40" t="n">
        <v>16</v>
      </c>
      <c r="P95" s="40" t="n">
        <v>4334</v>
      </c>
      <c r="Q95" s="40" t="n">
        <v>0</v>
      </c>
      <c r="R95" s="40" t="n">
        <v>0</v>
      </c>
      <c r="S95" s="41" t="n">
        <v>0.871147690900777</v>
      </c>
      <c r="T95" s="41" t="n">
        <v>0.929605145613722</v>
      </c>
      <c r="U95" s="41" t="n">
        <v>0.929605145613722</v>
      </c>
      <c r="V95" s="66"/>
      <c r="W95" s="66"/>
      <c r="X95" s="66"/>
      <c r="Y95" s="66"/>
      <c r="Z95" s="66"/>
      <c r="AA95" s="1"/>
      <c r="AB95" s="1"/>
      <c r="AC95" s="1"/>
    </row>
    <row r="96" s="3" customFormat="true" ht="12.6" hidden="false" customHeight="false" outlineLevel="0" collapsed="false">
      <c r="A96" s="1"/>
      <c r="B96" s="39" t="s">
        <v>330</v>
      </c>
      <c r="C96" s="64" t="s">
        <v>269</v>
      </c>
      <c r="D96" s="64" t="s">
        <v>331</v>
      </c>
      <c r="E96" s="40" t="n">
        <v>25620</v>
      </c>
      <c r="F96" s="40" t="n">
        <v>0</v>
      </c>
      <c r="G96" s="40" t="n">
        <v>0</v>
      </c>
      <c r="H96" s="40" t="n">
        <v>25620</v>
      </c>
      <c r="I96" s="40" t="s">
        <v>45</v>
      </c>
      <c r="J96" s="40" t="s">
        <v>45</v>
      </c>
      <c r="K96" s="40" t="s">
        <v>45</v>
      </c>
      <c r="L96" s="40" t="s">
        <v>45</v>
      </c>
      <c r="M96" s="40" t="s">
        <v>45</v>
      </c>
      <c r="N96" s="40" t="s">
        <v>45</v>
      </c>
      <c r="O96" s="40" t="s">
        <v>45</v>
      </c>
      <c r="P96" s="40" t="s">
        <v>45</v>
      </c>
      <c r="Q96" s="40" t="n">
        <v>0</v>
      </c>
      <c r="R96" s="40" t="s">
        <v>45</v>
      </c>
      <c r="S96" s="41" t="s">
        <v>45</v>
      </c>
      <c r="T96" s="41" t="s">
        <v>45</v>
      </c>
      <c r="U96" s="41" t="s">
        <v>45</v>
      </c>
      <c r="V96" s="66"/>
      <c r="W96" s="66"/>
      <c r="X96" s="66"/>
      <c r="Y96" s="66"/>
      <c r="Z96" s="66"/>
      <c r="AA96" s="1"/>
      <c r="AB96" s="1"/>
      <c r="AC96" s="1"/>
    </row>
    <row r="97" s="3" customFormat="true" ht="12.6" hidden="false" customHeight="false" outlineLevel="0" collapsed="false">
      <c r="A97" s="1"/>
      <c r="B97" s="39" t="s">
        <v>336</v>
      </c>
      <c r="C97" s="64" t="s">
        <v>269</v>
      </c>
      <c r="D97" s="64" t="s">
        <v>337</v>
      </c>
      <c r="E97" s="40" t="n">
        <v>32135</v>
      </c>
      <c r="F97" s="40" t="n">
        <v>982</v>
      </c>
      <c r="G97" s="40" t="n">
        <v>22311</v>
      </c>
      <c r="H97" s="40" t="n">
        <v>55428</v>
      </c>
      <c r="I97" s="40" t="n">
        <v>19752</v>
      </c>
      <c r="J97" s="40" t="n">
        <v>982</v>
      </c>
      <c r="K97" s="40" t="n">
        <v>22196</v>
      </c>
      <c r="L97" s="40" t="n">
        <v>42930</v>
      </c>
      <c r="M97" s="40" t="n">
        <v>12383</v>
      </c>
      <c r="N97" s="40" t="n">
        <v>0</v>
      </c>
      <c r="O97" s="40" t="n">
        <v>115</v>
      </c>
      <c r="P97" s="40" t="n">
        <v>12498</v>
      </c>
      <c r="Q97" s="40" t="n">
        <v>854</v>
      </c>
      <c r="R97" s="40" t="n">
        <v>1</v>
      </c>
      <c r="S97" s="41" t="n">
        <v>0.614656916135055</v>
      </c>
      <c r="T97" s="41" t="n">
        <v>0.771008172389783</v>
      </c>
      <c r="U97" s="41" t="n">
        <v>0.774518294003031</v>
      </c>
      <c r="V97" s="66"/>
      <c r="W97" s="66"/>
      <c r="X97" s="66"/>
      <c r="Y97" s="66"/>
      <c r="Z97" s="66"/>
      <c r="AA97" s="1"/>
      <c r="AB97" s="1"/>
      <c r="AC97" s="1"/>
    </row>
    <row r="98" s="3" customFormat="true" ht="12.6" hidden="false" customHeight="false" outlineLevel="0" collapsed="false">
      <c r="A98" s="1"/>
      <c r="B98" s="39" t="s">
        <v>338</v>
      </c>
      <c r="C98" s="64" t="s">
        <v>339</v>
      </c>
      <c r="D98" s="64" t="s">
        <v>340</v>
      </c>
      <c r="E98" s="40" t="n">
        <v>17418</v>
      </c>
      <c r="F98" s="40" t="n">
        <v>0</v>
      </c>
      <c r="G98" s="40" t="n">
        <v>8398</v>
      </c>
      <c r="H98" s="40" t="n">
        <v>25816</v>
      </c>
      <c r="I98" s="40" t="n">
        <v>14625</v>
      </c>
      <c r="J98" s="40" t="n">
        <v>0</v>
      </c>
      <c r="K98" s="40" t="n">
        <v>8384</v>
      </c>
      <c r="L98" s="40" t="n">
        <v>23009</v>
      </c>
      <c r="M98" s="40" t="n">
        <v>2793</v>
      </c>
      <c r="N98" s="40" t="n">
        <v>0</v>
      </c>
      <c r="O98" s="40" t="n">
        <v>14</v>
      </c>
      <c r="P98" s="40" t="n">
        <v>2807</v>
      </c>
      <c r="Q98" s="40" t="n">
        <v>8398</v>
      </c>
      <c r="R98" s="40" t="n">
        <v>14</v>
      </c>
      <c r="S98" s="41" t="n">
        <v>0.839648639338615</v>
      </c>
      <c r="T98" s="41" t="n">
        <v>0.839648639338615</v>
      </c>
      <c r="U98" s="41" t="n">
        <v>0.891268980477224</v>
      </c>
      <c r="V98" s="66"/>
      <c r="W98" s="66"/>
      <c r="X98" s="66"/>
      <c r="Y98" s="66"/>
      <c r="Z98" s="66"/>
      <c r="AA98" s="1"/>
      <c r="AB98" s="1"/>
      <c r="AC98" s="1"/>
    </row>
    <row r="99" s="3" customFormat="true" ht="12.6" hidden="false" customHeight="false" outlineLevel="0" collapsed="false">
      <c r="A99" s="1"/>
      <c r="B99" s="39" t="s">
        <v>342</v>
      </c>
      <c r="C99" s="64" t="s">
        <v>339</v>
      </c>
      <c r="D99" s="64" t="s">
        <v>343</v>
      </c>
      <c r="E99" s="40" t="n">
        <v>18795</v>
      </c>
      <c r="F99" s="40" t="n">
        <v>0</v>
      </c>
      <c r="G99" s="40" t="n">
        <v>38503</v>
      </c>
      <c r="H99" s="40" t="n">
        <v>57298</v>
      </c>
      <c r="I99" s="40" t="n">
        <v>9588</v>
      </c>
      <c r="J99" s="40" t="n">
        <v>0</v>
      </c>
      <c r="K99" s="40" t="n">
        <v>38458</v>
      </c>
      <c r="L99" s="40" t="n">
        <v>48046</v>
      </c>
      <c r="M99" s="40" t="n">
        <v>9207</v>
      </c>
      <c r="N99" s="40" t="n">
        <v>0</v>
      </c>
      <c r="O99" s="40" t="n">
        <v>45</v>
      </c>
      <c r="P99" s="40" t="n">
        <v>9252</v>
      </c>
      <c r="Q99" s="40" t="n">
        <v>0</v>
      </c>
      <c r="R99" s="40" t="n">
        <v>0</v>
      </c>
      <c r="S99" s="41" t="n">
        <v>0.510135674381484</v>
      </c>
      <c r="T99" s="41" t="n">
        <v>0.838528395406471</v>
      </c>
      <c r="U99" s="41" t="n">
        <v>0.838528395406471</v>
      </c>
      <c r="V99" s="66"/>
      <c r="W99" s="66"/>
      <c r="X99" s="66"/>
      <c r="Y99" s="66"/>
      <c r="Z99" s="66"/>
      <c r="AA99" s="1"/>
      <c r="AB99" s="1"/>
      <c r="AC99" s="1"/>
    </row>
    <row r="100" s="3" customFormat="true" ht="12.6" hidden="false" customHeight="false" outlineLevel="0" collapsed="false">
      <c r="A100" s="1"/>
      <c r="B100" s="39" t="s">
        <v>345</v>
      </c>
      <c r="C100" s="64" t="s">
        <v>339</v>
      </c>
      <c r="D100" s="64" t="s">
        <v>346</v>
      </c>
      <c r="E100" s="40" t="n">
        <v>29081</v>
      </c>
      <c r="F100" s="40" t="n">
        <v>0</v>
      </c>
      <c r="G100" s="40" t="n">
        <v>3127</v>
      </c>
      <c r="H100" s="40" t="n">
        <v>32208</v>
      </c>
      <c r="I100" s="40" t="n">
        <v>19592</v>
      </c>
      <c r="J100" s="40" t="n">
        <v>0</v>
      </c>
      <c r="K100" s="40" t="n">
        <v>2975</v>
      </c>
      <c r="L100" s="40" t="n">
        <v>22567</v>
      </c>
      <c r="M100" s="40" t="n">
        <v>9489</v>
      </c>
      <c r="N100" s="40" t="n">
        <v>0</v>
      </c>
      <c r="O100" s="40" t="n">
        <v>152</v>
      </c>
      <c r="P100" s="40" t="n">
        <v>9641</v>
      </c>
      <c r="Q100" s="40" t="n">
        <v>0</v>
      </c>
      <c r="R100" s="40" t="n">
        <v>0</v>
      </c>
      <c r="S100" s="41" t="n">
        <v>0.673704480588701</v>
      </c>
      <c r="T100" s="41" t="n">
        <v>0.700664431197218</v>
      </c>
      <c r="U100" s="41" t="n">
        <v>0.700664431197218</v>
      </c>
      <c r="V100" s="66"/>
      <c r="W100" s="66"/>
      <c r="X100" s="66"/>
      <c r="Y100" s="66"/>
      <c r="Z100" s="66"/>
      <c r="AA100" s="1"/>
      <c r="AB100" s="1"/>
      <c r="AC100" s="1"/>
    </row>
    <row r="101" s="3" customFormat="true" ht="12.6" hidden="false" customHeight="false" outlineLevel="0" collapsed="false">
      <c r="A101" s="1"/>
      <c r="B101" s="39" t="s">
        <v>350</v>
      </c>
      <c r="C101" s="64" t="s">
        <v>339</v>
      </c>
      <c r="D101" s="64" t="s">
        <v>351</v>
      </c>
      <c r="E101" s="40" t="n">
        <v>18086</v>
      </c>
      <c r="F101" s="40" t="n">
        <v>0</v>
      </c>
      <c r="G101" s="40" t="n">
        <v>2057</v>
      </c>
      <c r="H101" s="40" t="n">
        <v>20143</v>
      </c>
      <c r="I101" s="40" t="n">
        <v>13359</v>
      </c>
      <c r="J101" s="40" t="n">
        <v>0</v>
      </c>
      <c r="K101" s="40" t="n">
        <v>2050</v>
      </c>
      <c r="L101" s="40" t="n">
        <v>15409</v>
      </c>
      <c r="M101" s="40" t="n">
        <v>4727</v>
      </c>
      <c r="N101" s="40" t="n">
        <v>0</v>
      </c>
      <c r="O101" s="40" t="n">
        <v>7</v>
      </c>
      <c r="P101" s="40" t="n">
        <v>4734</v>
      </c>
      <c r="Q101" s="40" t="n">
        <v>0</v>
      </c>
      <c r="R101" s="40" t="n">
        <v>0</v>
      </c>
      <c r="S101" s="41" t="n">
        <v>0.738637620258764</v>
      </c>
      <c r="T101" s="41" t="n">
        <v>0.764980390209999</v>
      </c>
      <c r="U101" s="41" t="n">
        <v>0.764980390209999</v>
      </c>
      <c r="V101" s="66"/>
      <c r="W101" s="66"/>
      <c r="X101" s="66"/>
      <c r="Y101" s="66"/>
      <c r="Z101" s="66"/>
      <c r="AA101" s="1"/>
      <c r="AB101" s="1"/>
      <c r="AC101" s="1"/>
    </row>
    <row r="102" s="3" customFormat="true" ht="12.6" hidden="false" customHeight="false" outlineLevel="0" collapsed="false">
      <c r="A102" s="1"/>
      <c r="B102" s="39" t="s">
        <v>352</v>
      </c>
      <c r="C102" s="64" t="s">
        <v>339</v>
      </c>
      <c r="D102" s="64" t="s">
        <v>353</v>
      </c>
      <c r="E102" s="40" t="n">
        <v>12480</v>
      </c>
      <c r="F102" s="40" t="n">
        <v>0</v>
      </c>
      <c r="G102" s="40" t="n">
        <v>365</v>
      </c>
      <c r="H102" s="40" t="n">
        <v>12845</v>
      </c>
      <c r="I102" s="40" t="n">
        <v>9268</v>
      </c>
      <c r="J102" s="40" t="n">
        <v>0</v>
      </c>
      <c r="K102" s="40" t="n">
        <v>365</v>
      </c>
      <c r="L102" s="40" t="n">
        <v>9633</v>
      </c>
      <c r="M102" s="40" t="n">
        <v>3212</v>
      </c>
      <c r="N102" s="40" t="n">
        <v>0</v>
      </c>
      <c r="O102" s="40" t="n">
        <v>0</v>
      </c>
      <c r="P102" s="40" t="n">
        <v>3212</v>
      </c>
      <c r="Q102" s="40" t="n">
        <v>0</v>
      </c>
      <c r="R102" s="40" t="n">
        <v>0</v>
      </c>
      <c r="S102" s="41" t="n">
        <v>0.742628205128205</v>
      </c>
      <c r="T102" s="41" t="n">
        <v>0.749941611521993</v>
      </c>
      <c r="U102" s="41" t="n">
        <v>0.749941611521993</v>
      </c>
      <c r="V102" s="66"/>
      <c r="W102" s="66"/>
      <c r="X102" s="66"/>
      <c r="Y102" s="66"/>
      <c r="Z102" s="66"/>
      <c r="AA102" s="1"/>
      <c r="AB102" s="1"/>
      <c r="AC102" s="1"/>
    </row>
    <row r="103" s="3" customFormat="true" ht="12.6" hidden="false" customHeight="false" outlineLevel="0" collapsed="false">
      <c r="A103" s="1"/>
      <c r="B103" s="39" t="s">
        <v>354</v>
      </c>
      <c r="C103" s="64" t="s">
        <v>339</v>
      </c>
      <c r="D103" s="64" t="s">
        <v>355</v>
      </c>
      <c r="E103" s="40" t="n">
        <v>30301</v>
      </c>
      <c r="F103" s="40" t="n">
        <v>678</v>
      </c>
      <c r="G103" s="40" t="n">
        <v>17671</v>
      </c>
      <c r="H103" s="40" t="n">
        <v>48650</v>
      </c>
      <c r="I103" s="40" t="n">
        <v>21217</v>
      </c>
      <c r="J103" s="40" t="n">
        <v>678</v>
      </c>
      <c r="K103" s="40" t="n">
        <v>16824</v>
      </c>
      <c r="L103" s="40" t="n">
        <v>38719</v>
      </c>
      <c r="M103" s="40" t="n">
        <v>9084</v>
      </c>
      <c r="N103" s="40" t="n">
        <v>0</v>
      </c>
      <c r="O103" s="40" t="n">
        <v>847</v>
      </c>
      <c r="P103" s="40" t="n">
        <v>9931</v>
      </c>
      <c r="Q103" s="40" t="n">
        <v>0</v>
      </c>
      <c r="R103" s="40" t="n">
        <v>0</v>
      </c>
      <c r="S103" s="41" t="n">
        <v>0.700207913930233</v>
      </c>
      <c r="T103" s="41" t="n">
        <v>0.795868448098664</v>
      </c>
      <c r="U103" s="41" t="n">
        <v>0.795868448098664</v>
      </c>
      <c r="V103" s="66"/>
      <c r="W103" s="66"/>
      <c r="X103" s="66"/>
      <c r="Y103" s="66"/>
      <c r="Z103" s="66"/>
      <c r="AA103" s="1"/>
      <c r="AB103" s="1"/>
      <c r="AC103" s="1"/>
    </row>
    <row r="104" s="3" customFormat="true" ht="12.6" hidden="false" customHeight="false" outlineLevel="0" collapsed="false">
      <c r="A104" s="1"/>
      <c r="B104" s="39" t="s">
        <v>356</v>
      </c>
      <c r="C104" s="64" t="s">
        <v>339</v>
      </c>
      <c r="D104" s="64" t="s">
        <v>357</v>
      </c>
      <c r="E104" s="40" t="n">
        <v>14477</v>
      </c>
      <c r="F104" s="40" t="n">
        <v>0</v>
      </c>
      <c r="G104" s="40" t="n">
        <v>27308</v>
      </c>
      <c r="H104" s="40" t="n">
        <v>41785</v>
      </c>
      <c r="I104" s="40" t="n">
        <v>6680</v>
      </c>
      <c r="J104" s="40" t="n">
        <v>0</v>
      </c>
      <c r="K104" s="40" t="n">
        <v>26042</v>
      </c>
      <c r="L104" s="40" t="n">
        <v>32722</v>
      </c>
      <c r="M104" s="40" t="n">
        <v>7797</v>
      </c>
      <c r="N104" s="40" t="n">
        <v>0</v>
      </c>
      <c r="O104" s="40" t="n">
        <v>1266</v>
      </c>
      <c r="P104" s="40" t="n">
        <v>9063</v>
      </c>
      <c r="Q104" s="40" t="n">
        <v>0</v>
      </c>
      <c r="R104" s="40" t="n">
        <v>0</v>
      </c>
      <c r="S104" s="41" t="n">
        <v>0.461421565241417</v>
      </c>
      <c r="T104" s="41" t="n">
        <v>0.783103984683499</v>
      </c>
      <c r="U104" s="41" t="n">
        <v>0.783103984683499</v>
      </c>
      <c r="V104" s="66"/>
      <c r="W104" s="66"/>
      <c r="X104" s="66"/>
      <c r="Y104" s="66"/>
      <c r="Z104" s="66"/>
      <c r="AA104" s="1"/>
      <c r="AB104" s="1"/>
      <c r="AC104" s="1"/>
    </row>
    <row r="105" s="3" customFormat="true" ht="12.6" hidden="false" customHeight="false" outlineLevel="0" collapsed="false">
      <c r="A105" s="1"/>
      <c r="B105" s="39" t="s">
        <v>360</v>
      </c>
      <c r="C105" s="64" t="s">
        <v>339</v>
      </c>
      <c r="D105" s="64" t="s">
        <v>361</v>
      </c>
      <c r="E105" s="40" t="n">
        <v>52379</v>
      </c>
      <c r="F105" s="40" t="n">
        <v>1349</v>
      </c>
      <c r="G105" s="40" t="n">
        <v>50336.16</v>
      </c>
      <c r="H105" s="40" t="n">
        <v>104064.16</v>
      </c>
      <c r="I105" s="40" t="n">
        <v>36283</v>
      </c>
      <c r="J105" s="40" t="n">
        <v>1349</v>
      </c>
      <c r="K105" s="40" t="n">
        <v>49518.664</v>
      </c>
      <c r="L105" s="40" t="n">
        <v>87150.664</v>
      </c>
      <c r="M105" s="40" t="n">
        <v>16096</v>
      </c>
      <c r="N105" s="40" t="n">
        <v>0</v>
      </c>
      <c r="O105" s="40" t="n">
        <v>817.496</v>
      </c>
      <c r="P105" s="40" t="n">
        <v>16913.496</v>
      </c>
      <c r="Q105" s="40" t="n">
        <v>19694.16</v>
      </c>
      <c r="R105" s="40" t="n">
        <v>647.495999999999</v>
      </c>
      <c r="S105" s="41" t="n">
        <v>0.6927012734111</v>
      </c>
      <c r="T105" s="41" t="n">
        <v>0.807206352969065</v>
      </c>
      <c r="U105" s="41" t="n">
        <v>0.837470498969098</v>
      </c>
      <c r="V105" s="66"/>
      <c r="W105" s="66"/>
      <c r="X105" s="66"/>
      <c r="Y105" s="66"/>
      <c r="Z105" s="66"/>
      <c r="AA105" s="1"/>
      <c r="AB105" s="1"/>
      <c r="AC105" s="1"/>
    </row>
    <row r="106" s="3" customFormat="true" ht="12.6" hidden="false" customHeight="false" outlineLevel="0" collapsed="false">
      <c r="A106" s="1"/>
      <c r="B106" s="39" t="s">
        <v>362</v>
      </c>
      <c r="C106" s="64" t="s">
        <v>339</v>
      </c>
      <c r="D106" s="64" t="s">
        <v>363</v>
      </c>
      <c r="E106" s="40" t="n">
        <v>0</v>
      </c>
      <c r="F106" s="40" t="n">
        <v>3268</v>
      </c>
      <c r="G106" s="40" t="n">
        <v>0</v>
      </c>
      <c r="H106" s="40" t="n">
        <v>3268</v>
      </c>
      <c r="I106" s="40" t="n">
        <v>0</v>
      </c>
      <c r="J106" s="40" t="n">
        <v>3246</v>
      </c>
      <c r="K106" s="40" t="n">
        <v>0</v>
      </c>
      <c r="L106" s="40" t="n">
        <v>3246</v>
      </c>
      <c r="M106" s="40" t="n">
        <v>0</v>
      </c>
      <c r="N106" s="40" t="n">
        <v>22</v>
      </c>
      <c r="O106" s="40" t="n">
        <v>0</v>
      </c>
      <c r="P106" s="40" t="n">
        <v>22</v>
      </c>
      <c r="Q106" s="40" t="n">
        <v>0</v>
      </c>
      <c r="R106" s="40" t="n">
        <v>0</v>
      </c>
      <c r="S106" s="41" t="s">
        <v>45</v>
      </c>
      <c r="T106" s="41" t="n">
        <v>0.993268053855569</v>
      </c>
      <c r="U106" s="41" t="n">
        <v>0.993268053855569</v>
      </c>
      <c r="V106" s="66"/>
      <c r="W106" s="66"/>
      <c r="X106" s="66"/>
      <c r="Y106" s="66"/>
      <c r="Z106" s="66"/>
      <c r="AA106" s="1"/>
      <c r="AB106" s="1"/>
      <c r="AC106" s="1"/>
    </row>
    <row r="107" s="3" customFormat="true" ht="12.6" hidden="false" customHeight="false" outlineLevel="0" collapsed="false">
      <c r="A107" s="1"/>
      <c r="B107" s="39" t="s">
        <v>364</v>
      </c>
      <c r="C107" s="64" t="s">
        <v>339</v>
      </c>
      <c r="D107" s="64" t="s">
        <v>365</v>
      </c>
      <c r="E107" s="40" t="n">
        <v>70162</v>
      </c>
      <c r="F107" s="40" t="n">
        <v>10698</v>
      </c>
      <c r="G107" s="40" t="n">
        <v>28745</v>
      </c>
      <c r="H107" s="40" t="n">
        <v>109605</v>
      </c>
      <c r="I107" s="40" t="n">
        <v>48822</v>
      </c>
      <c r="J107" s="40" t="n">
        <v>10563</v>
      </c>
      <c r="K107" s="40" t="n">
        <v>28530</v>
      </c>
      <c r="L107" s="40" t="n">
        <v>87915</v>
      </c>
      <c r="M107" s="40" t="n">
        <v>21340</v>
      </c>
      <c r="N107" s="40" t="n">
        <v>135</v>
      </c>
      <c r="O107" s="40" t="n">
        <v>215</v>
      </c>
      <c r="P107" s="40" t="n">
        <v>21690</v>
      </c>
      <c r="Q107" s="40" t="n">
        <v>0</v>
      </c>
      <c r="R107" s="40" t="n">
        <v>0</v>
      </c>
      <c r="S107" s="41" t="n">
        <v>0.695846754653516</v>
      </c>
      <c r="T107" s="41" t="n">
        <v>0.802107568085398</v>
      </c>
      <c r="U107" s="41" t="n">
        <v>0.802107568085398</v>
      </c>
      <c r="V107" s="66"/>
      <c r="W107" s="66"/>
      <c r="X107" s="66"/>
      <c r="Y107" s="66"/>
      <c r="Z107" s="66"/>
      <c r="AA107" s="1"/>
      <c r="AB107" s="1"/>
      <c r="AC107" s="1"/>
    </row>
    <row r="108" s="3" customFormat="true" ht="12.6" hidden="false" customHeight="false" outlineLevel="0" collapsed="false">
      <c r="A108" s="1"/>
      <c r="B108" s="39" t="s">
        <v>368</v>
      </c>
      <c r="C108" s="64" t="s">
        <v>339</v>
      </c>
      <c r="D108" s="64" t="s">
        <v>369</v>
      </c>
      <c r="E108" s="40" t="n">
        <v>18212</v>
      </c>
      <c r="F108" s="40" t="n">
        <v>0</v>
      </c>
      <c r="G108" s="40" t="n">
        <v>6217</v>
      </c>
      <c r="H108" s="40" t="n">
        <v>24429</v>
      </c>
      <c r="I108" s="40" t="n">
        <v>11341</v>
      </c>
      <c r="J108" s="40" t="n">
        <v>0</v>
      </c>
      <c r="K108" s="40" t="n">
        <v>6190</v>
      </c>
      <c r="L108" s="40" t="n">
        <v>17531</v>
      </c>
      <c r="M108" s="40" t="n">
        <v>6871</v>
      </c>
      <c r="N108" s="40" t="n">
        <v>0</v>
      </c>
      <c r="O108" s="40" t="n">
        <v>27</v>
      </c>
      <c r="P108" s="40" t="n">
        <v>6898</v>
      </c>
      <c r="Q108" s="40" t="n">
        <v>0</v>
      </c>
      <c r="R108" s="40" t="n">
        <v>0</v>
      </c>
      <c r="S108" s="41" t="n">
        <v>0.622721282670767</v>
      </c>
      <c r="T108" s="41" t="n">
        <v>0.717630684841786</v>
      </c>
      <c r="U108" s="41" t="n">
        <v>0.717630684841786</v>
      </c>
      <c r="V108" s="66"/>
      <c r="W108" s="66"/>
      <c r="X108" s="66"/>
      <c r="Y108" s="66"/>
      <c r="Z108" s="66"/>
      <c r="AA108" s="1"/>
      <c r="AB108" s="1"/>
      <c r="AC108" s="1"/>
    </row>
    <row r="109" s="3" customFormat="true" ht="12.6" hidden="false" customHeight="false" outlineLevel="0" collapsed="false">
      <c r="A109" s="1"/>
      <c r="B109" s="39" t="s">
        <v>378</v>
      </c>
      <c r="C109" s="64" t="s">
        <v>339</v>
      </c>
      <c r="D109" s="64" t="s">
        <v>379</v>
      </c>
      <c r="E109" s="40" t="n">
        <v>76730</v>
      </c>
      <c r="F109" s="40" t="n">
        <v>0</v>
      </c>
      <c r="G109" s="40" t="n">
        <v>34439</v>
      </c>
      <c r="H109" s="40" t="n">
        <v>111169</v>
      </c>
      <c r="I109" s="40" t="n">
        <v>52850</v>
      </c>
      <c r="J109" s="40" t="n">
        <v>0</v>
      </c>
      <c r="K109" s="40" t="n">
        <v>33248</v>
      </c>
      <c r="L109" s="40" t="n">
        <v>86098</v>
      </c>
      <c r="M109" s="40" t="n">
        <v>23880</v>
      </c>
      <c r="N109" s="40" t="n">
        <v>0</v>
      </c>
      <c r="O109" s="40" t="n">
        <v>1191</v>
      </c>
      <c r="P109" s="40" t="n">
        <v>25071</v>
      </c>
      <c r="Q109" s="40" t="n">
        <v>2618</v>
      </c>
      <c r="R109" s="40" t="n">
        <v>3</v>
      </c>
      <c r="S109" s="41" t="n">
        <v>0.688778834875538</v>
      </c>
      <c r="T109" s="41" t="n">
        <v>0.769067074462695</v>
      </c>
      <c r="U109" s="41" t="n">
        <v>0.774478496703218</v>
      </c>
      <c r="V109" s="66"/>
      <c r="W109" s="66"/>
      <c r="X109" s="66"/>
      <c r="Y109" s="66"/>
      <c r="Z109" s="66"/>
      <c r="AA109" s="1"/>
      <c r="AB109" s="1"/>
      <c r="AC109" s="1"/>
    </row>
    <row r="110" s="3" customFormat="true" ht="12.6" hidden="false" customHeight="false" outlineLevel="0" collapsed="false">
      <c r="A110" s="1"/>
      <c r="B110" s="39" t="s">
        <v>382</v>
      </c>
      <c r="C110" s="64" t="s">
        <v>339</v>
      </c>
      <c r="D110" s="64" t="s">
        <v>383</v>
      </c>
      <c r="E110" s="40" t="n">
        <v>28721</v>
      </c>
      <c r="F110" s="40" t="n">
        <v>0</v>
      </c>
      <c r="G110" s="40" t="n">
        <v>11557</v>
      </c>
      <c r="H110" s="40" t="n">
        <v>40278</v>
      </c>
      <c r="I110" s="40" t="n">
        <v>21713</v>
      </c>
      <c r="J110" s="40" t="n">
        <v>0</v>
      </c>
      <c r="K110" s="40" t="n">
        <v>11546</v>
      </c>
      <c r="L110" s="40" t="n">
        <v>33259</v>
      </c>
      <c r="M110" s="40" t="n">
        <v>7008</v>
      </c>
      <c r="N110" s="40" t="n">
        <v>0</v>
      </c>
      <c r="O110" s="40" t="n">
        <v>11</v>
      </c>
      <c r="P110" s="40" t="n">
        <v>7019</v>
      </c>
      <c r="Q110" s="40" t="n">
        <v>0</v>
      </c>
      <c r="R110" s="40" t="n">
        <v>0</v>
      </c>
      <c r="S110" s="41" t="n">
        <v>0.755997353852582</v>
      </c>
      <c r="T110" s="41" t="n">
        <v>0.825736133869606</v>
      </c>
      <c r="U110" s="41" t="n">
        <v>0.825736133869606</v>
      </c>
      <c r="V110" s="66"/>
      <c r="W110" s="66"/>
      <c r="X110" s="66"/>
      <c r="Y110" s="66"/>
      <c r="Z110" s="66"/>
      <c r="AA110" s="1"/>
      <c r="AB110" s="1"/>
      <c r="AC110" s="1"/>
    </row>
    <row r="111" s="3" customFormat="true" ht="12.6" hidden="false" customHeight="false" outlineLevel="0" collapsed="false">
      <c r="A111" s="1"/>
      <c r="B111" s="39" t="s">
        <v>386</v>
      </c>
      <c r="C111" s="64" t="s">
        <v>339</v>
      </c>
      <c r="D111" s="64" t="s">
        <v>387</v>
      </c>
      <c r="E111" s="40" t="n">
        <v>23223</v>
      </c>
      <c r="F111" s="40" t="n">
        <v>0</v>
      </c>
      <c r="G111" s="40" t="n">
        <v>15068</v>
      </c>
      <c r="H111" s="40" t="n">
        <v>38291</v>
      </c>
      <c r="I111" s="40" t="n">
        <v>18102</v>
      </c>
      <c r="J111" s="40" t="n">
        <v>0</v>
      </c>
      <c r="K111" s="40" t="n">
        <v>14667</v>
      </c>
      <c r="L111" s="40" t="n">
        <v>32769</v>
      </c>
      <c r="M111" s="40" t="n">
        <v>5121</v>
      </c>
      <c r="N111" s="40" t="n">
        <v>0</v>
      </c>
      <c r="O111" s="40" t="n">
        <v>401</v>
      </c>
      <c r="P111" s="40" t="n">
        <v>5522</v>
      </c>
      <c r="Q111" s="40" t="n">
        <v>5904</v>
      </c>
      <c r="R111" s="40" t="n">
        <v>266</v>
      </c>
      <c r="S111" s="41" t="n">
        <v>0.779485854540757</v>
      </c>
      <c r="T111" s="41" t="n">
        <v>0.837712662488035</v>
      </c>
      <c r="U111" s="41" t="n">
        <v>0.855788566503878</v>
      </c>
      <c r="V111" s="66"/>
      <c r="W111" s="66"/>
      <c r="X111" s="66"/>
      <c r="Y111" s="66"/>
      <c r="Z111" s="66"/>
      <c r="AA111" s="1"/>
      <c r="AB111" s="1"/>
      <c r="AC111" s="1"/>
    </row>
    <row r="112" s="3" customFormat="true" ht="12.6" hidden="false" customHeight="false" outlineLevel="0" collapsed="false">
      <c r="A112" s="1"/>
      <c r="B112" s="39" t="s">
        <v>388</v>
      </c>
      <c r="C112" s="64" t="s">
        <v>339</v>
      </c>
      <c r="D112" s="64" t="s">
        <v>787</v>
      </c>
      <c r="E112" s="40" t="n">
        <v>31251</v>
      </c>
      <c r="F112" s="40" t="n">
        <v>0</v>
      </c>
      <c r="G112" s="40" t="n">
        <v>27362.34</v>
      </c>
      <c r="H112" s="40" t="n">
        <v>58613.34</v>
      </c>
      <c r="I112" s="40" t="n">
        <v>20852</v>
      </c>
      <c r="J112" s="40" t="n">
        <v>0</v>
      </c>
      <c r="K112" s="40" t="n">
        <v>26437.836</v>
      </c>
      <c r="L112" s="40" t="n">
        <v>47289.836</v>
      </c>
      <c r="M112" s="40" t="n">
        <v>10399</v>
      </c>
      <c r="N112" s="40" t="n">
        <v>0</v>
      </c>
      <c r="O112" s="40" t="n">
        <v>924.504</v>
      </c>
      <c r="P112" s="40" t="n">
        <v>11323.504</v>
      </c>
      <c r="Q112" s="40" t="n">
        <v>22630.34</v>
      </c>
      <c r="R112" s="40" t="n">
        <v>699.504000000001</v>
      </c>
      <c r="S112" s="41" t="n">
        <v>0.667242648235257</v>
      </c>
      <c r="T112" s="41" t="n">
        <v>0.704749465025151</v>
      </c>
      <c r="U112" s="41" t="n">
        <v>0.806810122064363</v>
      </c>
      <c r="V112" s="66"/>
      <c r="W112" s="66"/>
      <c r="X112" s="66"/>
      <c r="Y112" s="66"/>
      <c r="Z112" s="66"/>
      <c r="AA112" s="1"/>
      <c r="AB112" s="1"/>
      <c r="AC112" s="1"/>
    </row>
    <row r="113" s="3" customFormat="true" ht="12.6" hidden="false" customHeight="false" outlineLevel="0" collapsed="false">
      <c r="A113" s="1"/>
      <c r="B113" s="39" t="s">
        <v>390</v>
      </c>
      <c r="C113" s="64" t="s">
        <v>339</v>
      </c>
      <c r="D113" s="64" t="s">
        <v>391</v>
      </c>
      <c r="E113" s="40" t="n">
        <v>25938</v>
      </c>
      <c r="F113" s="40" t="n">
        <v>0</v>
      </c>
      <c r="G113" s="40" t="n">
        <v>0</v>
      </c>
      <c r="H113" s="40" t="n">
        <v>25938</v>
      </c>
      <c r="I113" s="40" t="n">
        <v>16206</v>
      </c>
      <c r="J113" s="40" t="n">
        <v>0</v>
      </c>
      <c r="K113" s="40" t="n">
        <v>0</v>
      </c>
      <c r="L113" s="40" t="n">
        <v>16206</v>
      </c>
      <c r="M113" s="40" t="n">
        <v>9732</v>
      </c>
      <c r="N113" s="40" t="n">
        <v>0</v>
      </c>
      <c r="O113" s="40" t="n">
        <v>0</v>
      </c>
      <c r="P113" s="40" t="n">
        <v>9732</v>
      </c>
      <c r="Q113" s="40" t="n">
        <v>0</v>
      </c>
      <c r="R113" s="40" t="n">
        <v>0</v>
      </c>
      <c r="S113" s="41" t="n">
        <v>0.624797594263243</v>
      </c>
      <c r="T113" s="41" t="n">
        <v>0.624797594263243</v>
      </c>
      <c r="U113" s="41" t="n">
        <v>0.624797594263243</v>
      </c>
      <c r="V113" s="66"/>
      <c r="W113" s="66"/>
      <c r="X113" s="66"/>
      <c r="Y113" s="66"/>
      <c r="Z113" s="66"/>
      <c r="AA113" s="1"/>
      <c r="AB113" s="1"/>
      <c r="AC113" s="1"/>
    </row>
    <row r="114" s="3" customFormat="true" ht="12.6" hidden="false" customHeight="false" outlineLevel="0" collapsed="false">
      <c r="A114" s="1"/>
      <c r="B114" s="39" t="s">
        <v>392</v>
      </c>
      <c r="C114" s="64" t="s">
        <v>339</v>
      </c>
      <c r="D114" s="64" t="s">
        <v>393</v>
      </c>
      <c r="E114" s="40" t="n">
        <v>24732</v>
      </c>
      <c r="F114" s="40" t="n">
        <v>0</v>
      </c>
      <c r="G114" s="40" t="n">
        <v>8547</v>
      </c>
      <c r="H114" s="40" t="n">
        <v>33279</v>
      </c>
      <c r="I114" s="40" t="n">
        <v>17254</v>
      </c>
      <c r="J114" s="40" t="n">
        <v>0</v>
      </c>
      <c r="K114" s="40" t="n">
        <v>8547</v>
      </c>
      <c r="L114" s="40" t="n">
        <v>25801</v>
      </c>
      <c r="M114" s="40" t="n">
        <v>7478</v>
      </c>
      <c r="N114" s="40" t="n">
        <v>0</v>
      </c>
      <c r="O114" s="40" t="n">
        <v>0</v>
      </c>
      <c r="P114" s="40" t="n">
        <v>7478</v>
      </c>
      <c r="Q114" s="40" t="n">
        <v>0</v>
      </c>
      <c r="R114" s="40" t="n">
        <v>0</v>
      </c>
      <c r="S114" s="41" t="n">
        <v>0.697638686721656</v>
      </c>
      <c r="T114" s="41" t="n">
        <v>0.775293728777908</v>
      </c>
      <c r="U114" s="41" t="n">
        <v>0.775293728777908</v>
      </c>
      <c r="V114" s="66"/>
      <c r="W114" s="66"/>
      <c r="X114" s="66"/>
      <c r="Y114" s="66"/>
      <c r="Z114" s="66"/>
      <c r="AA114" s="1"/>
      <c r="AB114" s="1"/>
      <c r="AC114" s="1"/>
    </row>
    <row r="115" s="3" customFormat="true" ht="12.6" hidden="false" customHeight="false" outlineLevel="0" collapsed="false">
      <c r="A115" s="1"/>
      <c r="B115" s="39" t="s">
        <v>398</v>
      </c>
      <c r="C115" s="64" t="s">
        <v>339</v>
      </c>
      <c r="D115" s="64" t="s">
        <v>399</v>
      </c>
      <c r="E115" s="40" t="n">
        <v>24225</v>
      </c>
      <c r="F115" s="40" t="n">
        <v>261</v>
      </c>
      <c r="G115" s="40" t="n">
        <v>5807</v>
      </c>
      <c r="H115" s="40" t="n">
        <v>30293</v>
      </c>
      <c r="I115" s="40" t="n">
        <v>17736</v>
      </c>
      <c r="J115" s="40" t="n">
        <v>261</v>
      </c>
      <c r="K115" s="40" t="n">
        <v>5720</v>
      </c>
      <c r="L115" s="40" t="n">
        <v>23717</v>
      </c>
      <c r="M115" s="40" t="n">
        <v>6489</v>
      </c>
      <c r="N115" s="40" t="n">
        <v>0</v>
      </c>
      <c r="O115" s="40" t="n">
        <v>87</v>
      </c>
      <c r="P115" s="40" t="n">
        <v>6576</v>
      </c>
      <c r="Q115" s="40" t="n">
        <v>0</v>
      </c>
      <c r="R115" s="40" t="n">
        <v>0</v>
      </c>
      <c r="S115" s="41" t="n">
        <v>0.732136222910217</v>
      </c>
      <c r="T115" s="41" t="n">
        <v>0.782920146568514</v>
      </c>
      <c r="U115" s="41" t="n">
        <v>0.782920146568514</v>
      </c>
      <c r="V115" s="66"/>
      <c r="W115" s="66"/>
      <c r="X115" s="66"/>
      <c r="Y115" s="66"/>
      <c r="Z115" s="66"/>
      <c r="AA115" s="1"/>
      <c r="AB115" s="1"/>
      <c r="AC115" s="1"/>
    </row>
    <row r="116" s="3" customFormat="true" ht="12.6" hidden="false" customHeight="false" outlineLevel="0" collapsed="false">
      <c r="A116" s="1"/>
      <c r="B116" s="39" t="s">
        <v>400</v>
      </c>
      <c r="C116" s="64" t="s">
        <v>339</v>
      </c>
      <c r="D116" s="64" t="s">
        <v>788</v>
      </c>
      <c r="E116" s="40" t="n">
        <v>21261</v>
      </c>
      <c r="F116" s="40" t="n">
        <v>0</v>
      </c>
      <c r="G116" s="40" t="n">
        <v>17399.5</v>
      </c>
      <c r="H116" s="40" t="n">
        <v>38660.5</v>
      </c>
      <c r="I116" s="40" t="n">
        <v>15164</v>
      </c>
      <c r="J116" s="40" t="n">
        <v>0</v>
      </c>
      <c r="K116" s="40" t="n">
        <v>16916.5</v>
      </c>
      <c r="L116" s="40" t="n">
        <v>32080.5</v>
      </c>
      <c r="M116" s="40" t="n">
        <v>6097</v>
      </c>
      <c r="N116" s="40" t="n">
        <v>0</v>
      </c>
      <c r="O116" s="40" t="n">
        <v>483</v>
      </c>
      <c r="P116" s="40" t="n">
        <v>6580</v>
      </c>
      <c r="Q116" s="40" t="n">
        <v>10144.5</v>
      </c>
      <c r="R116" s="40" t="n">
        <v>289</v>
      </c>
      <c r="S116" s="41" t="n">
        <v>0.713230798175062</v>
      </c>
      <c r="T116" s="41" t="n">
        <v>0.779387010800954</v>
      </c>
      <c r="U116" s="41" t="n">
        <v>0.82980044231192</v>
      </c>
      <c r="V116" s="66"/>
      <c r="W116" s="66"/>
      <c r="X116" s="66"/>
      <c r="Y116" s="66"/>
      <c r="Z116" s="66"/>
      <c r="AA116" s="1"/>
      <c r="AB116" s="1"/>
      <c r="AC116" s="1"/>
    </row>
    <row r="117" s="3" customFormat="true" ht="12.6" hidden="false" customHeight="false" outlineLevel="0" collapsed="false">
      <c r="A117" s="1"/>
      <c r="B117" s="39" t="s">
        <v>404</v>
      </c>
      <c r="C117" s="64" t="s">
        <v>339</v>
      </c>
      <c r="D117" s="64" t="s">
        <v>405</v>
      </c>
      <c r="E117" s="40" t="n">
        <v>22958</v>
      </c>
      <c r="F117" s="40" t="n">
        <v>0</v>
      </c>
      <c r="G117" s="40" t="n">
        <v>31933</v>
      </c>
      <c r="H117" s="40" t="n">
        <v>54891</v>
      </c>
      <c r="I117" s="40" t="n">
        <v>13534</v>
      </c>
      <c r="J117" s="40" t="n">
        <v>0</v>
      </c>
      <c r="K117" s="40" t="n">
        <v>31842</v>
      </c>
      <c r="L117" s="40" t="n">
        <v>45376</v>
      </c>
      <c r="M117" s="40" t="n">
        <v>9424</v>
      </c>
      <c r="N117" s="40" t="n">
        <v>0</v>
      </c>
      <c r="O117" s="40" t="n">
        <v>91</v>
      </c>
      <c r="P117" s="40" t="n">
        <v>9515</v>
      </c>
      <c r="Q117" s="40" t="n">
        <v>21335</v>
      </c>
      <c r="R117" s="40" t="n">
        <v>79</v>
      </c>
      <c r="S117" s="41" t="n">
        <v>0.589511281470511</v>
      </c>
      <c r="T117" s="41" t="n">
        <v>0.718798426510907</v>
      </c>
      <c r="U117" s="41" t="n">
        <v>0.826656464629903</v>
      </c>
      <c r="V117" s="66"/>
      <c r="W117" s="66"/>
      <c r="X117" s="66"/>
      <c r="Y117" s="66"/>
      <c r="Z117" s="66"/>
      <c r="AA117" s="1"/>
      <c r="AB117" s="1"/>
      <c r="AC117" s="1"/>
    </row>
    <row r="118" s="3" customFormat="true" ht="12.6" hidden="false" customHeight="false" outlineLevel="0" collapsed="false">
      <c r="A118" s="1"/>
      <c r="B118" s="39" t="s">
        <v>406</v>
      </c>
      <c r="C118" s="64" t="s">
        <v>339</v>
      </c>
      <c r="D118" s="64" t="s">
        <v>407</v>
      </c>
      <c r="E118" s="40" t="n">
        <v>22547</v>
      </c>
      <c r="F118" s="40" t="n">
        <v>0</v>
      </c>
      <c r="G118" s="40" t="n">
        <v>14252</v>
      </c>
      <c r="H118" s="40" t="n">
        <v>36799</v>
      </c>
      <c r="I118" s="40" t="n">
        <v>15351</v>
      </c>
      <c r="J118" s="40" t="n">
        <v>0</v>
      </c>
      <c r="K118" s="40" t="n">
        <v>14159</v>
      </c>
      <c r="L118" s="40" t="n">
        <v>29510</v>
      </c>
      <c r="M118" s="40" t="n">
        <v>7196</v>
      </c>
      <c r="N118" s="40" t="n">
        <v>0</v>
      </c>
      <c r="O118" s="40" t="n">
        <v>93</v>
      </c>
      <c r="P118" s="40" t="n">
        <v>7289</v>
      </c>
      <c r="Q118" s="40" t="n">
        <v>0</v>
      </c>
      <c r="R118" s="40" t="n">
        <v>0</v>
      </c>
      <c r="S118" s="41" t="n">
        <v>0.680844458242782</v>
      </c>
      <c r="T118" s="41" t="n">
        <v>0.801923965325145</v>
      </c>
      <c r="U118" s="41" t="n">
        <v>0.801923965325145</v>
      </c>
      <c r="V118" s="66"/>
      <c r="W118" s="66"/>
      <c r="X118" s="66"/>
      <c r="Y118" s="66"/>
      <c r="Z118" s="66"/>
      <c r="AA118" s="1"/>
      <c r="AB118" s="1"/>
      <c r="AC118" s="1"/>
    </row>
    <row r="119" s="3" customFormat="true" ht="12.6" hidden="false" customHeight="false" outlineLevel="0" collapsed="false">
      <c r="A119" s="1"/>
      <c r="B119" s="39" t="s">
        <v>408</v>
      </c>
      <c r="C119" s="64" t="s">
        <v>409</v>
      </c>
      <c r="D119" s="64" t="s">
        <v>410</v>
      </c>
      <c r="E119" s="40" t="n">
        <v>29097</v>
      </c>
      <c r="F119" s="40" t="n">
        <v>0</v>
      </c>
      <c r="G119" s="40" t="n">
        <v>19972</v>
      </c>
      <c r="H119" s="40" t="n">
        <v>49069</v>
      </c>
      <c r="I119" s="40" t="n">
        <v>22245</v>
      </c>
      <c r="J119" s="40" t="n">
        <v>0</v>
      </c>
      <c r="K119" s="40" t="n">
        <v>19931</v>
      </c>
      <c r="L119" s="40" t="n">
        <v>42176</v>
      </c>
      <c r="M119" s="40" t="n">
        <v>6852</v>
      </c>
      <c r="N119" s="40" t="n">
        <v>0</v>
      </c>
      <c r="O119" s="40" t="n">
        <v>41</v>
      </c>
      <c r="P119" s="40" t="n">
        <v>6893</v>
      </c>
      <c r="Q119" s="40" t="n">
        <v>19972</v>
      </c>
      <c r="R119" s="40" t="n">
        <v>41</v>
      </c>
      <c r="S119" s="41" t="n">
        <v>0.764511805340757</v>
      </c>
      <c r="T119" s="41" t="n">
        <v>0.764511805340757</v>
      </c>
      <c r="U119" s="41" t="n">
        <v>0.859524343271719</v>
      </c>
      <c r="V119" s="66"/>
      <c r="W119" s="66"/>
      <c r="X119" s="66"/>
      <c r="Y119" s="66"/>
      <c r="Z119" s="66"/>
      <c r="AA119" s="1"/>
      <c r="AB119" s="1"/>
      <c r="AC119" s="1"/>
    </row>
    <row r="120" s="3" customFormat="true" ht="12.6" hidden="false" customHeight="false" outlineLevel="0" collapsed="false">
      <c r="A120" s="1"/>
      <c r="B120" s="39" t="s">
        <v>422</v>
      </c>
      <c r="C120" s="64" t="s">
        <v>409</v>
      </c>
      <c r="D120" s="64" t="s">
        <v>423</v>
      </c>
      <c r="E120" s="40" t="n">
        <v>41480</v>
      </c>
      <c r="F120" s="40" t="n">
        <v>3594</v>
      </c>
      <c r="G120" s="40" t="n">
        <v>10047.1307572622</v>
      </c>
      <c r="H120" s="40" t="n">
        <v>55121.1307572622</v>
      </c>
      <c r="I120" s="40" t="n">
        <v>30729</v>
      </c>
      <c r="J120" s="40" t="n">
        <v>3533</v>
      </c>
      <c r="K120" s="40" t="n">
        <v>9978.07210078702</v>
      </c>
      <c r="L120" s="40" t="n">
        <v>44240.072100787</v>
      </c>
      <c r="M120" s="40" t="n">
        <v>10751</v>
      </c>
      <c r="N120" s="40" t="n">
        <v>61</v>
      </c>
      <c r="O120" s="40" t="n">
        <v>69.0586564751733</v>
      </c>
      <c r="P120" s="40" t="n">
        <v>10881.0586564752</v>
      </c>
      <c r="Q120" s="40" t="n">
        <v>10047.1307572622</v>
      </c>
      <c r="R120" s="40" t="n">
        <v>69.0586564751739</v>
      </c>
      <c r="S120" s="41" t="n">
        <v>0.740814850530376</v>
      </c>
      <c r="T120" s="41" t="n">
        <v>0.76012778985668</v>
      </c>
      <c r="U120" s="41" t="n">
        <v>0.802597325073169</v>
      </c>
      <c r="V120" s="66"/>
      <c r="W120" s="66"/>
      <c r="X120" s="66"/>
      <c r="Y120" s="66"/>
      <c r="Z120" s="66"/>
      <c r="AA120" s="1"/>
      <c r="AB120" s="1"/>
      <c r="AC120" s="1"/>
    </row>
    <row r="121" s="3" customFormat="true" ht="12.6" hidden="false" customHeight="false" outlineLevel="0" collapsed="false">
      <c r="A121" s="1"/>
      <c r="B121" s="39" t="s">
        <v>427</v>
      </c>
      <c r="C121" s="64" t="s">
        <v>409</v>
      </c>
      <c r="D121" s="64" t="s">
        <v>428</v>
      </c>
      <c r="E121" s="40" t="n">
        <v>21634</v>
      </c>
      <c r="F121" s="40" t="n">
        <v>3671</v>
      </c>
      <c r="G121" s="40" t="n">
        <v>16282</v>
      </c>
      <c r="H121" s="40" t="n">
        <v>41587</v>
      </c>
      <c r="I121" s="40" t="n">
        <v>13857</v>
      </c>
      <c r="J121" s="40" t="n">
        <v>3671</v>
      </c>
      <c r="K121" s="40" t="n">
        <v>15977</v>
      </c>
      <c r="L121" s="40" t="n">
        <v>33505</v>
      </c>
      <c r="M121" s="40" t="n">
        <v>7777</v>
      </c>
      <c r="N121" s="40" t="n">
        <v>0</v>
      </c>
      <c r="O121" s="40" t="n">
        <v>305</v>
      </c>
      <c r="P121" s="40" t="n">
        <v>8082</v>
      </c>
      <c r="Q121" s="40" t="n">
        <v>0</v>
      </c>
      <c r="R121" s="40" t="n">
        <v>0</v>
      </c>
      <c r="S121" s="41" t="n">
        <v>0.640519552556162</v>
      </c>
      <c r="T121" s="41" t="n">
        <v>0.805660422728256</v>
      </c>
      <c r="U121" s="41" t="n">
        <v>0.805660422728256</v>
      </c>
      <c r="V121" s="66"/>
      <c r="W121" s="66"/>
      <c r="X121" s="66"/>
      <c r="Y121" s="66"/>
      <c r="Z121" s="66"/>
      <c r="AA121" s="1"/>
      <c r="AB121" s="1"/>
      <c r="AC121" s="1"/>
    </row>
    <row r="122" s="3" customFormat="true" ht="12.6" hidden="false" customHeight="false" outlineLevel="0" collapsed="false">
      <c r="A122" s="1"/>
      <c r="B122" s="39" t="s">
        <v>429</v>
      </c>
      <c r="C122" s="64" t="s">
        <v>409</v>
      </c>
      <c r="D122" s="64" t="s">
        <v>430</v>
      </c>
      <c r="E122" s="40" t="n">
        <v>29955</v>
      </c>
      <c r="F122" s="40" t="n">
        <v>0</v>
      </c>
      <c r="G122" s="40" t="n">
        <v>4545</v>
      </c>
      <c r="H122" s="40" t="n">
        <v>34500</v>
      </c>
      <c r="I122" s="40" t="n">
        <v>20826</v>
      </c>
      <c r="J122" s="40" t="n">
        <v>0</v>
      </c>
      <c r="K122" s="40" t="n">
        <v>4540</v>
      </c>
      <c r="L122" s="40" t="n">
        <v>25366</v>
      </c>
      <c r="M122" s="40" t="n">
        <v>9129</v>
      </c>
      <c r="N122" s="40" t="n">
        <v>0</v>
      </c>
      <c r="O122" s="40" t="n">
        <v>5</v>
      </c>
      <c r="P122" s="40" t="n">
        <v>9134</v>
      </c>
      <c r="Q122" s="40" t="n">
        <v>0</v>
      </c>
      <c r="R122" s="40" t="n">
        <v>0</v>
      </c>
      <c r="S122" s="41" t="n">
        <v>0.695242864296445</v>
      </c>
      <c r="T122" s="41" t="n">
        <v>0.735246376811594</v>
      </c>
      <c r="U122" s="41" t="n">
        <v>0.735246376811594</v>
      </c>
      <c r="V122" s="66"/>
      <c r="W122" s="66"/>
      <c r="X122" s="66"/>
      <c r="Y122" s="66"/>
      <c r="Z122" s="66"/>
      <c r="AA122" s="1"/>
      <c r="AB122" s="1"/>
      <c r="AC122" s="1"/>
    </row>
    <row r="123" s="3" customFormat="true" ht="12.6" hidden="false" customHeight="false" outlineLevel="0" collapsed="false">
      <c r="A123" s="1"/>
      <c r="B123" s="39" t="s">
        <v>434</v>
      </c>
      <c r="C123" s="64" t="s">
        <v>409</v>
      </c>
      <c r="D123" s="64" t="s">
        <v>435</v>
      </c>
      <c r="E123" s="40" t="n">
        <v>48054</v>
      </c>
      <c r="F123" s="40" t="n">
        <v>0</v>
      </c>
      <c r="G123" s="40" t="n">
        <v>30269.5849702649</v>
      </c>
      <c r="H123" s="40" t="n">
        <v>78323.5849702649</v>
      </c>
      <c r="I123" s="40" t="n">
        <v>34357</v>
      </c>
      <c r="J123" s="40" t="n">
        <v>0</v>
      </c>
      <c r="K123" s="40" t="n">
        <v>30200.3486213732</v>
      </c>
      <c r="L123" s="40" t="n">
        <v>64557.3486213732</v>
      </c>
      <c r="M123" s="40" t="n">
        <v>13697</v>
      </c>
      <c r="N123" s="40" t="n">
        <v>0</v>
      </c>
      <c r="O123" s="40" t="n">
        <v>69.2363488916922</v>
      </c>
      <c r="P123" s="40" t="n">
        <v>13766.2363488917</v>
      </c>
      <c r="Q123" s="40" t="n">
        <v>19750.5849702649</v>
      </c>
      <c r="R123" s="40" t="n">
        <v>25.2363488916926</v>
      </c>
      <c r="S123" s="41" t="n">
        <v>0.714966496025305</v>
      </c>
      <c r="T123" s="41" t="n">
        <v>0.765403855018524</v>
      </c>
      <c r="U123" s="41" t="n">
        <v>0.824238939597594</v>
      </c>
      <c r="V123" s="66"/>
      <c r="W123" s="66"/>
      <c r="X123" s="66"/>
      <c r="Y123" s="66"/>
      <c r="Z123" s="66"/>
      <c r="AA123" s="1"/>
      <c r="AB123" s="1"/>
      <c r="AC123" s="1"/>
    </row>
    <row r="124" s="3" customFormat="true" ht="12.6" hidden="false" customHeight="false" outlineLevel="0" collapsed="false">
      <c r="A124" s="1"/>
      <c r="B124" s="39" t="s">
        <v>436</v>
      </c>
      <c r="C124" s="64" t="s">
        <v>409</v>
      </c>
      <c r="D124" s="64" t="s">
        <v>437</v>
      </c>
      <c r="E124" s="40" t="n">
        <v>30724</v>
      </c>
      <c r="F124" s="40" t="n">
        <v>0</v>
      </c>
      <c r="G124" s="40" t="n">
        <v>14149</v>
      </c>
      <c r="H124" s="40" t="n">
        <v>44873</v>
      </c>
      <c r="I124" s="40" t="n">
        <v>23644</v>
      </c>
      <c r="J124" s="40" t="n">
        <v>0</v>
      </c>
      <c r="K124" s="40" t="n">
        <v>14149</v>
      </c>
      <c r="L124" s="40" t="n">
        <v>37793</v>
      </c>
      <c r="M124" s="40" t="n">
        <v>7080</v>
      </c>
      <c r="N124" s="40" t="n">
        <v>0</v>
      </c>
      <c r="O124" s="40" t="n">
        <v>0</v>
      </c>
      <c r="P124" s="40" t="n">
        <v>7080</v>
      </c>
      <c r="Q124" s="40" t="n">
        <v>10311</v>
      </c>
      <c r="R124" s="40" t="n">
        <v>0</v>
      </c>
      <c r="S124" s="41" t="n">
        <v>0.769561255044916</v>
      </c>
      <c r="T124" s="41" t="n">
        <v>0.795150743591227</v>
      </c>
      <c r="U124" s="41" t="n">
        <v>0.842221380340071</v>
      </c>
      <c r="V124" s="66"/>
      <c r="W124" s="66"/>
      <c r="X124" s="66"/>
      <c r="Y124" s="66"/>
      <c r="Z124" s="66"/>
      <c r="AA124" s="1"/>
      <c r="AB124" s="1"/>
      <c r="AC124" s="1"/>
    </row>
    <row r="125" s="3" customFormat="true" ht="12.6" hidden="false" customHeight="false" outlineLevel="0" collapsed="false">
      <c r="A125" s="1"/>
      <c r="B125" s="39" t="s">
        <v>442</v>
      </c>
      <c r="C125" s="64" t="s">
        <v>409</v>
      </c>
      <c r="D125" s="64" t="s">
        <v>443</v>
      </c>
      <c r="E125" s="40" t="n">
        <v>61600</v>
      </c>
      <c r="F125" s="40" t="n">
        <v>0</v>
      </c>
      <c r="G125" s="40" t="n">
        <v>0</v>
      </c>
      <c r="H125" s="40" t="n">
        <v>61600</v>
      </c>
      <c r="I125" s="40" t="s">
        <v>45</v>
      </c>
      <c r="J125" s="40" t="s">
        <v>45</v>
      </c>
      <c r="K125" s="40" t="s">
        <v>45</v>
      </c>
      <c r="L125" s="40" t="s">
        <v>45</v>
      </c>
      <c r="M125" s="40" t="s">
        <v>45</v>
      </c>
      <c r="N125" s="40" t="s">
        <v>45</v>
      </c>
      <c r="O125" s="40" t="s">
        <v>45</v>
      </c>
      <c r="P125" s="40" t="s">
        <v>45</v>
      </c>
      <c r="Q125" s="40" t="n">
        <v>0</v>
      </c>
      <c r="R125" s="40" t="s">
        <v>45</v>
      </c>
      <c r="S125" s="41" t="s">
        <v>45</v>
      </c>
      <c r="T125" s="41" t="s">
        <v>45</v>
      </c>
      <c r="U125" s="41" t="s">
        <v>45</v>
      </c>
      <c r="V125" s="66"/>
      <c r="W125" s="66"/>
      <c r="X125" s="66"/>
      <c r="Y125" s="66"/>
      <c r="Z125" s="66"/>
      <c r="AA125" s="1"/>
      <c r="AB125" s="1"/>
      <c r="AC125" s="1"/>
    </row>
    <row r="126" s="3" customFormat="true" ht="12.6" hidden="false" customHeight="false" outlineLevel="0" collapsed="false">
      <c r="A126" s="1"/>
      <c r="B126" s="39" t="s">
        <v>444</v>
      </c>
      <c r="C126" s="64" t="s">
        <v>409</v>
      </c>
      <c r="D126" s="64" t="s">
        <v>445</v>
      </c>
      <c r="E126" s="40" t="n">
        <v>31349</v>
      </c>
      <c r="F126" s="40" t="n">
        <v>0</v>
      </c>
      <c r="G126" s="40" t="n">
        <v>2751</v>
      </c>
      <c r="H126" s="40" t="n">
        <v>34100</v>
      </c>
      <c r="I126" s="40" t="n">
        <v>23160</v>
      </c>
      <c r="J126" s="40" t="n">
        <v>0</v>
      </c>
      <c r="K126" s="40" t="n">
        <v>2719</v>
      </c>
      <c r="L126" s="40" t="n">
        <v>25879</v>
      </c>
      <c r="M126" s="40" t="n">
        <v>8189</v>
      </c>
      <c r="N126" s="40" t="n">
        <v>0</v>
      </c>
      <c r="O126" s="40" t="n">
        <v>32</v>
      </c>
      <c r="P126" s="40" t="n">
        <v>8221</v>
      </c>
      <c r="Q126" s="40" t="n">
        <v>0</v>
      </c>
      <c r="R126" s="40" t="n">
        <v>0</v>
      </c>
      <c r="S126" s="41" t="n">
        <v>0.738779546397014</v>
      </c>
      <c r="T126" s="41" t="n">
        <v>0.75891495601173</v>
      </c>
      <c r="U126" s="41" t="n">
        <v>0.75891495601173</v>
      </c>
      <c r="V126" s="66"/>
      <c r="W126" s="66"/>
      <c r="X126" s="66"/>
      <c r="Y126" s="66"/>
      <c r="Z126" s="66"/>
      <c r="AA126" s="1"/>
      <c r="AB126" s="1"/>
      <c r="AC126" s="1"/>
    </row>
    <row r="127" s="3" customFormat="true" ht="12.6" hidden="false" customHeight="false" outlineLevel="0" collapsed="false">
      <c r="A127" s="1"/>
      <c r="B127" s="39" t="s">
        <v>451</v>
      </c>
      <c r="C127" s="64" t="s">
        <v>409</v>
      </c>
      <c r="D127" s="64" t="s">
        <v>452</v>
      </c>
      <c r="E127" s="40" t="n">
        <v>9493</v>
      </c>
      <c r="F127" s="40" t="n">
        <v>0</v>
      </c>
      <c r="G127" s="40" t="n">
        <v>4870</v>
      </c>
      <c r="H127" s="40" t="n">
        <v>14363</v>
      </c>
      <c r="I127" s="40" t="n">
        <v>5590</v>
      </c>
      <c r="J127" s="40" t="n">
        <v>0</v>
      </c>
      <c r="K127" s="40" t="n">
        <v>4870</v>
      </c>
      <c r="L127" s="40" t="n">
        <v>10460</v>
      </c>
      <c r="M127" s="40" t="n">
        <v>3903</v>
      </c>
      <c r="N127" s="40" t="n">
        <v>0</v>
      </c>
      <c r="O127" s="40" t="n">
        <v>0</v>
      </c>
      <c r="P127" s="40" t="n">
        <v>3903</v>
      </c>
      <c r="Q127" s="40" t="n">
        <v>0</v>
      </c>
      <c r="R127" s="40" t="n">
        <v>0</v>
      </c>
      <c r="S127" s="41" t="n">
        <v>0.5888549457495</v>
      </c>
      <c r="T127" s="41" t="n">
        <v>0.728260112789807</v>
      </c>
      <c r="U127" s="41" t="n">
        <v>0.728260112789807</v>
      </c>
      <c r="V127" s="66"/>
      <c r="W127" s="66"/>
      <c r="X127" s="66"/>
      <c r="Y127" s="66"/>
      <c r="Z127" s="66"/>
      <c r="AA127" s="1"/>
      <c r="AB127" s="1"/>
      <c r="AC127" s="1"/>
    </row>
    <row r="128" s="3" customFormat="true" ht="12.6" hidden="false" customHeight="false" outlineLevel="0" collapsed="false">
      <c r="A128" s="1"/>
      <c r="B128" s="39" t="s">
        <v>455</v>
      </c>
      <c r="C128" s="64" t="s">
        <v>409</v>
      </c>
      <c r="D128" s="64" t="s">
        <v>456</v>
      </c>
      <c r="E128" s="40" t="n">
        <v>43036</v>
      </c>
      <c r="F128" s="40" t="n">
        <v>0</v>
      </c>
      <c r="G128" s="40" t="n">
        <v>11036.8059487303</v>
      </c>
      <c r="H128" s="40" t="n">
        <v>54072.8059487303</v>
      </c>
      <c r="I128" s="40" t="n">
        <v>36348</v>
      </c>
      <c r="J128" s="40" t="n">
        <v>0</v>
      </c>
      <c r="K128" s="40" t="n">
        <v>10981.6298282451</v>
      </c>
      <c r="L128" s="40" t="n">
        <v>47329.6298282451</v>
      </c>
      <c r="M128" s="40" t="n">
        <v>6688</v>
      </c>
      <c r="N128" s="40" t="n">
        <v>0</v>
      </c>
      <c r="O128" s="40" t="n">
        <v>55.1761204852037</v>
      </c>
      <c r="P128" s="40" t="n">
        <v>6743.1761204852</v>
      </c>
      <c r="Q128" s="40" t="n">
        <v>2153.80594873034</v>
      </c>
      <c r="R128" s="40" t="n">
        <v>34.1761204852037</v>
      </c>
      <c r="S128" s="41" t="n">
        <v>0.844595222604331</v>
      </c>
      <c r="T128" s="41" t="n">
        <v>0.870779483426106</v>
      </c>
      <c r="U128" s="41" t="n">
        <v>0.875294503361286</v>
      </c>
      <c r="V128" s="66"/>
      <c r="W128" s="66"/>
      <c r="X128" s="66"/>
      <c r="Y128" s="66"/>
      <c r="Z128" s="66"/>
      <c r="AA128" s="1"/>
      <c r="AB128" s="1"/>
      <c r="AC128" s="1"/>
    </row>
    <row r="129" s="3" customFormat="true" ht="12.6" hidden="false" customHeight="false" outlineLevel="0" collapsed="false">
      <c r="A129" s="1"/>
      <c r="B129" s="39" t="s">
        <v>457</v>
      </c>
      <c r="C129" s="64" t="s">
        <v>409</v>
      </c>
      <c r="D129" s="64" t="s">
        <v>458</v>
      </c>
      <c r="E129" s="40" t="n">
        <v>24434</v>
      </c>
      <c r="F129" s="40" t="n">
        <v>0</v>
      </c>
      <c r="G129" s="40" t="n">
        <v>19822.4150297351</v>
      </c>
      <c r="H129" s="40" t="n">
        <v>44256.4150297351</v>
      </c>
      <c r="I129" s="40" t="n">
        <v>16409</v>
      </c>
      <c r="J129" s="40" t="n">
        <v>0</v>
      </c>
      <c r="K129" s="40" t="n">
        <v>18152.6513786268</v>
      </c>
      <c r="L129" s="40" t="n">
        <v>34561.6513786268</v>
      </c>
      <c r="M129" s="40" t="n">
        <v>8025</v>
      </c>
      <c r="N129" s="40" t="n">
        <v>0</v>
      </c>
      <c r="O129" s="40" t="n">
        <v>1669.76365110831</v>
      </c>
      <c r="P129" s="40" t="n">
        <v>9694.76365110831</v>
      </c>
      <c r="Q129" s="40" t="n">
        <v>8480.41502973509</v>
      </c>
      <c r="R129" s="40" t="n">
        <v>21.7636511083074</v>
      </c>
      <c r="S129" s="41" t="n">
        <v>0.671564213800442</v>
      </c>
      <c r="T129" s="41" t="n">
        <v>0.729623211091234</v>
      </c>
      <c r="U129" s="41" t="n">
        <v>0.780941053526487</v>
      </c>
      <c r="V129" s="66"/>
      <c r="W129" s="66"/>
      <c r="X129" s="66"/>
      <c r="Y129" s="66"/>
      <c r="Z129" s="66"/>
      <c r="AA129" s="1"/>
      <c r="AB129" s="1"/>
      <c r="AC129" s="1"/>
    </row>
    <row r="130" s="3" customFormat="true" ht="12.6" hidden="false" customHeight="false" outlineLevel="0" collapsed="false">
      <c r="A130" s="1"/>
      <c r="B130" s="39" t="s">
        <v>461</v>
      </c>
      <c r="C130" s="64" t="s">
        <v>409</v>
      </c>
      <c r="D130" s="64" t="s">
        <v>462</v>
      </c>
      <c r="E130" s="40" t="n">
        <v>36841</v>
      </c>
      <c r="F130" s="40" t="n">
        <v>4925</v>
      </c>
      <c r="G130" s="40" t="n">
        <v>8234.6</v>
      </c>
      <c r="H130" s="40" t="n">
        <v>50000.6</v>
      </c>
      <c r="I130" s="40" t="n">
        <v>28488</v>
      </c>
      <c r="J130" s="40" t="n">
        <v>4925</v>
      </c>
      <c r="K130" s="40" t="n">
        <v>8114.164</v>
      </c>
      <c r="L130" s="40" t="n">
        <v>41527.164</v>
      </c>
      <c r="M130" s="40" t="n">
        <v>8353</v>
      </c>
      <c r="N130" s="40" t="n">
        <v>0</v>
      </c>
      <c r="O130" s="40" t="n">
        <v>120.436</v>
      </c>
      <c r="P130" s="40" t="n">
        <v>8473.436</v>
      </c>
      <c r="Q130" s="40" t="n">
        <v>6789.6</v>
      </c>
      <c r="R130" s="40" t="n">
        <v>113.436</v>
      </c>
      <c r="S130" s="41" t="n">
        <v>0.773268912353085</v>
      </c>
      <c r="T130" s="41" t="n">
        <v>0.806530744486358</v>
      </c>
      <c r="U130" s="41" t="n">
        <v>0.830533313600237</v>
      </c>
      <c r="V130" s="66"/>
      <c r="W130" s="66"/>
      <c r="X130" s="66"/>
      <c r="Y130" s="66"/>
      <c r="Z130" s="66"/>
      <c r="AA130" s="1"/>
      <c r="AB130" s="1"/>
      <c r="AC130" s="1"/>
    </row>
    <row r="131" s="3" customFormat="true" ht="12.6" hidden="false" customHeight="false" outlineLevel="0" collapsed="false">
      <c r="A131" s="1"/>
      <c r="B131" s="39" t="s">
        <v>465</v>
      </c>
      <c r="C131" s="64" t="s">
        <v>409</v>
      </c>
      <c r="D131" s="64" t="s">
        <v>466</v>
      </c>
      <c r="E131" s="40" t="n">
        <v>30932</v>
      </c>
      <c r="F131" s="40" t="n">
        <v>2645</v>
      </c>
      <c r="G131" s="40" t="n">
        <v>5392</v>
      </c>
      <c r="H131" s="40" t="n">
        <v>38969</v>
      </c>
      <c r="I131" s="40" t="s">
        <v>45</v>
      </c>
      <c r="J131" s="40" t="s">
        <v>45</v>
      </c>
      <c r="K131" s="40" t="s">
        <v>45</v>
      </c>
      <c r="L131" s="40" t="s">
        <v>45</v>
      </c>
      <c r="M131" s="40" t="s">
        <v>45</v>
      </c>
      <c r="N131" s="40" t="s">
        <v>45</v>
      </c>
      <c r="O131" s="40" t="s">
        <v>45</v>
      </c>
      <c r="P131" s="40" t="s">
        <v>45</v>
      </c>
      <c r="Q131" s="40" t="n">
        <v>0</v>
      </c>
      <c r="R131" s="40" t="s">
        <v>45</v>
      </c>
      <c r="S131" s="41" t="s">
        <v>45</v>
      </c>
      <c r="T131" s="41" t="s">
        <v>45</v>
      </c>
      <c r="U131" s="41" t="s">
        <v>45</v>
      </c>
      <c r="V131" s="66"/>
      <c r="W131" s="66"/>
      <c r="X131" s="66"/>
      <c r="Y131" s="66"/>
      <c r="Z131" s="66"/>
      <c r="AA131" s="1"/>
      <c r="AB131" s="1"/>
      <c r="AC131" s="1"/>
    </row>
    <row r="132" s="3" customFormat="true" ht="12.6" hidden="false" customHeight="false" outlineLevel="0" collapsed="false">
      <c r="A132" s="1"/>
      <c r="B132" s="39" t="s">
        <v>469</v>
      </c>
      <c r="C132" s="64" t="s">
        <v>409</v>
      </c>
      <c r="D132" s="64" t="s">
        <v>470</v>
      </c>
      <c r="E132" s="40" t="n">
        <v>32270</v>
      </c>
      <c r="F132" s="40" t="n">
        <v>5258</v>
      </c>
      <c r="G132" s="40" t="n">
        <v>19026.4</v>
      </c>
      <c r="H132" s="40" t="n">
        <v>56554.4</v>
      </c>
      <c r="I132" s="40" t="n">
        <v>24194</v>
      </c>
      <c r="J132" s="40" t="n">
        <v>5061</v>
      </c>
      <c r="K132" s="40" t="n">
        <v>18716.836</v>
      </c>
      <c r="L132" s="40" t="n">
        <v>47971.836</v>
      </c>
      <c r="M132" s="40" t="n">
        <v>8076</v>
      </c>
      <c r="N132" s="40" t="n">
        <v>197</v>
      </c>
      <c r="O132" s="40" t="n">
        <v>309.564</v>
      </c>
      <c r="P132" s="40" t="n">
        <v>8582.564</v>
      </c>
      <c r="Q132" s="40" t="n">
        <v>19026.4</v>
      </c>
      <c r="R132" s="40" t="n">
        <v>309.564</v>
      </c>
      <c r="S132" s="41" t="n">
        <v>0.74973659745894</v>
      </c>
      <c r="T132" s="41" t="n">
        <v>0.779551268386272</v>
      </c>
      <c r="U132" s="41" t="n">
        <v>0.848242329509287</v>
      </c>
      <c r="V132" s="66"/>
      <c r="W132" s="66"/>
      <c r="X132" s="66"/>
      <c r="Y132" s="66"/>
      <c r="Z132" s="66"/>
      <c r="AA132" s="1"/>
      <c r="AB132" s="1"/>
      <c r="AC132" s="1"/>
    </row>
    <row r="133" s="3" customFormat="true" ht="12.6" hidden="false" customHeight="false" outlineLevel="0" collapsed="false">
      <c r="A133" s="1"/>
      <c r="B133" s="39" t="s">
        <v>471</v>
      </c>
      <c r="C133" s="64" t="s">
        <v>409</v>
      </c>
      <c r="D133" s="64" t="s">
        <v>472</v>
      </c>
      <c r="E133" s="40" t="n">
        <v>19331</v>
      </c>
      <c r="F133" s="40" t="n">
        <v>0</v>
      </c>
      <c r="G133" s="40" t="n">
        <v>1662</v>
      </c>
      <c r="H133" s="40" t="n">
        <v>20993</v>
      </c>
      <c r="I133" s="40" t="n">
        <v>15441</v>
      </c>
      <c r="J133" s="40" t="n">
        <v>0</v>
      </c>
      <c r="K133" s="40" t="n">
        <v>1657</v>
      </c>
      <c r="L133" s="40" t="n">
        <v>17098</v>
      </c>
      <c r="M133" s="40" t="n">
        <v>3890</v>
      </c>
      <c r="N133" s="40" t="n">
        <v>0</v>
      </c>
      <c r="O133" s="40" t="n">
        <v>5</v>
      </c>
      <c r="P133" s="40" t="n">
        <v>3895</v>
      </c>
      <c r="Q133" s="40" t="n">
        <v>1662</v>
      </c>
      <c r="R133" s="40" t="n">
        <v>5</v>
      </c>
      <c r="S133" s="41" t="n">
        <v>0.798768816926181</v>
      </c>
      <c r="T133" s="41" t="n">
        <v>0.798768816926181</v>
      </c>
      <c r="U133" s="41" t="n">
        <v>0.814461963511647</v>
      </c>
      <c r="V133" s="66"/>
      <c r="W133" s="66"/>
      <c r="X133" s="66"/>
      <c r="Y133" s="66"/>
      <c r="Z133" s="66"/>
      <c r="AA133" s="1"/>
      <c r="AB133" s="1"/>
      <c r="AC133" s="1"/>
    </row>
    <row r="134" s="3" customFormat="true" ht="12.6" hidden="false" customHeight="false" outlineLevel="0" collapsed="false">
      <c r="A134" s="1"/>
      <c r="B134" s="39" t="s">
        <v>479</v>
      </c>
      <c r="C134" s="64" t="s">
        <v>409</v>
      </c>
      <c r="D134" s="64" t="s">
        <v>480</v>
      </c>
      <c r="E134" s="40" t="n">
        <v>26999</v>
      </c>
      <c r="F134" s="40" t="n">
        <v>0</v>
      </c>
      <c r="G134" s="40" t="n">
        <v>27610.5346908564</v>
      </c>
      <c r="H134" s="40" t="n">
        <v>54609.5346908564</v>
      </c>
      <c r="I134" s="40" t="n">
        <v>22919</v>
      </c>
      <c r="J134" s="40" t="n">
        <v>0</v>
      </c>
      <c r="K134" s="40" t="n">
        <v>27314.9385489207</v>
      </c>
      <c r="L134" s="40" t="n">
        <v>50233.9385489207</v>
      </c>
      <c r="M134" s="40" t="n">
        <v>4080</v>
      </c>
      <c r="N134" s="40" t="n">
        <v>0</v>
      </c>
      <c r="O134" s="40" t="n">
        <v>295.596141935679</v>
      </c>
      <c r="P134" s="40" t="n">
        <v>4375.59614193568</v>
      </c>
      <c r="Q134" s="40" t="n">
        <v>25227.5346908564</v>
      </c>
      <c r="R134" s="40" t="n">
        <v>295.596141935679</v>
      </c>
      <c r="S134" s="41" t="n">
        <v>0.848883291973777</v>
      </c>
      <c r="T134" s="41" t="n">
        <v>0.861139473146825</v>
      </c>
      <c r="U134" s="41" t="n">
        <v>0.919874868615786</v>
      </c>
      <c r="V134" s="66"/>
      <c r="W134" s="66"/>
      <c r="X134" s="66"/>
      <c r="Y134" s="66"/>
      <c r="Z134" s="66"/>
      <c r="AA134" s="1"/>
      <c r="AB134" s="1"/>
      <c r="AC134" s="1"/>
    </row>
    <row r="135" s="3" customFormat="true" ht="12.6" hidden="false" customHeight="false" outlineLevel="0" collapsed="false">
      <c r="A135" s="1"/>
      <c r="B135" s="39" t="s">
        <v>483</v>
      </c>
      <c r="C135" s="64" t="s">
        <v>409</v>
      </c>
      <c r="D135" s="64" t="s">
        <v>484</v>
      </c>
      <c r="E135" s="40" t="n">
        <v>30901</v>
      </c>
      <c r="F135" s="40" t="n">
        <v>4286</v>
      </c>
      <c r="G135" s="40" t="n">
        <v>22359</v>
      </c>
      <c r="H135" s="40" t="n">
        <v>57546</v>
      </c>
      <c r="I135" s="40" t="n">
        <v>23879</v>
      </c>
      <c r="J135" s="40" t="n">
        <v>3896</v>
      </c>
      <c r="K135" s="40" t="n">
        <v>22213</v>
      </c>
      <c r="L135" s="40" t="n">
        <v>49988</v>
      </c>
      <c r="M135" s="40" t="n">
        <v>7022</v>
      </c>
      <c r="N135" s="40" t="n">
        <v>390</v>
      </c>
      <c r="O135" s="40" t="n">
        <v>146</v>
      </c>
      <c r="P135" s="40" t="n">
        <v>7558</v>
      </c>
      <c r="Q135" s="40" t="n">
        <v>22359</v>
      </c>
      <c r="R135" s="40" t="n">
        <v>146</v>
      </c>
      <c r="S135" s="41" t="n">
        <v>0.772758163166241</v>
      </c>
      <c r="T135" s="41" t="n">
        <v>0.789354022792509</v>
      </c>
      <c r="U135" s="41" t="n">
        <v>0.868661592465158</v>
      </c>
      <c r="V135" s="66"/>
      <c r="W135" s="66"/>
      <c r="X135" s="66"/>
      <c r="Y135" s="66"/>
      <c r="Z135" s="66"/>
      <c r="AA135" s="1"/>
      <c r="AB135" s="1"/>
      <c r="AC135" s="1"/>
    </row>
    <row r="136" s="3" customFormat="true" ht="12.6" hidden="false" customHeight="false" outlineLevel="0" collapsed="false">
      <c r="A136" s="1"/>
      <c r="B136" s="39" t="s">
        <v>485</v>
      </c>
      <c r="C136" s="64" t="s">
        <v>409</v>
      </c>
      <c r="D136" s="64" t="s">
        <v>486</v>
      </c>
      <c r="E136" s="40" t="n">
        <v>38892</v>
      </c>
      <c r="F136" s="40" t="n">
        <v>0</v>
      </c>
      <c r="G136" s="40" t="n">
        <v>2657.52860315111</v>
      </c>
      <c r="H136" s="40" t="n">
        <v>41549.5286031511</v>
      </c>
      <c r="I136" s="40" t="n">
        <v>33598</v>
      </c>
      <c r="J136" s="40" t="n">
        <v>0</v>
      </c>
      <c r="K136" s="40" t="n">
        <v>2615.35952204716</v>
      </c>
      <c r="L136" s="40" t="n">
        <v>36213.3595220472</v>
      </c>
      <c r="M136" s="40" t="n">
        <v>5294</v>
      </c>
      <c r="N136" s="40" t="n">
        <v>0</v>
      </c>
      <c r="O136" s="40" t="n">
        <v>42.1690811039442</v>
      </c>
      <c r="P136" s="40" t="n">
        <v>5336.16908110394</v>
      </c>
      <c r="Q136" s="40" t="n">
        <v>2657.52860315111</v>
      </c>
      <c r="R136" s="40" t="n">
        <v>42.1690811039443</v>
      </c>
      <c r="S136" s="41" t="n">
        <v>0.863879461071686</v>
      </c>
      <c r="T136" s="41" t="n">
        <v>0.863879461071686</v>
      </c>
      <c r="U136" s="41" t="n">
        <v>0.871570887552759</v>
      </c>
      <c r="V136" s="66"/>
      <c r="W136" s="66"/>
      <c r="X136" s="66"/>
      <c r="Y136" s="66"/>
      <c r="Z136" s="66"/>
      <c r="AA136" s="1"/>
      <c r="AB136" s="1"/>
      <c r="AC136" s="1"/>
    </row>
    <row r="137" customFormat="false" ht="12.6" hidden="false" customHeight="false" outlineLevel="0" collapsed="false">
      <c r="B137" s="39" t="s">
        <v>500</v>
      </c>
      <c r="C137" s="64" t="s">
        <v>492</v>
      </c>
      <c r="D137" s="64" t="s">
        <v>501</v>
      </c>
      <c r="E137" s="40" t="n">
        <v>12358</v>
      </c>
      <c r="F137" s="40" t="n">
        <v>0</v>
      </c>
      <c r="G137" s="40" t="n">
        <v>13078</v>
      </c>
      <c r="H137" s="40" t="n">
        <v>25436</v>
      </c>
      <c r="I137" s="40" t="n">
        <v>10133</v>
      </c>
      <c r="J137" s="40" t="n">
        <v>0</v>
      </c>
      <c r="K137" s="40" t="n">
        <v>13068</v>
      </c>
      <c r="L137" s="40" t="n">
        <v>23201</v>
      </c>
      <c r="M137" s="40" t="n">
        <v>2225</v>
      </c>
      <c r="N137" s="40" t="n">
        <v>0</v>
      </c>
      <c r="O137" s="40" t="n">
        <v>10</v>
      </c>
      <c r="P137" s="40" t="n">
        <v>2235</v>
      </c>
      <c r="Q137" s="40" t="n">
        <v>0</v>
      </c>
      <c r="R137" s="40" t="n">
        <v>0</v>
      </c>
      <c r="S137" s="41" t="n">
        <v>0.819954685224146</v>
      </c>
      <c r="T137" s="41" t="n">
        <v>0.912132410756408</v>
      </c>
      <c r="U137" s="41" t="n">
        <v>0.912132410756408</v>
      </c>
      <c r="V137" s="66"/>
      <c r="W137" s="66"/>
      <c r="X137" s="66"/>
      <c r="Y137" s="66"/>
      <c r="Z137" s="66"/>
    </row>
    <row r="138" customFormat="false" ht="12.6" hidden="false" customHeight="false" outlineLevel="0" collapsed="false">
      <c r="B138" s="39" t="s">
        <v>511</v>
      </c>
      <c r="C138" s="64" t="s">
        <v>492</v>
      </c>
      <c r="D138" s="64" t="s">
        <v>512</v>
      </c>
      <c r="E138" s="40" t="n">
        <v>39682</v>
      </c>
      <c r="F138" s="40" t="n">
        <v>0</v>
      </c>
      <c r="G138" s="40" t="n">
        <v>17665</v>
      </c>
      <c r="H138" s="40" t="n">
        <v>57347</v>
      </c>
      <c r="I138" s="40" t="n">
        <v>30390</v>
      </c>
      <c r="J138" s="40" t="n">
        <v>0</v>
      </c>
      <c r="K138" s="40" t="n">
        <v>17554</v>
      </c>
      <c r="L138" s="40" t="n">
        <v>47944</v>
      </c>
      <c r="M138" s="40" t="n">
        <v>9292</v>
      </c>
      <c r="N138" s="40" t="n">
        <v>0</v>
      </c>
      <c r="O138" s="40" t="n">
        <v>111</v>
      </c>
      <c r="P138" s="40" t="n">
        <v>9403</v>
      </c>
      <c r="Q138" s="40" t="n">
        <v>17665</v>
      </c>
      <c r="R138" s="40" t="n">
        <v>111</v>
      </c>
      <c r="S138" s="41" t="n">
        <v>0.76583841540245</v>
      </c>
      <c r="T138" s="41" t="n">
        <v>0.76583841540245</v>
      </c>
      <c r="U138" s="41" t="n">
        <v>0.836033271138856</v>
      </c>
      <c r="V138" s="66"/>
      <c r="W138" s="66"/>
      <c r="X138" s="66"/>
      <c r="Y138" s="66"/>
      <c r="Z138" s="66"/>
    </row>
    <row r="139" customFormat="false" ht="12.6" hidden="false" customHeight="false" outlineLevel="0" collapsed="false">
      <c r="B139" s="39" t="s">
        <v>513</v>
      </c>
      <c r="C139" s="64" t="s">
        <v>492</v>
      </c>
      <c r="D139" s="64" t="s">
        <v>514</v>
      </c>
      <c r="E139" s="40" t="n">
        <v>17865</v>
      </c>
      <c r="F139" s="40" t="n">
        <v>0</v>
      </c>
      <c r="G139" s="40" t="n">
        <v>20460.4</v>
      </c>
      <c r="H139" s="40" t="n">
        <v>38325.4</v>
      </c>
      <c r="I139" s="40" t="n">
        <v>10443</v>
      </c>
      <c r="J139" s="40" t="n">
        <v>0</v>
      </c>
      <c r="K139" s="40" t="n">
        <v>19696.8</v>
      </c>
      <c r="L139" s="40" t="n">
        <v>30139.8</v>
      </c>
      <c r="M139" s="40" t="n">
        <v>7422</v>
      </c>
      <c r="N139" s="40" t="n">
        <v>0</v>
      </c>
      <c r="O139" s="40" t="n">
        <v>763.6</v>
      </c>
      <c r="P139" s="40" t="n">
        <v>8185.6</v>
      </c>
      <c r="Q139" s="40" t="n">
        <v>3276.4</v>
      </c>
      <c r="R139" s="40" t="n">
        <v>53.6000000000004</v>
      </c>
      <c r="S139" s="41" t="n">
        <v>0.584550797649034</v>
      </c>
      <c r="T139" s="41" t="n">
        <v>0.7679819681018</v>
      </c>
      <c r="U139" s="41" t="n">
        <v>0.786418406591973</v>
      </c>
      <c r="V139" s="66"/>
      <c r="W139" s="66"/>
      <c r="X139" s="66"/>
      <c r="Y139" s="66"/>
      <c r="Z139" s="66"/>
    </row>
    <row r="140" customFormat="false" ht="12.6" hidden="false" customHeight="false" outlineLevel="0" collapsed="false">
      <c r="B140" s="39" t="s">
        <v>516</v>
      </c>
      <c r="C140" s="64" t="s">
        <v>492</v>
      </c>
      <c r="D140" s="64" t="s">
        <v>517</v>
      </c>
      <c r="E140" s="40" t="n">
        <v>24568</v>
      </c>
      <c r="F140" s="40" t="n">
        <v>0</v>
      </c>
      <c r="G140" s="40" t="n">
        <v>9795.6714</v>
      </c>
      <c r="H140" s="40" t="n">
        <v>34363.6714</v>
      </c>
      <c r="I140" s="40" t="n">
        <v>19228</v>
      </c>
      <c r="J140" s="40" t="n">
        <v>0</v>
      </c>
      <c r="K140" s="40" t="n">
        <v>9775.1017</v>
      </c>
      <c r="L140" s="40" t="n">
        <v>29003.1017</v>
      </c>
      <c r="M140" s="40" t="n">
        <v>5340</v>
      </c>
      <c r="N140" s="40" t="n">
        <v>0</v>
      </c>
      <c r="O140" s="40" t="n">
        <v>20.5697</v>
      </c>
      <c r="P140" s="40" t="n">
        <v>5360.5697</v>
      </c>
      <c r="Q140" s="40" t="n">
        <v>9795.6714</v>
      </c>
      <c r="R140" s="40" t="n">
        <v>20.5697</v>
      </c>
      <c r="S140" s="41" t="n">
        <v>0.782644089873006</v>
      </c>
      <c r="T140" s="41" t="n">
        <v>0.782644089873006</v>
      </c>
      <c r="U140" s="41" t="n">
        <v>0.844004744498866</v>
      </c>
      <c r="V140" s="66"/>
      <c r="W140" s="66"/>
      <c r="X140" s="66"/>
      <c r="Y140" s="66"/>
      <c r="Z140" s="66"/>
    </row>
    <row r="141" customFormat="false" ht="12.6" hidden="false" customHeight="false" outlineLevel="0" collapsed="false">
      <c r="B141" s="39" t="s">
        <v>518</v>
      </c>
      <c r="C141" s="64" t="s">
        <v>492</v>
      </c>
      <c r="D141" s="64" t="s">
        <v>519</v>
      </c>
      <c r="E141" s="40" t="n">
        <v>11548</v>
      </c>
      <c r="F141" s="40" t="n">
        <v>0</v>
      </c>
      <c r="G141" s="40" t="n">
        <v>2735</v>
      </c>
      <c r="H141" s="40" t="n">
        <v>14283</v>
      </c>
      <c r="I141" s="40" t="n">
        <v>9353</v>
      </c>
      <c r="J141" s="40" t="n">
        <v>0</v>
      </c>
      <c r="K141" s="40" t="n">
        <v>2735</v>
      </c>
      <c r="L141" s="40" t="n">
        <v>12088</v>
      </c>
      <c r="M141" s="40" t="n">
        <v>2195</v>
      </c>
      <c r="N141" s="40" t="n">
        <v>0</v>
      </c>
      <c r="O141" s="40" t="n">
        <v>0</v>
      </c>
      <c r="P141" s="40" t="n">
        <v>2195</v>
      </c>
      <c r="Q141" s="40" t="n">
        <v>0</v>
      </c>
      <c r="R141" s="40" t="n">
        <v>0</v>
      </c>
      <c r="S141" s="41" t="n">
        <v>0.809923796328369</v>
      </c>
      <c r="T141" s="41" t="n">
        <v>0.846320800952181</v>
      </c>
      <c r="U141" s="41" t="n">
        <v>0.846320800952181</v>
      </c>
      <c r="V141" s="66"/>
      <c r="W141" s="66"/>
      <c r="X141" s="66"/>
      <c r="Y141" s="66"/>
      <c r="Z141" s="66"/>
    </row>
    <row r="142" customFormat="false" ht="12.6" hidden="false" customHeight="false" outlineLevel="0" collapsed="false">
      <c r="B142" s="39" t="s">
        <v>549</v>
      </c>
      <c r="C142" s="64" t="s">
        <v>492</v>
      </c>
      <c r="D142" s="64" t="s">
        <v>744</v>
      </c>
      <c r="E142" s="40" t="n">
        <v>24699</v>
      </c>
      <c r="F142" s="40" t="n">
        <v>644</v>
      </c>
      <c r="G142" s="40" t="n">
        <v>9167</v>
      </c>
      <c r="H142" s="40" t="n">
        <v>34510</v>
      </c>
      <c r="I142" s="40" t="s">
        <v>45</v>
      </c>
      <c r="J142" s="40" t="s">
        <v>45</v>
      </c>
      <c r="K142" s="40" t="s">
        <v>45</v>
      </c>
      <c r="L142" s="40" t="s">
        <v>45</v>
      </c>
      <c r="M142" s="40" t="s">
        <v>45</v>
      </c>
      <c r="N142" s="40" t="s">
        <v>45</v>
      </c>
      <c r="O142" s="40" t="s">
        <v>45</v>
      </c>
      <c r="P142" s="40" t="s">
        <v>45</v>
      </c>
      <c r="Q142" s="40" t="n">
        <v>0</v>
      </c>
      <c r="R142" s="40" t="s">
        <v>45</v>
      </c>
      <c r="S142" s="41" t="s">
        <v>45</v>
      </c>
      <c r="T142" s="41" t="s">
        <v>45</v>
      </c>
      <c r="U142" s="41" t="s">
        <v>45</v>
      </c>
      <c r="V142" s="66"/>
      <c r="W142" s="66"/>
      <c r="X142" s="66"/>
      <c r="Y142" s="66"/>
      <c r="Z142" s="66"/>
    </row>
    <row r="143" customFormat="false" ht="12.6" hidden="false" customHeight="false" outlineLevel="0" collapsed="false">
      <c r="B143" s="39" t="s">
        <v>524</v>
      </c>
      <c r="C143" s="64" t="s">
        <v>492</v>
      </c>
      <c r="D143" s="64" t="s">
        <v>525</v>
      </c>
      <c r="E143" s="40" t="n">
        <v>17000</v>
      </c>
      <c r="F143" s="40" t="n">
        <v>0</v>
      </c>
      <c r="G143" s="40" t="n">
        <v>5577</v>
      </c>
      <c r="H143" s="40" t="n">
        <v>22577</v>
      </c>
      <c r="I143" s="40" t="s">
        <v>45</v>
      </c>
      <c r="J143" s="40" t="s">
        <v>45</v>
      </c>
      <c r="K143" s="40" t="s">
        <v>45</v>
      </c>
      <c r="L143" s="40" t="s">
        <v>45</v>
      </c>
      <c r="M143" s="40" t="s">
        <v>45</v>
      </c>
      <c r="N143" s="40" t="s">
        <v>45</v>
      </c>
      <c r="O143" s="40" t="s">
        <v>45</v>
      </c>
      <c r="P143" s="40" t="s">
        <v>45</v>
      </c>
      <c r="Q143" s="40" t="n">
        <v>0</v>
      </c>
      <c r="R143" s="40" t="s">
        <v>45</v>
      </c>
      <c r="S143" s="41" t="s">
        <v>45</v>
      </c>
      <c r="T143" s="41" t="s">
        <v>45</v>
      </c>
      <c r="U143" s="41" t="s">
        <v>45</v>
      </c>
      <c r="V143" s="66"/>
      <c r="W143" s="66"/>
      <c r="X143" s="66"/>
      <c r="Y143" s="66"/>
      <c r="Z143" s="66"/>
    </row>
    <row r="144" customFormat="false" ht="12.6" hidden="false" customHeight="false" outlineLevel="0" collapsed="false">
      <c r="B144" s="39" t="s">
        <v>526</v>
      </c>
      <c r="C144" s="64" t="s">
        <v>492</v>
      </c>
      <c r="D144" s="64" t="s">
        <v>527</v>
      </c>
      <c r="E144" s="40" t="n">
        <v>18840</v>
      </c>
      <c r="F144" s="40" t="n">
        <v>0</v>
      </c>
      <c r="G144" s="40" t="n">
        <v>29679</v>
      </c>
      <c r="H144" s="40" t="n">
        <v>48519</v>
      </c>
      <c r="I144" s="40" t="n">
        <v>12793</v>
      </c>
      <c r="J144" s="40" t="n">
        <v>0</v>
      </c>
      <c r="K144" s="40" t="n">
        <v>29490</v>
      </c>
      <c r="L144" s="40" t="n">
        <v>42283</v>
      </c>
      <c r="M144" s="40" t="n">
        <v>6047</v>
      </c>
      <c r="N144" s="40" t="n">
        <v>0</v>
      </c>
      <c r="O144" s="40" t="n">
        <v>189</v>
      </c>
      <c r="P144" s="40" t="n">
        <v>6236</v>
      </c>
      <c r="Q144" s="40" t="n">
        <v>0</v>
      </c>
      <c r="R144" s="40" t="n">
        <v>0</v>
      </c>
      <c r="S144" s="41" t="n">
        <v>0.679033970276009</v>
      </c>
      <c r="T144" s="41" t="n">
        <v>0.87147303118366</v>
      </c>
      <c r="U144" s="41" t="n">
        <v>0.87147303118366</v>
      </c>
      <c r="V144" s="66"/>
      <c r="W144" s="66"/>
      <c r="X144" s="66"/>
      <c r="Y144" s="66"/>
      <c r="Z144" s="66"/>
    </row>
    <row r="145" customFormat="false" ht="12.6" hidden="false" customHeight="false" outlineLevel="0" collapsed="false">
      <c r="B145" s="39" t="s">
        <v>528</v>
      </c>
      <c r="C145" s="64" t="s">
        <v>492</v>
      </c>
      <c r="D145" s="64" t="s">
        <v>529</v>
      </c>
      <c r="E145" s="40" t="n">
        <v>23345</v>
      </c>
      <c r="F145" s="40" t="n">
        <v>0</v>
      </c>
      <c r="G145" s="40" t="n">
        <v>20897</v>
      </c>
      <c r="H145" s="40" t="n">
        <v>44242</v>
      </c>
      <c r="I145" s="40" t="n">
        <v>16896</v>
      </c>
      <c r="J145" s="40" t="n">
        <v>0</v>
      </c>
      <c r="K145" s="40" t="n">
        <v>20764</v>
      </c>
      <c r="L145" s="40" t="n">
        <v>37660</v>
      </c>
      <c r="M145" s="40" t="n">
        <v>6449</v>
      </c>
      <c r="N145" s="40" t="n">
        <v>0</v>
      </c>
      <c r="O145" s="40" t="n">
        <v>133</v>
      </c>
      <c r="P145" s="40" t="n">
        <v>6582</v>
      </c>
      <c r="Q145" s="40" t="n">
        <v>9038</v>
      </c>
      <c r="R145" s="40" t="n">
        <v>66</v>
      </c>
      <c r="S145" s="41" t="n">
        <v>0.723752409509531</v>
      </c>
      <c r="T145" s="41" t="n">
        <v>0.814907396886717</v>
      </c>
      <c r="U145" s="41" t="n">
        <v>0.851227340536142</v>
      </c>
      <c r="V145" s="66"/>
      <c r="W145" s="66"/>
      <c r="X145" s="66"/>
      <c r="Y145" s="66"/>
      <c r="Z145" s="66"/>
    </row>
    <row r="146" customFormat="false" ht="12.6" hidden="false" customHeight="false" outlineLevel="0" collapsed="false">
      <c r="B146" s="39" t="s">
        <v>530</v>
      </c>
      <c r="C146" s="64" t="s">
        <v>492</v>
      </c>
      <c r="D146" s="64" t="s">
        <v>531</v>
      </c>
      <c r="E146" s="40" t="n">
        <v>20080</v>
      </c>
      <c r="F146" s="40" t="n">
        <v>0</v>
      </c>
      <c r="G146" s="40" t="n">
        <v>12407.6132</v>
      </c>
      <c r="H146" s="40" t="n">
        <v>32487.6132</v>
      </c>
      <c r="I146" s="40" t="n">
        <v>13024</v>
      </c>
      <c r="J146" s="40" t="n">
        <v>0</v>
      </c>
      <c r="K146" s="40" t="n">
        <v>12231.7107</v>
      </c>
      <c r="L146" s="40" t="n">
        <v>25255.7107</v>
      </c>
      <c r="M146" s="40" t="n">
        <v>7056</v>
      </c>
      <c r="N146" s="40" t="n">
        <v>0</v>
      </c>
      <c r="O146" s="40" t="n">
        <v>175.9025</v>
      </c>
      <c r="P146" s="40" t="n">
        <v>7231.9025</v>
      </c>
      <c r="Q146" s="40" t="n">
        <v>9104.6132</v>
      </c>
      <c r="R146" s="40" t="n">
        <v>123.902499999999</v>
      </c>
      <c r="S146" s="41" t="n">
        <v>0.648605577689243</v>
      </c>
      <c r="T146" s="41" t="n">
        <v>0.696018474960441</v>
      </c>
      <c r="U146" s="41" t="n">
        <v>0.777395081150498</v>
      </c>
      <c r="V146" s="66"/>
      <c r="W146" s="66"/>
      <c r="X146" s="66"/>
      <c r="Y146" s="66"/>
      <c r="Z146" s="66"/>
    </row>
    <row r="147" customFormat="false" ht="12.6" hidden="false" customHeight="false" outlineLevel="0" collapsed="false">
      <c r="B147" s="39" t="s">
        <v>532</v>
      </c>
      <c r="C147" s="64" t="s">
        <v>492</v>
      </c>
      <c r="D147" s="64" t="s">
        <v>533</v>
      </c>
      <c r="E147" s="40" t="n">
        <v>13058</v>
      </c>
      <c r="F147" s="40" t="n">
        <v>869</v>
      </c>
      <c r="G147" s="40" t="n">
        <v>4243</v>
      </c>
      <c r="H147" s="40" t="n">
        <v>18170</v>
      </c>
      <c r="I147" s="40" t="n">
        <v>10941</v>
      </c>
      <c r="J147" s="40" t="n">
        <v>869</v>
      </c>
      <c r="K147" s="40" t="n">
        <v>4243</v>
      </c>
      <c r="L147" s="40" t="n">
        <v>16053</v>
      </c>
      <c r="M147" s="40" t="n">
        <v>2117</v>
      </c>
      <c r="N147" s="40" t="n">
        <v>0</v>
      </c>
      <c r="O147" s="40" t="n">
        <v>0</v>
      </c>
      <c r="P147" s="40" t="n">
        <v>2117</v>
      </c>
      <c r="Q147" s="40" t="n">
        <v>0</v>
      </c>
      <c r="R147" s="40" t="n">
        <v>0</v>
      </c>
      <c r="S147" s="41" t="n">
        <v>0.837877163424721</v>
      </c>
      <c r="T147" s="41" t="n">
        <v>0.883489268024216</v>
      </c>
      <c r="U147" s="41" t="n">
        <v>0.883489268024216</v>
      </c>
      <c r="V147" s="66"/>
      <c r="W147" s="66"/>
      <c r="X147" s="66"/>
      <c r="Y147" s="66"/>
      <c r="Z147" s="66"/>
    </row>
    <row r="148" customFormat="false" ht="12.6" hidden="false" customHeight="false" outlineLevel="0" collapsed="false">
      <c r="B148" s="39" t="s">
        <v>539</v>
      </c>
      <c r="C148" s="39" t="s">
        <v>492</v>
      </c>
      <c r="D148" s="64" t="s">
        <v>540</v>
      </c>
      <c r="E148" s="40" t="n">
        <v>19419</v>
      </c>
      <c r="F148" s="40" t="n">
        <v>0</v>
      </c>
      <c r="G148" s="40" t="n">
        <v>12737.322</v>
      </c>
      <c r="H148" s="40" t="n">
        <v>32156.322</v>
      </c>
      <c r="I148" s="40" t="n">
        <v>14757</v>
      </c>
      <c r="J148" s="40" t="n">
        <v>0</v>
      </c>
      <c r="K148" s="40" t="n">
        <v>12638.3595</v>
      </c>
      <c r="L148" s="40" t="n">
        <v>27395.3595</v>
      </c>
      <c r="M148" s="40" t="n">
        <v>4662</v>
      </c>
      <c r="N148" s="40" t="n">
        <v>0</v>
      </c>
      <c r="O148" s="40" t="n">
        <v>98.9625</v>
      </c>
      <c r="P148" s="40" t="n">
        <v>4760.9625</v>
      </c>
      <c r="Q148" s="40" t="n">
        <v>12737.322</v>
      </c>
      <c r="R148" s="40" t="n">
        <v>98.9624999999996</v>
      </c>
      <c r="S148" s="41" t="n">
        <v>0.759925845821103</v>
      </c>
      <c r="T148" s="41" t="n">
        <v>0.759925845821103</v>
      </c>
      <c r="U148" s="41" t="n">
        <v>0.851943188651986</v>
      </c>
      <c r="V148" s="66"/>
      <c r="W148" s="66"/>
      <c r="X148" s="66"/>
      <c r="Y148" s="66"/>
      <c r="Z148" s="66"/>
    </row>
    <row r="149" customFormat="false" ht="12.6" hidden="false" customHeight="false" outlineLevel="0" collapsed="false">
      <c r="B149" s="39" t="s">
        <v>543</v>
      </c>
      <c r="C149" s="39" t="s">
        <v>492</v>
      </c>
      <c r="D149" s="64" t="s">
        <v>544</v>
      </c>
      <c r="E149" s="40" t="n">
        <v>20421</v>
      </c>
      <c r="F149" s="40" t="n">
        <v>3900</v>
      </c>
      <c r="G149" s="40" t="n">
        <v>2710</v>
      </c>
      <c r="H149" s="40" t="n">
        <v>27031</v>
      </c>
      <c r="I149" s="40" t="n">
        <v>14793</v>
      </c>
      <c r="J149" s="40" t="n">
        <v>3888</v>
      </c>
      <c r="K149" s="40" t="n">
        <v>2710</v>
      </c>
      <c r="L149" s="40" t="n">
        <v>21391</v>
      </c>
      <c r="M149" s="40" t="n">
        <v>5628</v>
      </c>
      <c r="N149" s="40" t="n">
        <v>12</v>
      </c>
      <c r="O149" s="40" t="n">
        <v>0</v>
      </c>
      <c r="P149" s="40" t="n">
        <v>5640</v>
      </c>
      <c r="Q149" s="40" t="n">
        <v>0</v>
      </c>
      <c r="R149" s="40" t="n">
        <v>0</v>
      </c>
      <c r="S149" s="41" t="n">
        <v>0.724401351549875</v>
      </c>
      <c r="T149" s="41" t="n">
        <v>0.791350671451297</v>
      </c>
      <c r="U149" s="41" t="n">
        <v>0.791350671451297</v>
      </c>
      <c r="V149" s="66"/>
      <c r="W149" s="66"/>
      <c r="X149" s="66"/>
      <c r="Y149" s="66"/>
      <c r="Z149" s="66"/>
    </row>
    <row r="150" customFormat="false" ht="12.6" hidden="false" customHeight="false" outlineLevel="0" collapsed="false">
      <c r="B150" s="39" t="s">
        <v>545</v>
      </c>
      <c r="C150" s="39" t="s">
        <v>492</v>
      </c>
      <c r="D150" s="64" t="s">
        <v>546</v>
      </c>
      <c r="E150" s="40" t="n">
        <v>18613</v>
      </c>
      <c r="F150" s="40" t="n">
        <v>0</v>
      </c>
      <c r="G150" s="40" t="n">
        <v>9024</v>
      </c>
      <c r="H150" s="40" t="n">
        <v>27637</v>
      </c>
      <c r="I150" s="40" t="n">
        <v>12894</v>
      </c>
      <c r="J150" s="40" t="n">
        <v>0</v>
      </c>
      <c r="K150" s="40" t="n">
        <v>9023</v>
      </c>
      <c r="L150" s="40" t="n">
        <v>21917</v>
      </c>
      <c r="M150" s="40" t="n">
        <v>5719</v>
      </c>
      <c r="N150" s="40" t="n">
        <v>0</v>
      </c>
      <c r="O150" s="40" t="n">
        <v>1</v>
      </c>
      <c r="P150" s="40" t="n">
        <v>5720</v>
      </c>
      <c r="Q150" s="40" t="n">
        <v>0</v>
      </c>
      <c r="R150" s="40" t="n">
        <v>0</v>
      </c>
      <c r="S150" s="41" t="n">
        <v>0.692741632192554</v>
      </c>
      <c r="T150" s="41" t="n">
        <v>0.793031081521149</v>
      </c>
      <c r="U150" s="41" t="n">
        <v>0.793031081521149</v>
      </c>
      <c r="V150" s="66"/>
      <c r="W150" s="66"/>
      <c r="X150" s="66"/>
      <c r="Y150" s="66"/>
      <c r="Z150" s="66"/>
    </row>
    <row r="151" customFormat="false" ht="12.6" hidden="false" customHeight="false" outlineLevel="0" collapsed="false">
      <c r="B151" s="39" t="s">
        <v>547</v>
      </c>
      <c r="C151" s="39" t="s">
        <v>492</v>
      </c>
      <c r="D151" s="64" t="s">
        <v>548</v>
      </c>
      <c r="E151" s="40" t="n">
        <v>32427</v>
      </c>
      <c r="F151" s="40" t="n">
        <v>6233</v>
      </c>
      <c r="G151" s="40" t="n">
        <v>12988.3912</v>
      </c>
      <c r="H151" s="40" t="n">
        <v>51648.3912</v>
      </c>
      <c r="I151" s="40" t="n">
        <v>24661</v>
      </c>
      <c r="J151" s="40" t="n">
        <v>6113</v>
      </c>
      <c r="K151" s="40" t="n">
        <v>12957.0495</v>
      </c>
      <c r="L151" s="40" t="n">
        <v>43731.0495</v>
      </c>
      <c r="M151" s="40" t="n">
        <v>7766</v>
      </c>
      <c r="N151" s="40" t="n">
        <v>120</v>
      </c>
      <c r="O151" s="40" t="n">
        <v>31.3417</v>
      </c>
      <c r="P151" s="40" t="n">
        <v>7917.3417</v>
      </c>
      <c r="Q151" s="40" t="n">
        <v>12988.3912</v>
      </c>
      <c r="R151" s="40" t="n">
        <v>31.3416999999999</v>
      </c>
      <c r="S151" s="41" t="n">
        <v>0.760508218459925</v>
      </c>
      <c r="T151" s="41" t="n">
        <v>0.796016554578376</v>
      </c>
      <c r="U151" s="41" t="n">
        <v>0.846706905751597</v>
      </c>
      <c r="V151" s="66"/>
      <c r="W151" s="66"/>
      <c r="X151" s="66"/>
      <c r="Y151" s="66"/>
      <c r="Z151" s="66"/>
    </row>
    <row r="152" customFormat="false" ht="12.6" hidden="false" customHeight="false" outlineLevel="0" collapsed="false">
      <c r="B152" s="39" t="s">
        <v>551</v>
      </c>
      <c r="C152" s="39" t="s">
        <v>492</v>
      </c>
      <c r="D152" s="39" t="s">
        <v>552</v>
      </c>
      <c r="E152" s="40" t="n">
        <v>12604</v>
      </c>
      <c r="F152" s="40" t="n">
        <v>0</v>
      </c>
      <c r="G152" s="40" t="n">
        <v>3631.7738</v>
      </c>
      <c r="H152" s="40" t="n">
        <v>16235.7738</v>
      </c>
      <c r="I152" s="40" t="n">
        <v>8995</v>
      </c>
      <c r="J152" s="40" t="n">
        <v>0</v>
      </c>
      <c r="K152" s="40" t="n">
        <v>3622.1177</v>
      </c>
      <c r="L152" s="40" t="n">
        <v>12617.1177</v>
      </c>
      <c r="M152" s="40" t="n">
        <v>3609</v>
      </c>
      <c r="N152" s="40" t="n">
        <v>0</v>
      </c>
      <c r="O152" s="40" t="n">
        <v>9.6561</v>
      </c>
      <c r="P152" s="40" t="n">
        <v>3618.6561</v>
      </c>
      <c r="Q152" s="40" t="n">
        <v>3631.7738</v>
      </c>
      <c r="R152" s="40" t="n">
        <v>9.65610000000015</v>
      </c>
      <c r="S152" s="41" t="n">
        <v>0.713662329419232</v>
      </c>
      <c r="T152" s="41" t="n">
        <v>0.713662329419232</v>
      </c>
      <c r="U152" s="41" t="n">
        <v>0.777118347140313</v>
      </c>
      <c r="V152" s="66"/>
      <c r="W152" s="66"/>
      <c r="X152" s="66"/>
      <c r="Y152" s="66"/>
      <c r="Z152" s="66"/>
    </row>
    <row r="153" customFormat="false" ht="12.6" hidden="false" customHeight="false" outlineLevel="0" collapsed="false">
      <c r="B153" s="44" t="s">
        <v>557</v>
      </c>
      <c r="C153" s="39" t="s">
        <v>492</v>
      </c>
      <c r="D153" s="44" t="s">
        <v>558</v>
      </c>
      <c r="E153" s="40" t="n">
        <v>15095</v>
      </c>
      <c r="F153" s="40" t="n">
        <v>0</v>
      </c>
      <c r="G153" s="40" t="n">
        <v>6173.8284</v>
      </c>
      <c r="H153" s="40" t="n">
        <v>21268.8284</v>
      </c>
      <c r="I153" s="40" t="n">
        <v>14084</v>
      </c>
      <c r="J153" s="40" t="n">
        <v>0</v>
      </c>
      <c r="K153" s="40" t="n">
        <v>6125.8609</v>
      </c>
      <c r="L153" s="40" t="n">
        <v>20209.8609</v>
      </c>
      <c r="M153" s="40" t="n">
        <v>1011</v>
      </c>
      <c r="N153" s="40" t="n">
        <v>0</v>
      </c>
      <c r="O153" s="40" t="n">
        <v>47.9675</v>
      </c>
      <c r="P153" s="40" t="n">
        <v>1058.9675</v>
      </c>
      <c r="Q153" s="40" t="n">
        <v>6173.8284</v>
      </c>
      <c r="R153" s="40" t="n">
        <v>47.9675</v>
      </c>
      <c r="S153" s="41" t="n">
        <v>0.933024180192117</v>
      </c>
      <c r="T153" s="41" t="n">
        <v>0.933024180192117</v>
      </c>
      <c r="U153" s="41" t="n">
        <v>0.950210351031842</v>
      </c>
      <c r="V153" s="66"/>
      <c r="W153" s="66"/>
      <c r="X153" s="66"/>
      <c r="Y153" s="66"/>
      <c r="Z153" s="66"/>
    </row>
    <row r="154" customFormat="false" ht="12.6" hidden="false" customHeight="false" outlineLevel="0" collapsed="false">
      <c r="B154" s="1"/>
      <c r="C154" s="1"/>
      <c r="D154" s="1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7"/>
      <c r="R154" s="66"/>
      <c r="S154" s="66"/>
      <c r="T154" s="66"/>
      <c r="U154" s="66"/>
      <c r="V154" s="66"/>
      <c r="W154" s="66"/>
      <c r="X154" s="66"/>
      <c r="Y154" s="66"/>
      <c r="Z154" s="66"/>
    </row>
    <row r="155" customFormat="false" ht="12.6" hidden="false" customHeight="false" outlineLevel="0" collapsed="false">
      <c r="B155" s="1"/>
      <c r="C155" s="1"/>
      <c r="D155" s="1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7"/>
      <c r="R155" s="66"/>
      <c r="S155" s="66"/>
      <c r="T155" s="66"/>
      <c r="U155" s="66"/>
      <c r="V155" s="66"/>
      <c r="W155" s="66"/>
      <c r="X155" s="66"/>
      <c r="Y155" s="66"/>
      <c r="Z155" s="66"/>
    </row>
    <row r="156" customFormat="false" ht="12.6" hidden="false" customHeight="false" outlineLevel="0" collapsed="false">
      <c r="B156" s="1"/>
      <c r="C156" s="1"/>
      <c r="D156" s="1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7"/>
      <c r="R156" s="66"/>
      <c r="S156" s="66"/>
      <c r="T156" s="66"/>
      <c r="U156" s="66"/>
      <c r="V156" s="66"/>
      <c r="W156" s="66"/>
      <c r="X156" s="66"/>
      <c r="Y156" s="66"/>
      <c r="Z156" s="66"/>
    </row>
    <row r="157" customFormat="false" ht="12.6" hidden="false" customHeight="false" outlineLevel="0" collapsed="false">
      <c r="B157" s="1"/>
      <c r="C157" s="1"/>
      <c r="D157" s="1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7"/>
      <c r="R157" s="66"/>
      <c r="S157" s="66"/>
      <c r="T157" s="66"/>
      <c r="U157" s="66"/>
      <c r="V157" s="66"/>
      <c r="W157" s="66"/>
      <c r="X157" s="66"/>
      <c r="Y157" s="66"/>
      <c r="Z157" s="66"/>
    </row>
    <row r="158" customFormat="false" ht="12.6" hidden="false" customHeight="false" outlineLevel="0" collapsed="false">
      <c r="B158" s="1"/>
      <c r="C158" s="1"/>
      <c r="D158" s="1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7"/>
      <c r="R158" s="66"/>
      <c r="S158" s="66"/>
      <c r="T158" s="66"/>
      <c r="U158" s="66"/>
      <c r="V158" s="66"/>
      <c r="W158" s="66"/>
      <c r="X158" s="66"/>
      <c r="Y158" s="66"/>
      <c r="Z158" s="66"/>
    </row>
    <row r="159" customFormat="false" ht="12.6" hidden="false" customHeight="false" outlineLevel="0" collapsed="false">
      <c r="B159" s="1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7"/>
      <c r="P159" s="66"/>
      <c r="Q159" s="66"/>
      <c r="R159" s="66"/>
      <c r="S159" s="66"/>
      <c r="T159" s="66"/>
      <c r="U159" s="66"/>
      <c r="V159" s="66"/>
      <c r="W159" s="66"/>
      <c r="X159" s="66"/>
    </row>
    <row r="160" customFormat="false" ht="12.6" hidden="false" customHeight="false" outlineLevel="0" collapsed="false">
      <c r="B160" s="1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7"/>
      <c r="P160" s="66"/>
      <c r="Q160" s="66"/>
      <c r="R160" s="66"/>
      <c r="S160" s="66"/>
      <c r="T160" s="66"/>
      <c r="U160" s="66"/>
      <c r="V160" s="66"/>
      <c r="W160" s="66"/>
      <c r="X160" s="66"/>
    </row>
    <row r="161" customFormat="false" ht="12.6" hidden="false" customHeight="false" outlineLevel="0" collapsed="false">
      <c r="B161" s="1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7"/>
      <c r="P161" s="66"/>
      <c r="Q161" s="66"/>
      <c r="R161" s="66"/>
      <c r="S161" s="66"/>
      <c r="T161" s="66"/>
      <c r="U161" s="66"/>
      <c r="V161" s="66"/>
      <c r="W161" s="66"/>
      <c r="X161" s="66"/>
    </row>
    <row r="162" customFormat="false" ht="12.6" hidden="false" customHeight="false" outlineLevel="0" collapsed="false">
      <c r="B162" s="1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7"/>
      <c r="P162" s="66"/>
      <c r="Q162" s="66"/>
      <c r="R162" s="66"/>
      <c r="S162" s="66"/>
      <c r="T162" s="66"/>
      <c r="U162" s="66"/>
      <c r="V162" s="66"/>
      <c r="W162" s="66"/>
      <c r="X162" s="66"/>
    </row>
    <row r="163" customFormat="false" ht="12.6" hidden="false" customHeight="false" outlineLevel="0" collapsed="false">
      <c r="B163" s="1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7"/>
      <c r="P163" s="66"/>
      <c r="Q163" s="66"/>
      <c r="R163" s="66"/>
      <c r="S163" s="66"/>
      <c r="T163" s="66"/>
      <c r="U163" s="66"/>
      <c r="V163" s="66"/>
      <c r="W163" s="66"/>
      <c r="X163" s="66"/>
    </row>
    <row r="164" customFormat="false" ht="12.6" hidden="false" customHeight="false" outlineLevel="0" collapsed="false">
      <c r="B164" s="1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7"/>
      <c r="P164" s="66"/>
      <c r="Q164" s="66"/>
      <c r="R164" s="66"/>
      <c r="S164" s="66"/>
      <c r="T164" s="66"/>
      <c r="U164" s="66"/>
      <c r="V164" s="66"/>
      <c r="W164" s="66"/>
      <c r="X164" s="66"/>
    </row>
    <row r="165" customFormat="false" ht="12.6" hidden="false" customHeight="false" outlineLevel="0" collapsed="false">
      <c r="B165" s="1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7"/>
      <c r="P165" s="66"/>
      <c r="Q165" s="66"/>
      <c r="R165" s="66"/>
      <c r="S165" s="66"/>
      <c r="T165" s="66"/>
      <c r="U165" s="66"/>
      <c r="V165" s="66"/>
      <c r="W165" s="66"/>
      <c r="X165" s="66"/>
    </row>
    <row r="166" customFormat="false" ht="12.6" hidden="false" customHeight="false" outlineLevel="0" collapsed="false">
      <c r="B166" s="1"/>
      <c r="C166" s="1"/>
      <c r="D166" s="1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7"/>
      <c r="R166" s="66"/>
      <c r="S166" s="66"/>
      <c r="T166" s="66"/>
      <c r="U166" s="66"/>
      <c r="V166" s="66"/>
      <c r="W166" s="66"/>
      <c r="X166" s="66"/>
      <c r="Y166" s="66"/>
      <c r="Z166" s="66"/>
    </row>
    <row r="167" customFormat="false" ht="12.6" hidden="false" customHeight="false" outlineLevel="0" collapsed="false">
      <c r="B167" s="1"/>
      <c r="C167" s="1"/>
      <c r="D167" s="1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7"/>
      <c r="R167" s="66"/>
      <c r="S167" s="66"/>
      <c r="T167" s="66"/>
      <c r="U167" s="66"/>
      <c r="V167" s="66"/>
      <c r="W167" s="66"/>
      <c r="X167" s="66"/>
      <c r="Y167" s="66"/>
      <c r="Z167" s="66"/>
    </row>
    <row r="168" customFormat="false" ht="12.6" hidden="false" customHeight="false" outlineLevel="0" collapsed="false">
      <c r="B168" s="1"/>
      <c r="C168" s="1"/>
      <c r="D168" s="1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7"/>
      <c r="R168" s="66"/>
      <c r="S168" s="66"/>
      <c r="T168" s="66"/>
      <c r="U168" s="66"/>
      <c r="V168" s="66"/>
      <c r="W168" s="66"/>
      <c r="X168" s="66"/>
      <c r="Y168" s="66"/>
      <c r="Z168" s="66"/>
    </row>
    <row r="169" customFormat="false" ht="12.6" hidden="false" customHeight="false" outlineLevel="0" collapsed="false">
      <c r="B169" s="1"/>
      <c r="C169" s="1"/>
      <c r="D169" s="1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7"/>
      <c r="R169" s="66"/>
      <c r="S169" s="66"/>
      <c r="T169" s="66"/>
      <c r="U169" s="66"/>
      <c r="V169" s="66"/>
      <c r="W169" s="66"/>
      <c r="X169" s="66"/>
      <c r="Y169" s="66"/>
      <c r="Z169" s="66"/>
    </row>
    <row r="170" customFormat="false" ht="12.6" hidden="false" customHeight="false" outlineLevel="0" collapsed="false">
      <c r="B170" s="1"/>
      <c r="C170" s="1"/>
      <c r="D170" s="1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7"/>
      <c r="R170" s="66"/>
      <c r="S170" s="66"/>
      <c r="T170" s="66"/>
      <c r="U170" s="66"/>
      <c r="V170" s="66"/>
      <c r="W170" s="66"/>
      <c r="X170" s="66"/>
      <c r="Y170" s="66"/>
      <c r="Z170" s="66"/>
    </row>
    <row r="171" customFormat="false" ht="12.6" hidden="false" customHeight="false" outlineLevel="0" collapsed="false">
      <c r="B171" s="1"/>
      <c r="C171" s="1"/>
      <c r="D171" s="1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7"/>
      <c r="R171" s="66"/>
      <c r="S171" s="66"/>
      <c r="T171" s="66"/>
      <c r="U171" s="66"/>
      <c r="V171" s="66"/>
      <c r="W171" s="66"/>
      <c r="X171" s="66"/>
      <c r="Y171" s="66"/>
      <c r="Z171" s="66"/>
    </row>
    <row r="172" customFormat="false" ht="12.6" hidden="false" customHeight="false" outlineLevel="0" collapsed="false">
      <c r="B172" s="1"/>
      <c r="C172" s="1"/>
      <c r="D172" s="1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7"/>
      <c r="R172" s="66"/>
      <c r="S172" s="66"/>
      <c r="T172" s="66"/>
      <c r="U172" s="66"/>
      <c r="V172" s="66"/>
      <c r="W172" s="66"/>
      <c r="X172" s="66"/>
      <c r="Y172" s="66"/>
      <c r="Z172" s="66"/>
    </row>
    <row r="173" customFormat="false" ht="12.6" hidden="false" customHeight="false" outlineLevel="0" collapsed="false">
      <c r="B173" s="1"/>
      <c r="C173" s="1"/>
      <c r="D173" s="1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7"/>
      <c r="R173" s="66"/>
      <c r="S173" s="66"/>
      <c r="T173" s="66"/>
      <c r="U173" s="66"/>
      <c r="V173" s="66"/>
      <c r="W173" s="66"/>
      <c r="X173" s="66"/>
      <c r="Y173" s="66"/>
      <c r="Z173" s="66"/>
    </row>
    <row r="174" customFormat="false" ht="12.6" hidden="false" customHeight="false" outlineLevel="0" collapsed="false">
      <c r="B174" s="1"/>
      <c r="C174" s="1"/>
      <c r="D174" s="1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7"/>
      <c r="R174" s="66"/>
      <c r="S174" s="66"/>
      <c r="T174" s="66"/>
      <c r="U174" s="66"/>
      <c r="V174" s="66"/>
      <c r="W174" s="66"/>
      <c r="X174" s="66"/>
      <c r="Y174" s="66"/>
      <c r="Z174" s="66"/>
    </row>
    <row r="175" customFormat="false" ht="12.6" hidden="false" customHeight="false" outlineLevel="0" collapsed="false">
      <c r="B175" s="1"/>
      <c r="C175" s="1"/>
      <c r="D175" s="1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7"/>
      <c r="R175" s="66"/>
      <c r="S175" s="66"/>
      <c r="T175" s="66"/>
      <c r="U175" s="66"/>
      <c r="V175" s="66"/>
      <c r="W175" s="66"/>
      <c r="X175" s="66"/>
      <c r="Y175" s="66"/>
      <c r="Z175" s="66"/>
    </row>
    <row r="176" customFormat="false" ht="12.6" hidden="false" customHeight="false" outlineLevel="0" collapsed="false">
      <c r="B176" s="1"/>
      <c r="C176" s="1"/>
      <c r="D176" s="1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7"/>
      <c r="R176" s="66"/>
      <c r="S176" s="66"/>
      <c r="T176" s="66"/>
      <c r="U176" s="66"/>
      <c r="V176" s="66"/>
      <c r="W176" s="66"/>
      <c r="X176" s="66"/>
      <c r="Y176" s="66"/>
      <c r="Z176" s="66"/>
    </row>
    <row r="177" customFormat="false" ht="12.6" hidden="false" customHeight="false" outlineLevel="0" collapsed="false">
      <c r="B177" s="1"/>
      <c r="C177" s="1"/>
      <c r="D177" s="1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7"/>
      <c r="R177" s="66"/>
      <c r="S177" s="66"/>
      <c r="T177" s="66"/>
      <c r="U177" s="66"/>
      <c r="V177" s="66"/>
      <c r="W177" s="66"/>
      <c r="X177" s="66"/>
      <c r="Y177" s="66"/>
      <c r="Z177" s="66"/>
    </row>
    <row r="178" customFormat="false" ht="12.6" hidden="false" customHeight="false" outlineLevel="0" collapsed="false">
      <c r="B178" s="1"/>
      <c r="C178" s="1"/>
      <c r="D178" s="1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7"/>
      <c r="R178" s="66"/>
      <c r="S178" s="66"/>
      <c r="T178" s="66"/>
      <c r="U178" s="66"/>
      <c r="V178" s="66"/>
      <c r="W178" s="66"/>
      <c r="X178" s="66"/>
      <c r="Y178" s="66"/>
      <c r="Z178" s="66"/>
    </row>
    <row r="179" customFormat="false" ht="12.6" hidden="false" customHeight="false" outlineLevel="0" collapsed="false">
      <c r="B179" s="1"/>
      <c r="C179" s="1"/>
      <c r="D179" s="1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7"/>
      <c r="R179" s="66"/>
      <c r="S179" s="66"/>
      <c r="T179" s="66"/>
      <c r="U179" s="66"/>
      <c r="V179" s="66"/>
      <c r="W179" s="66"/>
      <c r="X179" s="66"/>
      <c r="Y179" s="66"/>
      <c r="Z179" s="66"/>
    </row>
    <row r="180" customFormat="false" ht="12.6" hidden="false" customHeight="false" outlineLevel="0" collapsed="false">
      <c r="B180" s="1"/>
      <c r="C180" s="1"/>
      <c r="D180" s="1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7"/>
      <c r="R180" s="66"/>
      <c r="S180" s="66"/>
      <c r="T180" s="66"/>
      <c r="U180" s="66"/>
      <c r="V180" s="66"/>
      <c r="W180" s="66"/>
      <c r="X180" s="66"/>
      <c r="Y180" s="66"/>
      <c r="Z180" s="66"/>
    </row>
    <row r="181" customFormat="false" ht="12.6" hidden="false" customHeight="false" outlineLevel="0" collapsed="false">
      <c r="B181" s="1"/>
      <c r="C181" s="1"/>
      <c r="D181" s="1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7"/>
      <c r="R181" s="66"/>
      <c r="S181" s="66"/>
      <c r="T181" s="66"/>
      <c r="U181" s="66"/>
      <c r="V181" s="66"/>
      <c r="W181" s="66"/>
      <c r="X181" s="66"/>
      <c r="Y181" s="66"/>
      <c r="Z181" s="66"/>
    </row>
    <row r="182" customFormat="false" ht="12.6" hidden="false" customHeight="false" outlineLevel="0" collapsed="false">
      <c r="B182" s="1"/>
      <c r="C182" s="1"/>
      <c r="D182" s="1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7"/>
      <c r="R182" s="66"/>
      <c r="S182" s="66"/>
      <c r="T182" s="66"/>
      <c r="U182" s="66"/>
      <c r="V182" s="66"/>
      <c r="W182" s="66"/>
      <c r="X182" s="66"/>
      <c r="Y182" s="66"/>
      <c r="Z182" s="66"/>
    </row>
    <row r="183" customFormat="false" ht="12.6" hidden="false" customHeight="false" outlineLevel="0" collapsed="false">
      <c r="B183" s="1"/>
      <c r="C183" s="1"/>
      <c r="D183" s="1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7"/>
      <c r="R183" s="66"/>
      <c r="S183" s="66"/>
      <c r="T183" s="66"/>
      <c r="U183" s="66"/>
      <c r="V183" s="66"/>
      <c r="W183" s="66"/>
      <c r="X183" s="66"/>
      <c r="Y183" s="66"/>
      <c r="Z183" s="66"/>
    </row>
    <row r="184" customFormat="false" ht="12.6" hidden="false" customHeight="false" outlineLevel="0" collapsed="false">
      <c r="B184" s="1"/>
      <c r="C184" s="1"/>
      <c r="D184" s="1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7"/>
      <c r="R184" s="66"/>
      <c r="S184" s="66"/>
      <c r="T184" s="66"/>
      <c r="U184" s="66"/>
      <c r="V184" s="66"/>
      <c r="W184" s="66"/>
      <c r="X184" s="66"/>
      <c r="Y184" s="66"/>
      <c r="Z184" s="66"/>
    </row>
    <row r="185" customFormat="false" ht="12.6" hidden="false" customHeight="false" outlineLevel="0" collapsed="false">
      <c r="B185" s="1"/>
      <c r="C185" s="1"/>
      <c r="D185" s="1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7"/>
      <c r="R185" s="66"/>
      <c r="S185" s="66"/>
      <c r="T185" s="66"/>
      <c r="U185" s="66"/>
      <c r="V185" s="66"/>
      <c r="W185" s="66"/>
      <c r="X185" s="66"/>
      <c r="Y185" s="66"/>
      <c r="Z185" s="66"/>
    </row>
    <row r="186" customFormat="false" ht="12.6" hidden="false" customHeight="false" outlineLevel="0" collapsed="false">
      <c r="B186" s="1"/>
      <c r="C186" s="1"/>
      <c r="D186" s="1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7"/>
      <c r="R186" s="66"/>
      <c r="S186" s="66"/>
      <c r="T186" s="66"/>
      <c r="U186" s="66"/>
      <c r="V186" s="66"/>
      <c r="W186" s="66"/>
      <c r="X186" s="66"/>
      <c r="Y186" s="66"/>
      <c r="Z186" s="66"/>
    </row>
    <row r="187" customFormat="false" ht="12.6" hidden="false" customHeight="false" outlineLevel="0" collapsed="false">
      <c r="B187" s="1"/>
      <c r="C187" s="1"/>
      <c r="D187" s="1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7"/>
      <c r="R187" s="66"/>
      <c r="S187" s="66"/>
      <c r="T187" s="66"/>
      <c r="U187" s="66"/>
      <c r="V187" s="66"/>
      <c r="W187" s="66"/>
      <c r="X187" s="66"/>
      <c r="Y187" s="66"/>
      <c r="Z187" s="66"/>
    </row>
    <row r="188" customFormat="false" ht="12.6" hidden="false" customHeight="false" outlineLevel="0" collapsed="false">
      <c r="B188" s="1"/>
      <c r="C188" s="1"/>
      <c r="D188" s="1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7"/>
      <c r="R188" s="66"/>
      <c r="S188" s="66"/>
      <c r="T188" s="66"/>
      <c r="U188" s="66"/>
      <c r="V188" s="66"/>
      <c r="W188" s="66"/>
      <c r="X188" s="66"/>
      <c r="Y188" s="66"/>
      <c r="Z188" s="66"/>
    </row>
    <row r="189" customFormat="false" ht="12.6" hidden="false" customHeight="false" outlineLevel="0" collapsed="false">
      <c r="B189" s="1"/>
      <c r="C189" s="1"/>
      <c r="D189" s="1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7"/>
      <c r="R189" s="66"/>
      <c r="S189" s="66"/>
      <c r="T189" s="66"/>
      <c r="U189" s="66"/>
      <c r="V189" s="66"/>
      <c r="W189" s="66"/>
      <c r="X189" s="66"/>
      <c r="Y189" s="66"/>
      <c r="Z189" s="66"/>
    </row>
    <row r="190" customFormat="false" ht="12.6" hidden="false" customHeight="false" outlineLevel="0" collapsed="false">
      <c r="B190" s="1"/>
      <c r="C190" s="1"/>
      <c r="D190" s="1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7"/>
      <c r="R190" s="66"/>
      <c r="S190" s="66"/>
      <c r="T190" s="66"/>
      <c r="U190" s="66"/>
      <c r="V190" s="66"/>
      <c r="W190" s="66"/>
      <c r="X190" s="66"/>
      <c r="Y190" s="66"/>
      <c r="Z190" s="66"/>
    </row>
    <row r="191" customFormat="false" ht="12.6" hidden="false" customHeight="false" outlineLevel="0" collapsed="false">
      <c r="B191" s="1"/>
      <c r="C191" s="1"/>
      <c r="D191" s="1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7"/>
      <c r="R191" s="66"/>
      <c r="S191" s="66"/>
      <c r="T191" s="66"/>
      <c r="U191" s="66"/>
      <c r="V191" s="66"/>
      <c r="W191" s="66"/>
      <c r="X191" s="66"/>
      <c r="Y191" s="66"/>
      <c r="Z191" s="66"/>
    </row>
    <row r="192" customFormat="false" ht="12.6" hidden="false" customHeight="false" outlineLevel="0" collapsed="false">
      <c r="B192" s="1"/>
      <c r="C192" s="1"/>
      <c r="D192" s="1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7"/>
      <c r="R192" s="66"/>
      <c r="S192" s="66"/>
      <c r="T192" s="66"/>
      <c r="U192" s="66"/>
      <c r="V192" s="66"/>
      <c r="W192" s="66"/>
      <c r="X192" s="66"/>
      <c r="Y192" s="66"/>
      <c r="Z192" s="66"/>
    </row>
    <row r="193" customFormat="false" ht="12.6" hidden="false" customHeight="false" outlineLevel="0" collapsed="false">
      <c r="B193" s="1"/>
      <c r="C193" s="1"/>
      <c r="D193" s="1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7"/>
      <c r="R193" s="66"/>
      <c r="S193" s="66"/>
      <c r="T193" s="66"/>
      <c r="U193" s="66"/>
      <c r="V193" s="66"/>
      <c r="W193" s="66"/>
      <c r="X193" s="66"/>
      <c r="Y193" s="66"/>
      <c r="Z193" s="66"/>
    </row>
    <row r="194" customFormat="false" ht="12.6" hidden="false" customHeight="false" outlineLevel="0" collapsed="false">
      <c r="B194" s="1"/>
      <c r="C194" s="1"/>
      <c r="D194" s="1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7"/>
      <c r="R194" s="66"/>
      <c r="S194" s="66"/>
      <c r="T194" s="66"/>
      <c r="U194" s="66"/>
      <c r="V194" s="66"/>
      <c r="W194" s="66"/>
      <c r="X194" s="66"/>
      <c r="Y194" s="66"/>
      <c r="Z194" s="66"/>
    </row>
    <row r="195" customFormat="false" ht="12.6" hidden="false" customHeight="false" outlineLevel="0" collapsed="false">
      <c r="B195" s="1"/>
      <c r="C195" s="1"/>
      <c r="D195" s="1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7"/>
      <c r="R195" s="66"/>
      <c r="S195" s="66"/>
      <c r="T195" s="66"/>
      <c r="U195" s="66"/>
      <c r="V195" s="66"/>
      <c r="W195" s="66"/>
      <c r="X195" s="66"/>
      <c r="Y195" s="66"/>
      <c r="Z195" s="66"/>
    </row>
    <row r="196" customFormat="false" ht="12.6" hidden="false" customHeight="false" outlineLevel="0" collapsed="false">
      <c r="B196" s="1"/>
      <c r="C196" s="1"/>
      <c r="D196" s="1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7"/>
      <c r="R196" s="66"/>
      <c r="S196" s="66"/>
      <c r="T196" s="66"/>
      <c r="U196" s="66"/>
      <c r="V196" s="66"/>
      <c r="W196" s="66"/>
      <c r="X196" s="66"/>
      <c r="Y196" s="66"/>
      <c r="Z196" s="66"/>
    </row>
    <row r="197" customFormat="false" ht="12.6" hidden="false" customHeight="false" outlineLevel="0" collapsed="false">
      <c r="B197" s="1"/>
      <c r="C197" s="1"/>
      <c r="D197" s="1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7"/>
      <c r="R197" s="66"/>
      <c r="S197" s="66"/>
      <c r="T197" s="66"/>
      <c r="U197" s="66"/>
      <c r="V197" s="66"/>
      <c r="W197" s="66"/>
      <c r="X197" s="66"/>
      <c r="Y197" s="66"/>
      <c r="Z197" s="66"/>
    </row>
    <row r="198" customFormat="false" ht="12.6" hidden="false" customHeight="false" outlineLevel="0" collapsed="false">
      <c r="B198" s="1"/>
      <c r="C198" s="1"/>
      <c r="D198" s="1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7"/>
      <c r="R198" s="66"/>
      <c r="S198" s="66"/>
      <c r="T198" s="66"/>
      <c r="U198" s="66"/>
      <c r="V198" s="66"/>
      <c r="W198" s="66"/>
      <c r="X198" s="66"/>
      <c r="Y198" s="66"/>
      <c r="Z198" s="66"/>
    </row>
    <row r="199" customFormat="false" ht="12.6" hidden="false" customHeight="false" outlineLevel="0" collapsed="false">
      <c r="B199" s="1"/>
      <c r="C199" s="1"/>
      <c r="D199" s="1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7"/>
      <c r="R199" s="66"/>
      <c r="S199" s="66"/>
      <c r="T199" s="66"/>
      <c r="U199" s="66"/>
      <c r="V199" s="66"/>
      <c r="W199" s="66"/>
      <c r="X199" s="66"/>
      <c r="Y199" s="66"/>
      <c r="Z199" s="66"/>
    </row>
    <row r="200" customFormat="false" ht="12.6" hidden="false" customHeight="false" outlineLevel="0" collapsed="false">
      <c r="B200" s="1"/>
      <c r="C200" s="1"/>
      <c r="D200" s="1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7"/>
      <c r="R200" s="66"/>
      <c r="S200" s="66"/>
      <c r="T200" s="66"/>
      <c r="U200" s="66"/>
      <c r="V200" s="66"/>
      <c r="W200" s="66"/>
      <c r="X200" s="66"/>
      <c r="Y200" s="66"/>
      <c r="Z200" s="66"/>
    </row>
    <row r="201" customFormat="false" ht="12.6" hidden="false" customHeight="false" outlineLevel="0" collapsed="false">
      <c r="B201" s="1"/>
      <c r="C201" s="1"/>
      <c r="D201" s="1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7"/>
      <c r="R201" s="66"/>
      <c r="S201" s="66"/>
      <c r="T201" s="66"/>
      <c r="U201" s="66"/>
      <c r="V201" s="66"/>
      <c r="W201" s="66"/>
      <c r="X201" s="66"/>
      <c r="Y201" s="66"/>
      <c r="Z201" s="66"/>
    </row>
    <row r="202" customFormat="false" ht="12.6" hidden="false" customHeight="false" outlineLevel="0" collapsed="false">
      <c r="B202" s="1"/>
      <c r="C202" s="1"/>
      <c r="D202" s="1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7"/>
      <c r="R202" s="66"/>
      <c r="S202" s="66"/>
      <c r="T202" s="66"/>
      <c r="U202" s="66"/>
      <c r="V202" s="66"/>
      <c r="W202" s="66"/>
      <c r="X202" s="66"/>
      <c r="Y202" s="66"/>
      <c r="Z202" s="66"/>
    </row>
    <row r="203" customFormat="false" ht="12.6" hidden="false" customHeight="false" outlineLevel="0" collapsed="false">
      <c r="B203" s="1"/>
      <c r="C203" s="1"/>
      <c r="D203" s="1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7"/>
      <c r="R203" s="66"/>
      <c r="S203" s="66"/>
      <c r="T203" s="66"/>
      <c r="U203" s="66"/>
      <c r="V203" s="66"/>
      <c r="W203" s="66"/>
      <c r="X203" s="66"/>
      <c r="Y203" s="66"/>
      <c r="Z203" s="66"/>
    </row>
    <row r="204" customFormat="false" ht="12.6" hidden="false" customHeight="false" outlineLevel="0" collapsed="false">
      <c r="B204" s="1"/>
      <c r="C204" s="1"/>
      <c r="D204" s="1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7"/>
      <c r="R204" s="66"/>
      <c r="S204" s="66"/>
      <c r="T204" s="66"/>
      <c r="U204" s="66"/>
      <c r="V204" s="66"/>
      <c r="W204" s="66"/>
      <c r="X204" s="66"/>
      <c r="Y204" s="66"/>
      <c r="Z204" s="66"/>
    </row>
    <row r="205" customFormat="false" ht="12.6" hidden="false" customHeight="false" outlineLevel="0" collapsed="false">
      <c r="B205" s="1"/>
      <c r="C205" s="1"/>
      <c r="D205" s="1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7"/>
      <c r="R205" s="66"/>
      <c r="S205" s="66"/>
      <c r="T205" s="66"/>
      <c r="U205" s="66"/>
      <c r="V205" s="66"/>
      <c r="W205" s="66"/>
      <c r="X205" s="66"/>
      <c r="Y205" s="66"/>
      <c r="Z205" s="66"/>
    </row>
    <row r="206" customFormat="false" ht="12.6" hidden="false" customHeight="false" outlineLevel="0" collapsed="false">
      <c r="B206" s="1"/>
      <c r="C206" s="1"/>
      <c r="D206" s="1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7"/>
      <c r="R206" s="66"/>
      <c r="S206" s="66"/>
      <c r="T206" s="66"/>
      <c r="U206" s="66"/>
      <c r="V206" s="66"/>
      <c r="W206" s="66"/>
      <c r="X206" s="66"/>
      <c r="Y206" s="66"/>
      <c r="Z206" s="66"/>
    </row>
    <row r="207" customFormat="false" ht="12.6" hidden="false" customHeight="false" outlineLevel="0" collapsed="false">
      <c r="B207" s="1"/>
      <c r="C207" s="1"/>
      <c r="D207" s="1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7"/>
      <c r="R207" s="66"/>
      <c r="S207" s="66"/>
      <c r="T207" s="66"/>
      <c r="U207" s="66"/>
      <c r="V207" s="66"/>
      <c r="W207" s="66"/>
      <c r="X207" s="66"/>
      <c r="Y207" s="66"/>
      <c r="Z207" s="66"/>
    </row>
    <row r="208" customFormat="false" ht="12.6" hidden="false" customHeight="false" outlineLevel="0" collapsed="false">
      <c r="B208" s="1"/>
      <c r="C208" s="1"/>
      <c r="D208" s="1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7"/>
      <c r="R208" s="66"/>
      <c r="S208" s="66"/>
      <c r="T208" s="66"/>
      <c r="U208" s="66"/>
      <c r="V208" s="66"/>
      <c r="W208" s="66"/>
      <c r="X208" s="66"/>
      <c r="Y208" s="66"/>
      <c r="Z208" s="66"/>
    </row>
    <row r="209" customFormat="false" ht="12.6" hidden="false" customHeight="false" outlineLevel="0" collapsed="false">
      <c r="B209" s="1"/>
      <c r="C209" s="1"/>
      <c r="D209" s="1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7"/>
      <c r="R209" s="66"/>
      <c r="S209" s="66"/>
      <c r="T209" s="66"/>
      <c r="U209" s="66"/>
      <c r="V209" s="66"/>
      <c r="W209" s="66"/>
      <c r="X209" s="66"/>
      <c r="Y209" s="66"/>
      <c r="Z209" s="66"/>
    </row>
    <row r="210" customFormat="false" ht="12.6" hidden="false" customHeight="false" outlineLevel="0" collapsed="false">
      <c r="B210" s="1"/>
      <c r="C210" s="1"/>
      <c r="D210" s="1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7"/>
      <c r="R210" s="66"/>
      <c r="S210" s="66"/>
      <c r="T210" s="66"/>
      <c r="U210" s="66"/>
      <c r="V210" s="66"/>
      <c r="W210" s="66"/>
      <c r="X210" s="66"/>
      <c r="Y210" s="66"/>
      <c r="Z210" s="66"/>
    </row>
    <row r="211" customFormat="false" ht="12.6" hidden="false" customHeight="false" outlineLevel="0" collapsed="false">
      <c r="B211" s="1"/>
      <c r="C211" s="1"/>
      <c r="D211" s="1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7"/>
      <c r="R211" s="66"/>
      <c r="S211" s="66"/>
      <c r="T211" s="66"/>
      <c r="U211" s="66"/>
      <c r="V211" s="66"/>
      <c r="W211" s="66"/>
      <c r="X211" s="66"/>
      <c r="Y211" s="66"/>
      <c r="Z211" s="66"/>
    </row>
    <row r="212" customFormat="false" ht="12.6" hidden="false" customHeight="false" outlineLevel="0" collapsed="false">
      <c r="B212" s="1"/>
      <c r="C212" s="1"/>
      <c r="D212" s="1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7"/>
      <c r="R212" s="66"/>
      <c r="S212" s="66"/>
      <c r="T212" s="66"/>
      <c r="U212" s="66"/>
      <c r="V212" s="66"/>
      <c r="W212" s="66"/>
      <c r="X212" s="66"/>
      <c r="Y212" s="66"/>
      <c r="Z212" s="66"/>
    </row>
    <row r="213" customFormat="false" ht="12.6" hidden="false" customHeight="false" outlineLevel="0" collapsed="false">
      <c r="B213" s="1"/>
      <c r="C213" s="1"/>
      <c r="D213" s="1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7"/>
      <c r="R213" s="66"/>
      <c r="S213" s="66"/>
      <c r="T213" s="66"/>
      <c r="U213" s="66"/>
      <c r="V213" s="66"/>
      <c r="W213" s="66"/>
      <c r="X213" s="66"/>
      <c r="Y213" s="66"/>
      <c r="Z213" s="66"/>
    </row>
    <row r="214" customFormat="false" ht="12.6" hidden="false" customHeight="false" outlineLevel="0" collapsed="false">
      <c r="B214" s="1"/>
      <c r="C214" s="1"/>
      <c r="D214" s="1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7"/>
      <c r="R214" s="66"/>
      <c r="S214" s="66"/>
      <c r="T214" s="66"/>
      <c r="U214" s="66"/>
      <c r="V214" s="66"/>
      <c r="W214" s="66"/>
      <c r="X214" s="66"/>
      <c r="Y214" s="66"/>
      <c r="Z214" s="66"/>
    </row>
    <row r="215" customFormat="false" ht="12.6" hidden="false" customHeight="false" outlineLevel="0" collapsed="false">
      <c r="B215" s="1"/>
      <c r="C215" s="1"/>
      <c r="D215" s="1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7"/>
      <c r="R215" s="66"/>
      <c r="S215" s="66"/>
      <c r="T215" s="66"/>
      <c r="U215" s="66"/>
      <c r="V215" s="66"/>
      <c r="W215" s="66"/>
      <c r="X215" s="66"/>
      <c r="Y215" s="66"/>
      <c r="Z215" s="66"/>
    </row>
    <row r="216" customFormat="false" ht="12.6" hidden="false" customHeight="false" outlineLevel="0" collapsed="false">
      <c r="B216" s="1"/>
      <c r="C216" s="1"/>
      <c r="D216" s="1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7"/>
      <c r="R216" s="66"/>
      <c r="S216" s="66"/>
      <c r="T216" s="66"/>
      <c r="U216" s="66"/>
      <c r="V216" s="66"/>
      <c r="W216" s="66"/>
      <c r="X216" s="66"/>
      <c r="Y216" s="66"/>
      <c r="Z216" s="66"/>
    </row>
    <row r="217" customFormat="false" ht="12.6" hidden="false" customHeight="false" outlineLevel="0" collapsed="false">
      <c r="B217" s="1"/>
      <c r="C217" s="1"/>
      <c r="D217" s="1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7"/>
      <c r="R217" s="66"/>
      <c r="S217" s="66"/>
      <c r="T217" s="66"/>
      <c r="U217" s="66"/>
      <c r="V217" s="66"/>
      <c r="W217" s="66"/>
      <c r="X217" s="66"/>
      <c r="Y217" s="66"/>
      <c r="Z217" s="66"/>
    </row>
    <row r="218" customFormat="false" ht="12.6" hidden="false" customHeight="false" outlineLevel="0" collapsed="false">
      <c r="B218" s="1"/>
      <c r="C218" s="1"/>
      <c r="D218" s="1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7"/>
      <c r="R218" s="66"/>
      <c r="S218" s="66"/>
      <c r="T218" s="66"/>
      <c r="U218" s="66"/>
      <c r="V218" s="66"/>
      <c r="W218" s="66"/>
      <c r="X218" s="66"/>
      <c r="Y218" s="66"/>
      <c r="Z218" s="66"/>
    </row>
    <row r="219" customFormat="false" ht="12.6" hidden="false" customHeight="false" outlineLevel="0" collapsed="false">
      <c r="B219" s="1"/>
      <c r="C219" s="1"/>
      <c r="D219" s="1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7"/>
      <c r="R219" s="66"/>
      <c r="S219" s="66"/>
      <c r="T219" s="66"/>
      <c r="U219" s="66"/>
      <c r="V219" s="66"/>
      <c r="W219" s="66"/>
      <c r="X219" s="66"/>
      <c r="Y219" s="66"/>
      <c r="Z219" s="66"/>
    </row>
    <row r="220" customFormat="false" ht="12.6" hidden="false" customHeight="false" outlineLevel="0" collapsed="false">
      <c r="B220" s="1"/>
      <c r="C220" s="1"/>
      <c r="D220" s="1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7"/>
      <c r="R220" s="66"/>
      <c r="S220" s="66"/>
      <c r="T220" s="66"/>
      <c r="U220" s="66"/>
      <c r="V220" s="66"/>
      <c r="W220" s="66"/>
      <c r="X220" s="66"/>
      <c r="Y220" s="66"/>
      <c r="Z220" s="66"/>
    </row>
    <row r="221" customFormat="false" ht="12.6" hidden="false" customHeight="false" outlineLevel="0" collapsed="false">
      <c r="B221" s="1"/>
      <c r="C221" s="1"/>
      <c r="D221" s="1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7"/>
      <c r="R221" s="66"/>
      <c r="S221" s="66"/>
      <c r="T221" s="66"/>
      <c r="U221" s="66"/>
      <c r="V221" s="66"/>
      <c r="W221" s="66"/>
      <c r="X221" s="66"/>
      <c r="Y221" s="66"/>
      <c r="Z221" s="66"/>
    </row>
    <row r="222" customFormat="false" ht="12.6" hidden="false" customHeight="false" outlineLevel="0" collapsed="false">
      <c r="B222" s="1"/>
      <c r="C222" s="1"/>
      <c r="D222" s="1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7"/>
      <c r="R222" s="66"/>
      <c r="S222" s="66"/>
      <c r="T222" s="66"/>
      <c r="U222" s="66"/>
      <c r="V222" s="66"/>
      <c r="W222" s="66"/>
      <c r="X222" s="66"/>
      <c r="Y222" s="66"/>
      <c r="Z222" s="66"/>
    </row>
    <row r="223" customFormat="false" ht="12.6" hidden="false" customHeight="false" outlineLevel="0" collapsed="false">
      <c r="B223" s="1"/>
      <c r="C223" s="1"/>
      <c r="D223" s="1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7"/>
      <c r="R223" s="66"/>
      <c r="S223" s="66"/>
      <c r="T223" s="66"/>
      <c r="U223" s="66"/>
      <c r="V223" s="66"/>
      <c r="W223" s="66"/>
      <c r="X223" s="66"/>
      <c r="Y223" s="66"/>
      <c r="Z223" s="66"/>
    </row>
    <row r="224" customFormat="false" ht="12.6" hidden="false" customHeight="false" outlineLevel="0" collapsed="false">
      <c r="B224" s="1"/>
      <c r="C224" s="1"/>
      <c r="D224" s="1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7"/>
      <c r="R224" s="66"/>
      <c r="S224" s="66"/>
      <c r="T224" s="66"/>
      <c r="U224" s="66"/>
      <c r="V224" s="66"/>
      <c r="W224" s="66"/>
      <c r="X224" s="66"/>
      <c r="Y224" s="66"/>
      <c r="Z224" s="66"/>
    </row>
    <row r="225" customFormat="false" ht="12.6" hidden="false" customHeight="false" outlineLevel="0" collapsed="false">
      <c r="B225" s="1"/>
      <c r="C225" s="1"/>
      <c r="D225" s="1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7"/>
      <c r="R225" s="66"/>
      <c r="S225" s="66"/>
      <c r="T225" s="66"/>
      <c r="U225" s="66"/>
      <c r="V225" s="66"/>
      <c r="W225" s="66"/>
      <c r="X225" s="66"/>
      <c r="Y225" s="66"/>
      <c r="Z225" s="66"/>
    </row>
    <row r="226" customFormat="false" ht="12.6" hidden="false" customHeight="false" outlineLevel="0" collapsed="false">
      <c r="B226" s="1"/>
      <c r="C226" s="1"/>
      <c r="D226" s="1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7"/>
      <c r="R226" s="66"/>
      <c r="S226" s="66"/>
      <c r="T226" s="66"/>
      <c r="U226" s="66"/>
      <c r="V226" s="66"/>
      <c r="W226" s="66"/>
      <c r="X226" s="66"/>
      <c r="Y226" s="66"/>
      <c r="Z226" s="66"/>
    </row>
    <row r="227" customFormat="false" ht="12.6" hidden="false" customHeight="false" outlineLevel="0" collapsed="false">
      <c r="B227" s="1"/>
      <c r="C227" s="1"/>
      <c r="D227" s="1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7"/>
      <c r="R227" s="66"/>
      <c r="S227" s="66"/>
      <c r="T227" s="66"/>
      <c r="U227" s="66"/>
      <c r="V227" s="66"/>
      <c r="W227" s="66"/>
      <c r="X227" s="66"/>
      <c r="Y227" s="66"/>
      <c r="Z227" s="66"/>
    </row>
    <row r="228" customFormat="false" ht="12.6" hidden="false" customHeight="false" outlineLevel="0" collapsed="false">
      <c r="B228" s="1"/>
      <c r="C228" s="1"/>
      <c r="D228" s="1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7"/>
      <c r="R228" s="66"/>
      <c r="S228" s="66"/>
      <c r="T228" s="66"/>
      <c r="U228" s="66"/>
      <c r="V228" s="66"/>
      <c r="W228" s="66"/>
      <c r="X228" s="66"/>
      <c r="Y228" s="66"/>
      <c r="Z228" s="66"/>
    </row>
    <row r="229" customFormat="false" ht="12.6" hidden="false" customHeight="false" outlineLevel="0" collapsed="false">
      <c r="B229" s="1"/>
      <c r="C229" s="1"/>
      <c r="D229" s="1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7"/>
      <c r="R229" s="66"/>
      <c r="S229" s="66"/>
      <c r="T229" s="66"/>
      <c r="U229" s="66"/>
      <c r="V229" s="66"/>
      <c r="W229" s="66"/>
      <c r="X229" s="66"/>
      <c r="Y229" s="66"/>
      <c r="Z229" s="66"/>
    </row>
    <row r="230" customFormat="false" ht="12.6" hidden="false" customHeight="false" outlineLevel="0" collapsed="false">
      <c r="B230" s="1"/>
      <c r="C230" s="1"/>
      <c r="D230" s="1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7"/>
      <c r="R230" s="66"/>
      <c r="S230" s="66"/>
      <c r="T230" s="66"/>
      <c r="U230" s="66"/>
      <c r="V230" s="66"/>
      <c r="W230" s="66"/>
      <c r="X230" s="66"/>
      <c r="Y230" s="66"/>
      <c r="Z230" s="66"/>
    </row>
    <row r="231" customFormat="false" ht="12.6" hidden="false" customHeight="false" outlineLevel="0" collapsed="false">
      <c r="B231" s="1"/>
      <c r="C231" s="1"/>
      <c r="D231" s="1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7"/>
      <c r="R231" s="67"/>
      <c r="S231" s="66"/>
      <c r="T231" s="66"/>
      <c r="U231" s="66"/>
      <c r="V231" s="66"/>
      <c r="W231" s="66"/>
      <c r="X231" s="66"/>
      <c r="Y231" s="66"/>
      <c r="Z231" s="66"/>
    </row>
    <row r="232" customFormat="false" ht="12.6" hidden="false" customHeight="false" outlineLevel="0" collapsed="false">
      <c r="B232" s="1"/>
      <c r="C232" s="1"/>
      <c r="D232" s="1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7"/>
      <c r="R232" s="67"/>
      <c r="S232" s="66"/>
      <c r="T232" s="66"/>
      <c r="U232" s="66"/>
      <c r="V232" s="66"/>
      <c r="W232" s="66"/>
      <c r="X232" s="66"/>
      <c r="Y232" s="66"/>
      <c r="Z232" s="66"/>
    </row>
    <row r="233" customFormat="false" ht="12.6" hidden="false" customHeight="false" outlineLevel="0" collapsed="false">
      <c r="B233" s="1"/>
      <c r="C233" s="1"/>
      <c r="D233" s="1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7"/>
      <c r="R233" s="67"/>
      <c r="S233" s="66"/>
      <c r="T233" s="66"/>
      <c r="U233" s="66"/>
      <c r="V233" s="66"/>
      <c r="W233" s="66"/>
      <c r="X233" s="66"/>
      <c r="Y233" s="66"/>
      <c r="Z233" s="66"/>
    </row>
    <row r="234" customFormat="false" ht="12.6" hidden="false" customHeight="false" outlineLevel="0" collapsed="false">
      <c r="B234" s="1"/>
      <c r="C234" s="1"/>
      <c r="D234" s="1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7"/>
      <c r="R234" s="67"/>
      <c r="S234" s="66"/>
      <c r="T234" s="66"/>
      <c r="U234" s="66"/>
      <c r="V234" s="66"/>
      <c r="W234" s="66"/>
      <c r="X234" s="66"/>
      <c r="Y234" s="66"/>
      <c r="Z234" s="66"/>
    </row>
    <row r="235" customFormat="false" ht="12.6" hidden="false" customHeight="false" outlineLevel="0" collapsed="false">
      <c r="B235" s="1"/>
      <c r="C235" s="1"/>
      <c r="D235" s="1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7"/>
      <c r="R235" s="67"/>
      <c r="S235" s="66"/>
      <c r="T235" s="66"/>
      <c r="U235" s="66"/>
      <c r="V235" s="66"/>
      <c r="W235" s="66"/>
      <c r="X235" s="66"/>
      <c r="Y235" s="66"/>
      <c r="Z235" s="66"/>
    </row>
    <row r="236" customFormat="false" ht="12.6" hidden="false" customHeight="false" outlineLevel="0" collapsed="false">
      <c r="B236" s="1"/>
      <c r="C236" s="1"/>
      <c r="D236" s="1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7"/>
      <c r="R236" s="67"/>
      <c r="S236" s="66"/>
      <c r="T236" s="66"/>
      <c r="U236" s="66"/>
      <c r="V236" s="66"/>
      <c r="W236" s="66"/>
      <c r="X236" s="66"/>
      <c r="Y236" s="66"/>
      <c r="Z236" s="66"/>
    </row>
    <row r="237" customFormat="false" ht="12.6" hidden="false" customHeight="false" outlineLevel="0" collapsed="false">
      <c r="B237" s="1"/>
      <c r="C237" s="1"/>
      <c r="D237" s="1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7"/>
      <c r="R237" s="67"/>
      <c r="S237" s="66"/>
      <c r="T237" s="66"/>
      <c r="U237" s="66"/>
      <c r="V237" s="66"/>
      <c r="W237" s="66"/>
      <c r="X237" s="66"/>
      <c r="Y237" s="66"/>
      <c r="Z237" s="66"/>
    </row>
    <row r="238" customFormat="false" ht="12.6" hidden="false" customHeight="false" outlineLevel="0" collapsed="false">
      <c r="B238" s="1"/>
      <c r="C238" s="1"/>
      <c r="D238" s="1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7"/>
      <c r="R238" s="67"/>
      <c r="S238" s="66"/>
      <c r="T238" s="66"/>
      <c r="U238" s="66"/>
      <c r="V238" s="66"/>
      <c r="W238" s="66"/>
      <c r="X238" s="66"/>
      <c r="Y238" s="66"/>
      <c r="Z238" s="66"/>
    </row>
    <row r="239" customFormat="false" ht="12.6" hidden="false" customHeight="false" outlineLevel="0" collapsed="false">
      <c r="B239" s="1"/>
      <c r="C239" s="1"/>
      <c r="D239" s="1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7"/>
      <c r="R239" s="67"/>
      <c r="S239" s="66"/>
      <c r="T239" s="66"/>
      <c r="U239" s="66"/>
      <c r="V239" s="66"/>
      <c r="W239" s="66"/>
      <c r="X239" s="66"/>
      <c r="Y239" s="66"/>
      <c r="Z239" s="66"/>
    </row>
    <row r="240" customFormat="false" ht="12.6" hidden="false" customHeight="false" outlineLevel="0" collapsed="false">
      <c r="B240" s="1"/>
      <c r="C240" s="1"/>
      <c r="D240" s="1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7"/>
      <c r="R240" s="67"/>
      <c r="S240" s="66"/>
      <c r="T240" s="66"/>
      <c r="U240" s="66"/>
      <c r="V240" s="66"/>
      <c r="W240" s="66"/>
      <c r="X240" s="66"/>
      <c r="Y240" s="66"/>
      <c r="Z240" s="66"/>
    </row>
    <row r="241" customFormat="false" ht="12.6" hidden="false" customHeight="false" outlineLevel="0" collapsed="false">
      <c r="B241" s="1"/>
      <c r="C241" s="1"/>
      <c r="D241" s="1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7"/>
      <c r="R241" s="67"/>
      <c r="S241" s="66"/>
      <c r="T241" s="66"/>
      <c r="U241" s="66"/>
      <c r="V241" s="66"/>
      <c r="W241" s="66"/>
      <c r="X241" s="66"/>
      <c r="Y241" s="66"/>
      <c r="Z241" s="66"/>
    </row>
    <row r="242" customFormat="false" ht="12.6" hidden="false" customHeight="false" outlineLevel="0" collapsed="false">
      <c r="B242" s="1"/>
      <c r="C242" s="1"/>
      <c r="D242" s="1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7"/>
      <c r="R242" s="67"/>
      <c r="S242" s="66"/>
      <c r="T242" s="66"/>
      <c r="U242" s="66"/>
      <c r="V242" s="66"/>
      <c r="W242" s="66"/>
      <c r="X242" s="66"/>
      <c r="Y242" s="66"/>
      <c r="Z242" s="66"/>
    </row>
    <row r="243" customFormat="false" ht="12.6" hidden="false" customHeight="false" outlineLevel="0" collapsed="false">
      <c r="B243" s="1"/>
      <c r="D243" s="1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7"/>
      <c r="R243" s="67"/>
      <c r="S243" s="66"/>
      <c r="T243" s="66"/>
      <c r="U243" s="66"/>
      <c r="V243" s="66"/>
      <c r="W243" s="66"/>
      <c r="X243" s="66"/>
      <c r="Y243" s="66"/>
      <c r="Z243" s="66"/>
    </row>
    <row r="244" customFormat="false" ht="12.6" hidden="false" customHeight="false" outlineLevel="0" collapsed="false">
      <c r="B244" s="1"/>
      <c r="D244" s="1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7"/>
      <c r="R244" s="67"/>
      <c r="S244" s="66"/>
      <c r="T244" s="66"/>
      <c r="U244" s="66"/>
      <c r="V244" s="66"/>
      <c r="W244" s="66"/>
      <c r="X244" s="66"/>
      <c r="Y244" s="66"/>
      <c r="Z244" s="66"/>
    </row>
    <row r="245" customFormat="false" ht="12.6" hidden="false" customHeight="false" outlineLevel="0" collapsed="false">
      <c r="B245" s="1"/>
      <c r="D245" s="1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7"/>
      <c r="R245" s="67"/>
      <c r="S245" s="66"/>
      <c r="T245" s="66"/>
      <c r="U245" s="66"/>
      <c r="V245" s="66"/>
      <c r="W245" s="66"/>
      <c r="X245" s="66"/>
      <c r="Y245" s="66"/>
      <c r="Z245" s="66"/>
    </row>
    <row r="246" customFormat="false" ht="12.6" hidden="false" customHeight="false" outlineLevel="0" collapsed="false">
      <c r="B246" s="1"/>
      <c r="D246" s="1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7"/>
      <c r="R246" s="67"/>
      <c r="S246" s="66"/>
      <c r="T246" s="66"/>
      <c r="U246" s="66"/>
      <c r="V246" s="66"/>
      <c r="W246" s="66"/>
      <c r="X246" s="66"/>
      <c r="Y246" s="66"/>
      <c r="Z246" s="66"/>
    </row>
    <row r="247" customFormat="false" ht="12.6" hidden="false" customHeight="false" outlineLevel="0" collapsed="false">
      <c r="B247" s="1"/>
      <c r="D247" s="1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7"/>
      <c r="R247" s="67"/>
      <c r="S247" s="66"/>
      <c r="T247" s="66"/>
      <c r="U247" s="66"/>
      <c r="V247" s="66"/>
      <c r="W247" s="66"/>
      <c r="X247" s="66"/>
      <c r="Y247" s="66"/>
      <c r="Z247" s="66"/>
    </row>
    <row r="248" customFormat="false" ht="12.6" hidden="false" customHeight="false" outlineLevel="0" collapsed="false">
      <c r="B248" s="1"/>
      <c r="D248" s="1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7"/>
      <c r="R248" s="67"/>
      <c r="S248" s="66"/>
      <c r="T248" s="66"/>
      <c r="U248" s="66"/>
      <c r="V248" s="66"/>
      <c r="W248" s="66"/>
      <c r="X248" s="66"/>
      <c r="Y248" s="66"/>
      <c r="Z248" s="66"/>
    </row>
    <row r="249" customFormat="false" ht="12.6" hidden="false" customHeight="false" outlineLevel="0" collapsed="false">
      <c r="B249" s="1"/>
      <c r="D249" s="1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7"/>
      <c r="R249" s="67"/>
      <c r="S249" s="66"/>
      <c r="T249" s="66"/>
      <c r="U249" s="66"/>
      <c r="V249" s="66"/>
      <c r="W249" s="66"/>
      <c r="X249" s="66"/>
      <c r="Y249" s="66"/>
      <c r="Z249" s="66"/>
    </row>
    <row r="250" customFormat="false" ht="12.6" hidden="false" customHeight="false" outlineLevel="0" collapsed="false">
      <c r="B250" s="1"/>
      <c r="D250" s="1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7"/>
      <c r="R250" s="67"/>
      <c r="S250" s="66"/>
      <c r="T250" s="66"/>
      <c r="U250" s="66"/>
      <c r="V250" s="66"/>
      <c r="W250" s="66"/>
      <c r="X250" s="66"/>
      <c r="Y250" s="66"/>
      <c r="Z250" s="66"/>
    </row>
    <row r="251" customFormat="false" ht="12.6" hidden="false" customHeight="false" outlineLevel="0" collapsed="false">
      <c r="B251" s="1"/>
      <c r="D251" s="1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7"/>
      <c r="R251" s="67"/>
      <c r="S251" s="66"/>
      <c r="T251" s="66"/>
      <c r="U251" s="66"/>
      <c r="V251" s="66"/>
      <c r="W251" s="66"/>
      <c r="X251" s="66"/>
      <c r="Y251" s="66"/>
      <c r="Z251" s="66"/>
    </row>
    <row r="252" customFormat="false" ht="12.6" hidden="false" customHeight="false" outlineLevel="0" collapsed="false">
      <c r="B252" s="1"/>
      <c r="D252" s="1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7"/>
      <c r="R252" s="67"/>
      <c r="S252" s="66"/>
      <c r="T252" s="66"/>
      <c r="U252" s="66"/>
      <c r="V252" s="66"/>
      <c r="W252" s="66"/>
      <c r="X252" s="66"/>
      <c r="Y252" s="66"/>
      <c r="Z252" s="66"/>
    </row>
    <row r="253" customFormat="false" ht="12.6" hidden="false" customHeight="false" outlineLevel="0" collapsed="false">
      <c r="B253" s="1"/>
      <c r="D253" s="1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7"/>
      <c r="R253" s="67"/>
      <c r="S253" s="66"/>
      <c r="T253" s="66"/>
      <c r="U253" s="66"/>
      <c r="V253" s="66"/>
      <c r="W253" s="66"/>
      <c r="X253" s="66"/>
      <c r="Y253" s="66"/>
      <c r="Z253" s="66"/>
    </row>
    <row r="254" customFormat="false" ht="12.6" hidden="false" customHeight="false" outlineLevel="0" collapsed="false">
      <c r="B254" s="68"/>
      <c r="D254" s="68"/>
      <c r="E254" s="68"/>
      <c r="F254" s="68"/>
      <c r="G254" s="68"/>
      <c r="H254" s="66"/>
      <c r="I254" s="66"/>
      <c r="J254" s="66"/>
      <c r="K254" s="66"/>
      <c r="L254" s="66"/>
      <c r="M254" s="66"/>
      <c r="N254" s="66"/>
      <c r="O254" s="66"/>
      <c r="P254" s="66"/>
      <c r="Q254" s="67"/>
      <c r="R254" s="67"/>
      <c r="S254" s="66"/>
      <c r="T254" s="66"/>
      <c r="U254" s="66"/>
      <c r="V254" s="66"/>
      <c r="W254" s="66"/>
      <c r="X254" s="66"/>
      <c r="Y254" s="66"/>
      <c r="Z254" s="66"/>
    </row>
    <row r="255" customFormat="false" ht="12.6" hidden="false" customHeight="false" outlineLevel="0" collapsed="false">
      <c r="B255" s="1"/>
      <c r="D255" s="1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7"/>
      <c r="R255" s="67"/>
      <c r="S255" s="66"/>
      <c r="T255" s="66"/>
      <c r="U255" s="66"/>
      <c r="V255" s="66"/>
      <c r="W255" s="66"/>
      <c r="X255" s="66"/>
      <c r="Y255" s="66"/>
      <c r="Z255" s="66"/>
    </row>
    <row r="256" customFormat="false" ht="12.6" hidden="false" customHeight="false" outlineLevel="0" collapsed="false">
      <c r="B256" s="1"/>
      <c r="D256" s="1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7"/>
      <c r="R256" s="67"/>
      <c r="S256" s="66"/>
      <c r="T256" s="66"/>
      <c r="U256" s="66"/>
      <c r="V256" s="66"/>
      <c r="W256" s="66"/>
      <c r="X256" s="66"/>
      <c r="Y256" s="66"/>
      <c r="Z256" s="66"/>
    </row>
    <row r="257" customFormat="false" ht="12.6" hidden="false" customHeight="false" outlineLevel="0" collapsed="false">
      <c r="B257" s="1"/>
      <c r="D257" s="1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7"/>
      <c r="R257" s="67"/>
      <c r="S257" s="66"/>
      <c r="T257" s="66"/>
      <c r="U257" s="66"/>
      <c r="V257" s="66"/>
      <c r="W257" s="66"/>
      <c r="X257" s="66"/>
      <c r="Y257" s="66"/>
      <c r="Z257" s="66"/>
    </row>
    <row r="258" customFormat="false" ht="12.6" hidden="false" customHeight="false" outlineLevel="0" collapsed="false">
      <c r="B258" s="1"/>
      <c r="D258" s="1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7"/>
      <c r="R258" s="67"/>
      <c r="S258" s="66"/>
      <c r="T258" s="66"/>
      <c r="U258" s="66"/>
      <c r="V258" s="66"/>
      <c r="W258" s="66"/>
      <c r="X258" s="66"/>
      <c r="Y258" s="66"/>
      <c r="Z258" s="66"/>
    </row>
    <row r="259" customFormat="false" ht="12.6" hidden="false" customHeight="false" outlineLevel="0" collapsed="false">
      <c r="B259" s="1"/>
      <c r="D259" s="1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7"/>
      <c r="R259" s="67"/>
      <c r="S259" s="66"/>
      <c r="T259" s="66"/>
      <c r="U259" s="66"/>
      <c r="V259" s="66"/>
      <c r="W259" s="66"/>
      <c r="X259" s="66"/>
      <c r="Y259" s="66"/>
      <c r="Z259" s="66"/>
    </row>
    <row r="260" customFormat="false" ht="12.6" hidden="false" customHeight="false" outlineLevel="0" collapsed="false">
      <c r="B260" s="1"/>
      <c r="D260" s="1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7"/>
      <c r="R260" s="67"/>
      <c r="S260" s="66"/>
      <c r="T260" s="66"/>
      <c r="U260" s="66"/>
      <c r="V260" s="66"/>
      <c r="W260" s="66"/>
      <c r="X260" s="66"/>
      <c r="Y260" s="66"/>
      <c r="Z260" s="66"/>
    </row>
    <row r="261" customFormat="false" ht="12.6" hidden="false" customHeight="false" outlineLevel="0" collapsed="false">
      <c r="B261" s="69"/>
      <c r="D261" s="69"/>
      <c r="E261" s="70"/>
      <c r="F261" s="70"/>
      <c r="G261" s="69"/>
    </row>
    <row r="262" customFormat="false" ht="12.6" hidden="false" customHeight="false" outlineLevel="0" collapsed="false">
      <c r="B262" s="71"/>
      <c r="D262" s="71"/>
      <c r="E262" s="72"/>
      <c r="F262" s="72"/>
      <c r="G262" s="72"/>
    </row>
    <row r="263" customFormat="false" ht="12.6" hidden="false" customHeight="false" outlineLevel="0" collapsed="false">
      <c r="B263" s="1"/>
      <c r="D263" s="1"/>
      <c r="E263" s="1"/>
      <c r="F263" s="1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A257" activePane="bottomLeft" state="frozen"/>
      <selection pane="topLeft" activeCell="F1" activeCellId="0" sqref="F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73"/>
      <c r="B1" s="73"/>
      <c r="C1" s="73"/>
      <c r="D1" s="73"/>
      <c r="E1" s="73"/>
      <c r="F1" s="74" t="s">
        <v>789</v>
      </c>
      <c r="G1" s="74" t="n">
        <v>4</v>
      </c>
      <c r="H1" s="74" t="n">
        <v>5</v>
      </c>
      <c r="I1" s="74" t="n">
        <v>6</v>
      </c>
      <c r="J1" s="74" t="n">
        <v>7</v>
      </c>
      <c r="K1" s="74" t="n">
        <v>12</v>
      </c>
      <c r="L1" s="74" t="n">
        <v>13</v>
      </c>
      <c r="M1" s="74" t="n">
        <v>14</v>
      </c>
      <c r="N1" s="74" t="n">
        <v>15</v>
      </c>
    </row>
    <row r="2" customFormat="false" ht="13.2" hidden="false" customHeight="false" outlineLevel="0" collapsed="false">
      <c r="A2" s="73"/>
      <c r="B2" s="73"/>
      <c r="C2" s="73"/>
      <c r="D2" s="73"/>
      <c r="E2" s="73"/>
      <c r="F2" s="74"/>
      <c r="G2" s="74" t="n">
        <v>1</v>
      </c>
      <c r="H2" s="74" t="n">
        <v>2</v>
      </c>
      <c r="I2" s="74" t="n">
        <v>3</v>
      </c>
      <c r="J2" s="74" t="n">
        <v>4</v>
      </c>
      <c r="K2" s="74" t="n">
        <v>5</v>
      </c>
      <c r="L2" s="74" t="n">
        <v>6</v>
      </c>
      <c r="M2" s="74" t="n">
        <v>7</v>
      </c>
      <c r="N2" s="74" t="n">
        <v>8</v>
      </c>
    </row>
    <row r="3" customFormat="false" ht="28.5" hidden="false" customHeight="true" outlineLevel="0" collapsed="false">
      <c r="A3" s="73"/>
      <c r="B3" s="73"/>
      <c r="C3" s="73"/>
      <c r="D3" s="73"/>
      <c r="E3" s="73"/>
      <c r="F3" s="73"/>
      <c r="G3" s="22" t="s">
        <v>19</v>
      </c>
      <c r="H3" s="22"/>
      <c r="I3" s="22"/>
      <c r="J3" s="22"/>
      <c r="K3" s="23" t="s">
        <v>561</v>
      </c>
      <c r="L3" s="23"/>
      <c r="M3" s="23"/>
      <c r="N3" s="23"/>
    </row>
    <row r="4" customFormat="false" ht="50.4" hidden="false" customHeight="false" outlineLevel="0" collapsed="false">
      <c r="A4" s="25" t="s">
        <v>24</v>
      </c>
      <c r="B4" s="25" t="s">
        <v>25</v>
      </c>
      <c r="C4" s="25" t="s">
        <v>26</v>
      </c>
      <c r="D4" s="26" t="s">
        <v>790</v>
      </c>
      <c r="E4" s="26" t="s">
        <v>791</v>
      </c>
      <c r="F4" s="26" t="s">
        <v>792</v>
      </c>
      <c r="G4" s="75" t="s">
        <v>27</v>
      </c>
      <c r="H4" s="26" t="s">
        <v>28</v>
      </c>
      <c r="I4" s="26" t="s">
        <v>29</v>
      </c>
      <c r="J4" s="26" t="s">
        <v>30</v>
      </c>
      <c r="K4" s="26" t="s">
        <v>27</v>
      </c>
      <c r="L4" s="26" t="s">
        <v>28</v>
      </c>
      <c r="M4" s="26" t="s">
        <v>29</v>
      </c>
      <c r="N4" s="26" t="s">
        <v>32</v>
      </c>
    </row>
    <row r="5" customFormat="false" ht="13.2" hidden="false" customHeight="false" outlineLevel="0" collapsed="false">
      <c r="A5" s="34" t="s">
        <v>98</v>
      </c>
      <c r="B5" s="34" t="s">
        <v>607</v>
      </c>
      <c r="C5" s="34" t="s">
        <v>100</v>
      </c>
      <c r="D5" s="34" t="s">
        <v>98</v>
      </c>
      <c r="E5" s="34" t="s">
        <v>100</v>
      </c>
      <c r="F5" s="76" t="n">
        <v>1</v>
      </c>
      <c r="G5" s="33" t="n">
        <v>46833</v>
      </c>
      <c r="H5" s="33" t="n">
        <v>2463</v>
      </c>
      <c r="I5" s="33" t="n">
        <v>33949</v>
      </c>
      <c r="J5" s="33" t="n">
        <v>83245</v>
      </c>
      <c r="K5" s="33" t="n">
        <v>23860</v>
      </c>
      <c r="L5" s="33" t="n">
        <v>68</v>
      </c>
      <c r="M5" s="33" t="n">
        <v>712</v>
      </c>
      <c r="N5" s="33" t="n">
        <v>24640</v>
      </c>
      <c r="P5" s="0" t="s">
        <v>100</v>
      </c>
      <c r="Q5" s="0" t="s">
        <v>98</v>
      </c>
    </row>
    <row r="6" customFormat="false" ht="13.2" hidden="false" customHeight="false" outlineLevel="0" collapsed="false">
      <c r="A6" s="39" t="s">
        <v>102</v>
      </c>
      <c r="B6" s="39" t="s">
        <v>607</v>
      </c>
      <c r="C6" s="39" t="s">
        <v>103</v>
      </c>
      <c r="D6" s="39" t="s">
        <v>102</v>
      </c>
      <c r="E6" s="39" t="s">
        <v>103</v>
      </c>
      <c r="F6" s="77" t="n">
        <v>1</v>
      </c>
      <c r="G6" s="33" t="n">
        <v>81871</v>
      </c>
      <c r="H6" s="33" t="n">
        <v>2483</v>
      </c>
      <c r="I6" s="33" t="n">
        <v>50020</v>
      </c>
      <c r="J6" s="33" t="n">
        <v>134374</v>
      </c>
      <c r="K6" s="33" t="n">
        <v>23730</v>
      </c>
      <c r="L6" s="33" t="n">
        <v>48</v>
      </c>
      <c r="M6" s="33" t="n">
        <v>1067</v>
      </c>
      <c r="N6" s="33" t="n">
        <v>24845</v>
      </c>
      <c r="P6" s="0" t="s">
        <v>103</v>
      </c>
      <c r="Q6" s="0" t="s">
        <v>102</v>
      </c>
    </row>
    <row r="7" customFormat="false" ht="13.2" hidden="false" customHeight="false" outlineLevel="0" collapsed="false">
      <c r="A7" s="39" t="s">
        <v>104</v>
      </c>
      <c r="B7" s="39" t="s">
        <v>607</v>
      </c>
      <c r="C7" s="39" t="s">
        <v>105</v>
      </c>
      <c r="D7" s="39" t="s">
        <v>114</v>
      </c>
      <c r="E7" s="39" t="s">
        <v>115</v>
      </c>
      <c r="F7" s="77" t="n">
        <v>0.25</v>
      </c>
      <c r="G7" s="33" t="n">
        <v>0</v>
      </c>
      <c r="H7" s="33" t="n">
        <v>0</v>
      </c>
      <c r="I7" s="33" t="n">
        <v>3458.25</v>
      </c>
      <c r="J7" s="33" t="n">
        <v>3458.25</v>
      </c>
      <c r="K7" s="33" t="n">
        <v>0</v>
      </c>
      <c r="L7" s="33" t="n">
        <v>0</v>
      </c>
      <c r="M7" s="33" t="n">
        <v>28.5</v>
      </c>
      <c r="N7" s="33" t="n">
        <v>28.5</v>
      </c>
      <c r="P7" s="0" t="s">
        <v>113</v>
      </c>
      <c r="Q7" s="0" t="s">
        <v>112</v>
      </c>
    </row>
    <row r="8" customFormat="false" ht="13.2" hidden="false" customHeight="false" outlineLevel="0" collapsed="false">
      <c r="A8" s="39" t="s">
        <v>104</v>
      </c>
      <c r="B8" s="39" t="s">
        <v>607</v>
      </c>
      <c r="C8" s="39" t="s">
        <v>105</v>
      </c>
      <c r="D8" s="39" t="s">
        <v>138</v>
      </c>
      <c r="E8" s="39" t="s">
        <v>139</v>
      </c>
      <c r="F8" s="77" t="n">
        <v>0.37</v>
      </c>
      <c r="G8" s="33" t="n">
        <v>0</v>
      </c>
      <c r="H8" s="33" t="n">
        <v>0</v>
      </c>
      <c r="I8" s="33" t="n">
        <v>5118.21</v>
      </c>
      <c r="J8" s="33" t="n">
        <v>5118.21</v>
      </c>
      <c r="K8" s="33" t="n">
        <v>0</v>
      </c>
      <c r="L8" s="33" t="n">
        <v>0</v>
      </c>
      <c r="M8" s="33" t="n">
        <v>42.18</v>
      </c>
      <c r="N8" s="33" t="n">
        <v>42.18</v>
      </c>
      <c r="P8" s="0" t="s">
        <v>115</v>
      </c>
      <c r="Q8" s="0" t="s">
        <v>114</v>
      </c>
    </row>
    <row r="9" customFormat="false" ht="13.2" hidden="false" customHeight="false" outlineLevel="0" collapsed="false">
      <c r="A9" s="39" t="s">
        <v>104</v>
      </c>
      <c r="B9" s="39" t="s">
        <v>607</v>
      </c>
      <c r="C9" s="39" t="s">
        <v>105</v>
      </c>
      <c r="D9" s="39" t="s">
        <v>132</v>
      </c>
      <c r="E9" s="39" t="s">
        <v>133</v>
      </c>
      <c r="F9" s="77" t="n">
        <v>0.38</v>
      </c>
      <c r="G9" s="33" t="n">
        <v>0</v>
      </c>
      <c r="H9" s="33" t="n">
        <v>0</v>
      </c>
      <c r="I9" s="33" t="n">
        <v>5256.54</v>
      </c>
      <c r="J9" s="33" t="n">
        <v>5256.54</v>
      </c>
      <c r="K9" s="33" t="n">
        <v>0</v>
      </c>
      <c r="L9" s="33" t="n">
        <v>0</v>
      </c>
      <c r="M9" s="33" t="n">
        <v>43.32</v>
      </c>
      <c r="N9" s="33" t="n">
        <v>43.32</v>
      </c>
      <c r="P9" s="0" t="s">
        <v>121</v>
      </c>
      <c r="Q9" s="0" t="s">
        <v>120</v>
      </c>
    </row>
    <row r="10" customFormat="false" ht="13.2" hidden="false" customHeight="false" outlineLevel="0" collapsed="false">
      <c r="A10" s="39" t="s">
        <v>107</v>
      </c>
      <c r="B10" s="39" t="s">
        <v>607</v>
      </c>
      <c r="C10" s="39" t="s">
        <v>108</v>
      </c>
      <c r="D10" s="39" t="s">
        <v>140</v>
      </c>
      <c r="E10" s="39" t="s">
        <v>621</v>
      </c>
      <c r="F10" s="77" t="n">
        <v>1</v>
      </c>
      <c r="G10" s="33" t="n">
        <v>0</v>
      </c>
      <c r="H10" s="33" t="n">
        <v>0</v>
      </c>
      <c r="I10" s="33" t="n">
        <v>1786</v>
      </c>
      <c r="J10" s="33" t="n">
        <v>1786</v>
      </c>
      <c r="K10" s="33" t="n">
        <v>0</v>
      </c>
      <c r="L10" s="33" t="n">
        <v>0</v>
      </c>
      <c r="M10" s="33" t="n">
        <v>0</v>
      </c>
      <c r="N10" s="33" t="n">
        <v>0</v>
      </c>
      <c r="P10" s="0" t="s">
        <v>123</v>
      </c>
      <c r="Q10" s="0" t="s">
        <v>122</v>
      </c>
    </row>
    <row r="11" customFormat="false" ht="13.2" hidden="false" customHeight="false" outlineLevel="0" collapsed="false">
      <c r="A11" s="39" t="s">
        <v>110</v>
      </c>
      <c r="B11" s="39" t="s">
        <v>607</v>
      </c>
      <c r="C11" s="39" t="s">
        <v>111</v>
      </c>
      <c r="D11" s="39" t="s">
        <v>782</v>
      </c>
      <c r="E11" s="39" t="s">
        <v>783</v>
      </c>
      <c r="F11" s="77" t="n">
        <v>0.52</v>
      </c>
      <c r="G11" s="33" t="n">
        <v>0</v>
      </c>
      <c r="H11" s="33" t="n">
        <v>0</v>
      </c>
      <c r="I11" s="33" t="n">
        <v>27464.84</v>
      </c>
      <c r="J11" s="33" t="n">
        <v>27464.84</v>
      </c>
      <c r="K11" s="33" t="n">
        <v>0</v>
      </c>
      <c r="L11" s="33" t="n">
        <v>0</v>
      </c>
      <c r="M11" s="33" t="n">
        <v>536.64</v>
      </c>
      <c r="N11" s="33" t="n">
        <v>536.64</v>
      </c>
      <c r="P11" s="0" t="s">
        <v>127</v>
      </c>
      <c r="Q11" s="0" t="s">
        <v>126</v>
      </c>
    </row>
    <row r="12" customFormat="false" ht="13.2" hidden="false" customHeight="false" outlineLevel="0" collapsed="false">
      <c r="A12" s="39" t="s">
        <v>110</v>
      </c>
      <c r="B12" s="39" t="s">
        <v>607</v>
      </c>
      <c r="C12" s="39" t="s">
        <v>111</v>
      </c>
      <c r="D12" s="39" t="s">
        <v>166</v>
      </c>
      <c r="E12" s="39" t="s">
        <v>793</v>
      </c>
      <c r="F12" s="77" t="n">
        <v>0.21</v>
      </c>
      <c r="G12" s="33" t="n">
        <v>0</v>
      </c>
      <c r="H12" s="33" t="n">
        <v>0</v>
      </c>
      <c r="I12" s="33" t="n">
        <v>11091.57</v>
      </c>
      <c r="J12" s="33" t="n">
        <v>11091.57</v>
      </c>
      <c r="K12" s="33" t="n">
        <v>0</v>
      </c>
      <c r="L12" s="33" t="n">
        <v>0</v>
      </c>
      <c r="M12" s="33" t="n">
        <v>216.72</v>
      </c>
      <c r="N12" s="33" t="n">
        <v>216.72</v>
      </c>
      <c r="P12" s="0" t="s">
        <v>131</v>
      </c>
      <c r="Q12" s="0" t="s">
        <v>130</v>
      </c>
    </row>
    <row r="13" customFormat="false" ht="13.2" hidden="false" customHeight="false" outlineLevel="0" collapsed="false">
      <c r="A13" s="39" t="s">
        <v>110</v>
      </c>
      <c r="B13" s="39" t="s">
        <v>607</v>
      </c>
      <c r="C13" s="39" t="s">
        <v>111</v>
      </c>
      <c r="D13" s="39" t="s">
        <v>162</v>
      </c>
      <c r="E13" s="39" t="s">
        <v>163</v>
      </c>
      <c r="F13" s="77" t="n">
        <v>0.27</v>
      </c>
      <c r="G13" s="33" t="n">
        <v>0</v>
      </c>
      <c r="H13" s="33" t="n">
        <v>0</v>
      </c>
      <c r="I13" s="33" t="n">
        <v>14260.59</v>
      </c>
      <c r="J13" s="33" t="n">
        <v>14260.59</v>
      </c>
      <c r="K13" s="33" t="n">
        <v>0</v>
      </c>
      <c r="L13" s="33" t="n">
        <v>0</v>
      </c>
      <c r="M13" s="33" t="n">
        <v>278.64</v>
      </c>
      <c r="N13" s="33" t="n">
        <v>278.64</v>
      </c>
      <c r="P13" s="0" t="s">
        <v>133</v>
      </c>
      <c r="Q13" s="0" t="s">
        <v>132</v>
      </c>
    </row>
    <row r="14" customFormat="false" ht="13.2" hidden="false" customHeight="false" outlineLevel="0" collapsed="false">
      <c r="A14" s="39" t="s">
        <v>112</v>
      </c>
      <c r="B14" s="39" t="s">
        <v>607</v>
      </c>
      <c r="C14" s="39" t="s">
        <v>113</v>
      </c>
      <c r="D14" s="39" t="s">
        <v>112</v>
      </c>
      <c r="E14" s="39" t="s">
        <v>113</v>
      </c>
      <c r="F14" s="77" t="n">
        <v>1</v>
      </c>
      <c r="G14" s="33" t="n">
        <v>59943</v>
      </c>
      <c r="H14" s="33" t="n">
        <v>0</v>
      </c>
      <c r="I14" s="33" t="n">
        <v>29209</v>
      </c>
      <c r="J14" s="33" t="n">
        <v>89152</v>
      </c>
      <c r="K14" s="33" t="e">
        <f aca="false"/>
        <v>#VALUE!</v>
      </c>
      <c r="L14" s="33" t="e">
        <f aca="false"/>
        <v>#VALUE!</v>
      </c>
      <c r="M14" s="33" t="e">
        <f aca="false"/>
        <v>#VALUE!</v>
      </c>
      <c r="N14" s="33" t="e">
        <f aca="false"/>
        <v>#VALUE!</v>
      </c>
      <c r="P14" s="0" t="s">
        <v>137</v>
      </c>
      <c r="Q14" s="0" t="s">
        <v>136</v>
      </c>
    </row>
    <row r="15" customFormat="false" ht="13.2" hidden="false" customHeight="false" outlineLevel="0" collapsed="false">
      <c r="A15" s="39" t="s">
        <v>114</v>
      </c>
      <c r="B15" s="39" t="s">
        <v>607</v>
      </c>
      <c r="C15" s="39" t="s">
        <v>115</v>
      </c>
      <c r="D15" s="39" t="s">
        <v>114</v>
      </c>
      <c r="E15" s="39" t="s">
        <v>115</v>
      </c>
      <c r="F15" s="77" t="n">
        <v>1</v>
      </c>
      <c r="G15" s="33" t="n">
        <v>22928</v>
      </c>
      <c r="H15" s="33" t="n">
        <v>0</v>
      </c>
      <c r="I15" s="33" t="n">
        <v>38929</v>
      </c>
      <c r="J15" s="33" t="n">
        <v>61857</v>
      </c>
      <c r="K15" s="33" t="n">
        <v>10566</v>
      </c>
      <c r="L15" s="33" t="n">
        <v>0</v>
      </c>
      <c r="M15" s="33" t="n">
        <v>611</v>
      </c>
      <c r="N15" s="33" t="n">
        <v>11177</v>
      </c>
      <c r="P15" s="0" t="s">
        <v>139</v>
      </c>
      <c r="Q15" s="0" t="s">
        <v>138</v>
      </c>
    </row>
    <row r="16" customFormat="false" ht="13.2" hidden="false" customHeight="false" outlineLevel="0" collapsed="false">
      <c r="A16" s="39" t="s">
        <v>117</v>
      </c>
      <c r="B16" s="39" t="s">
        <v>607</v>
      </c>
      <c r="C16" s="39" t="s">
        <v>118</v>
      </c>
      <c r="D16" s="39" t="s">
        <v>146</v>
      </c>
      <c r="E16" s="39" t="s">
        <v>147</v>
      </c>
      <c r="F16" s="77" t="n">
        <v>1</v>
      </c>
      <c r="G16" s="33" t="n">
        <v>0</v>
      </c>
      <c r="H16" s="33" t="n">
        <v>0</v>
      </c>
      <c r="I16" s="33" t="n">
        <v>1072</v>
      </c>
      <c r="J16" s="33" t="n">
        <v>1072</v>
      </c>
      <c r="K16" s="33" t="n">
        <v>0</v>
      </c>
      <c r="L16" s="33" t="n">
        <v>0</v>
      </c>
      <c r="M16" s="33" t="n">
        <v>0</v>
      </c>
      <c r="N16" s="33" t="n">
        <v>0</v>
      </c>
      <c r="P16" s="0" t="s">
        <v>621</v>
      </c>
      <c r="Q16" s="0" t="s">
        <v>140</v>
      </c>
    </row>
    <row r="17" customFormat="false" ht="13.2" hidden="false" customHeight="false" outlineLevel="0" collapsed="false">
      <c r="A17" s="39" t="s">
        <v>120</v>
      </c>
      <c r="B17" s="39" t="s">
        <v>607</v>
      </c>
      <c r="C17" s="39" t="s">
        <v>121</v>
      </c>
      <c r="D17" s="39" t="s">
        <v>120</v>
      </c>
      <c r="E17" s="39" t="s">
        <v>121</v>
      </c>
      <c r="F17" s="77" t="n">
        <v>1</v>
      </c>
      <c r="G17" s="33" t="n">
        <v>39479</v>
      </c>
      <c r="H17" s="33" t="n">
        <v>1400</v>
      </c>
      <c r="I17" s="33" t="n">
        <v>3690</v>
      </c>
      <c r="J17" s="33" t="n">
        <v>44569</v>
      </c>
      <c r="K17" s="33" t="n">
        <v>7050</v>
      </c>
      <c r="L17" s="33" t="n">
        <v>1</v>
      </c>
      <c r="M17" s="33" t="n">
        <v>0</v>
      </c>
      <c r="N17" s="33" t="n">
        <v>7051</v>
      </c>
      <c r="P17" s="0" t="s">
        <v>147</v>
      </c>
      <c r="Q17" s="0" t="s">
        <v>146</v>
      </c>
    </row>
    <row r="18" customFormat="false" ht="13.2" hidden="false" customHeight="false" outlineLevel="0" collapsed="false">
      <c r="A18" s="39" t="s">
        <v>122</v>
      </c>
      <c r="B18" s="39" t="s">
        <v>607</v>
      </c>
      <c r="C18" s="39" t="s">
        <v>123</v>
      </c>
      <c r="D18" s="39" t="s">
        <v>122</v>
      </c>
      <c r="E18" s="39" t="s">
        <v>123</v>
      </c>
      <c r="F18" s="77" t="n">
        <v>1</v>
      </c>
      <c r="G18" s="33" t="n">
        <v>41495</v>
      </c>
      <c r="H18" s="33" t="n">
        <v>2375</v>
      </c>
      <c r="I18" s="33" t="n">
        <v>11460</v>
      </c>
      <c r="J18" s="33" t="n">
        <v>55330</v>
      </c>
      <c r="K18" s="33" t="n">
        <v>8912</v>
      </c>
      <c r="L18" s="33" t="n">
        <v>0</v>
      </c>
      <c r="M18" s="33" t="n">
        <v>17</v>
      </c>
      <c r="N18" s="33" t="n">
        <v>8929</v>
      </c>
      <c r="P18" s="0" t="s">
        <v>151</v>
      </c>
      <c r="Q18" s="0" t="s">
        <v>150</v>
      </c>
    </row>
    <row r="19" customFormat="false" ht="13.2" hidden="false" customHeight="false" outlineLevel="0" collapsed="false">
      <c r="A19" s="39" t="s">
        <v>124</v>
      </c>
      <c r="B19" s="39" t="s">
        <v>607</v>
      </c>
      <c r="C19" s="39" t="s">
        <v>609</v>
      </c>
      <c r="D19" s="39" t="s">
        <v>98</v>
      </c>
      <c r="E19" s="39" t="s">
        <v>100</v>
      </c>
      <c r="F19" s="77" t="n">
        <v>1</v>
      </c>
      <c r="G19" s="33" t="n">
        <v>0</v>
      </c>
      <c r="H19" s="33" t="n">
        <v>0</v>
      </c>
      <c r="I19" s="33" t="n">
        <v>9679</v>
      </c>
      <c r="J19" s="33" t="n">
        <v>9679</v>
      </c>
      <c r="K19" s="33" t="n">
        <v>0</v>
      </c>
      <c r="L19" s="33" t="n">
        <v>0</v>
      </c>
      <c r="M19" s="33" t="n">
        <v>698</v>
      </c>
      <c r="N19" s="33" t="n">
        <v>698</v>
      </c>
      <c r="P19" s="0" t="s">
        <v>155</v>
      </c>
      <c r="Q19" s="0" t="s">
        <v>154</v>
      </c>
    </row>
    <row r="20" customFormat="false" ht="13.2" hidden="false" customHeight="false" outlineLevel="0" collapsed="false">
      <c r="A20" s="39" t="s">
        <v>126</v>
      </c>
      <c r="B20" s="39" t="s">
        <v>607</v>
      </c>
      <c r="C20" s="39" t="s">
        <v>127</v>
      </c>
      <c r="D20" s="39" t="s">
        <v>126</v>
      </c>
      <c r="E20" s="39" t="s">
        <v>127</v>
      </c>
      <c r="F20" s="77" t="n">
        <v>1</v>
      </c>
      <c r="G20" s="33" t="n">
        <v>32759</v>
      </c>
      <c r="H20" s="33" t="n">
        <v>0</v>
      </c>
      <c r="I20" s="33" t="n">
        <v>0</v>
      </c>
      <c r="J20" s="33" t="n">
        <v>32759</v>
      </c>
      <c r="K20" s="33" t="n">
        <v>2356</v>
      </c>
      <c r="L20" s="33" t="n">
        <v>0</v>
      </c>
      <c r="M20" s="33" t="n">
        <v>0</v>
      </c>
      <c r="N20" s="33" t="n">
        <v>2356</v>
      </c>
      <c r="P20" s="0" t="s">
        <v>157</v>
      </c>
      <c r="Q20" s="0" t="s">
        <v>156</v>
      </c>
    </row>
    <row r="21" customFormat="false" ht="13.2" hidden="false" customHeight="false" outlineLevel="0" collapsed="false">
      <c r="A21" s="39" t="s">
        <v>128</v>
      </c>
      <c r="B21" s="39" t="s">
        <v>607</v>
      </c>
      <c r="C21" s="39" t="s">
        <v>129</v>
      </c>
      <c r="D21" s="39" t="s">
        <v>136</v>
      </c>
      <c r="E21" s="39" t="s">
        <v>137</v>
      </c>
      <c r="F21" s="77" t="n">
        <v>1</v>
      </c>
      <c r="G21" s="33" t="n">
        <v>0</v>
      </c>
      <c r="H21" s="33" t="n">
        <v>0</v>
      </c>
      <c r="I21" s="33" t="n">
        <v>12769</v>
      </c>
      <c r="J21" s="33" t="n">
        <v>12769</v>
      </c>
      <c r="K21" s="33" t="n">
        <v>0</v>
      </c>
      <c r="L21" s="33" t="n">
        <v>0</v>
      </c>
      <c r="M21" s="33" t="n">
        <v>1</v>
      </c>
      <c r="N21" s="33" t="n">
        <v>1</v>
      </c>
      <c r="P21" s="0" t="s">
        <v>794</v>
      </c>
      <c r="Q21" s="0" t="s">
        <v>166</v>
      </c>
    </row>
    <row r="22" customFormat="false" ht="13.2" hidden="false" customHeight="false" outlineLevel="0" collapsed="false">
      <c r="A22" s="39" t="s">
        <v>130</v>
      </c>
      <c r="B22" s="39" t="s">
        <v>607</v>
      </c>
      <c r="C22" s="39" t="s">
        <v>131</v>
      </c>
      <c r="D22" s="39" t="s">
        <v>130</v>
      </c>
      <c r="E22" s="39" t="s">
        <v>131</v>
      </c>
      <c r="F22" s="77" t="n">
        <v>1</v>
      </c>
      <c r="G22" s="33" t="n">
        <v>32253</v>
      </c>
      <c r="H22" s="33" t="n">
        <v>12040</v>
      </c>
      <c r="I22" s="33" t="n">
        <v>30371</v>
      </c>
      <c r="J22" s="33" t="n">
        <v>74664</v>
      </c>
      <c r="K22" s="33" t="e">
        <f aca="false"/>
        <v>#VALUE!</v>
      </c>
      <c r="L22" s="33" t="e">
        <f aca="false"/>
        <v>#VALUE!</v>
      </c>
      <c r="M22" s="33" t="e">
        <f aca="false"/>
        <v>#VALUE!</v>
      </c>
      <c r="N22" s="33" t="e">
        <f aca="false"/>
        <v>#VALUE!</v>
      </c>
      <c r="P22" s="0" t="s">
        <v>163</v>
      </c>
      <c r="Q22" s="0" t="s">
        <v>162</v>
      </c>
    </row>
    <row r="23" customFormat="false" ht="13.2" hidden="false" customHeight="false" outlineLevel="0" collapsed="false">
      <c r="A23" s="39" t="s">
        <v>132</v>
      </c>
      <c r="B23" s="39" t="s">
        <v>607</v>
      </c>
      <c r="C23" s="39" t="s">
        <v>133</v>
      </c>
      <c r="D23" s="39" t="s">
        <v>132</v>
      </c>
      <c r="E23" s="39" t="s">
        <v>133</v>
      </c>
      <c r="F23" s="77" t="n">
        <v>1</v>
      </c>
      <c r="G23" s="33" t="n">
        <v>44825</v>
      </c>
      <c r="H23" s="33" t="n">
        <v>0</v>
      </c>
      <c r="I23" s="33" t="n">
        <v>29788</v>
      </c>
      <c r="J23" s="33" t="n">
        <v>74613</v>
      </c>
      <c r="K23" s="33" t="n">
        <v>19514</v>
      </c>
      <c r="L23" s="33" t="n">
        <v>0</v>
      </c>
      <c r="M23" s="33" t="n">
        <v>3085</v>
      </c>
      <c r="N23" s="33" t="n">
        <v>22599</v>
      </c>
      <c r="P23" s="0" t="s">
        <v>49</v>
      </c>
      <c r="Q23" s="0" t="s">
        <v>47</v>
      </c>
    </row>
    <row r="24" customFormat="false" ht="13.2" hidden="false" customHeight="false" outlineLevel="0" collapsed="false">
      <c r="A24" s="39" t="s">
        <v>136</v>
      </c>
      <c r="B24" s="39" t="s">
        <v>607</v>
      </c>
      <c r="C24" s="39" t="s">
        <v>137</v>
      </c>
      <c r="D24" s="39" t="s">
        <v>136</v>
      </c>
      <c r="E24" s="39" t="s">
        <v>137</v>
      </c>
      <c r="F24" s="77" t="n">
        <v>1</v>
      </c>
      <c r="G24" s="33" t="n">
        <v>22932</v>
      </c>
      <c r="H24" s="33" t="n">
        <v>3499</v>
      </c>
      <c r="I24" s="33" t="n">
        <v>9392</v>
      </c>
      <c r="J24" s="33" t="n">
        <v>35823</v>
      </c>
      <c r="K24" s="33" t="n">
        <v>5045</v>
      </c>
      <c r="L24" s="33" t="n">
        <v>0</v>
      </c>
      <c r="M24" s="33" t="n">
        <v>96</v>
      </c>
      <c r="N24" s="33" t="n">
        <v>5141</v>
      </c>
      <c r="P24" s="0" t="s">
        <v>52</v>
      </c>
      <c r="Q24" s="0" t="s">
        <v>51</v>
      </c>
    </row>
    <row r="25" customFormat="false" ht="13.2" hidden="false" customHeight="false" outlineLevel="0" collapsed="false">
      <c r="A25" s="39" t="s">
        <v>138</v>
      </c>
      <c r="B25" s="39" t="s">
        <v>607</v>
      </c>
      <c r="C25" s="39" t="s">
        <v>139</v>
      </c>
      <c r="D25" s="39" t="s">
        <v>138</v>
      </c>
      <c r="E25" s="39" t="s">
        <v>139</v>
      </c>
      <c r="F25" s="77" t="n">
        <v>1</v>
      </c>
      <c r="G25" s="33" t="n">
        <v>42899</v>
      </c>
      <c r="H25" s="33" t="n">
        <v>0</v>
      </c>
      <c r="I25" s="33" t="n">
        <v>36360</v>
      </c>
      <c r="J25" s="33" t="n">
        <v>79259</v>
      </c>
      <c r="K25" s="33" t="n">
        <v>13081</v>
      </c>
      <c r="L25" s="33" t="n">
        <v>0</v>
      </c>
      <c r="M25" s="33" t="n">
        <v>1746</v>
      </c>
      <c r="N25" s="33" t="n">
        <v>14827</v>
      </c>
      <c r="P25" s="0" t="s">
        <v>177</v>
      </c>
      <c r="Q25" s="0" t="s">
        <v>176</v>
      </c>
    </row>
    <row r="26" customFormat="false" ht="13.2" hidden="false" customHeight="false" outlineLevel="0" collapsed="false">
      <c r="A26" s="39" t="s">
        <v>140</v>
      </c>
      <c r="B26" s="39" t="s">
        <v>607</v>
      </c>
      <c r="C26" s="39" t="s">
        <v>621</v>
      </c>
      <c r="D26" s="39" t="s">
        <v>140</v>
      </c>
      <c r="E26" s="39" t="s">
        <v>621</v>
      </c>
      <c r="F26" s="77" t="n">
        <v>1</v>
      </c>
      <c r="G26" s="33" t="n">
        <v>37297</v>
      </c>
      <c r="H26" s="33" t="n">
        <v>0</v>
      </c>
      <c r="I26" s="33" t="n">
        <v>54101</v>
      </c>
      <c r="J26" s="33" t="n">
        <v>91398</v>
      </c>
      <c r="K26" s="33" t="n">
        <v>13901</v>
      </c>
      <c r="L26" s="33" t="n">
        <v>0</v>
      </c>
      <c r="M26" s="33" t="n">
        <v>1540</v>
      </c>
      <c r="N26" s="33" t="n">
        <v>15441</v>
      </c>
      <c r="P26" s="0" t="s">
        <v>659</v>
      </c>
      <c r="Q26" s="0" t="s">
        <v>658</v>
      </c>
    </row>
    <row r="27" customFormat="false" ht="13.2" hidden="false" customHeight="false" outlineLevel="0" collapsed="false">
      <c r="A27" s="39" t="s">
        <v>142</v>
      </c>
      <c r="B27" s="39" t="s">
        <v>607</v>
      </c>
      <c r="C27" s="39" t="s">
        <v>143</v>
      </c>
      <c r="D27" s="39" t="s">
        <v>142</v>
      </c>
      <c r="E27" s="39" t="s">
        <v>143</v>
      </c>
      <c r="F27" s="77" t="n">
        <v>1</v>
      </c>
      <c r="G27" s="33" t="n">
        <v>0</v>
      </c>
      <c r="H27" s="33" t="n">
        <v>22998</v>
      </c>
      <c r="I27" s="33" t="n">
        <v>0</v>
      </c>
      <c r="J27" s="33" t="n">
        <v>22998</v>
      </c>
      <c r="K27" s="33" t="n">
        <v>0</v>
      </c>
      <c r="L27" s="33" t="n">
        <v>441</v>
      </c>
      <c r="M27" s="33" t="n">
        <v>0</v>
      </c>
      <c r="N27" s="33" t="n">
        <v>441</v>
      </c>
      <c r="P27" s="0" t="s">
        <v>55</v>
      </c>
      <c r="Q27" s="0" t="s">
        <v>54</v>
      </c>
    </row>
    <row r="28" customFormat="false" ht="13.2" hidden="false" customHeight="false" outlineLevel="0" collapsed="false">
      <c r="A28" s="39" t="s">
        <v>144</v>
      </c>
      <c r="B28" s="39" t="s">
        <v>607</v>
      </c>
      <c r="C28" s="39" t="s">
        <v>145</v>
      </c>
      <c r="D28" s="39" t="s">
        <v>98</v>
      </c>
      <c r="E28" s="39" t="s">
        <v>100</v>
      </c>
      <c r="F28" s="77" t="n">
        <v>0.52</v>
      </c>
      <c r="G28" s="33" t="n">
        <v>0</v>
      </c>
      <c r="H28" s="33" t="n">
        <v>0</v>
      </c>
      <c r="I28" s="33" t="n">
        <v>7241.52</v>
      </c>
      <c r="J28" s="33" t="n">
        <v>7241.52</v>
      </c>
      <c r="K28" s="33" t="n">
        <v>0</v>
      </c>
      <c r="L28" s="33" t="n">
        <v>0</v>
      </c>
      <c r="M28" s="33" t="n">
        <v>46.28</v>
      </c>
      <c r="N28" s="33" t="n">
        <v>46.28</v>
      </c>
      <c r="P28" s="0" t="s">
        <v>179</v>
      </c>
      <c r="Q28" s="0" t="s">
        <v>178</v>
      </c>
    </row>
    <row r="29" customFormat="false" ht="13.2" hidden="false" customHeight="false" outlineLevel="0" collapsed="false">
      <c r="A29" s="39" t="s">
        <v>144</v>
      </c>
      <c r="B29" s="39" t="s">
        <v>607</v>
      </c>
      <c r="C29" s="39" t="s">
        <v>145</v>
      </c>
      <c r="D29" s="39" t="s">
        <v>47</v>
      </c>
      <c r="E29" s="39" t="s">
        <v>795</v>
      </c>
      <c r="F29" s="77" t="n">
        <v>0.48</v>
      </c>
      <c r="G29" s="33" t="n">
        <v>0</v>
      </c>
      <c r="H29" s="33" t="n">
        <v>0</v>
      </c>
      <c r="I29" s="33" t="n">
        <v>6684.48</v>
      </c>
      <c r="J29" s="33" t="n">
        <v>6684.48</v>
      </c>
      <c r="K29" s="33" t="n">
        <v>0</v>
      </c>
      <c r="L29" s="33" t="n">
        <v>0</v>
      </c>
      <c r="M29" s="33" t="n">
        <v>42.72</v>
      </c>
      <c r="N29" s="33" t="n">
        <v>42.72</v>
      </c>
      <c r="P29" s="0" t="s">
        <v>678</v>
      </c>
      <c r="Q29" s="0" t="s">
        <v>63</v>
      </c>
    </row>
    <row r="30" customFormat="false" ht="13.2" hidden="false" customHeight="false" outlineLevel="0" collapsed="false">
      <c r="A30" s="39" t="s">
        <v>146</v>
      </c>
      <c r="B30" s="39" t="s">
        <v>607</v>
      </c>
      <c r="C30" s="39" t="s">
        <v>147</v>
      </c>
      <c r="D30" s="39" t="s">
        <v>146</v>
      </c>
      <c r="E30" s="39" t="s">
        <v>147</v>
      </c>
      <c r="F30" s="77" t="n">
        <v>1</v>
      </c>
      <c r="G30" s="33" t="n">
        <v>28193</v>
      </c>
      <c r="H30" s="33" t="n">
        <v>1313</v>
      </c>
      <c r="I30" s="33" t="n">
        <v>20434</v>
      </c>
      <c r="J30" s="33" t="n">
        <v>49940</v>
      </c>
      <c r="K30" s="33" t="n">
        <v>8815</v>
      </c>
      <c r="L30" s="33" t="n">
        <v>2</v>
      </c>
      <c r="M30" s="33" t="n">
        <v>1003</v>
      </c>
      <c r="N30" s="33" t="n">
        <v>9820</v>
      </c>
      <c r="P30" s="0" t="s">
        <v>660</v>
      </c>
      <c r="Q30" s="0" t="s">
        <v>254</v>
      </c>
    </row>
    <row r="31" customFormat="false" ht="13.2" hidden="false" customHeight="false" outlineLevel="0" collapsed="false">
      <c r="A31" s="39" t="s">
        <v>134</v>
      </c>
      <c r="B31" s="39" t="s">
        <v>607</v>
      </c>
      <c r="C31" s="39" t="s">
        <v>610</v>
      </c>
      <c r="D31" s="39" t="s">
        <v>98</v>
      </c>
      <c r="E31" s="39" t="s">
        <v>100</v>
      </c>
      <c r="F31" s="77" t="n">
        <v>1</v>
      </c>
      <c r="G31" s="33" t="n">
        <v>0</v>
      </c>
      <c r="H31" s="33" t="n">
        <v>0</v>
      </c>
      <c r="I31" s="33" t="n">
        <v>2558</v>
      </c>
      <c r="J31" s="33" t="n">
        <v>2558</v>
      </c>
      <c r="K31" s="33" t="n">
        <v>0</v>
      </c>
      <c r="L31" s="33" t="n">
        <v>0</v>
      </c>
      <c r="M31" s="33" t="n">
        <v>0</v>
      </c>
      <c r="N31" s="33" t="n">
        <v>0</v>
      </c>
      <c r="P31" s="0" t="s">
        <v>61</v>
      </c>
      <c r="Q31" s="0" t="s">
        <v>60</v>
      </c>
    </row>
    <row r="32" customFormat="false" ht="13.2" hidden="false" customHeight="false" outlineLevel="0" collapsed="false">
      <c r="A32" s="39" t="s">
        <v>150</v>
      </c>
      <c r="B32" s="39" t="s">
        <v>607</v>
      </c>
      <c r="C32" s="39" t="s">
        <v>151</v>
      </c>
      <c r="D32" s="39" t="s">
        <v>150</v>
      </c>
      <c r="E32" s="39" t="s">
        <v>151</v>
      </c>
      <c r="F32" s="77" t="n">
        <v>1</v>
      </c>
      <c r="G32" s="33" t="n">
        <v>64838</v>
      </c>
      <c r="H32" s="33" t="n">
        <v>0</v>
      </c>
      <c r="I32" s="33" t="n">
        <v>12579</v>
      </c>
      <c r="J32" s="33" t="n">
        <v>77417</v>
      </c>
      <c r="K32" s="33" t="n">
        <v>15900</v>
      </c>
      <c r="L32" s="33" t="n">
        <v>0</v>
      </c>
      <c r="M32" s="33" t="n">
        <v>8</v>
      </c>
      <c r="N32" s="33" t="n">
        <v>15908</v>
      </c>
      <c r="P32" s="0" t="s">
        <v>194</v>
      </c>
      <c r="Q32" s="0" t="s">
        <v>193</v>
      </c>
    </row>
    <row r="33" customFormat="false" ht="13.2" hidden="false" customHeight="false" outlineLevel="0" collapsed="false">
      <c r="A33" s="39" t="s">
        <v>154</v>
      </c>
      <c r="B33" s="39" t="s">
        <v>607</v>
      </c>
      <c r="C33" s="39" t="s">
        <v>155</v>
      </c>
      <c r="D33" s="39" t="s">
        <v>154</v>
      </c>
      <c r="E33" s="39" t="s">
        <v>155</v>
      </c>
      <c r="F33" s="77" t="n">
        <v>1</v>
      </c>
      <c r="G33" s="33" t="n">
        <v>40181</v>
      </c>
      <c r="H33" s="33" t="n">
        <v>0</v>
      </c>
      <c r="I33" s="33" t="n">
        <v>3843</v>
      </c>
      <c r="J33" s="33" t="n">
        <v>44024</v>
      </c>
      <c r="K33" s="33" t="n">
        <v>8485</v>
      </c>
      <c r="L33" s="33" t="n">
        <v>0</v>
      </c>
      <c r="M33" s="33" t="n">
        <v>0</v>
      </c>
      <c r="N33" s="33" t="n">
        <v>8485</v>
      </c>
      <c r="P33" s="0" t="s">
        <v>796</v>
      </c>
      <c r="Q33" s="0" t="s">
        <v>646</v>
      </c>
    </row>
    <row r="34" customFormat="false" ht="13.2" hidden="false" customHeight="false" outlineLevel="0" collapsed="false">
      <c r="A34" s="39" t="s">
        <v>156</v>
      </c>
      <c r="B34" s="39" t="s">
        <v>607</v>
      </c>
      <c r="C34" s="39" t="s">
        <v>157</v>
      </c>
      <c r="D34" s="39" t="s">
        <v>156</v>
      </c>
      <c r="E34" s="39" t="s">
        <v>157</v>
      </c>
      <c r="F34" s="77" t="n">
        <v>1</v>
      </c>
      <c r="G34" s="33" t="n">
        <v>19545</v>
      </c>
      <c r="H34" s="33" t="n">
        <v>0</v>
      </c>
      <c r="I34" s="33" t="n">
        <v>24461</v>
      </c>
      <c r="J34" s="33" t="n">
        <v>44006</v>
      </c>
      <c r="K34" s="33" t="n">
        <v>7971</v>
      </c>
      <c r="L34" s="33" t="n">
        <v>0</v>
      </c>
      <c r="M34" s="33" t="n">
        <v>522</v>
      </c>
      <c r="N34" s="33" t="n">
        <v>8493</v>
      </c>
      <c r="P34" s="0" t="s">
        <v>680</v>
      </c>
      <c r="Q34" s="0" t="s">
        <v>679</v>
      </c>
    </row>
    <row r="35" customFormat="false" ht="13.2" hidden="false" customHeight="false" outlineLevel="0" collapsed="false">
      <c r="A35" s="39" t="s">
        <v>158</v>
      </c>
      <c r="B35" s="39" t="s">
        <v>607</v>
      </c>
      <c r="C35" s="39" t="s">
        <v>159</v>
      </c>
      <c r="D35" s="39" t="s">
        <v>782</v>
      </c>
      <c r="E35" s="39" t="s">
        <v>783</v>
      </c>
      <c r="F35" s="77" t="n">
        <v>1</v>
      </c>
      <c r="G35" s="33" t="n">
        <v>0</v>
      </c>
      <c r="H35" s="33" t="n">
        <v>0</v>
      </c>
      <c r="I35" s="33" t="n">
        <v>9202</v>
      </c>
      <c r="J35" s="33" t="n">
        <v>9202</v>
      </c>
      <c r="K35" s="33" t="n">
        <v>0</v>
      </c>
      <c r="L35" s="33" t="n">
        <v>0</v>
      </c>
      <c r="M35" s="33" t="n">
        <v>0</v>
      </c>
      <c r="N35" s="33" t="n">
        <v>0</v>
      </c>
      <c r="P35" s="0" t="s">
        <v>72</v>
      </c>
      <c r="Q35" s="0" t="s">
        <v>71</v>
      </c>
    </row>
    <row r="36" customFormat="false" ht="13.2" hidden="false" customHeight="false" outlineLevel="0" collapsed="false">
      <c r="A36" s="39" t="s">
        <v>160</v>
      </c>
      <c r="B36" s="39" t="s">
        <v>607</v>
      </c>
      <c r="C36" s="39" t="s">
        <v>797</v>
      </c>
      <c r="D36" s="39" t="s">
        <v>140</v>
      </c>
      <c r="E36" s="39" t="s">
        <v>621</v>
      </c>
      <c r="F36" s="77" t="n">
        <v>1</v>
      </c>
      <c r="G36" s="33" t="n">
        <v>0</v>
      </c>
      <c r="H36" s="33" t="n">
        <v>0</v>
      </c>
      <c r="I36" s="33" t="n">
        <v>12921</v>
      </c>
      <c r="J36" s="33" t="n">
        <v>12921</v>
      </c>
      <c r="K36" s="33" t="n">
        <v>0</v>
      </c>
      <c r="L36" s="33" t="n">
        <v>0</v>
      </c>
      <c r="M36" s="33" t="n">
        <v>0</v>
      </c>
      <c r="N36" s="33" t="n">
        <v>0</v>
      </c>
      <c r="P36" s="0" t="s">
        <v>196</v>
      </c>
      <c r="Q36" s="0" t="s">
        <v>195</v>
      </c>
    </row>
    <row r="37" customFormat="false" ht="13.2" hidden="false" customHeight="false" outlineLevel="0" collapsed="false">
      <c r="A37" s="39" t="s">
        <v>166</v>
      </c>
      <c r="B37" s="39" t="s">
        <v>607</v>
      </c>
      <c r="C37" s="39" t="s">
        <v>793</v>
      </c>
      <c r="D37" s="39" t="s">
        <v>166</v>
      </c>
      <c r="E37" s="39" t="s">
        <v>793</v>
      </c>
      <c r="F37" s="77" t="n">
        <v>1</v>
      </c>
      <c r="G37" s="33" t="n">
        <v>28568</v>
      </c>
      <c r="H37" s="33" t="n">
        <v>0</v>
      </c>
      <c r="I37" s="33" t="n">
        <v>0</v>
      </c>
      <c r="J37" s="33" t="n">
        <v>28568</v>
      </c>
      <c r="K37" s="33" t="n">
        <v>5583</v>
      </c>
      <c r="L37" s="33" t="n">
        <v>0</v>
      </c>
      <c r="M37" s="33" t="n">
        <v>0</v>
      </c>
      <c r="N37" s="33" t="n">
        <v>5583</v>
      </c>
      <c r="P37" s="0" t="s">
        <v>75</v>
      </c>
      <c r="Q37" s="0" t="s">
        <v>74</v>
      </c>
    </row>
    <row r="38" customFormat="false" ht="13.2" hidden="false" customHeight="false" outlineLevel="0" collapsed="false">
      <c r="A38" s="39" t="s">
        <v>162</v>
      </c>
      <c r="B38" s="39" t="s">
        <v>607</v>
      </c>
      <c r="C38" s="39" t="s">
        <v>163</v>
      </c>
      <c r="D38" s="39" t="s">
        <v>162</v>
      </c>
      <c r="E38" s="39" t="s">
        <v>163</v>
      </c>
      <c r="F38" s="77" t="n">
        <v>1</v>
      </c>
      <c r="G38" s="33" t="n">
        <v>39180</v>
      </c>
      <c r="H38" s="33" t="n">
        <v>0</v>
      </c>
      <c r="I38" s="33" t="n">
        <v>0</v>
      </c>
      <c r="J38" s="33" t="n">
        <v>39180</v>
      </c>
      <c r="K38" s="33" t="n">
        <v>8275</v>
      </c>
      <c r="L38" s="33" t="n">
        <v>0</v>
      </c>
      <c r="M38" s="33" t="n">
        <v>0</v>
      </c>
      <c r="N38" s="33" t="n">
        <v>8275</v>
      </c>
      <c r="P38" s="0" t="s">
        <v>77</v>
      </c>
      <c r="Q38" s="0" t="s">
        <v>76</v>
      </c>
    </row>
    <row r="39" customFormat="false" ht="13.2" hidden="false" customHeight="false" outlineLevel="0" collapsed="false">
      <c r="A39" s="39" t="s">
        <v>164</v>
      </c>
      <c r="B39" s="39" t="s">
        <v>607</v>
      </c>
      <c r="C39" s="39" t="s">
        <v>628</v>
      </c>
      <c r="D39" s="39" t="s">
        <v>132</v>
      </c>
      <c r="E39" s="39" t="s">
        <v>133</v>
      </c>
      <c r="F39" s="77" t="n">
        <v>1</v>
      </c>
      <c r="G39" s="33" t="n">
        <v>0</v>
      </c>
      <c r="H39" s="33" t="n">
        <v>0</v>
      </c>
      <c r="I39" s="33" t="n">
        <v>28793</v>
      </c>
      <c r="J39" s="33" t="n">
        <v>28793</v>
      </c>
      <c r="K39" s="33" t="n">
        <v>0</v>
      </c>
      <c r="L39" s="33" t="n">
        <v>0</v>
      </c>
      <c r="M39" s="33" t="n">
        <v>725</v>
      </c>
      <c r="N39" s="33" t="n">
        <v>725</v>
      </c>
      <c r="P39" s="0" t="s">
        <v>79</v>
      </c>
      <c r="Q39" s="0" t="s">
        <v>78</v>
      </c>
    </row>
    <row r="40" customFormat="false" ht="13.2" hidden="false" customHeight="false" outlineLevel="0" collapsed="false">
      <c r="A40" s="39" t="s">
        <v>168</v>
      </c>
      <c r="B40" s="39" t="s">
        <v>798</v>
      </c>
      <c r="C40" s="39" t="s">
        <v>170</v>
      </c>
      <c r="D40" s="39" t="s">
        <v>250</v>
      </c>
      <c r="E40" s="39" t="s">
        <v>251</v>
      </c>
      <c r="F40" s="77" t="n">
        <v>1</v>
      </c>
      <c r="G40" s="33" t="n">
        <v>0</v>
      </c>
      <c r="H40" s="33" t="n">
        <v>0</v>
      </c>
      <c r="I40" s="33" t="n">
        <v>19011</v>
      </c>
      <c r="J40" s="33" t="n">
        <v>19011</v>
      </c>
      <c r="K40" s="33" t="n">
        <v>0</v>
      </c>
      <c r="L40" s="33" t="n">
        <v>0</v>
      </c>
      <c r="M40" s="33" t="n">
        <v>0</v>
      </c>
      <c r="N40" s="33" t="n">
        <v>0</v>
      </c>
    </row>
    <row r="41" customFormat="false" ht="13.2" hidden="false" customHeight="false" outlineLevel="0" collapsed="false">
      <c r="A41" s="39" t="s">
        <v>172</v>
      </c>
      <c r="B41" s="39" t="s">
        <v>798</v>
      </c>
      <c r="C41" s="39" t="s">
        <v>173</v>
      </c>
      <c r="D41" s="39" t="s">
        <v>250</v>
      </c>
      <c r="E41" s="39" t="s">
        <v>251</v>
      </c>
      <c r="F41" s="77" t="n">
        <v>1</v>
      </c>
      <c r="G41" s="33" t="n">
        <v>0</v>
      </c>
      <c r="H41" s="33" t="n">
        <v>0</v>
      </c>
      <c r="I41" s="33" t="n">
        <v>9321</v>
      </c>
      <c r="J41" s="33" t="n">
        <v>9321</v>
      </c>
      <c r="K41" s="33" t="n">
        <v>0</v>
      </c>
      <c r="L41" s="33" t="n">
        <v>0</v>
      </c>
      <c r="M41" s="33" t="n">
        <v>0</v>
      </c>
      <c r="N41" s="33" t="n">
        <v>0</v>
      </c>
      <c r="P41" s="0" t="s">
        <v>81</v>
      </c>
      <c r="Q41" s="0" t="s">
        <v>80</v>
      </c>
    </row>
    <row r="42" customFormat="false" ht="13.2" hidden="false" customHeight="false" outlineLevel="0" collapsed="false">
      <c r="A42" s="39" t="s">
        <v>47</v>
      </c>
      <c r="B42" s="39" t="s">
        <v>798</v>
      </c>
      <c r="C42" s="39" t="s">
        <v>49</v>
      </c>
      <c r="D42" s="39" t="s">
        <v>47</v>
      </c>
      <c r="E42" s="39" t="s">
        <v>49</v>
      </c>
      <c r="F42" s="77" t="n">
        <v>1</v>
      </c>
      <c r="G42" s="33" t="n">
        <v>35904</v>
      </c>
      <c r="H42" s="33" t="n">
        <v>0</v>
      </c>
      <c r="I42" s="33" t="n">
        <v>0</v>
      </c>
      <c r="J42" s="33" t="n">
        <v>35904</v>
      </c>
      <c r="K42" s="33" t="n">
        <v>4911</v>
      </c>
      <c r="L42" s="33" t="n">
        <v>0</v>
      </c>
      <c r="M42" s="33" t="n">
        <v>0</v>
      </c>
      <c r="N42" s="33" t="n">
        <v>4911</v>
      </c>
      <c r="P42" s="0" t="s">
        <v>83</v>
      </c>
      <c r="Q42" s="0" t="s">
        <v>82</v>
      </c>
    </row>
    <row r="43" customFormat="false" ht="13.2" hidden="false" customHeight="false" outlineLevel="0" collapsed="false">
      <c r="A43" s="39" t="s">
        <v>51</v>
      </c>
      <c r="B43" s="39" t="s">
        <v>798</v>
      </c>
      <c r="C43" s="39" t="s">
        <v>52</v>
      </c>
      <c r="D43" s="39" t="s">
        <v>51</v>
      </c>
      <c r="E43" s="39" t="s">
        <v>52</v>
      </c>
      <c r="F43" s="77" t="n">
        <v>1</v>
      </c>
      <c r="G43" s="33" t="n">
        <v>19335</v>
      </c>
      <c r="H43" s="33" t="n">
        <v>0</v>
      </c>
      <c r="I43" s="33" t="n">
        <v>3388</v>
      </c>
      <c r="J43" s="33" t="n">
        <v>22723</v>
      </c>
      <c r="K43" s="33" t="n">
        <v>3561</v>
      </c>
      <c r="L43" s="33" t="n">
        <v>0</v>
      </c>
      <c r="M43" s="33" t="n">
        <v>0</v>
      </c>
      <c r="N43" s="33" t="n">
        <v>3561</v>
      </c>
      <c r="P43" s="0" t="s">
        <v>212</v>
      </c>
      <c r="Q43" s="0" t="s">
        <v>211</v>
      </c>
    </row>
    <row r="44" customFormat="false" ht="13.2" hidden="false" customHeight="false" outlineLevel="0" collapsed="false">
      <c r="A44" s="39" t="s">
        <v>174</v>
      </c>
      <c r="B44" s="39" t="s">
        <v>798</v>
      </c>
      <c r="C44" s="39" t="s">
        <v>175</v>
      </c>
      <c r="D44" s="39" t="s">
        <v>250</v>
      </c>
      <c r="E44" s="39" t="s">
        <v>251</v>
      </c>
      <c r="F44" s="77" t="n">
        <v>0.912</v>
      </c>
      <c r="G44" s="33" t="n">
        <v>0</v>
      </c>
      <c r="H44" s="33" t="n">
        <v>0</v>
      </c>
      <c r="I44" s="33" t="n">
        <v>9547.728</v>
      </c>
      <c r="J44" s="33" t="n">
        <v>9547.728</v>
      </c>
      <c r="K44" s="33" t="n">
        <v>0</v>
      </c>
      <c r="L44" s="33" t="n">
        <v>0</v>
      </c>
      <c r="M44" s="33" t="n">
        <v>0</v>
      </c>
      <c r="N44" s="33" t="n">
        <v>0</v>
      </c>
      <c r="P44" s="0" t="s">
        <v>217</v>
      </c>
      <c r="Q44" s="0" t="s">
        <v>216</v>
      </c>
    </row>
    <row r="45" customFormat="false" ht="13.2" hidden="false" customHeight="false" outlineLevel="0" collapsed="false">
      <c r="A45" s="39" t="s">
        <v>174</v>
      </c>
      <c r="B45" s="39" t="s">
        <v>798</v>
      </c>
      <c r="C45" s="39" t="s">
        <v>175</v>
      </c>
      <c r="D45" s="39" t="s">
        <v>176</v>
      </c>
      <c r="E45" s="39" t="s">
        <v>799</v>
      </c>
      <c r="F45" s="77" t="n">
        <v>0.088</v>
      </c>
      <c r="G45" s="33" t="n">
        <v>0</v>
      </c>
      <c r="H45" s="33" t="n">
        <v>0</v>
      </c>
      <c r="I45" s="33" t="n">
        <v>921.272</v>
      </c>
      <c r="J45" s="33" t="n">
        <v>921.272</v>
      </c>
      <c r="K45" s="33" t="n">
        <v>0</v>
      </c>
      <c r="L45" s="33" t="n">
        <v>0</v>
      </c>
      <c r="M45" s="33" t="n">
        <v>0</v>
      </c>
      <c r="N45" s="33" t="n">
        <v>0</v>
      </c>
      <c r="P45" s="0" t="s">
        <v>225</v>
      </c>
      <c r="Q45" s="0" t="s">
        <v>224</v>
      </c>
    </row>
    <row r="46" customFormat="false" ht="13.2" hidden="false" customHeight="false" outlineLevel="0" collapsed="false">
      <c r="A46" s="39" t="s">
        <v>176</v>
      </c>
      <c r="B46" s="39" t="s">
        <v>798</v>
      </c>
      <c r="C46" s="39" t="s">
        <v>177</v>
      </c>
      <c r="D46" s="39" t="s">
        <v>176</v>
      </c>
      <c r="E46" s="39" t="s">
        <v>177</v>
      </c>
      <c r="F46" s="77" t="n">
        <v>1</v>
      </c>
      <c r="G46" s="33" t="n">
        <v>17498</v>
      </c>
      <c r="H46" s="33" t="n">
        <v>0</v>
      </c>
      <c r="I46" s="33" t="n">
        <v>0</v>
      </c>
      <c r="J46" s="33" t="n">
        <v>17498</v>
      </c>
      <c r="K46" s="33" t="n">
        <v>3089</v>
      </c>
      <c r="L46" s="33" t="n">
        <v>0</v>
      </c>
      <c r="M46" s="33" t="n">
        <v>0</v>
      </c>
      <c r="N46" s="33" t="n">
        <v>3089</v>
      </c>
      <c r="P46" s="0" t="s">
        <v>228</v>
      </c>
      <c r="Q46" s="0" t="s">
        <v>227</v>
      </c>
    </row>
    <row r="47" customFormat="false" ht="13.2" hidden="false" customHeight="false" outlineLevel="0" collapsed="false">
      <c r="A47" s="39" t="s">
        <v>54</v>
      </c>
      <c r="B47" s="39" t="s">
        <v>798</v>
      </c>
      <c r="C47" s="39" t="s">
        <v>55</v>
      </c>
      <c r="D47" s="39" t="s">
        <v>54</v>
      </c>
      <c r="E47" s="39" t="s">
        <v>55</v>
      </c>
      <c r="F47" s="77" t="n">
        <v>1</v>
      </c>
      <c r="G47" s="33" t="n">
        <v>30549</v>
      </c>
      <c r="H47" s="33" t="n">
        <v>0</v>
      </c>
      <c r="I47" s="33" t="n">
        <v>13144</v>
      </c>
      <c r="J47" s="33" t="n">
        <v>43693</v>
      </c>
      <c r="K47" s="33" t="e">
        <f aca="false"/>
        <v>#VALUE!</v>
      </c>
      <c r="L47" s="33" t="e">
        <f aca="false"/>
        <v>#VALUE!</v>
      </c>
      <c r="M47" s="33" t="e">
        <f aca="false"/>
        <v>#VALUE!</v>
      </c>
      <c r="N47" s="33" t="e">
        <f aca="false"/>
        <v>#VALUE!</v>
      </c>
      <c r="P47" s="0" t="s">
        <v>230</v>
      </c>
      <c r="Q47" s="0" t="s">
        <v>229</v>
      </c>
    </row>
    <row r="48" customFormat="false" ht="13.2" hidden="false" customHeight="false" outlineLevel="0" collapsed="false">
      <c r="A48" s="39" t="s">
        <v>178</v>
      </c>
      <c r="B48" s="39" t="s">
        <v>798</v>
      </c>
      <c r="C48" s="39" t="s">
        <v>179</v>
      </c>
      <c r="D48" s="39" t="s">
        <v>178</v>
      </c>
      <c r="E48" s="39" t="s">
        <v>179</v>
      </c>
      <c r="F48" s="77" t="n">
        <v>1</v>
      </c>
      <c r="G48" s="33" t="n">
        <v>19303</v>
      </c>
      <c r="H48" s="33" t="n">
        <v>0</v>
      </c>
      <c r="I48" s="33" t="n">
        <v>5583</v>
      </c>
      <c r="J48" s="33" t="n">
        <v>24886</v>
      </c>
      <c r="K48" s="33" t="n">
        <v>6778</v>
      </c>
      <c r="L48" s="33" t="n">
        <v>0</v>
      </c>
      <c r="M48" s="33" t="n">
        <v>5</v>
      </c>
      <c r="N48" s="33" t="n">
        <v>6783</v>
      </c>
      <c r="P48" s="0" t="s">
        <v>239</v>
      </c>
      <c r="Q48" s="0" t="s">
        <v>238</v>
      </c>
    </row>
    <row r="49" customFormat="false" ht="13.2" hidden="false" customHeight="false" outlineLevel="0" collapsed="false">
      <c r="A49" s="39" t="s">
        <v>57</v>
      </c>
      <c r="B49" s="39" t="s">
        <v>798</v>
      </c>
      <c r="C49" s="39" t="s">
        <v>58</v>
      </c>
      <c r="D49" s="39" t="s">
        <v>63</v>
      </c>
      <c r="E49" s="39" t="s">
        <v>800</v>
      </c>
      <c r="F49" s="77" t="n">
        <v>1</v>
      </c>
      <c r="G49" s="33" t="n">
        <v>0</v>
      </c>
      <c r="H49" s="33" t="n">
        <v>0</v>
      </c>
      <c r="I49" s="33" t="n">
        <v>8279</v>
      </c>
      <c r="J49" s="33" t="n">
        <v>8279</v>
      </c>
      <c r="K49" s="33" t="n">
        <v>0</v>
      </c>
      <c r="L49" s="33" t="n">
        <v>0</v>
      </c>
      <c r="M49" s="33" t="n">
        <v>6</v>
      </c>
      <c r="N49" s="33" t="n">
        <v>6</v>
      </c>
      <c r="P49" s="0" t="s">
        <v>89</v>
      </c>
      <c r="Q49" s="0" t="s">
        <v>88</v>
      </c>
    </row>
    <row r="50" customFormat="false" ht="13.2" hidden="false" customHeight="false" outlineLevel="0" collapsed="false">
      <c r="A50" s="39" t="s">
        <v>63</v>
      </c>
      <c r="B50" s="39" t="s">
        <v>798</v>
      </c>
      <c r="C50" s="39" t="s">
        <v>800</v>
      </c>
      <c r="D50" s="39" t="s">
        <v>63</v>
      </c>
      <c r="E50" s="39" t="s">
        <v>800</v>
      </c>
      <c r="F50" s="77" t="n">
        <v>1</v>
      </c>
      <c r="G50" s="33" t="n">
        <v>43371</v>
      </c>
      <c r="H50" s="33" t="n">
        <v>0</v>
      </c>
      <c r="I50" s="33" t="n">
        <v>17282</v>
      </c>
      <c r="J50" s="33" t="n">
        <v>60653</v>
      </c>
      <c r="K50" s="33" t="n">
        <v>9154</v>
      </c>
      <c r="L50" s="33" t="n">
        <v>0</v>
      </c>
      <c r="M50" s="33" t="n">
        <v>643</v>
      </c>
      <c r="N50" s="33" t="n">
        <v>9797</v>
      </c>
      <c r="P50" s="0" t="s">
        <v>243</v>
      </c>
      <c r="Q50" s="0" t="s">
        <v>242</v>
      </c>
    </row>
    <row r="51" customFormat="false" ht="13.2" hidden="false" customHeight="false" outlineLevel="0" collapsed="false">
      <c r="A51" s="39" t="s">
        <v>181</v>
      </c>
      <c r="B51" s="39" t="s">
        <v>798</v>
      </c>
      <c r="C51" s="39" t="s">
        <v>182</v>
      </c>
      <c r="D51" s="39" t="s">
        <v>782</v>
      </c>
      <c r="E51" s="39" t="s">
        <v>783</v>
      </c>
      <c r="F51" s="77" t="n">
        <v>1</v>
      </c>
      <c r="G51" s="33" t="n">
        <v>0</v>
      </c>
      <c r="H51" s="33" t="n">
        <v>0</v>
      </c>
      <c r="I51" s="33" t="n">
        <v>23207</v>
      </c>
      <c r="J51" s="33" t="n">
        <v>23207</v>
      </c>
      <c r="K51" s="33" t="n">
        <v>0</v>
      </c>
      <c r="L51" s="33" t="n">
        <v>0</v>
      </c>
      <c r="M51" s="33" t="n">
        <v>7</v>
      </c>
      <c r="N51" s="33" t="n">
        <v>7</v>
      </c>
      <c r="P51" s="0" t="s">
        <v>91</v>
      </c>
      <c r="Q51" s="0" t="s">
        <v>90</v>
      </c>
    </row>
    <row r="52" customFormat="false" ht="13.2" hidden="false" customHeight="false" outlineLevel="0" collapsed="false">
      <c r="A52" s="39" t="s">
        <v>254</v>
      </c>
      <c r="B52" s="39" t="s">
        <v>798</v>
      </c>
      <c r="C52" s="39" t="s">
        <v>801</v>
      </c>
      <c r="D52" s="39" t="s">
        <v>254</v>
      </c>
      <c r="E52" s="39" t="s">
        <v>801</v>
      </c>
      <c r="F52" s="77" t="n">
        <v>1</v>
      </c>
      <c r="G52" s="33" t="n">
        <v>56087</v>
      </c>
      <c r="H52" s="33" t="n">
        <v>0</v>
      </c>
      <c r="I52" s="33" t="n">
        <v>31103</v>
      </c>
      <c r="J52" s="33" t="n">
        <v>87190</v>
      </c>
      <c r="K52" s="33" t="n">
        <v>21597</v>
      </c>
      <c r="L52" s="33" t="n">
        <v>0</v>
      </c>
      <c r="M52" s="33" t="n">
        <v>9</v>
      </c>
      <c r="N52" s="33" t="n">
        <v>21606</v>
      </c>
      <c r="P52" s="0" t="s">
        <v>93</v>
      </c>
      <c r="Q52" s="0" t="s">
        <v>92</v>
      </c>
    </row>
    <row r="53" customFormat="false" ht="13.2" hidden="false" customHeight="false" outlineLevel="0" collapsed="false">
      <c r="A53" s="39" t="s">
        <v>187</v>
      </c>
      <c r="B53" s="39" t="s">
        <v>798</v>
      </c>
      <c r="C53" s="39" t="s">
        <v>188</v>
      </c>
      <c r="D53" s="39" t="s">
        <v>254</v>
      </c>
      <c r="E53" s="39" t="s">
        <v>801</v>
      </c>
      <c r="F53" s="77" t="n">
        <v>0.52</v>
      </c>
      <c r="G53" s="33" t="n">
        <v>0</v>
      </c>
      <c r="H53" s="33" t="n">
        <v>0</v>
      </c>
      <c r="I53" s="33" t="n">
        <v>10390.12</v>
      </c>
      <c r="J53" s="33" t="n">
        <v>10390.12</v>
      </c>
      <c r="K53" s="33" t="n">
        <v>0</v>
      </c>
      <c r="L53" s="33" t="n">
        <v>0</v>
      </c>
      <c r="M53" s="33" t="n">
        <v>2.08</v>
      </c>
      <c r="N53" s="33" t="n">
        <v>2.08</v>
      </c>
      <c r="P53" s="0" t="s">
        <v>247</v>
      </c>
      <c r="Q53" s="0" t="s">
        <v>246</v>
      </c>
    </row>
    <row r="54" customFormat="false" ht="13.2" hidden="false" customHeight="false" outlineLevel="0" collapsed="false">
      <c r="A54" s="39" t="s">
        <v>187</v>
      </c>
      <c r="B54" s="39" t="s">
        <v>798</v>
      </c>
      <c r="C54" s="39" t="s">
        <v>188</v>
      </c>
      <c r="D54" s="39" t="s">
        <v>178</v>
      </c>
      <c r="E54" s="39" t="s">
        <v>179</v>
      </c>
      <c r="F54" s="77" t="n">
        <v>0.48</v>
      </c>
      <c r="G54" s="33" t="n">
        <v>0</v>
      </c>
      <c r="H54" s="33" t="n">
        <v>0</v>
      </c>
      <c r="I54" s="33" t="n">
        <v>9590.88</v>
      </c>
      <c r="J54" s="33" t="n">
        <v>9590.88</v>
      </c>
      <c r="K54" s="33" t="n">
        <v>0</v>
      </c>
      <c r="L54" s="33" t="n">
        <v>0</v>
      </c>
      <c r="M54" s="33" t="n">
        <v>1.92</v>
      </c>
      <c r="N54" s="33" t="n">
        <v>1.92</v>
      </c>
      <c r="P54" s="0" t="s">
        <v>249</v>
      </c>
      <c r="Q54" s="0" t="s">
        <v>248</v>
      </c>
    </row>
    <row r="55" customFormat="false" ht="13.2" hidden="false" customHeight="false" outlineLevel="0" collapsed="false">
      <c r="A55" s="39" t="s">
        <v>189</v>
      </c>
      <c r="B55" s="39" t="s">
        <v>798</v>
      </c>
      <c r="C55" s="39" t="s">
        <v>661</v>
      </c>
      <c r="D55" s="39" t="s">
        <v>178</v>
      </c>
      <c r="E55" s="39" t="s">
        <v>179</v>
      </c>
      <c r="F55" s="77" t="n">
        <v>0.39</v>
      </c>
      <c r="G55" s="33" t="n">
        <v>0</v>
      </c>
      <c r="H55" s="33" t="n">
        <v>0</v>
      </c>
      <c r="I55" s="33" t="n">
        <v>2253.81</v>
      </c>
      <c r="J55" s="33" t="n">
        <v>2253.81</v>
      </c>
      <c r="K55" s="33" t="n">
        <v>0</v>
      </c>
      <c r="L55" s="33" t="n">
        <v>0</v>
      </c>
      <c r="M55" s="33" t="n">
        <v>4.29</v>
      </c>
      <c r="N55" s="33" t="n">
        <v>4.29</v>
      </c>
      <c r="P55" s="0" t="s">
        <v>251</v>
      </c>
      <c r="Q55" s="0" t="s">
        <v>250</v>
      </c>
    </row>
    <row r="56" customFormat="false" ht="13.2" hidden="false" customHeight="false" outlineLevel="0" collapsed="false">
      <c r="A56" s="39" t="s">
        <v>189</v>
      </c>
      <c r="B56" s="39" t="s">
        <v>798</v>
      </c>
      <c r="C56" s="39" t="s">
        <v>661</v>
      </c>
      <c r="D56" s="39" t="s">
        <v>254</v>
      </c>
      <c r="E56" s="39" t="s">
        <v>801</v>
      </c>
      <c r="F56" s="77" t="n">
        <v>0.61</v>
      </c>
      <c r="G56" s="33" t="n">
        <v>0</v>
      </c>
      <c r="H56" s="33" t="n">
        <v>0</v>
      </c>
      <c r="I56" s="33" t="n">
        <v>3525.19</v>
      </c>
      <c r="J56" s="33" t="n">
        <v>3525.19</v>
      </c>
      <c r="K56" s="33" t="n">
        <v>0</v>
      </c>
      <c r="L56" s="33" t="n">
        <v>0</v>
      </c>
      <c r="M56" s="33" t="n">
        <v>6.71</v>
      </c>
      <c r="N56" s="33" t="n">
        <v>6.71</v>
      </c>
      <c r="P56" s="0" t="s">
        <v>253</v>
      </c>
      <c r="Q56" s="0" t="s">
        <v>252</v>
      </c>
    </row>
    <row r="57" customFormat="false" ht="13.2" hidden="false" customHeight="false" outlineLevel="0" collapsed="false">
      <c r="A57" s="39" t="s">
        <v>60</v>
      </c>
      <c r="B57" s="39" t="s">
        <v>798</v>
      </c>
      <c r="C57" s="39" t="s">
        <v>61</v>
      </c>
      <c r="D57" s="39" t="s">
        <v>60</v>
      </c>
      <c r="E57" s="39" t="s">
        <v>61</v>
      </c>
      <c r="F57" s="77" t="n">
        <v>1</v>
      </c>
      <c r="G57" s="33" t="n">
        <v>30014</v>
      </c>
      <c r="H57" s="33" t="n">
        <v>0</v>
      </c>
      <c r="I57" s="33" t="n">
        <v>14039</v>
      </c>
      <c r="J57" s="33" t="n">
        <v>44053</v>
      </c>
      <c r="K57" s="33" t="n">
        <v>7869</v>
      </c>
      <c r="L57" s="33" t="n">
        <v>0</v>
      </c>
      <c r="M57" s="33" t="n">
        <v>33</v>
      </c>
      <c r="N57" s="33" t="n">
        <v>7902</v>
      </c>
      <c r="P57" s="0" t="s">
        <v>257</v>
      </c>
      <c r="Q57" s="0" t="s">
        <v>256</v>
      </c>
    </row>
    <row r="58" customFormat="false" ht="13.2" hidden="false" customHeight="false" outlineLevel="0" collapsed="false">
      <c r="A58" s="39" t="s">
        <v>191</v>
      </c>
      <c r="B58" s="39" t="s">
        <v>798</v>
      </c>
      <c r="C58" s="39" t="s">
        <v>192</v>
      </c>
      <c r="D58" s="39" t="s">
        <v>250</v>
      </c>
      <c r="E58" s="39" t="s">
        <v>251</v>
      </c>
      <c r="F58" s="77" t="n">
        <v>1</v>
      </c>
      <c r="G58" s="33" t="n">
        <v>0</v>
      </c>
      <c r="H58" s="33" t="n">
        <v>0</v>
      </c>
      <c r="I58" s="33" t="n">
        <v>6930</v>
      </c>
      <c r="J58" s="33" t="n">
        <v>6930</v>
      </c>
      <c r="K58" s="33" t="n">
        <v>0</v>
      </c>
      <c r="L58" s="33" t="n">
        <v>0</v>
      </c>
      <c r="M58" s="33" t="n">
        <v>0</v>
      </c>
      <c r="N58" s="33" t="n">
        <v>0</v>
      </c>
      <c r="P58" s="0" t="s">
        <v>259</v>
      </c>
      <c r="Q58" s="0" t="s">
        <v>258</v>
      </c>
    </row>
    <row r="59" customFormat="false" ht="13.2" hidden="false" customHeight="false" outlineLevel="0" collapsed="false">
      <c r="A59" s="39" t="s">
        <v>65</v>
      </c>
      <c r="B59" s="39" t="s">
        <v>798</v>
      </c>
      <c r="C59" s="39" t="s">
        <v>66</v>
      </c>
      <c r="D59" s="39" t="s">
        <v>63</v>
      </c>
      <c r="E59" s="39" t="s">
        <v>678</v>
      </c>
      <c r="F59" s="77" t="n">
        <v>1</v>
      </c>
      <c r="G59" s="33" t="n">
        <v>0</v>
      </c>
      <c r="H59" s="33" t="n">
        <v>0</v>
      </c>
      <c r="I59" s="33" t="n">
        <v>1638</v>
      </c>
      <c r="J59" s="33" t="n">
        <v>1638</v>
      </c>
      <c r="K59" s="33" t="n">
        <v>0</v>
      </c>
      <c r="L59" s="33" t="n">
        <v>0</v>
      </c>
      <c r="M59" s="33" t="n">
        <v>0</v>
      </c>
      <c r="N59" s="33" t="n">
        <v>0</v>
      </c>
      <c r="P59" s="0" t="s">
        <v>262</v>
      </c>
      <c r="Q59" s="0" t="s">
        <v>261</v>
      </c>
    </row>
    <row r="60" customFormat="false" ht="13.2" hidden="false" customHeight="false" outlineLevel="0" collapsed="false">
      <c r="A60" s="39" t="s">
        <v>193</v>
      </c>
      <c r="B60" s="39" t="s">
        <v>798</v>
      </c>
      <c r="C60" s="39" t="s">
        <v>194</v>
      </c>
      <c r="D60" s="39" t="s">
        <v>193</v>
      </c>
      <c r="E60" s="39" t="s">
        <v>194</v>
      </c>
      <c r="F60" s="77" t="n">
        <v>1</v>
      </c>
      <c r="G60" s="33" t="n">
        <v>23166</v>
      </c>
      <c r="H60" s="33" t="n">
        <v>0</v>
      </c>
      <c r="I60" s="33" t="n">
        <v>0</v>
      </c>
      <c r="J60" s="33" t="n">
        <v>23166</v>
      </c>
      <c r="K60" s="33" t="n">
        <v>5652</v>
      </c>
      <c r="L60" s="33" t="n">
        <v>0</v>
      </c>
      <c r="M60" s="33" t="n">
        <v>0</v>
      </c>
      <c r="N60" s="33" t="n">
        <v>5652</v>
      </c>
      <c r="P60" s="0" t="s">
        <v>95</v>
      </c>
      <c r="Q60" s="0" t="s">
        <v>94</v>
      </c>
    </row>
    <row r="61" customFormat="false" ht="13.2" hidden="false" customHeight="false" outlineLevel="0" collapsed="false">
      <c r="A61" s="39" t="s">
        <v>69</v>
      </c>
      <c r="B61" s="39" t="s">
        <v>798</v>
      </c>
      <c r="C61" s="39" t="s">
        <v>70</v>
      </c>
      <c r="D61" s="39" t="s">
        <v>60</v>
      </c>
      <c r="E61" s="39" t="s">
        <v>802</v>
      </c>
      <c r="F61" s="77" t="n">
        <v>1</v>
      </c>
      <c r="G61" s="33" t="n">
        <v>0</v>
      </c>
      <c r="H61" s="33" t="n">
        <v>0</v>
      </c>
      <c r="I61" s="33" t="n">
        <v>5516</v>
      </c>
      <c r="J61" s="33" t="n">
        <v>5516</v>
      </c>
      <c r="K61" s="33" t="n">
        <v>0</v>
      </c>
      <c r="L61" s="33" t="n">
        <v>0</v>
      </c>
      <c r="M61" s="33" t="n">
        <v>11</v>
      </c>
      <c r="N61" s="33" t="n">
        <v>11</v>
      </c>
      <c r="P61" s="0" t="s">
        <v>97</v>
      </c>
      <c r="Q61" s="0" t="s">
        <v>96</v>
      </c>
    </row>
    <row r="62" customFormat="false" ht="13.2" hidden="false" customHeight="false" outlineLevel="0" collapsed="false">
      <c r="A62" s="39" t="s">
        <v>67</v>
      </c>
      <c r="B62" s="39" t="s">
        <v>798</v>
      </c>
      <c r="C62" s="39" t="s">
        <v>68</v>
      </c>
      <c r="D62" s="39" t="s">
        <v>90</v>
      </c>
      <c r="E62" s="39" t="s">
        <v>91</v>
      </c>
      <c r="F62" s="77" t="n">
        <v>1</v>
      </c>
      <c r="G62" s="33" t="n">
        <v>0</v>
      </c>
      <c r="H62" s="33" t="n">
        <v>0</v>
      </c>
      <c r="I62" s="33" t="n">
        <v>2677</v>
      </c>
      <c r="J62" s="33" t="n">
        <v>2677</v>
      </c>
      <c r="K62" s="33" t="n">
        <v>0</v>
      </c>
      <c r="L62" s="33" t="n">
        <v>0</v>
      </c>
      <c r="M62" s="33" t="n">
        <v>0</v>
      </c>
      <c r="N62" s="33" t="n">
        <v>0</v>
      </c>
      <c r="P62" s="0" t="s">
        <v>264</v>
      </c>
      <c r="Q62" s="0" t="s">
        <v>263</v>
      </c>
    </row>
    <row r="63" customFormat="false" ht="13.2" hidden="false" customHeight="false" outlineLevel="0" collapsed="false">
      <c r="A63" s="39" t="s">
        <v>71</v>
      </c>
      <c r="B63" s="39" t="s">
        <v>798</v>
      </c>
      <c r="C63" s="39" t="s">
        <v>72</v>
      </c>
      <c r="D63" s="39" t="s">
        <v>71</v>
      </c>
      <c r="E63" s="39" t="s">
        <v>72</v>
      </c>
      <c r="F63" s="77" t="n">
        <v>1</v>
      </c>
      <c r="G63" s="33" t="n">
        <v>19440</v>
      </c>
      <c r="H63" s="33" t="n">
        <v>0</v>
      </c>
      <c r="I63" s="33" t="n">
        <v>880</v>
      </c>
      <c r="J63" s="33" t="n">
        <v>20320</v>
      </c>
      <c r="K63" s="33" t="n">
        <v>3765</v>
      </c>
      <c r="L63" s="33" t="n">
        <v>0</v>
      </c>
      <c r="M63" s="33" t="n">
        <v>41</v>
      </c>
      <c r="N63" s="33" t="n">
        <v>3806</v>
      </c>
    </row>
    <row r="64" customFormat="false" ht="13.2" hidden="false" customHeight="false" outlineLevel="0" collapsed="false">
      <c r="A64" s="39" t="s">
        <v>195</v>
      </c>
      <c r="B64" s="39" t="s">
        <v>798</v>
      </c>
      <c r="C64" s="39" t="s">
        <v>196</v>
      </c>
      <c r="D64" s="39" t="s">
        <v>195</v>
      </c>
      <c r="E64" s="39" t="s">
        <v>196</v>
      </c>
      <c r="F64" s="77" t="n">
        <v>1</v>
      </c>
      <c r="G64" s="33" t="n">
        <v>24234</v>
      </c>
      <c r="H64" s="33" t="n">
        <v>0</v>
      </c>
      <c r="I64" s="33" t="n">
        <v>0</v>
      </c>
      <c r="J64" s="33" t="n">
        <v>24234</v>
      </c>
      <c r="K64" s="33" t="e">
        <f aca="false"/>
        <v>#VALUE!</v>
      </c>
      <c r="L64" s="33" t="e">
        <f aca="false"/>
        <v>#VALUE!</v>
      </c>
      <c r="M64" s="33" t="e">
        <f aca="false"/>
        <v>#VALUE!</v>
      </c>
      <c r="N64" s="33" t="e">
        <f aca="false"/>
        <v>#VALUE!</v>
      </c>
    </row>
    <row r="65" customFormat="false" ht="13.2" hidden="false" customHeight="false" outlineLevel="0" collapsed="false">
      <c r="A65" s="39" t="s">
        <v>197</v>
      </c>
      <c r="B65" s="39" t="s">
        <v>798</v>
      </c>
      <c r="C65" s="39" t="s">
        <v>198</v>
      </c>
      <c r="D65" s="39" t="s">
        <v>256</v>
      </c>
      <c r="E65" s="39" t="s">
        <v>257</v>
      </c>
      <c r="F65" s="77" t="n">
        <v>1</v>
      </c>
      <c r="G65" s="33" t="n">
        <v>0</v>
      </c>
      <c r="H65" s="33" t="n">
        <v>0</v>
      </c>
      <c r="I65" s="33" t="n">
        <v>851</v>
      </c>
      <c r="J65" s="33" t="n">
        <v>851</v>
      </c>
      <c r="K65" s="33" t="n">
        <v>0</v>
      </c>
      <c r="L65" s="33" t="n">
        <v>0</v>
      </c>
      <c r="M65" s="33" t="n">
        <v>0</v>
      </c>
      <c r="N65" s="33" t="n">
        <v>0</v>
      </c>
      <c r="P65" s="0" t="s">
        <v>267</v>
      </c>
      <c r="Q65" s="0" t="s">
        <v>266</v>
      </c>
    </row>
    <row r="66" customFormat="false" ht="13.2" hidden="false" customHeight="false" outlineLevel="0" collapsed="false">
      <c r="A66" s="39" t="s">
        <v>200</v>
      </c>
      <c r="B66" s="39" t="s">
        <v>798</v>
      </c>
      <c r="C66" s="39" t="s">
        <v>201</v>
      </c>
      <c r="D66" s="39" t="s">
        <v>248</v>
      </c>
      <c r="E66" s="39" t="s">
        <v>249</v>
      </c>
      <c r="F66" s="77" t="n">
        <v>0.64</v>
      </c>
      <c r="G66" s="33" t="n">
        <v>0</v>
      </c>
      <c r="H66" s="33" t="n">
        <v>0</v>
      </c>
      <c r="I66" s="33" t="n">
        <v>20824.32</v>
      </c>
      <c r="J66" s="33" t="n">
        <v>20824.32</v>
      </c>
      <c r="K66" s="33" t="n">
        <v>0</v>
      </c>
      <c r="L66" s="33" t="n">
        <v>0</v>
      </c>
      <c r="M66" s="33" t="n">
        <v>722.56</v>
      </c>
      <c r="N66" s="33" t="n">
        <v>722.56</v>
      </c>
      <c r="P66" s="0" t="s">
        <v>803</v>
      </c>
      <c r="Q66" s="0" t="s">
        <v>360</v>
      </c>
    </row>
    <row r="67" customFormat="false" ht="13.2" hidden="false" customHeight="false" outlineLevel="0" collapsed="false">
      <c r="A67" s="39" t="s">
        <v>200</v>
      </c>
      <c r="B67" s="39" t="s">
        <v>798</v>
      </c>
      <c r="C67" s="39" t="s">
        <v>201</v>
      </c>
      <c r="D67" s="39" t="s">
        <v>82</v>
      </c>
      <c r="E67" s="39" t="s">
        <v>83</v>
      </c>
      <c r="F67" s="77" t="n">
        <v>0.36</v>
      </c>
      <c r="G67" s="33" t="n">
        <v>0</v>
      </c>
      <c r="H67" s="33" t="n">
        <v>0</v>
      </c>
      <c r="I67" s="33" t="n">
        <v>11713.68</v>
      </c>
      <c r="J67" s="33" t="n">
        <v>11713.68</v>
      </c>
      <c r="K67" s="33" t="n">
        <v>0</v>
      </c>
      <c r="L67" s="33" t="n">
        <v>0</v>
      </c>
      <c r="M67" s="33" t="n">
        <v>406.44</v>
      </c>
      <c r="N67" s="33" t="n">
        <v>406.44</v>
      </c>
      <c r="P67" s="0" t="s">
        <v>270</v>
      </c>
      <c r="Q67" s="0" t="s">
        <v>268</v>
      </c>
    </row>
    <row r="68" customFormat="false" ht="13.2" hidden="false" customHeight="false" outlineLevel="0" collapsed="false">
      <c r="A68" s="39" t="s">
        <v>203</v>
      </c>
      <c r="B68" s="39" t="s">
        <v>798</v>
      </c>
      <c r="C68" s="39" t="s">
        <v>204</v>
      </c>
      <c r="D68" s="39" t="s">
        <v>256</v>
      </c>
      <c r="E68" s="39" t="s">
        <v>257</v>
      </c>
      <c r="F68" s="77" t="n">
        <v>1</v>
      </c>
      <c r="G68" s="33" t="n">
        <v>0</v>
      </c>
      <c r="H68" s="33" t="n">
        <v>0</v>
      </c>
      <c r="I68" s="33" t="n">
        <v>14884</v>
      </c>
      <c r="J68" s="33" t="n">
        <v>14884</v>
      </c>
      <c r="K68" s="33" t="n">
        <v>0</v>
      </c>
      <c r="L68" s="33" t="n">
        <v>0</v>
      </c>
      <c r="M68" s="33" t="n">
        <v>408</v>
      </c>
      <c r="N68" s="33" t="n">
        <v>408</v>
      </c>
      <c r="P68" s="0" t="s">
        <v>340</v>
      </c>
      <c r="Q68" s="0" t="s">
        <v>338</v>
      </c>
    </row>
    <row r="69" customFormat="false" ht="13.2" hidden="false" customHeight="false" outlineLevel="0" collapsed="false">
      <c r="A69" s="39" t="s">
        <v>74</v>
      </c>
      <c r="B69" s="39" t="s">
        <v>798</v>
      </c>
      <c r="C69" s="39" t="s">
        <v>75</v>
      </c>
      <c r="D69" s="39" t="s">
        <v>74</v>
      </c>
      <c r="E69" s="39" t="s">
        <v>75</v>
      </c>
      <c r="F69" s="77" t="n">
        <v>1</v>
      </c>
      <c r="G69" s="33" t="n">
        <v>27149</v>
      </c>
      <c r="H69" s="33" t="n">
        <v>0</v>
      </c>
      <c r="I69" s="33" t="n">
        <v>15372</v>
      </c>
      <c r="J69" s="33" t="n">
        <v>42521</v>
      </c>
      <c r="K69" s="33" t="e">
        <f aca="false"/>
        <v>#VALUE!</v>
      </c>
      <c r="L69" s="33" t="e">
        <f aca="false"/>
        <v>#VALUE!</v>
      </c>
      <c r="M69" s="33" t="e">
        <f aca="false"/>
        <v>#VALUE!</v>
      </c>
      <c r="N69" s="33" t="e">
        <f aca="false"/>
        <v>#VALUE!</v>
      </c>
      <c r="P69" s="0" t="s">
        <v>273</v>
      </c>
      <c r="Q69" s="0" t="s">
        <v>272</v>
      </c>
    </row>
    <row r="70" customFormat="false" ht="13.2" hidden="false" customHeight="false" outlineLevel="0" collapsed="false">
      <c r="A70" s="39" t="s">
        <v>207</v>
      </c>
      <c r="B70" s="39" t="s">
        <v>798</v>
      </c>
      <c r="C70" s="39" t="s">
        <v>208</v>
      </c>
      <c r="D70" s="39" t="s">
        <v>256</v>
      </c>
      <c r="E70" s="39" t="s">
        <v>257</v>
      </c>
      <c r="F70" s="77" t="n">
        <v>1</v>
      </c>
      <c r="G70" s="33" t="n">
        <v>0</v>
      </c>
      <c r="H70" s="33" t="n">
        <v>0</v>
      </c>
      <c r="I70" s="33" t="n">
        <v>1072</v>
      </c>
      <c r="J70" s="33" t="n">
        <v>1072</v>
      </c>
      <c r="K70" s="33" t="n">
        <v>0</v>
      </c>
      <c r="L70" s="33" t="n">
        <v>0</v>
      </c>
      <c r="M70" s="33" t="n">
        <v>0</v>
      </c>
      <c r="N70" s="33" t="n">
        <v>0</v>
      </c>
      <c r="P70" s="0" t="s">
        <v>343</v>
      </c>
      <c r="Q70" s="0" t="s">
        <v>342</v>
      </c>
    </row>
    <row r="71" customFormat="false" ht="13.2" hidden="false" customHeight="false" outlineLevel="0" collapsed="false">
      <c r="A71" s="39" t="s">
        <v>205</v>
      </c>
      <c r="B71" s="39" t="s">
        <v>798</v>
      </c>
      <c r="C71" s="39" t="s">
        <v>662</v>
      </c>
      <c r="D71" s="39" t="s">
        <v>256</v>
      </c>
      <c r="E71" s="39" t="s">
        <v>257</v>
      </c>
      <c r="F71" s="77" t="n">
        <v>1</v>
      </c>
      <c r="G71" s="33" t="n">
        <v>0</v>
      </c>
      <c r="H71" s="33" t="n">
        <v>0</v>
      </c>
      <c r="I71" s="33" t="n">
        <v>1741</v>
      </c>
      <c r="J71" s="33" t="n">
        <v>1741</v>
      </c>
      <c r="K71" s="33" t="n">
        <v>0</v>
      </c>
      <c r="L71" s="33" t="n">
        <v>0</v>
      </c>
      <c r="M71" s="33" t="n">
        <v>0</v>
      </c>
      <c r="N71" s="33" t="n">
        <v>0</v>
      </c>
      <c r="P71" s="0" t="s">
        <v>346</v>
      </c>
      <c r="Q71" s="0" t="s">
        <v>345</v>
      </c>
    </row>
    <row r="72" customFormat="false" ht="13.2" hidden="false" customHeight="false" outlineLevel="0" collapsed="false">
      <c r="A72" s="39" t="s">
        <v>209</v>
      </c>
      <c r="B72" s="39" t="s">
        <v>798</v>
      </c>
      <c r="C72" s="39" t="s">
        <v>663</v>
      </c>
      <c r="D72" s="39" t="s">
        <v>256</v>
      </c>
      <c r="E72" s="39" t="s">
        <v>257</v>
      </c>
      <c r="F72" s="77" t="n">
        <v>1</v>
      </c>
      <c r="G72" s="33" t="n">
        <v>0</v>
      </c>
      <c r="H72" s="33" t="n">
        <v>0</v>
      </c>
      <c r="I72" s="33" t="n">
        <v>1272</v>
      </c>
      <c r="J72" s="33" t="n">
        <v>1272</v>
      </c>
      <c r="K72" s="33" t="n">
        <v>0</v>
      </c>
      <c r="L72" s="33" t="n">
        <v>0</v>
      </c>
      <c r="M72" s="33" t="n">
        <v>0</v>
      </c>
      <c r="N72" s="33" t="n">
        <v>0</v>
      </c>
      <c r="P72" s="0" t="s">
        <v>276</v>
      </c>
      <c r="Q72" s="0" t="s">
        <v>275</v>
      </c>
    </row>
    <row r="73" customFormat="false" ht="13.2" hidden="false" customHeight="false" outlineLevel="0" collapsed="false">
      <c r="A73" s="39" t="s">
        <v>76</v>
      </c>
      <c r="B73" s="39" t="s">
        <v>798</v>
      </c>
      <c r="C73" s="39" t="s">
        <v>77</v>
      </c>
      <c r="D73" s="39" t="s">
        <v>76</v>
      </c>
      <c r="E73" s="39" t="s">
        <v>77</v>
      </c>
      <c r="F73" s="77" t="n">
        <v>1</v>
      </c>
      <c r="G73" s="33" t="n">
        <v>26296</v>
      </c>
      <c r="H73" s="33" t="n">
        <v>0</v>
      </c>
      <c r="I73" s="33" t="n">
        <v>1718</v>
      </c>
      <c r="J73" s="33" t="n">
        <v>28014</v>
      </c>
      <c r="K73" s="33" t="n">
        <v>6778</v>
      </c>
      <c r="L73" s="33" t="n">
        <v>0</v>
      </c>
      <c r="M73" s="33" t="n">
        <v>63</v>
      </c>
      <c r="N73" s="33" t="n">
        <v>6841</v>
      </c>
      <c r="P73" s="0" t="s">
        <v>281</v>
      </c>
      <c r="Q73" s="0" t="s">
        <v>280</v>
      </c>
    </row>
    <row r="74" customFormat="false" ht="13.2" hidden="false" customHeight="false" outlineLevel="0" collapsed="false">
      <c r="A74" s="39" t="s">
        <v>78</v>
      </c>
      <c r="B74" s="39" t="s">
        <v>798</v>
      </c>
      <c r="C74" s="39" t="s">
        <v>79</v>
      </c>
      <c r="D74" s="39" t="s">
        <v>78</v>
      </c>
      <c r="E74" s="39" t="s">
        <v>79</v>
      </c>
      <c r="F74" s="77" t="n">
        <v>1</v>
      </c>
      <c r="G74" s="33" t="n">
        <v>23881</v>
      </c>
      <c r="H74" s="33" t="n">
        <v>0</v>
      </c>
      <c r="I74" s="33" t="n">
        <v>16054</v>
      </c>
      <c r="J74" s="33" t="n">
        <v>39935</v>
      </c>
      <c r="K74" s="33" t="n">
        <v>6295</v>
      </c>
      <c r="L74" s="33" t="n">
        <v>0</v>
      </c>
      <c r="M74" s="33" t="n">
        <v>86</v>
      </c>
      <c r="N74" s="33" t="n">
        <v>6381</v>
      </c>
    </row>
    <row r="75" customFormat="false" ht="13.2" hidden="false" customHeight="false" outlineLevel="0" collapsed="false">
      <c r="A75" s="39" t="s">
        <v>80</v>
      </c>
      <c r="B75" s="39" t="s">
        <v>798</v>
      </c>
      <c r="C75" s="39" t="s">
        <v>81</v>
      </c>
      <c r="D75" s="39" t="s">
        <v>80</v>
      </c>
      <c r="E75" s="39" t="s">
        <v>81</v>
      </c>
      <c r="F75" s="77" t="n">
        <v>1</v>
      </c>
      <c r="G75" s="33" t="n">
        <v>33476</v>
      </c>
      <c r="H75" s="33" t="n">
        <v>0</v>
      </c>
      <c r="I75" s="33" t="n">
        <v>3141</v>
      </c>
      <c r="J75" s="33" t="n">
        <v>36617</v>
      </c>
      <c r="K75" s="33" t="n">
        <v>15038</v>
      </c>
      <c r="L75" s="33" t="n">
        <v>0</v>
      </c>
      <c r="M75" s="33" t="n">
        <v>2</v>
      </c>
      <c r="N75" s="33" t="n">
        <v>15040</v>
      </c>
      <c r="P75" s="0" t="s">
        <v>351</v>
      </c>
      <c r="Q75" s="0" t="s">
        <v>350</v>
      </c>
    </row>
    <row r="76" customFormat="false" ht="13.2" hidden="false" customHeight="false" outlineLevel="0" collapsed="false">
      <c r="A76" s="39" t="s">
        <v>82</v>
      </c>
      <c r="B76" s="39" t="s">
        <v>798</v>
      </c>
      <c r="C76" s="39" t="s">
        <v>83</v>
      </c>
      <c r="D76" s="39" t="s">
        <v>82</v>
      </c>
      <c r="E76" s="39" t="s">
        <v>83</v>
      </c>
      <c r="F76" s="77" t="n">
        <v>1</v>
      </c>
      <c r="G76" s="33" t="n">
        <v>40932</v>
      </c>
      <c r="H76" s="33" t="n">
        <v>0</v>
      </c>
      <c r="I76" s="33" t="n">
        <v>2238</v>
      </c>
      <c r="J76" s="33" t="n">
        <v>43170</v>
      </c>
      <c r="K76" s="33" t="n">
        <v>11987</v>
      </c>
      <c r="L76" s="33" t="n">
        <v>0</v>
      </c>
      <c r="M76" s="33" t="n">
        <v>1</v>
      </c>
      <c r="N76" s="33" t="n">
        <v>11988</v>
      </c>
      <c r="P76" s="0" t="s">
        <v>283</v>
      </c>
      <c r="Q76" s="0" t="s">
        <v>282</v>
      </c>
    </row>
    <row r="77" customFormat="false" ht="13.2" hidden="false" customHeight="false" outlineLevel="0" collapsed="false">
      <c r="A77" s="39" t="s">
        <v>211</v>
      </c>
      <c r="B77" s="39" t="s">
        <v>798</v>
      </c>
      <c r="C77" s="39" t="s">
        <v>212</v>
      </c>
      <c r="D77" s="39" t="s">
        <v>211</v>
      </c>
      <c r="E77" s="39" t="s">
        <v>212</v>
      </c>
      <c r="F77" s="77" t="n">
        <v>1</v>
      </c>
      <c r="G77" s="33" t="n">
        <v>26894</v>
      </c>
      <c r="H77" s="33" t="n">
        <v>3189</v>
      </c>
      <c r="I77" s="33" t="n">
        <v>4914</v>
      </c>
      <c r="J77" s="33" t="n">
        <v>34997</v>
      </c>
      <c r="K77" s="33" t="n">
        <v>9730</v>
      </c>
      <c r="L77" s="33" t="n">
        <v>30</v>
      </c>
      <c r="M77" s="33" t="n">
        <v>15</v>
      </c>
      <c r="N77" s="33" t="n">
        <v>9775</v>
      </c>
      <c r="P77" s="0" t="s">
        <v>286</v>
      </c>
      <c r="Q77" s="0" t="s">
        <v>285</v>
      </c>
    </row>
    <row r="78" customFormat="false" ht="13.2" hidden="false" customHeight="false" outlineLevel="0" collapsed="false">
      <c r="A78" s="39" t="s">
        <v>84</v>
      </c>
      <c r="B78" s="39" t="s">
        <v>798</v>
      </c>
      <c r="C78" s="39" t="s">
        <v>673</v>
      </c>
      <c r="D78" s="39" t="s">
        <v>80</v>
      </c>
      <c r="E78" s="39" t="s">
        <v>81</v>
      </c>
      <c r="F78" s="77" t="n">
        <v>1</v>
      </c>
      <c r="G78" s="33" t="n">
        <v>0</v>
      </c>
      <c r="H78" s="33" t="n">
        <v>0</v>
      </c>
      <c r="I78" s="33" t="n">
        <v>16421</v>
      </c>
      <c r="J78" s="33" t="n">
        <v>16421</v>
      </c>
      <c r="K78" s="33" t="n">
        <v>0</v>
      </c>
      <c r="L78" s="33" t="n">
        <v>0</v>
      </c>
      <c r="M78" s="33" t="n">
        <v>0</v>
      </c>
      <c r="N78" s="33" t="n">
        <v>0</v>
      </c>
      <c r="P78" s="0" t="s">
        <v>353</v>
      </c>
      <c r="Q78" s="0" t="s">
        <v>352</v>
      </c>
    </row>
    <row r="79" customFormat="false" ht="13.2" hidden="false" customHeight="false" outlineLevel="0" collapsed="false">
      <c r="A79" s="39" t="s">
        <v>213</v>
      </c>
      <c r="B79" s="39" t="s">
        <v>798</v>
      </c>
      <c r="C79" s="39" t="s">
        <v>214</v>
      </c>
      <c r="D79" s="39" t="s">
        <v>782</v>
      </c>
      <c r="E79" s="39" t="s">
        <v>783</v>
      </c>
      <c r="F79" s="77" t="n">
        <v>1</v>
      </c>
      <c r="G79" s="33" t="n">
        <v>0</v>
      </c>
      <c r="H79" s="33" t="n">
        <v>0</v>
      </c>
      <c r="I79" s="33" t="n">
        <v>15850</v>
      </c>
      <c r="J79" s="33" t="n">
        <v>15850</v>
      </c>
      <c r="K79" s="33" t="n">
        <v>0</v>
      </c>
      <c r="L79" s="33" t="n">
        <v>0</v>
      </c>
      <c r="M79" s="33" t="n">
        <v>188</v>
      </c>
      <c r="N79" s="33" t="n">
        <v>188</v>
      </c>
      <c r="P79" s="0" t="s">
        <v>355</v>
      </c>
      <c r="Q79" s="0" t="s">
        <v>354</v>
      </c>
    </row>
    <row r="80" customFormat="false" ht="13.2" hidden="false" customHeight="false" outlineLevel="0" collapsed="false">
      <c r="A80" s="39" t="s">
        <v>216</v>
      </c>
      <c r="B80" s="39" t="s">
        <v>798</v>
      </c>
      <c r="C80" s="39" t="s">
        <v>217</v>
      </c>
      <c r="D80" s="39" t="s">
        <v>216</v>
      </c>
      <c r="E80" s="39" t="s">
        <v>217</v>
      </c>
      <c r="F80" s="77" t="n">
        <v>1</v>
      </c>
      <c r="G80" s="33" t="n">
        <v>50337</v>
      </c>
      <c r="H80" s="33" t="n">
        <v>5075</v>
      </c>
      <c r="I80" s="33" t="n">
        <v>657</v>
      </c>
      <c r="J80" s="33" t="n">
        <v>56069</v>
      </c>
      <c r="K80" s="33" t="e">
        <f aca="false"/>
        <v>#VALUE!</v>
      </c>
      <c r="L80" s="33" t="e">
        <f aca="false"/>
        <v>#VALUE!</v>
      </c>
      <c r="M80" s="33" t="e">
        <f aca="false"/>
        <v>#VALUE!</v>
      </c>
      <c r="N80" s="33" t="e">
        <f aca="false"/>
        <v>#VALUE!</v>
      </c>
      <c r="P80" s="0" t="s">
        <v>293</v>
      </c>
      <c r="Q80" s="0" t="s">
        <v>292</v>
      </c>
    </row>
    <row r="81" customFormat="false" ht="13.2" hidden="false" customHeight="false" outlineLevel="0" collapsed="false">
      <c r="A81" s="39" t="s">
        <v>218</v>
      </c>
      <c r="B81" s="39" t="s">
        <v>798</v>
      </c>
      <c r="C81" s="39" t="s">
        <v>664</v>
      </c>
      <c r="D81" s="39" t="s">
        <v>256</v>
      </c>
      <c r="E81" s="39" t="s">
        <v>257</v>
      </c>
      <c r="F81" s="77" t="n">
        <v>1</v>
      </c>
      <c r="G81" s="33" t="n">
        <v>0</v>
      </c>
      <c r="H81" s="33" t="n">
        <v>0</v>
      </c>
      <c r="I81" s="33" t="n">
        <v>8444</v>
      </c>
      <c r="J81" s="33" t="n">
        <v>8444</v>
      </c>
      <c r="K81" s="33" t="n">
        <v>0</v>
      </c>
      <c r="L81" s="33" t="n">
        <v>0</v>
      </c>
      <c r="M81" s="33" t="n">
        <v>0</v>
      </c>
      <c r="N81" s="33" t="n">
        <v>0</v>
      </c>
      <c r="P81" s="0" t="s">
        <v>297</v>
      </c>
      <c r="Q81" s="0" t="s">
        <v>296</v>
      </c>
    </row>
    <row r="82" customFormat="false" ht="13.2" hidden="false" customHeight="false" outlineLevel="0" collapsed="false">
      <c r="A82" s="39" t="s">
        <v>222</v>
      </c>
      <c r="B82" s="39" t="s">
        <v>798</v>
      </c>
      <c r="C82" s="39" t="s">
        <v>223</v>
      </c>
      <c r="D82" s="39" t="s">
        <v>256</v>
      </c>
      <c r="E82" s="39" t="s">
        <v>257</v>
      </c>
      <c r="F82" s="77" t="n">
        <v>1</v>
      </c>
      <c r="G82" s="33" t="n">
        <v>0</v>
      </c>
      <c r="H82" s="33" t="n">
        <v>0</v>
      </c>
      <c r="I82" s="33" t="n">
        <v>905</v>
      </c>
      <c r="J82" s="33" t="n">
        <v>905</v>
      </c>
      <c r="K82" s="33" t="n">
        <v>0</v>
      </c>
      <c r="L82" s="33" t="n">
        <v>0</v>
      </c>
      <c r="M82" s="33" t="n">
        <v>0</v>
      </c>
      <c r="N82" s="33" t="n">
        <v>0</v>
      </c>
      <c r="P82" s="0" t="s">
        <v>786</v>
      </c>
      <c r="Q82" s="0" t="s">
        <v>298</v>
      </c>
    </row>
    <row r="83" customFormat="false" ht="13.2" hidden="false" customHeight="false" outlineLevel="0" collapsed="false">
      <c r="A83" s="39" t="s">
        <v>220</v>
      </c>
      <c r="B83" s="39" t="s">
        <v>798</v>
      </c>
      <c r="C83" s="39" t="s">
        <v>665</v>
      </c>
      <c r="D83" s="39" t="s">
        <v>256</v>
      </c>
      <c r="E83" s="39" t="s">
        <v>257</v>
      </c>
      <c r="F83" s="77" t="n">
        <v>1</v>
      </c>
      <c r="G83" s="33" t="n">
        <v>0</v>
      </c>
      <c r="H83" s="33" t="n">
        <v>0</v>
      </c>
      <c r="I83" s="33" t="n">
        <v>1218</v>
      </c>
      <c r="J83" s="33" t="n">
        <v>1218</v>
      </c>
      <c r="K83" s="33" t="n">
        <v>0</v>
      </c>
      <c r="L83" s="33" t="n">
        <v>0</v>
      </c>
      <c r="M83" s="33" t="n">
        <v>0</v>
      </c>
      <c r="N83" s="33" t="n">
        <v>0</v>
      </c>
      <c r="P83" s="0" t="s">
        <v>357</v>
      </c>
      <c r="Q83" s="0" t="s">
        <v>356</v>
      </c>
    </row>
    <row r="84" customFormat="false" ht="13.2" hidden="false" customHeight="false" outlineLevel="0" collapsed="false">
      <c r="A84" s="39" t="s">
        <v>86</v>
      </c>
      <c r="B84" s="39" t="s">
        <v>798</v>
      </c>
      <c r="C84" s="39" t="s">
        <v>87</v>
      </c>
      <c r="D84" s="39" t="s">
        <v>51</v>
      </c>
      <c r="E84" s="39" t="s">
        <v>52</v>
      </c>
      <c r="F84" s="77" t="n">
        <v>1</v>
      </c>
      <c r="G84" s="33" t="n">
        <v>0</v>
      </c>
      <c r="H84" s="33" t="n">
        <v>0</v>
      </c>
      <c r="I84" s="33" t="n">
        <v>6388</v>
      </c>
      <c r="J84" s="33" t="n">
        <v>6388</v>
      </c>
      <c r="K84" s="33" t="n">
        <v>0</v>
      </c>
      <c r="L84" s="33" t="n">
        <v>0</v>
      </c>
      <c r="M84" s="33" t="n">
        <v>0</v>
      </c>
      <c r="N84" s="33" t="n">
        <v>0</v>
      </c>
      <c r="P84" s="0" t="s">
        <v>303</v>
      </c>
      <c r="Q84" s="0" t="s">
        <v>302</v>
      </c>
    </row>
    <row r="85" customFormat="false" ht="13.2" hidden="false" customHeight="false" outlineLevel="0" collapsed="false">
      <c r="A85" s="39" t="s">
        <v>224</v>
      </c>
      <c r="B85" s="39" t="s">
        <v>798</v>
      </c>
      <c r="C85" s="39" t="s">
        <v>225</v>
      </c>
      <c r="D85" s="39" t="s">
        <v>224</v>
      </c>
      <c r="E85" s="39" t="s">
        <v>225</v>
      </c>
      <c r="F85" s="77" t="n">
        <v>1</v>
      </c>
      <c r="G85" s="33" t="n">
        <v>43696</v>
      </c>
      <c r="H85" s="33" t="n">
        <v>2868</v>
      </c>
      <c r="I85" s="33" t="n">
        <v>9079</v>
      </c>
      <c r="J85" s="33" t="n">
        <v>55643</v>
      </c>
      <c r="K85" s="33" t="n">
        <v>15604</v>
      </c>
      <c r="L85" s="33" t="n">
        <v>185</v>
      </c>
      <c r="M85" s="33" t="n">
        <v>16</v>
      </c>
      <c r="N85" s="33" t="n">
        <v>15805</v>
      </c>
      <c r="P85" s="0" t="s">
        <v>365</v>
      </c>
      <c r="Q85" s="0" t="s">
        <v>364</v>
      </c>
    </row>
    <row r="86" customFormat="false" ht="13.2" hidden="false" customHeight="false" outlineLevel="0" collapsed="false">
      <c r="A86" s="39" t="s">
        <v>227</v>
      </c>
      <c r="B86" s="39" t="s">
        <v>798</v>
      </c>
      <c r="C86" s="39" t="s">
        <v>228</v>
      </c>
      <c r="D86" s="39" t="s">
        <v>227</v>
      </c>
      <c r="E86" s="39" t="s">
        <v>228</v>
      </c>
      <c r="F86" s="77" t="n">
        <v>1</v>
      </c>
      <c r="G86" s="33" t="n">
        <v>28008</v>
      </c>
      <c r="H86" s="33" t="n">
        <v>0</v>
      </c>
      <c r="I86" s="33" t="n">
        <v>13799</v>
      </c>
      <c r="J86" s="33" t="n">
        <v>41807</v>
      </c>
      <c r="K86" s="33" t="n">
        <v>4083</v>
      </c>
      <c r="L86" s="33" t="n">
        <v>0</v>
      </c>
      <c r="M86" s="33" t="n">
        <v>555</v>
      </c>
      <c r="N86" s="33" t="n">
        <v>4638</v>
      </c>
      <c r="P86" s="0" t="s">
        <v>369</v>
      </c>
      <c r="Q86" s="0" t="s">
        <v>368</v>
      </c>
    </row>
    <row r="87" customFormat="false" ht="13.2" hidden="false" customHeight="false" outlineLevel="0" collapsed="false">
      <c r="A87" s="39" t="s">
        <v>229</v>
      </c>
      <c r="B87" s="39" t="s">
        <v>798</v>
      </c>
      <c r="C87" s="39" t="s">
        <v>230</v>
      </c>
      <c r="D87" s="39" t="s">
        <v>229</v>
      </c>
      <c r="E87" s="39" t="s">
        <v>230</v>
      </c>
      <c r="F87" s="77" t="n">
        <v>1</v>
      </c>
      <c r="G87" s="33" t="n">
        <v>30187</v>
      </c>
      <c r="H87" s="33" t="n">
        <v>0</v>
      </c>
      <c r="I87" s="33" t="n">
        <v>6675</v>
      </c>
      <c r="J87" s="33" t="n">
        <v>36862</v>
      </c>
      <c r="K87" s="33" t="n">
        <v>13160</v>
      </c>
      <c r="L87" s="33" t="n">
        <v>0</v>
      </c>
      <c r="M87" s="33" t="n">
        <v>294</v>
      </c>
      <c r="N87" s="33" t="n">
        <v>13454</v>
      </c>
      <c r="P87" s="0" t="s">
        <v>305</v>
      </c>
      <c r="Q87" s="0" t="s">
        <v>304</v>
      </c>
    </row>
    <row r="88" customFormat="false" ht="13.2" hidden="false" customHeight="false" outlineLevel="0" collapsed="false">
      <c r="A88" s="39" t="s">
        <v>232</v>
      </c>
      <c r="B88" s="39" t="s">
        <v>798</v>
      </c>
      <c r="C88" s="39" t="s">
        <v>233</v>
      </c>
      <c r="D88" s="39" t="s">
        <v>229</v>
      </c>
      <c r="E88" s="39" t="s">
        <v>230</v>
      </c>
      <c r="F88" s="77" t="n">
        <v>1</v>
      </c>
      <c r="G88" s="33" t="n">
        <v>0</v>
      </c>
      <c r="H88" s="33" t="n">
        <v>0</v>
      </c>
      <c r="I88" s="33" t="n">
        <v>6973</v>
      </c>
      <c r="J88" s="33" t="n">
        <v>6973</v>
      </c>
      <c r="K88" s="33" t="n">
        <v>0</v>
      </c>
      <c r="L88" s="33" t="n">
        <v>0</v>
      </c>
      <c r="M88" s="33" t="n">
        <v>6</v>
      </c>
      <c r="N88" s="33" t="n">
        <v>6</v>
      </c>
      <c r="P88" s="0" t="s">
        <v>804</v>
      </c>
      <c r="Q88" s="0" t="s">
        <v>805</v>
      </c>
    </row>
    <row r="89" customFormat="false" ht="13.2" hidden="false" customHeight="false" outlineLevel="0" collapsed="false">
      <c r="A89" s="39" t="s">
        <v>234</v>
      </c>
      <c r="B89" s="39" t="s">
        <v>798</v>
      </c>
      <c r="C89" s="39" t="s">
        <v>235</v>
      </c>
      <c r="D89" s="39" t="s">
        <v>248</v>
      </c>
      <c r="E89" s="39" t="s">
        <v>249</v>
      </c>
      <c r="F89" s="77" t="n">
        <v>1</v>
      </c>
      <c r="G89" s="33" t="n">
        <v>0</v>
      </c>
      <c r="H89" s="33" t="n">
        <v>0</v>
      </c>
      <c r="I89" s="33" t="n">
        <v>1833</v>
      </c>
      <c r="J89" s="33" t="n">
        <v>1833</v>
      </c>
      <c r="K89" s="33" t="n">
        <v>0</v>
      </c>
      <c r="L89" s="33" t="n">
        <v>0</v>
      </c>
      <c r="M89" s="33" t="n">
        <v>0</v>
      </c>
      <c r="N89" s="33" t="n">
        <v>0</v>
      </c>
      <c r="P89" s="0" t="s">
        <v>309</v>
      </c>
      <c r="Q89" s="0" t="s">
        <v>308</v>
      </c>
    </row>
    <row r="90" customFormat="false" ht="13.2" hidden="false" customHeight="false" outlineLevel="0" collapsed="false">
      <c r="A90" s="39" t="s">
        <v>236</v>
      </c>
      <c r="B90" s="39" t="s">
        <v>798</v>
      </c>
      <c r="C90" s="39" t="s">
        <v>237</v>
      </c>
      <c r="D90" s="39" t="s">
        <v>250</v>
      </c>
      <c r="E90" s="39" t="s">
        <v>251</v>
      </c>
      <c r="F90" s="77" t="n">
        <v>0.713</v>
      </c>
      <c r="G90" s="33" t="n">
        <v>0</v>
      </c>
      <c r="H90" s="33" t="n">
        <v>0</v>
      </c>
      <c r="I90" s="33" t="n">
        <v>13731.667</v>
      </c>
      <c r="J90" s="33" t="n">
        <v>13731.667</v>
      </c>
      <c r="K90" s="33" t="n">
        <v>0</v>
      </c>
      <c r="L90" s="33" t="n">
        <v>0</v>
      </c>
      <c r="M90" s="33" t="n">
        <v>0</v>
      </c>
      <c r="N90" s="33" t="n">
        <v>0</v>
      </c>
      <c r="P90" s="0" t="s">
        <v>313</v>
      </c>
      <c r="Q90" s="0" t="s">
        <v>312</v>
      </c>
    </row>
    <row r="91" customFormat="false" ht="13.2" hidden="false" customHeight="false" outlineLevel="0" collapsed="false">
      <c r="A91" s="39" t="s">
        <v>236</v>
      </c>
      <c r="B91" s="39" t="s">
        <v>798</v>
      </c>
      <c r="C91" s="39" t="s">
        <v>237</v>
      </c>
      <c r="D91" s="39" t="s">
        <v>176</v>
      </c>
      <c r="E91" s="39" t="s">
        <v>799</v>
      </c>
      <c r="F91" s="77" t="n">
        <v>0.287</v>
      </c>
      <c r="G91" s="33" t="n">
        <v>0</v>
      </c>
      <c r="H91" s="33" t="n">
        <v>0</v>
      </c>
      <c r="I91" s="33" t="n">
        <v>5527.333</v>
      </c>
      <c r="J91" s="33" t="n">
        <v>5527.333</v>
      </c>
      <c r="K91" s="33" t="n">
        <v>0</v>
      </c>
      <c r="L91" s="33" t="n">
        <v>0</v>
      </c>
      <c r="M91" s="33" t="n">
        <v>0</v>
      </c>
      <c r="N91" s="33" t="n">
        <v>0</v>
      </c>
      <c r="P91" s="0" t="s">
        <v>315</v>
      </c>
      <c r="Q91" s="0" t="s">
        <v>314</v>
      </c>
    </row>
    <row r="92" customFormat="false" ht="13.2" hidden="false" customHeight="false" outlineLevel="0" collapsed="false">
      <c r="A92" s="39" t="s">
        <v>238</v>
      </c>
      <c r="B92" s="39" t="s">
        <v>798</v>
      </c>
      <c r="C92" s="39" t="s">
        <v>239</v>
      </c>
      <c r="D92" s="39" t="s">
        <v>238</v>
      </c>
      <c r="E92" s="39" t="s">
        <v>239</v>
      </c>
      <c r="F92" s="77" t="n">
        <v>1</v>
      </c>
      <c r="G92" s="33" t="n">
        <v>19302</v>
      </c>
      <c r="H92" s="33" t="n">
        <v>0</v>
      </c>
      <c r="I92" s="33" t="n">
        <v>1853</v>
      </c>
      <c r="J92" s="33" t="n">
        <v>21155</v>
      </c>
      <c r="K92" s="33" t="n">
        <v>3162</v>
      </c>
      <c r="L92" s="33" t="n">
        <v>0</v>
      </c>
      <c r="M92" s="33" t="n">
        <v>0</v>
      </c>
      <c r="N92" s="33" t="n">
        <v>3162</v>
      </c>
      <c r="P92" s="0" t="s">
        <v>379</v>
      </c>
      <c r="Q92" s="0" t="s">
        <v>378</v>
      </c>
    </row>
    <row r="93" customFormat="false" ht="13.2" hidden="false" customHeight="false" outlineLevel="0" collapsed="false">
      <c r="A93" s="39" t="s">
        <v>88</v>
      </c>
      <c r="B93" s="39" t="s">
        <v>798</v>
      </c>
      <c r="C93" s="39" t="s">
        <v>89</v>
      </c>
      <c r="D93" s="39" t="s">
        <v>88</v>
      </c>
      <c r="E93" s="39" t="s">
        <v>89</v>
      </c>
      <c r="F93" s="77" t="n">
        <v>1</v>
      </c>
      <c r="G93" s="33" t="n">
        <v>20832</v>
      </c>
      <c r="H93" s="33" t="n">
        <v>0</v>
      </c>
      <c r="I93" s="33" t="n">
        <v>5979</v>
      </c>
      <c r="J93" s="33" t="n">
        <v>26811</v>
      </c>
      <c r="K93" s="33" t="n">
        <v>6109</v>
      </c>
      <c r="L93" s="33" t="n">
        <v>0</v>
      </c>
      <c r="M93" s="33" t="n">
        <v>179</v>
      </c>
      <c r="N93" s="33" t="n">
        <v>6288</v>
      </c>
      <c r="P93" s="0" t="s">
        <v>806</v>
      </c>
      <c r="Q93" s="0" t="s">
        <v>807</v>
      </c>
    </row>
    <row r="94" customFormat="false" ht="13.2" hidden="false" customHeight="false" outlineLevel="0" collapsed="false">
      <c r="A94" s="39" t="s">
        <v>240</v>
      </c>
      <c r="B94" s="39" t="s">
        <v>798</v>
      </c>
      <c r="C94" s="39" t="s">
        <v>241</v>
      </c>
      <c r="D94" s="39" t="s">
        <v>224</v>
      </c>
      <c r="E94" s="39" t="s">
        <v>225</v>
      </c>
      <c r="F94" s="77" t="n">
        <v>1</v>
      </c>
      <c r="G94" s="33" t="n">
        <v>0</v>
      </c>
      <c r="H94" s="33" t="n">
        <v>0</v>
      </c>
      <c r="I94" s="33" t="n">
        <v>11343</v>
      </c>
      <c r="J94" s="33" t="n">
        <v>11343</v>
      </c>
      <c r="K94" s="33" t="n">
        <v>0</v>
      </c>
      <c r="L94" s="33" t="n">
        <v>0</v>
      </c>
      <c r="M94" s="33" t="n">
        <v>0</v>
      </c>
      <c r="N94" s="33" t="n">
        <v>0</v>
      </c>
      <c r="P94" s="0" t="s">
        <v>383</v>
      </c>
      <c r="Q94" s="0" t="s">
        <v>382</v>
      </c>
    </row>
    <row r="95" customFormat="false" ht="13.2" hidden="false" customHeight="false" outlineLevel="0" collapsed="false">
      <c r="A95" s="39" t="s">
        <v>242</v>
      </c>
      <c r="B95" s="39" t="s">
        <v>798</v>
      </c>
      <c r="C95" s="39" t="s">
        <v>243</v>
      </c>
      <c r="D95" s="39" t="s">
        <v>242</v>
      </c>
      <c r="E95" s="39" t="s">
        <v>243</v>
      </c>
      <c r="F95" s="77" t="n">
        <v>1</v>
      </c>
      <c r="G95" s="33" t="n">
        <v>28928</v>
      </c>
      <c r="H95" s="33" t="n">
        <v>0</v>
      </c>
      <c r="I95" s="33" t="n">
        <v>18113</v>
      </c>
      <c r="J95" s="33" t="n">
        <v>47041</v>
      </c>
      <c r="K95" s="33" t="n">
        <v>9212</v>
      </c>
      <c r="L95" s="33" t="n">
        <v>0</v>
      </c>
      <c r="M95" s="33" t="n">
        <v>310</v>
      </c>
      <c r="N95" s="33" t="n">
        <v>9522</v>
      </c>
      <c r="P95" s="0" t="s">
        <v>319</v>
      </c>
      <c r="Q95" s="0" t="s">
        <v>318</v>
      </c>
    </row>
    <row r="96" customFormat="false" ht="13.2" hidden="false" customHeight="false" outlineLevel="0" collapsed="false">
      <c r="A96" s="39" t="s">
        <v>90</v>
      </c>
      <c r="B96" s="39" t="s">
        <v>798</v>
      </c>
      <c r="C96" s="39" t="s">
        <v>91</v>
      </c>
      <c r="D96" s="39" t="s">
        <v>90</v>
      </c>
      <c r="E96" s="39" t="s">
        <v>91</v>
      </c>
      <c r="F96" s="77" t="n">
        <v>1</v>
      </c>
      <c r="G96" s="33" t="n">
        <v>28933</v>
      </c>
      <c r="H96" s="33" t="n">
        <v>0</v>
      </c>
      <c r="I96" s="33" t="n">
        <v>0</v>
      </c>
      <c r="J96" s="33" t="n">
        <v>28933</v>
      </c>
      <c r="K96" s="33" t="n">
        <v>8243</v>
      </c>
      <c r="L96" s="33" t="n">
        <v>0</v>
      </c>
      <c r="M96" s="33" t="n">
        <v>0</v>
      </c>
      <c r="N96" s="33" t="n">
        <v>8243</v>
      </c>
      <c r="P96" s="0" t="s">
        <v>321</v>
      </c>
      <c r="Q96" s="0" t="s">
        <v>320</v>
      </c>
    </row>
    <row r="97" customFormat="false" ht="13.2" hidden="false" customHeight="false" outlineLevel="0" collapsed="false">
      <c r="A97" s="39" t="s">
        <v>92</v>
      </c>
      <c r="B97" s="39" t="s">
        <v>798</v>
      </c>
      <c r="C97" s="39" t="s">
        <v>93</v>
      </c>
      <c r="D97" s="39" t="s">
        <v>92</v>
      </c>
      <c r="E97" s="39" t="s">
        <v>93</v>
      </c>
      <c r="F97" s="77" t="n">
        <v>1</v>
      </c>
      <c r="G97" s="33" t="n">
        <v>18162</v>
      </c>
      <c r="H97" s="33" t="n">
        <v>0</v>
      </c>
      <c r="I97" s="33" t="n">
        <v>0</v>
      </c>
      <c r="J97" s="33" t="n">
        <v>18162</v>
      </c>
      <c r="K97" s="33" t="n">
        <v>4554</v>
      </c>
      <c r="L97" s="33" t="n">
        <v>0</v>
      </c>
      <c r="M97" s="33" t="n">
        <v>0</v>
      </c>
      <c r="N97" s="33" t="n">
        <v>4554</v>
      </c>
      <c r="P97" s="0" t="s">
        <v>323</v>
      </c>
      <c r="Q97" s="0" t="s">
        <v>322</v>
      </c>
    </row>
    <row r="98" customFormat="false" ht="13.2" hidden="false" customHeight="false" outlineLevel="0" collapsed="false">
      <c r="A98" s="39" t="s">
        <v>246</v>
      </c>
      <c r="B98" s="39" t="s">
        <v>798</v>
      </c>
      <c r="C98" s="39" t="s">
        <v>247</v>
      </c>
      <c r="D98" s="39" t="s">
        <v>246</v>
      </c>
      <c r="E98" s="39" t="s">
        <v>247</v>
      </c>
      <c r="F98" s="77" t="n">
        <v>1</v>
      </c>
      <c r="G98" s="33" t="n">
        <v>37339</v>
      </c>
      <c r="H98" s="33" t="n">
        <v>0</v>
      </c>
      <c r="I98" s="33" t="n">
        <v>28317</v>
      </c>
      <c r="J98" s="33" t="n">
        <v>65656</v>
      </c>
      <c r="K98" s="33" t="n">
        <v>9668</v>
      </c>
      <c r="L98" s="33" t="n">
        <v>0</v>
      </c>
      <c r="M98" s="33" t="n">
        <v>640</v>
      </c>
      <c r="N98" s="33" t="n">
        <v>10308</v>
      </c>
      <c r="P98" s="0" t="s">
        <v>702</v>
      </c>
      <c r="Q98" s="57" t="s">
        <v>324</v>
      </c>
    </row>
    <row r="99" customFormat="false" ht="13.2" hidden="false" customHeight="false" outlineLevel="0" collapsed="false">
      <c r="A99" s="39" t="s">
        <v>248</v>
      </c>
      <c r="B99" s="39" t="s">
        <v>798</v>
      </c>
      <c r="C99" s="39" t="s">
        <v>249</v>
      </c>
      <c r="D99" s="39" t="s">
        <v>248</v>
      </c>
      <c r="E99" s="39" t="s">
        <v>249</v>
      </c>
      <c r="F99" s="77" t="n">
        <v>1</v>
      </c>
      <c r="G99" s="33" t="n">
        <v>36702</v>
      </c>
      <c r="H99" s="33" t="n">
        <v>0</v>
      </c>
      <c r="I99" s="33" t="n">
        <v>10060</v>
      </c>
      <c r="J99" s="33" t="n">
        <v>46762</v>
      </c>
      <c r="K99" s="33" t="n">
        <v>16969</v>
      </c>
      <c r="L99" s="33" t="n">
        <v>0</v>
      </c>
      <c r="M99" s="33" t="n">
        <v>0</v>
      </c>
      <c r="N99" s="33" t="n">
        <v>16969</v>
      </c>
      <c r="P99" s="0" t="s">
        <v>387</v>
      </c>
      <c r="Q99" s="0" t="s">
        <v>386</v>
      </c>
    </row>
    <row r="100" customFormat="false" ht="13.2" hidden="false" customHeight="false" outlineLevel="0" collapsed="false">
      <c r="A100" s="39" t="s">
        <v>250</v>
      </c>
      <c r="B100" s="39" t="s">
        <v>798</v>
      </c>
      <c r="C100" s="39" t="s">
        <v>251</v>
      </c>
      <c r="D100" s="39" t="s">
        <v>250</v>
      </c>
      <c r="E100" s="39" t="s">
        <v>251</v>
      </c>
      <c r="F100" s="77" t="n">
        <v>1</v>
      </c>
      <c r="G100" s="33" t="n">
        <v>95294</v>
      </c>
      <c r="H100" s="33" t="n">
        <v>0</v>
      </c>
      <c r="I100" s="33" t="n">
        <v>9943</v>
      </c>
      <c r="J100" s="33" t="n">
        <v>105237</v>
      </c>
      <c r="K100" s="33" t="n">
        <v>37079</v>
      </c>
      <c r="L100" s="33" t="n">
        <v>0</v>
      </c>
      <c r="M100" s="33" t="n">
        <v>265</v>
      </c>
      <c r="N100" s="33" t="n">
        <v>37344</v>
      </c>
      <c r="P100" s="0" t="s">
        <v>787</v>
      </c>
      <c r="Q100" s="0" t="s">
        <v>388</v>
      </c>
    </row>
    <row r="101" customFormat="false" ht="13.2" hidden="false" customHeight="false" outlineLevel="0" collapsed="false">
      <c r="A101" s="39" t="s">
        <v>252</v>
      </c>
      <c r="B101" s="39" t="s">
        <v>798</v>
      </c>
      <c r="C101" s="39" t="s">
        <v>253</v>
      </c>
      <c r="D101" s="39" t="s">
        <v>252</v>
      </c>
      <c r="E101" s="39" t="s">
        <v>253</v>
      </c>
      <c r="F101" s="77" t="n">
        <v>1</v>
      </c>
      <c r="G101" s="33" t="n">
        <v>38620</v>
      </c>
      <c r="H101" s="33" t="n">
        <v>6026</v>
      </c>
      <c r="I101" s="33" t="n">
        <v>19371</v>
      </c>
      <c r="J101" s="33" t="n">
        <v>64017</v>
      </c>
      <c r="K101" s="33" t="n">
        <v>13877</v>
      </c>
      <c r="L101" s="33" t="n">
        <v>27</v>
      </c>
      <c r="M101" s="33" t="n">
        <v>290</v>
      </c>
      <c r="N101" s="33" t="n">
        <v>14194</v>
      </c>
      <c r="P101" s="0" t="s">
        <v>391</v>
      </c>
      <c r="Q101" s="0" t="s">
        <v>390</v>
      </c>
    </row>
    <row r="102" customFormat="false" ht="13.2" hidden="false" customHeight="false" outlineLevel="0" collapsed="false">
      <c r="A102" s="39" t="s">
        <v>256</v>
      </c>
      <c r="B102" s="39" t="s">
        <v>798</v>
      </c>
      <c r="C102" s="39" t="s">
        <v>257</v>
      </c>
      <c r="D102" s="39" t="s">
        <v>256</v>
      </c>
      <c r="E102" s="39" t="s">
        <v>257</v>
      </c>
      <c r="F102" s="77" t="n">
        <v>1</v>
      </c>
      <c r="G102" s="33" t="n">
        <v>62174</v>
      </c>
      <c r="H102" s="33" t="n">
        <v>4581</v>
      </c>
      <c r="I102" s="33" t="n">
        <v>0</v>
      </c>
      <c r="J102" s="33" t="n">
        <v>66755</v>
      </c>
      <c r="K102" s="33" t="n">
        <v>24042</v>
      </c>
      <c r="L102" s="33" t="n">
        <v>93</v>
      </c>
      <c r="M102" s="33" t="n">
        <v>0</v>
      </c>
      <c r="N102" s="33" t="n">
        <v>24135</v>
      </c>
      <c r="P102" s="0" t="s">
        <v>393</v>
      </c>
      <c r="Q102" s="0" t="s">
        <v>392</v>
      </c>
    </row>
    <row r="103" customFormat="false" ht="13.2" hidden="false" customHeight="false" outlineLevel="0" collapsed="false">
      <c r="A103" s="39" t="s">
        <v>258</v>
      </c>
      <c r="B103" s="39" t="s">
        <v>798</v>
      </c>
      <c r="C103" s="39" t="s">
        <v>259</v>
      </c>
      <c r="D103" s="39" t="s">
        <v>258</v>
      </c>
      <c r="E103" s="39" t="s">
        <v>259</v>
      </c>
      <c r="F103" s="77" t="n">
        <v>1</v>
      </c>
      <c r="G103" s="33" t="n">
        <v>47251</v>
      </c>
      <c r="H103" s="33" t="n">
        <v>1310</v>
      </c>
      <c r="I103" s="33" t="n">
        <v>21651</v>
      </c>
      <c r="J103" s="33" t="n">
        <v>70212</v>
      </c>
      <c r="K103" s="33" t="n">
        <v>17179</v>
      </c>
      <c r="L103" s="33" t="n">
        <v>0</v>
      </c>
      <c r="M103" s="33" t="n">
        <v>384</v>
      </c>
      <c r="N103" s="33" t="n">
        <v>17563</v>
      </c>
      <c r="P103" s="0" t="s">
        <v>329</v>
      </c>
      <c r="Q103" s="0" t="s">
        <v>328</v>
      </c>
    </row>
    <row r="104" customFormat="false" ht="13.2" hidden="false" customHeight="false" outlineLevel="0" collapsed="false">
      <c r="A104" s="39" t="s">
        <v>261</v>
      </c>
      <c r="B104" s="39" t="s">
        <v>798</v>
      </c>
      <c r="C104" s="39" t="s">
        <v>262</v>
      </c>
      <c r="D104" s="39" t="s">
        <v>261</v>
      </c>
      <c r="E104" s="39" t="s">
        <v>262</v>
      </c>
      <c r="F104" s="77" t="n">
        <v>1</v>
      </c>
      <c r="G104" s="33" t="n">
        <v>21694</v>
      </c>
      <c r="H104" s="33" t="n">
        <v>0</v>
      </c>
      <c r="I104" s="33" t="n">
        <v>13348</v>
      </c>
      <c r="J104" s="33" t="n">
        <v>35042</v>
      </c>
      <c r="K104" s="33" t="n">
        <v>6564</v>
      </c>
      <c r="L104" s="33" t="n">
        <v>0</v>
      </c>
      <c r="M104" s="33" t="n">
        <v>4</v>
      </c>
      <c r="N104" s="33" t="n">
        <v>6568</v>
      </c>
      <c r="P104" s="0" t="s">
        <v>331</v>
      </c>
      <c r="Q104" s="0" t="s">
        <v>330</v>
      </c>
    </row>
    <row r="105" customFormat="false" ht="13.2" hidden="false" customHeight="false" outlineLevel="0" collapsed="false">
      <c r="A105" s="39" t="s">
        <v>683</v>
      </c>
      <c r="B105" s="39" t="s">
        <v>798</v>
      </c>
      <c r="C105" s="39" t="s">
        <v>684</v>
      </c>
      <c r="D105" s="39" t="s">
        <v>261</v>
      </c>
      <c r="E105" s="39" t="s">
        <v>262</v>
      </c>
      <c r="F105" s="77" t="n">
        <v>1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P105" s="0" t="s">
        <v>399</v>
      </c>
      <c r="Q105" s="0" t="s">
        <v>398</v>
      </c>
    </row>
    <row r="106" customFormat="false" ht="13.2" hidden="false" customHeight="false" outlineLevel="0" collapsed="false">
      <c r="A106" s="39" t="s">
        <v>94</v>
      </c>
      <c r="B106" s="39" t="s">
        <v>798</v>
      </c>
      <c r="C106" s="39" t="s">
        <v>95</v>
      </c>
      <c r="D106" s="39" t="s">
        <v>94</v>
      </c>
      <c r="E106" s="39" t="s">
        <v>95</v>
      </c>
      <c r="F106" s="77" t="n">
        <v>1</v>
      </c>
      <c r="G106" s="33" t="n">
        <v>28357</v>
      </c>
      <c r="H106" s="33" t="n">
        <v>0</v>
      </c>
      <c r="I106" s="33" t="n">
        <v>13853</v>
      </c>
      <c r="J106" s="33" t="n">
        <v>42210</v>
      </c>
      <c r="K106" s="33" t="n">
        <v>7764</v>
      </c>
      <c r="L106" s="33" t="n">
        <v>0</v>
      </c>
      <c r="M106" s="33" t="n">
        <v>31</v>
      </c>
      <c r="N106" s="33" t="n">
        <v>7795</v>
      </c>
      <c r="P106" s="0" t="s">
        <v>788</v>
      </c>
      <c r="Q106" s="0" t="s">
        <v>400</v>
      </c>
    </row>
    <row r="107" customFormat="false" ht="13.2" hidden="false" customHeight="false" outlineLevel="0" collapsed="false">
      <c r="A107" s="39" t="s">
        <v>96</v>
      </c>
      <c r="B107" s="39" t="s">
        <v>798</v>
      </c>
      <c r="C107" s="39" t="s">
        <v>97</v>
      </c>
      <c r="D107" s="39" t="s">
        <v>96</v>
      </c>
      <c r="E107" s="39" t="s">
        <v>97</v>
      </c>
      <c r="F107" s="77" t="n">
        <v>1</v>
      </c>
      <c r="G107" s="33" t="n">
        <v>19336</v>
      </c>
      <c r="H107" s="33" t="n">
        <v>0</v>
      </c>
      <c r="I107" s="33" t="n">
        <v>1008</v>
      </c>
      <c r="J107" s="33" t="n">
        <v>20344</v>
      </c>
      <c r="K107" s="33" t="e">
        <f aca="false"/>
        <v>#VALUE!</v>
      </c>
      <c r="L107" s="33" t="e">
        <f aca="false"/>
        <v>#VALUE!</v>
      </c>
      <c r="M107" s="33" t="e">
        <f aca="false"/>
        <v>#VALUE!</v>
      </c>
      <c r="N107" s="33" t="e">
        <f aca="false"/>
        <v>#VALUE!</v>
      </c>
      <c r="P107" s="0" t="s">
        <v>405</v>
      </c>
      <c r="Q107" s="0" t="s">
        <v>404</v>
      </c>
    </row>
    <row r="108" customFormat="false" ht="13.2" hidden="false" customHeight="false" outlineLevel="0" collapsed="false">
      <c r="A108" s="39" t="s">
        <v>263</v>
      </c>
      <c r="B108" s="39" t="s">
        <v>798</v>
      </c>
      <c r="C108" s="39" t="s">
        <v>264</v>
      </c>
      <c r="D108" s="39" t="s">
        <v>263</v>
      </c>
      <c r="E108" s="39" t="s">
        <v>264</v>
      </c>
      <c r="F108" s="77" t="n">
        <v>1</v>
      </c>
      <c r="G108" s="33" t="n">
        <v>33594</v>
      </c>
      <c r="H108" s="33" t="n">
        <v>0</v>
      </c>
      <c r="I108" s="33" t="n">
        <v>15765</v>
      </c>
      <c r="J108" s="33" t="n">
        <v>49359</v>
      </c>
      <c r="K108" s="33" t="n">
        <v>12941</v>
      </c>
      <c r="L108" s="33" t="n">
        <v>0</v>
      </c>
      <c r="M108" s="33" t="n">
        <v>26</v>
      </c>
      <c r="N108" s="33" t="n">
        <v>12967</v>
      </c>
      <c r="P108" s="0" t="s">
        <v>407</v>
      </c>
      <c r="Q108" s="0" t="s">
        <v>406</v>
      </c>
    </row>
    <row r="109" customFormat="false" ht="13.2" hidden="false" customHeight="false" outlineLevel="0" collapsed="false">
      <c r="A109" s="39" t="s">
        <v>266</v>
      </c>
      <c r="B109" s="39" t="s">
        <v>798</v>
      </c>
      <c r="C109" s="39" t="s">
        <v>267</v>
      </c>
      <c r="D109" s="39" t="s">
        <v>266</v>
      </c>
      <c r="E109" s="39" t="s">
        <v>267</v>
      </c>
      <c r="F109" s="77" t="n">
        <v>1</v>
      </c>
      <c r="G109" s="33" t="n">
        <v>16529</v>
      </c>
      <c r="H109" s="33" t="n">
        <v>0</v>
      </c>
      <c r="I109" s="33" t="n">
        <v>346</v>
      </c>
      <c r="J109" s="33" t="n">
        <v>16875</v>
      </c>
      <c r="K109" s="33" t="n">
        <v>4989</v>
      </c>
      <c r="L109" s="33" t="n">
        <v>0</v>
      </c>
      <c r="M109" s="33" t="n">
        <v>0</v>
      </c>
      <c r="N109" s="33" t="n">
        <v>4989</v>
      </c>
      <c r="P109" s="0" t="s">
        <v>337</v>
      </c>
      <c r="Q109" s="0" t="s">
        <v>336</v>
      </c>
    </row>
    <row r="110" customFormat="false" ht="13.2" hidden="false" customHeight="false" outlineLevel="0" collapsed="false">
      <c r="A110" s="39" t="s">
        <v>360</v>
      </c>
      <c r="B110" s="39" t="s">
        <v>808</v>
      </c>
      <c r="C110" s="39" t="s">
        <v>361</v>
      </c>
      <c r="D110" s="39" t="s">
        <v>360</v>
      </c>
      <c r="E110" s="39" t="s">
        <v>361</v>
      </c>
      <c r="F110" s="77" t="n">
        <v>1</v>
      </c>
      <c r="G110" s="33" t="n">
        <v>52379</v>
      </c>
      <c r="H110" s="33" t="n">
        <v>1349</v>
      </c>
      <c r="I110" s="33" t="n">
        <v>30642</v>
      </c>
      <c r="J110" s="33" t="n">
        <v>84370</v>
      </c>
      <c r="K110" s="33" t="n">
        <v>16096</v>
      </c>
      <c r="L110" s="33" t="n">
        <v>0</v>
      </c>
      <c r="M110" s="33" t="n">
        <v>170</v>
      </c>
      <c r="N110" s="33" t="n">
        <v>16266</v>
      </c>
      <c r="P110" s="0" t="s">
        <v>410</v>
      </c>
      <c r="Q110" s="0" t="s">
        <v>408</v>
      </c>
    </row>
    <row r="111" customFormat="false" ht="13.2" hidden="false" customHeight="false" outlineLevel="0" collapsed="false">
      <c r="A111" s="39" t="s">
        <v>268</v>
      </c>
      <c r="B111" s="39" t="s">
        <v>808</v>
      </c>
      <c r="C111" s="39" t="s">
        <v>270</v>
      </c>
      <c r="D111" s="39" t="s">
        <v>268</v>
      </c>
      <c r="E111" s="39" t="s">
        <v>270</v>
      </c>
      <c r="F111" s="77" t="n">
        <v>1</v>
      </c>
      <c r="G111" s="33" t="n">
        <v>15984</v>
      </c>
      <c r="H111" s="33" t="n">
        <v>1959</v>
      </c>
      <c r="I111" s="33" t="n">
        <v>197</v>
      </c>
      <c r="J111" s="33" t="n">
        <v>18140</v>
      </c>
      <c r="K111" s="33" t="n">
        <v>3238</v>
      </c>
      <c r="L111" s="33" t="n">
        <v>0</v>
      </c>
      <c r="M111" s="33" t="n">
        <v>0</v>
      </c>
      <c r="N111" s="33" t="n">
        <v>3238</v>
      </c>
      <c r="P111" s="0" t="s">
        <v>423</v>
      </c>
      <c r="Q111" s="0" t="s">
        <v>422</v>
      </c>
    </row>
    <row r="112" customFormat="false" ht="13.2" hidden="false" customHeight="false" outlineLevel="0" collapsed="false">
      <c r="A112" s="39" t="s">
        <v>338</v>
      </c>
      <c r="B112" s="39" t="s">
        <v>808</v>
      </c>
      <c r="C112" s="39" t="s">
        <v>340</v>
      </c>
      <c r="D112" s="39" t="s">
        <v>338</v>
      </c>
      <c r="E112" s="39" t="s">
        <v>340</v>
      </c>
      <c r="F112" s="77" t="n">
        <v>1</v>
      </c>
      <c r="G112" s="33" t="n">
        <v>17418</v>
      </c>
      <c r="H112" s="33" t="n">
        <v>0</v>
      </c>
      <c r="I112" s="33" t="n">
        <v>0</v>
      </c>
      <c r="J112" s="33" t="n">
        <v>17418</v>
      </c>
      <c r="K112" s="33" t="n">
        <v>2793</v>
      </c>
      <c r="L112" s="33" t="n">
        <v>0</v>
      </c>
      <c r="M112" s="33" t="n">
        <v>0</v>
      </c>
      <c r="N112" s="33" t="n">
        <v>2793</v>
      </c>
      <c r="P112" s="0" t="s">
        <v>428</v>
      </c>
      <c r="Q112" s="0" t="s">
        <v>427</v>
      </c>
    </row>
    <row r="113" customFormat="false" ht="13.2" hidden="false" customHeight="false" outlineLevel="0" collapsed="false">
      <c r="A113" s="39" t="s">
        <v>272</v>
      </c>
      <c r="B113" s="39" t="s">
        <v>808</v>
      </c>
      <c r="C113" s="39" t="s">
        <v>273</v>
      </c>
      <c r="D113" s="39" t="s">
        <v>272</v>
      </c>
      <c r="E113" s="39" t="s">
        <v>273</v>
      </c>
      <c r="F113" s="77" t="n">
        <v>1</v>
      </c>
      <c r="G113" s="33" t="n">
        <v>27071</v>
      </c>
      <c r="H113" s="33" t="n">
        <v>0</v>
      </c>
      <c r="I113" s="33" t="n">
        <v>0</v>
      </c>
      <c r="J113" s="33" t="n">
        <v>27071</v>
      </c>
      <c r="K113" s="33" t="n">
        <v>3488</v>
      </c>
      <c r="L113" s="33" t="n">
        <v>0</v>
      </c>
      <c r="M113" s="33" t="n">
        <v>0</v>
      </c>
      <c r="N113" s="33" t="n">
        <v>3488</v>
      </c>
      <c r="P113" s="0" t="s">
        <v>430</v>
      </c>
      <c r="Q113" s="0" t="s">
        <v>429</v>
      </c>
    </row>
    <row r="114" customFormat="false" ht="13.2" hidden="false" customHeight="false" outlineLevel="0" collapsed="false">
      <c r="A114" s="39" t="s">
        <v>342</v>
      </c>
      <c r="B114" s="39" t="s">
        <v>808</v>
      </c>
      <c r="C114" s="39" t="s">
        <v>343</v>
      </c>
      <c r="D114" s="39" t="s">
        <v>342</v>
      </c>
      <c r="E114" s="39" t="s">
        <v>343</v>
      </c>
      <c r="F114" s="77" t="n">
        <v>1</v>
      </c>
      <c r="G114" s="33" t="n">
        <v>18795</v>
      </c>
      <c r="H114" s="33" t="n">
        <v>0</v>
      </c>
      <c r="I114" s="33" t="n">
        <v>38503</v>
      </c>
      <c r="J114" s="33" t="n">
        <v>57298</v>
      </c>
      <c r="K114" s="33" t="n">
        <v>9207</v>
      </c>
      <c r="L114" s="33" t="n">
        <v>0</v>
      </c>
      <c r="M114" s="33" t="n">
        <v>45</v>
      </c>
      <c r="N114" s="33" t="n">
        <v>9252</v>
      </c>
      <c r="P114" s="0" t="s">
        <v>501</v>
      </c>
      <c r="Q114" s="0" t="s">
        <v>500</v>
      </c>
    </row>
    <row r="115" customFormat="false" ht="13.2" hidden="false" customHeight="false" outlineLevel="0" collapsed="false">
      <c r="A115" s="39" t="s">
        <v>345</v>
      </c>
      <c r="B115" s="39" t="s">
        <v>808</v>
      </c>
      <c r="C115" s="39" t="s">
        <v>346</v>
      </c>
      <c r="D115" s="39" t="s">
        <v>345</v>
      </c>
      <c r="E115" s="39" t="s">
        <v>346</v>
      </c>
      <c r="F115" s="77" t="n">
        <v>1</v>
      </c>
      <c r="G115" s="33" t="n">
        <v>29081</v>
      </c>
      <c r="H115" s="33" t="n">
        <v>0</v>
      </c>
      <c r="I115" s="33" t="n">
        <v>3127</v>
      </c>
      <c r="J115" s="33" t="n">
        <v>32208</v>
      </c>
      <c r="K115" s="33" t="n">
        <v>9489</v>
      </c>
      <c r="L115" s="33" t="n">
        <v>0</v>
      </c>
      <c r="M115" s="33" t="n">
        <v>152</v>
      </c>
      <c r="N115" s="33" t="n">
        <v>9641</v>
      </c>
      <c r="P115" s="0" t="s">
        <v>435</v>
      </c>
      <c r="Q115" s="0" t="s">
        <v>434</v>
      </c>
    </row>
    <row r="116" customFormat="false" ht="13.2" hidden="false" customHeight="false" outlineLevel="0" collapsed="false">
      <c r="A116" s="39" t="s">
        <v>275</v>
      </c>
      <c r="B116" s="39" t="s">
        <v>808</v>
      </c>
      <c r="C116" s="39" t="s">
        <v>276</v>
      </c>
      <c r="D116" s="39" t="s">
        <v>275</v>
      </c>
      <c r="E116" s="39" t="s">
        <v>276</v>
      </c>
      <c r="F116" s="77" t="n">
        <v>1</v>
      </c>
      <c r="G116" s="33" t="n">
        <v>31330</v>
      </c>
      <c r="H116" s="33" t="n">
        <v>0</v>
      </c>
      <c r="I116" s="33" t="n">
        <v>4029</v>
      </c>
      <c r="J116" s="33" t="n">
        <v>35359</v>
      </c>
      <c r="K116" s="33" t="n">
        <v>10141</v>
      </c>
      <c r="L116" s="33" t="n">
        <v>0</v>
      </c>
      <c r="M116" s="33" t="n">
        <v>63</v>
      </c>
      <c r="N116" s="33" t="n">
        <v>10204</v>
      </c>
      <c r="P116" s="0" t="s">
        <v>437</v>
      </c>
      <c r="Q116" s="0" t="s">
        <v>436</v>
      </c>
    </row>
    <row r="117" customFormat="false" ht="13.2" hidden="false" customHeight="false" outlineLevel="0" collapsed="false">
      <c r="A117" s="39" t="s">
        <v>277</v>
      </c>
      <c r="B117" s="39" t="s">
        <v>808</v>
      </c>
      <c r="C117" s="39" t="s">
        <v>278</v>
      </c>
      <c r="D117" s="39" t="s">
        <v>298</v>
      </c>
      <c r="E117" s="39" t="s">
        <v>786</v>
      </c>
      <c r="F117" s="77" t="n">
        <v>1</v>
      </c>
      <c r="G117" s="33" t="n">
        <v>0</v>
      </c>
      <c r="H117" s="33" t="n">
        <v>0</v>
      </c>
      <c r="I117" s="33" t="n">
        <v>8575</v>
      </c>
      <c r="J117" s="33" t="n">
        <v>8575</v>
      </c>
      <c r="K117" s="33" t="n">
        <v>0</v>
      </c>
      <c r="L117" s="33" t="n">
        <v>0</v>
      </c>
      <c r="M117" s="33" t="n">
        <v>41</v>
      </c>
      <c r="N117" s="33" t="n">
        <v>41</v>
      </c>
      <c r="P117" s="0" t="s">
        <v>443</v>
      </c>
      <c r="Q117" s="0" t="s">
        <v>442</v>
      </c>
    </row>
    <row r="118" customFormat="false" ht="13.2" hidden="false" customHeight="false" outlineLevel="0" collapsed="false">
      <c r="A118" s="39" t="s">
        <v>348</v>
      </c>
      <c r="B118" s="39" t="s">
        <v>808</v>
      </c>
      <c r="C118" s="39" t="s">
        <v>349</v>
      </c>
      <c r="D118" s="39" t="s">
        <v>388</v>
      </c>
      <c r="E118" s="39" t="s">
        <v>809</v>
      </c>
      <c r="F118" s="77" t="n">
        <v>0.5</v>
      </c>
      <c r="G118" s="33" t="n">
        <v>0</v>
      </c>
      <c r="H118" s="33" t="n">
        <v>0</v>
      </c>
      <c r="I118" s="33" t="n">
        <v>10144.5</v>
      </c>
      <c r="J118" s="33" t="n">
        <v>10144.5</v>
      </c>
      <c r="K118" s="33" t="n">
        <v>0</v>
      </c>
      <c r="L118" s="33" t="n">
        <v>0</v>
      </c>
      <c r="M118" s="33" t="n">
        <v>289</v>
      </c>
      <c r="N118" s="33" t="n">
        <v>289</v>
      </c>
      <c r="P118" s="0" t="s">
        <v>514</v>
      </c>
      <c r="Q118" s="0" t="s">
        <v>513</v>
      </c>
    </row>
    <row r="119" customFormat="false" ht="13.2" hidden="false" customHeight="false" outlineLevel="0" collapsed="false">
      <c r="A119" s="39" t="s">
        <v>348</v>
      </c>
      <c r="B119" s="39" t="s">
        <v>808</v>
      </c>
      <c r="C119" s="39" t="s">
        <v>349</v>
      </c>
      <c r="D119" s="39" t="s">
        <v>400</v>
      </c>
      <c r="E119" s="39" t="s">
        <v>810</v>
      </c>
      <c r="F119" s="77" t="n">
        <v>0.5</v>
      </c>
      <c r="G119" s="33" t="n">
        <v>0</v>
      </c>
      <c r="H119" s="33" t="n">
        <v>0</v>
      </c>
      <c r="I119" s="33" t="n">
        <v>10144.5</v>
      </c>
      <c r="J119" s="33" t="n">
        <v>10144.5</v>
      </c>
      <c r="K119" s="33" t="n">
        <v>0</v>
      </c>
      <c r="L119" s="33" t="n">
        <v>0</v>
      </c>
      <c r="M119" s="33" t="n">
        <v>289</v>
      </c>
      <c r="N119" s="33" t="n">
        <v>289</v>
      </c>
      <c r="P119" s="0" t="s">
        <v>445</v>
      </c>
      <c r="Q119" s="0" t="s">
        <v>444</v>
      </c>
    </row>
    <row r="120" customFormat="false" ht="13.2" hidden="false" customHeight="false" outlineLevel="0" collapsed="false">
      <c r="A120" s="39" t="s">
        <v>280</v>
      </c>
      <c r="B120" s="39" t="s">
        <v>808</v>
      </c>
      <c r="C120" s="39" t="s">
        <v>281</v>
      </c>
      <c r="D120" s="39" t="s">
        <v>280</v>
      </c>
      <c r="E120" s="39" t="s">
        <v>281</v>
      </c>
      <c r="F120" s="77" t="n">
        <v>1</v>
      </c>
      <c r="G120" s="33" t="n">
        <v>39738</v>
      </c>
      <c r="H120" s="33" t="n">
        <v>0</v>
      </c>
      <c r="I120" s="33" t="n">
        <v>0</v>
      </c>
      <c r="J120" s="33" t="n">
        <v>39738</v>
      </c>
      <c r="K120" s="33" t="n">
        <v>6776</v>
      </c>
      <c r="L120" s="33" t="n">
        <v>0</v>
      </c>
      <c r="M120" s="33" t="n">
        <v>0</v>
      </c>
      <c r="N120" s="33" t="n">
        <v>6776</v>
      </c>
      <c r="P120" s="0" t="s">
        <v>452</v>
      </c>
      <c r="Q120" s="0" t="s">
        <v>451</v>
      </c>
    </row>
    <row r="121" customFormat="false" ht="13.2" hidden="false" customHeight="false" outlineLevel="0" collapsed="false">
      <c r="A121" s="39" t="s">
        <v>324</v>
      </c>
      <c r="B121" s="39" t="s">
        <v>808</v>
      </c>
      <c r="C121" s="39" t="s">
        <v>702</v>
      </c>
      <c r="D121" s="39" t="s">
        <v>324</v>
      </c>
      <c r="E121" s="39" t="s">
        <v>702</v>
      </c>
      <c r="F121" s="77" t="n">
        <v>1</v>
      </c>
      <c r="G121" s="33" t="n">
        <v>41845</v>
      </c>
      <c r="H121" s="33" t="n">
        <v>5579</v>
      </c>
      <c r="I121" s="33" t="n">
        <v>14961</v>
      </c>
      <c r="J121" s="33" t="n">
        <v>62385</v>
      </c>
      <c r="K121" s="33" t="n">
        <v>14199</v>
      </c>
      <c r="L121" s="33" t="n">
        <v>277</v>
      </c>
      <c r="M121" s="33" t="n">
        <v>363</v>
      </c>
      <c r="N121" s="33" t="n">
        <v>14839</v>
      </c>
      <c r="P121" s="0" t="s">
        <v>456</v>
      </c>
      <c r="Q121" s="0" t="s">
        <v>455</v>
      </c>
    </row>
    <row r="122" customFormat="false" ht="13.2" hidden="false" customHeight="false" outlineLevel="0" collapsed="false">
      <c r="A122" s="39" t="s">
        <v>350</v>
      </c>
      <c r="B122" s="39" t="s">
        <v>808</v>
      </c>
      <c r="C122" s="39" t="s">
        <v>351</v>
      </c>
      <c r="D122" s="39" t="s">
        <v>350</v>
      </c>
      <c r="E122" s="39" t="s">
        <v>351</v>
      </c>
      <c r="F122" s="77" t="n">
        <v>1</v>
      </c>
      <c r="G122" s="33" t="n">
        <v>18086</v>
      </c>
      <c r="H122" s="33" t="n">
        <v>0</v>
      </c>
      <c r="I122" s="33" t="n">
        <v>2057</v>
      </c>
      <c r="J122" s="33" t="n">
        <v>20143</v>
      </c>
      <c r="K122" s="33" t="n">
        <v>4727</v>
      </c>
      <c r="L122" s="33" t="n">
        <v>0</v>
      </c>
      <c r="M122" s="33" t="n">
        <v>7</v>
      </c>
      <c r="N122" s="33" t="n">
        <v>4734</v>
      </c>
      <c r="P122" s="0" t="s">
        <v>458</v>
      </c>
      <c r="Q122" s="0" t="s">
        <v>457</v>
      </c>
    </row>
    <row r="123" customFormat="false" ht="13.2" hidden="false" customHeight="false" outlineLevel="0" collapsed="false">
      <c r="A123" s="39" t="s">
        <v>282</v>
      </c>
      <c r="B123" s="39" t="s">
        <v>808</v>
      </c>
      <c r="C123" s="39" t="s">
        <v>283</v>
      </c>
      <c r="D123" s="39" t="s">
        <v>282</v>
      </c>
      <c r="E123" s="39" t="s">
        <v>283</v>
      </c>
      <c r="F123" s="77" t="n">
        <v>1</v>
      </c>
      <c r="G123" s="33" t="n">
        <v>36564</v>
      </c>
      <c r="H123" s="33" t="n">
        <v>0</v>
      </c>
      <c r="I123" s="33" t="n">
        <v>18466</v>
      </c>
      <c r="J123" s="33" t="n">
        <v>55030</v>
      </c>
      <c r="K123" s="33" t="n">
        <v>15204</v>
      </c>
      <c r="L123" s="33" t="n">
        <v>0</v>
      </c>
      <c r="M123" s="33" t="n">
        <v>0</v>
      </c>
      <c r="N123" s="33" t="n">
        <v>15204</v>
      </c>
      <c r="P123" s="0" t="s">
        <v>517</v>
      </c>
      <c r="Q123" s="0" t="s">
        <v>516</v>
      </c>
    </row>
    <row r="124" customFormat="false" ht="13.2" hidden="false" customHeight="false" outlineLevel="0" collapsed="false">
      <c r="A124" s="39" t="s">
        <v>285</v>
      </c>
      <c r="B124" s="39" t="s">
        <v>808</v>
      </c>
      <c r="C124" s="39" t="s">
        <v>286</v>
      </c>
      <c r="D124" s="39" t="s">
        <v>285</v>
      </c>
      <c r="E124" s="39" t="s">
        <v>286</v>
      </c>
      <c r="F124" s="77" t="n">
        <v>1</v>
      </c>
      <c r="G124" s="33" t="n">
        <v>36260</v>
      </c>
      <c r="H124" s="33" t="n">
        <v>0</v>
      </c>
      <c r="I124" s="33" t="n">
        <v>10750</v>
      </c>
      <c r="J124" s="33" t="n">
        <v>47010</v>
      </c>
      <c r="K124" s="33" t="n">
        <v>6482</v>
      </c>
      <c r="L124" s="33" t="n">
        <v>0</v>
      </c>
      <c r="M124" s="33" t="n">
        <v>66</v>
      </c>
      <c r="N124" s="33" t="n">
        <v>6548</v>
      </c>
      <c r="P124" s="0" t="s">
        <v>519</v>
      </c>
      <c r="Q124" s="0" t="s">
        <v>518</v>
      </c>
    </row>
    <row r="125" customFormat="false" ht="13.2" hidden="false" customHeight="false" outlineLevel="0" collapsed="false">
      <c r="A125" s="39" t="s">
        <v>352</v>
      </c>
      <c r="B125" s="39" t="s">
        <v>808</v>
      </c>
      <c r="C125" s="39" t="s">
        <v>353</v>
      </c>
      <c r="D125" s="39" t="s">
        <v>352</v>
      </c>
      <c r="E125" s="39" t="s">
        <v>353</v>
      </c>
      <c r="F125" s="77" t="n">
        <v>1</v>
      </c>
      <c r="G125" s="33" t="n">
        <v>12480</v>
      </c>
      <c r="H125" s="33" t="n">
        <v>0</v>
      </c>
      <c r="I125" s="33" t="n">
        <v>365</v>
      </c>
      <c r="J125" s="33" t="n">
        <v>12845</v>
      </c>
      <c r="K125" s="33" t="n">
        <v>3212</v>
      </c>
      <c r="L125" s="33" t="n">
        <v>0</v>
      </c>
      <c r="M125" s="33" t="n">
        <v>0</v>
      </c>
      <c r="N125" s="33" t="n">
        <v>3212</v>
      </c>
      <c r="P125" s="0" t="s">
        <v>462</v>
      </c>
      <c r="Q125" s="0" t="s">
        <v>461</v>
      </c>
    </row>
    <row r="126" customFormat="false" ht="13.2" hidden="false" customHeight="false" outlineLevel="0" collapsed="false">
      <c r="A126" s="39" t="s">
        <v>354</v>
      </c>
      <c r="B126" s="39" t="s">
        <v>808</v>
      </c>
      <c r="C126" s="39" t="s">
        <v>355</v>
      </c>
      <c r="D126" s="39" t="s">
        <v>354</v>
      </c>
      <c r="E126" s="39" t="s">
        <v>355</v>
      </c>
      <c r="F126" s="77" t="n">
        <v>1</v>
      </c>
      <c r="G126" s="33" t="n">
        <v>30301</v>
      </c>
      <c r="H126" s="33" t="n">
        <v>678</v>
      </c>
      <c r="I126" s="33" t="n">
        <v>17671</v>
      </c>
      <c r="J126" s="33" t="n">
        <v>48650</v>
      </c>
      <c r="K126" s="33" t="n">
        <v>9084</v>
      </c>
      <c r="L126" s="33" t="n">
        <v>0</v>
      </c>
      <c r="M126" s="33" t="n">
        <v>847</v>
      </c>
      <c r="N126" s="33" t="n">
        <v>9931</v>
      </c>
      <c r="P126" s="0" t="s">
        <v>744</v>
      </c>
      <c r="Q126" s="0" t="s">
        <v>549</v>
      </c>
    </row>
    <row r="127" customFormat="false" ht="13.2" hidden="false" customHeight="false" outlineLevel="0" collapsed="false">
      <c r="A127" s="39" t="s">
        <v>290</v>
      </c>
      <c r="B127" s="39" t="s">
        <v>808</v>
      </c>
      <c r="C127" s="39" t="s">
        <v>291</v>
      </c>
      <c r="D127" s="39" t="s">
        <v>298</v>
      </c>
      <c r="E127" s="39" t="s">
        <v>786</v>
      </c>
      <c r="F127" s="77" t="n">
        <v>1</v>
      </c>
      <c r="G127" s="33" t="n">
        <v>0</v>
      </c>
      <c r="H127" s="33" t="n">
        <v>0</v>
      </c>
      <c r="I127" s="33" t="n">
        <v>7579</v>
      </c>
      <c r="J127" s="33" t="n">
        <v>7579</v>
      </c>
      <c r="K127" s="33" t="n">
        <v>0</v>
      </c>
      <c r="L127" s="33" t="n">
        <v>0</v>
      </c>
      <c r="M127" s="33" t="n">
        <v>10</v>
      </c>
      <c r="N127" s="33" t="n">
        <v>10</v>
      </c>
      <c r="P127" s="0" t="s">
        <v>525</v>
      </c>
      <c r="Q127" s="0" t="s">
        <v>524</v>
      </c>
    </row>
    <row r="128" customFormat="false" ht="13.2" hidden="false" customHeight="false" outlineLevel="0" collapsed="false">
      <c r="A128" s="39" t="s">
        <v>292</v>
      </c>
      <c r="B128" s="39" t="s">
        <v>808</v>
      </c>
      <c r="C128" s="39" t="s">
        <v>293</v>
      </c>
      <c r="D128" s="39" t="s">
        <v>292</v>
      </c>
      <c r="E128" s="39" t="s">
        <v>293</v>
      </c>
      <c r="F128" s="77" t="n">
        <v>1</v>
      </c>
      <c r="G128" s="33" t="n">
        <v>24930</v>
      </c>
      <c r="H128" s="33" t="n">
        <v>0</v>
      </c>
      <c r="I128" s="33" t="n">
        <v>7821</v>
      </c>
      <c r="J128" s="33" t="n">
        <v>32751</v>
      </c>
      <c r="K128" s="33" t="n">
        <v>4478</v>
      </c>
      <c r="L128" s="33" t="n">
        <v>0</v>
      </c>
      <c r="M128" s="33" t="n">
        <v>33</v>
      </c>
      <c r="N128" s="33" t="n">
        <v>4511</v>
      </c>
      <c r="P128" s="0" t="s">
        <v>466</v>
      </c>
      <c r="Q128" s="0" t="s">
        <v>465</v>
      </c>
    </row>
    <row r="129" customFormat="false" ht="13.2" hidden="false" customHeight="false" outlineLevel="0" collapsed="false">
      <c r="A129" s="39" t="s">
        <v>294</v>
      </c>
      <c r="B129" s="39" t="s">
        <v>808</v>
      </c>
      <c r="C129" s="39" t="s">
        <v>295</v>
      </c>
      <c r="D129" s="39" t="s">
        <v>312</v>
      </c>
      <c r="E129" s="39" t="s">
        <v>313</v>
      </c>
      <c r="F129" s="77" t="n">
        <v>1</v>
      </c>
      <c r="G129" s="33" t="n">
        <v>0</v>
      </c>
      <c r="H129" s="33" t="n">
        <v>0</v>
      </c>
      <c r="I129" s="33" t="n">
        <v>4441</v>
      </c>
      <c r="J129" s="33" t="n">
        <v>4441</v>
      </c>
      <c r="K129" s="33" t="n">
        <v>0</v>
      </c>
      <c r="L129" s="33" t="n">
        <v>0</v>
      </c>
      <c r="M129" s="33" t="n">
        <v>13</v>
      </c>
      <c r="N129" s="33" t="n">
        <v>13</v>
      </c>
      <c r="P129" s="0" t="s">
        <v>470</v>
      </c>
      <c r="Q129" s="0" t="s">
        <v>469</v>
      </c>
    </row>
    <row r="130" customFormat="false" ht="13.2" hidden="false" customHeight="false" outlineLevel="0" collapsed="false">
      <c r="A130" s="39" t="s">
        <v>296</v>
      </c>
      <c r="B130" s="39" t="s">
        <v>808</v>
      </c>
      <c r="C130" s="39" t="s">
        <v>297</v>
      </c>
      <c r="D130" s="39" t="s">
        <v>296</v>
      </c>
      <c r="E130" s="39" t="s">
        <v>297</v>
      </c>
      <c r="F130" s="77" t="n">
        <v>1</v>
      </c>
      <c r="G130" s="33" t="n">
        <v>13249</v>
      </c>
      <c r="H130" s="33" t="n">
        <v>0</v>
      </c>
      <c r="I130" s="33" t="n">
        <v>2138</v>
      </c>
      <c r="J130" s="33" t="n">
        <v>15387</v>
      </c>
      <c r="K130" s="33" t="n">
        <v>1766</v>
      </c>
      <c r="L130" s="33" t="n">
        <v>0</v>
      </c>
      <c r="M130" s="33" t="n">
        <v>1</v>
      </c>
      <c r="N130" s="33" t="n">
        <v>1767</v>
      </c>
      <c r="P130" s="0" t="s">
        <v>527</v>
      </c>
      <c r="Q130" s="0" t="s">
        <v>526</v>
      </c>
    </row>
    <row r="131" customFormat="false" ht="13.2" hidden="false" customHeight="false" outlineLevel="0" collapsed="false">
      <c r="A131" s="39" t="s">
        <v>298</v>
      </c>
      <c r="B131" s="39" t="s">
        <v>808</v>
      </c>
      <c r="C131" s="39" t="s">
        <v>786</v>
      </c>
      <c r="D131" s="39" t="s">
        <v>298</v>
      </c>
      <c r="E131" s="39" t="s">
        <v>786</v>
      </c>
      <c r="F131" s="77" t="n">
        <v>1</v>
      </c>
      <c r="G131" s="33" t="n">
        <v>34377</v>
      </c>
      <c r="H131" s="33" t="n">
        <v>0</v>
      </c>
      <c r="I131" s="33" t="n">
        <v>0</v>
      </c>
      <c r="J131" s="33" t="n">
        <v>34377</v>
      </c>
      <c r="K131" s="33" t="n">
        <v>11784</v>
      </c>
      <c r="L131" s="33" t="n">
        <v>0</v>
      </c>
      <c r="M131" s="33" t="n">
        <v>0</v>
      </c>
      <c r="N131" s="33" t="n">
        <v>11784</v>
      </c>
      <c r="P131" s="0" t="s">
        <v>529</v>
      </c>
      <c r="Q131" s="0" t="s">
        <v>528</v>
      </c>
    </row>
    <row r="132" customFormat="false" ht="13.2" hidden="false" customHeight="false" outlineLevel="0" collapsed="false">
      <c r="A132" s="39" t="s">
        <v>300</v>
      </c>
      <c r="B132" s="39" t="s">
        <v>808</v>
      </c>
      <c r="C132" s="39" t="s">
        <v>722</v>
      </c>
      <c r="D132" s="39" t="s">
        <v>336</v>
      </c>
      <c r="E132" s="39" t="s">
        <v>337</v>
      </c>
      <c r="F132" s="77" t="n">
        <v>0.5</v>
      </c>
      <c r="G132" s="33" t="n">
        <v>0</v>
      </c>
      <c r="H132" s="33" t="n">
        <v>0</v>
      </c>
      <c r="I132" s="33" t="n">
        <v>854</v>
      </c>
      <c r="J132" s="33" t="n">
        <v>854</v>
      </c>
      <c r="K132" s="33" t="n">
        <v>0</v>
      </c>
      <c r="L132" s="33" t="n">
        <v>0</v>
      </c>
      <c r="M132" s="33" t="n">
        <v>1</v>
      </c>
      <c r="N132" s="33" t="n">
        <v>1</v>
      </c>
      <c r="P132" s="0" t="s">
        <v>472</v>
      </c>
      <c r="Q132" s="0" t="s">
        <v>471</v>
      </c>
    </row>
    <row r="133" customFormat="false" ht="13.2" hidden="false" customHeight="false" outlineLevel="0" collapsed="false">
      <c r="A133" s="39" t="s">
        <v>300</v>
      </c>
      <c r="B133" s="39" t="s">
        <v>808</v>
      </c>
      <c r="C133" s="39" t="s">
        <v>722</v>
      </c>
      <c r="D133" s="39" t="s">
        <v>322</v>
      </c>
      <c r="E133" s="39" t="s">
        <v>811</v>
      </c>
      <c r="F133" s="77" t="n">
        <v>0.5</v>
      </c>
      <c r="G133" s="33" t="n">
        <v>0</v>
      </c>
      <c r="H133" s="33" t="n">
        <v>0</v>
      </c>
      <c r="I133" s="33" t="n">
        <v>854</v>
      </c>
      <c r="J133" s="33" t="n">
        <v>854</v>
      </c>
      <c r="K133" s="33" t="n">
        <v>0</v>
      </c>
      <c r="L133" s="33" t="n">
        <v>0</v>
      </c>
      <c r="M133" s="33" t="n">
        <v>1</v>
      </c>
      <c r="N133" s="33" t="n">
        <v>1</v>
      </c>
      <c r="P133" s="0" t="s">
        <v>531</v>
      </c>
      <c r="Q133" s="0" t="s">
        <v>530</v>
      </c>
    </row>
    <row r="134" customFormat="false" ht="13.2" hidden="false" customHeight="false" outlineLevel="0" collapsed="false">
      <c r="A134" s="39" t="s">
        <v>356</v>
      </c>
      <c r="B134" s="39" t="s">
        <v>808</v>
      </c>
      <c r="C134" s="39" t="s">
        <v>357</v>
      </c>
      <c r="D134" s="39" t="s">
        <v>356</v>
      </c>
      <c r="E134" s="39" t="s">
        <v>357</v>
      </c>
      <c r="F134" s="77" t="n">
        <v>1</v>
      </c>
      <c r="G134" s="33" t="n">
        <v>14477</v>
      </c>
      <c r="H134" s="33" t="n">
        <v>0</v>
      </c>
      <c r="I134" s="33" t="n">
        <v>27308</v>
      </c>
      <c r="J134" s="33" t="n">
        <v>41785</v>
      </c>
      <c r="K134" s="33" t="n">
        <v>7797</v>
      </c>
      <c r="L134" s="33" t="n">
        <v>0</v>
      </c>
      <c r="M134" s="33" t="n">
        <v>1266</v>
      </c>
      <c r="N134" s="33" t="n">
        <v>9063</v>
      </c>
      <c r="P134" s="0" t="s">
        <v>533</v>
      </c>
      <c r="Q134" s="0" t="s">
        <v>532</v>
      </c>
    </row>
    <row r="135" customFormat="false" ht="13.2" hidden="false" customHeight="false" outlineLevel="0" collapsed="false">
      <c r="A135" s="39" t="s">
        <v>289</v>
      </c>
      <c r="B135" s="39" t="s">
        <v>808</v>
      </c>
      <c r="C135" s="39" t="s">
        <v>730</v>
      </c>
      <c r="D135" s="39" t="s">
        <v>302</v>
      </c>
      <c r="E135" s="39" t="s">
        <v>303</v>
      </c>
      <c r="F135" s="77" t="n">
        <v>1</v>
      </c>
      <c r="G135" s="33" t="n">
        <v>0</v>
      </c>
      <c r="H135" s="33" t="n">
        <v>0</v>
      </c>
      <c r="I135" s="33" t="n">
        <v>8490</v>
      </c>
      <c r="J135" s="33" t="n">
        <v>8490</v>
      </c>
      <c r="K135" s="33" t="n">
        <v>0</v>
      </c>
      <c r="L135" s="33" t="n">
        <v>0</v>
      </c>
      <c r="M135" s="33" t="n">
        <v>71</v>
      </c>
      <c r="N135" s="33" t="n">
        <v>71</v>
      </c>
      <c r="P135" s="0" t="s">
        <v>480</v>
      </c>
      <c r="Q135" s="0" t="s">
        <v>479</v>
      </c>
    </row>
    <row r="136" customFormat="false" ht="13.2" hidden="false" customHeight="false" outlineLevel="0" collapsed="false">
      <c r="A136" s="39" t="s">
        <v>302</v>
      </c>
      <c r="B136" s="39" t="s">
        <v>808</v>
      </c>
      <c r="C136" s="39" t="s">
        <v>303</v>
      </c>
      <c r="D136" s="39" t="s">
        <v>302</v>
      </c>
      <c r="E136" s="39" t="s">
        <v>303</v>
      </c>
      <c r="F136" s="77" t="n">
        <v>1</v>
      </c>
      <c r="G136" s="33" t="n">
        <v>53706</v>
      </c>
      <c r="H136" s="33" t="n">
        <v>0</v>
      </c>
      <c r="I136" s="33" t="n">
        <v>28015</v>
      </c>
      <c r="J136" s="33" t="n">
        <v>81721</v>
      </c>
      <c r="K136" s="33" t="n">
        <v>15154</v>
      </c>
      <c r="L136" s="33" t="n">
        <v>0</v>
      </c>
      <c r="M136" s="33" t="n">
        <v>14</v>
      </c>
      <c r="N136" s="33" t="n">
        <v>15168</v>
      </c>
      <c r="P136" s="0" t="s">
        <v>540</v>
      </c>
      <c r="Q136" s="0" t="s">
        <v>539</v>
      </c>
    </row>
    <row r="137" customFormat="false" ht="13.2" hidden="false" customHeight="false" outlineLevel="0" collapsed="false">
      <c r="A137" s="39" t="s">
        <v>362</v>
      </c>
      <c r="B137" s="39" t="s">
        <v>808</v>
      </c>
      <c r="C137" s="39" t="s">
        <v>363</v>
      </c>
      <c r="D137" s="39" t="s">
        <v>362</v>
      </c>
      <c r="E137" s="39" t="s">
        <v>363</v>
      </c>
      <c r="F137" s="77" t="n">
        <v>1</v>
      </c>
      <c r="G137" s="33" t="n">
        <v>0</v>
      </c>
      <c r="H137" s="33" t="n">
        <v>3268</v>
      </c>
      <c r="I137" s="33" t="n">
        <v>0</v>
      </c>
      <c r="J137" s="33" t="n">
        <v>3268</v>
      </c>
      <c r="K137" s="33" t="n">
        <v>0</v>
      </c>
      <c r="L137" s="33" t="n">
        <v>22</v>
      </c>
      <c r="M137" s="33" t="n">
        <v>0</v>
      </c>
      <c r="N137" s="33" t="n">
        <v>22</v>
      </c>
      <c r="P137" s="0" t="s">
        <v>544</v>
      </c>
      <c r="Q137" s="0" t="s">
        <v>543</v>
      </c>
    </row>
    <row r="138" customFormat="false" ht="13.2" hidden="false" customHeight="false" outlineLevel="0" collapsed="false">
      <c r="A138" s="39" t="s">
        <v>287</v>
      </c>
      <c r="B138" s="39" t="s">
        <v>808</v>
      </c>
      <c r="C138" s="39" t="s">
        <v>731</v>
      </c>
      <c r="D138" s="39" t="s">
        <v>280</v>
      </c>
      <c r="E138" s="39" t="s">
        <v>281</v>
      </c>
      <c r="F138" s="77" t="n">
        <v>1</v>
      </c>
      <c r="G138" s="33" t="n">
        <v>0</v>
      </c>
      <c r="H138" s="33" t="n">
        <v>0</v>
      </c>
      <c r="I138" s="33" t="n">
        <v>9919</v>
      </c>
      <c r="J138" s="33" t="n">
        <v>9919</v>
      </c>
      <c r="K138" s="33" t="n">
        <v>0</v>
      </c>
      <c r="L138" s="33" t="n">
        <v>0</v>
      </c>
      <c r="M138" s="33" t="n">
        <v>1</v>
      </c>
      <c r="N138" s="33" t="n">
        <v>1</v>
      </c>
      <c r="P138" s="0" t="s">
        <v>546</v>
      </c>
      <c r="Q138" s="0" t="s">
        <v>545</v>
      </c>
    </row>
    <row r="139" customFormat="false" ht="13.2" hidden="false" customHeight="false" outlineLevel="0" collapsed="false">
      <c r="A139" s="39" t="s">
        <v>364</v>
      </c>
      <c r="B139" s="39" t="s">
        <v>808</v>
      </c>
      <c r="C139" s="39" t="s">
        <v>365</v>
      </c>
      <c r="D139" s="39" t="s">
        <v>364</v>
      </c>
      <c r="E139" s="39" t="s">
        <v>365</v>
      </c>
      <c r="F139" s="77" t="n">
        <v>1</v>
      </c>
      <c r="G139" s="33" t="n">
        <v>70162</v>
      </c>
      <c r="H139" s="33" t="n">
        <v>10698</v>
      </c>
      <c r="I139" s="33" t="n">
        <v>28745</v>
      </c>
      <c r="J139" s="33" t="n">
        <v>109605</v>
      </c>
      <c r="K139" s="33" t="n">
        <v>21340</v>
      </c>
      <c r="L139" s="33" t="n">
        <v>135</v>
      </c>
      <c r="M139" s="33" t="n">
        <v>215</v>
      </c>
      <c r="N139" s="33" t="n">
        <v>21690</v>
      </c>
      <c r="P139" s="0" t="s">
        <v>484</v>
      </c>
      <c r="Q139" s="0" t="s">
        <v>483</v>
      </c>
    </row>
    <row r="140" customFormat="false" ht="13.2" hidden="false" customHeight="false" outlineLevel="0" collapsed="false">
      <c r="A140" s="39" t="s">
        <v>366</v>
      </c>
      <c r="B140" s="39" t="s">
        <v>808</v>
      </c>
      <c r="C140" s="39" t="s">
        <v>367</v>
      </c>
      <c r="D140" s="39" t="s">
        <v>338</v>
      </c>
      <c r="E140" s="39" t="s">
        <v>340</v>
      </c>
      <c r="F140" s="77" t="n">
        <v>1</v>
      </c>
      <c r="G140" s="33" t="n">
        <v>0</v>
      </c>
      <c r="H140" s="33" t="n">
        <v>0</v>
      </c>
      <c r="I140" s="33" t="n">
        <v>8398</v>
      </c>
      <c r="J140" s="33" t="n">
        <v>8398</v>
      </c>
      <c r="K140" s="33" t="n">
        <v>0</v>
      </c>
      <c r="L140" s="33" t="n">
        <v>0</v>
      </c>
      <c r="M140" s="33" t="n">
        <v>14</v>
      </c>
      <c r="N140" s="33" t="n">
        <v>14</v>
      </c>
      <c r="P140" s="0" t="s">
        <v>548</v>
      </c>
      <c r="Q140" s="0" t="s">
        <v>547</v>
      </c>
    </row>
    <row r="141" customFormat="false" ht="13.2" hidden="false" customHeight="false" outlineLevel="0" collapsed="false">
      <c r="A141" s="39" t="s">
        <v>368</v>
      </c>
      <c r="B141" s="39" t="s">
        <v>808</v>
      </c>
      <c r="C141" s="39" t="s">
        <v>369</v>
      </c>
      <c r="D141" s="39" t="s">
        <v>368</v>
      </c>
      <c r="E141" s="39" t="s">
        <v>369</v>
      </c>
      <c r="F141" s="77" t="n">
        <v>1</v>
      </c>
      <c r="G141" s="33" t="n">
        <v>18212</v>
      </c>
      <c r="H141" s="33" t="n">
        <v>0</v>
      </c>
      <c r="I141" s="33" t="n">
        <v>6217</v>
      </c>
      <c r="J141" s="33" t="n">
        <v>24429</v>
      </c>
      <c r="K141" s="33" t="n">
        <v>6871</v>
      </c>
      <c r="L141" s="33" t="n">
        <v>0</v>
      </c>
      <c r="M141" s="33" t="n">
        <v>27</v>
      </c>
      <c r="N141" s="33" t="n">
        <v>6898</v>
      </c>
      <c r="P141" s="0" t="s">
        <v>486</v>
      </c>
      <c r="Q141" s="0" t="s">
        <v>485</v>
      </c>
    </row>
    <row r="142" customFormat="false" ht="13.2" hidden="false" customHeight="false" outlineLevel="0" collapsed="false">
      <c r="A142" s="39" t="s">
        <v>304</v>
      </c>
      <c r="B142" s="39" t="s">
        <v>808</v>
      </c>
      <c r="C142" s="39" t="s">
        <v>305</v>
      </c>
      <c r="D142" s="39" t="s">
        <v>304</v>
      </c>
      <c r="E142" s="39" t="s">
        <v>305</v>
      </c>
      <c r="F142" s="77" t="n">
        <v>1</v>
      </c>
      <c r="G142" s="33" t="n">
        <v>54302</v>
      </c>
      <c r="H142" s="33" t="n">
        <v>0</v>
      </c>
      <c r="I142" s="33" t="n">
        <v>12948</v>
      </c>
      <c r="J142" s="33" t="n">
        <v>67250</v>
      </c>
      <c r="K142" s="33" t="e">
        <f aca="false"/>
        <v>#VALUE!</v>
      </c>
      <c r="L142" s="33" t="e">
        <f aca="false"/>
        <v>#VALUE!</v>
      </c>
      <c r="M142" s="33" t="e">
        <f aca="false"/>
        <v>#VALUE!</v>
      </c>
      <c r="N142" s="33" t="e">
        <f aca="false"/>
        <v>#VALUE!</v>
      </c>
      <c r="P142" s="0" t="s">
        <v>552</v>
      </c>
      <c r="Q142" s="0" t="s">
        <v>551</v>
      </c>
    </row>
    <row r="143" customFormat="false" ht="13.2" hidden="false" customHeight="false" outlineLevel="0" collapsed="false">
      <c r="A143" s="39" t="s">
        <v>370</v>
      </c>
      <c r="B143" s="39" t="s">
        <v>808</v>
      </c>
      <c r="C143" s="39" t="s">
        <v>812</v>
      </c>
      <c r="D143" s="39" t="s">
        <v>404</v>
      </c>
      <c r="E143" s="39" t="s">
        <v>405</v>
      </c>
      <c r="F143" s="77" t="n">
        <v>1</v>
      </c>
      <c r="G143" s="33" t="n">
        <v>0</v>
      </c>
      <c r="H143" s="33" t="n">
        <v>0</v>
      </c>
      <c r="I143" s="33" t="n">
        <v>5106</v>
      </c>
      <c r="J143" s="33" t="n">
        <v>5106</v>
      </c>
      <c r="K143" s="33" t="n">
        <v>0</v>
      </c>
      <c r="L143" s="33" t="n">
        <v>0</v>
      </c>
      <c r="M143" s="33" t="n">
        <v>0</v>
      </c>
      <c r="N143" s="33" t="n">
        <v>0</v>
      </c>
      <c r="P143" s="0" t="s">
        <v>558</v>
      </c>
      <c r="Q143" s="0" t="s">
        <v>557</v>
      </c>
    </row>
    <row r="144" customFormat="false" ht="13.2" hidden="false" customHeight="false" outlineLevel="0" collapsed="false">
      <c r="A144" s="39" t="s">
        <v>372</v>
      </c>
      <c r="B144" s="39" t="s">
        <v>808</v>
      </c>
      <c r="C144" s="39" t="s">
        <v>813</v>
      </c>
      <c r="D144" s="39" t="s">
        <v>404</v>
      </c>
      <c r="E144" s="39" t="s">
        <v>405</v>
      </c>
      <c r="F144" s="77" t="n">
        <v>1</v>
      </c>
      <c r="G144" s="33" t="n">
        <v>0</v>
      </c>
      <c r="H144" s="33" t="n">
        <v>0</v>
      </c>
      <c r="I144" s="33" t="n">
        <v>1265</v>
      </c>
      <c r="J144" s="33" t="n">
        <v>1265</v>
      </c>
      <c r="K144" s="33" t="n">
        <v>0</v>
      </c>
      <c r="L144" s="33" t="n">
        <v>0</v>
      </c>
      <c r="M144" s="33" t="n">
        <v>0</v>
      </c>
      <c r="N144" s="33" t="n">
        <v>0</v>
      </c>
    </row>
    <row r="145" customFormat="false" ht="13.2" hidden="false" customHeight="false" outlineLevel="0" collapsed="false">
      <c r="A145" s="39" t="s">
        <v>306</v>
      </c>
      <c r="B145" s="39" t="s">
        <v>808</v>
      </c>
      <c r="C145" s="39" t="s">
        <v>307</v>
      </c>
      <c r="D145" s="39" t="s">
        <v>306</v>
      </c>
      <c r="E145" s="39" t="s">
        <v>307</v>
      </c>
      <c r="F145" s="77" t="n">
        <v>1</v>
      </c>
      <c r="G145" s="33" t="n">
        <v>24184</v>
      </c>
      <c r="H145" s="33" t="n">
        <v>0</v>
      </c>
      <c r="I145" s="33" t="n">
        <v>5003</v>
      </c>
      <c r="J145" s="33" t="n">
        <v>29187</v>
      </c>
      <c r="K145" s="33" t="n">
        <v>6702</v>
      </c>
      <c r="L145" s="33" t="n">
        <v>0</v>
      </c>
      <c r="M145" s="33" t="n">
        <v>6</v>
      </c>
      <c r="N145" s="33" t="n">
        <v>6708</v>
      </c>
    </row>
    <row r="146" customFormat="false" ht="13.2" hidden="false" customHeight="false" outlineLevel="0" collapsed="false">
      <c r="A146" s="39" t="s">
        <v>308</v>
      </c>
      <c r="B146" s="39" t="s">
        <v>808</v>
      </c>
      <c r="C146" s="39" t="s">
        <v>309</v>
      </c>
      <c r="D146" s="39" t="s">
        <v>308</v>
      </c>
      <c r="E146" s="39" t="s">
        <v>309</v>
      </c>
      <c r="F146" s="77" t="n">
        <v>1</v>
      </c>
      <c r="G146" s="33" t="n">
        <v>12284</v>
      </c>
      <c r="H146" s="33" t="n">
        <v>0</v>
      </c>
      <c r="I146" s="33" t="n">
        <v>34116</v>
      </c>
      <c r="J146" s="33" t="n">
        <v>46400</v>
      </c>
      <c r="K146" s="33" t="e">
        <f aca="false"/>
        <v>#VALUE!</v>
      </c>
      <c r="L146" s="33" t="e">
        <f aca="false"/>
        <v>#VALUE!</v>
      </c>
      <c r="M146" s="33" t="e">
        <f aca="false"/>
        <v>#VALUE!</v>
      </c>
      <c r="N146" s="33" t="e">
        <f aca="false"/>
        <v>#VALUE!</v>
      </c>
    </row>
    <row r="147" customFormat="false" ht="13.2" hidden="false" customHeight="false" outlineLevel="0" collapsed="false">
      <c r="A147" s="39" t="s">
        <v>374</v>
      </c>
      <c r="B147" s="39" t="s">
        <v>808</v>
      </c>
      <c r="C147" s="39" t="s">
        <v>375</v>
      </c>
      <c r="D147" s="39" t="s">
        <v>388</v>
      </c>
      <c r="E147" s="39" t="s">
        <v>787</v>
      </c>
      <c r="F147" s="77" t="n">
        <v>0.388</v>
      </c>
      <c r="G147" s="33" t="n">
        <v>0</v>
      </c>
      <c r="H147" s="33" t="n">
        <v>0</v>
      </c>
      <c r="I147" s="33" t="n">
        <v>12485.84</v>
      </c>
      <c r="J147" s="33" t="n">
        <v>12485.84</v>
      </c>
      <c r="K147" s="33" t="n">
        <v>0</v>
      </c>
      <c r="L147" s="33" t="n">
        <v>0</v>
      </c>
      <c r="M147" s="33" t="n">
        <v>410.504</v>
      </c>
      <c r="N147" s="33" t="n">
        <v>410.504</v>
      </c>
    </row>
    <row r="148" customFormat="false" ht="13.2" hidden="false" customHeight="false" outlineLevel="0" collapsed="false">
      <c r="A148" s="39" t="s">
        <v>374</v>
      </c>
      <c r="B148" s="39" t="s">
        <v>808</v>
      </c>
      <c r="C148" s="39" t="s">
        <v>375</v>
      </c>
      <c r="D148" s="39" t="s">
        <v>360</v>
      </c>
      <c r="E148" s="39" t="s">
        <v>361</v>
      </c>
      <c r="F148" s="77" t="n">
        <v>0.612</v>
      </c>
      <c r="G148" s="33" t="n">
        <v>0</v>
      </c>
      <c r="H148" s="33" t="n">
        <v>0</v>
      </c>
      <c r="I148" s="33" t="n">
        <v>19694.16</v>
      </c>
      <c r="J148" s="33" t="n">
        <v>19694.16</v>
      </c>
      <c r="K148" s="33" t="n">
        <v>0</v>
      </c>
      <c r="L148" s="33" t="n">
        <v>0</v>
      </c>
      <c r="M148" s="33" t="n">
        <v>647.496</v>
      </c>
      <c r="N148" s="33" t="n">
        <v>647.496</v>
      </c>
    </row>
    <row r="149" customFormat="false" ht="13.2" hidden="false" customHeight="false" outlineLevel="0" collapsed="false">
      <c r="A149" s="39" t="s">
        <v>310</v>
      </c>
      <c r="B149" s="39" t="s">
        <v>808</v>
      </c>
      <c r="C149" s="39" t="s">
        <v>311</v>
      </c>
      <c r="D149" s="39" t="s">
        <v>324</v>
      </c>
      <c r="E149" s="39" t="s">
        <v>702</v>
      </c>
      <c r="F149" s="77" t="n">
        <v>1</v>
      </c>
      <c r="G149" s="33" t="n">
        <v>0</v>
      </c>
      <c r="H149" s="33" t="n">
        <v>0</v>
      </c>
      <c r="I149" s="33" t="n">
        <v>3544</v>
      </c>
      <c r="J149" s="33" t="n">
        <v>3544</v>
      </c>
      <c r="K149" s="33" t="n">
        <v>0</v>
      </c>
      <c r="L149" s="33" t="n">
        <v>0</v>
      </c>
      <c r="M149" s="33" t="n">
        <v>1</v>
      </c>
      <c r="N149" s="33" t="n">
        <v>1</v>
      </c>
    </row>
    <row r="150" customFormat="false" ht="13.2" hidden="false" customHeight="false" outlineLevel="0" collapsed="false">
      <c r="A150" s="39" t="s">
        <v>312</v>
      </c>
      <c r="B150" s="39" t="s">
        <v>808</v>
      </c>
      <c r="C150" s="39" t="s">
        <v>313</v>
      </c>
      <c r="D150" s="39" t="s">
        <v>312</v>
      </c>
      <c r="E150" s="39" t="s">
        <v>313</v>
      </c>
      <c r="F150" s="77" t="n">
        <v>1</v>
      </c>
      <c r="G150" s="33" t="n">
        <v>38473</v>
      </c>
      <c r="H150" s="33" t="n">
        <v>0</v>
      </c>
      <c r="I150" s="33" t="n">
        <v>0</v>
      </c>
      <c r="J150" s="33" t="n">
        <v>38473</v>
      </c>
      <c r="K150" s="33" t="n">
        <v>10463</v>
      </c>
      <c r="L150" s="33" t="n">
        <v>0</v>
      </c>
      <c r="M150" s="33" t="n">
        <v>0</v>
      </c>
      <c r="N150" s="33" t="n">
        <v>10463</v>
      </c>
    </row>
    <row r="151" customFormat="false" ht="13.2" hidden="false" customHeight="false" outlineLevel="0" collapsed="false">
      <c r="A151" s="39" t="s">
        <v>314</v>
      </c>
      <c r="B151" s="39" t="s">
        <v>808</v>
      </c>
      <c r="C151" s="39" t="s">
        <v>315</v>
      </c>
      <c r="D151" s="39" t="s">
        <v>314</v>
      </c>
      <c r="E151" s="39" t="s">
        <v>315</v>
      </c>
      <c r="F151" s="77" t="n">
        <v>1</v>
      </c>
      <c r="G151" s="33" t="n">
        <v>27888</v>
      </c>
      <c r="H151" s="33" t="n">
        <v>0</v>
      </c>
      <c r="I151" s="33" t="n">
        <v>27932</v>
      </c>
      <c r="J151" s="33" t="n">
        <v>55820</v>
      </c>
      <c r="K151" s="33" t="n">
        <v>3196</v>
      </c>
      <c r="L151" s="33" t="n">
        <v>0</v>
      </c>
      <c r="M151" s="33" t="n">
        <v>373</v>
      </c>
      <c r="N151" s="33" t="n">
        <v>3569</v>
      </c>
    </row>
    <row r="152" customFormat="false" ht="13.2" hidden="false" customHeight="false" outlineLevel="0" collapsed="false">
      <c r="A152" s="39" t="s">
        <v>316</v>
      </c>
      <c r="B152" s="39" t="s">
        <v>808</v>
      </c>
      <c r="C152" s="39" t="s">
        <v>317</v>
      </c>
      <c r="D152" s="39" t="s">
        <v>280</v>
      </c>
      <c r="E152" s="39" t="s">
        <v>281</v>
      </c>
      <c r="F152" s="77" t="n">
        <v>1</v>
      </c>
      <c r="G152" s="33" t="n">
        <v>0</v>
      </c>
      <c r="H152" s="33" t="n">
        <v>0</v>
      </c>
      <c r="I152" s="33" t="n">
        <v>2538</v>
      </c>
      <c r="J152" s="33" t="n">
        <v>2538</v>
      </c>
      <c r="K152" s="33" t="n">
        <v>0</v>
      </c>
      <c r="L152" s="33" t="n">
        <v>0</v>
      </c>
      <c r="M152" s="33" t="n">
        <v>0</v>
      </c>
      <c r="N152" s="33" t="n">
        <v>0</v>
      </c>
    </row>
    <row r="153" customFormat="false" ht="13.2" hidden="false" customHeight="false" outlineLevel="0" collapsed="false">
      <c r="A153" s="39" t="s">
        <v>376</v>
      </c>
      <c r="B153" s="39" t="s">
        <v>808</v>
      </c>
      <c r="C153" s="39" t="s">
        <v>814</v>
      </c>
      <c r="D153" s="39" t="s">
        <v>404</v>
      </c>
      <c r="E153" s="39" t="s">
        <v>405</v>
      </c>
      <c r="F153" s="77" t="n">
        <v>1</v>
      </c>
      <c r="G153" s="33" t="n">
        <v>0</v>
      </c>
      <c r="H153" s="33" t="n">
        <v>0</v>
      </c>
      <c r="I153" s="33" t="n">
        <v>1026</v>
      </c>
      <c r="J153" s="33" t="n">
        <v>1026</v>
      </c>
      <c r="K153" s="33" t="n">
        <v>0</v>
      </c>
      <c r="L153" s="33" t="n">
        <v>0</v>
      </c>
      <c r="M153" s="33" t="n">
        <v>0</v>
      </c>
      <c r="N153" s="33" t="n">
        <v>0</v>
      </c>
    </row>
    <row r="154" customFormat="false" ht="13.2" hidden="false" customHeight="false" outlineLevel="0" collapsed="false">
      <c r="A154" s="39" t="s">
        <v>378</v>
      </c>
      <c r="B154" s="39" t="s">
        <v>808</v>
      </c>
      <c r="C154" s="39" t="s">
        <v>379</v>
      </c>
      <c r="D154" s="39" t="s">
        <v>378</v>
      </c>
      <c r="E154" s="39" t="s">
        <v>379</v>
      </c>
      <c r="F154" s="77" t="n">
        <v>1</v>
      </c>
      <c r="G154" s="33" t="n">
        <v>76730</v>
      </c>
      <c r="H154" s="33" t="n">
        <v>0</v>
      </c>
      <c r="I154" s="33" t="n">
        <v>31821</v>
      </c>
      <c r="J154" s="33" t="n">
        <v>108551</v>
      </c>
      <c r="K154" s="33" t="n">
        <v>23880</v>
      </c>
      <c r="L154" s="33" t="n">
        <v>0</v>
      </c>
      <c r="M154" s="33" t="n">
        <v>1188</v>
      </c>
      <c r="N154" s="33" t="n">
        <v>25068</v>
      </c>
    </row>
    <row r="155" customFormat="false" ht="13.2" hidden="false" customHeight="false" outlineLevel="0" collapsed="false">
      <c r="A155" s="39" t="s">
        <v>708</v>
      </c>
      <c r="B155" s="39" t="s">
        <v>808</v>
      </c>
      <c r="C155" s="39" t="s">
        <v>709</v>
      </c>
      <c r="D155" s="39" t="s">
        <v>378</v>
      </c>
      <c r="E155" s="39" t="s">
        <v>379</v>
      </c>
      <c r="F155" s="77" t="n">
        <v>1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</row>
    <row r="156" customFormat="false" ht="13.2" hidden="false" customHeight="false" outlineLevel="0" collapsed="false">
      <c r="A156" s="39" t="s">
        <v>380</v>
      </c>
      <c r="B156" s="39" t="s">
        <v>808</v>
      </c>
      <c r="C156" s="39" t="s">
        <v>381</v>
      </c>
      <c r="D156" s="39" t="s">
        <v>378</v>
      </c>
      <c r="E156" s="39" t="s">
        <v>379</v>
      </c>
      <c r="F156" s="77" t="n">
        <v>1</v>
      </c>
      <c r="G156" s="33" t="n">
        <v>0</v>
      </c>
      <c r="H156" s="33" t="n">
        <v>0</v>
      </c>
      <c r="I156" s="33" t="n">
        <v>2618</v>
      </c>
      <c r="J156" s="33" t="n">
        <v>2618</v>
      </c>
      <c r="K156" s="33" t="n">
        <v>0</v>
      </c>
      <c r="L156" s="33" t="n">
        <v>0</v>
      </c>
      <c r="M156" s="33" t="n">
        <v>3</v>
      </c>
      <c r="N156" s="33" t="n">
        <v>3</v>
      </c>
    </row>
    <row r="157" customFormat="false" ht="13.2" hidden="false" customHeight="false" outlineLevel="0" collapsed="false">
      <c r="A157" s="39" t="s">
        <v>382</v>
      </c>
      <c r="B157" s="39" t="s">
        <v>808</v>
      </c>
      <c r="C157" s="39" t="s">
        <v>383</v>
      </c>
      <c r="D157" s="39" t="s">
        <v>382</v>
      </c>
      <c r="E157" s="39" t="s">
        <v>383</v>
      </c>
      <c r="F157" s="77" t="n">
        <v>1</v>
      </c>
      <c r="G157" s="33" t="n">
        <v>28721</v>
      </c>
      <c r="H157" s="33" t="n">
        <v>0</v>
      </c>
      <c r="I157" s="33" t="n">
        <v>11557</v>
      </c>
      <c r="J157" s="33" t="n">
        <v>40278</v>
      </c>
      <c r="K157" s="33" t="n">
        <v>7008</v>
      </c>
      <c r="L157" s="33" t="n">
        <v>0</v>
      </c>
      <c r="M157" s="33" t="n">
        <v>11</v>
      </c>
      <c r="N157" s="33" t="n">
        <v>7019</v>
      </c>
    </row>
    <row r="158" customFormat="false" ht="13.2" hidden="false" customHeight="false" outlineLevel="0" collapsed="false">
      <c r="A158" s="39" t="s">
        <v>733</v>
      </c>
      <c r="B158" s="39" t="s">
        <v>808</v>
      </c>
      <c r="C158" s="39" t="s">
        <v>734</v>
      </c>
      <c r="D158" s="39" t="s">
        <v>302</v>
      </c>
      <c r="E158" s="39" t="s">
        <v>303</v>
      </c>
      <c r="F158" s="77" t="n">
        <v>1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</row>
    <row r="159" customFormat="false" ht="13.2" hidden="false" customHeight="false" outlineLevel="0" collapsed="false">
      <c r="A159" s="39" t="s">
        <v>318</v>
      </c>
      <c r="B159" s="39" t="s">
        <v>808</v>
      </c>
      <c r="C159" s="39" t="s">
        <v>319</v>
      </c>
      <c r="D159" s="39" t="s">
        <v>318</v>
      </c>
      <c r="E159" s="39" t="s">
        <v>319</v>
      </c>
      <c r="F159" s="77" t="n">
        <v>1</v>
      </c>
      <c r="G159" s="33" t="n">
        <v>16279</v>
      </c>
      <c r="H159" s="33" t="n">
        <v>0</v>
      </c>
      <c r="I159" s="33" t="n">
        <v>709</v>
      </c>
      <c r="J159" s="33" t="n">
        <v>16988</v>
      </c>
      <c r="K159" s="33" t="n">
        <v>663</v>
      </c>
      <c r="L159" s="33" t="n">
        <v>0</v>
      </c>
      <c r="M159" s="33" t="n">
        <v>0</v>
      </c>
      <c r="N159" s="33" t="n">
        <v>663</v>
      </c>
    </row>
    <row r="160" customFormat="false" ht="13.2" hidden="false" customHeight="false" outlineLevel="0" collapsed="false">
      <c r="A160" s="39" t="s">
        <v>320</v>
      </c>
      <c r="B160" s="39" t="s">
        <v>808</v>
      </c>
      <c r="C160" s="39" t="s">
        <v>321</v>
      </c>
      <c r="D160" s="39" t="s">
        <v>320</v>
      </c>
      <c r="E160" s="39" t="s">
        <v>321</v>
      </c>
      <c r="F160" s="77" t="n">
        <v>1</v>
      </c>
      <c r="G160" s="33" t="n">
        <v>27958</v>
      </c>
      <c r="H160" s="33" t="n">
        <v>3400</v>
      </c>
      <c r="I160" s="33" t="n">
        <v>28331</v>
      </c>
      <c r="J160" s="33" t="n">
        <v>59689</v>
      </c>
      <c r="K160" s="33" t="n">
        <v>10175</v>
      </c>
      <c r="L160" s="33" t="n">
        <v>0</v>
      </c>
      <c r="M160" s="33" t="n">
        <v>293</v>
      </c>
      <c r="N160" s="33" t="n">
        <v>10468</v>
      </c>
    </row>
    <row r="161" customFormat="false" ht="13.2" hidden="false" customHeight="false" outlineLevel="0" collapsed="false">
      <c r="A161" s="39" t="s">
        <v>384</v>
      </c>
      <c r="B161" s="39" t="s">
        <v>808</v>
      </c>
      <c r="C161" s="39" t="s">
        <v>385</v>
      </c>
      <c r="D161" s="39" t="s">
        <v>386</v>
      </c>
      <c r="E161" s="39" t="s">
        <v>387</v>
      </c>
      <c r="F161" s="77" t="n">
        <v>1</v>
      </c>
      <c r="G161" s="33" t="n">
        <v>0</v>
      </c>
      <c r="H161" s="33" t="n">
        <v>0</v>
      </c>
      <c r="I161" s="33" t="n">
        <v>5904</v>
      </c>
      <c r="J161" s="33" t="n">
        <v>5904</v>
      </c>
      <c r="K161" s="33" t="n">
        <v>0</v>
      </c>
      <c r="L161" s="33" t="n">
        <v>0</v>
      </c>
      <c r="M161" s="33" t="n">
        <v>266</v>
      </c>
      <c r="N161" s="33" t="n">
        <v>266</v>
      </c>
    </row>
    <row r="162" customFormat="false" ht="13.2" hidden="false" customHeight="false" outlineLevel="0" collapsed="false">
      <c r="A162" s="39" t="s">
        <v>322</v>
      </c>
      <c r="B162" s="39" t="s">
        <v>808</v>
      </c>
      <c r="C162" s="39" t="s">
        <v>323</v>
      </c>
      <c r="D162" s="39" t="s">
        <v>322</v>
      </c>
      <c r="E162" s="39" t="s">
        <v>323</v>
      </c>
      <c r="F162" s="77" t="n">
        <v>1</v>
      </c>
      <c r="G162" s="33" t="n">
        <v>28958</v>
      </c>
      <c r="H162" s="33" t="n">
        <v>0</v>
      </c>
      <c r="I162" s="33" t="n">
        <v>12120</v>
      </c>
      <c r="J162" s="33" t="n">
        <v>41078</v>
      </c>
      <c r="K162" s="33" t="n">
        <v>6206</v>
      </c>
      <c r="L162" s="33" t="n">
        <v>0</v>
      </c>
      <c r="M162" s="33" t="n">
        <v>34</v>
      </c>
      <c r="N162" s="33" t="n">
        <v>6240</v>
      </c>
    </row>
    <row r="163" customFormat="false" ht="13.2" hidden="false" customHeight="false" outlineLevel="0" collapsed="false">
      <c r="A163" s="39" t="s">
        <v>386</v>
      </c>
      <c r="B163" s="39" t="s">
        <v>808</v>
      </c>
      <c r="C163" s="39" t="s">
        <v>387</v>
      </c>
      <c r="D163" s="39" t="s">
        <v>386</v>
      </c>
      <c r="E163" s="39" t="s">
        <v>387</v>
      </c>
      <c r="F163" s="77" t="n">
        <v>1</v>
      </c>
      <c r="G163" s="33" t="n">
        <v>23223</v>
      </c>
      <c r="H163" s="33" t="n">
        <v>0</v>
      </c>
      <c r="I163" s="33" t="n">
        <v>9164</v>
      </c>
      <c r="J163" s="33" t="n">
        <v>32387</v>
      </c>
      <c r="K163" s="33" t="n">
        <v>5121</v>
      </c>
      <c r="L163" s="33" t="n">
        <v>0</v>
      </c>
      <c r="M163" s="33" t="n">
        <v>135</v>
      </c>
      <c r="N163" s="33" t="n">
        <v>5256</v>
      </c>
    </row>
    <row r="164" customFormat="false" ht="13.2" hidden="false" customHeight="false" outlineLevel="0" collapsed="false">
      <c r="A164" s="39" t="s">
        <v>388</v>
      </c>
      <c r="B164" s="39" t="s">
        <v>808</v>
      </c>
      <c r="C164" s="39" t="s">
        <v>787</v>
      </c>
      <c r="D164" s="39" t="s">
        <v>388</v>
      </c>
      <c r="E164" s="39" t="s">
        <v>787</v>
      </c>
      <c r="F164" s="77" t="n">
        <v>1</v>
      </c>
      <c r="G164" s="33" t="n">
        <v>31251</v>
      </c>
      <c r="H164" s="33" t="n">
        <v>0</v>
      </c>
      <c r="I164" s="33" t="n">
        <v>4732</v>
      </c>
      <c r="J164" s="33" t="n">
        <v>35983</v>
      </c>
      <c r="K164" s="33" t="n">
        <v>10399</v>
      </c>
      <c r="L164" s="33" t="n">
        <v>0</v>
      </c>
      <c r="M164" s="33" t="n">
        <v>225</v>
      </c>
      <c r="N164" s="33" t="n">
        <v>10624</v>
      </c>
    </row>
    <row r="165" customFormat="false" ht="13.2" hidden="false" customHeight="false" outlineLevel="0" collapsed="false">
      <c r="A165" s="39" t="s">
        <v>390</v>
      </c>
      <c r="B165" s="39" t="s">
        <v>808</v>
      </c>
      <c r="C165" s="39" t="s">
        <v>391</v>
      </c>
      <c r="D165" s="39" t="s">
        <v>390</v>
      </c>
      <c r="E165" s="39" t="s">
        <v>391</v>
      </c>
      <c r="F165" s="77" t="n">
        <v>1</v>
      </c>
      <c r="G165" s="33" t="n">
        <v>25938</v>
      </c>
      <c r="H165" s="33" t="n">
        <v>0</v>
      </c>
      <c r="I165" s="33" t="n">
        <v>0</v>
      </c>
      <c r="J165" s="33" t="n">
        <v>25938</v>
      </c>
      <c r="K165" s="33" t="n">
        <v>9732</v>
      </c>
      <c r="L165" s="33" t="n">
        <v>0</v>
      </c>
      <c r="M165" s="33" t="n">
        <v>0</v>
      </c>
      <c r="N165" s="33" t="n">
        <v>9732</v>
      </c>
    </row>
    <row r="166" customFormat="false" ht="13.2" hidden="false" customHeight="false" outlineLevel="0" collapsed="false">
      <c r="A166" s="39" t="s">
        <v>392</v>
      </c>
      <c r="B166" s="39" t="s">
        <v>808</v>
      </c>
      <c r="C166" s="39" t="s">
        <v>393</v>
      </c>
      <c r="D166" s="39" t="s">
        <v>392</v>
      </c>
      <c r="E166" s="39" t="s">
        <v>393</v>
      </c>
      <c r="F166" s="77" t="n">
        <v>1</v>
      </c>
      <c r="G166" s="33" t="n">
        <v>24732</v>
      </c>
      <c r="H166" s="33" t="n">
        <v>0</v>
      </c>
      <c r="I166" s="33" t="n">
        <v>8547</v>
      </c>
      <c r="J166" s="33" t="n">
        <v>33279</v>
      </c>
      <c r="K166" s="33" t="n">
        <v>7478</v>
      </c>
      <c r="L166" s="33" t="n">
        <v>0</v>
      </c>
      <c r="M166" s="33" t="n">
        <v>0</v>
      </c>
      <c r="N166" s="33" t="n">
        <v>7478</v>
      </c>
    </row>
    <row r="167" customFormat="false" ht="13.2" hidden="false" customHeight="false" outlineLevel="0" collapsed="false">
      <c r="A167" s="39" t="s">
        <v>328</v>
      </c>
      <c r="B167" s="39" t="s">
        <v>808</v>
      </c>
      <c r="C167" s="39" t="s">
        <v>329</v>
      </c>
      <c r="D167" s="39" t="s">
        <v>328</v>
      </c>
      <c r="E167" s="39" t="s">
        <v>329</v>
      </c>
      <c r="F167" s="77" t="n">
        <v>1</v>
      </c>
      <c r="G167" s="33" t="n">
        <v>32805</v>
      </c>
      <c r="H167" s="33" t="n">
        <v>5209</v>
      </c>
      <c r="I167" s="33" t="n">
        <v>23553</v>
      </c>
      <c r="J167" s="33" t="n">
        <v>61567</v>
      </c>
      <c r="K167" s="33" t="n">
        <v>4227</v>
      </c>
      <c r="L167" s="33" t="n">
        <v>91</v>
      </c>
      <c r="M167" s="33" t="n">
        <v>16</v>
      </c>
      <c r="N167" s="33" t="n">
        <v>4334</v>
      </c>
    </row>
    <row r="168" customFormat="false" ht="13.2" hidden="false" customHeight="false" outlineLevel="0" collapsed="false">
      <c r="A168" s="39" t="s">
        <v>330</v>
      </c>
      <c r="B168" s="39" t="s">
        <v>808</v>
      </c>
      <c r="C168" s="39" t="s">
        <v>331</v>
      </c>
      <c r="D168" s="39" t="s">
        <v>330</v>
      </c>
      <c r="E168" s="39" t="s">
        <v>331</v>
      </c>
      <c r="F168" s="77" t="n">
        <v>1</v>
      </c>
      <c r="G168" s="33" t="n">
        <v>25620</v>
      </c>
      <c r="H168" s="33" t="n">
        <v>0</v>
      </c>
      <c r="I168" s="33" t="n">
        <v>0</v>
      </c>
      <c r="J168" s="33" t="n">
        <v>25620</v>
      </c>
      <c r="K168" s="33" t="e">
        <f aca="false"/>
        <v>#VALUE!</v>
      </c>
      <c r="L168" s="33" t="e">
        <f aca="false"/>
        <v>#VALUE!</v>
      </c>
      <c r="M168" s="33" t="e">
        <f aca="false"/>
        <v>#VALUE!</v>
      </c>
      <c r="N168" s="33" t="e">
        <f aca="false"/>
        <v>#VALUE!</v>
      </c>
    </row>
    <row r="169" customFormat="false" ht="13.2" hidden="false" customHeight="false" outlineLevel="0" collapsed="false">
      <c r="A169" s="39" t="s">
        <v>332</v>
      </c>
      <c r="B169" s="39" t="s">
        <v>808</v>
      </c>
      <c r="C169" s="39" t="s">
        <v>333</v>
      </c>
      <c r="D169" s="39" t="s">
        <v>298</v>
      </c>
      <c r="E169" s="39" t="s">
        <v>786</v>
      </c>
      <c r="F169" s="77" t="n">
        <v>1</v>
      </c>
      <c r="G169" s="33" t="n">
        <v>0</v>
      </c>
      <c r="H169" s="33" t="n">
        <v>0</v>
      </c>
      <c r="I169" s="33" t="n">
        <v>11076</v>
      </c>
      <c r="J169" s="33" t="n">
        <v>11076</v>
      </c>
      <c r="K169" s="33" t="n">
        <v>0</v>
      </c>
      <c r="L169" s="33" t="n">
        <v>0</v>
      </c>
      <c r="M169" s="33" t="n">
        <v>0</v>
      </c>
      <c r="N169" s="33" t="n">
        <v>0</v>
      </c>
    </row>
    <row r="170" customFormat="false" ht="13.2" hidden="false" customHeight="false" outlineLevel="0" collapsed="false">
      <c r="A170" s="39" t="s">
        <v>398</v>
      </c>
      <c r="B170" s="39" t="s">
        <v>808</v>
      </c>
      <c r="C170" s="39" t="s">
        <v>399</v>
      </c>
      <c r="D170" s="39" t="s">
        <v>398</v>
      </c>
      <c r="E170" s="39" t="s">
        <v>399</v>
      </c>
      <c r="F170" s="77" t="n">
        <v>1</v>
      </c>
      <c r="G170" s="33" t="n">
        <v>24225</v>
      </c>
      <c r="H170" s="33" t="n">
        <v>261</v>
      </c>
      <c r="I170" s="33" t="n">
        <v>5807</v>
      </c>
      <c r="J170" s="33" t="n">
        <v>30293</v>
      </c>
      <c r="K170" s="33" t="n">
        <v>6489</v>
      </c>
      <c r="L170" s="33" t="n">
        <v>0</v>
      </c>
      <c r="M170" s="33" t="n">
        <v>87</v>
      </c>
      <c r="N170" s="33" t="n">
        <v>6576</v>
      </c>
    </row>
    <row r="171" customFormat="false" ht="13.2" hidden="false" customHeight="false" outlineLevel="0" collapsed="false">
      <c r="A171" s="39" t="s">
        <v>400</v>
      </c>
      <c r="B171" s="39" t="s">
        <v>808</v>
      </c>
      <c r="C171" s="39" t="s">
        <v>788</v>
      </c>
      <c r="D171" s="39" t="s">
        <v>400</v>
      </c>
      <c r="E171" s="39" t="s">
        <v>788</v>
      </c>
      <c r="F171" s="77" t="n">
        <v>1</v>
      </c>
      <c r="G171" s="33" t="n">
        <v>21261</v>
      </c>
      <c r="H171" s="33" t="n">
        <v>0</v>
      </c>
      <c r="I171" s="33" t="n">
        <v>7255</v>
      </c>
      <c r="J171" s="33" t="n">
        <v>28516</v>
      </c>
      <c r="K171" s="33" t="n">
        <v>6097</v>
      </c>
      <c r="L171" s="33" t="n">
        <v>0</v>
      </c>
      <c r="M171" s="33" t="n">
        <v>194</v>
      </c>
      <c r="N171" s="33" t="n">
        <v>6291</v>
      </c>
    </row>
    <row r="172" customFormat="false" ht="13.2" hidden="false" customHeight="false" outlineLevel="0" collapsed="false">
      <c r="A172" s="39" t="s">
        <v>402</v>
      </c>
      <c r="B172" s="39" t="s">
        <v>808</v>
      </c>
      <c r="C172" s="39" t="s">
        <v>697</v>
      </c>
      <c r="D172" s="39" t="s">
        <v>404</v>
      </c>
      <c r="E172" s="39" t="s">
        <v>405</v>
      </c>
      <c r="F172" s="77" t="n">
        <v>1</v>
      </c>
      <c r="G172" s="33" t="n">
        <v>0</v>
      </c>
      <c r="H172" s="33" t="n">
        <v>0</v>
      </c>
      <c r="I172" s="33" t="n">
        <v>13938</v>
      </c>
      <c r="J172" s="33" t="n">
        <v>13938</v>
      </c>
      <c r="K172" s="33" t="n">
        <v>0</v>
      </c>
      <c r="L172" s="33" t="n">
        <v>0</v>
      </c>
      <c r="M172" s="33" t="n">
        <v>79</v>
      </c>
      <c r="N172" s="33" t="n">
        <v>79</v>
      </c>
    </row>
    <row r="173" customFormat="false" ht="13.2" hidden="false" customHeight="false" outlineLevel="0" collapsed="false">
      <c r="A173" s="39" t="s">
        <v>404</v>
      </c>
      <c r="B173" s="39" t="s">
        <v>808</v>
      </c>
      <c r="C173" s="39" t="s">
        <v>405</v>
      </c>
      <c r="D173" s="39" t="s">
        <v>404</v>
      </c>
      <c r="E173" s="39" t="s">
        <v>405</v>
      </c>
      <c r="F173" s="77" t="n">
        <v>1</v>
      </c>
      <c r="G173" s="33" t="n">
        <v>22958</v>
      </c>
      <c r="H173" s="33" t="n">
        <v>0</v>
      </c>
      <c r="I173" s="33" t="n">
        <v>10598</v>
      </c>
      <c r="J173" s="33" t="n">
        <v>33556</v>
      </c>
      <c r="K173" s="33" t="n">
        <v>9424</v>
      </c>
      <c r="L173" s="33" t="n">
        <v>0</v>
      </c>
      <c r="M173" s="33" t="n">
        <v>12</v>
      </c>
      <c r="N173" s="33" t="n">
        <v>9436</v>
      </c>
    </row>
    <row r="174" customFormat="false" ht="13.2" hidden="false" customHeight="false" outlineLevel="0" collapsed="false">
      <c r="A174" s="39" t="s">
        <v>334</v>
      </c>
      <c r="B174" s="39" t="s">
        <v>808</v>
      </c>
      <c r="C174" s="39" t="s">
        <v>335</v>
      </c>
      <c r="D174" s="39" t="s">
        <v>306</v>
      </c>
      <c r="E174" s="39" t="s">
        <v>307</v>
      </c>
      <c r="F174" s="77" t="n">
        <v>1</v>
      </c>
      <c r="G174" s="33" t="n">
        <v>0</v>
      </c>
      <c r="H174" s="33" t="n">
        <v>0</v>
      </c>
      <c r="I174" s="33" t="n">
        <v>1198</v>
      </c>
      <c r="J174" s="33" t="n">
        <v>1198</v>
      </c>
      <c r="K174" s="33" t="n">
        <v>0</v>
      </c>
      <c r="L174" s="33" t="n">
        <v>0</v>
      </c>
      <c r="M174" s="33" t="n">
        <v>0</v>
      </c>
      <c r="N174" s="33" t="n">
        <v>0</v>
      </c>
    </row>
    <row r="175" customFormat="false" ht="13.2" hidden="false" customHeight="false" outlineLevel="0" collapsed="false">
      <c r="A175" s="39" t="s">
        <v>406</v>
      </c>
      <c r="B175" s="39" t="s">
        <v>808</v>
      </c>
      <c r="C175" s="39" t="s">
        <v>407</v>
      </c>
      <c r="D175" s="39" t="s">
        <v>406</v>
      </c>
      <c r="E175" s="39" t="s">
        <v>407</v>
      </c>
      <c r="F175" s="77" t="n">
        <v>1</v>
      </c>
      <c r="G175" s="33" t="n">
        <v>22547</v>
      </c>
      <c r="H175" s="33" t="n">
        <v>0</v>
      </c>
      <c r="I175" s="33" t="n">
        <v>14252</v>
      </c>
      <c r="J175" s="33" t="n">
        <v>36799</v>
      </c>
      <c r="K175" s="33" t="n">
        <v>7196</v>
      </c>
      <c r="L175" s="33" t="n">
        <v>0</v>
      </c>
      <c r="M175" s="33" t="n">
        <v>93</v>
      </c>
      <c r="N175" s="33" t="n">
        <v>7289</v>
      </c>
    </row>
    <row r="176" customFormat="false" ht="13.2" hidden="false" customHeight="false" outlineLevel="0" collapsed="false">
      <c r="A176" s="39" t="s">
        <v>336</v>
      </c>
      <c r="B176" s="39" t="s">
        <v>808</v>
      </c>
      <c r="C176" s="39" t="s">
        <v>337</v>
      </c>
      <c r="D176" s="39" t="s">
        <v>336</v>
      </c>
      <c r="E176" s="39" t="s">
        <v>337</v>
      </c>
      <c r="F176" s="77" t="n">
        <v>1</v>
      </c>
      <c r="G176" s="33" t="n">
        <v>32135</v>
      </c>
      <c r="H176" s="33" t="n">
        <v>982</v>
      </c>
      <c r="I176" s="33" t="n">
        <v>21457</v>
      </c>
      <c r="J176" s="33" t="n">
        <v>54574</v>
      </c>
      <c r="K176" s="33" t="n">
        <v>12383</v>
      </c>
      <c r="L176" s="33" t="n">
        <v>0</v>
      </c>
      <c r="M176" s="33" t="n">
        <v>114</v>
      </c>
      <c r="N176" s="33" t="n">
        <v>12497</v>
      </c>
    </row>
    <row r="177" customFormat="false" ht="13.2" hidden="false" customHeight="false" outlineLevel="0" collapsed="false">
      <c r="A177" s="39" t="s">
        <v>408</v>
      </c>
      <c r="B177" s="39" t="s">
        <v>815</v>
      </c>
      <c r="C177" s="39" t="s">
        <v>410</v>
      </c>
      <c r="D177" s="39" t="s">
        <v>408</v>
      </c>
      <c r="E177" s="39" t="s">
        <v>410</v>
      </c>
      <c r="F177" s="77" t="n">
        <v>1</v>
      </c>
      <c r="G177" s="33" t="n">
        <v>29097</v>
      </c>
      <c r="H177" s="33" t="n">
        <v>0</v>
      </c>
      <c r="I177" s="33" t="n">
        <v>0</v>
      </c>
      <c r="J177" s="33" t="n">
        <v>29097</v>
      </c>
      <c r="K177" s="33" t="n">
        <v>6852</v>
      </c>
      <c r="L177" s="33" t="n">
        <v>0</v>
      </c>
      <c r="M177" s="33" t="n">
        <v>0</v>
      </c>
      <c r="N177" s="33" t="n">
        <v>6852</v>
      </c>
    </row>
    <row r="178" customFormat="false" ht="13.2" hidden="false" customHeight="false" outlineLevel="0" collapsed="false">
      <c r="A178" s="39" t="s">
        <v>412</v>
      </c>
      <c r="B178" s="39" t="s">
        <v>815</v>
      </c>
      <c r="C178" s="39" t="s">
        <v>413</v>
      </c>
      <c r="D178" s="39" t="s">
        <v>408</v>
      </c>
      <c r="E178" s="39" t="s">
        <v>410</v>
      </c>
      <c r="F178" s="77" t="n">
        <v>1</v>
      </c>
      <c r="G178" s="33" t="n">
        <v>0</v>
      </c>
      <c r="H178" s="33" t="n">
        <v>0</v>
      </c>
      <c r="I178" s="33" t="n">
        <v>9967</v>
      </c>
      <c r="J178" s="33" t="n">
        <v>9967</v>
      </c>
      <c r="K178" s="33" t="n">
        <v>0</v>
      </c>
      <c r="L178" s="33" t="n">
        <v>0</v>
      </c>
      <c r="M178" s="33" t="n">
        <v>15</v>
      </c>
      <c r="N178" s="33" t="n">
        <v>15</v>
      </c>
    </row>
    <row r="179" customFormat="false" ht="13.2" hidden="false" customHeight="false" outlineLevel="0" collapsed="false">
      <c r="A179" s="39" t="s">
        <v>414</v>
      </c>
      <c r="B179" s="39" t="s">
        <v>815</v>
      </c>
      <c r="C179" s="39" t="s">
        <v>415</v>
      </c>
      <c r="D179" s="39" t="s">
        <v>469</v>
      </c>
      <c r="E179" s="39" t="s">
        <v>470</v>
      </c>
      <c r="F179" s="77" t="n">
        <v>1</v>
      </c>
      <c r="G179" s="33" t="n">
        <v>0</v>
      </c>
      <c r="H179" s="33" t="n">
        <v>0</v>
      </c>
      <c r="I179" s="33" t="n">
        <v>10946</v>
      </c>
      <c r="J179" s="33" t="n">
        <v>10946</v>
      </c>
      <c r="K179" s="33" t="n">
        <v>0</v>
      </c>
      <c r="L179" s="33" t="n">
        <v>0</v>
      </c>
      <c r="M179" s="33" t="n">
        <v>286</v>
      </c>
      <c r="N179" s="33" t="n">
        <v>286</v>
      </c>
    </row>
    <row r="180" customFormat="false" ht="13.2" hidden="false" customHeight="false" outlineLevel="0" collapsed="false">
      <c r="A180" s="39" t="s">
        <v>417</v>
      </c>
      <c r="B180" s="39" t="s">
        <v>815</v>
      </c>
      <c r="C180" s="39" t="s">
        <v>418</v>
      </c>
      <c r="D180" s="39" t="s">
        <v>469</v>
      </c>
      <c r="E180" s="39" t="s">
        <v>470</v>
      </c>
      <c r="F180" s="77" t="n">
        <v>1</v>
      </c>
      <c r="G180" s="33" t="n">
        <v>0</v>
      </c>
      <c r="H180" s="33" t="n">
        <v>0</v>
      </c>
      <c r="I180" s="33" t="n">
        <v>6670</v>
      </c>
      <c r="J180" s="33" t="n">
        <v>6670</v>
      </c>
      <c r="K180" s="33" t="n">
        <v>0</v>
      </c>
      <c r="L180" s="33" t="n">
        <v>0</v>
      </c>
      <c r="M180" s="33" t="n">
        <v>0</v>
      </c>
      <c r="N180" s="33" t="n">
        <v>0</v>
      </c>
    </row>
    <row r="181" customFormat="false" ht="13.2" hidden="false" customHeight="false" outlineLevel="0" collapsed="false">
      <c r="A181" s="39" t="s">
        <v>419</v>
      </c>
      <c r="B181" s="39" t="s">
        <v>815</v>
      </c>
      <c r="C181" s="39" t="s">
        <v>420</v>
      </c>
      <c r="D181" s="39" t="s">
        <v>782</v>
      </c>
      <c r="E181" s="39" t="s">
        <v>783</v>
      </c>
      <c r="F181" s="77" t="n">
        <v>1</v>
      </c>
      <c r="G181" s="33" t="n">
        <v>0</v>
      </c>
      <c r="H181" s="33" t="n">
        <v>0</v>
      </c>
      <c r="I181" s="33" t="n">
        <v>10406</v>
      </c>
      <c r="J181" s="33" t="n">
        <v>10406</v>
      </c>
      <c r="K181" s="33" t="n">
        <v>0</v>
      </c>
      <c r="L181" s="33" t="n">
        <v>0</v>
      </c>
      <c r="M181" s="33" t="n">
        <v>0</v>
      </c>
      <c r="N181" s="33" t="n">
        <v>0</v>
      </c>
    </row>
    <row r="182" customFormat="false" ht="13.2" hidden="false" customHeight="false" outlineLevel="0" collapsed="false">
      <c r="A182" s="39" t="s">
        <v>422</v>
      </c>
      <c r="B182" s="39" t="s">
        <v>815</v>
      </c>
      <c r="C182" s="39" t="s">
        <v>423</v>
      </c>
      <c r="D182" s="39" t="s">
        <v>422</v>
      </c>
      <c r="E182" s="39" t="s">
        <v>423</v>
      </c>
      <c r="F182" s="77" t="n">
        <v>1</v>
      </c>
      <c r="G182" s="33" t="n">
        <v>41480</v>
      </c>
      <c r="H182" s="33" t="n">
        <v>3594</v>
      </c>
      <c r="I182" s="33" t="n">
        <v>0</v>
      </c>
      <c r="J182" s="33" t="n">
        <v>45074</v>
      </c>
      <c r="K182" s="33" t="n">
        <v>10751</v>
      </c>
      <c r="L182" s="33" t="n">
        <v>61</v>
      </c>
      <c r="M182" s="33" t="n">
        <v>0</v>
      </c>
      <c r="N182" s="33" t="n">
        <v>10812</v>
      </c>
    </row>
    <row r="183" customFormat="false" ht="13.2" hidden="false" customHeight="false" outlineLevel="0" collapsed="false">
      <c r="A183" s="39" t="s">
        <v>425</v>
      </c>
      <c r="B183" s="39" t="s">
        <v>815</v>
      </c>
      <c r="C183" s="39" t="s">
        <v>816</v>
      </c>
      <c r="D183" s="39" t="s">
        <v>422</v>
      </c>
      <c r="E183" s="39" t="s">
        <v>817</v>
      </c>
      <c r="F183" s="77" t="n">
        <v>1</v>
      </c>
      <c r="G183" s="33" t="n">
        <v>0</v>
      </c>
      <c r="H183" s="33" t="n">
        <v>0</v>
      </c>
      <c r="I183" s="33" t="n">
        <v>5695</v>
      </c>
      <c r="J183" s="33" t="n">
        <v>5695</v>
      </c>
      <c r="K183" s="33" t="n">
        <v>0</v>
      </c>
      <c r="L183" s="33" t="n">
        <v>0</v>
      </c>
      <c r="M183" s="33" t="n">
        <v>0</v>
      </c>
      <c r="N183" s="33" t="n">
        <v>0</v>
      </c>
    </row>
    <row r="184" customFormat="false" ht="13.2" hidden="false" customHeight="false" outlineLevel="0" collapsed="false">
      <c r="A184" s="39" t="s">
        <v>491</v>
      </c>
      <c r="B184" s="39" t="s">
        <v>815</v>
      </c>
      <c r="C184" s="39" t="s">
        <v>493</v>
      </c>
      <c r="D184" s="39" t="s">
        <v>547</v>
      </c>
      <c r="E184" s="39" t="s">
        <v>548</v>
      </c>
      <c r="F184" s="77" t="n">
        <v>0.6288</v>
      </c>
      <c r="G184" s="33" t="n">
        <v>0</v>
      </c>
      <c r="H184" s="33" t="n">
        <v>0</v>
      </c>
      <c r="I184" s="33" t="n">
        <v>9330.7632</v>
      </c>
      <c r="J184" s="33" t="n">
        <v>9330.7632</v>
      </c>
      <c r="K184" s="33" t="n">
        <v>0</v>
      </c>
      <c r="L184" s="33" t="n">
        <v>0</v>
      </c>
      <c r="M184" s="33" t="n">
        <v>27.6672</v>
      </c>
      <c r="N184" s="33" t="n">
        <v>27.6672</v>
      </c>
    </row>
    <row r="185" customFormat="false" ht="13.2" hidden="false" customHeight="false" outlineLevel="0" collapsed="false">
      <c r="A185" s="39" t="s">
        <v>491</v>
      </c>
      <c r="B185" s="39" t="s">
        <v>815</v>
      </c>
      <c r="C185" s="39" t="s">
        <v>493</v>
      </c>
      <c r="D185" s="39" t="s">
        <v>516</v>
      </c>
      <c r="E185" s="39" t="s">
        <v>517</v>
      </c>
      <c r="F185" s="77" t="n">
        <v>0.3633</v>
      </c>
      <c r="G185" s="33" t="n">
        <v>0</v>
      </c>
      <c r="H185" s="33" t="n">
        <v>0</v>
      </c>
      <c r="I185" s="33" t="n">
        <v>5391.0087</v>
      </c>
      <c r="J185" s="33" t="n">
        <v>5391.0087</v>
      </c>
      <c r="K185" s="33" t="n">
        <v>0</v>
      </c>
      <c r="L185" s="33" t="n">
        <v>0</v>
      </c>
      <c r="M185" s="33" t="n">
        <v>15.9852</v>
      </c>
      <c r="N185" s="33" t="n">
        <v>15.9852</v>
      </c>
    </row>
    <row r="186" customFormat="false" ht="13.2" hidden="false" customHeight="false" outlineLevel="0" collapsed="false">
      <c r="A186" s="39" t="s">
        <v>491</v>
      </c>
      <c r="B186" s="39" t="s">
        <v>815</v>
      </c>
      <c r="C186" s="39" t="s">
        <v>493</v>
      </c>
      <c r="D186" s="39" t="s">
        <v>551</v>
      </c>
      <c r="E186" s="39" t="s">
        <v>552</v>
      </c>
      <c r="F186" s="77" t="n">
        <v>0.0079</v>
      </c>
      <c r="G186" s="33" t="n">
        <v>0</v>
      </c>
      <c r="H186" s="33" t="n">
        <v>0</v>
      </c>
      <c r="I186" s="33" t="n">
        <v>117.2281</v>
      </c>
      <c r="J186" s="33" t="n">
        <v>117.2281</v>
      </c>
      <c r="K186" s="33" t="n">
        <v>0</v>
      </c>
      <c r="L186" s="33" t="n">
        <v>0</v>
      </c>
      <c r="M186" s="33" t="n">
        <v>0.3476</v>
      </c>
      <c r="N186" s="33" t="n">
        <v>0.3476</v>
      </c>
    </row>
    <row r="187" customFormat="false" ht="13.2" hidden="false" customHeight="false" outlineLevel="0" collapsed="false">
      <c r="A187" s="39" t="s">
        <v>427</v>
      </c>
      <c r="B187" s="39" t="s">
        <v>815</v>
      </c>
      <c r="C187" s="39" t="s">
        <v>428</v>
      </c>
      <c r="D187" s="39" t="s">
        <v>427</v>
      </c>
      <c r="E187" s="39" t="s">
        <v>428</v>
      </c>
      <c r="F187" s="77" t="n">
        <v>1</v>
      </c>
      <c r="G187" s="33" t="n">
        <v>21634</v>
      </c>
      <c r="H187" s="33" t="n">
        <v>3671</v>
      </c>
      <c r="I187" s="33" t="n">
        <v>16282</v>
      </c>
      <c r="J187" s="33" t="n">
        <v>41587</v>
      </c>
      <c r="K187" s="33" t="n">
        <v>7777</v>
      </c>
      <c r="L187" s="33" t="n">
        <v>0</v>
      </c>
      <c r="M187" s="33" t="n">
        <v>305</v>
      </c>
      <c r="N187" s="33" t="n">
        <v>8082</v>
      </c>
    </row>
    <row r="188" customFormat="false" ht="13.2" hidden="false" customHeight="false" outlineLevel="0" collapsed="false">
      <c r="A188" s="39" t="s">
        <v>495</v>
      </c>
      <c r="B188" s="39" t="s">
        <v>815</v>
      </c>
      <c r="C188" s="39" t="s">
        <v>496</v>
      </c>
      <c r="D188" s="39" t="s">
        <v>547</v>
      </c>
      <c r="E188" s="39" t="s">
        <v>548</v>
      </c>
      <c r="F188" s="77" t="n">
        <v>0.2795</v>
      </c>
      <c r="G188" s="33" t="n">
        <v>0</v>
      </c>
      <c r="H188" s="33" t="n">
        <v>0</v>
      </c>
      <c r="I188" s="33" t="n">
        <v>1047.8455</v>
      </c>
      <c r="J188" s="33" t="n">
        <v>1047.8455</v>
      </c>
      <c r="K188" s="33" t="n">
        <v>0</v>
      </c>
      <c r="L188" s="33" t="n">
        <v>0</v>
      </c>
      <c r="M188" s="33" t="n">
        <v>0.2795</v>
      </c>
      <c r="N188" s="33" t="n">
        <v>0.2795</v>
      </c>
    </row>
    <row r="189" customFormat="false" ht="13.2" hidden="false" customHeight="false" outlineLevel="0" collapsed="false">
      <c r="A189" s="39" t="s">
        <v>495</v>
      </c>
      <c r="B189" s="39" t="s">
        <v>815</v>
      </c>
      <c r="C189" s="39" t="s">
        <v>496</v>
      </c>
      <c r="D189" s="39" t="s">
        <v>516</v>
      </c>
      <c r="E189" s="39" t="s">
        <v>517</v>
      </c>
      <c r="F189" s="77" t="n">
        <v>0.0915</v>
      </c>
      <c r="G189" s="33" t="n">
        <v>0</v>
      </c>
      <c r="H189" s="33" t="n">
        <v>0</v>
      </c>
      <c r="I189" s="33" t="n">
        <v>343.0335</v>
      </c>
      <c r="J189" s="33" t="n">
        <v>343.0335</v>
      </c>
      <c r="K189" s="33" t="n">
        <v>0</v>
      </c>
      <c r="L189" s="33" t="n">
        <v>0</v>
      </c>
      <c r="M189" s="33" t="n">
        <v>0.0915</v>
      </c>
      <c r="N189" s="33" t="n">
        <v>0.0915</v>
      </c>
    </row>
    <row r="190" customFormat="false" ht="13.2" hidden="false" customHeight="false" outlineLevel="0" collapsed="false">
      <c r="A190" s="39" t="s">
        <v>495</v>
      </c>
      <c r="B190" s="39" t="s">
        <v>815</v>
      </c>
      <c r="C190" s="39" t="s">
        <v>496</v>
      </c>
      <c r="D190" s="39" t="s">
        <v>551</v>
      </c>
      <c r="E190" s="39" t="s">
        <v>552</v>
      </c>
      <c r="F190" s="77" t="n">
        <v>0.629</v>
      </c>
      <c r="G190" s="33" t="n">
        <v>0</v>
      </c>
      <c r="H190" s="33" t="n">
        <v>0</v>
      </c>
      <c r="I190" s="33" t="n">
        <v>2358.121</v>
      </c>
      <c r="J190" s="33" t="n">
        <v>2358.121</v>
      </c>
      <c r="K190" s="33" t="n">
        <v>0</v>
      </c>
      <c r="L190" s="33" t="n">
        <v>0</v>
      </c>
      <c r="M190" s="33" t="n">
        <v>0.629</v>
      </c>
      <c r="N190" s="33" t="n">
        <v>0.629</v>
      </c>
    </row>
    <row r="191" customFormat="false" ht="13.2" hidden="false" customHeight="false" outlineLevel="0" collapsed="false">
      <c r="A191" s="39" t="s">
        <v>429</v>
      </c>
      <c r="B191" s="39" t="s">
        <v>815</v>
      </c>
      <c r="C191" s="39" t="s">
        <v>430</v>
      </c>
      <c r="D191" s="39" t="s">
        <v>429</v>
      </c>
      <c r="E191" s="39" t="s">
        <v>430</v>
      </c>
      <c r="F191" s="77" t="n">
        <v>1</v>
      </c>
      <c r="G191" s="33" t="n">
        <v>29955</v>
      </c>
      <c r="H191" s="33" t="n">
        <v>0</v>
      </c>
      <c r="I191" s="33" t="n">
        <v>4545</v>
      </c>
      <c r="J191" s="33" t="n">
        <v>34500</v>
      </c>
      <c r="K191" s="33" t="n">
        <v>9129</v>
      </c>
      <c r="L191" s="33" t="n">
        <v>0</v>
      </c>
      <c r="M191" s="33" t="n">
        <v>5</v>
      </c>
      <c r="N191" s="33" t="n">
        <v>9134</v>
      </c>
    </row>
    <row r="192" customFormat="false" ht="13.2" hidden="false" customHeight="false" outlineLevel="0" collapsed="false">
      <c r="A192" s="39" t="s">
        <v>500</v>
      </c>
      <c r="B192" s="39" t="s">
        <v>815</v>
      </c>
      <c r="C192" s="39" t="s">
        <v>501</v>
      </c>
      <c r="D192" s="39" t="s">
        <v>500</v>
      </c>
      <c r="E192" s="39" t="s">
        <v>501</v>
      </c>
      <c r="F192" s="77" t="n">
        <v>1</v>
      </c>
      <c r="G192" s="33" t="n">
        <v>12358</v>
      </c>
      <c r="H192" s="33" t="n">
        <v>0</v>
      </c>
      <c r="I192" s="33" t="n">
        <v>13078</v>
      </c>
      <c r="J192" s="33" t="n">
        <v>25436</v>
      </c>
      <c r="K192" s="33" t="n">
        <v>2225</v>
      </c>
      <c r="L192" s="33" t="n">
        <v>0</v>
      </c>
      <c r="M192" s="33" t="n">
        <v>10</v>
      </c>
      <c r="N192" s="33" t="n">
        <v>2235</v>
      </c>
    </row>
    <row r="193" customFormat="false" ht="13.2" hidden="false" customHeight="false" outlineLevel="0" collapsed="false">
      <c r="A193" s="39" t="s">
        <v>432</v>
      </c>
      <c r="B193" s="39" t="s">
        <v>815</v>
      </c>
      <c r="C193" s="39" t="s">
        <v>433</v>
      </c>
      <c r="D193" s="39" t="s">
        <v>782</v>
      </c>
      <c r="E193" s="39" t="s">
        <v>783</v>
      </c>
      <c r="F193" s="77" t="n">
        <v>1</v>
      </c>
      <c r="G193" s="33" t="n">
        <v>0</v>
      </c>
      <c r="H193" s="33" t="n">
        <v>0</v>
      </c>
      <c r="I193" s="33" t="n">
        <v>14986</v>
      </c>
      <c r="J193" s="33" t="n">
        <v>14986</v>
      </c>
      <c r="K193" s="33" t="n">
        <v>0</v>
      </c>
      <c r="L193" s="33" t="n">
        <v>0</v>
      </c>
      <c r="M193" s="33" t="n">
        <v>26</v>
      </c>
      <c r="N193" s="33" t="n">
        <v>26</v>
      </c>
    </row>
    <row r="194" customFormat="false" ht="13.2" hidden="false" customHeight="false" outlineLevel="0" collapsed="false">
      <c r="A194" s="39" t="s">
        <v>434</v>
      </c>
      <c r="B194" s="39" t="s">
        <v>815</v>
      </c>
      <c r="C194" s="39" t="s">
        <v>435</v>
      </c>
      <c r="D194" s="39" t="s">
        <v>434</v>
      </c>
      <c r="E194" s="39" t="s">
        <v>435</v>
      </c>
      <c r="F194" s="77" t="n">
        <v>1</v>
      </c>
      <c r="G194" s="33" t="n">
        <v>48054</v>
      </c>
      <c r="H194" s="33" t="n">
        <v>0</v>
      </c>
      <c r="I194" s="33" t="n">
        <v>10519</v>
      </c>
      <c r="J194" s="33" t="n">
        <v>58573</v>
      </c>
      <c r="K194" s="33" t="n">
        <v>13697</v>
      </c>
      <c r="L194" s="33" t="n">
        <v>0</v>
      </c>
      <c r="M194" s="33" t="n">
        <v>44</v>
      </c>
      <c r="N194" s="33" t="n">
        <v>13741</v>
      </c>
    </row>
    <row r="195" customFormat="false" ht="13.2" hidden="false" customHeight="false" outlineLevel="0" collapsed="false">
      <c r="A195" s="39" t="s">
        <v>436</v>
      </c>
      <c r="B195" s="39" t="s">
        <v>815</v>
      </c>
      <c r="C195" s="39" t="s">
        <v>437</v>
      </c>
      <c r="D195" s="39" t="s">
        <v>436</v>
      </c>
      <c r="E195" s="39" t="s">
        <v>437</v>
      </c>
      <c r="F195" s="77" t="n">
        <v>1</v>
      </c>
      <c r="G195" s="33" t="n">
        <v>30724</v>
      </c>
      <c r="H195" s="33" t="n">
        <v>0</v>
      </c>
      <c r="I195" s="33" t="n">
        <v>3838</v>
      </c>
      <c r="J195" s="33" t="n">
        <v>34562</v>
      </c>
      <c r="K195" s="33" t="n">
        <v>7080</v>
      </c>
      <c r="L195" s="33" t="n">
        <v>0</v>
      </c>
      <c r="M195" s="33" t="n">
        <v>0</v>
      </c>
      <c r="N195" s="33" t="n">
        <v>7080</v>
      </c>
    </row>
    <row r="196" customFormat="false" ht="13.2" hidden="false" customHeight="false" outlineLevel="0" collapsed="false">
      <c r="A196" s="39" t="s">
        <v>438</v>
      </c>
      <c r="B196" s="39" t="s">
        <v>815</v>
      </c>
      <c r="C196" s="39" t="s">
        <v>439</v>
      </c>
      <c r="D196" s="39" t="s">
        <v>436</v>
      </c>
      <c r="E196" s="39" t="s">
        <v>437</v>
      </c>
      <c r="F196" s="77" t="n">
        <v>1</v>
      </c>
      <c r="G196" s="33" t="n">
        <v>0</v>
      </c>
      <c r="H196" s="33" t="n">
        <v>0</v>
      </c>
      <c r="I196" s="33" t="n">
        <v>5089</v>
      </c>
      <c r="J196" s="33" t="n">
        <v>5089</v>
      </c>
      <c r="K196" s="33" t="n">
        <v>0</v>
      </c>
      <c r="L196" s="33" t="n">
        <v>0</v>
      </c>
      <c r="M196" s="33" t="n">
        <v>0</v>
      </c>
      <c r="N196" s="33" t="n">
        <v>0</v>
      </c>
    </row>
    <row r="197" customFormat="false" ht="13.2" hidden="false" customHeight="false" outlineLevel="0" collapsed="false">
      <c r="A197" s="39" t="s">
        <v>505</v>
      </c>
      <c r="B197" s="39" t="s">
        <v>815</v>
      </c>
      <c r="C197" s="39" t="s">
        <v>506</v>
      </c>
      <c r="D197" s="39" t="s">
        <v>528</v>
      </c>
      <c r="E197" s="39" t="s">
        <v>529</v>
      </c>
      <c r="F197" s="77" t="n">
        <v>1</v>
      </c>
      <c r="G197" s="33" t="n">
        <v>0</v>
      </c>
      <c r="H197" s="33" t="n">
        <v>0</v>
      </c>
      <c r="I197" s="33" t="n">
        <v>3252</v>
      </c>
      <c r="J197" s="33" t="n">
        <v>3252</v>
      </c>
      <c r="K197" s="33" t="n">
        <v>0</v>
      </c>
      <c r="L197" s="33" t="n">
        <v>0</v>
      </c>
      <c r="M197" s="33" t="n">
        <v>0</v>
      </c>
      <c r="N197" s="33" t="n">
        <v>0</v>
      </c>
    </row>
    <row r="198" customFormat="false" ht="13.2" hidden="false" customHeight="false" outlineLevel="0" collapsed="false">
      <c r="A198" s="39" t="s">
        <v>440</v>
      </c>
      <c r="B198" s="39" t="s">
        <v>815</v>
      </c>
      <c r="C198" s="39" t="s">
        <v>818</v>
      </c>
      <c r="D198" s="39" t="s">
        <v>479</v>
      </c>
      <c r="E198" s="39" t="s">
        <v>480</v>
      </c>
      <c r="F198" s="77" t="n">
        <v>1</v>
      </c>
      <c r="G198" s="33" t="n">
        <v>0</v>
      </c>
      <c r="H198" s="33" t="n">
        <v>0</v>
      </c>
      <c r="I198" s="33" t="n">
        <v>4264</v>
      </c>
      <c r="J198" s="33" t="n">
        <v>4264</v>
      </c>
      <c r="K198" s="33" t="n">
        <v>0</v>
      </c>
      <c r="L198" s="33" t="n">
        <v>0</v>
      </c>
      <c r="M198" s="33" t="n">
        <v>0</v>
      </c>
      <c r="N198" s="33" t="n">
        <v>0</v>
      </c>
    </row>
    <row r="199" customFormat="false" ht="13.2" hidden="false" customHeight="false" outlineLevel="0" collapsed="false">
      <c r="A199" s="39" t="s">
        <v>442</v>
      </c>
      <c r="B199" s="39" t="s">
        <v>815</v>
      </c>
      <c r="C199" s="39" t="s">
        <v>443</v>
      </c>
      <c r="D199" s="39" t="s">
        <v>442</v>
      </c>
      <c r="E199" s="39" t="s">
        <v>443</v>
      </c>
      <c r="F199" s="77" t="n">
        <v>1</v>
      </c>
      <c r="G199" s="33" t="n">
        <v>61600</v>
      </c>
      <c r="H199" s="33" t="n">
        <v>0</v>
      </c>
      <c r="I199" s="33" t="n">
        <v>0</v>
      </c>
      <c r="J199" s="33" t="n">
        <v>61600</v>
      </c>
      <c r="K199" s="33" t="e">
        <f aca="false"/>
        <v>#VALUE!</v>
      </c>
      <c r="L199" s="33" t="e">
        <f aca="false"/>
        <v>#VALUE!</v>
      </c>
      <c r="M199" s="33" t="e">
        <f aca="false"/>
        <v>#VALUE!</v>
      </c>
      <c r="N199" s="33" t="e">
        <f aca="false"/>
        <v>#VALUE!</v>
      </c>
    </row>
    <row r="200" customFormat="false" ht="13.2" hidden="false" customHeight="false" outlineLevel="0" collapsed="false">
      <c r="A200" s="39" t="s">
        <v>508</v>
      </c>
      <c r="B200" s="39" t="s">
        <v>815</v>
      </c>
      <c r="C200" s="39" t="s">
        <v>751</v>
      </c>
      <c r="D200" s="39" t="s">
        <v>511</v>
      </c>
      <c r="E200" s="39" t="s">
        <v>512</v>
      </c>
      <c r="F200" s="77" t="n">
        <v>1</v>
      </c>
      <c r="G200" s="33" t="n">
        <v>0</v>
      </c>
      <c r="H200" s="33" t="n">
        <v>0</v>
      </c>
      <c r="I200" s="33" t="n">
        <v>17170</v>
      </c>
      <c r="J200" s="33" t="n">
        <v>17170</v>
      </c>
      <c r="K200" s="33" t="n">
        <v>0</v>
      </c>
      <c r="L200" s="33" t="n">
        <v>0</v>
      </c>
      <c r="M200" s="33" t="n">
        <v>109</v>
      </c>
      <c r="N200" s="33" t="n">
        <v>109</v>
      </c>
    </row>
    <row r="201" customFormat="false" ht="13.2" hidden="false" customHeight="false" outlineLevel="0" collapsed="false">
      <c r="A201" s="39" t="s">
        <v>511</v>
      </c>
      <c r="B201" s="39" t="s">
        <v>815</v>
      </c>
      <c r="C201" s="39" t="s">
        <v>512</v>
      </c>
      <c r="D201" s="39" t="s">
        <v>511</v>
      </c>
      <c r="E201" s="39" t="s">
        <v>512</v>
      </c>
      <c r="F201" s="77" t="n">
        <v>1</v>
      </c>
      <c r="G201" s="33" t="n">
        <v>39682</v>
      </c>
      <c r="H201" s="33" t="n">
        <v>0</v>
      </c>
      <c r="I201" s="33" t="n">
        <v>0</v>
      </c>
      <c r="J201" s="33" t="n">
        <v>39682</v>
      </c>
      <c r="K201" s="33" t="n">
        <v>9292</v>
      </c>
      <c r="L201" s="33" t="n">
        <v>0</v>
      </c>
      <c r="M201" s="33" t="n">
        <v>0</v>
      </c>
      <c r="N201" s="33" t="n">
        <v>9292</v>
      </c>
    </row>
    <row r="202" customFormat="false" ht="13.2" hidden="false" customHeight="false" outlineLevel="0" collapsed="false">
      <c r="A202" s="39" t="s">
        <v>513</v>
      </c>
      <c r="B202" s="39" t="s">
        <v>815</v>
      </c>
      <c r="C202" s="39" t="s">
        <v>514</v>
      </c>
      <c r="D202" s="39" t="s">
        <v>513</v>
      </c>
      <c r="E202" s="39" t="s">
        <v>514</v>
      </c>
      <c r="F202" s="77" t="n">
        <v>1</v>
      </c>
      <c r="G202" s="33" t="n">
        <v>17865</v>
      </c>
      <c r="H202" s="33" t="n">
        <v>0</v>
      </c>
      <c r="I202" s="33" t="n">
        <v>17184</v>
      </c>
      <c r="J202" s="33" t="n">
        <v>35049</v>
      </c>
      <c r="K202" s="33" t="n">
        <v>7422</v>
      </c>
      <c r="L202" s="33" t="n">
        <v>0</v>
      </c>
      <c r="M202" s="33" t="n">
        <v>710</v>
      </c>
      <c r="N202" s="33" t="n">
        <v>8132</v>
      </c>
    </row>
    <row r="203" customFormat="false" ht="13.2" hidden="false" customHeight="false" outlineLevel="0" collapsed="false">
      <c r="A203" s="39" t="s">
        <v>444</v>
      </c>
      <c r="B203" s="39" t="s">
        <v>815</v>
      </c>
      <c r="C203" s="39" t="s">
        <v>445</v>
      </c>
      <c r="D203" s="39" t="s">
        <v>444</v>
      </c>
      <c r="E203" s="39" t="s">
        <v>445</v>
      </c>
      <c r="F203" s="77" t="n">
        <v>1</v>
      </c>
      <c r="G203" s="33" t="n">
        <v>31349</v>
      </c>
      <c r="H203" s="33" t="n">
        <v>0</v>
      </c>
      <c r="I203" s="33" t="n">
        <v>2751</v>
      </c>
      <c r="J203" s="33" t="n">
        <v>34100</v>
      </c>
      <c r="K203" s="33" t="n">
        <v>8189</v>
      </c>
      <c r="L203" s="33" t="n">
        <v>0</v>
      </c>
      <c r="M203" s="33" t="n">
        <v>32</v>
      </c>
      <c r="N203" s="33" t="n">
        <v>8221</v>
      </c>
    </row>
    <row r="204" customFormat="false" ht="13.2" hidden="false" customHeight="false" outlineLevel="0" collapsed="false">
      <c r="A204" s="39" t="s">
        <v>447</v>
      </c>
      <c r="B204" s="39" t="s">
        <v>815</v>
      </c>
      <c r="C204" s="39" t="s">
        <v>448</v>
      </c>
      <c r="D204" s="39" t="s">
        <v>471</v>
      </c>
      <c r="E204" s="39" t="s">
        <v>472</v>
      </c>
      <c r="F204" s="77" t="n">
        <v>1</v>
      </c>
      <c r="G204" s="33" t="n">
        <v>0</v>
      </c>
      <c r="H204" s="33" t="n">
        <v>0</v>
      </c>
      <c r="I204" s="33" t="n">
        <v>1662</v>
      </c>
      <c r="J204" s="33" t="n">
        <v>1662</v>
      </c>
      <c r="K204" s="33" t="n">
        <v>0</v>
      </c>
      <c r="L204" s="33" t="n">
        <v>0</v>
      </c>
      <c r="M204" s="33" t="n">
        <v>5</v>
      </c>
      <c r="N204" s="33" t="n">
        <v>5</v>
      </c>
    </row>
    <row r="205" customFormat="false" ht="13.2" hidden="false" customHeight="false" outlineLevel="0" collapsed="false">
      <c r="A205" s="39" t="s">
        <v>449</v>
      </c>
      <c r="B205" s="39" t="s">
        <v>815</v>
      </c>
      <c r="C205" s="39" t="s">
        <v>819</v>
      </c>
      <c r="D205" s="39" t="s">
        <v>436</v>
      </c>
      <c r="E205" s="39" t="s">
        <v>437</v>
      </c>
      <c r="F205" s="77" t="n">
        <v>1</v>
      </c>
      <c r="G205" s="33" t="n">
        <v>0</v>
      </c>
      <c r="H205" s="33" t="n">
        <v>0</v>
      </c>
      <c r="I205" s="33" t="n">
        <v>5222</v>
      </c>
      <c r="J205" s="33" t="n">
        <v>5222</v>
      </c>
      <c r="K205" s="33" t="n">
        <v>0</v>
      </c>
      <c r="L205" s="33" t="n">
        <v>0</v>
      </c>
      <c r="M205" s="33" t="n">
        <v>0</v>
      </c>
      <c r="N205" s="33" t="n">
        <v>0</v>
      </c>
    </row>
    <row r="206" customFormat="false" ht="13.2" hidden="false" customHeight="false" outlineLevel="0" collapsed="false">
      <c r="A206" s="39" t="s">
        <v>451</v>
      </c>
      <c r="B206" s="39" t="s">
        <v>815</v>
      </c>
      <c r="C206" s="39" t="s">
        <v>452</v>
      </c>
      <c r="D206" s="39" t="s">
        <v>451</v>
      </c>
      <c r="E206" s="39" t="s">
        <v>452</v>
      </c>
      <c r="F206" s="77" t="n">
        <v>1</v>
      </c>
      <c r="G206" s="33" t="n">
        <v>9493</v>
      </c>
      <c r="H206" s="33" t="n">
        <v>0</v>
      </c>
      <c r="I206" s="33" t="n">
        <v>4870</v>
      </c>
      <c r="J206" s="33" t="n">
        <v>14363</v>
      </c>
      <c r="K206" s="33" t="n">
        <v>3903</v>
      </c>
      <c r="L206" s="33" t="n">
        <v>0</v>
      </c>
      <c r="M206" s="33" t="n">
        <v>0</v>
      </c>
      <c r="N206" s="33" t="n">
        <v>3903</v>
      </c>
    </row>
    <row r="207" customFormat="false" ht="13.2" hidden="false" customHeight="false" outlineLevel="0" collapsed="false">
      <c r="A207" s="39" t="s">
        <v>453</v>
      </c>
      <c r="B207" s="39" t="s">
        <v>815</v>
      </c>
      <c r="C207" s="39" t="s">
        <v>454</v>
      </c>
      <c r="D207" s="39" t="s">
        <v>434</v>
      </c>
      <c r="E207" s="39" t="s">
        <v>435</v>
      </c>
      <c r="F207" s="77" t="n">
        <v>0.53694359344026</v>
      </c>
      <c r="G207" s="33" t="n">
        <v>0</v>
      </c>
      <c r="H207" s="33" t="n">
        <v>0</v>
      </c>
      <c r="I207" s="33" t="n">
        <v>9833.58497026491</v>
      </c>
      <c r="J207" s="33" t="n">
        <v>9833.58497026491</v>
      </c>
      <c r="K207" s="33" t="n">
        <v>0</v>
      </c>
      <c r="L207" s="33" t="n">
        <v>0</v>
      </c>
      <c r="M207" s="33" t="n">
        <v>25.2363488916922</v>
      </c>
      <c r="N207" s="33" t="n">
        <v>25.2363488916922</v>
      </c>
    </row>
    <row r="208" customFormat="false" ht="13.2" hidden="false" customHeight="false" outlineLevel="0" collapsed="false">
      <c r="A208" s="39" t="s">
        <v>453</v>
      </c>
      <c r="B208" s="39" t="s">
        <v>815</v>
      </c>
      <c r="C208" s="39" t="s">
        <v>454</v>
      </c>
      <c r="D208" s="39" t="s">
        <v>457</v>
      </c>
      <c r="E208" s="39" t="s">
        <v>458</v>
      </c>
      <c r="F208" s="77" t="n">
        <v>0.463056406559741</v>
      </c>
      <c r="G208" s="33" t="n">
        <v>0</v>
      </c>
      <c r="H208" s="33" t="n">
        <v>0</v>
      </c>
      <c r="I208" s="33" t="n">
        <v>8480.41502973509</v>
      </c>
      <c r="J208" s="33" t="n">
        <v>8480.41502973509</v>
      </c>
      <c r="K208" s="33" t="n">
        <v>0</v>
      </c>
      <c r="L208" s="33" t="n">
        <v>0</v>
      </c>
      <c r="M208" s="33" t="n">
        <v>21.7636511083078</v>
      </c>
      <c r="N208" s="33" t="n">
        <v>21.7636511083078</v>
      </c>
    </row>
    <row r="209" customFormat="false" ht="13.2" hidden="false" customHeight="false" outlineLevel="0" collapsed="false">
      <c r="A209" s="39" t="s">
        <v>455</v>
      </c>
      <c r="B209" s="39" t="s">
        <v>815</v>
      </c>
      <c r="C209" s="39" t="s">
        <v>456</v>
      </c>
      <c r="D209" s="39" t="s">
        <v>455</v>
      </c>
      <c r="E209" s="39" t="s">
        <v>456</v>
      </c>
      <c r="F209" s="77" t="n">
        <v>1</v>
      </c>
      <c r="G209" s="33" t="n">
        <v>43036</v>
      </c>
      <c r="H209" s="33" t="n">
        <v>0</v>
      </c>
      <c r="I209" s="33" t="n">
        <v>8883</v>
      </c>
      <c r="J209" s="33" t="n">
        <v>51919</v>
      </c>
      <c r="K209" s="33" t="n">
        <v>6688</v>
      </c>
      <c r="L209" s="33" t="n">
        <v>0</v>
      </c>
      <c r="M209" s="33" t="n">
        <v>21</v>
      </c>
      <c r="N209" s="33" t="n">
        <v>6709</v>
      </c>
    </row>
    <row r="210" customFormat="false" ht="13.2" hidden="false" customHeight="false" outlineLevel="0" collapsed="false">
      <c r="A210" s="39" t="s">
        <v>457</v>
      </c>
      <c r="B210" s="39" t="s">
        <v>815</v>
      </c>
      <c r="C210" s="39" t="s">
        <v>458</v>
      </c>
      <c r="D210" s="39" t="s">
        <v>457</v>
      </c>
      <c r="E210" s="39" t="s">
        <v>458</v>
      </c>
      <c r="F210" s="77" t="n">
        <v>1</v>
      </c>
      <c r="G210" s="33" t="n">
        <v>24434</v>
      </c>
      <c r="H210" s="33" t="n">
        <v>0</v>
      </c>
      <c r="I210" s="33" t="n">
        <v>11342</v>
      </c>
      <c r="J210" s="33" t="n">
        <v>35776</v>
      </c>
      <c r="K210" s="33" t="n">
        <v>8025</v>
      </c>
      <c r="L210" s="33" t="n">
        <v>0</v>
      </c>
      <c r="M210" s="33" t="n">
        <v>1648</v>
      </c>
      <c r="N210" s="33" t="n">
        <v>9673</v>
      </c>
    </row>
    <row r="211" customFormat="false" ht="13.2" hidden="false" customHeight="false" outlineLevel="0" collapsed="false">
      <c r="A211" s="39" t="s">
        <v>516</v>
      </c>
      <c r="B211" s="39" t="s">
        <v>815</v>
      </c>
      <c r="C211" s="39" t="s">
        <v>517</v>
      </c>
      <c r="D211" s="39" t="s">
        <v>516</v>
      </c>
      <c r="E211" s="39" t="s">
        <v>517</v>
      </c>
      <c r="F211" s="77" t="n">
        <v>1</v>
      </c>
      <c r="G211" s="33" t="n">
        <v>24568</v>
      </c>
      <c r="H211" s="33" t="n">
        <v>0</v>
      </c>
      <c r="I211" s="33" t="n">
        <v>0</v>
      </c>
      <c r="J211" s="33" t="n">
        <v>24568</v>
      </c>
      <c r="K211" s="33" t="n">
        <v>5340</v>
      </c>
      <c r="L211" s="33" t="n">
        <v>0</v>
      </c>
      <c r="M211" s="33" t="n">
        <v>0</v>
      </c>
      <c r="N211" s="33" t="n">
        <v>5340</v>
      </c>
    </row>
    <row r="212" customFormat="false" ht="13.2" hidden="false" customHeight="false" outlineLevel="0" collapsed="false">
      <c r="A212" s="39" t="s">
        <v>518</v>
      </c>
      <c r="B212" s="39" t="s">
        <v>815</v>
      </c>
      <c r="C212" s="39" t="s">
        <v>519</v>
      </c>
      <c r="D212" s="39" t="s">
        <v>518</v>
      </c>
      <c r="E212" s="39" t="s">
        <v>519</v>
      </c>
      <c r="F212" s="77" t="n">
        <v>1</v>
      </c>
      <c r="G212" s="33" t="n">
        <v>11548</v>
      </c>
      <c r="H212" s="33" t="n">
        <v>0</v>
      </c>
      <c r="I212" s="33" t="n">
        <v>2735</v>
      </c>
      <c r="J212" s="33" t="n">
        <v>14283</v>
      </c>
      <c r="K212" s="33" t="n">
        <v>2195</v>
      </c>
      <c r="L212" s="33" t="n">
        <v>0</v>
      </c>
      <c r="M212" s="33" t="n">
        <v>0</v>
      </c>
      <c r="N212" s="33" t="n">
        <v>2195</v>
      </c>
    </row>
    <row r="213" customFormat="false" ht="13.2" hidden="false" customHeight="false" outlineLevel="0" collapsed="false">
      <c r="A213" s="39" t="s">
        <v>520</v>
      </c>
      <c r="B213" s="39" t="s">
        <v>815</v>
      </c>
      <c r="C213" s="39" t="s">
        <v>521</v>
      </c>
      <c r="D213" s="39" t="s">
        <v>528</v>
      </c>
      <c r="E213" s="39" t="s">
        <v>529</v>
      </c>
      <c r="F213" s="77" t="n">
        <v>1</v>
      </c>
      <c r="G213" s="33" t="n">
        <v>0</v>
      </c>
      <c r="H213" s="33" t="n">
        <v>0</v>
      </c>
      <c r="I213" s="33" t="n">
        <v>422</v>
      </c>
      <c r="J213" s="33" t="n">
        <v>422</v>
      </c>
      <c r="K213" s="33" t="n">
        <v>0</v>
      </c>
      <c r="L213" s="33" t="n">
        <v>0</v>
      </c>
      <c r="M213" s="33" t="n">
        <v>0</v>
      </c>
      <c r="N213" s="33" t="n">
        <v>0</v>
      </c>
    </row>
    <row r="214" customFormat="false" ht="13.2" hidden="false" customHeight="false" outlineLevel="0" collapsed="false">
      <c r="A214" s="39" t="s">
        <v>459</v>
      </c>
      <c r="B214" s="39" t="s">
        <v>815</v>
      </c>
      <c r="C214" s="39" t="s">
        <v>460</v>
      </c>
      <c r="D214" s="39" t="s">
        <v>461</v>
      </c>
      <c r="E214" s="39" t="s">
        <v>462</v>
      </c>
      <c r="F214" s="77" t="n">
        <v>0.828</v>
      </c>
      <c r="G214" s="33" t="n">
        <v>0</v>
      </c>
      <c r="H214" s="33" t="n">
        <v>0</v>
      </c>
      <c r="I214" s="33" t="n">
        <v>6789.6</v>
      </c>
      <c r="J214" s="33" t="n">
        <v>6789.6</v>
      </c>
      <c r="K214" s="33" t="n">
        <v>0</v>
      </c>
      <c r="L214" s="33" t="n">
        <v>0</v>
      </c>
      <c r="M214" s="33" t="n">
        <v>113.436</v>
      </c>
      <c r="N214" s="33" t="n">
        <v>113.436</v>
      </c>
    </row>
    <row r="215" customFormat="false" ht="13.2" hidden="false" customHeight="false" outlineLevel="0" collapsed="false">
      <c r="A215" s="39" t="s">
        <v>459</v>
      </c>
      <c r="B215" s="39" t="s">
        <v>815</v>
      </c>
      <c r="C215" s="39" t="s">
        <v>460</v>
      </c>
      <c r="D215" s="39" t="s">
        <v>469</v>
      </c>
      <c r="E215" s="39" t="s">
        <v>470</v>
      </c>
      <c r="F215" s="77" t="n">
        <v>0.172</v>
      </c>
      <c r="G215" s="33" t="n">
        <v>0</v>
      </c>
      <c r="H215" s="33" t="n">
        <v>0</v>
      </c>
      <c r="I215" s="33" t="n">
        <v>1410.4</v>
      </c>
      <c r="J215" s="33" t="n">
        <v>1410.4</v>
      </c>
      <c r="K215" s="33" t="n">
        <v>0</v>
      </c>
      <c r="L215" s="33" t="n">
        <v>0</v>
      </c>
      <c r="M215" s="33" t="n">
        <v>23.564</v>
      </c>
      <c r="N215" s="33" t="n">
        <v>23.564</v>
      </c>
    </row>
    <row r="216" customFormat="false" ht="13.2" hidden="false" customHeight="false" outlineLevel="0" collapsed="false">
      <c r="A216" s="39" t="s">
        <v>461</v>
      </c>
      <c r="B216" s="39" t="s">
        <v>815</v>
      </c>
      <c r="C216" s="39" t="s">
        <v>462</v>
      </c>
      <c r="D216" s="39" t="s">
        <v>461</v>
      </c>
      <c r="E216" s="39" t="s">
        <v>462</v>
      </c>
      <c r="F216" s="77" t="n">
        <v>1</v>
      </c>
      <c r="G216" s="33" t="n">
        <v>36841</v>
      </c>
      <c r="H216" s="33" t="n">
        <v>4925</v>
      </c>
      <c r="I216" s="33" t="n">
        <v>1445</v>
      </c>
      <c r="J216" s="33" t="n">
        <v>43211</v>
      </c>
      <c r="K216" s="33" t="n">
        <v>8353</v>
      </c>
      <c r="L216" s="33" t="n">
        <v>0</v>
      </c>
      <c r="M216" s="33" t="n">
        <v>7</v>
      </c>
      <c r="N216" s="33" t="n">
        <v>8360</v>
      </c>
    </row>
    <row r="217" customFormat="false" ht="13.2" hidden="false" customHeight="false" outlineLevel="0" collapsed="false">
      <c r="A217" s="39" t="s">
        <v>522</v>
      </c>
      <c r="B217" s="39" t="s">
        <v>815</v>
      </c>
      <c r="C217" s="39" t="s">
        <v>523</v>
      </c>
      <c r="D217" s="39" t="s">
        <v>530</v>
      </c>
      <c r="E217" s="39" t="s">
        <v>531</v>
      </c>
      <c r="F217" s="77" t="n">
        <v>1</v>
      </c>
      <c r="G217" s="33" t="n">
        <v>0</v>
      </c>
      <c r="H217" s="33" t="n">
        <v>0</v>
      </c>
      <c r="I217" s="33" t="n">
        <v>2066</v>
      </c>
      <c r="J217" s="33" t="n">
        <v>2066</v>
      </c>
      <c r="K217" s="33" t="n">
        <v>0</v>
      </c>
      <c r="L217" s="33" t="n">
        <v>0</v>
      </c>
      <c r="M217" s="33" t="n">
        <v>27</v>
      </c>
      <c r="N217" s="33" t="n">
        <v>27</v>
      </c>
    </row>
    <row r="218" customFormat="false" ht="13.2" hidden="false" customHeight="false" outlineLevel="0" collapsed="false">
      <c r="A218" s="39" t="s">
        <v>463</v>
      </c>
      <c r="B218" s="39" t="s">
        <v>815</v>
      </c>
      <c r="C218" s="39" t="s">
        <v>753</v>
      </c>
      <c r="D218" s="39" t="s">
        <v>483</v>
      </c>
      <c r="E218" s="39" t="s">
        <v>484</v>
      </c>
      <c r="F218" s="77" t="n">
        <v>1</v>
      </c>
      <c r="G218" s="33" t="n">
        <v>0</v>
      </c>
      <c r="H218" s="33" t="n">
        <v>0</v>
      </c>
      <c r="I218" s="33" t="n">
        <v>7398</v>
      </c>
      <c r="J218" s="33" t="n">
        <v>7398</v>
      </c>
      <c r="K218" s="33" t="n">
        <v>0</v>
      </c>
      <c r="L218" s="33" t="n">
        <v>0</v>
      </c>
      <c r="M218" s="33" t="n">
        <v>67</v>
      </c>
      <c r="N218" s="33" t="n">
        <v>67</v>
      </c>
    </row>
    <row r="219" customFormat="false" ht="13.2" hidden="false" customHeight="false" outlineLevel="0" collapsed="false">
      <c r="A219" s="39" t="s">
        <v>549</v>
      </c>
      <c r="B219" s="39" t="s">
        <v>815</v>
      </c>
      <c r="C219" s="39" t="s">
        <v>744</v>
      </c>
      <c r="D219" s="39" t="s">
        <v>549</v>
      </c>
      <c r="E219" s="39" t="s">
        <v>744</v>
      </c>
      <c r="F219" s="77" t="n">
        <v>1</v>
      </c>
      <c r="G219" s="33" t="n">
        <v>24699</v>
      </c>
      <c r="H219" s="33" t="n">
        <v>644</v>
      </c>
      <c r="I219" s="33" t="n">
        <v>9167</v>
      </c>
      <c r="J219" s="33" t="n">
        <v>34510</v>
      </c>
      <c r="K219" s="33" t="e">
        <f aca="false"/>
        <v>#VALUE!</v>
      </c>
      <c r="L219" s="33" t="e">
        <f aca="false"/>
        <v>#VALUE!</v>
      </c>
      <c r="M219" s="33" t="e">
        <f aca="false"/>
        <v>#VALUE!</v>
      </c>
      <c r="N219" s="33" t="e">
        <f aca="false"/>
        <v>#VALUE!</v>
      </c>
    </row>
    <row r="220" customFormat="false" ht="13.2" hidden="false" customHeight="false" outlineLevel="0" collapsed="false">
      <c r="A220" s="39" t="s">
        <v>524</v>
      </c>
      <c r="B220" s="39" t="s">
        <v>815</v>
      </c>
      <c r="C220" s="39" t="s">
        <v>525</v>
      </c>
      <c r="D220" s="39" t="s">
        <v>524</v>
      </c>
      <c r="E220" s="39" t="s">
        <v>525</v>
      </c>
      <c r="F220" s="77" t="n">
        <v>1</v>
      </c>
      <c r="G220" s="33" t="n">
        <v>17000</v>
      </c>
      <c r="H220" s="33" t="n">
        <v>0</v>
      </c>
      <c r="I220" s="33" t="n">
        <v>5577</v>
      </c>
      <c r="J220" s="33" t="n">
        <v>22577</v>
      </c>
      <c r="K220" s="33" t="e">
        <f aca="false"/>
        <v>#VALUE!</v>
      </c>
      <c r="L220" s="33" t="e">
        <f aca="false"/>
        <v>#VALUE!</v>
      </c>
      <c r="M220" s="33" t="e">
        <f aca="false"/>
        <v>#VALUE!</v>
      </c>
      <c r="N220" s="33" t="e">
        <f aca="false"/>
        <v>#VALUE!</v>
      </c>
    </row>
    <row r="221" customFormat="false" ht="13.2" hidden="false" customHeight="false" outlineLevel="0" collapsed="false">
      <c r="A221" s="39" t="s">
        <v>465</v>
      </c>
      <c r="B221" s="39" t="s">
        <v>815</v>
      </c>
      <c r="C221" s="39" t="s">
        <v>466</v>
      </c>
      <c r="D221" s="39" t="s">
        <v>465</v>
      </c>
      <c r="E221" s="39" t="s">
        <v>466</v>
      </c>
      <c r="F221" s="77" t="n">
        <v>1</v>
      </c>
      <c r="G221" s="33" t="n">
        <v>30932</v>
      </c>
      <c r="H221" s="33" t="n">
        <v>2645</v>
      </c>
      <c r="I221" s="33" t="n">
        <v>5392</v>
      </c>
      <c r="J221" s="33" t="n">
        <v>38969</v>
      </c>
      <c r="K221" s="33" t="e">
        <f aca="false"/>
        <v>#VALUE!</v>
      </c>
      <c r="L221" s="33" t="e">
        <f aca="false"/>
        <v>#VALUE!</v>
      </c>
      <c r="M221" s="33" t="e">
        <f aca="false"/>
        <v>#VALUE!</v>
      </c>
      <c r="N221" s="33" t="e">
        <f aca="false"/>
        <v>#VALUE!</v>
      </c>
    </row>
    <row r="222" customFormat="false" ht="13.2" hidden="false" customHeight="false" outlineLevel="0" collapsed="false">
      <c r="A222" s="39" t="s">
        <v>467</v>
      </c>
      <c r="B222" s="39" t="s">
        <v>815</v>
      </c>
      <c r="C222" s="39" t="s">
        <v>468</v>
      </c>
      <c r="D222" s="39" t="s">
        <v>479</v>
      </c>
      <c r="E222" s="39" t="s">
        <v>480</v>
      </c>
      <c r="F222" s="77" t="n">
        <v>1</v>
      </c>
      <c r="G222" s="33" t="n">
        <v>0</v>
      </c>
      <c r="H222" s="33" t="n">
        <v>0</v>
      </c>
      <c r="I222" s="33" t="n">
        <v>2839</v>
      </c>
      <c r="J222" s="33" t="n">
        <v>2839</v>
      </c>
      <c r="K222" s="33" t="n">
        <v>0</v>
      </c>
      <c r="L222" s="33" t="n">
        <v>0</v>
      </c>
      <c r="M222" s="33" t="n">
        <v>8</v>
      </c>
      <c r="N222" s="33" t="n">
        <v>8</v>
      </c>
    </row>
    <row r="223" customFormat="false" ht="13.2" hidden="false" customHeight="false" outlineLevel="0" collapsed="false">
      <c r="A223" s="39" t="s">
        <v>469</v>
      </c>
      <c r="B223" s="39" t="s">
        <v>815</v>
      </c>
      <c r="C223" s="39" t="s">
        <v>470</v>
      </c>
      <c r="D223" s="39" t="s">
        <v>469</v>
      </c>
      <c r="E223" s="39" t="s">
        <v>470</v>
      </c>
      <c r="F223" s="77" t="n">
        <v>1</v>
      </c>
      <c r="G223" s="33" t="n">
        <v>32270</v>
      </c>
      <c r="H223" s="33" t="n">
        <v>5258</v>
      </c>
      <c r="I223" s="33" t="n">
        <v>0</v>
      </c>
      <c r="J223" s="33" t="n">
        <v>37528</v>
      </c>
      <c r="K223" s="33" t="n">
        <v>8076</v>
      </c>
      <c r="L223" s="33" t="n">
        <v>197</v>
      </c>
      <c r="M223" s="33" t="n">
        <v>0</v>
      </c>
      <c r="N223" s="33" t="n">
        <v>8273</v>
      </c>
    </row>
    <row r="224" customFormat="false" ht="13.2" hidden="false" customHeight="false" outlineLevel="0" collapsed="false">
      <c r="A224" s="39" t="s">
        <v>526</v>
      </c>
      <c r="B224" s="39" t="s">
        <v>815</v>
      </c>
      <c r="C224" s="39" t="s">
        <v>527</v>
      </c>
      <c r="D224" s="39" t="s">
        <v>526</v>
      </c>
      <c r="E224" s="39" t="s">
        <v>527</v>
      </c>
      <c r="F224" s="77" t="n">
        <v>1</v>
      </c>
      <c r="G224" s="33" t="n">
        <v>18840</v>
      </c>
      <c r="H224" s="33" t="n">
        <v>0</v>
      </c>
      <c r="I224" s="33" t="n">
        <v>29679</v>
      </c>
      <c r="J224" s="33" t="n">
        <v>48519</v>
      </c>
      <c r="K224" s="33" t="n">
        <v>6047</v>
      </c>
      <c r="L224" s="33" t="n">
        <v>0</v>
      </c>
      <c r="M224" s="33" t="n">
        <v>189</v>
      </c>
      <c r="N224" s="33" t="n">
        <v>6236</v>
      </c>
    </row>
    <row r="225" customFormat="false" ht="13.2" hidden="false" customHeight="false" outlineLevel="0" collapsed="false">
      <c r="A225" s="39" t="s">
        <v>528</v>
      </c>
      <c r="B225" s="39" t="s">
        <v>815</v>
      </c>
      <c r="C225" s="39" t="s">
        <v>529</v>
      </c>
      <c r="D225" s="39" t="s">
        <v>528</v>
      </c>
      <c r="E225" s="39" t="s">
        <v>529</v>
      </c>
      <c r="F225" s="77" t="n">
        <v>1</v>
      </c>
      <c r="G225" s="33" t="n">
        <v>23345</v>
      </c>
      <c r="H225" s="33" t="n">
        <v>0</v>
      </c>
      <c r="I225" s="33" t="n">
        <v>11859</v>
      </c>
      <c r="J225" s="33" t="n">
        <v>35204</v>
      </c>
      <c r="K225" s="33" t="n">
        <v>6449</v>
      </c>
      <c r="L225" s="33" t="n">
        <v>0</v>
      </c>
      <c r="M225" s="33" t="n">
        <v>67</v>
      </c>
      <c r="N225" s="33" t="n">
        <v>6516</v>
      </c>
    </row>
    <row r="226" customFormat="false" ht="13.2" hidden="false" customHeight="false" outlineLevel="0" collapsed="false">
      <c r="A226" s="39" t="s">
        <v>471</v>
      </c>
      <c r="B226" s="39" t="s">
        <v>815</v>
      </c>
      <c r="C226" s="39" t="s">
        <v>472</v>
      </c>
      <c r="D226" s="39" t="s">
        <v>471</v>
      </c>
      <c r="E226" s="39" t="s">
        <v>472</v>
      </c>
      <c r="F226" s="77" t="n">
        <v>1</v>
      </c>
      <c r="G226" s="33" t="n">
        <v>19331</v>
      </c>
      <c r="H226" s="33" t="n">
        <v>0</v>
      </c>
      <c r="I226" s="33" t="n">
        <v>0</v>
      </c>
      <c r="J226" s="33" t="n">
        <v>19331</v>
      </c>
      <c r="K226" s="33" t="n">
        <v>3890</v>
      </c>
      <c r="L226" s="33" t="n">
        <v>0</v>
      </c>
      <c r="M226" s="33" t="n">
        <v>0</v>
      </c>
      <c r="N226" s="33" t="n">
        <v>3890</v>
      </c>
    </row>
    <row r="227" customFormat="false" ht="13.2" hidden="false" customHeight="false" outlineLevel="0" collapsed="false">
      <c r="A227" s="39" t="s">
        <v>530</v>
      </c>
      <c r="B227" s="39" t="s">
        <v>815</v>
      </c>
      <c r="C227" s="39" t="s">
        <v>531</v>
      </c>
      <c r="D227" s="39" t="s">
        <v>530</v>
      </c>
      <c r="E227" s="39" t="s">
        <v>531</v>
      </c>
      <c r="F227" s="77" t="n">
        <v>1</v>
      </c>
      <c r="G227" s="33" t="n">
        <v>20080</v>
      </c>
      <c r="H227" s="33" t="n">
        <v>0</v>
      </c>
      <c r="I227" s="33" t="n">
        <v>3303</v>
      </c>
      <c r="J227" s="33" t="n">
        <v>23383</v>
      </c>
      <c r="K227" s="33" t="n">
        <v>7056</v>
      </c>
      <c r="L227" s="33" t="n">
        <v>0</v>
      </c>
      <c r="M227" s="33" t="n">
        <v>52</v>
      </c>
      <c r="N227" s="33" t="n">
        <v>7108</v>
      </c>
    </row>
    <row r="228" customFormat="false" ht="13.2" hidden="false" customHeight="false" outlineLevel="0" collapsed="false">
      <c r="A228" s="39" t="s">
        <v>532</v>
      </c>
      <c r="B228" s="39" t="s">
        <v>815</v>
      </c>
      <c r="C228" s="39" t="s">
        <v>533</v>
      </c>
      <c r="D228" s="39" t="s">
        <v>532</v>
      </c>
      <c r="E228" s="39" t="s">
        <v>533</v>
      </c>
      <c r="F228" s="77" t="n">
        <v>1</v>
      </c>
      <c r="G228" s="33" t="n">
        <v>13058</v>
      </c>
      <c r="H228" s="33" t="n">
        <v>869</v>
      </c>
      <c r="I228" s="33" t="n">
        <v>4243</v>
      </c>
      <c r="J228" s="33" t="n">
        <v>18170</v>
      </c>
      <c r="K228" s="33" t="n">
        <v>2117</v>
      </c>
      <c r="L228" s="33" t="n">
        <v>0</v>
      </c>
      <c r="M228" s="33" t="n">
        <v>0</v>
      </c>
      <c r="N228" s="33" t="n">
        <v>2117</v>
      </c>
    </row>
    <row r="229" customFormat="false" ht="13.2" hidden="false" customHeight="false" outlineLevel="0" collapsed="false">
      <c r="A229" s="39" t="s">
        <v>534</v>
      </c>
      <c r="B229" s="39" t="s">
        <v>815</v>
      </c>
      <c r="C229" s="39" t="s">
        <v>535</v>
      </c>
      <c r="D229" s="39" t="s">
        <v>539</v>
      </c>
      <c r="E229" s="39" t="s">
        <v>540</v>
      </c>
      <c r="F229" s="77" t="n">
        <v>0.5655</v>
      </c>
      <c r="G229" s="33" t="n">
        <v>0</v>
      </c>
      <c r="H229" s="33" t="n">
        <v>0</v>
      </c>
      <c r="I229" s="33" t="n">
        <v>12737.322</v>
      </c>
      <c r="J229" s="33" t="n">
        <v>12737.322</v>
      </c>
      <c r="K229" s="33" t="n">
        <v>0</v>
      </c>
      <c r="L229" s="33" t="n">
        <v>0</v>
      </c>
      <c r="M229" s="33" t="n">
        <v>98.9625</v>
      </c>
      <c r="N229" s="33" t="n">
        <v>98.9625</v>
      </c>
    </row>
    <row r="230" customFormat="false" ht="13.2" hidden="false" customHeight="false" outlineLevel="0" collapsed="false">
      <c r="A230" s="39" t="s">
        <v>534</v>
      </c>
      <c r="B230" s="39" t="s">
        <v>815</v>
      </c>
      <c r="C230" s="39" t="s">
        <v>535</v>
      </c>
      <c r="D230" s="39" t="s">
        <v>530</v>
      </c>
      <c r="E230" s="39" t="s">
        <v>531</v>
      </c>
      <c r="F230" s="77" t="n">
        <v>0.0943</v>
      </c>
      <c r="G230" s="33" t="n">
        <v>0</v>
      </c>
      <c r="H230" s="33" t="n">
        <v>0</v>
      </c>
      <c r="I230" s="33" t="n">
        <v>2124.0132</v>
      </c>
      <c r="J230" s="33" t="n">
        <v>2124.0132</v>
      </c>
      <c r="K230" s="33" t="n">
        <v>0</v>
      </c>
      <c r="L230" s="33" t="n">
        <v>0</v>
      </c>
      <c r="M230" s="33" t="n">
        <v>16.5025</v>
      </c>
      <c r="N230" s="33" t="n">
        <v>16.5025</v>
      </c>
    </row>
    <row r="231" customFormat="false" ht="13.2" hidden="false" customHeight="false" outlineLevel="0" collapsed="false">
      <c r="A231" s="39" t="s">
        <v>534</v>
      </c>
      <c r="B231" s="39" t="s">
        <v>815</v>
      </c>
      <c r="C231" s="39" t="s">
        <v>535</v>
      </c>
      <c r="D231" s="39" t="s">
        <v>557</v>
      </c>
      <c r="E231" s="39" t="s">
        <v>558</v>
      </c>
      <c r="F231" s="77" t="n">
        <v>0.2741</v>
      </c>
      <c r="G231" s="33" t="n">
        <v>0</v>
      </c>
      <c r="H231" s="33" t="n">
        <v>0</v>
      </c>
      <c r="I231" s="33" t="n">
        <v>6173.8284</v>
      </c>
      <c r="J231" s="33" t="n">
        <v>6173.8284</v>
      </c>
      <c r="K231" s="33" t="n">
        <v>0</v>
      </c>
      <c r="L231" s="33" t="n">
        <v>0</v>
      </c>
      <c r="M231" s="33" t="n">
        <v>47.9675</v>
      </c>
      <c r="N231" s="33" t="n">
        <v>47.9675</v>
      </c>
    </row>
    <row r="232" customFormat="false" ht="13.2" hidden="false" customHeight="false" outlineLevel="0" collapsed="false">
      <c r="A232" s="39" t="s">
        <v>534</v>
      </c>
      <c r="B232" s="39" t="s">
        <v>815</v>
      </c>
      <c r="C232" s="39" t="s">
        <v>535</v>
      </c>
      <c r="D232" s="39" t="s">
        <v>516</v>
      </c>
      <c r="E232" s="39" t="s">
        <v>517</v>
      </c>
      <c r="F232" s="77" t="n">
        <v>0.0082</v>
      </c>
      <c r="G232" s="33" t="n">
        <v>0</v>
      </c>
      <c r="H232" s="33" t="n">
        <v>0</v>
      </c>
      <c r="I232" s="33" t="n">
        <v>184.6968</v>
      </c>
      <c r="J232" s="33" t="n">
        <v>184.6968</v>
      </c>
      <c r="K232" s="33" t="n">
        <v>0</v>
      </c>
      <c r="L232" s="33" t="n">
        <v>0</v>
      </c>
      <c r="M232" s="33" t="n">
        <v>1.435</v>
      </c>
      <c r="N232" s="33" t="n">
        <v>1.435</v>
      </c>
    </row>
    <row r="233" customFormat="false" ht="13.2" hidden="false" customHeight="false" outlineLevel="0" collapsed="false">
      <c r="A233" s="39" t="s">
        <v>534</v>
      </c>
      <c r="B233" s="39" t="s">
        <v>815</v>
      </c>
      <c r="C233" s="39" t="s">
        <v>535</v>
      </c>
      <c r="D233" s="39" t="s">
        <v>547</v>
      </c>
      <c r="E233" s="39" t="s">
        <v>548</v>
      </c>
      <c r="F233" s="77" t="n">
        <v>0.0085</v>
      </c>
      <c r="G233" s="33" t="n">
        <v>0</v>
      </c>
      <c r="H233" s="33" t="n">
        <v>0</v>
      </c>
      <c r="I233" s="33" t="n">
        <v>191.454</v>
      </c>
      <c r="J233" s="33" t="n">
        <v>191.454</v>
      </c>
      <c r="K233" s="33" t="n">
        <v>0</v>
      </c>
      <c r="L233" s="33" t="n">
        <v>0</v>
      </c>
      <c r="M233" s="33" t="n">
        <v>1.4875</v>
      </c>
      <c r="N233" s="33" t="n">
        <v>1.4875</v>
      </c>
    </row>
    <row r="234" customFormat="false" ht="13.2" hidden="false" customHeight="false" outlineLevel="0" collapsed="false">
      <c r="A234" s="39" t="s">
        <v>534</v>
      </c>
      <c r="B234" s="39" t="s">
        <v>815</v>
      </c>
      <c r="C234" s="39" t="s">
        <v>535</v>
      </c>
      <c r="D234" s="39" t="s">
        <v>551</v>
      </c>
      <c r="E234" s="39" t="s">
        <v>552</v>
      </c>
      <c r="F234" s="77" t="n">
        <v>0.0494</v>
      </c>
      <c r="G234" s="33" t="n">
        <v>0</v>
      </c>
      <c r="H234" s="33" t="n">
        <v>0</v>
      </c>
      <c r="I234" s="33" t="n">
        <v>1112.6856</v>
      </c>
      <c r="J234" s="33" t="n">
        <v>1112.6856</v>
      </c>
      <c r="K234" s="33" t="n">
        <v>0</v>
      </c>
      <c r="L234" s="33" t="n">
        <v>0</v>
      </c>
      <c r="M234" s="33" t="n">
        <v>8.645</v>
      </c>
      <c r="N234" s="33" t="n">
        <v>8.645</v>
      </c>
    </row>
    <row r="235" customFormat="false" ht="13.2" hidden="false" customHeight="false" outlineLevel="0" collapsed="false">
      <c r="A235" s="39" t="s">
        <v>537</v>
      </c>
      <c r="B235" s="39" t="s">
        <v>815</v>
      </c>
      <c r="C235" s="39" t="s">
        <v>538</v>
      </c>
      <c r="D235" s="39" t="s">
        <v>528</v>
      </c>
      <c r="E235" s="39" t="s">
        <v>529</v>
      </c>
      <c r="F235" s="77" t="n">
        <v>1</v>
      </c>
      <c r="G235" s="33" t="n">
        <v>0</v>
      </c>
      <c r="H235" s="33" t="n">
        <v>0</v>
      </c>
      <c r="I235" s="33" t="n">
        <v>5364</v>
      </c>
      <c r="J235" s="33" t="n">
        <v>5364</v>
      </c>
      <c r="K235" s="33" t="n">
        <v>0</v>
      </c>
      <c r="L235" s="33" t="n">
        <v>0</v>
      </c>
      <c r="M235" s="33" t="n">
        <v>66</v>
      </c>
      <c r="N235" s="33" t="n">
        <v>66</v>
      </c>
    </row>
    <row r="236" customFormat="false" ht="13.2" hidden="false" customHeight="false" outlineLevel="0" collapsed="false">
      <c r="A236" s="39" t="s">
        <v>473</v>
      </c>
      <c r="B236" s="39" t="s">
        <v>815</v>
      </c>
      <c r="C236" s="39" t="s">
        <v>474</v>
      </c>
      <c r="D236" s="39" t="s">
        <v>483</v>
      </c>
      <c r="E236" s="39" t="s">
        <v>484</v>
      </c>
      <c r="F236" s="77" t="n">
        <v>1</v>
      </c>
      <c r="G236" s="33" t="n">
        <v>0</v>
      </c>
      <c r="H236" s="33" t="n">
        <v>0</v>
      </c>
      <c r="I236" s="33" t="n">
        <v>14961</v>
      </c>
      <c r="J236" s="33" t="n">
        <v>14961</v>
      </c>
      <c r="K236" s="33" t="n">
        <v>0</v>
      </c>
      <c r="L236" s="33" t="n">
        <v>0</v>
      </c>
      <c r="M236" s="33" t="n">
        <v>79</v>
      </c>
      <c r="N236" s="33" t="n">
        <v>79</v>
      </c>
    </row>
    <row r="237" customFormat="false" ht="13.2" hidden="false" customHeight="false" outlineLevel="0" collapsed="false">
      <c r="A237" s="39" t="s">
        <v>475</v>
      </c>
      <c r="B237" s="39" t="s">
        <v>815</v>
      </c>
      <c r="C237" s="39" t="s">
        <v>476</v>
      </c>
      <c r="D237" s="39" t="s">
        <v>782</v>
      </c>
      <c r="E237" s="39" t="s">
        <v>783</v>
      </c>
      <c r="F237" s="77" t="n">
        <v>1</v>
      </c>
      <c r="G237" s="33" t="n">
        <v>0</v>
      </c>
      <c r="H237" s="33" t="n">
        <v>0</v>
      </c>
      <c r="I237" s="33" t="n">
        <v>2154</v>
      </c>
      <c r="J237" s="33" t="n">
        <v>2154</v>
      </c>
      <c r="K237" s="33" t="n">
        <v>0</v>
      </c>
      <c r="L237" s="33" t="n">
        <v>0</v>
      </c>
      <c r="M237" s="33" t="n">
        <v>0</v>
      </c>
      <c r="N237" s="33" t="n">
        <v>0</v>
      </c>
    </row>
    <row r="238" customFormat="false" ht="13.2" hidden="false" customHeight="false" outlineLevel="0" collapsed="false">
      <c r="A238" s="78" t="s">
        <v>477</v>
      </c>
      <c r="B238" s="78" t="s">
        <v>815</v>
      </c>
      <c r="C238" s="78" t="s">
        <v>478</v>
      </c>
      <c r="D238" s="78" t="s">
        <v>782</v>
      </c>
      <c r="E238" s="78" t="s">
        <v>783</v>
      </c>
      <c r="F238" s="79" t="n">
        <v>1</v>
      </c>
      <c r="G238" s="33" t="n">
        <v>0</v>
      </c>
      <c r="H238" s="33" t="n">
        <v>0</v>
      </c>
      <c r="I238" s="33" t="n">
        <v>15191</v>
      </c>
      <c r="J238" s="33" t="n">
        <v>15191</v>
      </c>
      <c r="K238" s="33" t="n">
        <v>0</v>
      </c>
      <c r="L238" s="33" t="n">
        <v>0</v>
      </c>
      <c r="M238" s="33" t="n">
        <v>497</v>
      </c>
      <c r="N238" s="33" t="n">
        <v>497</v>
      </c>
    </row>
    <row r="239" customFormat="false" ht="13.2" hidden="false" customHeight="false" outlineLevel="0" collapsed="false">
      <c r="A239" s="39" t="s">
        <v>479</v>
      </c>
      <c r="B239" s="39" t="s">
        <v>815</v>
      </c>
      <c r="C239" s="39" t="s">
        <v>480</v>
      </c>
      <c r="D239" s="39" t="s">
        <v>479</v>
      </c>
      <c r="E239" s="39" t="s">
        <v>480</v>
      </c>
      <c r="F239" s="77" t="n">
        <v>1</v>
      </c>
      <c r="G239" s="33" t="n">
        <v>26999</v>
      </c>
      <c r="H239" s="33" t="n">
        <v>0</v>
      </c>
      <c r="I239" s="33" t="n">
        <v>2383</v>
      </c>
      <c r="J239" s="33" t="n">
        <v>29382</v>
      </c>
      <c r="K239" s="33" t="n">
        <v>4080</v>
      </c>
      <c r="L239" s="33" t="n">
        <v>0</v>
      </c>
      <c r="M239" s="33" t="n">
        <v>0</v>
      </c>
      <c r="N239" s="33" t="n">
        <v>4080</v>
      </c>
    </row>
    <row r="240" customFormat="false" ht="13.2" hidden="false" customHeight="false" outlineLevel="0" collapsed="false">
      <c r="A240" s="39" t="s">
        <v>481</v>
      </c>
      <c r="B240" s="39" t="s">
        <v>815</v>
      </c>
      <c r="C240" s="39" t="s">
        <v>482</v>
      </c>
      <c r="D240" s="39" t="s">
        <v>422</v>
      </c>
      <c r="E240" s="39" t="s">
        <v>817</v>
      </c>
      <c r="F240" s="77" t="n">
        <v>0.159488814030423</v>
      </c>
      <c r="G240" s="33" t="n">
        <v>0</v>
      </c>
      <c r="H240" s="33" t="n">
        <v>0</v>
      </c>
      <c r="I240" s="33" t="n">
        <v>4352.13075726219</v>
      </c>
      <c r="J240" s="33" t="n">
        <v>4352.13075726219</v>
      </c>
      <c r="K240" s="33" t="n">
        <v>0</v>
      </c>
      <c r="L240" s="33" t="n">
        <v>0</v>
      </c>
      <c r="M240" s="33" t="n">
        <v>69.0586564751733</v>
      </c>
      <c r="N240" s="33" t="n">
        <v>69.0586564751733</v>
      </c>
    </row>
    <row r="241" customFormat="false" ht="13.2" hidden="false" customHeight="false" outlineLevel="0" collapsed="false">
      <c r="A241" s="39" t="s">
        <v>481</v>
      </c>
      <c r="B241" s="39" t="s">
        <v>815</v>
      </c>
      <c r="C241" s="39" t="s">
        <v>482</v>
      </c>
      <c r="D241" s="39" t="s">
        <v>479</v>
      </c>
      <c r="E241" s="39" t="s">
        <v>820</v>
      </c>
      <c r="F241" s="77" t="n">
        <v>0.664194323177087</v>
      </c>
      <c r="G241" s="33" t="n">
        <v>0</v>
      </c>
      <c r="H241" s="33" t="n">
        <v>0</v>
      </c>
      <c r="I241" s="33" t="n">
        <v>18124.5346908564</v>
      </c>
      <c r="J241" s="33" t="n">
        <v>18124.5346908564</v>
      </c>
      <c r="K241" s="33" t="n">
        <v>0</v>
      </c>
      <c r="L241" s="33" t="n">
        <v>0</v>
      </c>
      <c r="M241" s="33" t="n">
        <v>287.596141935679</v>
      </c>
      <c r="N241" s="33" t="n">
        <v>287.596141935679</v>
      </c>
    </row>
    <row r="242" customFormat="false" ht="13.2" hidden="false" customHeight="false" outlineLevel="0" collapsed="false">
      <c r="A242" s="39" t="s">
        <v>481</v>
      </c>
      <c r="B242" s="39" t="s">
        <v>815</v>
      </c>
      <c r="C242" s="39" t="s">
        <v>482</v>
      </c>
      <c r="D242" s="39" t="s">
        <v>485</v>
      </c>
      <c r="E242" s="39" t="s">
        <v>821</v>
      </c>
      <c r="F242" s="77" t="n">
        <v>0.0973881780691551</v>
      </c>
      <c r="G242" s="33" t="n">
        <v>0</v>
      </c>
      <c r="H242" s="33" t="n">
        <v>0</v>
      </c>
      <c r="I242" s="33" t="n">
        <v>2657.52860315111</v>
      </c>
      <c r="J242" s="33" t="n">
        <v>2657.52860315111</v>
      </c>
      <c r="K242" s="33" t="n">
        <v>0</v>
      </c>
      <c r="L242" s="33" t="n">
        <v>0</v>
      </c>
      <c r="M242" s="33" t="n">
        <v>42.1690811039442</v>
      </c>
      <c r="N242" s="33" t="n">
        <v>42.1690811039442</v>
      </c>
    </row>
    <row r="243" customFormat="false" ht="13.2" hidden="false" customHeight="false" outlineLevel="0" collapsed="false">
      <c r="A243" s="39" t="s">
        <v>481</v>
      </c>
      <c r="B243" s="39" t="s">
        <v>815</v>
      </c>
      <c r="C243" s="39" t="s">
        <v>482</v>
      </c>
      <c r="D243" s="39" t="s">
        <v>455</v>
      </c>
      <c r="E243" s="39" t="s">
        <v>822</v>
      </c>
      <c r="F243" s="77" t="n">
        <v>0.0789286847233342</v>
      </c>
      <c r="G243" s="33" t="n">
        <v>0</v>
      </c>
      <c r="H243" s="33" t="n">
        <v>0</v>
      </c>
      <c r="I243" s="33" t="n">
        <v>2153.80594873034</v>
      </c>
      <c r="J243" s="33" t="n">
        <v>2153.80594873034</v>
      </c>
      <c r="K243" s="33" t="n">
        <v>0</v>
      </c>
      <c r="L243" s="33" t="n">
        <v>0</v>
      </c>
      <c r="M243" s="33" t="n">
        <v>34.1761204852037</v>
      </c>
      <c r="N243" s="33" t="n">
        <v>34.1761204852037</v>
      </c>
    </row>
    <row r="244" customFormat="false" ht="13.2" hidden="false" customHeight="false" outlineLevel="0" collapsed="false">
      <c r="A244" s="39" t="s">
        <v>539</v>
      </c>
      <c r="B244" s="39" t="s">
        <v>815</v>
      </c>
      <c r="C244" s="39" t="s">
        <v>540</v>
      </c>
      <c r="D244" s="39" t="s">
        <v>539</v>
      </c>
      <c r="E244" s="39" t="s">
        <v>540</v>
      </c>
      <c r="F244" s="77" t="n">
        <v>1</v>
      </c>
      <c r="G244" s="33" t="n">
        <v>19419</v>
      </c>
      <c r="H244" s="33" t="n">
        <v>0</v>
      </c>
      <c r="I244" s="33" t="n">
        <v>0</v>
      </c>
      <c r="J244" s="33" t="n">
        <v>19419</v>
      </c>
      <c r="K244" s="33" t="n">
        <v>4662</v>
      </c>
      <c r="L244" s="33" t="n">
        <v>0</v>
      </c>
      <c r="M244" s="33" t="n">
        <v>0</v>
      </c>
      <c r="N244" s="33" t="n">
        <v>4662</v>
      </c>
    </row>
    <row r="245" customFormat="false" ht="13.2" hidden="false" customHeight="false" outlineLevel="0" collapsed="false">
      <c r="A245" s="39" t="s">
        <v>541</v>
      </c>
      <c r="B245" s="39" t="s">
        <v>815</v>
      </c>
      <c r="C245" s="39" t="s">
        <v>542</v>
      </c>
      <c r="D245" s="39" t="s">
        <v>511</v>
      </c>
      <c r="E245" s="39" t="s">
        <v>512</v>
      </c>
      <c r="F245" s="77" t="n">
        <v>1</v>
      </c>
      <c r="G245" s="33" t="n">
        <v>0</v>
      </c>
      <c r="H245" s="33" t="n">
        <v>0</v>
      </c>
      <c r="I245" s="33" t="n">
        <v>495</v>
      </c>
      <c r="J245" s="33" t="n">
        <v>495</v>
      </c>
      <c r="K245" s="33" t="n">
        <v>0</v>
      </c>
      <c r="L245" s="33" t="n">
        <v>0</v>
      </c>
      <c r="M245" s="33" t="n">
        <v>2</v>
      </c>
      <c r="N245" s="33" t="n">
        <v>2</v>
      </c>
    </row>
    <row r="246" customFormat="false" ht="13.2" hidden="false" customHeight="false" outlineLevel="0" collapsed="false">
      <c r="A246" s="39" t="s">
        <v>543</v>
      </c>
      <c r="B246" s="39" t="s">
        <v>815</v>
      </c>
      <c r="C246" s="39" t="s">
        <v>544</v>
      </c>
      <c r="D246" s="39" t="s">
        <v>543</v>
      </c>
      <c r="E246" s="39" t="s">
        <v>544</v>
      </c>
      <c r="F246" s="77" t="n">
        <v>1</v>
      </c>
      <c r="G246" s="33" t="n">
        <v>20421</v>
      </c>
      <c r="H246" s="33" t="n">
        <v>3900</v>
      </c>
      <c r="I246" s="33" t="n">
        <v>2710</v>
      </c>
      <c r="J246" s="33" t="n">
        <v>27031</v>
      </c>
      <c r="K246" s="33" t="n">
        <v>5628</v>
      </c>
      <c r="L246" s="33" t="n">
        <v>12</v>
      </c>
      <c r="M246" s="33" t="n">
        <v>0</v>
      </c>
      <c r="N246" s="33" t="n">
        <v>5640</v>
      </c>
    </row>
    <row r="247" customFormat="false" ht="13.2" hidden="false" customHeight="false" outlineLevel="0" collapsed="false">
      <c r="A247" s="39" t="s">
        <v>545</v>
      </c>
      <c r="B247" s="39" t="s">
        <v>815</v>
      </c>
      <c r="C247" s="39" t="s">
        <v>546</v>
      </c>
      <c r="D247" s="39" t="s">
        <v>545</v>
      </c>
      <c r="E247" s="39" t="s">
        <v>546</v>
      </c>
      <c r="F247" s="77" t="n">
        <v>1</v>
      </c>
      <c r="G247" s="33" t="n">
        <v>18613</v>
      </c>
      <c r="H247" s="33" t="n">
        <v>0</v>
      </c>
      <c r="I247" s="33" t="n">
        <v>9024</v>
      </c>
      <c r="J247" s="33" t="n">
        <v>27637</v>
      </c>
      <c r="K247" s="33" t="n">
        <v>5719</v>
      </c>
      <c r="L247" s="33" t="n">
        <v>0</v>
      </c>
      <c r="M247" s="33" t="n">
        <v>1</v>
      </c>
      <c r="N247" s="33" t="n">
        <v>5720</v>
      </c>
    </row>
    <row r="248" customFormat="false" ht="13.2" hidden="false" customHeight="false" outlineLevel="0" collapsed="false">
      <c r="A248" s="39" t="s">
        <v>483</v>
      </c>
      <c r="B248" s="39" t="s">
        <v>815</v>
      </c>
      <c r="C248" s="39" t="s">
        <v>484</v>
      </c>
      <c r="D248" s="39" t="s">
        <v>483</v>
      </c>
      <c r="E248" s="39" t="s">
        <v>484</v>
      </c>
      <c r="F248" s="77" t="n">
        <v>1</v>
      </c>
      <c r="G248" s="33" t="n">
        <v>30901</v>
      </c>
      <c r="H248" s="33" t="n">
        <v>4286</v>
      </c>
      <c r="I248" s="33" t="n">
        <v>0</v>
      </c>
      <c r="J248" s="33" t="n">
        <v>35187</v>
      </c>
      <c r="K248" s="33" t="n">
        <v>7022</v>
      </c>
      <c r="L248" s="33" t="n">
        <v>390</v>
      </c>
      <c r="M248" s="33" t="n">
        <v>0</v>
      </c>
      <c r="N248" s="33" t="n">
        <v>7412</v>
      </c>
    </row>
    <row r="249" customFormat="false" ht="13.2" hidden="false" customHeight="false" outlineLevel="0" collapsed="false">
      <c r="A249" s="39" t="s">
        <v>547</v>
      </c>
      <c r="B249" s="39" t="s">
        <v>815</v>
      </c>
      <c r="C249" s="39" t="s">
        <v>548</v>
      </c>
      <c r="D249" s="39" t="s">
        <v>547</v>
      </c>
      <c r="E249" s="39" t="s">
        <v>548</v>
      </c>
      <c r="F249" s="77" t="n">
        <v>1</v>
      </c>
      <c r="G249" s="33" t="n">
        <v>32427</v>
      </c>
      <c r="H249" s="33" t="n">
        <v>6233</v>
      </c>
      <c r="I249" s="33" t="n">
        <v>0</v>
      </c>
      <c r="J249" s="33" t="n">
        <v>38660</v>
      </c>
      <c r="K249" s="33" t="n">
        <v>7766</v>
      </c>
      <c r="L249" s="33" t="n">
        <v>120</v>
      </c>
      <c r="M249" s="33" t="n">
        <v>0</v>
      </c>
      <c r="N249" s="33" t="n">
        <v>7886</v>
      </c>
    </row>
    <row r="250" customFormat="false" ht="13.2" hidden="false" customHeight="false" outlineLevel="0" collapsed="false">
      <c r="A250" s="39" t="s">
        <v>485</v>
      </c>
      <c r="B250" s="39" t="s">
        <v>815</v>
      </c>
      <c r="C250" s="39" t="s">
        <v>486</v>
      </c>
      <c r="D250" s="39" t="s">
        <v>485</v>
      </c>
      <c r="E250" s="39" t="s">
        <v>486</v>
      </c>
      <c r="F250" s="77" t="n">
        <v>1</v>
      </c>
      <c r="G250" s="33" t="n">
        <v>38892</v>
      </c>
      <c r="H250" s="33" t="n">
        <v>0</v>
      </c>
      <c r="I250" s="33" t="n">
        <v>0</v>
      </c>
      <c r="J250" s="33" t="n">
        <v>38892</v>
      </c>
      <c r="K250" s="33" t="n">
        <v>5294</v>
      </c>
      <c r="L250" s="33" t="n">
        <v>0</v>
      </c>
      <c r="M250" s="33" t="n">
        <v>0</v>
      </c>
      <c r="N250" s="33" t="n">
        <v>5294</v>
      </c>
    </row>
    <row r="251" customFormat="false" ht="13.2" hidden="false" customHeight="false" outlineLevel="0" collapsed="false">
      <c r="A251" s="39" t="s">
        <v>551</v>
      </c>
      <c r="B251" s="39" t="s">
        <v>815</v>
      </c>
      <c r="C251" s="39" t="s">
        <v>552</v>
      </c>
      <c r="D251" s="39" t="s">
        <v>551</v>
      </c>
      <c r="E251" s="39" t="s">
        <v>552</v>
      </c>
      <c r="F251" s="77" t="n">
        <v>1</v>
      </c>
      <c r="G251" s="33" t="n">
        <v>12604</v>
      </c>
      <c r="H251" s="33" t="n">
        <v>0</v>
      </c>
      <c r="I251" s="33" t="n">
        <v>0</v>
      </c>
      <c r="J251" s="33" t="n">
        <v>12604</v>
      </c>
      <c r="K251" s="33" t="n">
        <v>3609</v>
      </c>
      <c r="L251" s="33" t="n">
        <v>0</v>
      </c>
      <c r="M251" s="33" t="n">
        <v>0</v>
      </c>
      <c r="N251" s="33" t="n">
        <v>3609</v>
      </c>
    </row>
    <row r="252" customFormat="false" ht="13.2" hidden="false" customHeight="false" outlineLevel="0" collapsed="false">
      <c r="A252" s="39" t="s">
        <v>487</v>
      </c>
      <c r="B252" s="39" t="s">
        <v>815</v>
      </c>
      <c r="C252" s="39" t="s">
        <v>488</v>
      </c>
      <c r="D252" s="39" t="s">
        <v>434</v>
      </c>
      <c r="E252" s="39" t="s">
        <v>435</v>
      </c>
      <c r="F252" s="77" t="n">
        <v>1</v>
      </c>
      <c r="G252" s="33" t="n">
        <v>0</v>
      </c>
      <c r="H252" s="33" t="n">
        <v>0</v>
      </c>
      <c r="I252" s="33" t="n">
        <v>9917</v>
      </c>
      <c r="J252" s="33" t="n">
        <v>9917</v>
      </c>
      <c r="K252" s="33" t="n">
        <v>0</v>
      </c>
      <c r="L252" s="33" t="n">
        <v>0</v>
      </c>
      <c r="M252" s="33" t="n">
        <v>0</v>
      </c>
      <c r="N252" s="33" t="n">
        <v>0</v>
      </c>
    </row>
    <row r="253" customFormat="false" ht="13.2" hidden="false" customHeight="false" outlineLevel="0" collapsed="false">
      <c r="A253" s="39" t="s">
        <v>553</v>
      </c>
      <c r="B253" s="39" t="s">
        <v>815</v>
      </c>
      <c r="C253" s="39" t="s">
        <v>741</v>
      </c>
      <c r="D253" s="39" t="s">
        <v>530</v>
      </c>
      <c r="E253" s="39" t="s">
        <v>531</v>
      </c>
      <c r="F253" s="77" t="n">
        <v>0.6</v>
      </c>
      <c r="G253" s="33" t="n">
        <v>0</v>
      </c>
      <c r="H253" s="33" t="n">
        <v>0</v>
      </c>
      <c r="I253" s="33" t="n">
        <v>4914.6</v>
      </c>
      <c r="J253" s="33" t="n">
        <v>4914.6</v>
      </c>
      <c r="K253" s="33" t="n">
        <v>0</v>
      </c>
      <c r="L253" s="33" t="n">
        <v>0</v>
      </c>
      <c r="M253" s="33" t="n">
        <v>80.4</v>
      </c>
      <c r="N253" s="33" t="n">
        <v>80.4</v>
      </c>
    </row>
    <row r="254" customFormat="false" ht="13.2" hidden="false" customHeight="false" outlineLevel="0" collapsed="false">
      <c r="A254" s="39" t="s">
        <v>553</v>
      </c>
      <c r="B254" s="39" t="s">
        <v>815</v>
      </c>
      <c r="C254" s="39" t="s">
        <v>741</v>
      </c>
      <c r="D254" s="39" t="s">
        <v>513</v>
      </c>
      <c r="E254" s="39" t="s">
        <v>514</v>
      </c>
      <c r="F254" s="77" t="n">
        <v>0.4</v>
      </c>
      <c r="G254" s="33" t="n">
        <v>0</v>
      </c>
      <c r="H254" s="33" t="n">
        <v>0</v>
      </c>
      <c r="I254" s="33" t="n">
        <v>3276.4</v>
      </c>
      <c r="J254" s="33" t="n">
        <v>3276.4</v>
      </c>
      <c r="K254" s="33" t="n">
        <v>0</v>
      </c>
      <c r="L254" s="33" t="n">
        <v>0</v>
      </c>
      <c r="M254" s="33" t="n">
        <v>53.6</v>
      </c>
      <c r="N254" s="33" t="n">
        <v>53.6</v>
      </c>
    </row>
    <row r="255" customFormat="false" ht="13.2" hidden="false" customHeight="false" outlineLevel="0" collapsed="false">
      <c r="A255" s="39" t="s">
        <v>489</v>
      </c>
      <c r="B255" s="39" t="s">
        <v>815</v>
      </c>
      <c r="C255" s="39" t="s">
        <v>490</v>
      </c>
      <c r="D255" s="39" t="s">
        <v>408</v>
      </c>
      <c r="E255" s="39" t="s">
        <v>410</v>
      </c>
      <c r="F255" s="77" t="n">
        <v>1</v>
      </c>
      <c r="G255" s="33" t="n">
        <v>0</v>
      </c>
      <c r="H255" s="33" t="n">
        <v>0</v>
      </c>
      <c r="I255" s="33" t="n">
        <v>10005</v>
      </c>
      <c r="J255" s="33" t="n">
        <v>10005</v>
      </c>
      <c r="K255" s="33" t="n">
        <v>0</v>
      </c>
      <c r="L255" s="33" t="n">
        <v>0</v>
      </c>
      <c r="M255" s="33" t="n">
        <v>26</v>
      </c>
      <c r="N255" s="33" t="n">
        <v>26</v>
      </c>
    </row>
    <row r="256" customFormat="false" ht="13.2" hidden="false" customHeight="false" outlineLevel="0" collapsed="false">
      <c r="A256" s="39" t="s">
        <v>555</v>
      </c>
      <c r="B256" s="39" t="s">
        <v>815</v>
      </c>
      <c r="C256" s="39" t="s">
        <v>556</v>
      </c>
      <c r="D256" s="39" t="s">
        <v>516</v>
      </c>
      <c r="E256" s="39" t="s">
        <v>517</v>
      </c>
      <c r="F256" s="77" t="n">
        <v>0.6116</v>
      </c>
      <c r="G256" s="33" t="n">
        <v>0</v>
      </c>
      <c r="H256" s="33" t="n">
        <v>0</v>
      </c>
      <c r="I256" s="33" t="n">
        <v>3876.9324</v>
      </c>
      <c r="J256" s="33" t="n">
        <v>3876.9324</v>
      </c>
      <c r="K256" s="33" t="n">
        <v>0</v>
      </c>
      <c r="L256" s="33" t="n">
        <v>0</v>
      </c>
      <c r="M256" s="33" t="n">
        <v>3.058</v>
      </c>
      <c r="N256" s="33" t="n">
        <v>3.058</v>
      </c>
    </row>
    <row r="257" customFormat="false" ht="13.2" hidden="false" customHeight="false" outlineLevel="0" collapsed="false">
      <c r="A257" s="39" t="s">
        <v>555</v>
      </c>
      <c r="B257" s="39" t="s">
        <v>815</v>
      </c>
      <c r="C257" s="39" t="s">
        <v>556</v>
      </c>
      <c r="D257" s="39" t="s">
        <v>551</v>
      </c>
      <c r="E257" s="39" t="s">
        <v>552</v>
      </c>
      <c r="F257" s="77" t="n">
        <v>0.0069</v>
      </c>
      <c r="G257" s="33" t="n">
        <v>0</v>
      </c>
      <c r="H257" s="33" t="n">
        <v>0</v>
      </c>
      <c r="I257" s="33" t="n">
        <v>43.7391</v>
      </c>
      <c r="J257" s="33" t="n">
        <v>43.7391</v>
      </c>
      <c r="K257" s="33" t="n">
        <v>0</v>
      </c>
      <c r="L257" s="33" t="n">
        <v>0</v>
      </c>
      <c r="M257" s="33" t="n">
        <v>0.0345</v>
      </c>
      <c r="N257" s="33" t="n">
        <v>0.0345</v>
      </c>
    </row>
    <row r="258" customFormat="false" ht="13.2" hidden="false" customHeight="false" outlineLevel="0" collapsed="false">
      <c r="A258" s="39" t="s">
        <v>555</v>
      </c>
      <c r="B258" s="39" t="s">
        <v>815</v>
      </c>
      <c r="C258" s="39" t="s">
        <v>556</v>
      </c>
      <c r="D258" s="39" t="s">
        <v>547</v>
      </c>
      <c r="E258" s="39" t="s">
        <v>548</v>
      </c>
      <c r="F258" s="77" t="n">
        <v>0.3815</v>
      </c>
      <c r="G258" s="33" t="n">
        <v>0</v>
      </c>
      <c r="H258" s="33" t="n">
        <v>0</v>
      </c>
      <c r="I258" s="33" t="n">
        <v>2418.3285</v>
      </c>
      <c r="J258" s="33" t="n">
        <v>2418.3285</v>
      </c>
      <c r="K258" s="33" t="n">
        <v>0</v>
      </c>
      <c r="L258" s="33" t="n">
        <v>0</v>
      </c>
      <c r="M258" s="33" t="n">
        <v>1.9075</v>
      </c>
      <c r="N258" s="33" t="n">
        <v>1.9075</v>
      </c>
    </row>
    <row r="259" customFormat="false" ht="13.2" hidden="false" customHeight="false" outlineLevel="0" collapsed="false">
      <c r="A259" s="39" t="s">
        <v>557</v>
      </c>
      <c r="B259" s="39" t="s">
        <v>815</v>
      </c>
      <c r="C259" s="39" t="s">
        <v>558</v>
      </c>
      <c r="D259" s="39" t="s">
        <v>557</v>
      </c>
      <c r="E259" s="39" t="s">
        <v>558</v>
      </c>
      <c r="F259" s="77" t="n">
        <v>1</v>
      </c>
      <c r="G259" s="33" t="n">
        <v>15095</v>
      </c>
      <c r="H259" s="33" t="n">
        <v>0</v>
      </c>
      <c r="I259" s="33" t="n">
        <v>0</v>
      </c>
      <c r="J259" s="33" t="n">
        <v>15095</v>
      </c>
      <c r="K259" s="33" t="n">
        <v>1011</v>
      </c>
      <c r="L259" s="33" t="n">
        <v>0</v>
      </c>
      <c r="M259" s="33" t="n">
        <v>0</v>
      </c>
      <c r="N259" s="33" t="n">
        <v>1011</v>
      </c>
    </row>
    <row r="260" customFormat="false" ht="13.2" hidden="false" customHeight="false" outlineLevel="0" collapsed="false">
      <c r="A260" s="44"/>
      <c r="B260" s="44"/>
      <c r="C260" s="44"/>
      <c r="D260" s="44"/>
      <c r="E260" s="44"/>
      <c r="F260" s="80"/>
      <c r="G260" s="33"/>
      <c r="H260" s="33"/>
      <c r="I260" s="33"/>
      <c r="J260" s="33"/>
      <c r="K260" s="33"/>
      <c r="L260" s="33"/>
      <c r="M260" s="33"/>
      <c r="N260" s="33"/>
    </row>
    <row r="261" customFormat="false" ht="13.2" hidden="false" customHeight="false" outlineLevel="0" collapsed="false">
      <c r="A261" s="39"/>
      <c r="B261" s="39"/>
      <c r="C261" s="39"/>
      <c r="D261" s="39"/>
      <c r="E261" s="39"/>
      <c r="F261" s="77"/>
      <c r="G261" s="33"/>
      <c r="H261" s="33"/>
      <c r="I261" s="33"/>
      <c r="J261" s="33"/>
      <c r="K261" s="33"/>
      <c r="L261" s="33"/>
      <c r="M261" s="33"/>
      <c r="N261" s="33"/>
    </row>
    <row r="262" customFormat="false" ht="13.2" hidden="false" customHeight="false" outlineLevel="0" collapsed="false">
      <c r="A262" s="39"/>
      <c r="B262" s="39"/>
      <c r="C262" s="39"/>
      <c r="D262" s="39"/>
      <c r="E262" s="39"/>
      <c r="F262" s="77"/>
      <c r="G262" s="33"/>
      <c r="H262" s="33"/>
      <c r="I262" s="33"/>
      <c r="J262" s="33"/>
      <c r="K262" s="33"/>
      <c r="L262" s="33"/>
      <c r="M262" s="33"/>
      <c r="N262" s="33"/>
    </row>
    <row r="263" customFormat="false" ht="13.2" hidden="false" customHeight="false" outlineLevel="0" collapsed="false">
      <c r="A263" s="39"/>
      <c r="B263" s="39"/>
      <c r="C263" s="39"/>
      <c r="D263" s="39"/>
      <c r="E263" s="39"/>
      <c r="F263" s="77"/>
      <c r="G263" s="33"/>
      <c r="H263" s="33"/>
      <c r="I263" s="33"/>
      <c r="J263" s="33"/>
      <c r="K263" s="33"/>
      <c r="L263" s="33"/>
      <c r="M263" s="33"/>
      <c r="N263" s="33"/>
    </row>
    <row r="264" customFormat="false" ht="13.2" hidden="false" customHeight="false" outlineLevel="0" collapsed="false">
      <c r="A264" s="39"/>
      <c r="B264" s="39"/>
      <c r="C264" s="39"/>
      <c r="D264" s="39"/>
      <c r="E264" s="39"/>
      <c r="F264" s="77"/>
      <c r="G264" s="33"/>
      <c r="H264" s="33"/>
      <c r="I264" s="33"/>
      <c r="J264" s="33"/>
      <c r="K264" s="33"/>
      <c r="L264" s="33"/>
      <c r="M264" s="33"/>
      <c r="N264" s="33"/>
    </row>
    <row r="265" customFormat="false" ht="13.2" hidden="false" customHeight="false" outlineLevel="0" collapsed="false">
      <c r="A265" s="39"/>
      <c r="B265" s="39"/>
      <c r="C265" s="39"/>
      <c r="D265" s="39"/>
      <c r="E265" s="39"/>
      <c r="F265" s="77"/>
      <c r="G265" s="33"/>
      <c r="H265" s="33"/>
      <c r="I265" s="33"/>
      <c r="J265" s="33"/>
      <c r="K265" s="33"/>
      <c r="L265" s="33"/>
      <c r="M265" s="33"/>
      <c r="N265" s="33"/>
    </row>
    <row r="266" customFormat="false" ht="13.2" hidden="false" customHeight="false" outlineLevel="0" collapsed="false">
      <c r="A266" s="39"/>
      <c r="B266" s="39"/>
      <c r="C266" s="39"/>
      <c r="D266" s="39"/>
      <c r="E266" s="39"/>
      <c r="F266" s="77"/>
      <c r="G266" s="33"/>
      <c r="H266" s="33"/>
      <c r="I266" s="33"/>
      <c r="J266" s="33"/>
      <c r="K266" s="33"/>
      <c r="L266" s="33"/>
      <c r="M266" s="33"/>
      <c r="N266" s="33"/>
    </row>
    <row r="267" customFormat="false" ht="13.2" hidden="false" customHeight="false" outlineLevel="0" collapsed="false">
      <c r="A267" s="39"/>
      <c r="B267" s="39"/>
      <c r="C267" s="39"/>
      <c r="D267" s="39"/>
      <c r="E267" s="39"/>
      <c r="F267" s="77"/>
      <c r="G267" s="33"/>
      <c r="H267" s="33"/>
      <c r="I267" s="33"/>
      <c r="J267" s="33"/>
      <c r="K267" s="33"/>
      <c r="L267" s="33"/>
      <c r="M267" s="33"/>
      <c r="N267" s="33"/>
    </row>
    <row r="268" customFormat="false" ht="13.2" hidden="false" customHeight="false" outlineLevel="0" collapsed="false">
      <c r="A268" s="39"/>
      <c r="B268" s="39"/>
      <c r="C268" s="39"/>
      <c r="D268" s="39"/>
      <c r="E268" s="39"/>
      <c r="F268" s="77"/>
      <c r="G268" s="33"/>
      <c r="H268" s="33"/>
      <c r="I268" s="33"/>
      <c r="J268" s="33"/>
      <c r="K268" s="33"/>
      <c r="L268" s="33"/>
      <c r="M268" s="33"/>
      <c r="N268" s="33"/>
    </row>
    <row r="269" customFormat="false" ht="13.2" hidden="false" customHeight="false" outlineLevel="0" collapsed="false">
      <c r="A269" s="44"/>
      <c r="B269" s="44"/>
      <c r="C269" s="44"/>
      <c r="D269" s="44"/>
      <c r="E269" s="44"/>
      <c r="F269" s="80"/>
      <c r="G269" s="33"/>
      <c r="H269" s="33"/>
      <c r="I269" s="33"/>
      <c r="J269" s="33"/>
      <c r="K269" s="33"/>
      <c r="L269" s="33"/>
      <c r="M269" s="33"/>
      <c r="N269" s="33"/>
    </row>
    <row r="270" customFormat="false" ht="13.2" hidden="false" customHeight="false" outlineLevel="0" collapsed="false">
      <c r="A270" s="44"/>
      <c r="B270" s="44"/>
      <c r="C270" s="44"/>
      <c r="D270" s="44"/>
      <c r="E270" s="44"/>
      <c r="F270" s="80"/>
      <c r="G270" s="33"/>
      <c r="H270" s="33"/>
      <c r="I270" s="33"/>
      <c r="J270" s="33"/>
      <c r="K270" s="33"/>
      <c r="L270" s="33"/>
      <c r="M270" s="33"/>
      <c r="N270" s="33"/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</cp:lastModifiedBy>
  <cp:lastPrinted>2011-01-20T16:00:14Z</cp:lastPrinted>
  <dcterms:modified xsi:type="dcterms:W3CDTF">2020-08-12T10:20:18Z</dcterms:modified>
  <cp:revision>0</cp:revision>
  <dc:subject/>
  <dc:title/>
</cp:coreProperties>
</file>