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0</definedName>
    <definedName function="false" hidden="false" localSheetId="2" name="Excel_BuiltIn__FilterDatabase" vbProcedure="false">'STP Mapping'!$A$4:$H$276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83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4 2019-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April 2020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Northern Doctors Urgent Care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U9" s="0"/>
      <c r="V9" s="0"/>
      <c r="W9" s="0"/>
      <c r="Y9" s="0"/>
      <c r="AA9" s="0"/>
      <c r="AB9" s="0"/>
    </row>
    <row r="10" s="3" customFormat="true" ht="12.75" hidden="false" customHeight="true" outlineLevel="0" collapsed="false">
      <c r="B10" s="4" t="s">
        <v>12</v>
      </c>
      <c r="C10" s="15" t="s">
        <v>13</v>
      </c>
      <c r="D10" s="1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U10" s="0"/>
      <c r="V10" s="0"/>
      <c r="W10" s="0"/>
      <c r="Y10" s="0"/>
      <c r="AA10" s="0"/>
      <c r="AB10" s="0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U11" s="0"/>
      <c r="V11" s="0"/>
      <c r="W11" s="0"/>
      <c r="Y11" s="0"/>
      <c r="AA11" s="0"/>
      <c r="AB11" s="0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U12" s="0"/>
      <c r="V12" s="0"/>
      <c r="W12" s="0"/>
      <c r="Y12" s="0"/>
      <c r="AA12" s="0"/>
      <c r="AB12" s="0"/>
    </row>
    <row r="13" s="3" customFormat="true" ht="13.2" hidden="false" customHeight="false" outlineLevel="0" collapsed="false">
      <c r="B13" s="4"/>
      <c r="C13" s="15"/>
      <c r="D13" s="1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U13" s="0"/>
      <c r="V13" s="0"/>
      <c r="W13" s="0"/>
      <c r="Y13" s="0"/>
      <c r="AA13" s="0"/>
      <c r="AB13" s="0"/>
    </row>
    <row r="14" s="3" customFormat="true" ht="16.2" hidden="false" customHeight="false" outlineLevel="0" collapsed="false">
      <c r="B14" s="16" t="s">
        <v>1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3" customFormat="true" ht="30" hidden="false" customHeight="true" outlineLevel="0" collapsed="false">
      <c r="B15" s="16"/>
      <c r="C15" s="18"/>
      <c r="D15" s="18"/>
      <c r="E15" s="19" t="s">
        <v>19</v>
      </c>
      <c r="F15" s="19"/>
      <c r="G15" s="19"/>
      <c r="H15" s="19"/>
      <c r="I15" s="20" t="s">
        <v>20</v>
      </c>
      <c r="J15" s="20"/>
      <c r="K15" s="20"/>
      <c r="L15" s="20"/>
      <c r="M15" s="21" t="s">
        <v>21</v>
      </c>
      <c r="N15" s="21"/>
      <c r="O15" s="21"/>
      <c r="P15" s="21"/>
      <c r="Q15" s="20" t="s">
        <v>22</v>
      </c>
      <c r="R15" s="20"/>
      <c r="S15" s="20"/>
      <c r="T15" s="20"/>
      <c r="U15" s="20" t="s">
        <v>23</v>
      </c>
      <c r="V15" s="20"/>
      <c r="W15" s="20"/>
      <c r="X15" s="20"/>
      <c r="Y15" s="20"/>
      <c r="Z15" s="20"/>
      <c r="AA15" s="20"/>
      <c r="AB15" s="20"/>
    </row>
    <row r="16" s="9" customFormat="true" ht="65.25" hidden="false" customHeight="true" outlineLevel="0" collapsed="false">
      <c r="B16" s="22" t="s">
        <v>24</v>
      </c>
      <c r="C16" s="22" t="s">
        <v>25</v>
      </c>
      <c r="D16" s="22" t="s">
        <v>26</v>
      </c>
      <c r="E16" s="23" t="s">
        <v>27</v>
      </c>
      <c r="F16" s="23" t="s">
        <v>28</v>
      </c>
      <c r="G16" s="23" t="s">
        <v>29</v>
      </c>
      <c r="H16" s="23" t="s">
        <v>30</v>
      </c>
      <c r="I16" s="23" t="s">
        <v>27</v>
      </c>
      <c r="J16" s="23" t="s">
        <v>28</v>
      </c>
      <c r="K16" s="23" t="s">
        <v>29</v>
      </c>
      <c r="L16" s="23" t="s">
        <v>31</v>
      </c>
      <c r="M16" s="23" t="s">
        <v>27</v>
      </c>
      <c r="N16" s="23" t="s">
        <v>28</v>
      </c>
      <c r="O16" s="23" t="s">
        <v>29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  <c r="AB16" s="23" t="s">
        <v>44</v>
      </c>
    </row>
    <row r="17" s="3" customFormat="true" ht="12.6" hidden="false" customHeight="false" outlineLevel="0" collapsed="false">
      <c r="A17" s="1"/>
      <c r="B17" s="24" t="s">
        <v>45</v>
      </c>
      <c r="C17" s="24" t="s">
        <v>45</v>
      </c>
      <c r="D17" s="25" t="s">
        <v>46</v>
      </c>
      <c r="E17" s="26" t="n">
        <v>3577510</v>
      </c>
      <c r="F17" s="26" t="n">
        <v>127468</v>
      </c>
      <c r="G17" s="26" t="n">
        <v>1911223</v>
      </c>
      <c r="H17" s="26" t="n">
        <v>5616201</v>
      </c>
      <c r="I17" s="26" t="n">
        <v>2321757</v>
      </c>
      <c r="J17" s="26" t="n">
        <v>108073</v>
      </c>
      <c r="K17" s="26" t="n">
        <v>1755960</v>
      </c>
      <c r="L17" s="26" t="n">
        <v>4185790</v>
      </c>
      <c r="M17" s="26" t="n">
        <v>847622</v>
      </c>
      <c r="N17" s="26" t="n">
        <v>1387</v>
      </c>
      <c r="O17" s="26" t="n">
        <v>21875</v>
      </c>
      <c r="P17" s="26" t="n">
        <v>870884</v>
      </c>
      <c r="Q17" s="27" t="n">
        <v>0.827775332164977</v>
      </c>
      <c r="R17" s="27" t="n">
        <v>0.732558965021223</v>
      </c>
      <c r="S17" s="27" t="n">
        <v>0.987328704549607</v>
      </c>
      <c r="T17" s="27" t="n">
        <v>0.987695708544381</v>
      </c>
      <c r="U17" s="26" t="n">
        <v>1102505</v>
      </c>
      <c r="V17" s="26" t="n">
        <v>6354</v>
      </c>
      <c r="W17" s="26" t="n">
        <v>15792</v>
      </c>
      <c r="X17" s="26" t="n">
        <v>1124651</v>
      </c>
      <c r="Y17" s="26" t="n">
        <v>373186</v>
      </c>
      <c r="Z17" s="26" t="n">
        <v>1497837</v>
      </c>
      <c r="AA17" s="26" t="n">
        <v>231015</v>
      </c>
      <c r="AB17" s="26" t="n">
        <v>5642</v>
      </c>
    </row>
    <row r="18" s="3" customFormat="true" ht="6.75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3" customFormat="true" ht="12.6" hidden="false" customHeight="false" outlineLevel="0" collapsed="false">
      <c r="A19" s="1"/>
      <c r="B19" s="30" t="s">
        <v>47</v>
      </c>
      <c r="C19" s="30" t="s">
        <v>48</v>
      </c>
      <c r="D19" s="31" t="s">
        <v>49</v>
      </c>
      <c r="E19" s="32" t="n">
        <v>31322</v>
      </c>
      <c r="F19" s="32" t="n">
        <v>0</v>
      </c>
      <c r="G19" s="32" t="n">
        <v>0</v>
      </c>
      <c r="H19" s="32" t="n">
        <v>31322</v>
      </c>
      <c r="I19" s="32" t="n">
        <v>26720</v>
      </c>
      <c r="J19" s="32" t="n">
        <v>0</v>
      </c>
      <c r="K19" s="32" t="n">
        <v>0</v>
      </c>
      <c r="L19" s="32" t="n">
        <v>26720</v>
      </c>
      <c r="M19" s="32" t="n">
        <v>4602</v>
      </c>
      <c r="N19" s="32" t="n">
        <v>0</v>
      </c>
      <c r="O19" s="32" t="n">
        <v>0</v>
      </c>
      <c r="P19" s="32" t="n">
        <v>4602</v>
      </c>
      <c r="Q19" s="33" t="n">
        <v>0.853074516314412</v>
      </c>
      <c r="R19" s="33" t="n">
        <v>0.853074516314412</v>
      </c>
      <c r="S19" s="33" t="s">
        <v>45</v>
      </c>
      <c r="T19" s="33" t="s">
        <v>45</v>
      </c>
      <c r="U19" s="32" t="n">
        <v>9123</v>
      </c>
      <c r="V19" s="32" t="n">
        <v>0</v>
      </c>
      <c r="W19" s="32" t="n">
        <v>0</v>
      </c>
      <c r="X19" s="32" t="n">
        <v>9123</v>
      </c>
      <c r="Y19" s="32" t="n">
        <v>650</v>
      </c>
      <c r="Z19" s="32" t="n">
        <v>9773</v>
      </c>
      <c r="AA19" s="32" t="n">
        <v>1505</v>
      </c>
      <c r="AB19" s="32" t="n">
        <v>0</v>
      </c>
      <c r="AC19" s="34" t="s">
        <v>50</v>
      </c>
    </row>
    <row r="20" s="3" customFormat="true" ht="12.6" hidden="false" customHeight="false" outlineLevel="0" collapsed="false">
      <c r="A20" s="1"/>
      <c r="B20" s="35" t="s">
        <v>51</v>
      </c>
      <c r="C20" s="35" t="s">
        <v>48</v>
      </c>
      <c r="D20" s="36" t="s">
        <v>52</v>
      </c>
      <c r="E20" s="37" t="n">
        <v>17427</v>
      </c>
      <c r="F20" s="37" t="n">
        <v>788</v>
      </c>
      <c r="G20" s="37" t="n">
        <v>3839</v>
      </c>
      <c r="H20" s="37" t="n">
        <v>22054</v>
      </c>
      <c r="I20" s="37" t="n">
        <v>14375</v>
      </c>
      <c r="J20" s="37" t="n">
        <v>775</v>
      </c>
      <c r="K20" s="37" t="n">
        <v>3839</v>
      </c>
      <c r="L20" s="37" t="n">
        <v>18989</v>
      </c>
      <c r="M20" s="37" t="n">
        <v>3052</v>
      </c>
      <c r="N20" s="37" t="n">
        <v>13</v>
      </c>
      <c r="O20" s="37" t="n">
        <v>0</v>
      </c>
      <c r="P20" s="37" t="n">
        <v>3065</v>
      </c>
      <c r="Q20" s="38" t="n">
        <v>0.861022943683686</v>
      </c>
      <c r="R20" s="38" t="n">
        <v>0.824869455442704</v>
      </c>
      <c r="S20" s="38" t="n">
        <v>0.983502538071066</v>
      </c>
      <c r="T20" s="38" t="n">
        <v>1</v>
      </c>
      <c r="U20" s="37" t="n">
        <v>5846</v>
      </c>
      <c r="V20" s="37" t="n">
        <v>0</v>
      </c>
      <c r="W20" s="37" t="n">
        <v>267</v>
      </c>
      <c r="X20" s="37" t="n">
        <v>6113</v>
      </c>
      <c r="Y20" s="37" t="n">
        <v>567</v>
      </c>
      <c r="Z20" s="37" t="n">
        <v>6680</v>
      </c>
      <c r="AA20" s="37" t="n">
        <v>232</v>
      </c>
      <c r="AB20" s="37" t="n">
        <v>0</v>
      </c>
      <c r="AC20" s="34" t="s">
        <v>53</v>
      </c>
    </row>
    <row r="21" s="3" customFormat="true" ht="12.6" hidden="false" customHeight="false" outlineLevel="0" collapsed="false">
      <c r="A21" s="1"/>
      <c r="B21" s="35" t="s">
        <v>54</v>
      </c>
      <c r="C21" s="35" t="s">
        <v>48</v>
      </c>
      <c r="D21" s="36" t="s">
        <v>55</v>
      </c>
      <c r="E21" s="37" t="n">
        <v>26024</v>
      </c>
      <c r="F21" s="37" t="n">
        <v>0</v>
      </c>
      <c r="G21" s="37" t="n">
        <v>12444</v>
      </c>
      <c r="H21" s="37" t="n">
        <v>38468</v>
      </c>
      <c r="I21" s="37" t="s">
        <v>45</v>
      </c>
      <c r="J21" s="37" t="s">
        <v>45</v>
      </c>
      <c r="K21" s="37" t="s">
        <v>45</v>
      </c>
      <c r="L21" s="37" t="s">
        <v>45</v>
      </c>
      <c r="M21" s="37" t="s">
        <v>45</v>
      </c>
      <c r="N21" s="37" t="s">
        <v>45</v>
      </c>
      <c r="O21" s="37" t="s">
        <v>45</v>
      </c>
      <c r="P21" s="37" t="s">
        <v>45</v>
      </c>
      <c r="Q21" s="38" t="s">
        <v>45</v>
      </c>
      <c r="R21" s="38" t="s">
        <v>45</v>
      </c>
      <c r="S21" s="38" t="s">
        <v>45</v>
      </c>
      <c r="T21" s="38" t="s">
        <v>45</v>
      </c>
      <c r="U21" s="37" t="n">
        <v>7634</v>
      </c>
      <c r="V21" s="37" t="n">
        <v>0</v>
      </c>
      <c r="W21" s="37" t="n">
        <v>111</v>
      </c>
      <c r="X21" s="37" t="n">
        <v>7745</v>
      </c>
      <c r="Y21" s="37" t="n">
        <v>1507</v>
      </c>
      <c r="Z21" s="37" t="n">
        <v>9252</v>
      </c>
      <c r="AA21" s="37" t="n">
        <v>1373</v>
      </c>
      <c r="AB21" s="37" t="n">
        <v>54</v>
      </c>
      <c r="AC21" s="34" t="s">
        <v>56</v>
      </c>
    </row>
    <row r="22" s="3" customFormat="true" ht="12.6" hidden="false" customHeight="false" outlineLevel="0" collapsed="false">
      <c r="B22" s="35" t="s">
        <v>57</v>
      </c>
      <c r="C22" s="35" t="s">
        <v>48</v>
      </c>
      <c r="D22" s="36" t="s">
        <v>58</v>
      </c>
      <c r="E22" s="37" t="n">
        <v>0</v>
      </c>
      <c r="F22" s="37" t="n">
        <v>0</v>
      </c>
      <c r="G22" s="37" t="n">
        <v>7402</v>
      </c>
      <c r="H22" s="37" t="n">
        <v>7402</v>
      </c>
      <c r="I22" s="37" t="n">
        <v>0</v>
      </c>
      <c r="J22" s="37" t="n">
        <v>0</v>
      </c>
      <c r="K22" s="37" t="n">
        <v>7398</v>
      </c>
      <c r="L22" s="37" t="n">
        <v>7398</v>
      </c>
      <c r="M22" s="37" t="n">
        <v>0</v>
      </c>
      <c r="N22" s="37" t="n">
        <v>0</v>
      </c>
      <c r="O22" s="37" t="n">
        <v>4</v>
      </c>
      <c r="P22" s="37" t="n">
        <v>4</v>
      </c>
      <c r="Q22" s="38" t="n">
        <v>0.999459605512024</v>
      </c>
      <c r="R22" s="38" t="s">
        <v>45</v>
      </c>
      <c r="S22" s="38" t="s">
        <v>45</v>
      </c>
      <c r="T22" s="38" t="n">
        <v>0.999459605512024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4</v>
      </c>
      <c r="AB22" s="37" t="n">
        <v>0</v>
      </c>
      <c r="AC22" s="34" t="s">
        <v>59</v>
      </c>
    </row>
    <row r="23" s="3" customFormat="true" ht="12.6" hidden="false" customHeight="false" outlineLevel="0" collapsed="false">
      <c r="A23" s="1"/>
      <c r="B23" s="35" t="s">
        <v>60</v>
      </c>
      <c r="C23" s="35" t="s">
        <v>48</v>
      </c>
      <c r="D23" s="36" t="s">
        <v>61</v>
      </c>
      <c r="E23" s="37" t="n">
        <v>25664</v>
      </c>
      <c r="F23" s="37" t="n">
        <v>0</v>
      </c>
      <c r="G23" s="37" t="n">
        <v>12264</v>
      </c>
      <c r="H23" s="37" t="n">
        <v>37928</v>
      </c>
      <c r="I23" s="37" t="n">
        <v>19034</v>
      </c>
      <c r="J23" s="37" t="n">
        <v>0</v>
      </c>
      <c r="K23" s="37" t="n">
        <v>12250</v>
      </c>
      <c r="L23" s="37" t="n">
        <v>31284</v>
      </c>
      <c r="M23" s="37" t="n">
        <v>6630</v>
      </c>
      <c r="N23" s="37" t="n">
        <v>0</v>
      </c>
      <c r="O23" s="37" t="n">
        <v>14</v>
      </c>
      <c r="P23" s="37" t="n">
        <v>6644</v>
      </c>
      <c r="Q23" s="38" t="n">
        <v>0.824825986078886</v>
      </c>
      <c r="R23" s="38" t="n">
        <v>0.741661471321696</v>
      </c>
      <c r="S23" s="38" t="s">
        <v>45</v>
      </c>
      <c r="T23" s="38" t="n">
        <v>0.998858447488584</v>
      </c>
      <c r="U23" s="37" t="n">
        <v>9048</v>
      </c>
      <c r="V23" s="37" t="n">
        <v>0</v>
      </c>
      <c r="W23" s="37" t="n">
        <v>0</v>
      </c>
      <c r="X23" s="37" t="n">
        <v>9048</v>
      </c>
      <c r="Y23" s="37" t="n">
        <v>2468</v>
      </c>
      <c r="Z23" s="37" t="n">
        <v>11516</v>
      </c>
      <c r="AA23" s="37" t="n">
        <v>1107</v>
      </c>
      <c r="AB23" s="37" t="n">
        <v>2</v>
      </c>
      <c r="AC23" s="34" t="s">
        <v>62</v>
      </c>
    </row>
    <row r="24" s="3" customFormat="true" ht="12.6" hidden="false" customHeight="false" outlineLevel="0" collapsed="false">
      <c r="A24" s="1"/>
      <c r="B24" s="35" t="s">
        <v>63</v>
      </c>
      <c r="C24" s="35" t="s">
        <v>48</v>
      </c>
      <c r="D24" s="36" t="s">
        <v>64</v>
      </c>
      <c r="E24" s="37" t="n">
        <v>37792</v>
      </c>
      <c r="F24" s="37" t="n">
        <v>0</v>
      </c>
      <c r="G24" s="37" t="n">
        <v>15596</v>
      </c>
      <c r="H24" s="37" t="n">
        <v>53388</v>
      </c>
      <c r="I24" s="37" t="n">
        <v>29625</v>
      </c>
      <c r="J24" s="37" t="n">
        <v>0</v>
      </c>
      <c r="K24" s="37" t="n">
        <v>15223</v>
      </c>
      <c r="L24" s="37" t="n">
        <v>44848</v>
      </c>
      <c r="M24" s="37" t="n">
        <v>8167</v>
      </c>
      <c r="N24" s="37" t="n">
        <v>0</v>
      </c>
      <c r="O24" s="37" t="n">
        <v>373</v>
      </c>
      <c r="P24" s="37" t="n">
        <v>8540</v>
      </c>
      <c r="Q24" s="38" t="n">
        <v>0.840038960065932</v>
      </c>
      <c r="R24" s="38" t="n">
        <v>0.783896062658764</v>
      </c>
      <c r="S24" s="38" t="s">
        <v>45</v>
      </c>
      <c r="T24" s="38" t="n">
        <v>0.976083611182354</v>
      </c>
      <c r="U24" s="37" t="n">
        <v>13059</v>
      </c>
      <c r="V24" s="37" t="n">
        <v>0</v>
      </c>
      <c r="W24" s="37" t="n">
        <v>624</v>
      </c>
      <c r="X24" s="37" t="n">
        <v>13683</v>
      </c>
      <c r="Y24" s="37" t="n">
        <v>5484</v>
      </c>
      <c r="Z24" s="37" t="n">
        <v>19167</v>
      </c>
      <c r="AA24" s="37" t="n">
        <v>1103</v>
      </c>
      <c r="AB24" s="37" t="n">
        <v>2</v>
      </c>
      <c r="AC24" s="34" t="s">
        <v>59</v>
      </c>
    </row>
    <row r="25" s="3" customFormat="true" ht="12.6" hidden="false" customHeight="false" outlineLevel="0" collapsed="false">
      <c r="B25" s="35" t="s">
        <v>65</v>
      </c>
      <c r="C25" s="35" t="s">
        <v>48</v>
      </c>
      <c r="D25" s="36" t="s">
        <v>66</v>
      </c>
      <c r="E25" s="37" t="n">
        <v>0</v>
      </c>
      <c r="F25" s="37" t="n">
        <v>0</v>
      </c>
      <c r="G25" s="37" t="n">
        <v>1444</v>
      </c>
      <c r="H25" s="37" t="n">
        <v>1444</v>
      </c>
      <c r="I25" s="37" t="n">
        <v>0</v>
      </c>
      <c r="J25" s="37" t="n">
        <v>0</v>
      </c>
      <c r="K25" s="37" t="n">
        <v>1444</v>
      </c>
      <c r="L25" s="37" t="n">
        <v>1444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1</v>
      </c>
      <c r="R25" s="38" t="s">
        <v>45</v>
      </c>
      <c r="S25" s="38" t="s">
        <v>45</v>
      </c>
      <c r="T25" s="38" t="n">
        <v>1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4" t="s">
        <v>59</v>
      </c>
    </row>
    <row r="26" s="3" customFormat="true" ht="12.6" hidden="false" customHeight="false" outlineLevel="0" collapsed="false">
      <c r="A26" s="1"/>
      <c r="B26" s="35" t="s">
        <v>67</v>
      </c>
      <c r="C26" s="35" t="s">
        <v>48</v>
      </c>
      <c r="D26" s="36" t="s">
        <v>68</v>
      </c>
      <c r="E26" s="37" t="n">
        <v>0</v>
      </c>
      <c r="F26" s="37" t="n">
        <v>0</v>
      </c>
      <c r="G26" s="37" t="n">
        <v>2588</v>
      </c>
      <c r="H26" s="37" t="n">
        <v>2588</v>
      </c>
      <c r="I26" s="37" t="n">
        <v>0</v>
      </c>
      <c r="J26" s="37" t="n">
        <v>0</v>
      </c>
      <c r="K26" s="37" t="n">
        <v>2584</v>
      </c>
      <c r="L26" s="37" t="n">
        <v>2584</v>
      </c>
      <c r="M26" s="37" t="n">
        <v>0</v>
      </c>
      <c r="N26" s="37" t="n">
        <v>0</v>
      </c>
      <c r="O26" s="37" t="n">
        <v>4</v>
      </c>
      <c r="P26" s="37" t="n">
        <v>4</v>
      </c>
      <c r="Q26" s="38" t="n">
        <v>0.998454404945904</v>
      </c>
      <c r="R26" s="38" t="s">
        <v>45</v>
      </c>
      <c r="S26" s="38" t="s">
        <v>45</v>
      </c>
      <c r="T26" s="38" t="n">
        <v>0.998454404945904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4" t="s">
        <v>62</v>
      </c>
    </row>
    <row r="27" s="3" customFormat="true" ht="12.6" hidden="false" customHeight="false" outlineLevel="0" collapsed="false">
      <c r="B27" s="35" t="s">
        <v>69</v>
      </c>
      <c r="C27" s="35" t="s">
        <v>48</v>
      </c>
      <c r="D27" s="36" t="s">
        <v>70</v>
      </c>
      <c r="E27" s="37" t="n">
        <v>0</v>
      </c>
      <c r="F27" s="37" t="n">
        <v>0</v>
      </c>
      <c r="G27" s="37" t="n">
        <v>5044</v>
      </c>
      <c r="H27" s="37" t="n">
        <v>5044</v>
      </c>
      <c r="I27" s="37" t="n">
        <v>0</v>
      </c>
      <c r="J27" s="37" t="n">
        <v>0</v>
      </c>
      <c r="K27" s="37" t="n">
        <v>5043</v>
      </c>
      <c r="L27" s="37" t="n">
        <v>5043</v>
      </c>
      <c r="M27" s="37" t="n">
        <v>0</v>
      </c>
      <c r="N27" s="37" t="n">
        <v>0</v>
      </c>
      <c r="O27" s="37" t="n">
        <v>1</v>
      </c>
      <c r="P27" s="37" t="n">
        <v>1</v>
      </c>
      <c r="Q27" s="38" t="n">
        <v>0.999801744647106</v>
      </c>
      <c r="R27" s="38" t="s">
        <v>45</v>
      </c>
      <c r="S27" s="38" t="s">
        <v>45</v>
      </c>
      <c r="T27" s="38" t="n">
        <v>0.999801744647106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4" t="s">
        <v>62</v>
      </c>
    </row>
    <row r="28" s="3" customFormat="true" ht="12.6" hidden="false" customHeight="false" outlineLevel="0" collapsed="false">
      <c r="A28" s="1"/>
      <c r="B28" s="35" t="s">
        <v>71</v>
      </c>
      <c r="C28" s="35" t="s">
        <v>48</v>
      </c>
      <c r="D28" s="36" t="s">
        <v>72</v>
      </c>
      <c r="E28" s="37" t="n">
        <v>17318</v>
      </c>
      <c r="F28" s="37" t="n">
        <v>0</v>
      </c>
      <c r="G28" s="37" t="n">
        <v>618</v>
      </c>
      <c r="H28" s="37" t="n">
        <v>17936</v>
      </c>
      <c r="I28" s="37" t="n">
        <v>14186</v>
      </c>
      <c r="J28" s="37" t="n">
        <v>0</v>
      </c>
      <c r="K28" s="37" t="n">
        <v>595</v>
      </c>
      <c r="L28" s="37" t="n">
        <v>14781</v>
      </c>
      <c r="M28" s="37" t="n">
        <v>3132</v>
      </c>
      <c r="N28" s="37" t="n">
        <v>0</v>
      </c>
      <c r="O28" s="37" t="n">
        <v>23</v>
      </c>
      <c r="P28" s="37" t="n">
        <v>3155</v>
      </c>
      <c r="Q28" s="38" t="n">
        <v>0.824096788581624</v>
      </c>
      <c r="R28" s="38" t="n">
        <v>0.819147707587481</v>
      </c>
      <c r="S28" s="38" t="s">
        <v>45</v>
      </c>
      <c r="T28" s="38" t="n">
        <v>0.962783171521036</v>
      </c>
      <c r="U28" s="37" t="n">
        <v>4053</v>
      </c>
      <c r="V28" s="37" t="n">
        <v>0</v>
      </c>
      <c r="W28" s="37" t="n">
        <v>0</v>
      </c>
      <c r="X28" s="37" t="n">
        <v>4053</v>
      </c>
      <c r="Y28" s="37" t="n">
        <v>1213</v>
      </c>
      <c r="Z28" s="37" t="n">
        <v>5266</v>
      </c>
      <c r="AA28" s="37" t="n">
        <v>476</v>
      </c>
      <c r="AB28" s="37" t="n">
        <v>3</v>
      </c>
      <c r="AC28" s="34" t="s">
        <v>73</v>
      </c>
    </row>
    <row r="29" s="3" customFormat="true" ht="12.6" hidden="false" customHeight="false" outlineLevel="0" collapsed="false">
      <c r="A29" s="1"/>
      <c r="B29" s="35" t="s">
        <v>74</v>
      </c>
      <c r="C29" s="35" t="s">
        <v>48</v>
      </c>
      <c r="D29" s="36" t="s">
        <v>75</v>
      </c>
      <c r="E29" s="37" t="n">
        <v>23987</v>
      </c>
      <c r="F29" s="37" t="n">
        <v>0</v>
      </c>
      <c r="G29" s="37" t="n">
        <v>11817</v>
      </c>
      <c r="H29" s="37" t="n">
        <v>35804</v>
      </c>
      <c r="I29" s="37" t="s">
        <v>45</v>
      </c>
      <c r="J29" s="37" t="s">
        <v>45</v>
      </c>
      <c r="K29" s="37" t="s">
        <v>45</v>
      </c>
      <c r="L29" s="37" t="s">
        <v>45</v>
      </c>
      <c r="M29" s="37" t="s">
        <v>45</v>
      </c>
      <c r="N29" s="37" t="s">
        <v>45</v>
      </c>
      <c r="O29" s="37" t="s">
        <v>45</v>
      </c>
      <c r="P29" s="37" t="s">
        <v>45</v>
      </c>
      <c r="Q29" s="38" t="s">
        <v>45</v>
      </c>
      <c r="R29" s="38" t="s">
        <v>45</v>
      </c>
      <c r="S29" s="38" t="s">
        <v>45</v>
      </c>
      <c r="T29" s="38" t="s">
        <v>45</v>
      </c>
      <c r="U29" s="37" t="n">
        <v>8703</v>
      </c>
      <c r="V29" s="37" t="n">
        <v>0</v>
      </c>
      <c r="W29" s="37" t="n">
        <v>0</v>
      </c>
      <c r="X29" s="37" t="n">
        <v>8703</v>
      </c>
      <c r="Y29" s="37" t="n">
        <v>2989</v>
      </c>
      <c r="Z29" s="37" t="n">
        <v>11692</v>
      </c>
      <c r="AA29" s="37" t="n">
        <v>145</v>
      </c>
      <c r="AB29" s="37" t="n">
        <v>0</v>
      </c>
      <c r="AC29" s="34" t="s">
        <v>53</v>
      </c>
    </row>
    <row r="30" s="3" customFormat="true" ht="12.6" hidden="false" customHeight="false" outlineLevel="0" collapsed="false">
      <c r="A30" s="1"/>
      <c r="B30" s="35" t="s">
        <v>76</v>
      </c>
      <c r="C30" s="35" t="s">
        <v>48</v>
      </c>
      <c r="D30" s="36" t="s">
        <v>77</v>
      </c>
      <c r="E30" s="37" t="n">
        <v>23572</v>
      </c>
      <c r="F30" s="37" t="n">
        <v>0</v>
      </c>
      <c r="G30" s="37" t="n">
        <v>1500</v>
      </c>
      <c r="H30" s="37" t="n">
        <v>25072</v>
      </c>
      <c r="I30" s="37" t="n">
        <v>17941</v>
      </c>
      <c r="J30" s="37" t="n">
        <v>0</v>
      </c>
      <c r="K30" s="37" t="n">
        <v>1447</v>
      </c>
      <c r="L30" s="37" t="n">
        <v>19388</v>
      </c>
      <c r="M30" s="37" t="n">
        <v>5631</v>
      </c>
      <c r="N30" s="37" t="n">
        <v>0</v>
      </c>
      <c r="O30" s="37" t="n">
        <v>53</v>
      </c>
      <c r="P30" s="37" t="n">
        <v>5684</v>
      </c>
      <c r="Q30" s="38" t="n">
        <v>0.773292916400766</v>
      </c>
      <c r="R30" s="38" t="n">
        <v>0.761114882063465</v>
      </c>
      <c r="S30" s="38" t="s">
        <v>45</v>
      </c>
      <c r="T30" s="38" t="n">
        <v>0.964666666666667</v>
      </c>
      <c r="U30" s="37" t="n">
        <v>7306</v>
      </c>
      <c r="V30" s="37" t="n">
        <v>0</v>
      </c>
      <c r="W30" s="37" t="n">
        <v>0</v>
      </c>
      <c r="X30" s="37" t="n">
        <v>7306</v>
      </c>
      <c r="Y30" s="37" t="n">
        <v>2020</v>
      </c>
      <c r="Z30" s="37" t="n">
        <v>9326</v>
      </c>
      <c r="AA30" s="37" t="n">
        <v>939</v>
      </c>
      <c r="AB30" s="37" t="n">
        <v>4</v>
      </c>
      <c r="AC30" s="34" t="s">
        <v>50</v>
      </c>
    </row>
    <row r="31" s="3" customFormat="true" ht="12.6" hidden="false" customHeight="false" outlineLevel="0" collapsed="false">
      <c r="A31" s="1"/>
      <c r="B31" s="35" t="s">
        <v>78</v>
      </c>
      <c r="C31" s="35" t="s">
        <v>48</v>
      </c>
      <c r="D31" s="36" t="s">
        <v>79</v>
      </c>
      <c r="E31" s="37" t="n">
        <v>20325</v>
      </c>
      <c r="F31" s="37" t="n">
        <v>0</v>
      </c>
      <c r="G31" s="37" t="n">
        <v>12589</v>
      </c>
      <c r="H31" s="37" t="n">
        <v>32914</v>
      </c>
      <c r="I31" s="37" t="n">
        <v>16111</v>
      </c>
      <c r="J31" s="37" t="n">
        <v>0</v>
      </c>
      <c r="K31" s="37" t="n">
        <v>12524</v>
      </c>
      <c r="L31" s="37" t="n">
        <v>28635</v>
      </c>
      <c r="M31" s="37" t="n">
        <v>4214</v>
      </c>
      <c r="N31" s="37" t="n">
        <v>0</v>
      </c>
      <c r="O31" s="37" t="n">
        <v>65</v>
      </c>
      <c r="P31" s="37" t="n">
        <v>4279</v>
      </c>
      <c r="Q31" s="38" t="n">
        <v>0.869994531202528</v>
      </c>
      <c r="R31" s="38" t="n">
        <v>0.792669126691267</v>
      </c>
      <c r="S31" s="38" t="s">
        <v>45</v>
      </c>
      <c r="T31" s="38" t="n">
        <v>0.99483676225276</v>
      </c>
      <c r="U31" s="37" t="n">
        <v>4629</v>
      </c>
      <c r="V31" s="37" t="n">
        <v>0</v>
      </c>
      <c r="W31" s="37" t="n">
        <v>0</v>
      </c>
      <c r="X31" s="37" t="n">
        <v>4629</v>
      </c>
      <c r="Y31" s="37" t="n">
        <v>1690</v>
      </c>
      <c r="Z31" s="37" t="n">
        <v>6319</v>
      </c>
      <c r="AA31" s="37" t="n">
        <v>655</v>
      </c>
      <c r="AB31" s="37" t="n">
        <v>0</v>
      </c>
      <c r="AC31" s="34" t="s">
        <v>53</v>
      </c>
    </row>
    <row r="32" s="3" customFormat="true" ht="12.6" hidden="false" customHeight="false" outlineLevel="0" collapsed="false">
      <c r="A32" s="1"/>
      <c r="B32" s="35" t="s">
        <v>80</v>
      </c>
      <c r="C32" s="35" t="s">
        <v>48</v>
      </c>
      <c r="D32" s="36" t="s">
        <v>81</v>
      </c>
      <c r="E32" s="37" t="n">
        <v>28772</v>
      </c>
      <c r="F32" s="37" t="n">
        <v>0</v>
      </c>
      <c r="G32" s="37" t="n">
        <v>7109</v>
      </c>
      <c r="H32" s="37" t="n">
        <v>35881</v>
      </c>
      <c r="I32" s="37" t="n">
        <v>17922</v>
      </c>
      <c r="J32" s="37" t="n">
        <v>0</v>
      </c>
      <c r="K32" s="37" t="n">
        <v>7102</v>
      </c>
      <c r="L32" s="37" t="n">
        <v>25024</v>
      </c>
      <c r="M32" s="37" t="n">
        <v>10850</v>
      </c>
      <c r="N32" s="37" t="n">
        <v>0</v>
      </c>
      <c r="O32" s="37" t="n">
        <v>7</v>
      </c>
      <c r="P32" s="37" t="n">
        <v>10857</v>
      </c>
      <c r="Q32" s="38" t="n">
        <v>0.697416459964884</v>
      </c>
      <c r="R32" s="38" t="n">
        <v>0.622897261226192</v>
      </c>
      <c r="S32" s="38" t="s">
        <v>45</v>
      </c>
      <c r="T32" s="38" t="n">
        <v>0.999015332676889</v>
      </c>
      <c r="U32" s="37" t="n">
        <v>7551</v>
      </c>
      <c r="V32" s="37" t="n">
        <v>0</v>
      </c>
      <c r="W32" s="37" t="n">
        <v>0</v>
      </c>
      <c r="X32" s="37" t="n">
        <v>7551</v>
      </c>
      <c r="Y32" s="37" t="n">
        <v>5548</v>
      </c>
      <c r="Z32" s="37" t="n">
        <v>13099</v>
      </c>
      <c r="AA32" s="37" t="n">
        <v>3944</v>
      </c>
      <c r="AB32" s="37" t="n">
        <v>64</v>
      </c>
      <c r="AC32" s="34" t="s">
        <v>73</v>
      </c>
    </row>
    <row r="33" s="3" customFormat="true" ht="12.6" hidden="false" customHeight="false" outlineLevel="0" collapsed="false">
      <c r="A33" s="1"/>
      <c r="B33" s="35" t="s">
        <v>82</v>
      </c>
      <c r="C33" s="35" t="s">
        <v>48</v>
      </c>
      <c r="D33" s="36" t="s">
        <v>83</v>
      </c>
      <c r="E33" s="37" t="n">
        <v>36559</v>
      </c>
      <c r="F33" s="37" t="n">
        <v>0</v>
      </c>
      <c r="G33" s="37" t="n">
        <v>2072</v>
      </c>
      <c r="H33" s="37" t="n">
        <v>38631</v>
      </c>
      <c r="I33" s="37" t="n">
        <v>27067</v>
      </c>
      <c r="J33" s="37" t="n">
        <v>0</v>
      </c>
      <c r="K33" s="37" t="n">
        <v>2067</v>
      </c>
      <c r="L33" s="37" t="n">
        <v>29134</v>
      </c>
      <c r="M33" s="37" t="n">
        <v>9492</v>
      </c>
      <c r="N33" s="37" t="n">
        <v>0</v>
      </c>
      <c r="O33" s="37" t="n">
        <v>5</v>
      </c>
      <c r="P33" s="37" t="n">
        <v>9497</v>
      </c>
      <c r="Q33" s="38" t="n">
        <v>0.754161165903031</v>
      </c>
      <c r="R33" s="38" t="n">
        <v>0.74036488963046</v>
      </c>
      <c r="S33" s="38" t="s">
        <v>45</v>
      </c>
      <c r="T33" s="38" t="n">
        <v>0.997586872586873</v>
      </c>
      <c r="U33" s="37" t="n">
        <v>10464</v>
      </c>
      <c r="V33" s="37" t="n">
        <v>0</v>
      </c>
      <c r="W33" s="37" t="n">
        <v>2</v>
      </c>
      <c r="X33" s="37" t="n">
        <v>10466</v>
      </c>
      <c r="Y33" s="37" t="n">
        <v>4998</v>
      </c>
      <c r="Z33" s="37" t="n">
        <v>15464</v>
      </c>
      <c r="AA33" s="37" t="n">
        <v>1560</v>
      </c>
      <c r="AB33" s="37" t="n">
        <v>0</v>
      </c>
      <c r="AC33" s="34" t="s">
        <v>56</v>
      </c>
    </row>
    <row r="34" s="3" customFormat="true" ht="12.6" hidden="false" customHeight="false" outlineLevel="0" collapsed="false">
      <c r="B34" s="35" t="s">
        <v>84</v>
      </c>
      <c r="C34" s="35" t="s">
        <v>48</v>
      </c>
      <c r="D34" s="36" t="s">
        <v>85</v>
      </c>
      <c r="E34" s="37" t="n">
        <v>0</v>
      </c>
      <c r="F34" s="37" t="n">
        <v>0</v>
      </c>
      <c r="G34" s="37" t="n">
        <v>10574</v>
      </c>
      <c r="H34" s="37" t="n">
        <v>10574</v>
      </c>
      <c r="I34" s="37" t="n">
        <v>0</v>
      </c>
      <c r="J34" s="37" t="n">
        <v>0</v>
      </c>
      <c r="K34" s="37" t="n">
        <v>10574</v>
      </c>
      <c r="L34" s="37" t="n">
        <v>10574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1</v>
      </c>
      <c r="R34" s="38" t="s">
        <v>45</v>
      </c>
      <c r="S34" s="38" t="s">
        <v>45</v>
      </c>
      <c r="T34" s="38" t="n">
        <v>1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4" t="s">
        <v>73</v>
      </c>
    </row>
    <row r="35" s="3" customFormat="true" ht="12.6" hidden="false" customHeight="false" outlineLevel="0" collapsed="false">
      <c r="A35" s="1"/>
      <c r="B35" s="35" t="s">
        <v>86</v>
      </c>
      <c r="C35" s="35" t="s">
        <v>48</v>
      </c>
      <c r="D35" s="36" t="s">
        <v>87</v>
      </c>
      <c r="E35" s="37" t="n">
        <v>0</v>
      </c>
      <c r="F35" s="37" t="n">
        <v>0</v>
      </c>
      <c r="G35" s="37" t="n">
        <v>4993</v>
      </c>
      <c r="H35" s="37" t="n">
        <v>4993</v>
      </c>
      <c r="I35" s="37" t="n">
        <v>0</v>
      </c>
      <c r="J35" s="37" t="n">
        <v>0</v>
      </c>
      <c r="K35" s="37" t="n">
        <v>4993</v>
      </c>
      <c r="L35" s="37" t="n">
        <v>4993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1</v>
      </c>
      <c r="R35" s="38" t="s">
        <v>45</v>
      </c>
      <c r="S35" s="38" t="s">
        <v>45</v>
      </c>
      <c r="T35" s="38" t="n">
        <v>1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4" t="s">
        <v>53</v>
      </c>
    </row>
    <row r="36" s="3" customFormat="true" ht="12.6" hidden="false" customHeight="false" outlineLevel="0" collapsed="false">
      <c r="A36" s="1"/>
      <c r="B36" s="35" t="s">
        <v>88</v>
      </c>
      <c r="C36" s="35" t="s">
        <v>48</v>
      </c>
      <c r="D36" s="36" t="s">
        <v>89</v>
      </c>
      <c r="E36" s="37" t="n">
        <v>19273</v>
      </c>
      <c r="F36" s="37" t="n">
        <v>0</v>
      </c>
      <c r="G36" s="37" t="n">
        <v>5012</v>
      </c>
      <c r="H36" s="37" t="n">
        <v>24285</v>
      </c>
      <c r="I36" s="37" t="n">
        <v>13624</v>
      </c>
      <c r="J36" s="37" t="n">
        <v>0</v>
      </c>
      <c r="K36" s="37" t="n">
        <v>4866</v>
      </c>
      <c r="L36" s="37" t="n">
        <v>18490</v>
      </c>
      <c r="M36" s="37" t="n">
        <v>5649</v>
      </c>
      <c r="N36" s="37" t="n">
        <v>0</v>
      </c>
      <c r="O36" s="37" t="n">
        <v>146</v>
      </c>
      <c r="P36" s="37" t="n">
        <v>5795</v>
      </c>
      <c r="Q36" s="38" t="n">
        <v>0.761375334568664</v>
      </c>
      <c r="R36" s="38" t="n">
        <v>0.706895657136927</v>
      </c>
      <c r="S36" s="38" t="s">
        <v>45</v>
      </c>
      <c r="T36" s="38" t="n">
        <v>0.970869912210694</v>
      </c>
      <c r="U36" s="37" t="n">
        <v>7097</v>
      </c>
      <c r="V36" s="37" t="n">
        <v>0</v>
      </c>
      <c r="W36" s="37" t="n">
        <v>838</v>
      </c>
      <c r="X36" s="37" t="n">
        <v>7935</v>
      </c>
      <c r="Y36" s="37" t="n">
        <v>2461</v>
      </c>
      <c r="Z36" s="37" t="n">
        <v>10396</v>
      </c>
      <c r="AA36" s="37" t="n">
        <v>430</v>
      </c>
      <c r="AB36" s="37" t="n">
        <v>1</v>
      </c>
      <c r="AC36" s="34" t="s">
        <v>50</v>
      </c>
    </row>
    <row r="37" s="3" customFormat="true" ht="12.6" hidden="false" customHeight="false" outlineLevel="0" collapsed="false">
      <c r="A37" s="1"/>
      <c r="B37" s="35" t="s">
        <v>90</v>
      </c>
      <c r="C37" s="35" t="s">
        <v>48</v>
      </c>
      <c r="D37" s="36" t="s">
        <v>91</v>
      </c>
      <c r="E37" s="37" t="n">
        <v>25484</v>
      </c>
      <c r="F37" s="37" t="n">
        <v>0</v>
      </c>
      <c r="G37" s="37" t="n">
        <v>0</v>
      </c>
      <c r="H37" s="37" t="n">
        <v>25484</v>
      </c>
      <c r="I37" s="37" t="n">
        <v>19316</v>
      </c>
      <c r="J37" s="37" t="n">
        <v>0</v>
      </c>
      <c r="K37" s="37" t="n">
        <v>0</v>
      </c>
      <c r="L37" s="37" t="n">
        <v>19316</v>
      </c>
      <c r="M37" s="37" t="n">
        <v>6168</v>
      </c>
      <c r="N37" s="37" t="n">
        <v>0</v>
      </c>
      <c r="O37" s="37" t="n">
        <v>0</v>
      </c>
      <c r="P37" s="37" t="n">
        <v>6168</v>
      </c>
      <c r="Q37" s="38" t="n">
        <v>0.757965782451734</v>
      </c>
      <c r="R37" s="38" t="n">
        <v>0.757965782451734</v>
      </c>
      <c r="S37" s="38" t="s">
        <v>45</v>
      </c>
      <c r="T37" s="38" t="s">
        <v>45</v>
      </c>
      <c r="U37" s="37" t="n">
        <v>6656</v>
      </c>
      <c r="V37" s="37" t="n">
        <v>0</v>
      </c>
      <c r="W37" s="37" t="n">
        <v>11</v>
      </c>
      <c r="X37" s="37" t="n">
        <v>6667</v>
      </c>
      <c r="Y37" s="37" t="n">
        <v>1772</v>
      </c>
      <c r="Z37" s="37" t="n">
        <v>8439</v>
      </c>
      <c r="AA37" s="37" t="n">
        <v>1039</v>
      </c>
      <c r="AB37" s="37" t="n">
        <v>16</v>
      </c>
      <c r="AC37" s="34" t="s">
        <v>62</v>
      </c>
    </row>
    <row r="38" s="3" customFormat="true" ht="12.6" hidden="false" customHeight="false" outlineLevel="0" collapsed="false">
      <c r="A38" s="1"/>
      <c r="B38" s="35" t="s">
        <v>92</v>
      </c>
      <c r="C38" s="35" t="s">
        <v>48</v>
      </c>
      <c r="D38" s="36" t="s">
        <v>93</v>
      </c>
      <c r="E38" s="37" t="n">
        <v>15672</v>
      </c>
      <c r="F38" s="37" t="n">
        <v>0</v>
      </c>
      <c r="G38" s="37" t="n">
        <v>0</v>
      </c>
      <c r="H38" s="37" t="n">
        <v>15672</v>
      </c>
      <c r="I38" s="37" t="n">
        <v>12151</v>
      </c>
      <c r="J38" s="37" t="n">
        <v>0</v>
      </c>
      <c r="K38" s="37" t="n">
        <v>0</v>
      </c>
      <c r="L38" s="37" t="n">
        <v>12151</v>
      </c>
      <c r="M38" s="37" t="n">
        <v>3521</v>
      </c>
      <c r="N38" s="37" t="n">
        <v>0</v>
      </c>
      <c r="O38" s="37" t="n">
        <v>0</v>
      </c>
      <c r="P38" s="37" t="n">
        <v>3521</v>
      </c>
      <c r="Q38" s="38" t="n">
        <v>0.775331801939765</v>
      </c>
      <c r="R38" s="38" t="n">
        <v>0.775331801939765</v>
      </c>
      <c r="S38" s="38" t="s">
        <v>45</v>
      </c>
      <c r="T38" s="38" t="s">
        <v>45</v>
      </c>
      <c r="U38" s="37" t="n">
        <v>6668</v>
      </c>
      <c r="V38" s="37" t="n">
        <v>0</v>
      </c>
      <c r="W38" s="37" t="n">
        <v>0</v>
      </c>
      <c r="X38" s="37" t="n">
        <v>6668</v>
      </c>
      <c r="Y38" s="37" t="n">
        <v>2118</v>
      </c>
      <c r="Z38" s="37" t="n">
        <v>8786</v>
      </c>
      <c r="AA38" s="37" t="n">
        <v>1437</v>
      </c>
      <c r="AB38" s="37" t="n">
        <v>8</v>
      </c>
      <c r="AC38" s="34" t="s">
        <v>73</v>
      </c>
    </row>
    <row r="39" s="3" customFormat="true" ht="12.6" hidden="false" customHeight="false" outlineLevel="0" collapsed="false">
      <c r="A39" s="1"/>
      <c r="B39" s="35" t="s">
        <v>94</v>
      </c>
      <c r="C39" s="35" t="s">
        <v>48</v>
      </c>
      <c r="D39" s="36" t="s">
        <v>95</v>
      </c>
      <c r="E39" s="37" t="n">
        <v>24752</v>
      </c>
      <c r="F39" s="37" t="n">
        <v>0</v>
      </c>
      <c r="G39" s="37" t="n">
        <v>11850</v>
      </c>
      <c r="H39" s="37" t="n">
        <v>36602</v>
      </c>
      <c r="I39" s="37" t="n">
        <v>17494</v>
      </c>
      <c r="J39" s="37" t="n">
        <v>0</v>
      </c>
      <c r="K39" s="37" t="n">
        <v>11813</v>
      </c>
      <c r="L39" s="37" t="n">
        <v>29307</v>
      </c>
      <c r="M39" s="37" t="n">
        <v>7258</v>
      </c>
      <c r="N39" s="37" t="n">
        <v>0</v>
      </c>
      <c r="O39" s="37" t="n">
        <v>37</v>
      </c>
      <c r="P39" s="37" t="n">
        <v>7295</v>
      </c>
      <c r="Q39" s="38" t="n">
        <v>0.80069395115021</v>
      </c>
      <c r="R39" s="38" t="n">
        <v>0.706771170006464</v>
      </c>
      <c r="S39" s="38" t="s">
        <v>45</v>
      </c>
      <c r="T39" s="38" t="n">
        <v>0.996877637130802</v>
      </c>
      <c r="U39" s="37" t="n">
        <v>10129</v>
      </c>
      <c r="V39" s="37" t="n">
        <v>0</v>
      </c>
      <c r="W39" s="37" t="n">
        <v>0</v>
      </c>
      <c r="X39" s="37" t="n">
        <v>10129</v>
      </c>
      <c r="Y39" s="37" t="n">
        <v>1584</v>
      </c>
      <c r="Z39" s="37" t="n">
        <v>11713</v>
      </c>
      <c r="AA39" s="37" t="n">
        <v>1823</v>
      </c>
      <c r="AB39" s="37" t="n">
        <v>0</v>
      </c>
      <c r="AC39" s="34" t="s">
        <v>62</v>
      </c>
    </row>
    <row r="40" s="3" customFormat="true" ht="12.6" hidden="false" customHeight="false" outlineLevel="0" collapsed="false">
      <c r="A40" s="1"/>
      <c r="B40" s="35" t="s">
        <v>96</v>
      </c>
      <c r="C40" s="35" t="s">
        <v>48</v>
      </c>
      <c r="D40" s="36" t="s">
        <v>97</v>
      </c>
      <c r="E40" s="37" t="n">
        <v>16802</v>
      </c>
      <c r="F40" s="37" t="n">
        <v>0</v>
      </c>
      <c r="G40" s="37" t="n">
        <v>813</v>
      </c>
      <c r="H40" s="37" t="n">
        <v>17615</v>
      </c>
      <c r="I40" s="37" t="s">
        <v>45</v>
      </c>
      <c r="J40" s="37" t="s">
        <v>45</v>
      </c>
      <c r="K40" s="37" t="s">
        <v>45</v>
      </c>
      <c r="L40" s="37" t="s">
        <v>45</v>
      </c>
      <c r="M40" s="37" t="s">
        <v>45</v>
      </c>
      <c r="N40" s="37" t="s">
        <v>45</v>
      </c>
      <c r="O40" s="37" t="s">
        <v>45</v>
      </c>
      <c r="P40" s="37" t="s">
        <v>45</v>
      </c>
      <c r="Q40" s="38" t="s">
        <v>45</v>
      </c>
      <c r="R40" s="38" t="s">
        <v>45</v>
      </c>
      <c r="S40" s="38" t="s">
        <v>45</v>
      </c>
      <c r="T40" s="38" t="s">
        <v>45</v>
      </c>
      <c r="U40" s="37" t="n">
        <v>5177</v>
      </c>
      <c r="V40" s="37" t="n">
        <v>0</v>
      </c>
      <c r="W40" s="37" t="n">
        <v>0</v>
      </c>
      <c r="X40" s="37" t="n">
        <v>5177</v>
      </c>
      <c r="Y40" s="37" t="n">
        <v>1864</v>
      </c>
      <c r="Z40" s="37" t="n">
        <v>7041</v>
      </c>
      <c r="AA40" s="37" t="n">
        <v>418</v>
      </c>
      <c r="AB40" s="37" t="n">
        <v>0</v>
      </c>
      <c r="AC40" s="34" t="s">
        <v>59</v>
      </c>
    </row>
    <row r="41" s="3" customFormat="true" ht="12.6" hidden="false" customHeight="false" outlineLevel="0" collapsed="false">
      <c r="A41" s="1"/>
      <c r="B41" s="35" t="s">
        <v>98</v>
      </c>
      <c r="C41" s="35" t="s">
        <v>99</v>
      </c>
      <c r="D41" s="36" t="s">
        <v>100</v>
      </c>
      <c r="E41" s="37" t="n">
        <v>41473</v>
      </c>
      <c r="F41" s="37" t="n">
        <v>2145</v>
      </c>
      <c r="G41" s="37" t="n">
        <v>26458</v>
      </c>
      <c r="H41" s="37" t="n">
        <v>70076</v>
      </c>
      <c r="I41" s="37" t="n">
        <v>21774</v>
      </c>
      <c r="J41" s="37" t="n">
        <v>2086</v>
      </c>
      <c r="K41" s="37" t="n">
        <v>25577</v>
      </c>
      <c r="L41" s="37" t="n">
        <v>49437</v>
      </c>
      <c r="M41" s="37" t="n">
        <v>19699</v>
      </c>
      <c r="N41" s="37" t="n">
        <v>59</v>
      </c>
      <c r="O41" s="37" t="n">
        <v>881</v>
      </c>
      <c r="P41" s="37" t="n">
        <v>20639</v>
      </c>
      <c r="Q41" s="38" t="n">
        <v>0.705476910782579</v>
      </c>
      <c r="R41" s="38" t="n">
        <v>0.525016275649218</v>
      </c>
      <c r="S41" s="38" t="n">
        <v>0.972494172494173</v>
      </c>
      <c r="T41" s="38" t="n">
        <v>0.96670194270164</v>
      </c>
      <c r="U41" s="37" t="n">
        <v>12410</v>
      </c>
      <c r="V41" s="37" t="n">
        <v>0</v>
      </c>
      <c r="W41" s="37" t="n">
        <v>0</v>
      </c>
      <c r="X41" s="37" t="n">
        <v>12410</v>
      </c>
      <c r="Y41" s="37" t="n">
        <v>1517</v>
      </c>
      <c r="Z41" s="37" t="n">
        <v>13927</v>
      </c>
      <c r="AA41" s="37" t="n">
        <v>267</v>
      </c>
      <c r="AB41" s="37" t="n">
        <v>39</v>
      </c>
      <c r="AC41" s="34" t="s">
        <v>101</v>
      </c>
    </row>
    <row r="42" s="3" customFormat="true" ht="12.6" hidden="false" customHeight="false" outlineLevel="0" collapsed="false">
      <c r="A42" s="1"/>
      <c r="B42" s="35" t="s">
        <v>102</v>
      </c>
      <c r="C42" s="35" t="s">
        <v>99</v>
      </c>
      <c r="D42" s="36" t="s">
        <v>103</v>
      </c>
      <c r="E42" s="37" t="n">
        <v>67387</v>
      </c>
      <c r="F42" s="37" t="n">
        <v>2260</v>
      </c>
      <c r="G42" s="37" t="n">
        <v>44574</v>
      </c>
      <c r="H42" s="37" t="n">
        <v>114221</v>
      </c>
      <c r="I42" s="37" t="n">
        <v>48596</v>
      </c>
      <c r="J42" s="37" t="n">
        <v>2254</v>
      </c>
      <c r="K42" s="37" t="n">
        <v>43521</v>
      </c>
      <c r="L42" s="37" t="n">
        <v>94371</v>
      </c>
      <c r="M42" s="37" t="n">
        <v>18791</v>
      </c>
      <c r="N42" s="37" t="n">
        <v>6</v>
      </c>
      <c r="O42" s="37" t="n">
        <v>1053</v>
      </c>
      <c r="P42" s="37" t="n">
        <v>19850</v>
      </c>
      <c r="Q42" s="38" t="n">
        <v>0.826214093730575</v>
      </c>
      <c r="R42" s="38" t="n">
        <v>0.721147995904255</v>
      </c>
      <c r="S42" s="38" t="n">
        <v>0.997345132743363</v>
      </c>
      <c r="T42" s="38" t="n">
        <v>0.97637636290214</v>
      </c>
      <c r="U42" s="37" t="n">
        <v>22986</v>
      </c>
      <c r="V42" s="37" t="n">
        <v>0</v>
      </c>
      <c r="W42" s="37" t="n">
        <v>0</v>
      </c>
      <c r="X42" s="37" t="n">
        <v>22986</v>
      </c>
      <c r="Y42" s="37" t="n">
        <v>4637</v>
      </c>
      <c r="Z42" s="37" t="n">
        <v>27623</v>
      </c>
      <c r="AA42" s="37" t="n">
        <v>1632</v>
      </c>
      <c r="AB42" s="37" t="n">
        <v>19</v>
      </c>
      <c r="AC42" s="34" t="s">
        <v>101</v>
      </c>
    </row>
    <row r="43" s="3" customFormat="true" ht="12.6" hidden="false" customHeight="false" outlineLevel="0" collapsed="false">
      <c r="B43" s="35" t="s">
        <v>104</v>
      </c>
      <c r="C43" s="35" t="s">
        <v>99</v>
      </c>
      <c r="D43" s="36" t="s">
        <v>105</v>
      </c>
      <c r="E43" s="37" t="n">
        <v>0</v>
      </c>
      <c r="F43" s="37" t="n">
        <v>0</v>
      </c>
      <c r="G43" s="37" t="n">
        <v>12183</v>
      </c>
      <c r="H43" s="37" t="n">
        <v>12183</v>
      </c>
      <c r="I43" s="37" t="n">
        <v>0</v>
      </c>
      <c r="J43" s="37" t="n">
        <v>0</v>
      </c>
      <c r="K43" s="37" t="n">
        <v>12099</v>
      </c>
      <c r="L43" s="37" t="n">
        <v>12099</v>
      </c>
      <c r="M43" s="37" t="n">
        <v>0</v>
      </c>
      <c r="N43" s="37" t="n">
        <v>0</v>
      </c>
      <c r="O43" s="37" t="n">
        <v>84</v>
      </c>
      <c r="P43" s="37" t="n">
        <v>84</v>
      </c>
      <c r="Q43" s="38" t="n">
        <v>0.993105146515637</v>
      </c>
      <c r="R43" s="38" t="s">
        <v>45</v>
      </c>
      <c r="S43" s="38" t="s">
        <v>45</v>
      </c>
      <c r="T43" s="38" t="n">
        <v>0.993105146515637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4" t="s">
        <v>106</v>
      </c>
    </row>
    <row r="44" s="3" customFormat="true" ht="12.6" hidden="false" customHeight="false" outlineLevel="0" collapsed="false">
      <c r="B44" s="35" t="s">
        <v>107</v>
      </c>
      <c r="C44" s="35" t="s">
        <v>99</v>
      </c>
      <c r="D44" s="36" t="s">
        <v>108</v>
      </c>
      <c r="E44" s="37" t="n">
        <v>0</v>
      </c>
      <c r="F44" s="37" t="n">
        <v>0</v>
      </c>
      <c r="G44" s="37" t="n">
        <v>99</v>
      </c>
      <c r="H44" s="37" t="n">
        <v>99</v>
      </c>
      <c r="I44" s="37" t="n">
        <v>0</v>
      </c>
      <c r="J44" s="37" t="n">
        <v>0</v>
      </c>
      <c r="K44" s="37" t="n">
        <v>99</v>
      </c>
      <c r="L44" s="37" t="n">
        <v>99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1</v>
      </c>
      <c r="R44" s="38" t="s">
        <v>45</v>
      </c>
      <c r="S44" s="38" t="s">
        <v>45</v>
      </c>
      <c r="T44" s="38" t="n">
        <v>1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4" t="s">
        <v>109</v>
      </c>
    </row>
    <row r="45" s="3" customFormat="true" ht="12.6" hidden="false" customHeight="false" outlineLevel="0" collapsed="false">
      <c r="A45" s="1"/>
      <c r="B45" s="35" t="s">
        <v>110</v>
      </c>
      <c r="C45" s="35" t="s">
        <v>99</v>
      </c>
      <c r="D45" s="36" t="s">
        <v>111</v>
      </c>
      <c r="E45" s="37" t="n">
        <v>0</v>
      </c>
      <c r="F45" s="37" t="n">
        <v>0</v>
      </c>
      <c r="G45" s="37" t="n">
        <v>43368</v>
      </c>
      <c r="H45" s="37" t="n">
        <v>43368</v>
      </c>
      <c r="I45" s="37" t="n">
        <v>0</v>
      </c>
      <c r="J45" s="37" t="n">
        <v>0</v>
      </c>
      <c r="K45" s="37" t="n">
        <v>42624</v>
      </c>
      <c r="L45" s="37" t="n">
        <v>42624</v>
      </c>
      <c r="M45" s="37" t="n">
        <v>0</v>
      </c>
      <c r="N45" s="37" t="n">
        <v>0</v>
      </c>
      <c r="O45" s="37" t="n">
        <v>744</v>
      </c>
      <c r="P45" s="37" t="n">
        <v>744</v>
      </c>
      <c r="Q45" s="38" t="n">
        <v>0.982844493635861</v>
      </c>
      <c r="R45" s="38" t="s">
        <v>45</v>
      </c>
      <c r="S45" s="38" t="s">
        <v>45</v>
      </c>
      <c r="T45" s="38" t="n">
        <v>0.982844493635861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4" t="s">
        <v>109</v>
      </c>
    </row>
    <row r="46" s="3" customFormat="true" ht="12.6" hidden="false" customHeight="false" outlineLevel="0" collapsed="false">
      <c r="A46" s="1"/>
      <c r="B46" s="35" t="s">
        <v>112</v>
      </c>
      <c r="C46" s="35" t="s">
        <v>99</v>
      </c>
      <c r="D46" s="39" t="s">
        <v>113</v>
      </c>
      <c r="E46" s="37" t="n">
        <v>51254</v>
      </c>
      <c r="F46" s="37" t="n">
        <v>0</v>
      </c>
      <c r="G46" s="37" t="n">
        <v>23660</v>
      </c>
      <c r="H46" s="37" t="n">
        <v>74914</v>
      </c>
      <c r="I46" s="37" t="s">
        <v>45</v>
      </c>
      <c r="J46" s="37" t="s">
        <v>45</v>
      </c>
      <c r="K46" s="37" t="s">
        <v>45</v>
      </c>
      <c r="L46" s="37" t="s">
        <v>45</v>
      </c>
      <c r="M46" s="37" t="s">
        <v>45</v>
      </c>
      <c r="N46" s="37" t="s">
        <v>45</v>
      </c>
      <c r="O46" s="37" t="s">
        <v>45</v>
      </c>
      <c r="P46" s="37" t="s">
        <v>45</v>
      </c>
      <c r="Q46" s="38" t="s">
        <v>45</v>
      </c>
      <c r="R46" s="38" t="s">
        <v>45</v>
      </c>
      <c r="S46" s="38" t="s">
        <v>45</v>
      </c>
      <c r="T46" s="38" t="s">
        <v>45</v>
      </c>
      <c r="U46" s="37" t="n">
        <v>7954</v>
      </c>
      <c r="V46" s="37" t="n">
        <v>0</v>
      </c>
      <c r="W46" s="37" t="n">
        <v>0</v>
      </c>
      <c r="X46" s="37" t="n">
        <v>7954</v>
      </c>
      <c r="Y46" s="37" t="n">
        <v>1768</v>
      </c>
      <c r="Z46" s="37" t="n">
        <v>9722</v>
      </c>
      <c r="AA46" s="37" t="n">
        <v>347</v>
      </c>
      <c r="AB46" s="37" t="n">
        <v>2</v>
      </c>
      <c r="AC46" s="34" t="s">
        <v>109</v>
      </c>
    </row>
    <row r="47" s="3" customFormat="true" ht="12.6" hidden="false" customHeight="false" outlineLevel="0" collapsed="false">
      <c r="A47" s="1"/>
      <c r="B47" s="35" t="s">
        <v>114</v>
      </c>
      <c r="C47" s="35" t="s">
        <v>99</v>
      </c>
      <c r="D47" s="36" t="s">
        <v>115</v>
      </c>
      <c r="E47" s="37" t="n">
        <v>21149</v>
      </c>
      <c r="F47" s="37" t="n">
        <v>0</v>
      </c>
      <c r="G47" s="37" t="n">
        <v>32591</v>
      </c>
      <c r="H47" s="37" t="n">
        <v>53740</v>
      </c>
      <c r="I47" s="37" t="n">
        <v>11041</v>
      </c>
      <c r="J47" s="37" t="n">
        <v>0</v>
      </c>
      <c r="K47" s="37" t="n">
        <v>31825</v>
      </c>
      <c r="L47" s="37" t="n">
        <v>42866</v>
      </c>
      <c r="M47" s="37" t="n">
        <v>10108</v>
      </c>
      <c r="N47" s="37" t="n">
        <v>0</v>
      </c>
      <c r="O47" s="37" t="n">
        <v>766</v>
      </c>
      <c r="P47" s="37" t="n">
        <v>10874</v>
      </c>
      <c r="Q47" s="38" t="n">
        <v>0.797655377744697</v>
      </c>
      <c r="R47" s="38" t="n">
        <v>0.522057780509717</v>
      </c>
      <c r="S47" s="38" t="s">
        <v>45</v>
      </c>
      <c r="T47" s="38" t="n">
        <v>0.976496578810101</v>
      </c>
      <c r="U47" s="37" t="n">
        <v>4787</v>
      </c>
      <c r="V47" s="37" t="n">
        <v>0</v>
      </c>
      <c r="W47" s="37" t="n">
        <v>0</v>
      </c>
      <c r="X47" s="37" t="n">
        <v>4787</v>
      </c>
      <c r="Y47" s="37" t="n">
        <v>502</v>
      </c>
      <c r="Z47" s="37" t="n">
        <v>5289</v>
      </c>
      <c r="AA47" s="37" t="n">
        <v>2175</v>
      </c>
      <c r="AB47" s="37" t="n">
        <v>35</v>
      </c>
      <c r="AC47" s="34" t="s">
        <v>116</v>
      </c>
    </row>
    <row r="48" s="3" customFormat="true" ht="12.6" hidden="false" customHeight="false" outlineLevel="0" collapsed="false">
      <c r="A48" s="1"/>
      <c r="B48" s="35" t="s">
        <v>117</v>
      </c>
      <c r="C48" s="35" t="s">
        <v>99</v>
      </c>
      <c r="D48" s="36" t="s">
        <v>118</v>
      </c>
      <c r="E48" s="37" t="n">
        <v>35493</v>
      </c>
      <c r="F48" s="37" t="n">
        <v>1222</v>
      </c>
      <c r="G48" s="37" t="n">
        <v>3194</v>
      </c>
      <c r="H48" s="37" t="n">
        <v>39909</v>
      </c>
      <c r="I48" s="37" t="n">
        <v>28149</v>
      </c>
      <c r="J48" s="37" t="n">
        <v>1222</v>
      </c>
      <c r="K48" s="37" t="n">
        <v>3194</v>
      </c>
      <c r="L48" s="37" t="n">
        <v>32565</v>
      </c>
      <c r="M48" s="37" t="n">
        <v>7344</v>
      </c>
      <c r="N48" s="37" t="n">
        <v>0</v>
      </c>
      <c r="O48" s="37" t="n">
        <v>0</v>
      </c>
      <c r="P48" s="37" t="n">
        <v>7344</v>
      </c>
      <c r="Q48" s="38" t="n">
        <v>0.815981357588514</v>
      </c>
      <c r="R48" s="38" t="n">
        <v>0.793085960611952</v>
      </c>
      <c r="S48" s="38" t="n">
        <v>1</v>
      </c>
      <c r="T48" s="38" t="n">
        <v>1</v>
      </c>
      <c r="U48" s="37" t="n">
        <v>8939</v>
      </c>
      <c r="V48" s="37" t="n">
        <v>14</v>
      </c>
      <c r="W48" s="37" t="n">
        <v>0</v>
      </c>
      <c r="X48" s="37" t="n">
        <v>8953</v>
      </c>
      <c r="Y48" s="37" t="n">
        <v>588</v>
      </c>
      <c r="Z48" s="37" t="n">
        <v>9541</v>
      </c>
      <c r="AA48" s="37" t="n">
        <v>1885</v>
      </c>
      <c r="AB48" s="37" t="n">
        <v>15</v>
      </c>
      <c r="AC48" s="34" t="s">
        <v>116</v>
      </c>
    </row>
    <row r="49" s="3" customFormat="true" ht="12.6" hidden="false" customHeight="false" outlineLevel="0" collapsed="false">
      <c r="A49" s="1"/>
      <c r="B49" s="35" t="s">
        <v>119</v>
      </c>
      <c r="C49" s="35" t="s">
        <v>99</v>
      </c>
      <c r="D49" s="36" t="s">
        <v>120</v>
      </c>
      <c r="E49" s="37" t="n">
        <v>35632</v>
      </c>
      <c r="F49" s="37" t="n">
        <v>2116</v>
      </c>
      <c r="G49" s="37" t="n">
        <v>9680</v>
      </c>
      <c r="H49" s="37" t="n">
        <v>47428</v>
      </c>
      <c r="I49" s="37" t="n">
        <v>27943</v>
      </c>
      <c r="J49" s="37" t="n">
        <v>2116</v>
      </c>
      <c r="K49" s="37" t="n">
        <v>9671</v>
      </c>
      <c r="L49" s="37" t="n">
        <v>39730</v>
      </c>
      <c r="M49" s="37" t="n">
        <v>7689</v>
      </c>
      <c r="N49" s="37" t="n">
        <v>0</v>
      </c>
      <c r="O49" s="37" t="n">
        <v>9</v>
      </c>
      <c r="P49" s="37" t="n">
        <v>7698</v>
      </c>
      <c r="Q49" s="38" t="n">
        <v>0.837690815551995</v>
      </c>
      <c r="R49" s="38" t="n">
        <v>0.784210821733274</v>
      </c>
      <c r="S49" s="38" t="n">
        <v>1</v>
      </c>
      <c r="T49" s="38" t="n">
        <v>0.999070247933884</v>
      </c>
      <c r="U49" s="37" t="n">
        <v>9998</v>
      </c>
      <c r="V49" s="37" t="n">
        <v>0</v>
      </c>
      <c r="W49" s="37" t="n">
        <v>0</v>
      </c>
      <c r="X49" s="37" t="n">
        <v>9998</v>
      </c>
      <c r="Y49" s="37" t="n">
        <v>2129</v>
      </c>
      <c r="Z49" s="37" t="n">
        <v>12127</v>
      </c>
      <c r="AA49" s="37" t="n">
        <v>545</v>
      </c>
      <c r="AB49" s="37" t="n">
        <v>0</v>
      </c>
      <c r="AC49" s="34" t="s">
        <v>106</v>
      </c>
    </row>
    <row r="50" s="3" customFormat="true" ht="12.6" hidden="false" customHeight="false" outlineLevel="0" collapsed="false">
      <c r="A50" s="1"/>
      <c r="B50" s="35" t="s">
        <v>121</v>
      </c>
      <c r="C50" s="35" t="s">
        <v>99</v>
      </c>
      <c r="D50" s="36" t="s">
        <v>122</v>
      </c>
      <c r="E50" s="37" t="n">
        <v>0</v>
      </c>
      <c r="F50" s="37" t="n">
        <v>0</v>
      </c>
      <c r="G50" s="37" t="n">
        <v>8570</v>
      </c>
      <c r="H50" s="37" t="n">
        <v>8570</v>
      </c>
      <c r="I50" s="37" t="n">
        <v>0</v>
      </c>
      <c r="J50" s="37" t="n">
        <v>0</v>
      </c>
      <c r="K50" s="37" t="n">
        <v>8063</v>
      </c>
      <c r="L50" s="37" t="n">
        <v>8063</v>
      </c>
      <c r="M50" s="37" t="n">
        <v>0</v>
      </c>
      <c r="N50" s="37" t="n">
        <v>0</v>
      </c>
      <c r="O50" s="37" t="n">
        <v>507</v>
      </c>
      <c r="P50" s="37" t="n">
        <v>507</v>
      </c>
      <c r="Q50" s="38" t="n">
        <v>0.940840140023337</v>
      </c>
      <c r="R50" s="38" t="s">
        <v>45</v>
      </c>
      <c r="S50" s="38" t="s">
        <v>45</v>
      </c>
      <c r="T50" s="38" t="n">
        <v>0.940840140023337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4" t="s">
        <v>101</v>
      </c>
    </row>
    <row r="51" s="3" customFormat="true" ht="12.6" hidden="false" customHeight="false" outlineLevel="0" collapsed="false">
      <c r="A51" s="1"/>
      <c r="B51" s="35" t="s">
        <v>123</v>
      </c>
      <c r="C51" s="35" t="s">
        <v>99</v>
      </c>
      <c r="D51" s="36" t="s">
        <v>124</v>
      </c>
      <c r="E51" s="37" t="n">
        <v>0</v>
      </c>
      <c r="F51" s="37" t="n">
        <v>0</v>
      </c>
      <c r="G51" s="37" t="n">
        <v>134</v>
      </c>
      <c r="H51" s="37" t="n">
        <v>134</v>
      </c>
      <c r="I51" s="37" t="n">
        <v>0</v>
      </c>
      <c r="J51" s="37" t="n">
        <v>0</v>
      </c>
      <c r="K51" s="37" t="n">
        <v>134</v>
      </c>
      <c r="L51" s="37" t="n">
        <v>134</v>
      </c>
      <c r="M51" s="37" t="n">
        <v>0</v>
      </c>
      <c r="N51" s="37" t="n">
        <v>0</v>
      </c>
      <c r="O51" s="37" t="n">
        <v>0</v>
      </c>
      <c r="P51" s="37" t="n">
        <v>0</v>
      </c>
      <c r="Q51" s="38" t="n">
        <v>1</v>
      </c>
      <c r="R51" s="38" t="s">
        <v>45</v>
      </c>
      <c r="S51" s="38" t="s">
        <v>45</v>
      </c>
      <c r="T51" s="38" t="n">
        <v>1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4" t="s">
        <v>109</v>
      </c>
    </row>
    <row r="52" s="3" customFormat="true" ht="12.6" hidden="false" customHeight="false" outlineLevel="0" collapsed="false">
      <c r="A52" s="1"/>
      <c r="B52" s="35" t="s">
        <v>125</v>
      </c>
      <c r="C52" s="35" t="s">
        <v>99</v>
      </c>
      <c r="D52" s="36" t="s">
        <v>126</v>
      </c>
      <c r="E52" s="37" t="n">
        <v>29277</v>
      </c>
      <c r="F52" s="37" t="n">
        <v>0</v>
      </c>
      <c r="G52" s="37" t="n">
        <v>0</v>
      </c>
      <c r="H52" s="37" t="n">
        <v>29277</v>
      </c>
      <c r="I52" s="37" t="n">
        <v>27379</v>
      </c>
      <c r="J52" s="37" t="n">
        <v>0</v>
      </c>
      <c r="K52" s="37" t="n">
        <v>0</v>
      </c>
      <c r="L52" s="37" t="n">
        <v>27379</v>
      </c>
      <c r="M52" s="37" t="n">
        <v>1898</v>
      </c>
      <c r="N52" s="37" t="n">
        <v>0</v>
      </c>
      <c r="O52" s="37" t="n">
        <v>0</v>
      </c>
      <c r="P52" s="37" t="n">
        <v>1898</v>
      </c>
      <c r="Q52" s="38" t="n">
        <v>0.935170953308058</v>
      </c>
      <c r="R52" s="38" t="n">
        <v>0.935170953308058</v>
      </c>
      <c r="S52" s="38" t="s">
        <v>45</v>
      </c>
      <c r="T52" s="38" t="s">
        <v>45</v>
      </c>
      <c r="U52" s="37" t="n">
        <v>4722</v>
      </c>
      <c r="V52" s="37" t="n">
        <v>0</v>
      </c>
      <c r="W52" s="37" t="n">
        <v>0</v>
      </c>
      <c r="X52" s="37" t="n">
        <v>4722</v>
      </c>
      <c r="Y52" s="37" t="n">
        <v>544</v>
      </c>
      <c r="Z52" s="37" t="n">
        <v>5266</v>
      </c>
      <c r="AA52" s="37" t="n">
        <v>370</v>
      </c>
      <c r="AB52" s="37" t="n">
        <v>3</v>
      </c>
      <c r="AC52" s="34" t="s">
        <v>101</v>
      </c>
    </row>
    <row r="53" s="3" customFormat="true" ht="12.6" hidden="false" customHeight="false" outlineLevel="0" collapsed="false">
      <c r="A53" s="1"/>
      <c r="B53" s="35" t="s">
        <v>127</v>
      </c>
      <c r="C53" s="35" t="s">
        <v>99</v>
      </c>
      <c r="D53" s="36" t="s">
        <v>128</v>
      </c>
      <c r="E53" s="37" t="n">
        <v>0</v>
      </c>
      <c r="F53" s="37" t="n">
        <v>0</v>
      </c>
      <c r="G53" s="37" t="n">
        <v>10803</v>
      </c>
      <c r="H53" s="37" t="n">
        <v>10803</v>
      </c>
      <c r="I53" s="37" t="n">
        <v>0</v>
      </c>
      <c r="J53" s="37" t="n">
        <v>0</v>
      </c>
      <c r="K53" s="37" t="n">
        <v>10803</v>
      </c>
      <c r="L53" s="37" t="n">
        <v>10803</v>
      </c>
      <c r="M53" s="37" t="n">
        <v>0</v>
      </c>
      <c r="N53" s="37" t="n">
        <v>0</v>
      </c>
      <c r="O53" s="37" t="n">
        <v>0</v>
      </c>
      <c r="P53" s="37" t="n">
        <v>0</v>
      </c>
      <c r="Q53" s="38" t="n">
        <v>1</v>
      </c>
      <c r="R53" s="38" t="s">
        <v>45</v>
      </c>
      <c r="S53" s="38" t="s">
        <v>45</v>
      </c>
      <c r="T53" s="38" t="n">
        <v>1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4" t="s">
        <v>116</v>
      </c>
    </row>
    <row r="54" s="3" customFormat="true" ht="12.6" hidden="false" customHeight="false" outlineLevel="0" collapsed="false">
      <c r="A54" s="1"/>
      <c r="B54" s="35" t="s">
        <v>129</v>
      </c>
      <c r="C54" s="35" t="s">
        <v>99</v>
      </c>
      <c r="D54" s="36" t="s">
        <v>130</v>
      </c>
      <c r="E54" s="37" t="n">
        <v>28666</v>
      </c>
      <c r="F54" s="37" t="n">
        <v>10603</v>
      </c>
      <c r="G54" s="37" t="n">
        <v>26154</v>
      </c>
      <c r="H54" s="37" t="n">
        <v>65423</v>
      </c>
      <c r="I54" s="37" t="s">
        <v>45</v>
      </c>
      <c r="J54" s="37" t="s">
        <v>45</v>
      </c>
      <c r="K54" s="37" t="s">
        <v>45</v>
      </c>
      <c r="L54" s="37" t="s">
        <v>45</v>
      </c>
      <c r="M54" s="37" t="s">
        <v>45</v>
      </c>
      <c r="N54" s="37" t="s">
        <v>45</v>
      </c>
      <c r="O54" s="37" t="s">
        <v>45</v>
      </c>
      <c r="P54" s="37" t="s">
        <v>45</v>
      </c>
      <c r="Q54" s="38" t="s">
        <v>45</v>
      </c>
      <c r="R54" s="38" t="s">
        <v>45</v>
      </c>
      <c r="S54" s="38" t="s">
        <v>45</v>
      </c>
      <c r="T54" s="38" t="s">
        <v>45</v>
      </c>
      <c r="U54" s="37" t="n">
        <v>9091</v>
      </c>
      <c r="V54" s="37" t="n">
        <v>25</v>
      </c>
      <c r="W54" s="37" t="n">
        <v>0</v>
      </c>
      <c r="X54" s="37" t="n">
        <v>9116</v>
      </c>
      <c r="Y54" s="37" t="n">
        <v>3392</v>
      </c>
      <c r="Z54" s="37" t="n">
        <v>12508</v>
      </c>
      <c r="AA54" s="37" t="n">
        <v>2511</v>
      </c>
      <c r="AB54" s="37" t="n">
        <v>172</v>
      </c>
      <c r="AC54" s="34" t="s">
        <v>109</v>
      </c>
    </row>
    <row r="55" s="3" customFormat="true" ht="12.6" hidden="false" customHeight="false" outlineLevel="0" collapsed="false">
      <c r="A55" s="1"/>
      <c r="B55" s="35" t="s">
        <v>131</v>
      </c>
      <c r="C55" s="35" t="s">
        <v>99</v>
      </c>
      <c r="D55" s="36" t="s">
        <v>132</v>
      </c>
      <c r="E55" s="37" t="n">
        <v>42085</v>
      </c>
      <c r="F55" s="37" t="n">
        <v>0</v>
      </c>
      <c r="G55" s="37" t="n">
        <v>23185</v>
      </c>
      <c r="H55" s="37" t="n">
        <v>65270</v>
      </c>
      <c r="I55" s="37" t="n">
        <v>25360</v>
      </c>
      <c r="J55" s="37" t="n">
        <v>0</v>
      </c>
      <c r="K55" s="37" t="n">
        <v>21130</v>
      </c>
      <c r="L55" s="37" t="n">
        <v>46490</v>
      </c>
      <c r="M55" s="37" t="n">
        <v>16725</v>
      </c>
      <c r="N55" s="37" t="n">
        <v>0</v>
      </c>
      <c r="O55" s="37" t="n">
        <v>2055</v>
      </c>
      <c r="P55" s="37" t="n">
        <v>18780</v>
      </c>
      <c r="Q55" s="38" t="n">
        <v>0.712272100505592</v>
      </c>
      <c r="R55" s="38" t="n">
        <v>0.602589996435785</v>
      </c>
      <c r="S55" s="38" t="s">
        <v>45</v>
      </c>
      <c r="T55" s="38" t="n">
        <v>0.911365106750054</v>
      </c>
      <c r="U55" s="37" t="n">
        <v>11946</v>
      </c>
      <c r="V55" s="37" t="n">
        <v>0</v>
      </c>
      <c r="W55" s="37" t="n">
        <v>0</v>
      </c>
      <c r="X55" s="37" t="n">
        <v>11946</v>
      </c>
      <c r="Y55" s="37" t="n">
        <v>1180</v>
      </c>
      <c r="Z55" s="37" t="n">
        <v>13126</v>
      </c>
      <c r="AA55" s="37" t="n">
        <v>3835</v>
      </c>
      <c r="AB55" s="37" t="n">
        <v>285</v>
      </c>
      <c r="AC55" s="34" t="s">
        <v>106</v>
      </c>
    </row>
    <row r="56" s="3" customFormat="true" ht="12.6" hidden="false" customHeight="false" outlineLevel="0" collapsed="false">
      <c r="A56" s="1"/>
      <c r="B56" s="35" t="s">
        <v>133</v>
      </c>
      <c r="C56" s="35" t="s">
        <v>99</v>
      </c>
      <c r="D56" s="36" t="s">
        <v>134</v>
      </c>
      <c r="E56" s="37" t="n">
        <v>0</v>
      </c>
      <c r="F56" s="37" t="n">
        <v>0</v>
      </c>
      <c r="G56" s="37" t="n">
        <v>2007</v>
      </c>
      <c r="H56" s="37" t="n">
        <v>2007</v>
      </c>
      <c r="I56" s="37" t="n">
        <v>0</v>
      </c>
      <c r="J56" s="37" t="n">
        <v>0</v>
      </c>
      <c r="K56" s="37" t="n">
        <v>2006</v>
      </c>
      <c r="L56" s="37" t="n">
        <v>2006</v>
      </c>
      <c r="M56" s="37" t="n">
        <v>0</v>
      </c>
      <c r="N56" s="37" t="n">
        <v>0</v>
      </c>
      <c r="O56" s="37" t="n">
        <v>1</v>
      </c>
      <c r="P56" s="37" t="n">
        <v>1</v>
      </c>
      <c r="Q56" s="38" t="n">
        <v>0.999501743896363</v>
      </c>
      <c r="R56" s="38" t="s">
        <v>45</v>
      </c>
      <c r="S56" s="38" t="s">
        <v>45</v>
      </c>
      <c r="T56" s="38" t="n">
        <v>0.999501743896363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4" t="s">
        <v>101</v>
      </c>
    </row>
    <row r="57" s="3" customFormat="true" ht="12.6" hidden="false" customHeight="false" outlineLevel="0" collapsed="false">
      <c r="A57" s="1"/>
      <c r="B57" s="35" t="s">
        <v>135</v>
      </c>
      <c r="C57" s="35" t="s">
        <v>99</v>
      </c>
      <c r="D57" s="36" t="s">
        <v>136</v>
      </c>
      <c r="E57" s="37" t="n">
        <v>19359</v>
      </c>
      <c r="F57" s="37" t="n">
        <v>3024</v>
      </c>
      <c r="G57" s="37" t="n">
        <v>8654</v>
      </c>
      <c r="H57" s="37" t="n">
        <v>31037</v>
      </c>
      <c r="I57" s="37" t="n">
        <v>14741</v>
      </c>
      <c r="J57" s="37" t="n">
        <v>3023</v>
      </c>
      <c r="K57" s="37" t="n">
        <v>8444</v>
      </c>
      <c r="L57" s="37" t="n">
        <v>26208</v>
      </c>
      <c r="M57" s="37" t="n">
        <v>4618</v>
      </c>
      <c r="N57" s="37" t="n">
        <v>1</v>
      </c>
      <c r="O57" s="37" t="n">
        <v>210</v>
      </c>
      <c r="P57" s="37" t="n">
        <v>4829</v>
      </c>
      <c r="Q57" s="38" t="n">
        <v>0.844411508844283</v>
      </c>
      <c r="R57" s="38" t="n">
        <v>0.761454620589907</v>
      </c>
      <c r="S57" s="38" t="n">
        <v>0.999669312169312</v>
      </c>
      <c r="T57" s="38" t="n">
        <v>0.975733764733071</v>
      </c>
      <c r="U57" s="37" t="n">
        <v>7305</v>
      </c>
      <c r="V57" s="37" t="n">
        <v>0</v>
      </c>
      <c r="W57" s="37" t="n">
        <v>529</v>
      </c>
      <c r="X57" s="37" t="n">
        <v>7834</v>
      </c>
      <c r="Y57" s="37" t="n">
        <v>1396</v>
      </c>
      <c r="Z57" s="37" t="n">
        <v>9230</v>
      </c>
      <c r="AA57" s="37" t="n">
        <v>1191</v>
      </c>
      <c r="AB57" s="37" t="n">
        <v>0</v>
      </c>
      <c r="AC57" s="34" t="s">
        <v>116</v>
      </c>
    </row>
    <row r="58" s="3" customFormat="true" ht="12.6" hidden="false" customHeight="false" outlineLevel="0" collapsed="false">
      <c r="A58" s="1"/>
      <c r="B58" s="35" t="s">
        <v>137</v>
      </c>
      <c r="C58" s="35" t="s">
        <v>99</v>
      </c>
      <c r="D58" s="36" t="s">
        <v>138</v>
      </c>
      <c r="E58" s="37" t="n">
        <v>37078</v>
      </c>
      <c r="F58" s="37" t="n">
        <v>0</v>
      </c>
      <c r="G58" s="37" t="n">
        <v>30774</v>
      </c>
      <c r="H58" s="37" t="n">
        <v>67852</v>
      </c>
      <c r="I58" s="37" t="n">
        <v>25870</v>
      </c>
      <c r="J58" s="37" t="n">
        <v>0</v>
      </c>
      <c r="K58" s="37" t="n">
        <v>29288</v>
      </c>
      <c r="L58" s="37" t="n">
        <v>55158</v>
      </c>
      <c r="M58" s="37" t="n">
        <v>11208</v>
      </c>
      <c r="N58" s="37" t="n">
        <v>0</v>
      </c>
      <c r="O58" s="37" t="n">
        <v>1486</v>
      </c>
      <c r="P58" s="37" t="n">
        <v>12694</v>
      </c>
      <c r="Q58" s="38" t="n">
        <v>0.81291634734422</v>
      </c>
      <c r="R58" s="38" t="n">
        <v>0.697718323534171</v>
      </c>
      <c r="S58" s="38" t="s">
        <v>45</v>
      </c>
      <c r="T58" s="38" t="n">
        <v>0.951712484564892</v>
      </c>
      <c r="U58" s="37" t="n">
        <v>12189</v>
      </c>
      <c r="V58" s="37" t="n">
        <v>0</v>
      </c>
      <c r="W58" s="37" t="n">
        <v>0</v>
      </c>
      <c r="X58" s="37" t="n">
        <v>12189</v>
      </c>
      <c r="Y58" s="37" t="n">
        <v>1994</v>
      </c>
      <c r="Z58" s="37" t="n">
        <v>14183</v>
      </c>
      <c r="AA58" s="37" t="n">
        <v>2514</v>
      </c>
      <c r="AB58" s="37" t="n">
        <v>149</v>
      </c>
      <c r="AC58" s="34" t="s">
        <v>106</v>
      </c>
    </row>
    <row r="59" s="3" customFormat="true" ht="12.6" hidden="false" customHeight="false" outlineLevel="0" collapsed="false">
      <c r="A59" s="1"/>
      <c r="B59" s="35" t="s">
        <v>139</v>
      </c>
      <c r="C59" s="35" t="s">
        <v>99</v>
      </c>
      <c r="D59" s="36" t="s">
        <v>140</v>
      </c>
      <c r="E59" s="37" t="n">
        <v>33354</v>
      </c>
      <c r="F59" s="37" t="n">
        <v>0</v>
      </c>
      <c r="G59" s="37" t="n">
        <v>45400</v>
      </c>
      <c r="H59" s="37" t="n">
        <v>78754</v>
      </c>
      <c r="I59" s="37" t="n">
        <v>20991</v>
      </c>
      <c r="J59" s="37" t="n">
        <v>0</v>
      </c>
      <c r="K59" s="37" t="n">
        <v>44272</v>
      </c>
      <c r="L59" s="37" t="n">
        <v>65263</v>
      </c>
      <c r="M59" s="37" t="n">
        <v>12363</v>
      </c>
      <c r="N59" s="37" t="n">
        <v>0</v>
      </c>
      <c r="O59" s="37" t="n">
        <v>1128</v>
      </c>
      <c r="P59" s="37" t="n">
        <v>13491</v>
      </c>
      <c r="Q59" s="38" t="n">
        <v>0.828694415521751</v>
      </c>
      <c r="R59" s="38" t="n">
        <v>0.629339809318223</v>
      </c>
      <c r="S59" s="38" t="s">
        <v>45</v>
      </c>
      <c r="T59" s="38" t="n">
        <v>0.975154185022026</v>
      </c>
      <c r="U59" s="37" t="n">
        <v>16222</v>
      </c>
      <c r="V59" s="37" t="n">
        <v>0</v>
      </c>
      <c r="W59" s="37" t="n">
        <v>0</v>
      </c>
      <c r="X59" s="37" t="n">
        <v>16222</v>
      </c>
      <c r="Y59" s="37" t="n">
        <v>3818</v>
      </c>
      <c r="Z59" s="37" t="n">
        <v>20040</v>
      </c>
      <c r="AA59" s="37" t="n">
        <v>3819</v>
      </c>
      <c r="AB59" s="37" t="n">
        <v>29</v>
      </c>
      <c r="AC59" s="34" t="s">
        <v>109</v>
      </c>
    </row>
    <row r="60" s="3" customFormat="true" ht="12.6" hidden="false" customHeight="false" outlineLevel="0" collapsed="false">
      <c r="A60" s="1"/>
      <c r="B60" s="35" t="s">
        <v>141</v>
      </c>
      <c r="C60" s="35" t="s">
        <v>99</v>
      </c>
      <c r="D60" s="36" t="s">
        <v>142</v>
      </c>
      <c r="E60" s="37" t="n">
        <v>0</v>
      </c>
      <c r="F60" s="37" t="n">
        <v>19673</v>
      </c>
      <c r="G60" s="37" t="n">
        <v>0</v>
      </c>
      <c r="H60" s="37" t="n">
        <v>19673</v>
      </c>
      <c r="I60" s="37" t="n">
        <v>0</v>
      </c>
      <c r="J60" s="37" t="n">
        <v>19559</v>
      </c>
      <c r="K60" s="37" t="n">
        <v>0</v>
      </c>
      <c r="L60" s="37" t="n">
        <v>19559</v>
      </c>
      <c r="M60" s="37" t="n">
        <v>0</v>
      </c>
      <c r="N60" s="37" t="n">
        <v>114</v>
      </c>
      <c r="O60" s="37" t="n">
        <v>0</v>
      </c>
      <c r="P60" s="37" t="n">
        <v>114</v>
      </c>
      <c r="Q60" s="38" t="n">
        <v>0.99420525593453</v>
      </c>
      <c r="R60" s="38" t="s">
        <v>45</v>
      </c>
      <c r="S60" s="38" t="n">
        <v>0.99420525593453</v>
      </c>
      <c r="T60" s="38" t="s">
        <v>45</v>
      </c>
      <c r="U60" s="37" t="n">
        <v>0</v>
      </c>
      <c r="V60" s="37" t="n">
        <v>47</v>
      </c>
      <c r="W60" s="37" t="n">
        <v>0</v>
      </c>
      <c r="X60" s="37" t="n">
        <v>47</v>
      </c>
      <c r="Y60" s="37" t="n">
        <v>525</v>
      </c>
      <c r="Z60" s="37" t="n">
        <v>572</v>
      </c>
      <c r="AA60" s="37" t="n">
        <v>0</v>
      </c>
      <c r="AB60" s="37" t="n">
        <v>0</v>
      </c>
      <c r="AC60" s="34" t="s">
        <v>143</v>
      </c>
    </row>
    <row r="61" s="3" customFormat="true" ht="12.6" hidden="false" customHeight="false" outlineLevel="0" collapsed="false">
      <c r="A61" s="1"/>
      <c r="B61" s="35" t="s">
        <v>144</v>
      </c>
      <c r="C61" s="35" t="s">
        <v>99</v>
      </c>
      <c r="D61" s="36" t="s">
        <v>145</v>
      </c>
      <c r="E61" s="37" t="n">
        <v>0</v>
      </c>
      <c r="F61" s="37" t="n">
        <v>0</v>
      </c>
      <c r="G61" s="37" t="n">
        <v>11857</v>
      </c>
      <c r="H61" s="37" t="n">
        <v>11857</v>
      </c>
      <c r="I61" s="37" t="n">
        <v>0</v>
      </c>
      <c r="J61" s="37" t="n">
        <v>0</v>
      </c>
      <c r="K61" s="37" t="n">
        <v>11750</v>
      </c>
      <c r="L61" s="37" t="n">
        <v>11750</v>
      </c>
      <c r="M61" s="37" t="n">
        <v>0</v>
      </c>
      <c r="N61" s="37" t="n">
        <v>0</v>
      </c>
      <c r="O61" s="37" t="n">
        <v>107</v>
      </c>
      <c r="P61" s="37" t="n">
        <v>107</v>
      </c>
      <c r="Q61" s="38" t="n">
        <v>0.990975794889095</v>
      </c>
      <c r="R61" s="38" t="s">
        <v>45</v>
      </c>
      <c r="S61" s="38" t="s">
        <v>45</v>
      </c>
      <c r="T61" s="38" t="n">
        <v>0.990975794889095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4" t="s">
        <v>101</v>
      </c>
    </row>
    <row r="62" s="3" customFormat="true" ht="12.6" hidden="false" customHeight="false" outlineLevel="0" collapsed="false">
      <c r="A62" s="1"/>
      <c r="B62" s="35" t="s">
        <v>146</v>
      </c>
      <c r="C62" s="35" t="s">
        <v>99</v>
      </c>
      <c r="D62" s="36" t="s">
        <v>147</v>
      </c>
      <c r="E62" s="37" t="n">
        <v>25365</v>
      </c>
      <c r="F62" s="37" t="n">
        <v>1268</v>
      </c>
      <c r="G62" s="37" t="n">
        <v>17297</v>
      </c>
      <c r="H62" s="37" t="n">
        <v>43930</v>
      </c>
      <c r="I62" s="37" t="n">
        <v>16843</v>
      </c>
      <c r="J62" s="37" t="n">
        <v>1268</v>
      </c>
      <c r="K62" s="37" t="n">
        <v>16582</v>
      </c>
      <c r="L62" s="37" t="n">
        <v>34693</v>
      </c>
      <c r="M62" s="37" t="n">
        <v>8522</v>
      </c>
      <c r="N62" s="37" t="n">
        <v>0</v>
      </c>
      <c r="O62" s="37" t="n">
        <v>715</v>
      </c>
      <c r="P62" s="37" t="n">
        <v>9237</v>
      </c>
      <c r="Q62" s="38" t="n">
        <v>0.789733667197815</v>
      </c>
      <c r="R62" s="38" t="n">
        <v>0.664025231618372</v>
      </c>
      <c r="S62" s="38" t="n">
        <v>1</v>
      </c>
      <c r="T62" s="38" t="n">
        <v>0.958663352026363</v>
      </c>
      <c r="U62" s="37" t="n">
        <v>7013</v>
      </c>
      <c r="V62" s="37" t="n">
        <v>0</v>
      </c>
      <c r="W62" s="37" t="n">
        <v>0</v>
      </c>
      <c r="X62" s="37" t="n">
        <v>7013</v>
      </c>
      <c r="Y62" s="37" t="n">
        <v>950</v>
      </c>
      <c r="Z62" s="37" t="n">
        <v>7963</v>
      </c>
      <c r="AA62" s="37" t="n">
        <v>3128</v>
      </c>
      <c r="AB62" s="37" t="n">
        <v>13</v>
      </c>
      <c r="AC62" s="34" t="s">
        <v>143</v>
      </c>
    </row>
    <row r="63" s="3" customFormat="true" ht="12.6" hidden="false" customHeight="false" outlineLevel="0" collapsed="false">
      <c r="A63" s="1"/>
      <c r="B63" s="35" t="s">
        <v>148</v>
      </c>
      <c r="C63" s="35" t="s">
        <v>99</v>
      </c>
      <c r="D63" s="36" t="s">
        <v>149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8" t="s">
        <v>45</v>
      </c>
      <c r="R63" s="38" t="s">
        <v>45</v>
      </c>
      <c r="S63" s="38" t="s">
        <v>45</v>
      </c>
      <c r="T63" s="38" t="s">
        <v>45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875</v>
      </c>
      <c r="Z63" s="37" t="n">
        <v>875</v>
      </c>
      <c r="AA63" s="37" t="n">
        <v>0</v>
      </c>
      <c r="AB63" s="37" t="n">
        <v>0</v>
      </c>
      <c r="AC63" s="34" t="s">
        <v>109</v>
      </c>
    </row>
    <row r="64" s="3" customFormat="true" ht="12.6" hidden="false" customHeight="false" outlineLevel="0" collapsed="false">
      <c r="A64" s="1"/>
      <c r="B64" s="35" t="s">
        <v>150</v>
      </c>
      <c r="C64" s="35" t="s">
        <v>99</v>
      </c>
      <c r="D64" s="36" t="s">
        <v>151</v>
      </c>
      <c r="E64" s="37" t="n">
        <v>56578</v>
      </c>
      <c r="F64" s="37" t="n">
        <v>0</v>
      </c>
      <c r="G64" s="37" t="n">
        <v>10770</v>
      </c>
      <c r="H64" s="37" t="n">
        <v>67348</v>
      </c>
      <c r="I64" s="37" t="n">
        <v>43916</v>
      </c>
      <c r="J64" s="37" t="n">
        <v>0</v>
      </c>
      <c r="K64" s="37" t="n">
        <v>10760</v>
      </c>
      <c r="L64" s="37" t="n">
        <v>54676</v>
      </c>
      <c r="M64" s="37" t="n">
        <v>12662</v>
      </c>
      <c r="N64" s="37" t="n">
        <v>0</v>
      </c>
      <c r="O64" s="37" t="n">
        <v>10</v>
      </c>
      <c r="P64" s="37" t="n">
        <v>12672</v>
      </c>
      <c r="Q64" s="38" t="n">
        <v>0.811842964898735</v>
      </c>
      <c r="R64" s="38" t="n">
        <v>0.776202764325356</v>
      </c>
      <c r="S64" s="38" t="s">
        <v>45</v>
      </c>
      <c r="T64" s="38" t="n">
        <v>0.999071494893222</v>
      </c>
      <c r="U64" s="37" t="n">
        <v>12042</v>
      </c>
      <c r="V64" s="37" t="n">
        <v>0</v>
      </c>
      <c r="W64" s="37" t="n">
        <v>0</v>
      </c>
      <c r="X64" s="37" t="n">
        <v>12042</v>
      </c>
      <c r="Y64" s="37" t="n">
        <v>2892</v>
      </c>
      <c r="Z64" s="37" t="n">
        <v>14934</v>
      </c>
      <c r="AA64" s="37" t="n">
        <v>3288</v>
      </c>
      <c r="AB64" s="37" t="n">
        <v>253</v>
      </c>
      <c r="AC64" s="34" t="s">
        <v>143</v>
      </c>
    </row>
    <row r="65" s="3" customFormat="true" ht="12.6" hidden="false" customHeight="false" outlineLevel="0" collapsed="false">
      <c r="A65" s="1"/>
      <c r="B65" s="35" t="s">
        <v>152</v>
      </c>
      <c r="C65" s="35" t="s">
        <v>99</v>
      </c>
      <c r="D65" s="36" t="s">
        <v>153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8" t="s">
        <v>45</v>
      </c>
      <c r="R65" s="38" t="s">
        <v>45</v>
      </c>
      <c r="S65" s="38" t="s">
        <v>45</v>
      </c>
      <c r="T65" s="38" t="s">
        <v>45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128</v>
      </c>
      <c r="Z65" s="37" t="n">
        <v>128</v>
      </c>
      <c r="AA65" s="37" t="n">
        <v>0</v>
      </c>
      <c r="AB65" s="37" t="n">
        <v>0</v>
      </c>
      <c r="AC65" s="34" t="s">
        <v>143</v>
      </c>
    </row>
    <row r="66" s="3" customFormat="true" ht="12.6" hidden="false" customHeight="false" outlineLevel="0" collapsed="false">
      <c r="A66" s="1"/>
      <c r="B66" s="35" t="s">
        <v>154</v>
      </c>
      <c r="C66" s="35" t="s">
        <v>99</v>
      </c>
      <c r="D66" s="36" t="s">
        <v>155</v>
      </c>
      <c r="E66" s="37" t="n">
        <v>35243</v>
      </c>
      <c r="F66" s="37" t="n">
        <v>0</v>
      </c>
      <c r="G66" s="37" t="n">
        <v>3470</v>
      </c>
      <c r="H66" s="37" t="n">
        <v>38713</v>
      </c>
      <c r="I66" s="37" t="n">
        <v>28013</v>
      </c>
      <c r="J66" s="37" t="n">
        <v>0</v>
      </c>
      <c r="K66" s="37" t="n">
        <v>3470</v>
      </c>
      <c r="L66" s="37" t="n">
        <v>31483</v>
      </c>
      <c r="M66" s="37" t="n">
        <v>7230</v>
      </c>
      <c r="N66" s="37" t="n">
        <v>0</v>
      </c>
      <c r="O66" s="37" t="n">
        <v>0</v>
      </c>
      <c r="P66" s="37" t="n">
        <v>7230</v>
      </c>
      <c r="Q66" s="38" t="n">
        <v>0.813241030144913</v>
      </c>
      <c r="R66" s="38" t="n">
        <v>0.794852878585818</v>
      </c>
      <c r="S66" s="38" t="s">
        <v>45</v>
      </c>
      <c r="T66" s="38" t="n">
        <v>1</v>
      </c>
      <c r="U66" s="37" t="n">
        <v>9163</v>
      </c>
      <c r="V66" s="37" t="n">
        <v>0</v>
      </c>
      <c r="W66" s="37" t="n">
        <v>0</v>
      </c>
      <c r="X66" s="37" t="n">
        <v>9163</v>
      </c>
      <c r="Y66" s="37" t="n">
        <v>2512</v>
      </c>
      <c r="Z66" s="37" t="n">
        <v>11675</v>
      </c>
      <c r="AA66" s="37" t="n">
        <v>1266</v>
      </c>
      <c r="AB66" s="37" t="n">
        <v>44</v>
      </c>
      <c r="AC66" s="34" t="s">
        <v>116</v>
      </c>
    </row>
    <row r="67" s="3" customFormat="true" ht="12.6" hidden="false" customHeight="false" outlineLevel="0" collapsed="false">
      <c r="A67" s="1"/>
      <c r="B67" s="35" t="s">
        <v>156</v>
      </c>
      <c r="C67" s="35" t="s">
        <v>99</v>
      </c>
      <c r="D67" s="36" t="s">
        <v>157</v>
      </c>
      <c r="E67" s="37" t="n">
        <v>15894</v>
      </c>
      <c r="F67" s="37" t="n">
        <v>0</v>
      </c>
      <c r="G67" s="37" t="n">
        <v>21337</v>
      </c>
      <c r="H67" s="37" t="n">
        <v>37231</v>
      </c>
      <c r="I67" s="37" t="n">
        <v>9207</v>
      </c>
      <c r="J67" s="37" t="n">
        <v>0</v>
      </c>
      <c r="K67" s="37" t="n">
        <v>20916</v>
      </c>
      <c r="L67" s="37" t="n">
        <v>30123</v>
      </c>
      <c r="M67" s="37" t="n">
        <v>6687</v>
      </c>
      <c r="N67" s="37" t="n">
        <v>0</v>
      </c>
      <c r="O67" s="37" t="n">
        <v>421</v>
      </c>
      <c r="P67" s="37" t="n">
        <v>7108</v>
      </c>
      <c r="Q67" s="38" t="n">
        <v>0.809083827992802</v>
      </c>
      <c r="R67" s="38" t="n">
        <v>0.579275198187995</v>
      </c>
      <c r="S67" s="38" t="s">
        <v>45</v>
      </c>
      <c r="T67" s="38" t="n">
        <v>0.98026901626283</v>
      </c>
      <c r="U67" s="37" t="n">
        <v>5177</v>
      </c>
      <c r="V67" s="37" t="n">
        <v>0</v>
      </c>
      <c r="W67" s="37" t="n">
        <v>0</v>
      </c>
      <c r="X67" s="37" t="n">
        <v>5177</v>
      </c>
      <c r="Y67" s="37" t="n">
        <v>1009</v>
      </c>
      <c r="Z67" s="37" t="n">
        <v>6186</v>
      </c>
      <c r="AA67" s="37" t="n">
        <v>2233</v>
      </c>
      <c r="AB67" s="37" t="n">
        <v>27</v>
      </c>
      <c r="AC67" s="34" t="s">
        <v>109</v>
      </c>
    </row>
    <row r="68" s="3" customFormat="true" ht="12.6" hidden="false" customHeight="false" outlineLevel="0" collapsed="false">
      <c r="A68" s="1"/>
      <c r="B68" s="35" t="s">
        <v>158</v>
      </c>
      <c r="C68" s="35" t="s">
        <v>99</v>
      </c>
      <c r="D68" s="36" t="s">
        <v>159</v>
      </c>
      <c r="E68" s="37" t="n">
        <v>0</v>
      </c>
      <c r="F68" s="37" t="n">
        <v>0</v>
      </c>
      <c r="G68" s="37" t="n">
        <v>7785</v>
      </c>
      <c r="H68" s="37" t="n">
        <v>7785</v>
      </c>
      <c r="I68" s="37" t="n">
        <v>0</v>
      </c>
      <c r="J68" s="37" t="n">
        <v>0</v>
      </c>
      <c r="K68" s="37" t="n">
        <v>7785</v>
      </c>
      <c r="L68" s="37" t="n">
        <v>7785</v>
      </c>
      <c r="M68" s="37" t="n">
        <v>0</v>
      </c>
      <c r="N68" s="37" t="n">
        <v>0</v>
      </c>
      <c r="O68" s="37" t="n">
        <v>0</v>
      </c>
      <c r="P68" s="37" t="n">
        <v>0</v>
      </c>
      <c r="Q68" s="38" t="n">
        <v>1</v>
      </c>
      <c r="R68" s="38" t="s">
        <v>45</v>
      </c>
      <c r="S68" s="38" t="s">
        <v>45</v>
      </c>
      <c r="T68" s="38" t="n">
        <v>1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4" t="s">
        <v>116</v>
      </c>
    </row>
    <row r="69" s="3" customFormat="true" ht="12.6" hidden="false" customHeight="false" outlineLevel="0" collapsed="false">
      <c r="A69" s="1"/>
      <c r="B69" s="35" t="s">
        <v>160</v>
      </c>
      <c r="C69" s="35" t="s">
        <v>99</v>
      </c>
      <c r="D69" s="36" t="s">
        <v>161</v>
      </c>
      <c r="E69" s="37" t="n">
        <v>0</v>
      </c>
      <c r="F69" s="37" t="n">
        <v>0</v>
      </c>
      <c r="G69" s="37" t="n">
        <v>11089</v>
      </c>
      <c r="H69" s="37" t="n">
        <v>11089</v>
      </c>
      <c r="I69" s="37" t="n">
        <v>0</v>
      </c>
      <c r="J69" s="37" t="n">
        <v>0</v>
      </c>
      <c r="K69" s="37" t="n">
        <v>11089</v>
      </c>
      <c r="L69" s="37" t="n">
        <v>11089</v>
      </c>
      <c r="M69" s="37" t="n">
        <v>0</v>
      </c>
      <c r="N69" s="37" t="n">
        <v>0</v>
      </c>
      <c r="O69" s="37" t="n">
        <v>0</v>
      </c>
      <c r="P69" s="37" t="n">
        <v>0</v>
      </c>
      <c r="Q69" s="38" t="n">
        <v>1</v>
      </c>
      <c r="R69" s="38" t="s">
        <v>45</v>
      </c>
      <c r="S69" s="38" t="s">
        <v>45</v>
      </c>
      <c r="T69" s="38" t="n">
        <v>1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4" t="s">
        <v>109</v>
      </c>
    </row>
    <row r="70" s="3" customFormat="true" ht="12.6" hidden="false" customHeight="false" outlineLevel="0" collapsed="false">
      <c r="A70" s="1"/>
      <c r="B70" s="35" t="s">
        <v>162</v>
      </c>
      <c r="C70" s="35" t="s">
        <v>99</v>
      </c>
      <c r="D70" s="36" t="s">
        <v>163</v>
      </c>
      <c r="E70" s="37" t="n">
        <v>33233</v>
      </c>
      <c r="F70" s="37" t="n">
        <v>0</v>
      </c>
      <c r="G70" s="37" t="n">
        <v>0</v>
      </c>
      <c r="H70" s="37" t="n">
        <v>33233</v>
      </c>
      <c r="I70" s="37" t="n">
        <v>27010</v>
      </c>
      <c r="J70" s="37" t="n">
        <v>0</v>
      </c>
      <c r="K70" s="37" t="n">
        <v>0</v>
      </c>
      <c r="L70" s="37" t="n">
        <v>27010</v>
      </c>
      <c r="M70" s="37" t="n">
        <v>6223</v>
      </c>
      <c r="N70" s="37" t="n">
        <v>0</v>
      </c>
      <c r="O70" s="37" t="n">
        <v>0</v>
      </c>
      <c r="P70" s="37" t="n">
        <v>6223</v>
      </c>
      <c r="Q70" s="38" t="n">
        <v>0.812746366563356</v>
      </c>
      <c r="R70" s="38" t="n">
        <v>0.812746366563356</v>
      </c>
      <c r="S70" s="38" t="s">
        <v>45</v>
      </c>
      <c r="T70" s="38" t="s">
        <v>45</v>
      </c>
      <c r="U70" s="37" t="n">
        <v>5762</v>
      </c>
      <c r="V70" s="37" t="n">
        <v>0</v>
      </c>
      <c r="W70" s="37" t="n">
        <v>0</v>
      </c>
      <c r="X70" s="37" t="n">
        <v>5762</v>
      </c>
      <c r="Y70" s="37" t="n">
        <v>981</v>
      </c>
      <c r="Z70" s="37" t="n">
        <v>6743</v>
      </c>
      <c r="AA70" s="37" t="n">
        <v>1084</v>
      </c>
      <c r="AB70" s="37" t="n">
        <v>21</v>
      </c>
      <c r="AC70" s="34" t="s">
        <v>143</v>
      </c>
    </row>
    <row r="71" s="3" customFormat="true" ht="12.6" hidden="false" customHeight="false" outlineLevel="0" collapsed="false">
      <c r="A71" s="1"/>
      <c r="B71" s="35" t="s">
        <v>164</v>
      </c>
      <c r="C71" s="35" t="s">
        <v>99</v>
      </c>
      <c r="D71" s="36" t="s">
        <v>165</v>
      </c>
      <c r="E71" s="37" t="n">
        <v>0</v>
      </c>
      <c r="F71" s="37" t="n">
        <v>0</v>
      </c>
      <c r="G71" s="37" t="n">
        <v>23481</v>
      </c>
      <c r="H71" s="37" t="n">
        <v>23481</v>
      </c>
      <c r="I71" s="37" t="n">
        <v>0</v>
      </c>
      <c r="J71" s="37" t="n">
        <v>0</v>
      </c>
      <c r="K71" s="37" t="n">
        <v>22709</v>
      </c>
      <c r="L71" s="37" t="n">
        <v>22709</v>
      </c>
      <c r="M71" s="37" t="n">
        <v>0</v>
      </c>
      <c r="N71" s="37" t="n">
        <v>0</v>
      </c>
      <c r="O71" s="37" t="n">
        <v>772</v>
      </c>
      <c r="P71" s="37" t="n">
        <v>772</v>
      </c>
      <c r="Q71" s="38" t="n">
        <v>0.967122354243857</v>
      </c>
      <c r="R71" s="38" t="s">
        <v>45</v>
      </c>
      <c r="S71" s="38" t="s">
        <v>45</v>
      </c>
      <c r="T71" s="38" t="n">
        <v>0.967122354243857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4" t="s">
        <v>106</v>
      </c>
    </row>
    <row r="72" s="3" customFormat="true" ht="12.6" hidden="false" customHeight="false" outlineLevel="0" collapsed="false">
      <c r="A72" s="1"/>
      <c r="B72" s="35" t="s">
        <v>166</v>
      </c>
      <c r="C72" s="35" t="s">
        <v>99</v>
      </c>
      <c r="D72" s="36" t="s">
        <v>167</v>
      </c>
      <c r="E72" s="37" t="n">
        <v>24858</v>
      </c>
      <c r="F72" s="37" t="n">
        <v>0</v>
      </c>
      <c r="G72" s="37" t="n">
        <v>0</v>
      </c>
      <c r="H72" s="37" t="n">
        <v>24858</v>
      </c>
      <c r="I72" s="37" t="n">
        <v>20380</v>
      </c>
      <c r="J72" s="37" t="n">
        <v>0</v>
      </c>
      <c r="K72" s="37" t="n">
        <v>0</v>
      </c>
      <c r="L72" s="37" t="n">
        <v>20380</v>
      </c>
      <c r="M72" s="37" t="n">
        <v>4478</v>
      </c>
      <c r="N72" s="37" t="n">
        <v>0</v>
      </c>
      <c r="O72" s="37" t="n">
        <v>0</v>
      </c>
      <c r="P72" s="37" t="n">
        <v>4478</v>
      </c>
      <c r="Q72" s="38" t="n">
        <v>0.81985678654759</v>
      </c>
      <c r="R72" s="38" t="n">
        <v>0.81985678654759</v>
      </c>
      <c r="S72" s="38" t="s">
        <v>45</v>
      </c>
      <c r="T72" s="38" t="s">
        <v>45</v>
      </c>
      <c r="U72" s="37" t="n">
        <v>3383</v>
      </c>
      <c r="V72" s="37" t="n">
        <v>0</v>
      </c>
      <c r="W72" s="37" t="n">
        <v>0</v>
      </c>
      <c r="X72" s="37" t="n">
        <v>3383</v>
      </c>
      <c r="Y72" s="37" t="n">
        <v>277</v>
      </c>
      <c r="Z72" s="37" t="n">
        <v>3660</v>
      </c>
      <c r="AA72" s="37" t="n">
        <v>1156</v>
      </c>
      <c r="AB72" s="37" t="n">
        <v>27</v>
      </c>
      <c r="AC72" s="34" t="s">
        <v>143</v>
      </c>
    </row>
    <row r="73" s="3" customFormat="true" ht="12.6" hidden="false" customHeight="false" outlineLevel="0" collapsed="false">
      <c r="B73" s="35" t="s">
        <v>168</v>
      </c>
      <c r="C73" s="35" t="s">
        <v>169</v>
      </c>
      <c r="D73" s="36" t="s">
        <v>170</v>
      </c>
      <c r="E73" s="37" t="n">
        <v>0</v>
      </c>
      <c r="F73" s="37" t="n">
        <v>0</v>
      </c>
      <c r="G73" s="37" t="n">
        <v>15678</v>
      </c>
      <c r="H73" s="37" t="n">
        <v>15678</v>
      </c>
      <c r="I73" s="37" t="n">
        <v>0</v>
      </c>
      <c r="J73" s="37" t="n">
        <v>0</v>
      </c>
      <c r="K73" s="37" t="n">
        <v>15678</v>
      </c>
      <c r="L73" s="37" t="n">
        <v>15678</v>
      </c>
      <c r="M73" s="37" t="n">
        <v>0</v>
      </c>
      <c r="N73" s="37" t="n">
        <v>0</v>
      </c>
      <c r="O73" s="37" t="n">
        <v>0</v>
      </c>
      <c r="P73" s="37" t="n">
        <v>0</v>
      </c>
      <c r="Q73" s="38" t="n">
        <v>1</v>
      </c>
      <c r="R73" s="38" t="s">
        <v>45</v>
      </c>
      <c r="S73" s="38" t="s">
        <v>45</v>
      </c>
      <c r="T73" s="38" t="n">
        <v>1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4" t="s">
        <v>171</v>
      </c>
    </row>
    <row r="74" s="3" customFormat="true" ht="12.6" hidden="false" customHeight="false" outlineLevel="0" collapsed="false">
      <c r="B74" s="35" t="s">
        <v>172</v>
      </c>
      <c r="C74" s="35" t="s">
        <v>169</v>
      </c>
      <c r="D74" s="36" t="s">
        <v>173</v>
      </c>
      <c r="E74" s="37" t="n">
        <v>0</v>
      </c>
      <c r="F74" s="37" t="n">
        <v>0</v>
      </c>
      <c r="G74" s="37" t="n">
        <v>6995</v>
      </c>
      <c r="H74" s="37" t="n">
        <v>6995</v>
      </c>
      <c r="I74" s="37" t="n">
        <v>0</v>
      </c>
      <c r="J74" s="37" t="n">
        <v>0</v>
      </c>
      <c r="K74" s="37" t="n">
        <v>6983</v>
      </c>
      <c r="L74" s="37" t="n">
        <v>6983</v>
      </c>
      <c r="M74" s="37" t="n">
        <v>0</v>
      </c>
      <c r="N74" s="37" t="n">
        <v>0</v>
      </c>
      <c r="O74" s="37" t="n">
        <v>12</v>
      </c>
      <c r="P74" s="37" t="n">
        <v>12</v>
      </c>
      <c r="Q74" s="38" t="n">
        <v>0.998284488920658</v>
      </c>
      <c r="R74" s="38" t="s">
        <v>45</v>
      </c>
      <c r="S74" s="38" t="s">
        <v>45</v>
      </c>
      <c r="T74" s="38" t="n">
        <v>0.998284488920658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4" t="s">
        <v>171</v>
      </c>
    </row>
    <row r="75" s="3" customFormat="true" ht="12.6" hidden="false" customHeight="false" outlineLevel="0" collapsed="false">
      <c r="B75" s="35" t="s">
        <v>174</v>
      </c>
      <c r="C75" s="35" t="s">
        <v>169</v>
      </c>
      <c r="D75" s="36" t="s">
        <v>175</v>
      </c>
      <c r="E75" s="37" t="n">
        <v>0</v>
      </c>
      <c r="F75" s="37" t="n">
        <v>0</v>
      </c>
      <c r="G75" s="37" t="n">
        <v>8696</v>
      </c>
      <c r="H75" s="37" t="n">
        <v>8696</v>
      </c>
      <c r="I75" s="37" t="n">
        <v>0</v>
      </c>
      <c r="J75" s="37" t="n">
        <v>0</v>
      </c>
      <c r="K75" s="37" t="n">
        <v>8696</v>
      </c>
      <c r="L75" s="37" t="n">
        <v>8696</v>
      </c>
      <c r="M75" s="37" t="n">
        <v>0</v>
      </c>
      <c r="N75" s="37" t="n">
        <v>0</v>
      </c>
      <c r="O75" s="37" t="n">
        <v>0</v>
      </c>
      <c r="P75" s="37" t="n">
        <v>0</v>
      </c>
      <c r="Q75" s="38" t="n">
        <v>1</v>
      </c>
      <c r="R75" s="38" t="s">
        <v>45</v>
      </c>
      <c r="S75" s="38" t="s">
        <v>45</v>
      </c>
      <c r="T75" s="38" t="n">
        <v>1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4" t="s">
        <v>171</v>
      </c>
    </row>
    <row r="76" s="3" customFormat="true" ht="12.6" hidden="false" customHeight="false" outlineLevel="0" collapsed="false">
      <c r="A76" s="1"/>
      <c r="B76" s="35" t="s">
        <v>176</v>
      </c>
      <c r="C76" s="35" t="s">
        <v>169</v>
      </c>
      <c r="D76" s="36" t="s">
        <v>177</v>
      </c>
      <c r="E76" s="37" t="n">
        <v>13418</v>
      </c>
      <c r="F76" s="37" t="n">
        <v>0</v>
      </c>
      <c r="G76" s="37" t="n">
        <v>0</v>
      </c>
      <c r="H76" s="37" t="n">
        <v>13418</v>
      </c>
      <c r="I76" s="37" t="n">
        <v>12133</v>
      </c>
      <c r="J76" s="37" t="n">
        <v>0</v>
      </c>
      <c r="K76" s="37" t="n">
        <v>0</v>
      </c>
      <c r="L76" s="37" t="n">
        <v>12133</v>
      </c>
      <c r="M76" s="37" t="n">
        <v>1285</v>
      </c>
      <c r="N76" s="37" t="n">
        <v>0</v>
      </c>
      <c r="O76" s="37" t="n">
        <v>0</v>
      </c>
      <c r="P76" s="37" t="n">
        <v>1285</v>
      </c>
      <c r="Q76" s="38" t="n">
        <v>0.904233119689969</v>
      </c>
      <c r="R76" s="38" t="n">
        <v>0.904233119689969</v>
      </c>
      <c r="S76" s="38" t="s">
        <v>45</v>
      </c>
      <c r="T76" s="38" t="s">
        <v>45</v>
      </c>
      <c r="U76" s="37" t="n">
        <v>2736</v>
      </c>
      <c r="V76" s="37" t="n">
        <v>0</v>
      </c>
      <c r="W76" s="37" t="n">
        <v>0</v>
      </c>
      <c r="X76" s="37" t="n">
        <v>2736</v>
      </c>
      <c r="Y76" s="37" t="n">
        <v>576</v>
      </c>
      <c r="Z76" s="37" t="n">
        <v>3312</v>
      </c>
      <c r="AA76" s="37" t="n">
        <v>0</v>
      </c>
      <c r="AB76" s="37" t="n">
        <v>0</v>
      </c>
      <c r="AC76" s="34" t="s">
        <v>171</v>
      </c>
    </row>
    <row r="77" s="3" customFormat="true" ht="12.6" hidden="false" customHeight="false" outlineLevel="0" collapsed="false">
      <c r="A77" s="1"/>
      <c r="B77" s="35" t="s">
        <v>178</v>
      </c>
      <c r="C77" s="35" t="s">
        <v>169</v>
      </c>
      <c r="D77" s="36" t="s">
        <v>179</v>
      </c>
      <c r="E77" s="37" t="n">
        <v>16797</v>
      </c>
      <c r="F77" s="37" t="n">
        <v>0</v>
      </c>
      <c r="G77" s="37" t="n">
        <v>4569</v>
      </c>
      <c r="H77" s="37" t="n">
        <v>21366</v>
      </c>
      <c r="I77" s="37" t="n">
        <v>11537</v>
      </c>
      <c r="J77" s="37" t="n">
        <v>0</v>
      </c>
      <c r="K77" s="37" t="n">
        <v>4567</v>
      </c>
      <c r="L77" s="37" t="n">
        <v>16104</v>
      </c>
      <c r="M77" s="37" t="n">
        <v>5260</v>
      </c>
      <c r="N77" s="37" t="n">
        <v>0</v>
      </c>
      <c r="O77" s="37" t="n">
        <v>2</v>
      </c>
      <c r="P77" s="37" t="n">
        <v>5262</v>
      </c>
      <c r="Q77" s="38" t="n">
        <v>0.753720864925583</v>
      </c>
      <c r="R77" s="38" t="n">
        <v>0.686848842055129</v>
      </c>
      <c r="S77" s="38" t="s">
        <v>45</v>
      </c>
      <c r="T77" s="38" t="n">
        <v>0.999562267454585</v>
      </c>
      <c r="U77" s="37" t="n">
        <v>6381</v>
      </c>
      <c r="V77" s="37" t="n">
        <v>0</v>
      </c>
      <c r="W77" s="37" t="n">
        <v>0</v>
      </c>
      <c r="X77" s="37" t="n">
        <v>6381</v>
      </c>
      <c r="Y77" s="37" t="n">
        <v>2558</v>
      </c>
      <c r="Z77" s="37" t="n">
        <v>8939</v>
      </c>
      <c r="AA77" s="37" t="n">
        <v>1101</v>
      </c>
      <c r="AB77" s="37" t="n">
        <v>1</v>
      </c>
      <c r="AC77" s="34" t="s">
        <v>180</v>
      </c>
    </row>
    <row r="78" s="3" customFormat="true" ht="12.6" hidden="false" customHeight="false" outlineLevel="0" collapsed="false">
      <c r="A78" s="1"/>
      <c r="B78" s="35" t="s">
        <v>181</v>
      </c>
      <c r="C78" s="35" t="s">
        <v>169</v>
      </c>
      <c r="D78" s="36" t="s">
        <v>182</v>
      </c>
      <c r="E78" s="37" t="n">
        <v>0</v>
      </c>
      <c r="F78" s="37" t="n">
        <v>0</v>
      </c>
      <c r="G78" s="37" t="n">
        <v>19380</v>
      </c>
      <c r="H78" s="37" t="n">
        <v>19380</v>
      </c>
      <c r="I78" s="37" t="n">
        <v>0</v>
      </c>
      <c r="J78" s="37" t="n">
        <v>0</v>
      </c>
      <c r="K78" s="37" t="n">
        <v>19365</v>
      </c>
      <c r="L78" s="37" t="n">
        <v>19365</v>
      </c>
      <c r="M78" s="37" t="n">
        <v>0</v>
      </c>
      <c r="N78" s="37" t="n">
        <v>0</v>
      </c>
      <c r="O78" s="37" t="n">
        <v>15</v>
      </c>
      <c r="P78" s="37" t="n">
        <v>15</v>
      </c>
      <c r="Q78" s="38" t="n">
        <v>0.999226006191951</v>
      </c>
      <c r="R78" s="38" t="s">
        <v>45</v>
      </c>
      <c r="S78" s="38" t="s">
        <v>45</v>
      </c>
      <c r="T78" s="38" t="n">
        <v>0.999226006191951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4" t="s">
        <v>183</v>
      </c>
    </row>
    <row r="79" s="3" customFormat="true" ht="12.6" hidden="false" customHeight="false" outlineLevel="0" collapsed="false">
      <c r="A79" s="1"/>
      <c r="B79" s="35" t="s">
        <v>184</v>
      </c>
      <c r="C79" s="35" t="s">
        <v>169</v>
      </c>
      <c r="D79" s="36" t="s">
        <v>185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8" t="s">
        <v>45</v>
      </c>
      <c r="R79" s="38" t="s">
        <v>45</v>
      </c>
      <c r="S79" s="38" t="s">
        <v>45</v>
      </c>
      <c r="T79" s="38" t="s">
        <v>45</v>
      </c>
      <c r="U79" s="37" t="n">
        <v>0</v>
      </c>
      <c r="V79" s="37" t="n">
        <v>0</v>
      </c>
      <c r="W79" s="37" t="n">
        <v>28</v>
      </c>
      <c r="X79" s="37" t="n">
        <v>28</v>
      </c>
      <c r="Y79" s="37" t="n">
        <v>184</v>
      </c>
      <c r="Z79" s="37" t="n">
        <v>212</v>
      </c>
      <c r="AA79" s="37" t="n">
        <v>0</v>
      </c>
      <c r="AB79" s="37" t="n">
        <v>0</v>
      </c>
      <c r="AC79" s="34" t="s">
        <v>186</v>
      </c>
    </row>
    <row r="80" s="3" customFormat="true" ht="12.6" hidden="false" customHeight="false" outlineLevel="0" collapsed="false">
      <c r="A80" s="1"/>
      <c r="B80" s="35" t="s">
        <v>187</v>
      </c>
      <c r="C80" s="35" t="s">
        <v>169</v>
      </c>
      <c r="D80" s="36" t="s">
        <v>188</v>
      </c>
      <c r="E80" s="37" t="n">
        <v>0</v>
      </c>
      <c r="F80" s="37" t="n">
        <v>0</v>
      </c>
      <c r="G80" s="37" t="n">
        <v>16638</v>
      </c>
      <c r="H80" s="37" t="n">
        <v>16638</v>
      </c>
      <c r="I80" s="37" t="n">
        <v>0</v>
      </c>
      <c r="J80" s="37" t="n">
        <v>0</v>
      </c>
      <c r="K80" s="37" t="n">
        <v>16634</v>
      </c>
      <c r="L80" s="37" t="n">
        <v>16634</v>
      </c>
      <c r="M80" s="37" t="n">
        <v>0</v>
      </c>
      <c r="N80" s="37" t="n">
        <v>0</v>
      </c>
      <c r="O80" s="37" t="n">
        <v>4</v>
      </c>
      <c r="P80" s="37" t="n">
        <v>4</v>
      </c>
      <c r="Q80" s="38" t="n">
        <v>0.999759586488761</v>
      </c>
      <c r="R80" s="38" t="s">
        <v>45</v>
      </c>
      <c r="S80" s="38" t="s">
        <v>45</v>
      </c>
      <c r="T80" s="38" t="n">
        <v>0.999759586488761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4" t="s">
        <v>180</v>
      </c>
    </row>
    <row r="81" s="3" customFormat="true" ht="12.6" hidden="false" customHeight="false" outlineLevel="0" collapsed="false">
      <c r="B81" s="35" t="s">
        <v>189</v>
      </c>
      <c r="C81" s="35" t="s">
        <v>169</v>
      </c>
      <c r="D81" s="36" t="s">
        <v>190</v>
      </c>
      <c r="E81" s="37" t="n">
        <v>0</v>
      </c>
      <c r="F81" s="37" t="n">
        <v>0</v>
      </c>
      <c r="G81" s="37" t="n">
        <v>4459</v>
      </c>
      <c r="H81" s="37" t="n">
        <v>4459</v>
      </c>
      <c r="I81" s="37" t="n">
        <v>0</v>
      </c>
      <c r="J81" s="37" t="n">
        <v>0</v>
      </c>
      <c r="K81" s="37" t="n">
        <v>4459</v>
      </c>
      <c r="L81" s="37" t="n">
        <v>4459</v>
      </c>
      <c r="M81" s="37" t="n">
        <v>0</v>
      </c>
      <c r="N81" s="37" t="n">
        <v>0</v>
      </c>
      <c r="O81" s="37" t="n">
        <v>0</v>
      </c>
      <c r="P81" s="37" t="n">
        <v>0</v>
      </c>
      <c r="Q81" s="38" t="n">
        <v>1</v>
      </c>
      <c r="R81" s="38" t="s">
        <v>45</v>
      </c>
      <c r="S81" s="38" t="s">
        <v>45</v>
      </c>
      <c r="T81" s="38" t="n">
        <v>1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4" t="s">
        <v>180</v>
      </c>
    </row>
    <row r="82" s="3" customFormat="true" ht="12.6" hidden="false" customHeight="false" outlineLevel="0" collapsed="false">
      <c r="A82" s="1"/>
      <c r="B82" s="35" t="s">
        <v>191</v>
      </c>
      <c r="C82" s="35" t="s">
        <v>169</v>
      </c>
      <c r="D82" s="36" t="s">
        <v>192</v>
      </c>
      <c r="E82" s="37" t="n">
        <v>0</v>
      </c>
      <c r="F82" s="37" t="n">
        <v>0</v>
      </c>
      <c r="G82" s="37" t="n">
        <v>5500</v>
      </c>
      <c r="H82" s="37" t="n">
        <v>5500</v>
      </c>
      <c r="I82" s="37" t="n">
        <v>0</v>
      </c>
      <c r="J82" s="37" t="n">
        <v>0</v>
      </c>
      <c r="K82" s="37" t="n">
        <v>5500</v>
      </c>
      <c r="L82" s="37" t="n">
        <v>5500</v>
      </c>
      <c r="M82" s="37" t="n">
        <v>0</v>
      </c>
      <c r="N82" s="37" t="n">
        <v>0</v>
      </c>
      <c r="O82" s="37" t="n">
        <v>0</v>
      </c>
      <c r="P82" s="37" t="n">
        <v>0</v>
      </c>
      <c r="Q82" s="38" t="n">
        <v>1</v>
      </c>
      <c r="R82" s="38" t="s">
        <v>45</v>
      </c>
      <c r="S82" s="38" t="s">
        <v>45</v>
      </c>
      <c r="T82" s="38" t="n">
        <v>1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4" t="s">
        <v>171</v>
      </c>
    </row>
    <row r="83" s="3" customFormat="true" ht="12.6" hidden="false" customHeight="false" outlineLevel="0" collapsed="false">
      <c r="A83" s="1"/>
      <c r="B83" s="35" t="s">
        <v>193</v>
      </c>
      <c r="C83" s="35" t="s">
        <v>169</v>
      </c>
      <c r="D83" s="36" t="s">
        <v>194</v>
      </c>
      <c r="E83" s="37" t="n">
        <v>18981</v>
      </c>
      <c r="F83" s="37" t="n">
        <v>0</v>
      </c>
      <c r="G83" s="37" t="n">
        <v>0</v>
      </c>
      <c r="H83" s="37" t="n">
        <v>18981</v>
      </c>
      <c r="I83" s="37" t="n">
        <v>14384</v>
      </c>
      <c r="J83" s="37" t="n">
        <v>0</v>
      </c>
      <c r="K83" s="37" t="n">
        <v>0</v>
      </c>
      <c r="L83" s="37" t="n">
        <v>14384</v>
      </c>
      <c r="M83" s="37" t="n">
        <v>4597</v>
      </c>
      <c r="N83" s="37" t="n">
        <v>0</v>
      </c>
      <c r="O83" s="37" t="n">
        <v>0</v>
      </c>
      <c r="P83" s="37" t="n">
        <v>4597</v>
      </c>
      <c r="Q83" s="38" t="n">
        <v>0.757810442020968</v>
      </c>
      <c r="R83" s="38" t="n">
        <v>0.757810442020968</v>
      </c>
      <c r="S83" s="38" t="s">
        <v>45</v>
      </c>
      <c r="T83" s="38" t="s">
        <v>45</v>
      </c>
      <c r="U83" s="37" t="n">
        <v>3563</v>
      </c>
      <c r="V83" s="37" t="n">
        <v>0</v>
      </c>
      <c r="W83" s="37" t="n">
        <v>0</v>
      </c>
      <c r="X83" s="37" t="n">
        <v>3563</v>
      </c>
      <c r="Y83" s="37" t="n">
        <v>196</v>
      </c>
      <c r="Z83" s="37" t="n">
        <v>3759</v>
      </c>
      <c r="AA83" s="37" t="n">
        <v>1740</v>
      </c>
      <c r="AB83" s="37" t="n">
        <v>21</v>
      </c>
      <c r="AC83" s="34" t="s">
        <v>186</v>
      </c>
    </row>
    <row r="84" s="3" customFormat="true" ht="12.6" hidden="false" customHeight="false" outlineLevel="0" collapsed="false">
      <c r="A84" s="1"/>
      <c r="B84" s="35" t="s">
        <v>195</v>
      </c>
      <c r="C84" s="35" t="s">
        <v>169</v>
      </c>
      <c r="D84" s="36" t="s">
        <v>196</v>
      </c>
      <c r="E84" s="37" t="n">
        <v>20630</v>
      </c>
      <c r="F84" s="37" t="n">
        <v>0</v>
      </c>
      <c r="G84" s="37" t="n">
        <v>0</v>
      </c>
      <c r="H84" s="37" t="n">
        <v>20630</v>
      </c>
      <c r="I84" s="37" t="s">
        <v>45</v>
      </c>
      <c r="J84" s="37" t="s">
        <v>45</v>
      </c>
      <c r="K84" s="37" t="s">
        <v>45</v>
      </c>
      <c r="L84" s="37" t="s">
        <v>45</v>
      </c>
      <c r="M84" s="37" t="s">
        <v>45</v>
      </c>
      <c r="N84" s="37" t="s">
        <v>45</v>
      </c>
      <c r="O84" s="37" t="s">
        <v>45</v>
      </c>
      <c r="P84" s="37" t="s">
        <v>45</v>
      </c>
      <c r="Q84" s="38" t="s">
        <v>45</v>
      </c>
      <c r="R84" s="38" t="s">
        <v>45</v>
      </c>
      <c r="S84" s="38" t="s">
        <v>45</v>
      </c>
      <c r="T84" s="38" t="s">
        <v>45</v>
      </c>
      <c r="U84" s="37" t="n">
        <v>6262</v>
      </c>
      <c r="V84" s="37" t="n">
        <v>0</v>
      </c>
      <c r="W84" s="37" t="n">
        <v>0</v>
      </c>
      <c r="X84" s="37" t="n">
        <v>6262</v>
      </c>
      <c r="Y84" s="37" t="n">
        <v>1285</v>
      </c>
      <c r="Z84" s="37" t="n">
        <v>7547</v>
      </c>
      <c r="AA84" s="37" t="n">
        <v>1745</v>
      </c>
      <c r="AB84" s="37" t="n">
        <v>0</v>
      </c>
      <c r="AC84" s="34" t="s">
        <v>183</v>
      </c>
    </row>
    <row r="85" s="3" customFormat="true" ht="12.6" hidden="false" customHeight="false" outlineLevel="0" collapsed="false">
      <c r="B85" s="35" t="s">
        <v>197</v>
      </c>
      <c r="C85" s="35" t="s">
        <v>169</v>
      </c>
      <c r="D85" s="36" t="s">
        <v>198</v>
      </c>
      <c r="E85" s="37" t="n">
        <v>0</v>
      </c>
      <c r="F85" s="37" t="n">
        <v>0</v>
      </c>
      <c r="G85" s="37" t="n">
        <v>757</v>
      </c>
      <c r="H85" s="37" t="n">
        <v>757</v>
      </c>
      <c r="I85" s="37" t="n">
        <v>0</v>
      </c>
      <c r="J85" s="37" t="n">
        <v>0</v>
      </c>
      <c r="K85" s="37" t="n">
        <v>757</v>
      </c>
      <c r="L85" s="37" t="n">
        <v>757</v>
      </c>
      <c r="M85" s="37" t="n">
        <v>0</v>
      </c>
      <c r="N85" s="37" t="n">
        <v>0</v>
      </c>
      <c r="O85" s="37" t="n">
        <v>0</v>
      </c>
      <c r="P85" s="37" t="n">
        <v>0</v>
      </c>
      <c r="Q85" s="38" t="n">
        <v>1</v>
      </c>
      <c r="R85" s="38" t="s">
        <v>45</v>
      </c>
      <c r="S85" s="38" t="s">
        <v>45</v>
      </c>
      <c r="T85" s="38" t="n">
        <v>1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4" t="s">
        <v>199</v>
      </c>
    </row>
    <row r="86" s="3" customFormat="true" ht="12.6" hidden="false" customHeight="false" outlineLevel="0" collapsed="false">
      <c r="A86" s="1"/>
      <c r="B86" s="35" t="s">
        <v>200</v>
      </c>
      <c r="C86" s="35" t="s">
        <v>169</v>
      </c>
      <c r="D86" s="36" t="s">
        <v>201</v>
      </c>
      <c r="E86" s="37" t="n">
        <v>0</v>
      </c>
      <c r="F86" s="37" t="n">
        <v>0</v>
      </c>
      <c r="G86" s="37" t="n">
        <v>27165</v>
      </c>
      <c r="H86" s="37" t="n">
        <v>27165</v>
      </c>
      <c r="I86" s="37" t="n">
        <v>0</v>
      </c>
      <c r="J86" s="37" t="n">
        <v>0</v>
      </c>
      <c r="K86" s="37" t="n">
        <v>26554</v>
      </c>
      <c r="L86" s="37" t="n">
        <v>26554</v>
      </c>
      <c r="M86" s="37" t="n">
        <v>0</v>
      </c>
      <c r="N86" s="37" t="n">
        <v>0</v>
      </c>
      <c r="O86" s="37" t="n">
        <v>611</v>
      </c>
      <c r="P86" s="37" t="n">
        <v>611</v>
      </c>
      <c r="Q86" s="38" t="n">
        <v>0.977507822565802</v>
      </c>
      <c r="R86" s="38" t="s">
        <v>45</v>
      </c>
      <c r="S86" s="38" t="s">
        <v>45</v>
      </c>
      <c r="T86" s="38" t="n">
        <v>0.977507822565802</v>
      </c>
      <c r="U86" s="37" t="n">
        <v>4</v>
      </c>
      <c r="V86" s="37" t="n">
        <v>1</v>
      </c>
      <c r="W86" s="37" t="n">
        <v>3</v>
      </c>
      <c r="X86" s="37" t="n">
        <v>8</v>
      </c>
      <c r="Y86" s="37" t="n">
        <v>9</v>
      </c>
      <c r="Z86" s="37" t="n">
        <v>17</v>
      </c>
      <c r="AA86" s="37" t="n">
        <v>0</v>
      </c>
      <c r="AB86" s="37" t="n">
        <v>0</v>
      </c>
      <c r="AC86" s="34" t="s">
        <v>202</v>
      </c>
    </row>
    <row r="87" s="3" customFormat="true" ht="12.6" hidden="false" customHeight="false" outlineLevel="0" collapsed="false">
      <c r="A87" s="1"/>
      <c r="B87" s="35" t="s">
        <v>203</v>
      </c>
      <c r="C87" s="35" t="s">
        <v>169</v>
      </c>
      <c r="D87" s="36" t="s">
        <v>204</v>
      </c>
      <c r="E87" s="37" t="n">
        <v>0</v>
      </c>
      <c r="F87" s="37" t="n">
        <v>0</v>
      </c>
      <c r="G87" s="37" t="n">
        <v>5752</v>
      </c>
      <c r="H87" s="37" t="n">
        <v>5752</v>
      </c>
      <c r="I87" s="37" t="n">
        <v>0</v>
      </c>
      <c r="J87" s="37" t="n">
        <v>0</v>
      </c>
      <c r="K87" s="37" t="n">
        <v>5752</v>
      </c>
      <c r="L87" s="37" t="n">
        <v>5752</v>
      </c>
      <c r="M87" s="37" t="n">
        <v>0</v>
      </c>
      <c r="N87" s="37" t="n">
        <v>0</v>
      </c>
      <c r="O87" s="37" t="n">
        <v>0</v>
      </c>
      <c r="P87" s="37" t="n">
        <v>0</v>
      </c>
      <c r="Q87" s="38" t="n">
        <v>1</v>
      </c>
      <c r="R87" s="38" t="s">
        <v>45</v>
      </c>
      <c r="S87" s="38" t="s">
        <v>45</v>
      </c>
      <c r="T87" s="38" t="n">
        <v>1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4" t="s">
        <v>199</v>
      </c>
    </row>
    <row r="88" s="3" customFormat="true" ht="12.6" hidden="false" customHeight="false" outlineLevel="0" collapsed="false">
      <c r="B88" s="35" t="s">
        <v>205</v>
      </c>
      <c r="C88" s="35" t="s">
        <v>169</v>
      </c>
      <c r="D88" s="36" t="s">
        <v>206</v>
      </c>
      <c r="E88" s="37" t="n">
        <v>0</v>
      </c>
      <c r="F88" s="37" t="n">
        <v>0</v>
      </c>
      <c r="G88" s="37" t="n">
        <v>13208</v>
      </c>
      <c r="H88" s="37" t="n">
        <v>13208</v>
      </c>
      <c r="I88" s="37" t="n">
        <v>0</v>
      </c>
      <c r="J88" s="37" t="n">
        <v>0</v>
      </c>
      <c r="K88" s="37" t="n">
        <v>12951</v>
      </c>
      <c r="L88" s="37" t="n">
        <v>12951</v>
      </c>
      <c r="M88" s="37" t="n">
        <v>0</v>
      </c>
      <c r="N88" s="37" t="n">
        <v>0</v>
      </c>
      <c r="O88" s="37" t="n">
        <v>257</v>
      </c>
      <c r="P88" s="37" t="n">
        <v>257</v>
      </c>
      <c r="Q88" s="38" t="n">
        <v>0.980542095699576</v>
      </c>
      <c r="R88" s="38" t="s">
        <v>45</v>
      </c>
      <c r="S88" s="38" t="s">
        <v>45</v>
      </c>
      <c r="T88" s="38" t="n">
        <v>0.980542095699576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4" t="s">
        <v>199</v>
      </c>
    </row>
    <row r="89" s="3" customFormat="true" ht="12.6" hidden="false" customHeight="false" outlineLevel="0" collapsed="false">
      <c r="B89" s="35" t="s">
        <v>207</v>
      </c>
      <c r="C89" s="35" t="s">
        <v>169</v>
      </c>
      <c r="D89" s="36" t="s">
        <v>208</v>
      </c>
      <c r="E89" s="37" t="n">
        <v>0</v>
      </c>
      <c r="F89" s="37" t="n">
        <v>0</v>
      </c>
      <c r="G89" s="37" t="n">
        <v>1499</v>
      </c>
      <c r="H89" s="37" t="n">
        <v>1499</v>
      </c>
      <c r="I89" s="37" t="n">
        <v>0</v>
      </c>
      <c r="J89" s="37" t="n">
        <v>0</v>
      </c>
      <c r="K89" s="37" t="n">
        <v>1499</v>
      </c>
      <c r="L89" s="37" t="n">
        <v>1499</v>
      </c>
      <c r="M89" s="37" t="n">
        <v>0</v>
      </c>
      <c r="N89" s="37" t="n">
        <v>0</v>
      </c>
      <c r="O89" s="37" t="n">
        <v>0</v>
      </c>
      <c r="P89" s="37" t="n">
        <v>0</v>
      </c>
      <c r="Q89" s="38" t="n">
        <v>1</v>
      </c>
      <c r="R89" s="38" t="s">
        <v>45</v>
      </c>
      <c r="S89" s="38" t="s">
        <v>45</v>
      </c>
      <c r="T89" s="38" t="n">
        <v>1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4" t="s">
        <v>199</v>
      </c>
    </row>
    <row r="90" s="3" customFormat="true" ht="12.6" hidden="false" customHeight="false" outlineLevel="0" collapsed="false">
      <c r="B90" s="35" t="s">
        <v>209</v>
      </c>
      <c r="C90" s="35" t="s">
        <v>169</v>
      </c>
      <c r="D90" s="36" t="s">
        <v>210</v>
      </c>
      <c r="E90" s="37" t="n">
        <v>0</v>
      </c>
      <c r="F90" s="37" t="n">
        <v>0</v>
      </c>
      <c r="G90" s="37" t="n">
        <v>609</v>
      </c>
      <c r="H90" s="37" t="n">
        <v>609</v>
      </c>
      <c r="I90" s="37" t="n">
        <v>0</v>
      </c>
      <c r="J90" s="37" t="n">
        <v>0</v>
      </c>
      <c r="K90" s="37" t="n">
        <v>609</v>
      </c>
      <c r="L90" s="37" t="n">
        <v>609</v>
      </c>
      <c r="M90" s="37" t="n">
        <v>0</v>
      </c>
      <c r="N90" s="37" t="n">
        <v>0</v>
      </c>
      <c r="O90" s="37" t="n">
        <v>0</v>
      </c>
      <c r="P90" s="37" t="n">
        <v>0</v>
      </c>
      <c r="Q90" s="38" t="n">
        <v>1</v>
      </c>
      <c r="R90" s="38" t="s">
        <v>45</v>
      </c>
      <c r="S90" s="38" t="s">
        <v>45</v>
      </c>
      <c r="T90" s="38" t="n">
        <v>1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4" t="s">
        <v>199</v>
      </c>
    </row>
    <row r="91" s="3" customFormat="true" ht="12.6" hidden="false" customHeight="false" outlineLevel="0" collapsed="false">
      <c r="B91" s="35" t="s">
        <v>211</v>
      </c>
      <c r="C91" s="35" t="s">
        <v>169</v>
      </c>
      <c r="D91" s="36" t="s">
        <v>212</v>
      </c>
      <c r="E91" s="37" t="n">
        <v>0</v>
      </c>
      <c r="F91" s="37" t="n">
        <v>0</v>
      </c>
      <c r="G91" s="37" t="n">
        <v>1070</v>
      </c>
      <c r="H91" s="37" t="n">
        <v>1070</v>
      </c>
      <c r="I91" s="37" t="n">
        <v>0</v>
      </c>
      <c r="J91" s="37" t="n">
        <v>0</v>
      </c>
      <c r="K91" s="37" t="n">
        <v>1070</v>
      </c>
      <c r="L91" s="37" t="n">
        <v>1070</v>
      </c>
      <c r="M91" s="37" t="n">
        <v>0</v>
      </c>
      <c r="N91" s="37" t="n">
        <v>0</v>
      </c>
      <c r="O91" s="37" t="n">
        <v>0</v>
      </c>
      <c r="P91" s="37" t="n">
        <v>0</v>
      </c>
      <c r="Q91" s="38" t="n">
        <v>1</v>
      </c>
      <c r="R91" s="38" t="s">
        <v>45</v>
      </c>
      <c r="S91" s="38" t="s">
        <v>45</v>
      </c>
      <c r="T91" s="38" t="n">
        <v>1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4" t="s">
        <v>199</v>
      </c>
    </row>
    <row r="92" s="3" customFormat="true" ht="12.6" hidden="false" customHeight="false" outlineLevel="0" collapsed="false">
      <c r="A92" s="1"/>
      <c r="B92" s="35" t="s">
        <v>213</v>
      </c>
      <c r="C92" s="35" t="s">
        <v>169</v>
      </c>
      <c r="D92" s="36" t="s">
        <v>214</v>
      </c>
      <c r="E92" s="37" t="n">
        <v>23766</v>
      </c>
      <c r="F92" s="37" t="n">
        <v>2894</v>
      </c>
      <c r="G92" s="37" t="n">
        <v>3746</v>
      </c>
      <c r="H92" s="37" t="n">
        <v>30406</v>
      </c>
      <c r="I92" s="37" t="n">
        <v>16287</v>
      </c>
      <c r="J92" s="37" t="n">
        <v>2862</v>
      </c>
      <c r="K92" s="37" t="n">
        <v>3736</v>
      </c>
      <c r="L92" s="37" t="n">
        <v>22885</v>
      </c>
      <c r="M92" s="37" t="n">
        <v>7479</v>
      </c>
      <c r="N92" s="37" t="n">
        <v>32</v>
      </c>
      <c r="O92" s="37" t="n">
        <v>10</v>
      </c>
      <c r="P92" s="37" t="n">
        <v>7521</v>
      </c>
      <c r="Q92" s="38" t="n">
        <v>0.752647503782148</v>
      </c>
      <c r="R92" s="38" t="n">
        <v>0.68530674072204</v>
      </c>
      <c r="S92" s="38" t="n">
        <v>0.988942639944713</v>
      </c>
      <c r="T92" s="38" t="n">
        <v>0.997330485851575</v>
      </c>
      <c r="U92" s="37" t="n">
        <v>6917</v>
      </c>
      <c r="V92" s="37" t="n">
        <v>0</v>
      </c>
      <c r="W92" s="37" t="n">
        <v>0</v>
      </c>
      <c r="X92" s="37" t="n">
        <v>6917</v>
      </c>
      <c r="Y92" s="37" t="n">
        <v>3158</v>
      </c>
      <c r="Z92" s="37" t="n">
        <v>10075</v>
      </c>
      <c r="AA92" s="37" t="n">
        <v>1958</v>
      </c>
      <c r="AB92" s="37" t="n">
        <v>0</v>
      </c>
      <c r="AC92" s="34" t="s">
        <v>183</v>
      </c>
    </row>
    <row r="93" s="3" customFormat="true" ht="12.6" hidden="false" customHeight="false" outlineLevel="0" collapsed="false">
      <c r="B93" s="35" t="s">
        <v>215</v>
      </c>
      <c r="C93" s="35" t="s">
        <v>169</v>
      </c>
      <c r="D93" s="36" t="s">
        <v>216</v>
      </c>
      <c r="E93" s="37" t="n">
        <v>0</v>
      </c>
      <c r="F93" s="37" t="n">
        <v>0</v>
      </c>
      <c r="G93" s="37" t="n">
        <v>13237</v>
      </c>
      <c r="H93" s="37" t="n">
        <v>13237</v>
      </c>
      <c r="I93" s="37" t="n">
        <v>0</v>
      </c>
      <c r="J93" s="37" t="n">
        <v>0</v>
      </c>
      <c r="K93" s="37" t="n">
        <v>13219</v>
      </c>
      <c r="L93" s="37" t="n">
        <v>13219</v>
      </c>
      <c r="M93" s="37" t="n">
        <v>0</v>
      </c>
      <c r="N93" s="37" t="n">
        <v>0</v>
      </c>
      <c r="O93" s="37" t="n">
        <v>18</v>
      </c>
      <c r="P93" s="37" t="n">
        <v>18</v>
      </c>
      <c r="Q93" s="38" t="n">
        <v>0.998640175266299</v>
      </c>
      <c r="R93" s="38" t="s">
        <v>45</v>
      </c>
      <c r="S93" s="38" t="s">
        <v>45</v>
      </c>
      <c r="T93" s="38" t="n">
        <v>0.998640175266299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4" t="s">
        <v>217</v>
      </c>
    </row>
    <row r="94" s="3" customFormat="true" ht="12.6" hidden="false" customHeight="false" outlineLevel="0" collapsed="false">
      <c r="A94" s="1"/>
      <c r="B94" s="35" t="s">
        <v>218</v>
      </c>
      <c r="C94" s="35" t="s">
        <v>169</v>
      </c>
      <c r="D94" s="36" t="s">
        <v>219</v>
      </c>
      <c r="E94" s="37" t="n">
        <v>42839</v>
      </c>
      <c r="F94" s="37" t="n">
        <v>4532</v>
      </c>
      <c r="G94" s="37" t="n">
        <v>568</v>
      </c>
      <c r="H94" s="37" t="n">
        <v>47939</v>
      </c>
      <c r="I94" s="37" t="s">
        <v>45</v>
      </c>
      <c r="J94" s="37" t="s">
        <v>45</v>
      </c>
      <c r="K94" s="37" t="s">
        <v>45</v>
      </c>
      <c r="L94" s="37" t="s">
        <v>45</v>
      </c>
      <c r="M94" s="37" t="s">
        <v>45</v>
      </c>
      <c r="N94" s="37" t="s">
        <v>45</v>
      </c>
      <c r="O94" s="37" t="s">
        <v>45</v>
      </c>
      <c r="P94" s="37" t="s">
        <v>45</v>
      </c>
      <c r="Q94" s="38" t="s">
        <v>45</v>
      </c>
      <c r="R94" s="38" t="s">
        <v>45</v>
      </c>
      <c r="S94" s="38" t="s">
        <v>45</v>
      </c>
      <c r="T94" s="38" t="s">
        <v>45</v>
      </c>
      <c r="U94" s="37" t="n">
        <v>11438</v>
      </c>
      <c r="V94" s="37" t="n">
        <v>0</v>
      </c>
      <c r="W94" s="37" t="n">
        <v>0</v>
      </c>
      <c r="X94" s="37" t="n">
        <v>11438</v>
      </c>
      <c r="Y94" s="37" t="n">
        <v>8715</v>
      </c>
      <c r="Z94" s="37" t="n">
        <v>20153</v>
      </c>
      <c r="AA94" s="37" t="n">
        <v>4972</v>
      </c>
      <c r="AB94" s="37" t="n">
        <v>218</v>
      </c>
      <c r="AC94" s="34" t="s">
        <v>217</v>
      </c>
    </row>
    <row r="95" s="3" customFormat="true" ht="12.6" hidden="false" customHeight="false" outlineLevel="0" collapsed="false">
      <c r="B95" s="35" t="s">
        <v>220</v>
      </c>
      <c r="C95" s="35" t="s">
        <v>169</v>
      </c>
      <c r="D95" s="36" t="s">
        <v>221</v>
      </c>
      <c r="E95" s="37" t="n">
        <v>0</v>
      </c>
      <c r="F95" s="37" t="n">
        <v>0</v>
      </c>
      <c r="G95" s="37" t="n">
        <v>6781</v>
      </c>
      <c r="H95" s="37" t="n">
        <v>6781</v>
      </c>
      <c r="I95" s="37" t="n">
        <v>0</v>
      </c>
      <c r="J95" s="37" t="n">
        <v>0</v>
      </c>
      <c r="K95" s="37" t="n">
        <v>6781</v>
      </c>
      <c r="L95" s="37" t="n">
        <v>6781</v>
      </c>
      <c r="M95" s="37" t="n">
        <v>0</v>
      </c>
      <c r="N95" s="37" t="n">
        <v>0</v>
      </c>
      <c r="O95" s="37" t="n">
        <v>0</v>
      </c>
      <c r="P95" s="37" t="n">
        <v>0</v>
      </c>
      <c r="Q95" s="38" t="n">
        <v>1</v>
      </c>
      <c r="R95" s="38" t="s">
        <v>45</v>
      </c>
      <c r="S95" s="38" t="s">
        <v>45</v>
      </c>
      <c r="T95" s="38" t="n">
        <v>1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4" t="s">
        <v>199</v>
      </c>
    </row>
    <row r="96" s="3" customFormat="true" ht="12.6" hidden="false" customHeight="false" outlineLevel="0" collapsed="false">
      <c r="B96" s="35" t="s">
        <v>222</v>
      </c>
      <c r="C96" s="35" t="s">
        <v>169</v>
      </c>
      <c r="D96" s="36" t="s">
        <v>223</v>
      </c>
      <c r="E96" s="37" t="n">
        <v>0</v>
      </c>
      <c r="F96" s="37" t="n">
        <v>0</v>
      </c>
      <c r="G96" s="37" t="n">
        <v>998</v>
      </c>
      <c r="H96" s="37" t="n">
        <v>998</v>
      </c>
      <c r="I96" s="37" t="n">
        <v>0</v>
      </c>
      <c r="J96" s="37" t="n">
        <v>0</v>
      </c>
      <c r="K96" s="37" t="n">
        <v>998</v>
      </c>
      <c r="L96" s="37" t="n">
        <v>998</v>
      </c>
      <c r="M96" s="37" t="n">
        <v>0</v>
      </c>
      <c r="N96" s="37" t="n">
        <v>0</v>
      </c>
      <c r="O96" s="37" t="n">
        <v>0</v>
      </c>
      <c r="P96" s="37" t="n">
        <v>0</v>
      </c>
      <c r="Q96" s="38" t="n">
        <v>1</v>
      </c>
      <c r="R96" s="38" t="s">
        <v>45</v>
      </c>
      <c r="S96" s="38" t="s">
        <v>45</v>
      </c>
      <c r="T96" s="38" t="n">
        <v>1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4" t="s">
        <v>199</v>
      </c>
    </row>
    <row r="97" s="3" customFormat="true" ht="12.6" hidden="false" customHeight="false" outlineLevel="0" collapsed="false">
      <c r="B97" s="35" t="s">
        <v>224</v>
      </c>
      <c r="C97" s="35" t="s">
        <v>169</v>
      </c>
      <c r="D97" s="36" t="s">
        <v>225</v>
      </c>
      <c r="E97" s="37" t="n">
        <v>0</v>
      </c>
      <c r="F97" s="37" t="n">
        <v>0</v>
      </c>
      <c r="G97" s="37" t="n">
        <v>741</v>
      </c>
      <c r="H97" s="37" t="n">
        <v>741</v>
      </c>
      <c r="I97" s="37" t="n">
        <v>0</v>
      </c>
      <c r="J97" s="37" t="n">
        <v>0</v>
      </c>
      <c r="K97" s="37" t="n">
        <v>741</v>
      </c>
      <c r="L97" s="37" t="n">
        <v>741</v>
      </c>
      <c r="M97" s="37" t="n">
        <v>0</v>
      </c>
      <c r="N97" s="37" t="n">
        <v>0</v>
      </c>
      <c r="O97" s="37" t="n">
        <v>0</v>
      </c>
      <c r="P97" s="37" t="n">
        <v>0</v>
      </c>
      <c r="Q97" s="38" t="n">
        <v>1</v>
      </c>
      <c r="R97" s="38" t="s">
        <v>45</v>
      </c>
      <c r="S97" s="38" t="s">
        <v>45</v>
      </c>
      <c r="T97" s="38" t="n">
        <v>1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4" t="s">
        <v>199</v>
      </c>
    </row>
    <row r="98" s="3" customFormat="true" ht="12.6" hidden="false" customHeight="false" outlineLevel="0" collapsed="false">
      <c r="A98" s="1"/>
      <c r="B98" s="35" t="s">
        <v>226</v>
      </c>
      <c r="C98" s="35" t="s">
        <v>169</v>
      </c>
      <c r="D98" s="36" t="s">
        <v>227</v>
      </c>
      <c r="E98" s="37" t="n">
        <v>38757</v>
      </c>
      <c r="F98" s="37" t="n">
        <v>2916</v>
      </c>
      <c r="G98" s="37" t="n">
        <v>7563</v>
      </c>
      <c r="H98" s="37" t="n">
        <v>49236</v>
      </c>
      <c r="I98" s="37" t="n">
        <v>26656</v>
      </c>
      <c r="J98" s="37" t="n">
        <v>2826</v>
      </c>
      <c r="K98" s="37" t="n">
        <v>7540</v>
      </c>
      <c r="L98" s="37" t="n">
        <v>37022</v>
      </c>
      <c r="M98" s="37" t="n">
        <v>12101</v>
      </c>
      <c r="N98" s="37" t="n">
        <v>90</v>
      </c>
      <c r="O98" s="37" t="n">
        <v>23</v>
      </c>
      <c r="P98" s="37" t="n">
        <v>12214</v>
      </c>
      <c r="Q98" s="38" t="n">
        <v>0.751929482492485</v>
      </c>
      <c r="R98" s="38" t="n">
        <v>0.68777253141368</v>
      </c>
      <c r="S98" s="38" t="n">
        <v>0.969135802469136</v>
      </c>
      <c r="T98" s="38" t="n">
        <v>0.996958878751818</v>
      </c>
      <c r="U98" s="37" t="n">
        <v>9034</v>
      </c>
      <c r="V98" s="37" t="n">
        <v>76</v>
      </c>
      <c r="W98" s="37" t="n">
        <v>0</v>
      </c>
      <c r="X98" s="37" t="n">
        <v>9110</v>
      </c>
      <c r="Y98" s="37" t="n">
        <v>1610</v>
      </c>
      <c r="Z98" s="37" t="n">
        <v>10720</v>
      </c>
      <c r="AA98" s="37" t="n">
        <v>2135</v>
      </c>
      <c r="AB98" s="37" t="n">
        <v>0</v>
      </c>
      <c r="AC98" s="34" t="s">
        <v>228</v>
      </c>
    </row>
    <row r="99" s="3" customFormat="true" ht="12.6" hidden="false" customHeight="false" outlineLevel="0" collapsed="false">
      <c r="A99" s="1"/>
      <c r="B99" s="35" t="s">
        <v>229</v>
      </c>
      <c r="C99" s="35" t="s">
        <v>169</v>
      </c>
      <c r="D99" s="36" t="s">
        <v>230</v>
      </c>
      <c r="E99" s="37" t="n">
        <v>24990</v>
      </c>
      <c r="F99" s="37" t="n">
        <v>0</v>
      </c>
      <c r="G99" s="37" t="n">
        <v>11852</v>
      </c>
      <c r="H99" s="37" t="n">
        <v>36842</v>
      </c>
      <c r="I99" s="37" t="n">
        <v>21255</v>
      </c>
      <c r="J99" s="37" t="n">
        <v>0</v>
      </c>
      <c r="K99" s="37" t="n">
        <v>11559</v>
      </c>
      <c r="L99" s="37" t="n">
        <v>32814</v>
      </c>
      <c r="M99" s="37" t="n">
        <v>3735</v>
      </c>
      <c r="N99" s="37" t="n">
        <v>0</v>
      </c>
      <c r="O99" s="37" t="n">
        <v>293</v>
      </c>
      <c r="P99" s="37" t="n">
        <v>4028</v>
      </c>
      <c r="Q99" s="38" t="n">
        <v>0.890668259052169</v>
      </c>
      <c r="R99" s="38" t="n">
        <v>0.850540216086435</v>
      </c>
      <c r="S99" s="38" t="s">
        <v>45</v>
      </c>
      <c r="T99" s="38" t="n">
        <v>0.975278434019575</v>
      </c>
      <c r="U99" s="37" t="n">
        <v>9171</v>
      </c>
      <c r="V99" s="37" t="n">
        <v>0</v>
      </c>
      <c r="W99" s="37" t="n">
        <v>37</v>
      </c>
      <c r="X99" s="37" t="n">
        <v>9208</v>
      </c>
      <c r="Y99" s="37" t="n">
        <v>1213</v>
      </c>
      <c r="Z99" s="37" t="n">
        <v>10421</v>
      </c>
      <c r="AA99" s="37" t="n">
        <v>772</v>
      </c>
      <c r="AB99" s="37" t="n">
        <v>23</v>
      </c>
      <c r="AC99" s="34" t="s">
        <v>217</v>
      </c>
    </row>
    <row r="100" s="3" customFormat="true" ht="12.6" hidden="false" customHeight="false" outlineLevel="0" collapsed="false">
      <c r="A100" s="1"/>
      <c r="B100" s="35" t="s">
        <v>231</v>
      </c>
      <c r="C100" s="35" t="s">
        <v>169</v>
      </c>
      <c r="D100" s="36" t="s">
        <v>232</v>
      </c>
      <c r="E100" s="37" t="n">
        <v>25865</v>
      </c>
      <c r="F100" s="37" t="n">
        <v>0</v>
      </c>
      <c r="G100" s="37" t="n">
        <v>4788</v>
      </c>
      <c r="H100" s="37" t="n">
        <v>30653</v>
      </c>
      <c r="I100" s="37" t="n">
        <v>15564</v>
      </c>
      <c r="J100" s="37" t="n">
        <v>0</v>
      </c>
      <c r="K100" s="37" t="n">
        <v>4687</v>
      </c>
      <c r="L100" s="37" t="n">
        <v>20251</v>
      </c>
      <c r="M100" s="37" t="n">
        <v>10301</v>
      </c>
      <c r="N100" s="37" t="n">
        <v>0</v>
      </c>
      <c r="O100" s="37" t="n">
        <v>101</v>
      </c>
      <c r="P100" s="37" t="n">
        <v>10402</v>
      </c>
      <c r="Q100" s="38" t="n">
        <v>0.660653117150034</v>
      </c>
      <c r="R100" s="38" t="n">
        <v>0.601739802822347</v>
      </c>
      <c r="S100" s="38" t="s">
        <v>45</v>
      </c>
      <c r="T100" s="38" t="n">
        <v>0.97890559732665</v>
      </c>
      <c r="U100" s="37" t="n">
        <v>6828</v>
      </c>
      <c r="V100" s="37" t="n">
        <v>0</v>
      </c>
      <c r="W100" s="37" t="n">
        <v>151</v>
      </c>
      <c r="X100" s="37" t="n">
        <v>6979</v>
      </c>
      <c r="Y100" s="37" t="n">
        <v>6030</v>
      </c>
      <c r="Z100" s="37" t="n">
        <v>13009</v>
      </c>
      <c r="AA100" s="37" t="n">
        <v>4094</v>
      </c>
      <c r="AB100" s="37" t="n">
        <v>692</v>
      </c>
      <c r="AC100" s="34" t="s">
        <v>233</v>
      </c>
    </row>
    <row r="101" s="3" customFormat="true" ht="12.6" hidden="false" customHeight="false" outlineLevel="0" collapsed="false">
      <c r="A101" s="1"/>
      <c r="B101" s="35" t="s">
        <v>234</v>
      </c>
      <c r="C101" s="35" t="s">
        <v>169</v>
      </c>
      <c r="D101" s="36" t="s">
        <v>235</v>
      </c>
      <c r="E101" s="37" t="n">
        <v>0</v>
      </c>
      <c r="F101" s="37" t="n">
        <v>0</v>
      </c>
      <c r="G101" s="37" t="n">
        <v>6196</v>
      </c>
      <c r="H101" s="37" t="n">
        <v>6196</v>
      </c>
      <c r="I101" s="37" t="n">
        <v>0</v>
      </c>
      <c r="J101" s="37" t="n">
        <v>0</v>
      </c>
      <c r="K101" s="37" t="n">
        <v>6185</v>
      </c>
      <c r="L101" s="37" t="n">
        <v>6185</v>
      </c>
      <c r="M101" s="37" t="n">
        <v>0</v>
      </c>
      <c r="N101" s="37" t="n">
        <v>0</v>
      </c>
      <c r="O101" s="37" t="n">
        <v>11</v>
      </c>
      <c r="P101" s="37" t="n">
        <v>11</v>
      </c>
      <c r="Q101" s="38" t="n">
        <v>0.998224661071659</v>
      </c>
      <c r="R101" s="38" t="s">
        <v>45</v>
      </c>
      <c r="S101" s="38" t="s">
        <v>45</v>
      </c>
      <c r="T101" s="38" t="n">
        <v>0.998224661071659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60</v>
      </c>
      <c r="Z101" s="37" t="n">
        <v>60</v>
      </c>
      <c r="AA101" s="37" t="n">
        <v>0</v>
      </c>
      <c r="AB101" s="37" t="n">
        <v>0</v>
      </c>
      <c r="AC101" s="34" t="s">
        <v>233</v>
      </c>
    </row>
    <row r="102" s="3" customFormat="true" ht="12.6" hidden="false" customHeight="false" outlineLevel="0" collapsed="false">
      <c r="B102" s="35" t="s">
        <v>236</v>
      </c>
      <c r="C102" s="35" t="s">
        <v>169</v>
      </c>
      <c r="D102" s="36" t="s">
        <v>237</v>
      </c>
      <c r="E102" s="37" t="n">
        <v>0</v>
      </c>
      <c r="F102" s="37" t="n">
        <v>0</v>
      </c>
      <c r="G102" s="37" t="n">
        <v>1498</v>
      </c>
      <c r="H102" s="37" t="n">
        <v>1498</v>
      </c>
      <c r="I102" s="37" t="n">
        <v>0</v>
      </c>
      <c r="J102" s="37" t="n">
        <v>0</v>
      </c>
      <c r="K102" s="37" t="n">
        <v>1498</v>
      </c>
      <c r="L102" s="37" t="n">
        <v>1498</v>
      </c>
      <c r="M102" s="37" t="n">
        <v>0</v>
      </c>
      <c r="N102" s="37" t="n">
        <v>0</v>
      </c>
      <c r="O102" s="37" t="n">
        <v>0</v>
      </c>
      <c r="P102" s="37" t="n">
        <v>0</v>
      </c>
      <c r="Q102" s="38" t="n">
        <v>1</v>
      </c>
      <c r="R102" s="38" t="s">
        <v>45</v>
      </c>
      <c r="S102" s="38" t="s">
        <v>45</v>
      </c>
      <c r="T102" s="38" t="n">
        <v>1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18</v>
      </c>
      <c r="Z102" s="37" t="n">
        <v>18</v>
      </c>
      <c r="AA102" s="37" t="n">
        <v>0</v>
      </c>
      <c r="AB102" s="37" t="n">
        <v>0</v>
      </c>
      <c r="AC102" s="34" t="s">
        <v>202</v>
      </c>
    </row>
    <row r="103" s="3" customFormat="true" ht="12.6" hidden="false" customHeight="false" outlineLevel="0" collapsed="false">
      <c r="A103" s="1"/>
      <c r="B103" s="35" t="s">
        <v>238</v>
      </c>
      <c r="C103" s="35" t="s">
        <v>169</v>
      </c>
      <c r="D103" s="36" t="s">
        <v>239</v>
      </c>
      <c r="E103" s="37" t="n">
        <v>0</v>
      </c>
      <c r="F103" s="37" t="n">
        <v>0</v>
      </c>
      <c r="G103" s="37" t="n">
        <v>17916</v>
      </c>
      <c r="H103" s="37" t="n">
        <v>17916</v>
      </c>
      <c r="I103" s="37" t="n">
        <v>0</v>
      </c>
      <c r="J103" s="37" t="n">
        <v>0</v>
      </c>
      <c r="K103" s="37" t="n">
        <v>17916</v>
      </c>
      <c r="L103" s="37" t="n">
        <v>17916</v>
      </c>
      <c r="M103" s="37" t="n">
        <v>0</v>
      </c>
      <c r="N103" s="37" t="n">
        <v>0</v>
      </c>
      <c r="O103" s="37" t="n">
        <v>0</v>
      </c>
      <c r="P103" s="37" t="n">
        <v>0</v>
      </c>
      <c r="Q103" s="38" t="n">
        <v>1</v>
      </c>
      <c r="R103" s="38" t="s">
        <v>45</v>
      </c>
      <c r="S103" s="38" t="s">
        <v>45</v>
      </c>
      <c r="T103" s="38" t="n">
        <v>1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4" t="s">
        <v>171</v>
      </c>
    </row>
    <row r="104" s="3" customFormat="true" ht="12.6" hidden="false" customHeight="false" outlineLevel="0" collapsed="false">
      <c r="A104" s="1"/>
      <c r="B104" s="35" t="s">
        <v>240</v>
      </c>
      <c r="C104" s="35" t="s">
        <v>169</v>
      </c>
      <c r="D104" s="36" t="s">
        <v>241</v>
      </c>
      <c r="E104" s="37" t="n">
        <v>16421</v>
      </c>
      <c r="F104" s="37" t="n">
        <v>0</v>
      </c>
      <c r="G104" s="37" t="n">
        <v>1584</v>
      </c>
      <c r="H104" s="37" t="n">
        <v>18005</v>
      </c>
      <c r="I104" s="37" t="n">
        <v>14107</v>
      </c>
      <c r="J104" s="37" t="n">
        <v>0</v>
      </c>
      <c r="K104" s="37" t="n">
        <v>1584</v>
      </c>
      <c r="L104" s="37" t="n">
        <v>15691</v>
      </c>
      <c r="M104" s="37" t="n">
        <v>2314</v>
      </c>
      <c r="N104" s="37" t="n">
        <v>0</v>
      </c>
      <c r="O104" s="37" t="n">
        <v>0</v>
      </c>
      <c r="P104" s="37" t="n">
        <v>2314</v>
      </c>
      <c r="Q104" s="38" t="n">
        <v>0.871480144404332</v>
      </c>
      <c r="R104" s="38" t="n">
        <v>0.859082881675903</v>
      </c>
      <c r="S104" s="38" t="s">
        <v>45</v>
      </c>
      <c r="T104" s="38" t="n">
        <v>1</v>
      </c>
      <c r="U104" s="37" t="n">
        <v>5001</v>
      </c>
      <c r="V104" s="37" t="n">
        <v>0</v>
      </c>
      <c r="W104" s="37" t="n">
        <v>0</v>
      </c>
      <c r="X104" s="37" t="n">
        <v>5001</v>
      </c>
      <c r="Y104" s="37" t="n">
        <v>747</v>
      </c>
      <c r="Z104" s="37" t="n">
        <v>5748</v>
      </c>
      <c r="AA104" s="37" t="n">
        <v>157</v>
      </c>
      <c r="AB104" s="37" t="n">
        <v>0</v>
      </c>
      <c r="AC104" s="34" t="s">
        <v>186</v>
      </c>
    </row>
    <row r="105" s="3" customFormat="true" ht="12.6" hidden="false" customHeight="false" outlineLevel="0" collapsed="false">
      <c r="A105" s="1"/>
      <c r="B105" s="35" t="s">
        <v>242</v>
      </c>
      <c r="C105" s="35" t="s">
        <v>169</v>
      </c>
      <c r="D105" s="36" t="s">
        <v>243</v>
      </c>
      <c r="E105" s="37" t="n">
        <v>0</v>
      </c>
      <c r="F105" s="37" t="n">
        <v>0</v>
      </c>
      <c r="G105" s="37" t="n">
        <v>9231</v>
      </c>
      <c r="H105" s="37" t="n">
        <v>9231</v>
      </c>
      <c r="I105" s="37" t="n">
        <v>0</v>
      </c>
      <c r="J105" s="37" t="n">
        <v>0</v>
      </c>
      <c r="K105" s="37" t="n">
        <v>9231</v>
      </c>
      <c r="L105" s="37" t="n">
        <v>9231</v>
      </c>
      <c r="M105" s="37" t="n">
        <v>0</v>
      </c>
      <c r="N105" s="37" t="n">
        <v>0</v>
      </c>
      <c r="O105" s="37" t="n">
        <v>0</v>
      </c>
      <c r="P105" s="37" t="n">
        <v>0</v>
      </c>
      <c r="Q105" s="38" t="n">
        <v>1</v>
      </c>
      <c r="R105" s="38" t="s">
        <v>45</v>
      </c>
      <c r="S105" s="38" t="s">
        <v>45</v>
      </c>
      <c r="T105" s="38" t="n">
        <v>1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4" t="s">
        <v>228</v>
      </c>
    </row>
    <row r="106" s="3" customFormat="true" ht="12.6" hidden="false" customHeight="false" outlineLevel="0" collapsed="false">
      <c r="A106" s="1"/>
      <c r="B106" s="35" t="s">
        <v>244</v>
      </c>
      <c r="C106" s="35" t="s">
        <v>169</v>
      </c>
      <c r="D106" s="36" t="s">
        <v>245</v>
      </c>
      <c r="E106" s="37" t="n">
        <v>23293</v>
      </c>
      <c r="F106" s="37" t="n">
        <v>0</v>
      </c>
      <c r="G106" s="37" t="n">
        <v>16708</v>
      </c>
      <c r="H106" s="37" t="n">
        <v>40001</v>
      </c>
      <c r="I106" s="37" t="n">
        <v>16427</v>
      </c>
      <c r="J106" s="37" t="n">
        <v>0</v>
      </c>
      <c r="K106" s="37" t="n">
        <v>16539</v>
      </c>
      <c r="L106" s="37" t="n">
        <v>32966</v>
      </c>
      <c r="M106" s="37" t="n">
        <v>6866</v>
      </c>
      <c r="N106" s="37" t="n">
        <v>0</v>
      </c>
      <c r="O106" s="37" t="n">
        <v>169</v>
      </c>
      <c r="P106" s="37" t="n">
        <v>7035</v>
      </c>
      <c r="Q106" s="38" t="n">
        <v>0.824129396765081</v>
      </c>
      <c r="R106" s="38" t="n">
        <v>0.705233331902288</v>
      </c>
      <c r="S106" s="38" t="s">
        <v>45</v>
      </c>
      <c r="T106" s="38" t="n">
        <v>0.989885084989227</v>
      </c>
      <c r="U106" s="37" t="n">
        <v>7037</v>
      </c>
      <c r="V106" s="37" t="n">
        <v>0</v>
      </c>
      <c r="W106" s="37" t="n">
        <v>0</v>
      </c>
      <c r="X106" s="37" t="n">
        <v>7037</v>
      </c>
      <c r="Y106" s="37" t="n">
        <v>2675</v>
      </c>
      <c r="Z106" s="37" t="n">
        <v>9712</v>
      </c>
      <c r="AA106" s="37" t="n">
        <v>2570</v>
      </c>
      <c r="AB106" s="37" t="n">
        <v>121</v>
      </c>
      <c r="AC106" s="34" t="s">
        <v>228</v>
      </c>
    </row>
    <row r="107" s="3" customFormat="true" ht="12.6" hidden="false" customHeight="false" outlineLevel="0" collapsed="false">
      <c r="A107" s="1"/>
      <c r="B107" s="35" t="s">
        <v>246</v>
      </c>
      <c r="C107" s="35" t="s">
        <v>169</v>
      </c>
      <c r="D107" s="36" t="s">
        <v>247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8" t="s">
        <v>45</v>
      </c>
      <c r="R107" s="38" t="s">
        <v>45</v>
      </c>
      <c r="S107" s="38" t="s">
        <v>45</v>
      </c>
      <c r="T107" s="38" t="s">
        <v>45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82</v>
      </c>
      <c r="Z107" s="37" t="n">
        <v>82</v>
      </c>
      <c r="AA107" s="37" t="n">
        <v>0</v>
      </c>
      <c r="AB107" s="37" t="n">
        <v>0</v>
      </c>
      <c r="AC107" s="34" t="s">
        <v>233</v>
      </c>
    </row>
    <row r="108" s="3" customFormat="true" ht="12.6" hidden="false" customHeight="false" outlineLevel="0" collapsed="false">
      <c r="A108" s="1"/>
      <c r="B108" s="35" t="s">
        <v>248</v>
      </c>
      <c r="C108" s="35" t="s">
        <v>169</v>
      </c>
      <c r="D108" s="36" t="s">
        <v>249</v>
      </c>
      <c r="E108" s="37" t="n">
        <v>33652</v>
      </c>
      <c r="F108" s="37" t="n">
        <v>0</v>
      </c>
      <c r="G108" s="37" t="n">
        <v>24093</v>
      </c>
      <c r="H108" s="37" t="n">
        <v>57745</v>
      </c>
      <c r="I108" s="37" t="n">
        <v>23974</v>
      </c>
      <c r="J108" s="37" t="n">
        <v>0</v>
      </c>
      <c r="K108" s="37" t="n">
        <v>23696</v>
      </c>
      <c r="L108" s="37" t="n">
        <v>47670</v>
      </c>
      <c r="M108" s="37" t="n">
        <v>9678</v>
      </c>
      <c r="N108" s="37" t="n">
        <v>0</v>
      </c>
      <c r="O108" s="37" t="n">
        <v>397</v>
      </c>
      <c r="P108" s="37" t="n">
        <v>10075</v>
      </c>
      <c r="Q108" s="38" t="n">
        <v>0.825526019568794</v>
      </c>
      <c r="R108" s="38" t="n">
        <v>0.712409366456674</v>
      </c>
      <c r="S108" s="38" t="s">
        <v>45</v>
      </c>
      <c r="T108" s="38" t="n">
        <v>0.983522184866974</v>
      </c>
      <c r="U108" s="37" t="n">
        <v>7914</v>
      </c>
      <c r="V108" s="37" t="n">
        <v>0</v>
      </c>
      <c r="W108" s="37" t="n">
        <v>0</v>
      </c>
      <c r="X108" s="37" t="n">
        <v>7914</v>
      </c>
      <c r="Y108" s="37" t="n">
        <v>2869</v>
      </c>
      <c r="Z108" s="37" t="n">
        <v>10783</v>
      </c>
      <c r="AA108" s="37" t="n">
        <v>2191</v>
      </c>
      <c r="AB108" s="37" t="n">
        <v>30</v>
      </c>
      <c r="AC108" s="34" t="s">
        <v>228</v>
      </c>
    </row>
    <row r="109" s="3" customFormat="true" ht="12.6" hidden="false" customHeight="false" outlineLevel="0" collapsed="false">
      <c r="A109" s="1"/>
      <c r="B109" s="35" t="s">
        <v>250</v>
      </c>
      <c r="C109" s="35" t="s">
        <v>169</v>
      </c>
      <c r="D109" s="36" t="s">
        <v>251</v>
      </c>
      <c r="E109" s="37" t="n">
        <v>32969</v>
      </c>
      <c r="F109" s="37" t="n">
        <v>0</v>
      </c>
      <c r="G109" s="37" t="n">
        <v>12209</v>
      </c>
      <c r="H109" s="37" t="n">
        <v>45178</v>
      </c>
      <c r="I109" s="37" t="n">
        <v>19185</v>
      </c>
      <c r="J109" s="37" t="n">
        <v>0</v>
      </c>
      <c r="K109" s="37" t="n">
        <v>12132</v>
      </c>
      <c r="L109" s="37" t="n">
        <v>31317</v>
      </c>
      <c r="M109" s="37" t="n">
        <v>13784</v>
      </c>
      <c r="N109" s="37" t="n">
        <v>0</v>
      </c>
      <c r="O109" s="37" t="n">
        <v>77</v>
      </c>
      <c r="P109" s="37" t="n">
        <v>13861</v>
      </c>
      <c r="Q109" s="38" t="n">
        <v>0.693191376333614</v>
      </c>
      <c r="R109" s="38" t="n">
        <v>0.581910279353332</v>
      </c>
      <c r="S109" s="38" t="s">
        <v>45</v>
      </c>
      <c r="T109" s="38" t="n">
        <v>0.993693177164387</v>
      </c>
      <c r="U109" s="37" t="n">
        <v>11196</v>
      </c>
      <c r="V109" s="37" t="n">
        <v>0</v>
      </c>
      <c r="W109" s="37" t="n">
        <v>0</v>
      </c>
      <c r="X109" s="37" t="n">
        <v>11196</v>
      </c>
      <c r="Y109" s="37" t="n">
        <v>3078</v>
      </c>
      <c r="Z109" s="37" t="n">
        <v>14274</v>
      </c>
      <c r="AA109" s="37" t="n">
        <v>3863</v>
      </c>
      <c r="AB109" s="37" t="n">
        <v>1</v>
      </c>
      <c r="AC109" s="34" t="s">
        <v>202</v>
      </c>
    </row>
    <row r="110" s="3" customFormat="true" ht="12.6" hidden="false" customHeight="false" outlineLevel="0" collapsed="false">
      <c r="A110" s="1"/>
      <c r="B110" s="35" t="s">
        <v>252</v>
      </c>
      <c r="C110" s="35" t="s">
        <v>169</v>
      </c>
      <c r="D110" s="36" t="s">
        <v>253</v>
      </c>
      <c r="E110" s="37" t="n">
        <v>84588</v>
      </c>
      <c r="F110" s="37" t="n">
        <v>0</v>
      </c>
      <c r="G110" s="37" t="n">
        <v>12385</v>
      </c>
      <c r="H110" s="37" t="n">
        <v>96973</v>
      </c>
      <c r="I110" s="37" t="n">
        <v>51940</v>
      </c>
      <c r="J110" s="37" t="n">
        <v>0</v>
      </c>
      <c r="K110" s="37" t="n">
        <v>12143</v>
      </c>
      <c r="L110" s="37" t="n">
        <v>64083</v>
      </c>
      <c r="M110" s="37" t="n">
        <v>32648</v>
      </c>
      <c r="N110" s="37" t="n">
        <v>0</v>
      </c>
      <c r="O110" s="37" t="n">
        <v>242</v>
      </c>
      <c r="P110" s="37" t="n">
        <v>32890</v>
      </c>
      <c r="Q110" s="38" t="n">
        <v>0.660833427861364</v>
      </c>
      <c r="R110" s="38" t="n">
        <v>0.614035087719298</v>
      </c>
      <c r="S110" s="38" t="s">
        <v>45</v>
      </c>
      <c r="T110" s="38" t="n">
        <v>0.980460234154219</v>
      </c>
      <c r="U110" s="37" t="n">
        <v>30156</v>
      </c>
      <c r="V110" s="37" t="n">
        <v>0</v>
      </c>
      <c r="W110" s="37" t="n">
        <v>3517</v>
      </c>
      <c r="X110" s="37" t="n">
        <v>33673</v>
      </c>
      <c r="Y110" s="37" t="n">
        <v>9201</v>
      </c>
      <c r="Z110" s="37" t="n">
        <v>42874</v>
      </c>
      <c r="AA110" s="37" t="n">
        <v>12540</v>
      </c>
      <c r="AB110" s="37" t="n">
        <v>14</v>
      </c>
      <c r="AC110" s="34" t="s">
        <v>171</v>
      </c>
    </row>
    <row r="111" s="3" customFormat="true" ht="12.6" hidden="false" customHeight="false" outlineLevel="0" collapsed="false">
      <c r="A111" s="1"/>
      <c r="B111" s="35" t="s">
        <v>254</v>
      </c>
      <c r="C111" s="35" t="s">
        <v>169</v>
      </c>
      <c r="D111" s="36" t="s">
        <v>255</v>
      </c>
      <c r="E111" s="37" t="n">
        <v>34244</v>
      </c>
      <c r="F111" s="37" t="n">
        <v>5479</v>
      </c>
      <c r="G111" s="37" t="n">
        <v>17896</v>
      </c>
      <c r="H111" s="37" t="n">
        <v>57619</v>
      </c>
      <c r="I111" s="37" t="n">
        <v>23336</v>
      </c>
      <c r="J111" s="37" t="n">
        <v>5471</v>
      </c>
      <c r="K111" s="37" t="n">
        <v>17633</v>
      </c>
      <c r="L111" s="37" t="n">
        <v>46440</v>
      </c>
      <c r="M111" s="37" t="n">
        <v>10908</v>
      </c>
      <c r="N111" s="37" t="n">
        <v>8</v>
      </c>
      <c r="O111" s="37" t="n">
        <v>263</v>
      </c>
      <c r="P111" s="37" t="n">
        <v>11179</v>
      </c>
      <c r="Q111" s="38" t="n">
        <v>0.805984137176973</v>
      </c>
      <c r="R111" s="38" t="n">
        <v>0.681462445975937</v>
      </c>
      <c r="S111" s="38" t="n">
        <v>0.998539879540062</v>
      </c>
      <c r="T111" s="38" t="n">
        <v>0.985303978542691</v>
      </c>
      <c r="U111" s="37" t="n">
        <v>12169</v>
      </c>
      <c r="V111" s="37" t="n">
        <v>275</v>
      </c>
      <c r="W111" s="37" t="n">
        <v>7</v>
      </c>
      <c r="X111" s="37" t="n">
        <v>12451</v>
      </c>
      <c r="Y111" s="37" t="n">
        <v>1782</v>
      </c>
      <c r="Z111" s="37" t="n">
        <v>14233</v>
      </c>
      <c r="AA111" s="37" t="n">
        <v>1533</v>
      </c>
      <c r="AB111" s="37" t="n">
        <v>0</v>
      </c>
      <c r="AC111" s="34" t="s">
        <v>186</v>
      </c>
    </row>
    <row r="112" s="3" customFormat="true" ht="12.6" hidden="false" customHeight="false" outlineLevel="0" collapsed="false">
      <c r="A112" s="1"/>
      <c r="B112" s="35" t="s">
        <v>256</v>
      </c>
      <c r="C112" s="35" t="s">
        <v>169</v>
      </c>
      <c r="D112" s="36" t="s">
        <v>257</v>
      </c>
      <c r="E112" s="37" t="n">
        <v>46937</v>
      </c>
      <c r="F112" s="37" t="n">
        <v>0</v>
      </c>
      <c r="G112" s="37" t="n">
        <v>27811</v>
      </c>
      <c r="H112" s="37" t="n">
        <v>74748</v>
      </c>
      <c r="I112" s="37" t="n">
        <v>28870</v>
      </c>
      <c r="J112" s="37" t="n">
        <v>0</v>
      </c>
      <c r="K112" s="37" t="n">
        <v>27755</v>
      </c>
      <c r="L112" s="37" t="n">
        <v>56625</v>
      </c>
      <c r="M112" s="37" t="n">
        <v>18067</v>
      </c>
      <c r="N112" s="37" t="n">
        <v>0</v>
      </c>
      <c r="O112" s="37" t="n">
        <v>56</v>
      </c>
      <c r="P112" s="37" t="n">
        <v>18123</v>
      </c>
      <c r="Q112" s="38" t="n">
        <v>0.75754535238401</v>
      </c>
      <c r="R112" s="38" t="n">
        <v>0.615079787800669</v>
      </c>
      <c r="S112" s="38" t="s">
        <v>45</v>
      </c>
      <c r="T112" s="38" t="n">
        <v>0.997986408255726</v>
      </c>
      <c r="U112" s="37" t="n">
        <v>14380</v>
      </c>
      <c r="V112" s="37" t="n">
        <v>0</v>
      </c>
      <c r="W112" s="37" t="n">
        <v>244</v>
      </c>
      <c r="X112" s="37" t="n">
        <v>14624</v>
      </c>
      <c r="Y112" s="37" t="n">
        <v>5181</v>
      </c>
      <c r="Z112" s="37" t="n">
        <v>19805</v>
      </c>
      <c r="AA112" s="37" t="n">
        <v>2098</v>
      </c>
      <c r="AB112" s="37" t="n">
        <v>17</v>
      </c>
      <c r="AC112" s="34" t="s">
        <v>180</v>
      </c>
    </row>
    <row r="113" s="3" customFormat="true" ht="12.6" hidden="false" customHeight="false" outlineLevel="0" collapsed="false">
      <c r="A113" s="1"/>
      <c r="B113" s="35" t="s">
        <v>258</v>
      </c>
      <c r="C113" s="35" t="s">
        <v>169</v>
      </c>
      <c r="D113" s="36" t="s">
        <v>259</v>
      </c>
      <c r="E113" s="37" t="n">
        <v>52817</v>
      </c>
      <c r="F113" s="37" t="n">
        <v>4341</v>
      </c>
      <c r="G113" s="37" t="n">
        <v>0</v>
      </c>
      <c r="H113" s="37" t="n">
        <v>57158</v>
      </c>
      <c r="I113" s="37" t="n">
        <v>34193</v>
      </c>
      <c r="J113" s="37" t="n">
        <v>4248</v>
      </c>
      <c r="K113" s="37" t="n">
        <v>0</v>
      </c>
      <c r="L113" s="37" t="n">
        <v>38441</v>
      </c>
      <c r="M113" s="37" t="n">
        <v>18624</v>
      </c>
      <c r="N113" s="37" t="n">
        <v>93</v>
      </c>
      <c r="O113" s="37" t="n">
        <v>0</v>
      </c>
      <c r="P113" s="37" t="n">
        <v>18717</v>
      </c>
      <c r="Q113" s="38" t="n">
        <v>0.672539277091571</v>
      </c>
      <c r="R113" s="38" t="n">
        <v>0.647386258212318</v>
      </c>
      <c r="S113" s="38" t="n">
        <v>0.978576364892882</v>
      </c>
      <c r="T113" s="38" t="s">
        <v>45</v>
      </c>
      <c r="U113" s="37" t="n">
        <v>14118</v>
      </c>
      <c r="V113" s="37" t="n">
        <v>13</v>
      </c>
      <c r="W113" s="37" t="n">
        <v>0</v>
      </c>
      <c r="X113" s="37" t="n">
        <v>14131</v>
      </c>
      <c r="Y113" s="37" t="n">
        <v>9623</v>
      </c>
      <c r="Z113" s="37" t="n">
        <v>23754</v>
      </c>
      <c r="AA113" s="37" t="n">
        <v>5217</v>
      </c>
      <c r="AB113" s="37" t="n">
        <v>32</v>
      </c>
      <c r="AC113" s="34" t="s">
        <v>199</v>
      </c>
    </row>
    <row r="114" s="3" customFormat="true" ht="12.6" hidden="false" customHeight="false" outlineLevel="0" collapsed="false">
      <c r="A114" s="1"/>
      <c r="B114" s="35" t="s">
        <v>260</v>
      </c>
      <c r="C114" s="35" t="s">
        <v>169</v>
      </c>
      <c r="D114" s="36" t="s">
        <v>261</v>
      </c>
      <c r="E114" s="37" t="n">
        <v>39842</v>
      </c>
      <c r="F114" s="37" t="n">
        <v>1264</v>
      </c>
      <c r="G114" s="37" t="n">
        <v>17767</v>
      </c>
      <c r="H114" s="37" t="n">
        <v>58873</v>
      </c>
      <c r="I114" s="37" t="n">
        <v>26773</v>
      </c>
      <c r="J114" s="37" t="n">
        <v>1264</v>
      </c>
      <c r="K114" s="37" t="n">
        <v>17650</v>
      </c>
      <c r="L114" s="37" t="n">
        <v>45687</v>
      </c>
      <c r="M114" s="37" t="n">
        <v>13069</v>
      </c>
      <c r="N114" s="37" t="n">
        <v>0</v>
      </c>
      <c r="O114" s="37" t="n">
        <v>117</v>
      </c>
      <c r="P114" s="37" t="n">
        <v>13186</v>
      </c>
      <c r="Q114" s="38" t="n">
        <v>0.776026361829701</v>
      </c>
      <c r="R114" s="38" t="n">
        <v>0.671979318307314</v>
      </c>
      <c r="S114" s="38" t="n">
        <v>1</v>
      </c>
      <c r="T114" s="38" t="n">
        <v>0.993414757696854</v>
      </c>
      <c r="U114" s="37" t="n">
        <v>17249</v>
      </c>
      <c r="V114" s="37" t="n">
        <v>0</v>
      </c>
      <c r="W114" s="37" t="n">
        <v>0</v>
      </c>
      <c r="X114" s="37" t="n">
        <v>17249</v>
      </c>
      <c r="Y114" s="37" t="n">
        <v>7685</v>
      </c>
      <c r="Z114" s="37" t="n">
        <v>24934</v>
      </c>
      <c r="AA114" s="37" t="n">
        <v>3844</v>
      </c>
      <c r="AB114" s="37" t="n">
        <v>280</v>
      </c>
      <c r="AC114" s="34" t="s">
        <v>262</v>
      </c>
    </row>
    <row r="115" s="3" customFormat="true" ht="12.6" hidden="false" customHeight="false" outlineLevel="0" collapsed="false">
      <c r="A115" s="1"/>
      <c r="B115" s="35" t="s">
        <v>263</v>
      </c>
      <c r="C115" s="35" t="s">
        <v>169</v>
      </c>
      <c r="D115" s="36" t="s">
        <v>264</v>
      </c>
      <c r="E115" s="37" t="n">
        <v>19718</v>
      </c>
      <c r="F115" s="37" t="n">
        <v>0</v>
      </c>
      <c r="G115" s="37" t="n">
        <v>10725</v>
      </c>
      <c r="H115" s="37" t="n">
        <v>30443</v>
      </c>
      <c r="I115" s="37" t="n">
        <v>14148</v>
      </c>
      <c r="J115" s="37" t="n">
        <v>0</v>
      </c>
      <c r="K115" s="37" t="n">
        <v>10725</v>
      </c>
      <c r="L115" s="37" t="n">
        <v>24873</v>
      </c>
      <c r="M115" s="37" t="n">
        <v>5570</v>
      </c>
      <c r="N115" s="37" t="n">
        <v>0</v>
      </c>
      <c r="O115" s="37" t="n">
        <v>0</v>
      </c>
      <c r="P115" s="37" t="n">
        <v>5570</v>
      </c>
      <c r="Q115" s="38" t="n">
        <v>0.817035114804717</v>
      </c>
      <c r="R115" s="38" t="n">
        <v>0.717516989552693</v>
      </c>
      <c r="S115" s="38" t="s">
        <v>45</v>
      </c>
      <c r="T115" s="38" t="n">
        <v>1</v>
      </c>
      <c r="U115" s="37" t="n">
        <v>7121</v>
      </c>
      <c r="V115" s="37" t="n">
        <v>0</v>
      </c>
      <c r="W115" s="37" t="n">
        <v>0</v>
      </c>
      <c r="X115" s="37" t="n">
        <v>7121</v>
      </c>
      <c r="Y115" s="37" t="n">
        <v>2281</v>
      </c>
      <c r="Z115" s="37" t="n">
        <v>9402</v>
      </c>
      <c r="AA115" s="37" t="n">
        <v>929</v>
      </c>
      <c r="AB115" s="37" t="n">
        <v>1</v>
      </c>
      <c r="AC115" s="34" t="s">
        <v>228</v>
      </c>
    </row>
    <row r="116" s="3" customFormat="true" ht="12.6" hidden="false" customHeight="false" outlineLevel="0" collapsed="false">
      <c r="A116" s="1"/>
      <c r="B116" s="35" t="s">
        <v>265</v>
      </c>
      <c r="C116" s="35" t="s">
        <v>169</v>
      </c>
      <c r="D116" s="36" t="s">
        <v>266</v>
      </c>
      <c r="E116" s="37" t="n">
        <v>29388</v>
      </c>
      <c r="F116" s="37" t="n">
        <v>0</v>
      </c>
      <c r="G116" s="37" t="n">
        <v>14120</v>
      </c>
      <c r="H116" s="37" t="n">
        <v>43508</v>
      </c>
      <c r="I116" s="37" t="n">
        <v>18915</v>
      </c>
      <c r="J116" s="37" t="n">
        <v>0</v>
      </c>
      <c r="K116" s="37" t="n">
        <v>14109</v>
      </c>
      <c r="L116" s="37" t="n">
        <v>33024</v>
      </c>
      <c r="M116" s="37" t="n">
        <v>10473</v>
      </c>
      <c r="N116" s="37" t="n">
        <v>0</v>
      </c>
      <c r="O116" s="37" t="n">
        <v>11</v>
      </c>
      <c r="P116" s="37" t="n">
        <v>10484</v>
      </c>
      <c r="Q116" s="38" t="n">
        <v>0.75903282155006</v>
      </c>
      <c r="R116" s="38" t="n">
        <v>0.643630053082891</v>
      </c>
      <c r="S116" s="38" t="s">
        <v>45</v>
      </c>
      <c r="T116" s="38" t="n">
        <v>0.999220963172805</v>
      </c>
      <c r="U116" s="37" t="n">
        <v>9472</v>
      </c>
      <c r="V116" s="37" t="n">
        <v>0</v>
      </c>
      <c r="W116" s="37" t="n">
        <v>0</v>
      </c>
      <c r="X116" s="37" t="n">
        <v>9472</v>
      </c>
      <c r="Y116" s="37" t="n">
        <v>3084</v>
      </c>
      <c r="Z116" s="37" t="n">
        <v>12556</v>
      </c>
      <c r="AA116" s="37" t="n">
        <v>3366</v>
      </c>
      <c r="AB116" s="37" t="n">
        <v>256</v>
      </c>
      <c r="AC116" s="34" t="s">
        <v>267</v>
      </c>
    </row>
    <row r="117" s="3" customFormat="true" ht="12.6" hidden="false" customHeight="false" outlineLevel="0" collapsed="false">
      <c r="A117" s="1"/>
      <c r="B117" s="35" t="s">
        <v>268</v>
      </c>
      <c r="C117" s="35" t="s">
        <v>169</v>
      </c>
      <c r="D117" s="36" t="s">
        <v>269</v>
      </c>
      <c r="E117" s="37" t="n">
        <v>14250</v>
      </c>
      <c r="F117" s="37" t="n">
        <v>0</v>
      </c>
      <c r="G117" s="37" t="n">
        <v>0</v>
      </c>
      <c r="H117" s="37" t="n">
        <v>14250</v>
      </c>
      <c r="I117" s="37" t="n">
        <v>10494</v>
      </c>
      <c r="J117" s="37" t="n">
        <v>0</v>
      </c>
      <c r="K117" s="37" t="n">
        <v>0</v>
      </c>
      <c r="L117" s="37" t="n">
        <v>10494</v>
      </c>
      <c r="M117" s="37" t="n">
        <v>3756</v>
      </c>
      <c r="N117" s="37" t="n">
        <v>0</v>
      </c>
      <c r="O117" s="37" t="n">
        <v>0</v>
      </c>
      <c r="P117" s="37" t="n">
        <v>3756</v>
      </c>
      <c r="Q117" s="38" t="n">
        <v>0.736421052631579</v>
      </c>
      <c r="R117" s="38" t="n">
        <v>0.736421052631579</v>
      </c>
      <c r="S117" s="38" t="s">
        <v>45</v>
      </c>
      <c r="T117" s="38" t="s">
        <v>45</v>
      </c>
      <c r="U117" s="37" t="n">
        <v>4309</v>
      </c>
      <c r="V117" s="37" t="n">
        <v>0</v>
      </c>
      <c r="W117" s="37" t="n">
        <v>0</v>
      </c>
      <c r="X117" s="37" t="n">
        <v>4309</v>
      </c>
      <c r="Y117" s="37" t="n">
        <v>612</v>
      </c>
      <c r="Z117" s="37" t="n">
        <v>4921</v>
      </c>
      <c r="AA117" s="37" t="n">
        <v>378</v>
      </c>
      <c r="AB117" s="37" t="n">
        <v>6</v>
      </c>
      <c r="AC117" s="34" t="s">
        <v>267</v>
      </c>
    </row>
    <row r="118" s="3" customFormat="true" ht="12.6" hidden="false" customHeight="false" outlineLevel="0" collapsed="false">
      <c r="A118" s="1"/>
      <c r="B118" s="35" t="s">
        <v>270</v>
      </c>
      <c r="C118" s="35" t="s">
        <v>271</v>
      </c>
      <c r="D118" s="36" t="s">
        <v>272</v>
      </c>
      <c r="E118" s="37" t="n">
        <v>13876</v>
      </c>
      <c r="F118" s="37" t="n">
        <v>1630</v>
      </c>
      <c r="G118" s="37" t="n">
        <v>128</v>
      </c>
      <c r="H118" s="37" t="n">
        <v>15634</v>
      </c>
      <c r="I118" s="37" t="n">
        <v>11442</v>
      </c>
      <c r="J118" s="37" t="n">
        <v>1630</v>
      </c>
      <c r="K118" s="37" t="n">
        <v>128</v>
      </c>
      <c r="L118" s="37" t="n">
        <v>13200</v>
      </c>
      <c r="M118" s="37" t="n">
        <v>2434</v>
      </c>
      <c r="N118" s="37" t="n">
        <v>0</v>
      </c>
      <c r="O118" s="37" t="n">
        <v>0</v>
      </c>
      <c r="P118" s="37" t="n">
        <v>2434</v>
      </c>
      <c r="Q118" s="38" t="n">
        <v>0.844313675323014</v>
      </c>
      <c r="R118" s="38" t="n">
        <v>0.824589218795042</v>
      </c>
      <c r="S118" s="38" t="n">
        <v>1</v>
      </c>
      <c r="T118" s="38" t="n">
        <v>1</v>
      </c>
      <c r="U118" s="37" t="n">
        <v>4345</v>
      </c>
      <c r="V118" s="37" t="n">
        <v>0</v>
      </c>
      <c r="W118" s="37" t="n">
        <v>0</v>
      </c>
      <c r="X118" s="37" t="n">
        <v>4345</v>
      </c>
      <c r="Y118" s="37" t="n">
        <v>2237</v>
      </c>
      <c r="Z118" s="37" t="n">
        <v>6582</v>
      </c>
      <c r="AA118" s="37" t="n">
        <v>96</v>
      </c>
      <c r="AB118" s="37" t="n">
        <v>0</v>
      </c>
      <c r="AC118" s="34" t="s">
        <v>273</v>
      </c>
    </row>
    <row r="119" s="3" customFormat="true" ht="12.6" hidden="false" customHeight="false" outlineLevel="0" collapsed="false">
      <c r="A119" s="1"/>
      <c r="B119" s="35" t="s">
        <v>274</v>
      </c>
      <c r="C119" s="35" t="s">
        <v>271</v>
      </c>
      <c r="D119" s="36" t="s">
        <v>275</v>
      </c>
      <c r="E119" s="37" t="n">
        <v>22776</v>
      </c>
      <c r="F119" s="37" t="n">
        <v>0</v>
      </c>
      <c r="G119" s="37" t="n">
        <v>0</v>
      </c>
      <c r="H119" s="37" t="n">
        <v>22776</v>
      </c>
      <c r="I119" s="37" t="n">
        <v>20384</v>
      </c>
      <c r="J119" s="37" t="n">
        <v>0</v>
      </c>
      <c r="K119" s="37" t="n">
        <v>0</v>
      </c>
      <c r="L119" s="37" t="n">
        <v>20384</v>
      </c>
      <c r="M119" s="37" t="n">
        <v>2392</v>
      </c>
      <c r="N119" s="37" t="n">
        <v>0</v>
      </c>
      <c r="O119" s="37" t="n">
        <v>0</v>
      </c>
      <c r="P119" s="37" t="n">
        <v>2392</v>
      </c>
      <c r="Q119" s="38" t="n">
        <v>0.894977168949772</v>
      </c>
      <c r="R119" s="38" t="n">
        <v>0.894977168949772</v>
      </c>
      <c r="S119" s="38" t="s">
        <v>45</v>
      </c>
      <c r="T119" s="38" t="s">
        <v>45</v>
      </c>
      <c r="U119" s="37" t="n">
        <v>6568</v>
      </c>
      <c r="V119" s="37" t="n">
        <v>0</v>
      </c>
      <c r="W119" s="37" t="n">
        <v>0</v>
      </c>
      <c r="X119" s="37" t="n">
        <v>6568</v>
      </c>
      <c r="Y119" s="37" t="n">
        <v>1500</v>
      </c>
      <c r="Z119" s="37" t="n">
        <v>8068</v>
      </c>
      <c r="AA119" s="37" t="n">
        <v>365</v>
      </c>
      <c r="AB119" s="37" t="n">
        <v>0</v>
      </c>
      <c r="AC119" s="34" t="s">
        <v>276</v>
      </c>
    </row>
    <row r="120" s="3" customFormat="true" ht="12.6" hidden="false" customHeight="false" outlineLevel="0" collapsed="false">
      <c r="A120" s="1"/>
      <c r="B120" s="35" t="s">
        <v>277</v>
      </c>
      <c r="C120" s="35" t="s">
        <v>271</v>
      </c>
      <c r="D120" s="36" t="s">
        <v>278</v>
      </c>
      <c r="E120" s="37" t="n">
        <v>28017</v>
      </c>
      <c r="F120" s="37" t="n">
        <v>0</v>
      </c>
      <c r="G120" s="37" t="n">
        <v>3447</v>
      </c>
      <c r="H120" s="37" t="n">
        <v>31464</v>
      </c>
      <c r="I120" s="37" t="n">
        <v>21406</v>
      </c>
      <c r="J120" s="37" t="n">
        <v>0</v>
      </c>
      <c r="K120" s="37" t="n">
        <v>3424</v>
      </c>
      <c r="L120" s="37" t="n">
        <v>24830</v>
      </c>
      <c r="M120" s="37" t="n">
        <v>6611</v>
      </c>
      <c r="N120" s="37" t="n">
        <v>0</v>
      </c>
      <c r="O120" s="37" t="n">
        <v>23</v>
      </c>
      <c r="P120" s="37" t="n">
        <v>6634</v>
      </c>
      <c r="Q120" s="38" t="n">
        <v>0.789155860666158</v>
      </c>
      <c r="R120" s="38" t="n">
        <v>0.76403612092658</v>
      </c>
      <c r="S120" s="38" t="s">
        <v>45</v>
      </c>
      <c r="T120" s="38" t="n">
        <v>0.993327531186539</v>
      </c>
      <c r="U120" s="37" t="n">
        <v>7246</v>
      </c>
      <c r="V120" s="37" t="n">
        <v>0</v>
      </c>
      <c r="W120" s="37" t="n">
        <v>363</v>
      </c>
      <c r="X120" s="37" t="n">
        <v>7609</v>
      </c>
      <c r="Y120" s="37" t="n">
        <v>4125</v>
      </c>
      <c r="Z120" s="37" t="n">
        <v>11734</v>
      </c>
      <c r="AA120" s="37" t="n">
        <v>1543</v>
      </c>
      <c r="AB120" s="37" t="n">
        <v>0</v>
      </c>
      <c r="AC120" s="34" t="s">
        <v>273</v>
      </c>
    </row>
    <row r="121" s="3" customFormat="true" ht="12.6" hidden="false" customHeight="false" outlineLevel="0" collapsed="false">
      <c r="B121" s="35" t="s">
        <v>279</v>
      </c>
      <c r="C121" s="35" t="s">
        <v>271</v>
      </c>
      <c r="D121" s="36" t="s">
        <v>280</v>
      </c>
      <c r="E121" s="37" t="n">
        <v>0</v>
      </c>
      <c r="F121" s="37" t="n">
        <v>0</v>
      </c>
      <c r="G121" s="37" t="n">
        <v>7711</v>
      </c>
      <c r="H121" s="37" t="n">
        <v>7711</v>
      </c>
      <c r="I121" s="37" t="n">
        <v>0</v>
      </c>
      <c r="J121" s="37" t="n">
        <v>0</v>
      </c>
      <c r="K121" s="37" t="n">
        <v>7598</v>
      </c>
      <c r="L121" s="37" t="n">
        <v>7598</v>
      </c>
      <c r="M121" s="37" t="n">
        <v>0</v>
      </c>
      <c r="N121" s="37" t="n">
        <v>0</v>
      </c>
      <c r="O121" s="37" t="n">
        <v>113</v>
      </c>
      <c r="P121" s="37" t="n">
        <v>113</v>
      </c>
      <c r="Q121" s="38" t="n">
        <v>0.985345610167294</v>
      </c>
      <c r="R121" s="38" t="s">
        <v>45</v>
      </c>
      <c r="S121" s="38" t="s">
        <v>45</v>
      </c>
      <c r="T121" s="38" t="n">
        <v>0.985345610167294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4" t="s">
        <v>281</v>
      </c>
    </row>
    <row r="122" s="3" customFormat="true" ht="12.6" hidden="false" customHeight="false" outlineLevel="0" collapsed="false">
      <c r="A122" s="1"/>
      <c r="B122" s="35" t="s">
        <v>282</v>
      </c>
      <c r="C122" s="35" t="s">
        <v>271</v>
      </c>
      <c r="D122" s="36" t="s">
        <v>283</v>
      </c>
      <c r="E122" s="37" t="n">
        <v>35633</v>
      </c>
      <c r="F122" s="37" t="n">
        <v>0</v>
      </c>
      <c r="G122" s="37" t="n">
        <v>0</v>
      </c>
      <c r="H122" s="37" t="n">
        <v>35633</v>
      </c>
      <c r="I122" s="37" t="n">
        <v>30780</v>
      </c>
      <c r="J122" s="37" t="n">
        <v>0</v>
      </c>
      <c r="K122" s="37" t="n">
        <v>0</v>
      </c>
      <c r="L122" s="37" t="n">
        <v>30780</v>
      </c>
      <c r="M122" s="37" t="n">
        <v>4853</v>
      </c>
      <c r="N122" s="37" t="n">
        <v>0</v>
      </c>
      <c r="O122" s="37" t="n">
        <v>0</v>
      </c>
      <c r="P122" s="37" t="n">
        <v>4853</v>
      </c>
      <c r="Q122" s="38" t="n">
        <v>0.863806022507227</v>
      </c>
      <c r="R122" s="38" t="n">
        <v>0.863806022507227</v>
      </c>
      <c r="S122" s="38" t="s">
        <v>45</v>
      </c>
      <c r="T122" s="38" t="s">
        <v>45</v>
      </c>
      <c r="U122" s="37" t="n">
        <v>8579</v>
      </c>
      <c r="V122" s="37" t="n">
        <v>0</v>
      </c>
      <c r="W122" s="37" t="n">
        <v>0</v>
      </c>
      <c r="X122" s="37" t="n">
        <v>8579</v>
      </c>
      <c r="Y122" s="37" t="n">
        <v>3889</v>
      </c>
      <c r="Z122" s="37" t="n">
        <v>12468</v>
      </c>
      <c r="AA122" s="37" t="n">
        <v>798</v>
      </c>
      <c r="AB122" s="37" t="n">
        <v>0</v>
      </c>
      <c r="AC122" s="34" t="s">
        <v>273</v>
      </c>
    </row>
    <row r="123" s="3" customFormat="true" ht="12.6" hidden="false" customHeight="false" outlineLevel="0" collapsed="false">
      <c r="A123" s="1"/>
      <c r="B123" s="35" t="s">
        <v>284</v>
      </c>
      <c r="C123" s="35" t="s">
        <v>271</v>
      </c>
      <c r="D123" s="36" t="s">
        <v>285</v>
      </c>
      <c r="E123" s="37" t="n">
        <v>31878</v>
      </c>
      <c r="F123" s="37" t="n">
        <v>0</v>
      </c>
      <c r="G123" s="37" t="n">
        <v>17737</v>
      </c>
      <c r="H123" s="37" t="n">
        <v>49615</v>
      </c>
      <c r="I123" s="37" t="n">
        <v>19589</v>
      </c>
      <c r="J123" s="37" t="n">
        <v>0</v>
      </c>
      <c r="K123" s="37" t="n">
        <v>17737</v>
      </c>
      <c r="L123" s="37" t="n">
        <v>37326</v>
      </c>
      <c r="M123" s="37" t="n">
        <v>12289</v>
      </c>
      <c r="N123" s="37" t="n">
        <v>0</v>
      </c>
      <c r="O123" s="37" t="n">
        <v>0</v>
      </c>
      <c r="P123" s="37" t="n">
        <v>12289</v>
      </c>
      <c r="Q123" s="38" t="n">
        <v>0.752312808626424</v>
      </c>
      <c r="R123" s="38" t="n">
        <v>0.614499027542506</v>
      </c>
      <c r="S123" s="38" t="s">
        <v>45</v>
      </c>
      <c r="T123" s="38" t="n">
        <v>1</v>
      </c>
      <c r="U123" s="37" t="n">
        <v>10296</v>
      </c>
      <c r="V123" s="37" t="n">
        <v>0</v>
      </c>
      <c r="W123" s="37" t="n">
        <v>0</v>
      </c>
      <c r="X123" s="37" t="n">
        <v>10296</v>
      </c>
      <c r="Y123" s="37" t="n">
        <v>3482</v>
      </c>
      <c r="Z123" s="37" t="n">
        <v>13778</v>
      </c>
      <c r="AA123" s="37" t="n">
        <v>3981</v>
      </c>
      <c r="AB123" s="37" t="n">
        <v>1</v>
      </c>
      <c r="AC123" s="34" t="s">
        <v>286</v>
      </c>
    </row>
    <row r="124" s="3" customFormat="true" ht="12.6" hidden="false" customHeight="false" outlineLevel="0" collapsed="false">
      <c r="A124" s="1"/>
      <c r="B124" s="35" t="s">
        <v>287</v>
      </c>
      <c r="C124" s="35" t="s">
        <v>271</v>
      </c>
      <c r="D124" s="36" t="s">
        <v>288</v>
      </c>
      <c r="E124" s="37" t="n">
        <v>32164</v>
      </c>
      <c r="F124" s="37" t="n">
        <v>0</v>
      </c>
      <c r="G124" s="37" t="n">
        <v>11245</v>
      </c>
      <c r="H124" s="37" t="n">
        <v>43409</v>
      </c>
      <c r="I124" s="37" t="n">
        <v>26058</v>
      </c>
      <c r="J124" s="37" t="n">
        <v>0</v>
      </c>
      <c r="K124" s="37" t="n">
        <v>11229</v>
      </c>
      <c r="L124" s="37" t="n">
        <v>37287</v>
      </c>
      <c r="M124" s="37" t="n">
        <v>6106</v>
      </c>
      <c r="N124" s="37" t="n">
        <v>0</v>
      </c>
      <c r="O124" s="37" t="n">
        <v>16</v>
      </c>
      <c r="P124" s="37" t="n">
        <v>6122</v>
      </c>
      <c r="Q124" s="38" t="n">
        <v>0.858969338155682</v>
      </c>
      <c r="R124" s="38" t="n">
        <v>0.810160427807487</v>
      </c>
      <c r="S124" s="38" t="s">
        <v>45</v>
      </c>
      <c r="T124" s="38" t="n">
        <v>0.998577145397955</v>
      </c>
      <c r="U124" s="37" t="n">
        <v>9320</v>
      </c>
      <c r="V124" s="37" t="n">
        <v>0</v>
      </c>
      <c r="W124" s="37" t="n">
        <v>1237</v>
      </c>
      <c r="X124" s="37" t="n">
        <v>10557</v>
      </c>
      <c r="Y124" s="37" t="n">
        <v>2901</v>
      </c>
      <c r="Z124" s="37" t="n">
        <v>13458</v>
      </c>
      <c r="AA124" s="37" t="n">
        <v>1707</v>
      </c>
      <c r="AB124" s="37" t="n">
        <v>0</v>
      </c>
      <c r="AC124" s="34" t="s">
        <v>276</v>
      </c>
    </row>
    <row r="125" s="3" customFormat="true" ht="12.6" hidden="false" customHeight="false" outlineLevel="0" collapsed="false">
      <c r="B125" s="35" t="s">
        <v>289</v>
      </c>
      <c r="C125" s="35" t="s">
        <v>271</v>
      </c>
      <c r="D125" s="36" t="s">
        <v>290</v>
      </c>
      <c r="E125" s="37" t="n">
        <v>0</v>
      </c>
      <c r="F125" s="37" t="n">
        <v>0</v>
      </c>
      <c r="G125" s="37" t="n">
        <v>7098</v>
      </c>
      <c r="H125" s="37" t="n">
        <v>7098</v>
      </c>
      <c r="I125" s="37" t="n">
        <v>0</v>
      </c>
      <c r="J125" s="37" t="n">
        <v>0</v>
      </c>
      <c r="K125" s="37" t="n">
        <v>7091</v>
      </c>
      <c r="L125" s="37" t="n">
        <v>7091</v>
      </c>
      <c r="M125" s="37" t="n">
        <v>0</v>
      </c>
      <c r="N125" s="37" t="n">
        <v>0</v>
      </c>
      <c r="O125" s="37" t="n">
        <v>7</v>
      </c>
      <c r="P125" s="37" t="n">
        <v>7</v>
      </c>
      <c r="Q125" s="38" t="n">
        <v>0.999013806706114</v>
      </c>
      <c r="R125" s="38" t="s">
        <v>45</v>
      </c>
      <c r="S125" s="38" t="s">
        <v>45</v>
      </c>
      <c r="T125" s="38" t="n">
        <v>0.999013806706114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4" t="s">
        <v>281</v>
      </c>
    </row>
    <row r="126" s="3" customFormat="true" ht="12.6" hidden="false" customHeight="false" outlineLevel="0" collapsed="false">
      <c r="A126" s="1"/>
      <c r="B126" s="35" t="s">
        <v>291</v>
      </c>
      <c r="C126" s="35" t="s">
        <v>271</v>
      </c>
      <c r="D126" s="36" t="s">
        <v>292</v>
      </c>
      <c r="E126" s="37" t="n">
        <v>21585</v>
      </c>
      <c r="F126" s="37" t="n">
        <v>0</v>
      </c>
      <c r="G126" s="37" t="n">
        <v>6500</v>
      </c>
      <c r="H126" s="37" t="n">
        <v>28085</v>
      </c>
      <c r="I126" s="37" t="n">
        <v>17731</v>
      </c>
      <c r="J126" s="37" t="n">
        <v>0</v>
      </c>
      <c r="K126" s="37" t="n">
        <v>6494</v>
      </c>
      <c r="L126" s="37" t="n">
        <v>24225</v>
      </c>
      <c r="M126" s="37" t="n">
        <v>3854</v>
      </c>
      <c r="N126" s="37" t="n">
        <v>0</v>
      </c>
      <c r="O126" s="37" t="n">
        <v>6</v>
      </c>
      <c r="P126" s="37" t="n">
        <v>3860</v>
      </c>
      <c r="Q126" s="38" t="n">
        <v>0.862560085454869</v>
      </c>
      <c r="R126" s="38" t="n">
        <v>0.82145008107482</v>
      </c>
      <c r="S126" s="38" t="s">
        <v>45</v>
      </c>
      <c r="T126" s="38" t="n">
        <v>0.999076923076923</v>
      </c>
      <c r="U126" s="37" t="n">
        <v>4924</v>
      </c>
      <c r="V126" s="37" t="n">
        <v>0</v>
      </c>
      <c r="W126" s="37" t="n">
        <v>0</v>
      </c>
      <c r="X126" s="37" t="n">
        <v>4924</v>
      </c>
      <c r="Y126" s="37" t="n">
        <v>851</v>
      </c>
      <c r="Z126" s="37" t="n">
        <v>5775</v>
      </c>
      <c r="AA126" s="37" t="n">
        <v>1063</v>
      </c>
      <c r="AB126" s="37" t="n">
        <v>0</v>
      </c>
      <c r="AC126" s="34" t="s">
        <v>286</v>
      </c>
    </row>
    <row r="127" s="3" customFormat="true" ht="12.6" hidden="false" customHeight="false" outlineLevel="0" collapsed="false">
      <c r="B127" s="35" t="s">
        <v>293</v>
      </c>
      <c r="C127" s="35" t="s">
        <v>271</v>
      </c>
      <c r="D127" s="36" t="s">
        <v>294</v>
      </c>
      <c r="E127" s="37" t="n">
        <v>0</v>
      </c>
      <c r="F127" s="37" t="n">
        <v>0</v>
      </c>
      <c r="G127" s="37" t="n">
        <v>3852</v>
      </c>
      <c r="H127" s="37" t="n">
        <v>3852</v>
      </c>
      <c r="I127" s="37" t="n">
        <v>0</v>
      </c>
      <c r="J127" s="37" t="n">
        <v>0</v>
      </c>
      <c r="K127" s="37" t="n">
        <v>3844</v>
      </c>
      <c r="L127" s="37" t="n">
        <v>3844</v>
      </c>
      <c r="M127" s="37" t="n">
        <v>0</v>
      </c>
      <c r="N127" s="37" t="n">
        <v>0</v>
      </c>
      <c r="O127" s="37" t="n">
        <v>8</v>
      </c>
      <c r="P127" s="37" t="n">
        <v>8</v>
      </c>
      <c r="Q127" s="38" t="n">
        <v>0.997923156801661</v>
      </c>
      <c r="R127" s="38" t="s">
        <v>45</v>
      </c>
      <c r="S127" s="38" t="s">
        <v>45</v>
      </c>
      <c r="T127" s="38" t="n">
        <v>0.997923156801661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34" t="s">
        <v>281</v>
      </c>
    </row>
    <row r="128" s="3" customFormat="true" ht="12.6" hidden="false" customHeight="false" outlineLevel="0" collapsed="false">
      <c r="A128" s="1"/>
      <c r="B128" s="35" t="s">
        <v>295</v>
      </c>
      <c r="C128" s="35" t="s">
        <v>271</v>
      </c>
      <c r="D128" s="36" t="s">
        <v>296</v>
      </c>
      <c r="E128" s="37" t="n">
        <v>11395</v>
      </c>
      <c r="F128" s="37" t="n">
        <v>0</v>
      </c>
      <c r="G128" s="37" t="n">
        <v>1618</v>
      </c>
      <c r="H128" s="37" t="n">
        <v>13013</v>
      </c>
      <c r="I128" s="37" t="n">
        <v>9728</v>
      </c>
      <c r="J128" s="37" t="n">
        <v>0</v>
      </c>
      <c r="K128" s="37" t="n">
        <v>1618</v>
      </c>
      <c r="L128" s="37" t="n">
        <v>11346</v>
      </c>
      <c r="M128" s="37" t="n">
        <v>1667</v>
      </c>
      <c r="N128" s="37" t="n">
        <v>0</v>
      </c>
      <c r="O128" s="37" t="n">
        <v>0</v>
      </c>
      <c r="P128" s="37" t="n">
        <v>1667</v>
      </c>
      <c r="Q128" s="38" t="n">
        <v>0.871897333435795</v>
      </c>
      <c r="R128" s="38" t="n">
        <v>0.853707766564283</v>
      </c>
      <c r="S128" s="38" t="s">
        <v>45</v>
      </c>
      <c r="T128" s="38" t="n">
        <v>1</v>
      </c>
      <c r="U128" s="37" t="n">
        <v>2992</v>
      </c>
      <c r="V128" s="37" t="n">
        <v>0</v>
      </c>
      <c r="W128" s="37" t="n">
        <v>0</v>
      </c>
      <c r="X128" s="37" t="n">
        <v>2992</v>
      </c>
      <c r="Y128" s="37" t="n">
        <v>1487</v>
      </c>
      <c r="Z128" s="37" t="n">
        <v>4479</v>
      </c>
      <c r="AA128" s="37" t="n">
        <v>42</v>
      </c>
      <c r="AB128" s="37" t="n">
        <v>0</v>
      </c>
      <c r="AC128" s="34" t="s">
        <v>273</v>
      </c>
    </row>
    <row r="129" s="3" customFormat="true" ht="12.6" hidden="false" customHeight="false" outlineLevel="0" collapsed="false">
      <c r="A129" s="1"/>
      <c r="B129" s="35" t="s">
        <v>297</v>
      </c>
      <c r="C129" s="35" t="s">
        <v>271</v>
      </c>
      <c r="D129" s="36" t="s">
        <v>298</v>
      </c>
      <c r="E129" s="37" t="n">
        <v>30073</v>
      </c>
      <c r="F129" s="37" t="n">
        <v>0</v>
      </c>
      <c r="G129" s="37" t="n">
        <v>0</v>
      </c>
      <c r="H129" s="37" t="n">
        <v>30073</v>
      </c>
      <c r="I129" s="37" t="n">
        <v>19437</v>
      </c>
      <c r="J129" s="37" t="n">
        <v>0</v>
      </c>
      <c r="K129" s="37" t="n">
        <v>0</v>
      </c>
      <c r="L129" s="37" t="n">
        <v>19437</v>
      </c>
      <c r="M129" s="37" t="n">
        <v>10636</v>
      </c>
      <c r="N129" s="37" t="n">
        <v>0</v>
      </c>
      <c r="O129" s="37" t="n">
        <v>0</v>
      </c>
      <c r="P129" s="37" t="n">
        <v>10636</v>
      </c>
      <c r="Q129" s="38" t="n">
        <v>0.646327270308915</v>
      </c>
      <c r="R129" s="38" t="n">
        <v>0.646327270308915</v>
      </c>
      <c r="S129" s="38" t="s">
        <v>45</v>
      </c>
      <c r="T129" s="38" t="s">
        <v>45</v>
      </c>
      <c r="U129" s="37" t="n">
        <v>8109</v>
      </c>
      <c r="V129" s="37" t="n">
        <v>0</v>
      </c>
      <c r="W129" s="37" t="n">
        <v>0</v>
      </c>
      <c r="X129" s="37" t="n">
        <v>8109</v>
      </c>
      <c r="Y129" s="37" t="n">
        <v>4310</v>
      </c>
      <c r="Z129" s="37" t="n">
        <v>12419</v>
      </c>
      <c r="AA129" s="37" t="n">
        <v>2347</v>
      </c>
      <c r="AB129" s="37" t="n">
        <v>0</v>
      </c>
      <c r="AC129" s="34" t="s">
        <v>281</v>
      </c>
    </row>
    <row r="130" s="3" customFormat="true" ht="12.6" hidden="false" customHeight="false" outlineLevel="0" collapsed="false">
      <c r="A130" s="1"/>
      <c r="B130" s="35" t="s">
        <v>299</v>
      </c>
      <c r="C130" s="35" t="s">
        <v>271</v>
      </c>
      <c r="D130" s="36" t="s">
        <v>300</v>
      </c>
      <c r="E130" s="37" t="n">
        <v>0</v>
      </c>
      <c r="F130" s="37" t="n">
        <v>0</v>
      </c>
      <c r="G130" s="37" t="n">
        <v>1329</v>
      </c>
      <c r="H130" s="37" t="n">
        <v>1329</v>
      </c>
      <c r="I130" s="37" t="n">
        <v>0</v>
      </c>
      <c r="J130" s="37" t="n">
        <v>0</v>
      </c>
      <c r="K130" s="37" t="n">
        <v>1328</v>
      </c>
      <c r="L130" s="37" t="n">
        <v>1328</v>
      </c>
      <c r="M130" s="37" t="n">
        <v>0</v>
      </c>
      <c r="N130" s="37" t="n">
        <v>0</v>
      </c>
      <c r="O130" s="37" t="n">
        <v>1</v>
      </c>
      <c r="P130" s="37" t="n">
        <v>1</v>
      </c>
      <c r="Q130" s="38" t="n">
        <v>0.999247554552295</v>
      </c>
      <c r="R130" s="38" t="s">
        <v>45</v>
      </c>
      <c r="S130" s="38" t="s">
        <v>45</v>
      </c>
      <c r="T130" s="38" t="n">
        <v>0.999247554552295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4" t="s">
        <v>281</v>
      </c>
    </row>
    <row r="131" s="3" customFormat="true" ht="12.6" hidden="false" customHeight="false" outlineLevel="0" collapsed="false">
      <c r="A131" s="1"/>
      <c r="B131" s="35" t="s">
        <v>301</v>
      </c>
      <c r="C131" s="35" t="s">
        <v>271</v>
      </c>
      <c r="D131" s="36" t="s">
        <v>302</v>
      </c>
      <c r="E131" s="37" t="n">
        <v>45535</v>
      </c>
      <c r="F131" s="37" t="n">
        <v>0</v>
      </c>
      <c r="G131" s="37" t="n">
        <v>23043</v>
      </c>
      <c r="H131" s="37" t="n">
        <v>68578</v>
      </c>
      <c r="I131" s="37" t="n">
        <v>34625</v>
      </c>
      <c r="J131" s="37" t="n">
        <v>0</v>
      </c>
      <c r="K131" s="37" t="n">
        <v>23030</v>
      </c>
      <c r="L131" s="37" t="n">
        <v>57655</v>
      </c>
      <c r="M131" s="37" t="n">
        <v>10910</v>
      </c>
      <c r="N131" s="37" t="n">
        <v>0</v>
      </c>
      <c r="O131" s="37" t="n">
        <v>13</v>
      </c>
      <c r="P131" s="37" t="n">
        <v>10923</v>
      </c>
      <c r="Q131" s="38" t="n">
        <v>0.840721514188224</v>
      </c>
      <c r="R131" s="38" t="n">
        <v>0.760404084769957</v>
      </c>
      <c r="S131" s="38" t="s">
        <v>45</v>
      </c>
      <c r="T131" s="38" t="n">
        <v>0.999435837347568</v>
      </c>
      <c r="U131" s="37" t="n">
        <v>13185</v>
      </c>
      <c r="V131" s="37" t="n">
        <v>0</v>
      </c>
      <c r="W131" s="37" t="n">
        <v>0</v>
      </c>
      <c r="X131" s="37" t="n">
        <v>13185</v>
      </c>
      <c r="Y131" s="37" t="n">
        <v>3884</v>
      </c>
      <c r="Z131" s="37" t="n">
        <v>17069</v>
      </c>
      <c r="AA131" s="37" t="n">
        <v>3604</v>
      </c>
      <c r="AB131" s="37" t="n">
        <v>0</v>
      </c>
      <c r="AC131" s="34" t="s">
        <v>273</v>
      </c>
    </row>
    <row r="132" s="3" customFormat="true" ht="13.2" hidden="false" customHeight="false" outlineLevel="0" collapsed="false">
      <c r="A132" s="1"/>
      <c r="B132" s="35" t="s">
        <v>303</v>
      </c>
      <c r="C132" s="35" t="s">
        <v>271</v>
      </c>
      <c r="D132" s="36" t="s">
        <v>304</v>
      </c>
      <c r="E132" s="40" t="n">
        <v>0</v>
      </c>
      <c r="F132" s="40" t="n">
        <v>0</v>
      </c>
      <c r="G132" s="40" t="n">
        <v>7911</v>
      </c>
      <c r="H132" s="40" t="n">
        <v>7911</v>
      </c>
      <c r="I132" s="40" t="n">
        <v>0</v>
      </c>
      <c r="J132" s="40" t="n">
        <v>0</v>
      </c>
      <c r="K132" s="40" t="n">
        <v>7911</v>
      </c>
      <c r="L132" s="40" t="n">
        <v>7911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1</v>
      </c>
      <c r="R132" s="40" t="s">
        <v>45</v>
      </c>
      <c r="S132" s="40" t="s">
        <v>45</v>
      </c>
      <c r="T132" s="40" t="n">
        <v>1</v>
      </c>
      <c r="U132" s="40" t="n">
        <v>0</v>
      </c>
      <c r="V132" s="40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4" t="s">
        <v>273</v>
      </c>
    </row>
    <row r="133" s="3" customFormat="true" ht="12.6" hidden="false" customHeight="false" outlineLevel="0" collapsed="false">
      <c r="A133" s="1"/>
      <c r="B133" s="35" t="s">
        <v>305</v>
      </c>
      <c r="C133" s="35" t="s">
        <v>271</v>
      </c>
      <c r="D133" s="36" t="s">
        <v>306</v>
      </c>
      <c r="E133" s="37" t="n">
        <v>46808</v>
      </c>
      <c r="F133" s="37" t="n">
        <v>0</v>
      </c>
      <c r="G133" s="37" t="n">
        <v>11222</v>
      </c>
      <c r="H133" s="37" t="n">
        <v>58030</v>
      </c>
      <c r="I133" s="37" t="s">
        <v>45</v>
      </c>
      <c r="J133" s="37" t="s">
        <v>45</v>
      </c>
      <c r="K133" s="37" t="s">
        <v>45</v>
      </c>
      <c r="L133" s="37" t="s">
        <v>45</v>
      </c>
      <c r="M133" s="37" t="s">
        <v>45</v>
      </c>
      <c r="N133" s="37" t="s">
        <v>45</v>
      </c>
      <c r="O133" s="37" t="s">
        <v>45</v>
      </c>
      <c r="P133" s="37" t="s">
        <v>45</v>
      </c>
      <c r="Q133" s="38" t="s">
        <v>45</v>
      </c>
      <c r="R133" s="38" t="s">
        <v>45</v>
      </c>
      <c r="S133" s="38" t="s">
        <v>45</v>
      </c>
      <c r="T133" s="38" t="s">
        <v>45</v>
      </c>
      <c r="U133" s="37" t="n">
        <v>11019</v>
      </c>
      <c r="V133" s="37" t="n">
        <v>0</v>
      </c>
      <c r="W133" s="37" t="n">
        <v>379</v>
      </c>
      <c r="X133" s="37" t="n">
        <v>11398</v>
      </c>
      <c r="Y133" s="37" t="n">
        <v>2899</v>
      </c>
      <c r="Z133" s="37" t="n">
        <v>14297</v>
      </c>
      <c r="AA133" s="37" t="n">
        <v>2564</v>
      </c>
      <c r="AB133" s="37" t="n">
        <v>0</v>
      </c>
      <c r="AC133" s="34" t="s">
        <v>273</v>
      </c>
    </row>
    <row r="134" s="3" customFormat="true" ht="12.6" hidden="false" customHeight="false" outlineLevel="0" collapsed="false">
      <c r="A134" s="1"/>
      <c r="B134" s="35" t="s">
        <v>307</v>
      </c>
      <c r="C134" s="35" t="s">
        <v>271</v>
      </c>
      <c r="D134" s="36" t="s">
        <v>308</v>
      </c>
      <c r="E134" s="37" t="n">
        <v>20631</v>
      </c>
      <c r="F134" s="37" t="n">
        <v>0</v>
      </c>
      <c r="G134" s="37" t="n">
        <v>3779</v>
      </c>
      <c r="H134" s="37" t="n">
        <v>24410</v>
      </c>
      <c r="I134" s="37" t="n">
        <v>15914</v>
      </c>
      <c r="J134" s="37" t="n">
        <v>0</v>
      </c>
      <c r="K134" s="37" t="n">
        <v>3775</v>
      </c>
      <c r="L134" s="37" t="n">
        <v>19689</v>
      </c>
      <c r="M134" s="37" t="n">
        <v>4717</v>
      </c>
      <c r="N134" s="37" t="n">
        <v>0</v>
      </c>
      <c r="O134" s="37" t="n">
        <v>4</v>
      </c>
      <c r="P134" s="37" t="n">
        <v>4721</v>
      </c>
      <c r="Q134" s="38" t="n">
        <v>0.806595657517411</v>
      </c>
      <c r="R134" s="38" t="n">
        <v>0.771363482138529</v>
      </c>
      <c r="S134" s="38" t="s">
        <v>45</v>
      </c>
      <c r="T134" s="38" t="n">
        <v>0.998941518920349</v>
      </c>
      <c r="U134" s="37" t="n">
        <v>5967</v>
      </c>
      <c r="V134" s="37" t="n">
        <v>0</v>
      </c>
      <c r="W134" s="37" t="n">
        <v>0</v>
      </c>
      <c r="X134" s="37" t="n">
        <v>5967</v>
      </c>
      <c r="Y134" s="37" t="n">
        <v>2087</v>
      </c>
      <c r="Z134" s="37" t="n">
        <v>8054</v>
      </c>
      <c r="AA134" s="37" t="n">
        <v>1412</v>
      </c>
      <c r="AB134" s="37" t="n">
        <v>56</v>
      </c>
      <c r="AC134" s="34" t="s">
        <v>286</v>
      </c>
    </row>
    <row r="135" s="3" customFormat="true" ht="12.6" hidden="false" customHeight="false" outlineLevel="0" collapsed="false">
      <c r="A135" s="1"/>
      <c r="B135" s="35" t="s">
        <v>309</v>
      </c>
      <c r="C135" s="35" t="s">
        <v>271</v>
      </c>
      <c r="D135" s="36" t="s">
        <v>310</v>
      </c>
      <c r="E135" s="37" t="n">
        <v>10520</v>
      </c>
      <c r="F135" s="37" t="n">
        <v>0</v>
      </c>
      <c r="G135" s="37" t="n">
        <v>28220</v>
      </c>
      <c r="H135" s="37" t="n">
        <v>38740</v>
      </c>
      <c r="I135" s="37" t="s">
        <v>45</v>
      </c>
      <c r="J135" s="37" t="s">
        <v>45</v>
      </c>
      <c r="K135" s="37" t="s">
        <v>45</v>
      </c>
      <c r="L135" s="37" t="s">
        <v>45</v>
      </c>
      <c r="M135" s="37" t="s">
        <v>45</v>
      </c>
      <c r="N135" s="37" t="s">
        <v>45</v>
      </c>
      <c r="O135" s="37" t="s">
        <v>45</v>
      </c>
      <c r="P135" s="37" t="s">
        <v>45</v>
      </c>
      <c r="Q135" s="38" t="s">
        <v>45</v>
      </c>
      <c r="R135" s="38" t="s">
        <v>45</v>
      </c>
      <c r="S135" s="38" t="s">
        <v>45</v>
      </c>
      <c r="T135" s="38" t="s">
        <v>45</v>
      </c>
      <c r="U135" s="37" t="n">
        <v>4005</v>
      </c>
      <c r="V135" s="37" t="n">
        <v>0</v>
      </c>
      <c r="W135" s="37" t="n">
        <v>1439</v>
      </c>
      <c r="X135" s="37" t="n">
        <v>5444</v>
      </c>
      <c r="Y135" s="37" t="n">
        <v>5625</v>
      </c>
      <c r="Z135" s="37" t="n">
        <v>11069</v>
      </c>
      <c r="AA135" s="37" t="n">
        <v>89</v>
      </c>
      <c r="AB135" s="37" t="n">
        <v>0</v>
      </c>
      <c r="AC135" s="34" t="s">
        <v>286</v>
      </c>
    </row>
    <row r="136" s="3" customFormat="true" ht="12.6" hidden="false" customHeight="false" outlineLevel="0" collapsed="false">
      <c r="A136" s="1"/>
      <c r="B136" s="35" t="s">
        <v>311</v>
      </c>
      <c r="C136" s="35" t="s">
        <v>271</v>
      </c>
      <c r="D136" s="36" t="s">
        <v>312</v>
      </c>
      <c r="E136" s="37" t="n">
        <v>33509</v>
      </c>
      <c r="F136" s="37" t="n">
        <v>0</v>
      </c>
      <c r="G136" s="37" t="n">
        <v>0</v>
      </c>
      <c r="H136" s="37" t="n">
        <v>33509</v>
      </c>
      <c r="I136" s="37" t="n">
        <v>25414</v>
      </c>
      <c r="J136" s="37" t="n">
        <v>0</v>
      </c>
      <c r="K136" s="37" t="n">
        <v>0</v>
      </c>
      <c r="L136" s="37" t="n">
        <v>25414</v>
      </c>
      <c r="M136" s="37" t="n">
        <v>8095</v>
      </c>
      <c r="N136" s="37" t="n">
        <v>0</v>
      </c>
      <c r="O136" s="37" t="n">
        <v>0</v>
      </c>
      <c r="P136" s="37" t="n">
        <v>8095</v>
      </c>
      <c r="Q136" s="38" t="n">
        <v>0.758423110209198</v>
      </c>
      <c r="R136" s="38" t="n">
        <v>0.758423110209198</v>
      </c>
      <c r="S136" s="38" t="s">
        <v>45</v>
      </c>
      <c r="T136" s="38" t="s">
        <v>45</v>
      </c>
      <c r="U136" s="37" t="n">
        <v>9003</v>
      </c>
      <c r="V136" s="37" t="n">
        <v>0</v>
      </c>
      <c r="W136" s="37" t="n">
        <v>0</v>
      </c>
      <c r="X136" s="37" t="n">
        <v>9003</v>
      </c>
      <c r="Y136" s="37" t="n">
        <v>1283</v>
      </c>
      <c r="Z136" s="37" t="n">
        <v>10286</v>
      </c>
      <c r="AA136" s="37" t="n">
        <v>2254</v>
      </c>
      <c r="AB136" s="37" t="n">
        <v>2</v>
      </c>
      <c r="AC136" s="34" t="s">
        <v>281</v>
      </c>
    </row>
    <row r="137" s="3" customFormat="true" ht="12.6" hidden="false" customHeight="false" outlineLevel="0" collapsed="false">
      <c r="A137" s="1"/>
      <c r="B137" s="35" t="s">
        <v>313</v>
      </c>
      <c r="C137" s="35" t="s">
        <v>271</v>
      </c>
      <c r="D137" s="36" t="s">
        <v>314</v>
      </c>
      <c r="E137" s="37" t="n">
        <v>23885</v>
      </c>
      <c r="F137" s="37" t="n">
        <v>0</v>
      </c>
      <c r="G137" s="37" t="n">
        <v>24475</v>
      </c>
      <c r="H137" s="37" t="n">
        <v>48360</v>
      </c>
      <c r="I137" s="37" t="n">
        <v>21912</v>
      </c>
      <c r="J137" s="37" t="n">
        <v>0</v>
      </c>
      <c r="K137" s="37" t="n">
        <v>24277</v>
      </c>
      <c r="L137" s="37" t="n">
        <v>46189</v>
      </c>
      <c r="M137" s="37" t="n">
        <v>1973</v>
      </c>
      <c r="N137" s="37" t="n">
        <v>0</v>
      </c>
      <c r="O137" s="37" t="n">
        <v>198</v>
      </c>
      <c r="P137" s="37" t="n">
        <v>2171</v>
      </c>
      <c r="Q137" s="38" t="n">
        <v>0.95510752688172</v>
      </c>
      <c r="R137" s="38" t="n">
        <v>0.917395855139209</v>
      </c>
      <c r="S137" s="38" t="s">
        <v>45</v>
      </c>
      <c r="T137" s="38" t="n">
        <v>0.991910112359551</v>
      </c>
      <c r="U137" s="37" t="n">
        <v>14512</v>
      </c>
      <c r="V137" s="37" t="n">
        <v>0</v>
      </c>
      <c r="W137" s="37" t="n">
        <v>115</v>
      </c>
      <c r="X137" s="37" t="n">
        <v>14627</v>
      </c>
      <c r="Y137" s="37" t="n">
        <v>2318</v>
      </c>
      <c r="Z137" s="37" t="n">
        <v>16945</v>
      </c>
      <c r="AA137" s="37" t="n">
        <v>0</v>
      </c>
      <c r="AB137" s="37" t="n">
        <v>0</v>
      </c>
      <c r="AC137" s="34" t="s">
        <v>286</v>
      </c>
    </row>
    <row r="138" s="3" customFormat="true" ht="12.6" hidden="false" customHeight="false" outlineLevel="0" collapsed="false">
      <c r="A138" s="1"/>
      <c r="B138" s="35" t="s">
        <v>315</v>
      </c>
      <c r="C138" s="35" t="s">
        <v>271</v>
      </c>
      <c r="D138" s="36" t="s">
        <v>316</v>
      </c>
      <c r="E138" s="37" t="n">
        <v>0</v>
      </c>
      <c r="F138" s="37" t="n">
        <v>0</v>
      </c>
      <c r="G138" s="37" t="n">
        <v>1744</v>
      </c>
      <c r="H138" s="37" t="n">
        <v>1744</v>
      </c>
      <c r="I138" s="37" t="n">
        <v>0</v>
      </c>
      <c r="J138" s="37" t="n">
        <v>0</v>
      </c>
      <c r="K138" s="37" t="n">
        <v>1744</v>
      </c>
      <c r="L138" s="37" t="n">
        <v>1744</v>
      </c>
      <c r="M138" s="37" t="n">
        <v>0</v>
      </c>
      <c r="N138" s="37" t="n">
        <v>0</v>
      </c>
      <c r="O138" s="37" t="n">
        <v>0</v>
      </c>
      <c r="P138" s="37" t="n">
        <v>0</v>
      </c>
      <c r="Q138" s="38" t="n">
        <v>1</v>
      </c>
      <c r="R138" s="38" t="s">
        <v>45</v>
      </c>
      <c r="S138" s="38" t="s">
        <v>45</v>
      </c>
      <c r="T138" s="38" t="n">
        <v>1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4" t="s">
        <v>273</v>
      </c>
    </row>
    <row r="139" s="3" customFormat="true" ht="12.6" hidden="false" customHeight="false" outlineLevel="0" collapsed="false">
      <c r="A139" s="1"/>
      <c r="B139" s="35" t="s">
        <v>317</v>
      </c>
      <c r="C139" s="35" t="s">
        <v>271</v>
      </c>
      <c r="D139" s="36" t="s">
        <v>318</v>
      </c>
      <c r="E139" s="37" t="n">
        <v>12955</v>
      </c>
      <c r="F139" s="37" t="n">
        <v>0</v>
      </c>
      <c r="G139" s="37" t="n">
        <v>223</v>
      </c>
      <c r="H139" s="37" t="n">
        <v>13178</v>
      </c>
      <c r="I139" s="37" t="n">
        <v>12545</v>
      </c>
      <c r="J139" s="37" t="n">
        <v>0</v>
      </c>
      <c r="K139" s="37" t="n">
        <v>223</v>
      </c>
      <c r="L139" s="37" t="n">
        <v>12768</v>
      </c>
      <c r="M139" s="37" t="n">
        <v>410</v>
      </c>
      <c r="N139" s="37" t="n">
        <v>0</v>
      </c>
      <c r="O139" s="37" t="n">
        <v>0</v>
      </c>
      <c r="P139" s="37" t="n">
        <v>410</v>
      </c>
      <c r="Q139" s="38" t="n">
        <v>0.968887539839126</v>
      </c>
      <c r="R139" s="38" t="n">
        <v>0.968351987649556</v>
      </c>
      <c r="S139" s="38" t="s">
        <v>45</v>
      </c>
      <c r="T139" s="38" t="n">
        <v>1</v>
      </c>
      <c r="U139" s="37" t="n">
        <v>1995</v>
      </c>
      <c r="V139" s="37" t="n">
        <v>0</v>
      </c>
      <c r="W139" s="37" t="n">
        <v>0</v>
      </c>
      <c r="X139" s="37" t="n">
        <v>1995</v>
      </c>
      <c r="Y139" s="37" t="n">
        <v>745</v>
      </c>
      <c r="Z139" s="37" t="n">
        <v>2740</v>
      </c>
      <c r="AA139" s="37" t="n">
        <v>5</v>
      </c>
      <c r="AB139" s="37" t="n">
        <v>0</v>
      </c>
      <c r="AC139" s="34" t="s">
        <v>276</v>
      </c>
    </row>
    <row r="140" s="3" customFormat="true" ht="12.6" hidden="false" customHeight="false" outlineLevel="0" collapsed="false">
      <c r="A140" s="1"/>
      <c r="B140" s="35" t="s">
        <v>319</v>
      </c>
      <c r="C140" s="35" t="s">
        <v>271</v>
      </c>
      <c r="D140" s="36" t="s">
        <v>320</v>
      </c>
      <c r="E140" s="37" t="n">
        <v>25125</v>
      </c>
      <c r="F140" s="37" t="n">
        <v>3152</v>
      </c>
      <c r="G140" s="37" t="n">
        <v>23874</v>
      </c>
      <c r="H140" s="37" t="n">
        <v>52151</v>
      </c>
      <c r="I140" s="37" t="n">
        <v>17511</v>
      </c>
      <c r="J140" s="37" t="n">
        <v>3152</v>
      </c>
      <c r="K140" s="37" t="n">
        <v>23681</v>
      </c>
      <c r="L140" s="37" t="n">
        <v>44344</v>
      </c>
      <c r="M140" s="37" t="n">
        <v>7614</v>
      </c>
      <c r="N140" s="37" t="n">
        <v>0</v>
      </c>
      <c r="O140" s="37" t="n">
        <v>193</v>
      </c>
      <c r="P140" s="37" t="n">
        <v>7807</v>
      </c>
      <c r="Q140" s="38" t="n">
        <v>0.850300090122912</v>
      </c>
      <c r="R140" s="38" t="n">
        <v>0.696955223880597</v>
      </c>
      <c r="S140" s="38" t="n">
        <v>1</v>
      </c>
      <c r="T140" s="38" t="n">
        <v>0.9919158917651</v>
      </c>
      <c r="U140" s="37" t="n">
        <v>8481</v>
      </c>
      <c r="V140" s="37" t="n">
        <v>0</v>
      </c>
      <c r="W140" s="37" t="n">
        <v>0</v>
      </c>
      <c r="X140" s="37" t="n">
        <v>8481</v>
      </c>
      <c r="Y140" s="37" t="n">
        <v>7923</v>
      </c>
      <c r="Z140" s="37" t="n">
        <v>16404</v>
      </c>
      <c r="AA140" s="37" t="n">
        <v>1377</v>
      </c>
      <c r="AB140" s="37" t="n">
        <v>1</v>
      </c>
      <c r="AC140" s="34" t="s">
        <v>276</v>
      </c>
    </row>
    <row r="141" s="3" customFormat="true" ht="12.6" hidden="false" customHeight="false" outlineLevel="0" collapsed="false">
      <c r="A141" s="1"/>
      <c r="B141" s="35" t="s">
        <v>321</v>
      </c>
      <c r="C141" s="35" t="s">
        <v>271</v>
      </c>
      <c r="D141" s="36" t="s">
        <v>322</v>
      </c>
      <c r="E141" s="37" t="n">
        <v>24879</v>
      </c>
      <c r="F141" s="37" t="n">
        <v>0</v>
      </c>
      <c r="G141" s="37" t="n">
        <v>11183</v>
      </c>
      <c r="H141" s="37" t="n">
        <v>36062</v>
      </c>
      <c r="I141" s="37" t="n">
        <v>19065</v>
      </c>
      <c r="J141" s="37" t="n">
        <v>0</v>
      </c>
      <c r="K141" s="37" t="n">
        <v>11166</v>
      </c>
      <c r="L141" s="37" t="n">
        <v>30231</v>
      </c>
      <c r="M141" s="37" t="n">
        <v>5814</v>
      </c>
      <c r="N141" s="37" t="n">
        <v>0</v>
      </c>
      <c r="O141" s="37" t="n">
        <v>17</v>
      </c>
      <c r="P141" s="37" t="n">
        <v>5831</v>
      </c>
      <c r="Q141" s="38" t="n">
        <v>0.838306250346625</v>
      </c>
      <c r="R141" s="38" t="n">
        <v>0.766308935246594</v>
      </c>
      <c r="S141" s="38" t="s">
        <v>45</v>
      </c>
      <c r="T141" s="38" t="n">
        <v>0.998479835464544</v>
      </c>
      <c r="U141" s="37" t="n">
        <v>5722</v>
      </c>
      <c r="V141" s="37" t="n">
        <v>0</v>
      </c>
      <c r="W141" s="37" t="n">
        <v>316</v>
      </c>
      <c r="X141" s="37" t="n">
        <v>6038</v>
      </c>
      <c r="Y141" s="37" t="n">
        <v>6511</v>
      </c>
      <c r="Z141" s="37" t="n">
        <v>12549</v>
      </c>
      <c r="AA141" s="37" t="n">
        <v>2203</v>
      </c>
      <c r="AB141" s="37" t="n">
        <v>16</v>
      </c>
      <c r="AC141" s="34" t="s">
        <v>286</v>
      </c>
    </row>
    <row r="142" s="3" customFormat="true" ht="12.6" hidden="false" customHeight="false" outlineLevel="0" collapsed="false">
      <c r="A142" s="1"/>
      <c r="B142" s="35" t="s">
        <v>323</v>
      </c>
      <c r="C142" s="35" t="s">
        <v>271</v>
      </c>
      <c r="D142" s="36" t="s">
        <v>324</v>
      </c>
      <c r="E142" s="37" t="n">
        <v>35147</v>
      </c>
      <c r="F142" s="37" t="n">
        <v>5245</v>
      </c>
      <c r="G142" s="37" t="n">
        <v>16052</v>
      </c>
      <c r="H142" s="37" t="n">
        <v>56444</v>
      </c>
      <c r="I142" s="37" t="n">
        <v>25180</v>
      </c>
      <c r="J142" s="37" t="n">
        <v>5105</v>
      </c>
      <c r="K142" s="37" t="n">
        <v>15693</v>
      </c>
      <c r="L142" s="37" t="n">
        <v>45978</v>
      </c>
      <c r="M142" s="37" t="n">
        <v>9967</v>
      </c>
      <c r="N142" s="37" t="n">
        <v>140</v>
      </c>
      <c r="O142" s="37" t="n">
        <v>359</v>
      </c>
      <c r="P142" s="37" t="n">
        <v>10466</v>
      </c>
      <c r="Q142" s="38" t="n">
        <v>0.814577280136064</v>
      </c>
      <c r="R142" s="38" t="n">
        <v>0.716419609070475</v>
      </c>
      <c r="S142" s="38" t="n">
        <v>0.973307912297426</v>
      </c>
      <c r="T142" s="38" t="n">
        <v>0.977635185646648</v>
      </c>
      <c r="U142" s="37" t="n">
        <v>12139</v>
      </c>
      <c r="V142" s="37" t="n">
        <v>90</v>
      </c>
      <c r="W142" s="37" t="n">
        <v>0</v>
      </c>
      <c r="X142" s="37" t="n">
        <v>12229</v>
      </c>
      <c r="Y142" s="37" t="n">
        <v>2561</v>
      </c>
      <c r="Z142" s="37" t="n">
        <v>14790</v>
      </c>
      <c r="AA142" s="37" t="n">
        <v>1205</v>
      </c>
      <c r="AB142" s="37" t="n">
        <v>0</v>
      </c>
      <c r="AC142" s="34" t="s">
        <v>286</v>
      </c>
    </row>
    <row r="143" s="3" customFormat="true" ht="12.6" hidden="false" customHeight="false" outlineLevel="0" collapsed="false">
      <c r="A143" s="1"/>
      <c r="B143" s="35" t="s">
        <v>325</v>
      </c>
      <c r="C143" s="35" t="s">
        <v>271</v>
      </c>
      <c r="D143" s="36" t="s">
        <v>326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8" t="s">
        <v>45</v>
      </c>
      <c r="R143" s="38" t="s">
        <v>45</v>
      </c>
      <c r="S143" s="38" t="s">
        <v>45</v>
      </c>
      <c r="T143" s="38" t="s">
        <v>45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421</v>
      </c>
      <c r="Z143" s="37" t="n">
        <v>421</v>
      </c>
      <c r="AA143" s="37" t="n">
        <v>0</v>
      </c>
      <c r="AB143" s="37" t="n">
        <v>0</v>
      </c>
      <c r="AC143" s="34" t="s">
        <v>273</v>
      </c>
    </row>
    <row r="144" s="3" customFormat="true" ht="12.6" hidden="false" customHeight="false" outlineLevel="0" collapsed="false">
      <c r="A144" s="1"/>
      <c r="B144" s="35" t="s">
        <v>327</v>
      </c>
      <c r="C144" s="35" t="s">
        <v>271</v>
      </c>
      <c r="D144" s="36" t="s">
        <v>328</v>
      </c>
      <c r="E144" s="37" t="n">
        <v>0</v>
      </c>
      <c r="F144" s="37" t="n">
        <v>0</v>
      </c>
      <c r="G144" s="37" t="n">
        <v>7328</v>
      </c>
      <c r="H144" s="37" t="n">
        <v>7328</v>
      </c>
      <c r="I144" s="37" t="n">
        <v>0</v>
      </c>
      <c r="J144" s="37" t="n">
        <v>0</v>
      </c>
      <c r="K144" s="37" t="n">
        <v>7239</v>
      </c>
      <c r="L144" s="37" t="n">
        <v>7239</v>
      </c>
      <c r="M144" s="37" t="n">
        <v>0</v>
      </c>
      <c r="N144" s="37" t="n">
        <v>0</v>
      </c>
      <c r="O144" s="37" t="n">
        <v>89</v>
      </c>
      <c r="P144" s="37" t="n">
        <v>89</v>
      </c>
      <c r="Q144" s="38" t="n">
        <v>0.98785480349345</v>
      </c>
      <c r="R144" s="38" t="s">
        <v>45</v>
      </c>
      <c r="S144" s="38" t="s">
        <v>45</v>
      </c>
      <c r="T144" s="38" t="n">
        <v>0.98785480349345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4" t="s">
        <v>273</v>
      </c>
    </row>
    <row r="145" s="3" customFormat="true" ht="12.6" hidden="false" customHeight="false" outlineLevel="0" collapsed="false">
      <c r="A145" s="1"/>
      <c r="B145" s="35" t="s">
        <v>329</v>
      </c>
      <c r="C145" s="35" t="s">
        <v>271</v>
      </c>
      <c r="D145" s="36" t="s">
        <v>330</v>
      </c>
      <c r="E145" s="37" t="n">
        <v>27886</v>
      </c>
      <c r="F145" s="37" t="n">
        <v>4746</v>
      </c>
      <c r="G145" s="37" t="n">
        <v>20585</v>
      </c>
      <c r="H145" s="37" t="n">
        <v>53217</v>
      </c>
      <c r="I145" s="37" t="n">
        <v>25467</v>
      </c>
      <c r="J145" s="37" t="n">
        <v>4647</v>
      </c>
      <c r="K145" s="37" t="n">
        <v>20582</v>
      </c>
      <c r="L145" s="37" t="n">
        <v>50696</v>
      </c>
      <c r="M145" s="37" t="n">
        <v>2419</v>
      </c>
      <c r="N145" s="37" t="n">
        <v>99</v>
      </c>
      <c r="O145" s="37" t="n">
        <v>3</v>
      </c>
      <c r="P145" s="37" t="n">
        <v>2521</v>
      </c>
      <c r="Q145" s="38" t="n">
        <v>0.952627919649736</v>
      </c>
      <c r="R145" s="38" t="n">
        <v>0.913253962561859</v>
      </c>
      <c r="S145" s="38" t="n">
        <v>0.979140328697851</v>
      </c>
      <c r="T145" s="38" t="n">
        <v>0.999854262812728</v>
      </c>
      <c r="U145" s="37" t="n">
        <v>9485</v>
      </c>
      <c r="V145" s="37" t="n">
        <v>56</v>
      </c>
      <c r="W145" s="37" t="n">
        <v>10</v>
      </c>
      <c r="X145" s="37" t="n">
        <v>9551</v>
      </c>
      <c r="Y145" s="37" t="n">
        <v>7749</v>
      </c>
      <c r="Z145" s="37" t="n">
        <v>17300</v>
      </c>
      <c r="AA145" s="37" t="n">
        <v>147</v>
      </c>
      <c r="AB145" s="37" t="n">
        <v>0</v>
      </c>
      <c r="AC145" s="34" t="s">
        <v>286</v>
      </c>
    </row>
    <row r="146" s="3" customFormat="true" ht="12.6" hidden="false" customHeight="false" outlineLevel="0" collapsed="false">
      <c r="A146" s="1"/>
      <c r="B146" s="35" t="s">
        <v>331</v>
      </c>
      <c r="C146" s="35" t="s">
        <v>271</v>
      </c>
      <c r="D146" s="36" t="s">
        <v>332</v>
      </c>
      <c r="E146" s="37" t="n">
        <v>21721</v>
      </c>
      <c r="F146" s="37" t="n">
        <v>0</v>
      </c>
      <c r="G146" s="37" t="n">
        <v>0</v>
      </c>
      <c r="H146" s="37" t="n">
        <v>21721</v>
      </c>
      <c r="I146" s="37" t="s">
        <v>45</v>
      </c>
      <c r="J146" s="37" t="s">
        <v>45</v>
      </c>
      <c r="K146" s="37" t="s">
        <v>45</v>
      </c>
      <c r="L146" s="37" t="s">
        <v>45</v>
      </c>
      <c r="M146" s="37" t="s">
        <v>45</v>
      </c>
      <c r="N146" s="37" t="s">
        <v>45</v>
      </c>
      <c r="O146" s="37" t="s">
        <v>45</v>
      </c>
      <c r="P146" s="37" t="s">
        <v>45</v>
      </c>
      <c r="Q146" s="38" t="s">
        <v>45</v>
      </c>
      <c r="R146" s="38" t="s">
        <v>45</v>
      </c>
      <c r="S146" s="38" t="s">
        <v>45</v>
      </c>
      <c r="T146" s="38" t="s">
        <v>45</v>
      </c>
      <c r="U146" s="37" t="n">
        <v>4512</v>
      </c>
      <c r="V146" s="37" t="n">
        <v>0</v>
      </c>
      <c r="W146" s="37" t="n">
        <v>0</v>
      </c>
      <c r="X146" s="37" t="n">
        <v>4512</v>
      </c>
      <c r="Y146" s="37" t="n">
        <v>466</v>
      </c>
      <c r="Z146" s="37" t="n">
        <v>4978</v>
      </c>
      <c r="AA146" s="37" t="n">
        <v>1971</v>
      </c>
      <c r="AB146" s="37" t="n">
        <v>0</v>
      </c>
      <c r="AC146" s="34" t="s">
        <v>276</v>
      </c>
    </row>
    <row r="147" s="3" customFormat="true" ht="12.6" hidden="false" customHeight="false" outlineLevel="0" collapsed="false">
      <c r="B147" s="35" t="s">
        <v>333</v>
      </c>
      <c r="C147" s="35" t="s">
        <v>271</v>
      </c>
      <c r="D147" s="36" t="s">
        <v>334</v>
      </c>
      <c r="E147" s="37" t="n">
        <v>0</v>
      </c>
      <c r="F147" s="37" t="n">
        <v>0</v>
      </c>
      <c r="G147" s="37" t="n">
        <v>9719</v>
      </c>
      <c r="H147" s="37" t="n">
        <v>9719</v>
      </c>
      <c r="I147" s="37" t="n">
        <v>0</v>
      </c>
      <c r="J147" s="37" t="n">
        <v>0</v>
      </c>
      <c r="K147" s="37" t="n">
        <v>9714</v>
      </c>
      <c r="L147" s="37" t="n">
        <v>9714</v>
      </c>
      <c r="M147" s="37" t="n">
        <v>0</v>
      </c>
      <c r="N147" s="37" t="n">
        <v>0</v>
      </c>
      <c r="O147" s="37" t="n">
        <v>5</v>
      </c>
      <c r="P147" s="37" t="n">
        <v>5</v>
      </c>
      <c r="Q147" s="38" t="n">
        <v>0.999485543780224</v>
      </c>
      <c r="R147" s="38" t="s">
        <v>45</v>
      </c>
      <c r="S147" s="38" t="s">
        <v>45</v>
      </c>
      <c r="T147" s="38" t="n">
        <v>0.999485543780224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34" t="s">
        <v>281</v>
      </c>
    </row>
    <row r="148" s="3" customFormat="true" ht="12.6" hidden="false" customHeight="false" outlineLevel="0" collapsed="false">
      <c r="B148" s="35" t="s">
        <v>335</v>
      </c>
      <c r="C148" s="35" t="s">
        <v>271</v>
      </c>
      <c r="D148" s="36" t="s">
        <v>336</v>
      </c>
      <c r="E148" s="37" t="n">
        <v>0</v>
      </c>
      <c r="F148" s="37" t="n">
        <v>0</v>
      </c>
      <c r="G148" s="37" t="n">
        <v>1000</v>
      </c>
      <c r="H148" s="37" t="n">
        <v>1000</v>
      </c>
      <c r="I148" s="37" t="n">
        <v>0</v>
      </c>
      <c r="J148" s="37" t="n">
        <v>0</v>
      </c>
      <c r="K148" s="37" t="n">
        <v>1000</v>
      </c>
      <c r="L148" s="37" t="n">
        <v>1000</v>
      </c>
      <c r="M148" s="37" t="n">
        <v>0</v>
      </c>
      <c r="N148" s="37" t="n">
        <v>0</v>
      </c>
      <c r="O148" s="37" t="n">
        <v>0</v>
      </c>
      <c r="P148" s="37" t="n">
        <v>0</v>
      </c>
      <c r="Q148" s="38" t="n">
        <v>1</v>
      </c>
      <c r="R148" s="38" t="s">
        <v>45</v>
      </c>
      <c r="S148" s="38" t="s">
        <v>45</v>
      </c>
      <c r="T148" s="38" t="n">
        <v>1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4" t="s">
        <v>286</v>
      </c>
    </row>
    <row r="149" s="3" customFormat="true" ht="12.6" hidden="false" customHeight="false" outlineLevel="0" collapsed="false">
      <c r="A149" s="1"/>
      <c r="B149" s="35" t="s">
        <v>337</v>
      </c>
      <c r="C149" s="35" t="s">
        <v>271</v>
      </c>
      <c r="D149" s="36" t="s">
        <v>338</v>
      </c>
      <c r="E149" s="37" t="n">
        <v>27968</v>
      </c>
      <c r="F149" s="37" t="n">
        <v>961</v>
      </c>
      <c r="G149" s="37" t="n">
        <v>18044</v>
      </c>
      <c r="H149" s="37" t="n">
        <v>46973</v>
      </c>
      <c r="I149" s="37" t="n">
        <v>18582</v>
      </c>
      <c r="J149" s="37" t="n">
        <v>961</v>
      </c>
      <c r="K149" s="37" t="n">
        <v>17977</v>
      </c>
      <c r="L149" s="37" t="n">
        <v>37520</v>
      </c>
      <c r="M149" s="37" t="n">
        <v>9386</v>
      </c>
      <c r="N149" s="37" t="n">
        <v>0</v>
      </c>
      <c r="O149" s="37" t="n">
        <v>67</v>
      </c>
      <c r="P149" s="37" t="n">
        <v>9453</v>
      </c>
      <c r="Q149" s="38" t="n">
        <v>0.798756732591063</v>
      </c>
      <c r="R149" s="38" t="n">
        <v>0.664402173913044</v>
      </c>
      <c r="S149" s="38" t="n">
        <v>1</v>
      </c>
      <c r="T149" s="38" t="n">
        <v>0.996286854356019</v>
      </c>
      <c r="U149" s="37" t="n">
        <v>12014</v>
      </c>
      <c r="V149" s="37" t="n">
        <v>19</v>
      </c>
      <c r="W149" s="37" t="n">
        <v>0</v>
      </c>
      <c r="X149" s="37" t="n">
        <v>12033</v>
      </c>
      <c r="Y149" s="37" t="n">
        <v>4306</v>
      </c>
      <c r="Z149" s="37" t="n">
        <v>16339</v>
      </c>
      <c r="AA149" s="37" t="n">
        <v>1833</v>
      </c>
      <c r="AB149" s="37" t="n">
        <v>32</v>
      </c>
      <c r="AC149" s="34" t="s">
        <v>281</v>
      </c>
    </row>
    <row r="150" s="3" customFormat="true" ht="12.6" hidden="false" customHeight="false" outlineLevel="0" collapsed="false">
      <c r="A150" s="1"/>
      <c r="B150" s="35" t="s">
        <v>339</v>
      </c>
      <c r="C150" s="35" t="s">
        <v>340</v>
      </c>
      <c r="D150" s="36" t="s">
        <v>341</v>
      </c>
      <c r="E150" s="37" t="n">
        <v>13274</v>
      </c>
      <c r="F150" s="37" t="n">
        <v>0</v>
      </c>
      <c r="G150" s="37" t="n">
        <v>0</v>
      </c>
      <c r="H150" s="37" t="n">
        <v>13274</v>
      </c>
      <c r="I150" s="37" t="n">
        <v>11664</v>
      </c>
      <c r="J150" s="37" t="n">
        <v>0</v>
      </c>
      <c r="K150" s="37" t="n">
        <v>0</v>
      </c>
      <c r="L150" s="37" t="n">
        <v>11664</v>
      </c>
      <c r="M150" s="37" t="n">
        <v>1610</v>
      </c>
      <c r="N150" s="37" t="n">
        <v>0</v>
      </c>
      <c r="O150" s="37" t="n">
        <v>0</v>
      </c>
      <c r="P150" s="37" t="n">
        <v>1610</v>
      </c>
      <c r="Q150" s="38" t="n">
        <v>0.878710260659937</v>
      </c>
      <c r="R150" s="38" t="n">
        <v>0.878710260659937</v>
      </c>
      <c r="S150" s="38" t="s">
        <v>45</v>
      </c>
      <c r="T150" s="38" t="s">
        <v>45</v>
      </c>
      <c r="U150" s="37" t="n">
        <v>2675</v>
      </c>
      <c r="V150" s="37" t="n">
        <v>592</v>
      </c>
      <c r="W150" s="37" t="n">
        <v>0</v>
      </c>
      <c r="X150" s="37" t="n">
        <v>3267</v>
      </c>
      <c r="Y150" s="37" t="n">
        <v>0</v>
      </c>
      <c r="Z150" s="37" t="n">
        <v>3267</v>
      </c>
      <c r="AA150" s="37" t="n">
        <v>0</v>
      </c>
      <c r="AB150" s="37" t="n">
        <v>0</v>
      </c>
      <c r="AC150" s="34" t="s">
        <v>342</v>
      </c>
    </row>
    <row r="151" s="3" customFormat="true" ht="12.6" hidden="false" customHeight="false" outlineLevel="0" collapsed="false">
      <c r="A151" s="1"/>
      <c r="B151" s="35" t="s">
        <v>343</v>
      </c>
      <c r="C151" s="35" t="s">
        <v>340</v>
      </c>
      <c r="D151" s="36" t="s">
        <v>344</v>
      </c>
      <c r="E151" s="37" t="n">
        <v>16132</v>
      </c>
      <c r="F151" s="37" t="n">
        <v>0</v>
      </c>
      <c r="G151" s="37" t="n">
        <v>32448</v>
      </c>
      <c r="H151" s="37" t="n">
        <v>48580</v>
      </c>
      <c r="I151" s="37" t="n">
        <v>9271</v>
      </c>
      <c r="J151" s="37" t="n">
        <v>0</v>
      </c>
      <c r="K151" s="37" t="n">
        <v>32418</v>
      </c>
      <c r="L151" s="37" t="n">
        <v>41689</v>
      </c>
      <c r="M151" s="37" t="n">
        <v>6861</v>
      </c>
      <c r="N151" s="37" t="n">
        <v>0</v>
      </c>
      <c r="O151" s="37" t="n">
        <v>30</v>
      </c>
      <c r="P151" s="37" t="n">
        <v>6891</v>
      </c>
      <c r="Q151" s="38" t="n">
        <v>0.858151502675998</v>
      </c>
      <c r="R151" s="38" t="n">
        <v>0.574696255888917</v>
      </c>
      <c r="S151" s="38" t="s">
        <v>45</v>
      </c>
      <c r="T151" s="38" t="n">
        <v>0.999075443786982</v>
      </c>
      <c r="U151" s="37" t="n">
        <v>6605</v>
      </c>
      <c r="V151" s="37" t="n">
        <v>0</v>
      </c>
      <c r="W151" s="37" t="n">
        <v>0</v>
      </c>
      <c r="X151" s="37" t="n">
        <v>6605</v>
      </c>
      <c r="Y151" s="37" t="n">
        <v>2640</v>
      </c>
      <c r="Z151" s="37" t="n">
        <v>9245</v>
      </c>
      <c r="AA151" s="37" t="n">
        <v>2983</v>
      </c>
      <c r="AB151" s="37" t="n">
        <v>79</v>
      </c>
      <c r="AC151" s="34" t="s">
        <v>345</v>
      </c>
    </row>
    <row r="152" s="3" customFormat="true" ht="12.6" hidden="false" customHeight="false" outlineLevel="0" collapsed="false">
      <c r="A152" s="1"/>
      <c r="B152" s="35" t="s">
        <v>346</v>
      </c>
      <c r="C152" s="35" t="s">
        <v>340</v>
      </c>
      <c r="D152" s="36" t="s">
        <v>347</v>
      </c>
      <c r="E152" s="37" t="n">
        <v>25881</v>
      </c>
      <c r="F152" s="37" t="n">
        <v>0</v>
      </c>
      <c r="G152" s="37" t="n">
        <v>2792</v>
      </c>
      <c r="H152" s="37" t="n">
        <v>28673</v>
      </c>
      <c r="I152" s="37" t="n">
        <v>18872</v>
      </c>
      <c r="J152" s="37" t="n">
        <v>0</v>
      </c>
      <c r="K152" s="37" t="n">
        <v>2685</v>
      </c>
      <c r="L152" s="37" t="n">
        <v>21557</v>
      </c>
      <c r="M152" s="37" t="n">
        <v>7009</v>
      </c>
      <c r="N152" s="37" t="n">
        <v>0</v>
      </c>
      <c r="O152" s="37" t="n">
        <v>107</v>
      </c>
      <c r="P152" s="37" t="n">
        <v>7116</v>
      </c>
      <c r="Q152" s="38" t="n">
        <v>0.751822271823667</v>
      </c>
      <c r="R152" s="38" t="n">
        <v>0.729183570959391</v>
      </c>
      <c r="S152" s="38" t="s">
        <v>45</v>
      </c>
      <c r="T152" s="38" t="n">
        <v>0.961676217765043</v>
      </c>
      <c r="U152" s="37" t="n">
        <v>6229</v>
      </c>
      <c r="V152" s="37" t="n">
        <v>0</v>
      </c>
      <c r="W152" s="37" t="n">
        <v>105</v>
      </c>
      <c r="X152" s="37" t="n">
        <v>6334</v>
      </c>
      <c r="Y152" s="37" t="n">
        <v>2066</v>
      </c>
      <c r="Z152" s="37" t="n">
        <v>8400</v>
      </c>
      <c r="AA152" s="37" t="n">
        <v>1367</v>
      </c>
      <c r="AB152" s="37" t="n">
        <v>47</v>
      </c>
      <c r="AC152" s="34" t="s">
        <v>348</v>
      </c>
    </row>
    <row r="153" s="3" customFormat="true" ht="12.6" hidden="false" customHeight="false" outlineLevel="0" collapsed="false">
      <c r="A153" s="1"/>
      <c r="B153" s="35" t="s">
        <v>349</v>
      </c>
      <c r="C153" s="35" t="s">
        <v>340</v>
      </c>
      <c r="D153" s="36" t="s">
        <v>350</v>
      </c>
      <c r="E153" s="37" t="n">
        <v>0</v>
      </c>
      <c r="F153" s="37" t="n">
        <v>0</v>
      </c>
      <c r="G153" s="37" t="n">
        <v>8989</v>
      </c>
      <c r="H153" s="37" t="n">
        <v>8989</v>
      </c>
      <c r="I153" s="37" t="n">
        <v>0</v>
      </c>
      <c r="J153" s="37" t="n">
        <v>0</v>
      </c>
      <c r="K153" s="37" t="n">
        <v>8881</v>
      </c>
      <c r="L153" s="37" t="n">
        <v>8881</v>
      </c>
      <c r="M153" s="37" t="n">
        <v>0</v>
      </c>
      <c r="N153" s="37" t="n">
        <v>0</v>
      </c>
      <c r="O153" s="37" t="n">
        <v>108</v>
      </c>
      <c r="P153" s="37" t="n">
        <v>108</v>
      </c>
      <c r="Q153" s="38" t="n">
        <v>0.987985315385471</v>
      </c>
      <c r="R153" s="38" t="s">
        <v>45</v>
      </c>
      <c r="S153" s="38" t="s">
        <v>45</v>
      </c>
      <c r="T153" s="38" t="n">
        <v>0.987985315385471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4" t="s">
        <v>342</v>
      </c>
    </row>
    <row r="154" s="3" customFormat="true" ht="12.6" hidden="false" customHeight="false" outlineLevel="0" collapsed="false">
      <c r="A154" s="1"/>
      <c r="B154" s="35" t="s">
        <v>351</v>
      </c>
      <c r="C154" s="35" t="s">
        <v>340</v>
      </c>
      <c r="D154" s="36" t="s">
        <v>352</v>
      </c>
      <c r="E154" s="37" t="n">
        <v>16011</v>
      </c>
      <c r="F154" s="37" t="n">
        <v>0</v>
      </c>
      <c r="G154" s="37" t="n">
        <v>1618</v>
      </c>
      <c r="H154" s="37" t="n">
        <v>17629</v>
      </c>
      <c r="I154" s="37" t="n">
        <v>12556</v>
      </c>
      <c r="J154" s="37" t="n">
        <v>0</v>
      </c>
      <c r="K154" s="37" t="n">
        <v>1615</v>
      </c>
      <c r="L154" s="37" t="n">
        <v>14171</v>
      </c>
      <c r="M154" s="37" t="n">
        <v>3455</v>
      </c>
      <c r="N154" s="37" t="n">
        <v>0</v>
      </c>
      <c r="O154" s="37" t="n">
        <v>3</v>
      </c>
      <c r="P154" s="37" t="n">
        <v>3458</v>
      </c>
      <c r="Q154" s="38" t="n">
        <v>0.803845935674173</v>
      </c>
      <c r="R154" s="38" t="n">
        <v>0.784210855037162</v>
      </c>
      <c r="S154" s="38" t="s">
        <v>45</v>
      </c>
      <c r="T154" s="38" t="n">
        <v>0.998145859085291</v>
      </c>
      <c r="U154" s="37" t="n">
        <v>4534</v>
      </c>
      <c r="V154" s="37" t="n">
        <v>0</v>
      </c>
      <c r="W154" s="37" t="n">
        <v>0</v>
      </c>
      <c r="X154" s="37" t="n">
        <v>4534</v>
      </c>
      <c r="Y154" s="37" t="n">
        <v>2700</v>
      </c>
      <c r="Z154" s="37" t="n">
        <v>7234</v>
      </c>
      <c r="AA154" s="37" t="n">
        <v>1430</v>
      </c>
      <c r="AB154" s="37" t="n">
        <v>0</v>
      </c>
      <c r="AC154" s="34" t="s">
        <v>342</v>
      </c>
    </row>
    <row r="155" s="3" customFormat="true" ht="12.6" hidden="false" customHeight="false" outlineLevel="0" collapsed="false">
      <c r="A155" s="1"/>
      <c r="B155" s="35" t="s">
        <v>353</v>
      </c>
      <c r="C155" s="35" t="s">
        <v>340</v>
      </c>
      <c r="D155" s="36" t="s">
        <v>354</v>
      </c>
      <c r="E155" s="37" t="n">
        <v>10968</v>
      </c>
      <c r="F155" s="37" t="n">
        <v>0</v>
      </c>
      <c r="G155" s="37" t="n">
        <v>0</v>
      </c>
      <c r="H155" s="37" t="n">
        <v>10968</v>
      </c>
      <c r="I155" s="37" t="n">
        <v>8094</v>
      </c>
      <c r="J155" s="37" t="n">
        <v>0</v>
      </c>
      <c r="K155" s="37" t="n">
        <v>0</v>
      </c>
      <c r="L155" s="37" t="n">
        <v>8094</v>
      </c>
      <c r="M155" s="37" t="n">
        <v>2874</v>
      </c>
      <c r="N155" s="37" t="n">
        <v>0</v>
      </c>
      <c r="O155" s="37" t="n">
        <v>0</v>
      </c>
      <c r="P155" s="37" t="n">
        <v>2874</v>
      </c>
      <c r="Q155" s="38" t="n">
        <v>0.737964989059081</v>
      </c>
      <c r="R155" s="38" t="n">
        <v>0.737964989059081</v>
      </c>
      <c r="S155" s="38" t="s">
        <v>45</v>
      </c>
      <c r="T155" s="38" t="s">
        <v>45</v>
      </c>
      <c r="U155" s="37" t="n">
        <v>2564</v>
      </c>
      <c r="V155" s="37" t="n">
        <v>0</v>
      </c>
      <c r="W155" s="37" t="n">
        <v>0</v>
      </c>
      <c r="X155" s="37" t="n">
        <v>2564</v>
      </c>
      <c r="Y155" s="37" t="n">
        <v>895</v>
      </c>
      <c r="Z155" s="37" t="n">
        <v>3459</v>
      </c>
      <c r="AA155" s="37" t="n">
        <v>459</v>
      </c>
      <c r="AB155" s="37" t="n">
        <v>9</v>
      </c>
      <c r="AC155" s="34" t="s">
        <v>342</v>
      </c>
    </row>
    <row r="156" customFormat="false" ht="12.6" hidden="false" customHeight="false" outlineLevel="0" collapsed="false">
      <c r="B156" s="35" t="s">
        <v>355</v>
      </c>
      <c r="C156" s="35" t="s">
        <v>340</v>
      </c>
      <c r="D156" s="36" t="s">
        <v>356</v>
      </c>
      <c r="E156" s="37" t="n">
        <v>26624</v>
      </c>
      <c r="F156" s="37" t="n">
        <v>0</v>
      </c>
      <c r="G156" s="37" t="n">
        <v>15067</v>
      </c>
      <c r="H156" s="37" t="n">
        <v>41691</v>
      </c>
      <c r="I156" s="37" t="n">
        <v>19283</v>
      </c>
      <c r="J156" s="37" t="n">
        <v>0</v>
      </c>
      <c r="K156" s="37" t="n">
        <v>14723</v>
      </c>
      <c r="L156" s="37" t="n">
        <v>34006</v>
      </c>
      <c r="M156" s="37" t="n">
        <v>7341</v>
      </c>
      <c r="N156" s="37" t="n">
        <v>0</v>
      </c>
      <c r="O156" s="37" t="n">
        <v>344</v>
      </c>
      <c r="P156" s="37" t="n">
        <v>7685</v>
      </c>
      <c r="Q156" s="38" t="n">
        <v>0.815667650092346</v>
      </c>
      <c r="R156" s="38" t="n">
        <v>0.724271334134615</v>
      </c>
      <c r="S156" s="38" t="s">
        <v>45</v>
      </c>
      <c r="T156" s="38" t="n">
        <v>0.977168646711356</v>
      </c>
      <c r="U156" s="37" t="n">
        <v>11382</v>
      </c>
      <c r="V156" s="37" t="n">
        <v>0</v>
      </c>
      <c r="W156" s="37" t="n">
        <v>69</v>
      </c>
      <c r="X156" s="37" t="n">
        <v>11451</v>
      </c>
      <c r="Y156" s="37" t="n">
        <v>3942</v>
      </c>
      <c r="Z156" s="37" t="n">
        <v>15393</v>
      </c>
      <c r="AA156" s="37" t="n">
        <v>1998</v>
      </c>
      <c r="AB156" s="37" t="n">
        <v>41</v>
      </c>
      <c r="AC156" s="34" t="s">
        <v>345</v>
      </c>
      <c r="AD156" s="3"/>
    </row>
    <row r="157" customFormat="false" ht="12.6" hidden="false" customHeight="false" outlineLevel="0" collapsed="false">
      <c r="B157" s="35" t="s">
        <v>357</v>
      </c>
      <c r="C157" s="35" t="s">
        <v>340</v>
      </c>
      <c r="D157" s="36" t="s">
        <v>358</v>
      </c>
      <c r="E157" s="37" t="n">
        <v>17837</v>
      </c>
      <c r="F157" s="37" t="n">
        <v>0</v>
      </c>
      <c r="G157" s="37" t="n">
        <v>19767</v>
      </c>
      <c r="H157" s="37" t="n">
        <v>37604</v>
      </c>
      <c r="I157" s="37" t="n">
        <v>10835</v>
      </c>
      <c r="J157" s="37" t="n">
        <v>0</v>
      </c>
      <c r="K157" s="37" t="n">
        <v>19586</v>
      </c>
      <c r="L157" s="37" t="n">
        <v>30421</v>
      </c>
      <c r="M157" s="37" t="n">
        <v>7002</v>
      </c>
      <c r="N157" s="37" t="n">
        <v>0</v>
      </c>
      <c r="O157" s="37" t="n">
        <v>181</v>
      </c>
      <c r="P157" s="37" t="n">
        <v>7183</v>
      </c>
      <c r="Q157" s="38" t="n">
        <v>0.808983086905648</v>
      </c>
      <c r="R157" s="38" t="n">
        <v>0.607445198183551</v>
      </c>
      <c r="S157" s="38" t="s">
        <v>45</v>
      </c>
      <c r="T157" s="38" t="n">
        <v>0.990843324733141</v>
      </c>
      <c r="U157" s="37" t="n">
        <v>6874</v>
      </c>
      <c r="V157" s="37" t="n">
        <v>0</v>
      </c>
      <c r="W157" s="37" t="n">
        <v>200</v>
      </c>
      <c r="X157" s="37" t="n">
        <v>7074</v>
      </c>
      <c r="Y157" s="37" t="n">
        <v>3722</v>
      </c>
      <c r="Z157" s="37" t="n">
        <v>10796</v>
      </c>
      <c r="AA157" s="37" t="n">
        <v>2327</v>
      </c>
      <c r="AB157" s="37" t="n">
        <v>313</v>
      </c>
      <c r="AC157" s="34" t="s">
        <v>345</v>
      </c>
      <c r="AD157" s="3"/>
    </row>
    <row r="158" customFormat="false" ht="12.6" hidden="false" customHeight="false" outlineLevel="0" collapsed="false">
      <c r="B158" s="35" t="s">
        <v>359</v>
      </c>
      <c r="C158" s="35" t="s">
        <v>340</v>
      </c>
      <c r="D158" s="36" t="s">
        <v>36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8" t="s">
        <v>45</v>
      </c>
      <c r="R158" s="38" t="s">
        <v>45</v>
      </c>
      <c r="S158" s="38" t="s">
        <v>45</v>
      </c>
      <c r="T158" s="38" t="s">
        <v>45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554</v>
      </c>
      <c r="Z158" s="37" t="n">
        <v>554</v>
      </c>
      <c r="AA158" s="37" t="n">
        <v>0</v>
      </c>
      <c r="AB158" s="37" t="n">
        <v>0</v>
      </c>
      <c r="AC158" s="34" t="s">
        <v>342</v>
      </c>
      <c r="AD158" s="3"/>
    </row>
    <row r="159" customFormat="false" ht="12.6" hidden="false" customHeight="false" outlineLevel="0" collapsed="false">
      <c r="B159" s="35" t="s">
        <v>361</v>
      </c>
      <c r="C159" s="35" t="s">
        <v>340</v>
      </c>
      <c r="D159" s="36" t="s">
        <v>362</v>
      </c>
      <c r="E159" s="37" t="n">
        <v>46829</v>
      </c>
      <c r="F159" s="37" t="n">
        <v>1156</v>
      </c>
      <c r="G159" s="37" t="n">
        <v>25340</v>
      </c>
      <c r="H159" s="37" t="n">
        <v>73325</v>
      </c>
      <c r="I159" s="37" t="n">
        <v>32918</v>
      </c>
      <c r="J159" s="37" t="n">
        <v>1156</v>
      </c>
      <c r="K159" s="37" t="n">
        <v>25303</v>
      </c>
      <c r="L159" s="37" t="n">
        <v>59377</v>
      </c>
      <c r="M159" s="37" t="n">
        <v>13911</v>
      </c>
      <c r="N159" s="37" t="n">
        <v>0</v>
      </c>
      <c r="O159" s="37" t="n">
        <v>37</v>
      </c>
      <c r="P159" s="37" t="n">
        <v>13948</v>
      </c>
      <c r="Q159" s="38" t="n">
        <v>0.809778383907262</v>
      </c>
      <c r="R159" s="38" t="n">
        <v>0.702940485596532</v>
      </c>
      <c r="S159" s="38" t="n">
        <v>1</v>
      </c>
      <c r="T159" s="38" t="n">
        <v>0.998539857932123</v>
      </c>
      <c r="U159" s="37" t="n">
        <v>17189</v>
      </c>
      <c r="V159" s="37" t="n">
        <v>0</v>
      </c>
      <c r="W159" s="37" t="n">
        <v>0</v>
      </c>
      <c r="X159" s="37" t="n">
        <v>17189</v>
      </c>
      <c r="Y159" s="37" t="n">
        <v>6239</v>
      </c>
      <c r="Z159" s="37" t="n">
        <v>23428</v>
      </c>
      <c r="AA159" s="37" t="n">
        <v>3544</v>
      </c>
      <c r="AB159" s="37" t="n">
        <v>0</v>
      </c>
      <c r="AC159" s="34" t="s">
        <v>342</v>
      </c>
      <c r="AD159" s="3"/>
    </row>
    <row r="160" customFormat="false" ht="12.6" hidden="false" customHeight="false" outlineLevel="0" collapsed="false">
      <c r="B160" s="35" t="s">
        <v>363</v>
      </c>
      <c r="C160" s="35" t="s">
        <v>340</v>
      </c>
      <c r="D160" s="36" t="s">
        <v>364</v>
      </c>
      <c r="E160" s="37" t="n">
        <v>0</v>
      </c>
      <c r="F160" s="37" t="n">
        <v>3081</v>
      </c>
      <c r="G160" s="37" t="n">
        <v>0</v>
      </c>
      <c r="H160" s="37" t="n">
        <v>3081</v>
      </c>
      <c r="I160" s="37" t="n">
        <v>0</v>
      </c>
      <c r="J160" s="37" t="n">
        <v>3041</v>
      </c>
      <c r="K160" s="37" t="n">
        <v>0</v>
      </c>
      <c r="L160" s="37" t="n">
        <v>3041</v>
      </c>
      <c r="M160" s="37" t="n">
        <v>0</v>
      </c>
      <c r="N160" s="37" t="n">
        <v>40</v>
      </c>
      <c r="O160" s="37" t="n">
        <v>0</v>
      </c>
      <c r="P160" s="37" t="n">
        <v>40</v>
      </c>
      <c r="Q160" s="38" t="n">
        <v>0.987017202207076</v>
      </c>
      <c r="R160" s="38" t="s">
        <v>45</v>
      </c>
      <c r="S160" s="38" t="n">
        <v>0.987017202207076</v>
      </c>
      <c r="T160" s="38" t="s">
        <v>45</v>
      </c>
      <c r="U160" s="37" t="n">
        <v>0</v>
      </c>
      <c r="V160" s="37" t="n">
        <v>260</v>
      </c>
      <c r="W160" s="37" t="n">
        <v>0</v>
      </c>
      <c r="X160" s="37" t="n">
        <v>260</v>
      </c>
      <c r="Y160" s="37" t="n">
        <v>51</v>
      </c>
      <c r="Z160" s="37" t="n">
        <v>311</v>
      </c>
      <c r="AA160" s="37" t="n">
        <v>0</v>
      </c>
      <c r="AB160" s="37" t="n">
        <v>0</v>
      </c>
      <c r="AC160" s="34" t="s">
        <v>342</v>
      </c>
      <c r="AD160" s="3"/>
    </row>
    <row r="161" customFormat="false" ht="12.6" hidden="false" customHeight="false" outlineLevel="0" collapsed="false">
      <c r="A161" s="3"/>
      <c r="B161" s="35" t="s">
        <v>365</v>
      </c>
      <c r="C161" s="35" t="s">
        <v>340</v>
      </c>
      <c r="D161" s="36" t="s">
        <v>366</v>
      </c>
      <c r="E161" s="37" t="n">
        <v>59100</v>
      </c>
      <c r="F161" s="37" t="n">
        <v>9729</v>
      </c>
      <c r="G161" s="37" t="n">
        <v>23329</v>
      </c>
      <c r="H161" s="37" t="n">
        <v>92158</v>
      </c>
      <c r="I161" s="37" t="n">
        <v>41134</v>
      </c>
      <c r="J161" s="37" t="n">
        <v>9616</v>
      </c>
      <c r="K161" s="37" t="n">
        <v>23187</v>
      </c>
      <c r="L161" s="37" t="n">
        <v>73937</v>
      </c>
      <c r="M161" s="37" t="n">
        <v>17966</v>
      </c>
      <c r="N161" s="37" t="n">
        <v>113</v>
      </c>
      <c r="O161" s="37" t="n">
        <v>142</v>
      </c>
      <c r="P161" s="37" t="n">
        <v>18221</v>
      </c>
      <c r="Q161" s="38" t="n">
        <v>0.802285205842141</v>
      </c>
      <c r="R161" s="38" t="n">
        <v>0.696006768189509</v>
      </c>
      <c r="S161" s="38" t="n">
        <v>0.988385240004111</v>
      </c>
      <c r="T161" s="38" t="n">
        <v>0.99391315530027</v>
      </c>
      <c r="U161" s="37" t="n">
        <v>17380</v>
      </c>
      <c r="V161" s="37" t="n">
        <v>451</v>
      </c>
      <c r="W161" s="37" t="n">
        <v>410</v>
      </c>
      <c r="X161" s="37" t="n">
        <v>18241</v>
      </c>
      <c r="Y161" s="37" t="n">
        <v>3958</v>
      </c>
      <c r="Z161" s="37" t="n">
        <v>22199</v>
      </c>
      <c r="AA161" s="37" t="n">
        <v>4773</v>
      </c>
      <c r="AB161" s="37" t="n">
        <v>0</v>
      </c>
      <c r="AC161" s="34" t="s">
        <v>348</v>
      </c>
      <c r="AD161" s="3"/>
    </row>
    <row r="162" customFormat="false" ht="12.6" hidden="false" customHeight="false" outlineLevel="0" collapsed="false">
      <c r="B162" s="35" t="s">
        <v>367</v>
      </c>
      <c r="C162" s="35" t="s">
        <v>340</v>
      </c>
      <c r="D162" s="36" t="s">
        <v>368</v>
      </c>
      <c r="E162" s="37" t="n">
        <v>0</v>
      </c>
      <c r="F162" s="37" t="n">
        <v>0</v>
      </c>
      <c r="G162" s="37" t="n">
        <v>5907</v>
      </c>
      <c r="H162" s="37" t="n">
        <v>5907</v>
      </c>
      <c r="I162" s="37" t="n">
        <v>0</v>
      </c>
      <c r="J162" s="37" t="n">
        <v>0</v>
      </c>
      <c r="K162" s="37" t="n">
        <v>5906</v>
      </c>
      <c r="L162" s="37" t="n">
        <v>5906</v>
      </c>
      <c r="M162" s="37" t="n">
        <v>0</v>
      </c>
      <c r="N162" s="37" t="n">
        <v>0</v>
      </c>
      <c r="O162" s="37" t="n">
        <v>1</v>
      </c>
      <c r="P162" s="37" t="n">
        <v>1</v>
      </c>
      <c r="Q162" s="38" t="n">
        <v>0.999830709327916</v>
      </c>
      <c r="R162" s="38" t="s">
        <v>45</v>
      </c>
      <c r="S162" s="38" t="s">
        <v>45</v>
      </c>
      <c r="T162" s="38" t="n">
        <v>0.999830709327916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363</v>
      </c>
      <c r="Z162" s="37" t="n">
        <v>363</v>
      </c>
      <c r="AA162" s="37" t="n">
        <v>0</v>
      </c>
      <c r="AB162" s="37" t="n">
        <v>0</v>
      </c>
      <c r="AC162" s="34" t="s">
        <v>342</v>
      </c>
      <c r="AD162" s="3"/>
    </row>
    <row r="163" customFormat="false" ht="12.6" hidden="false" customHeight="false" outlineLevel="0" collapsed="false">
      <c r="B163" s="35" t="s">
        <v>369</v>
      </c>
      <c r="C163" s="35" t="s">
        <v>340</v>
      </c>
      <c r="D163" s="36" t="s">
        <v>370</v>
      </c>
      <c r="E163" s="37" t="n">
        <v>16413</v>
      </c>
      <c r="F163" s="37" t="n">
        <v>0</v>
      </c>
      <c r="G163" s="37" t="n">
        <v>5537</v>
      </c>
      <c r="H163" s="37" t="n">
        <v>21950</v>
      </c>
      <c r="I163" s="37" t="n">
        <v>11518</v>
      </c>
      <c r="J163" s="37" t="n">
        <v>0</v>
      </c>
      <c r="K163" s="37" t="n">
        <v>5519</v>
      </c>
      <c r="L163" s="37" t="n">
        <v>17037</v>
      </c>
      <c r="M163" s="37" t="n">
        <v>4895</v>
      </c>
      <c r="N163" s="37" t="n">
        <v>0</v>
      </c>
      <c r="O163" s="37" t="n">
        <v>18</v>
      </c>
      <c r="P163" s="37" t="n">
        <v>4913</v>
      </c>
      <c r="Q163" s="38" t="n">
        <v>0.776173120728929</v>
      </c>
      <c r="R163" s="38" t="n">
        <v>0.701760799366356</v>
      </c>
      <c r="S163" s="38" t="s">
        <v>45</v>
      </c>
      <c r="T163" s="38" t="n">
        <v>0.99674914213473</v>
      </c>
      <c r="U163" s="37" t="n">
        <v>6614</v>
      </c>
      <c r="V163" s="37" t="n">
        <v>0</v>
      </c>
      <c r="W163" s="37" t="n">
        <v>0</v>
      </c>
      <c r="X163" s="37" t="n">
        <v>6614</v>
      </c>
      <c r="Y163" s="37" t="n">
        <v>2718</v>
      </c>
      <c r="Z163" s="37" t="n">
        <v>9332</v>
      </c>
      <c r="AA163" s="37" t="n">
        <v>647</v>
      </c>
      <c r="AB163" s="37" t="n">
        <v>0</v>
      </c>
      <c r="AC163" s="34" t="s">
        <v>342</v>
      </c>
      <c r="AD163" s="3"/>
    </row>
    <row r="164" customFormat="false" ht="12.6" hidden="false" customHeight="false" outlineLevel="0" collapsed="false">
      <c r="B164" s="35" t="s">
        <v>371</v>
      </c>
      <c r="C164" s="35" t="s">
        <v>340</v>
      </c>
      <c r="D164" s="36" t="s">
        <v>372</v>
      </c>
      <c r="E164" s="37" t="n">
        <v>0</v>
      </c>
      <c r="F164" s="37" t="n">
        <v>0</v>
      </c>
      <c r="G164" s="37" t="n">
        <v>4382</v>
      </c>
      <c r="H164" s="37" t="n">
        <v>4382</v>
      </c>
      <c r="I164" s="37" t="n">
        <v>0</v>
      </c>
      <c r="J164" s="37" t="n">
        <v>0</v>
      </c>
      <c r="K164" s="37" t="n">
        <v>4382</v>
      </c>
      <c r="L164" s="37" t="n">
        <v>4382</v>
      </c>
      <c r="M164" s="37" t="n">
        <v>0</v>
      </c>
      <c r="N164" s="37" t="n">
        <v>0</v>
      </c>
      <c r="O164" s="37" t="n">
        <v>0</v>
      </c>
      <c r="P164" s="37" t="n">
        <v>0</v>
      </c>
      <c r="Q164" s="38" t="n">
        <v>1</v>
      </c>
      <c r="R164" s="38" t="s">
        <v>45</v>
      </c>
      <c r="S164" s="38" t="s">
        <v>45</v>
      </c>
      <c r="T164" s="38" t="n">
        <v>1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34" t="s">
        <v>342</v>
      </c>
      <c r="AD164" s="3"/>
    </row>
    <row r="165" customFormat="false" ht="12.6" hidden="false" customHeight="false" outlineLevel="0" collapsed="false">
      <c r="B165" s="35" t="s">
        <v>373</v>
      </c>
      <c r="C165" s="35" t="s">
        <v>340</v>
      </c>
      <c r="D165" s="36" t="s">
        <v>374</v>
      </c>
      <c r="E165" s="37" t="n">
        <v>0</v>
      </c>
      <c r="F165" s="37" t="n">
        <v>0</v>
      </c>
      <c r="G165" s="37" t="n">
        <v>991</v>
      </c>
      <c r="H165" s="37" t="n">
        <v>991</v>
      </c>
      <c r="I165" s="37" t="n">
        <v>0</v>
      </c>
      <c r="J165" s="37" t="n">
        <v>0</v>
      </c>
      <c r="K165" s="37" t="n">
        <v>991</v>
      </c>
      <c r="L165" s="37" t="n">
        <v>991</v>
      </c>
      <c r="M165" s="37" t="n">
        <v>0</v>
      </c>
      <c r="N165" s="37" t="n">
        <v>0</v>
      </c>
      <c r="O165" s="37" t="n">
        <v>0</v>
      </c>
      <c r="P165" s="37" t="n">
        <v>0</v>
      </c>
      <c r="Q165" s="38" t="n">
        <v>1</v>
      </c>
      <c r="R165" s="38" t="s">
        <v>45</v>
      </c>
      <c r="S165" s="38" t="s">
        <v>45</v>
      </c>
      <c r="T165" s="38" t="n">
        <v>1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34" t="s">
        <v>342</v>
      </c>
      <c r="AD165" s="3"/>
    </row>
    <row r="166" customFormat="false" ht="12.6" hidden="false" customHeight="false" outlineLevel="0" collapsed="false">
      <c r="B166" s="35" t="s">
        <v>375</v>
      </c>
      <c r="C166" s="35" t="s">
        <v>340</v>
      </c>
      <c r="D166" s="36" t="s">
        <v>376</v>
      </c>
      <c r="E166" s="37" t="n">
        <v>0</v>
      </c>
      <c r="F166" s="37" t="n">
        <v>0</v>
      </c>
      <c r="G166" s="37" t="n">
        <v>25524</v>
      </c>
      <c r="H166" s="37" t="n">
        <v>25524</v>
      </c>
      <c r="I166" s="37" t="n">
        <v>0</v>
      </c>
      <c r="J166" s="37" t="n">
        <v>0</v>
      </c>
      <c r="K166" s="37" t="n">
        <v>25242</v>
      </c>
      <c r="L166" s="37" t="n">
        <v>25242</v>
      </c>
      <c r="M166" s="37" t="n">
        <v>0</v>
      </c>
      <c r="N166" s="37" t="n">
        <v>0</v>
      </c>
      <c r="O166" s="37" t="n">
        <v>282</v>
      </c>
      <c r="P166" s="37" t="n">
        <v>282</v>
      </c>
      <c r="Q166" s="38" t="n">
        <v>0.988951574988246</v>
      </c>
      <c r="R166" s="38" t="s">
        <v>45</v>
      </c>
      <c r="S166" s="38" t="s">
        <v>45</v>
      </c>
      <c r="T166" s="38" t="n">
        <v>0.988951574988246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34" t="s">
        <v>342</v>
      </c>
      <c r="AD166" s="3"/>
    </row>
    <row r="167" customFormat="false" ht="12.6" hidden="false" customHeight="false" outlineLevel="0" collapsed="false">
      <c r="B167" s="35" t="s">
        <v>377</v>
      </c>
      <c r="C167" s="35" t="s">
        <v>340</v>
      </c>
      <c r="D167" s="36" t="s">
        <v>378</v>
      </c>
      <c r="E167" s="37" t="n">
        <v>0</v>
      </c>
      <c r="F167" s="37" t="n">
        <v>0</v>
      </c>
      <c r="G167" s="37" t="n">
        <v>773</v>
      </c>
      <c r="H167" s="37" t="n">
        <v>773</v>
      </c>
      <c r="I167" s="37" t="n">
        <v>0</v>
      </c>
      <c r="J167" s="37" t="n">
        <v>0</v>
      </c>
      <c r="K167" s="37" t="n">
        <v>773</v>
      </c>
      <c r="L167" s="37" t="n">
        <v>773</v>
      </c>
      <c r="M167" s="37" t="n">
        <v>0</v>
      </c>
      <c r="N167" s="37" t="n">
        <v>0</v>
      </c>
      <c r="O167" s="37" t="n">
        <v>0</v>
      </c>
      <c r="P167" s="37" t="n">
        <v>0</v>
      </c>
      <c r="Q167" s="38" t="n">
        <v>1</v>
      </c>
      <c r="R167" s="38" t="s">
        <v>45</v>
      </c>
      <c r="S167" s="38" t="s">
        <v>45</v>
      </c>
      <c r="T167" s="38" t="n">
        <v>1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0</v>
      </c>
      <c r="AC167" s="34" t="s">
        <v>342</v>
      </c>
      <c r="AD167" s="3"/>
    </row>
    <row r="168" customFormat="false" ht="12.6" hidden="false" customHeight="false" outlineLevel="0" collapsed="false">
      <c r="B168" s="35" t="s">
        <v>379</v>
      </c>
      <c r="C168" s="35" t="s">
        <v>340</v>
      </c>
      <c r="D168" s="36" t="s">
        <v>380</v>
      </c>
      <c r="E168" s="37" t="n">
        <v>65270</v>
      </c>
      <c r="F168" s="37" t="n">
        <v>0</v>
      </c>
      <c r="G168" s="37" t="n">
        <v>25351</v>
      </c>
      <c r="H168" s="37" t="n">
        <v>90621</v>
      </c>
      <c r="I168" s="37" t="n">
        <v>46925</v>
      </c>
      <c r="J168" s="37" t="n">
        <v>0</v>
      </c>
      <c r="K168" s="37" t="n">
        <v>24772</v>
      </c>
      <c r="L168" s="37" t="n">
        <v>71697</v>
      </c>
      <c r="M168" s="37" t="n">
        <v>18345</v>
      </c>
      <c r="N168" s="37" t="n">
        <v>0</v>
      </c>
      <c r="O168" s="37" t="n">
        <v>579</v>
      </c>
      <c r="P168" s="37" t="n">
        <v>18924</v>
      </c>
      <c r="Q168" s="38" t="n">
        <v>0.791174231138478</v>
      </c>
      <c r="R168" s="38" t="n">
        <v>0.71893672437567</v>
      </c>
      <c r="S168" s="38" t="s">
        <v>45</v>
      </c>
      <c r="T168" s="38" t="n">
        <v>0.977160664273599</v>
      </c>
      <c r="U168" s="37" t="n">
        <v>18223</v>
      </c>
      <c r="V168" s="37" t="n">
        <v>0</v>
      </c>
      <c r="W168" s="37" t="n">
        <v>341</v>
      </c>
      <c r="X168" s="37" t="n">
        <v>18564</v>
      </c>
      <c r="Y168" s="37" t="n">
        <v>4858</v>
      </c>
      <c r="Z168" s="37" t="n">
        <v>23422</v>
      </c>
      <c r="AA168" s="37" t="n">
        <v>3692</v>
      </c>
      <c r="AB168" s="37" t="n">
        <v>97</v>
      </c>
      <c r="AC168" s="34" t="s">
        <v>348</v>
      </c>
      <c r="AD168" s="3"/>
    </row>
    <row r="169" customFormat="false" ht="12.6" hidden="false" customHeight="false" outlineLevel="0" collapsed="false">
      <c r="A169" s="3"/>
      <c r="B169" s="35" t="s">
        <v>381</v>
      </c>
      <c r="C169" s="35" t="s">
        <v>340</v>
      </c>
      <c r="D169" s="36" t="s">
        <v>382</v>
      </c>
      <c r="E169" s="37" t="n">
        <v>0</v>
      </c>
      <c r="F169" s="37" t="n">
        <v>0</v>
      </c>
      <c r="G169" s="37" t="n">
        <v>2411</v>
      </c>
      <c r="H169" s="37" t="n">
        <v>2411</v>
      </c>
      <c r="I169" s="37" t="n">
        <v>0</v>
      </c>
      <c r="J169" s="37" t="n">
        <v>0</v>
      </c>
      <c r="K169" s="37" t="n">
        <v>2402</v>
      </c>
      <c r="L169" s="37" t="n">
        <v>2402</v>
      </c>
      <c r="M169" s="37" t="n">
        <v>0</v>
      </c>
      <c r="N169" s="37" t="n">
        <v>0</v>
      </c>
      <c r="O169" s="37" t="n">
        <v>9</v>
      </c>
      <c r="P169" s="37" t="n">
        <v>9</v>
      </c>
      <c r="Q169" s="38" t="n">
        <v>0.996267109083368</v>
      </c>
      <c r="R169" s="38" t="s">
        <v>45</v>
      </c>
      <c r="S169" s="38" t="s">
        <v>45</v>
      </c>
      <c r="T169" s="38" t="n">
        <v>0.996267109083368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4" t="s">
        <v>345</v>
      </c>
      <c r="AD169" s="3"/>
    </row>
    <row r="170" customFormat="false" ht="12.6" hidden="false" customHeight="false" outlineLevel="0" collapsed="false">
      <c r="B170" s="35" t="s">
        <v>383</v>
      </c>
      <c r="C170" s="35" t="s">
        <v>340</v>
      </c>
      <c r="D170" s="36" t="s">
        <v>384</v>
      </c>
      <c r="E170" s="37" t="n">
        <v>23441</v>
      </c>
      <c r="F170" s="37" t="n">
        <v>0</v>
      </c>
      <c r="G170" s="37" t="n">
        <v>9929</v>
      </c>
      <c r="H170" s="37" t="n">
        <v>33370</v>
      </c>
      <c r="I170" s="37" t="n">
        <v>17642</v>
      </c>
      <c r="J170" s="37" t="n">
        <v>0</v>
      </c>
      <c r="K170" s="37" t="n">
        <v>9915</v>
      </c>
      <c r="L170" s="37" t="n">
        <v>27557</v>
      </c>
      <c r="M170" s="37" t="n">
        <v>5799</v>
      </c>
      <c r="N170" s="37" t="n">
        <v>0</v>
      </c>
      <c r="O170" s="37" t="n">
        <v>14</v>
      </c>
      <c r="P170" s="37" t="n">
        <v>5813</v>
      </c>
      <c r="Q170" s="38" t="n">
        <v>0.825801618219958</v>
      </c>
      <c r="R170" s="38" t="n">
        <v>0.752612943133825</v>
      </c>
      <c r="S170" s="38" t="s">
        <v>45</v>
      </c>
      <c r="T170" s="38" t="n">
        <v>0.998589988921342</v>
      </c>
      <c r="U170" s="37" t="n">
        <v>7623</v>
      </c>
      <c r="V170" s="37" t="n">
        <v>0</v>
      </c>
      <c r="W170" s="37" t="n">
        <v>0</v>
      </c>
      <c r="X170" s="37" t="n">
        <v>7623</v>
      </c>
      <c r="Y170" s="37" t="n">
        <v>988</v>
      </c>
      <c r="Z170" s="37" t="n">
        <v>8611</v>
      </c>
      <c r="AA170" s="37" t="n">
        <v>1879</v>
      </c>
      <c r="AB170" s="37" t="n">
        <v>0</v>
      </c>
      <c r="AC170" s="34" t="s">
        <v>348</v>
      </c>
      <c r="AD170" s="3"/>
    </row>
    <row r="171" customFormat="false" ht="12.6" hidden="false" customHeight="false" outlineLevel="0" collapsed="false">
      <c r="A171" s="3"/>
      <c r="B171" s="35" t="s">
        <v>385</v>
      </c>
      <c r="C171" s="35" t="s">
        <v>340</v>
      </c>
      <c r="D171" s="36" t="s">
        <v>386</v>
      </c>
      <c r="E171" s="37" t="n">
        <v>0</v>
      </c>
      <c r="F171" s="37" t="n">
        <v>0</v>
      </c>
      <c r="G171" s="37" t="n">
        <v>4788</v>
      </c>
      <c r="H171" s="37" t="n">
        <v>4788</v>
      </c>
      <c r="I171" s="37" t="n">
        <v>0</v>
      </c>
      <c r="J171" s="37" t="n">
        <v>0</v>
      </c>
      <c r="K171" s="37" t="n">
        <v>4642</v>
      </c>
      <c r="L171" s="37" t="n">
        <v>4642</v>
      </c>
      <c r="M171" s="37" t="n">
        <v>0</v>
      </c>
      <c r="N171" s="37" t="n">
        <v>0</v>
      </c>
      <c r="O171" s="37" t="n">
        <v>146</v>
      </c>
      <c r="P171" s="37" t="n">
        <v>146</v>
      </c>
      <c r="Q171" s="38" t="n">
        <v>0.969507101086048</v>
      </c>
      <c r="R171" s="38" t="s">
        <v>45</v>
      </c>
      <c r="S171" s="38" t="s">
        <v>45</v>
      </c>
      <c r="T171" s="38" t="n">
        <v>0.969507101086048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4" t="s">
        <v>345</v>
      </c>
      <c r="AD171" s="3"/>
    </row>
    <row r="172" customFormat="false" ht="12.6" hidden="false" customHeight="false" outlineLevel="0" collapsed="false">
      <c r="B172" s="35" t="s">
        <v>387</v>
      </c>
      <c r="C172" s="35" t="s">
        <v>340</v>
      </c>
      <c r="D172" s="36" t="s">
        <v>388</v>
      </c>
      <c r="E172" s="37" t="n">
        <v>19396</v>
      </c>
      <c r="F172" s="37" t="n">
        <v>0</v>
      </c>
      <c r="G172" s="37" t="n">
        <v>7933</v>
      </c>
      <c r="H172" s="37" t="n">
        <v>27329</v>
      </c>
      <c r="I172" s="37" t="n">
        <v>15230</v>
      </c>
      <c r="J172" s="37" t="n">
        <v>0</v>
      </c>
      <c r="K172" s="37" t="n">
        <v>7891</v>
      </c>
      <c r="L172" s="37" t="n">
        <v>23121</v>
      </c>
      <c r="M172" s="37" t="n">
        <v>4166</v>
      </c>
      <c r="N172" s="37" t="n">
        <v>0</v>
      </c>
      <c r="O172" s="37" t="n">
        <v>42</v>
      </c>
      <c r="P172" s="37" t="n">
        <v>4208</v>
      </c>
      <c r="Q172" s="38" t="n">
        <v>0.84602436971715</v>
      </c>
      <c r="R172" s="38" t="n">
        <v>0.785213446071355</v>
      </c>
      <c r="S172" s="38" t="s">
        <v>45</v>
      </c>
      <c r="T172" s="38" t="n">
        <v>0.994705659901677</v>
      </c>
      <c r="U172" s="37" t="n">
        <v>7326</v>
      </c>
      <c r="V172" s="37" t="n">
        <v>0</v>
      </c>
      <c r="W172" s="37" t="n">
        <v>0</v>
      </c>
      <c r="X172" s="37" t="n">
        <v>7326</v>
      </c>
      <c r="Y172" s="37" t="n">
        <v>289</v>
      </c>
      <c r="Z172" s="37" t="n">
        <v>7615</v>
      </c>
      <c r="AA172" s="37" t="n">
        <v>1702</v>
      </c>
      <c r="AB172" s="37" t="n">
        <v>31</v>
      </c>
      <c r="AC172" s="34" t="s">
        <v>342</v>
      </c>
      <c r="AD172" s="3"/>
    </row>
    <row r="173" customFormat="false" ht="12.6" hidden="false" customHeight="false" outlineLevel="0" collapsed="false">
      <c r="B173" s="35" t="s">
        <v>389</v>
      </c>
      <c r="C173" s="35" t="s">
        <v>340</v>
      </c>
      <c r="D173" s="36" t="s">
        <v>390</v>
      </c>
      <c r="E173" s="37" t="n">
        <v>27104</v>
      </c>
      <c r="F173" s="37" t="n">
        <v>0</v>
      </c>
      <c r="G173" s="37" t="n">
        <v>11924</v>
      </c>
      <c r="H173" s="37" t="n">
        <v>39028</v>
      </c>
      <c r="I173" s="37" t="n">
        <v>19143</v>
      </c>
      <c r="J173" s="37" t="n">
        <v>0</v>
      </c>
      <c r="K173" s="37" t="n">
        <v>11751</v>
      </c>
      <c r="L173" s="37" t="n">
        <v>30894</v>
      </c>
      <c r="M173" s="37" t="n">
        <v>7961</v>
      </c>
      <c r="N173" s="37" t="n">
        <v>0</v>
      </c>
      <c r="O173" s="37" t="n">
        <v>173</v>
      </c>
      <c r="P173" s="37" t="n">
        <v>8134</v>
      </c>
      <c r="Q173" s="38" t="n">
        <v>0.791585528338629</v>
      </c>
      <c r="R173" s="38" t="n">
        <v>0.706279515938607</v>
      </c>
      <c r="S173" s="38" t="s">
        <v>45</v>
      </c>
      <c r="T173" s="38" t="n">
        <v>0.985491445823549</v>
      </c>
      <c r="U173" s="37" t="n">
        <v>12191</v>
      </c>
      <c r="V173" s="37" t="n">
        <v>0</v>
      </c>
      <c r="W173" s="37" t="n">
        <v>0</v>
      </c>
      <c r="X173" s="37" t="n">
        <v>12191</v>
      </c>
      <c r="Y173" s="37" t="n">
        <v>1051</v>
      </c>
      <c r="Z173" s="37" t="n">
        <v>13242</v>
      </c>
      <c r="AA173" s="37" t="n">
        <v>1146</v>
      </c>
      <c r="AB173" s="37" t="n">
        <v>0</v>
      </c>
      <c r="AC173" s="34" t="s">
        <v>342</v>
      </c>
      <c r="AD173" s="3"/>
    </row>
    <row r="174" customFormat="false" ht="12.6" hidden="false" customHeight="false" outlineLevel="0" collapsed="false">
      <c r="B174" s="35" t="s">
        <v>391</v>
      </c>
      <c r="C174" s="35" t="s">
        <v>340</v>
      </c>
      <c r="D174" s="36" t="s">
        <v>392</v>
      </c>
      <c r="E174" s="37" t="n">
        <v>22122</v>
      </c>
      <c r="F174" s="37" t="n">
        <v>0</v>
      </c>
      <c r="G174" s="37" t="n">
        <v>0</v>
      </c>
      <c r="H174" s="37" t="n">
        <v>22122</v>
      </c>
      <c r="I174" s="37" t="n">
        <v>14864</v>
      </c>
      <c r="J174" s="37" t="n">
        <v>0</v>
      </c>
      <c r="K174" s="37" t="n">
        <v>0</v>
      </c>
      <c r="L174" s="37" t="n">
        <v>14864</v>
      </c>
      <c r="M174" s="37" t="n">
        <v>7258</v>
      </c>
      <c r="N174" s="37" t="n">
        <v>0</v>
      </c>
      <c r="O174" s="37" t="n">
        <v>0</v>
      </c>
      <c r="P174" s="37" t="n">
        <v>7258</v>
      </c>
      <c r="Q174" s="38" t="n">
        <v>0.671910315523009</v>
      </c>
      <c r="R174" s="38" t="n">
        <v>0.671910315523009</v>
      </c>
      <c r="S174" s="38" t="s">
        <v>45</v>
      </c>
      <c r="T174" s="38" t="s">
        <v>45</v>
      </c>
      <c r="U174" s="37" t="n">
        <v>6987</v>
      </c>
      <c r="V174" s="37" t="n">
        <v>0</v>
      </c>
      <c r="W174" s="37" t="n">
        <v>0</v>
      </c>
      <c r="X174" s="37" t="n">
        <v>6987</v>
      </c>
      <c r="Y174" s="37" t="n">
        <v>2734</v>
      </c>
      <c r="Z174" s="37" t="n">
        <v>9721</v>
      </c>
      <c r="AA174" s="37" t="n">
        <v>2356</v>
      </c>
      <c r="AB174" s="37" t="n">
        <v>276</v>
      </c>
      <c r="AC174" s="34" t="s">
        <v>348</v>
      </c>
      <c r="AD174" s="3"/>
    </row>
    <row r="175" customFormat="false" ht="12.6" hidden="false" customHeight="false" outlineLevel="0" collapsed="false">
      <c r="B175" s="35" t="s">
        <v>393</v>
      </c>
      <c r="C175" s="35" t="s">
        <v>340</v>
      </c>
      <c r="D175" s="36" t="s">
        <v>394</v>
      </c>
      <c r="E175" s="37" t="n">
        <v>21513</v>
      </c>
      <c r="F175" s="37" t="n">
        <v>0</v>
      </c>
      <c r="G175" s="37" t="n">
        <v>6935</v>
      </c>
      <c r="H175" s="37" t="n">
        <v>28448</v>
      </c>
      <c r="I175" s="37" t="n">
        <v>14334</v>
      </c>
      <c r="J175" s="37" t="n">
        <v>0</v>
      </c>
      <c r="K175" s="37" t="n">
        <v>6935</v>
      </c>
      <c r="L175" s="37" t="n">
        <v>21269</v>
      </c>
      <c r="M175" s="37" t="n">
        <v>7179</v>
      </c>
      <c r="N175" s="37" t="n">
        <v>0</v>
      </c>
      <c r="O175" s="37" t="n">
        <v>0</v>
      </c>
      <c r="P175" s="37" t="n">
        <v>7179</v>
      </c>
      <c r="Q175" s="38" t="n">
        <v>0.747644825646794</v>
      </c>
      <c r="R175" s="38" t="n">
        <v>0.666294798493934</v>
      </c>
      <c r="S175" s="38" t="s">
        <v>45</v>
      </c>
      <c r="T175" s="38" t="n">
        <v>1</v>
      </c>
      <c r="U175" s="37" t="n">
        <v>5390</v>
      </c>
      <c r="V175" s="37" t="n">
        <v>0</v>
      </c>
      <c r="W175" s="37" t="n">
        <v>0</v>
      </c>
      <c r="X175" s="37" t="n">
        <v>5390</v>
      </c>
      <c r="Y175" s="37" t="n">
        <v>916</v>
      </c>
      <c r="Z175" s="37" t="n">
        <v>6306</v>
      </c>
      <c r="AA175" s="37" t="n">
        <v>1184</v>
      </c>
      <c r="AB175" s="37" t="n">
        <v>0</v>
      </c>
      <c r="AC175" s="34" t="s">
        <v>348</v>
      </c>
      <c r="AD175" s="3"/>
    </row>
    <row r="176" customFormat="false" ht="12.6" hidden="false" customHeight="false" outlineLevel="0" collapsed="false">
      <c r="B176" s="35" t="s">
        <v>395</v>
      </c>
      <c r="C176" s="35" t="s">
        <v>340</v>
      </c>
      <c r="D176" s="36" t="s">
        <v>396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8" t="s">
        <v>45</v>
      </c>
      <c r="R176" s="38" t="s">
        <v>45</v>
      </c>
      <c r="S176" s="38" t="s">
        <v>45</v>
      </c>
      <c r="T176" s="38" t="s">
        <v>45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1437</v>
      </c>
      <c r="Z176" s="37" t="n">
        <v>1437</v>
      </c>
      <c r="AA176" s="37" t="n">
        <v>0</v>
      </c>
      <c r="AB176" s="37" t="n">
        <v>0</v>
      </c>
      <c r="AC176" s="34" t="s">
        <v>348</v>
      </c>
      <c r="AD176" s="3"/>
    </row>
    <row r="177" customFormat="false" ht="12.6" hidden="false" customHeight="false" outlineLevel="0" collapsed="false">
      <c r="B177" s="35" t="s">
        <v>397</v>
      </c>
      <c r="C177" s="35" t="s">
        <v>340</v>
      </c>
      <c r="D177" s="36" t="s">
        <v>398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8" t="s">
        <v>45</v>
      </c>
      <c r="R177" s="38" t="s">
        <v>45</v>
      </c>
      <c r="S177" s="38" t="s">
        <v>45</v>
      </c>
      <c r="T177" s="38" t="s">
        <v>45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440</v>
      </c>
      <c r="Z177" s="37" t="n">
        <v>440</v>
      </c>
      <c r="AA177" s="37" t="n">
        <v>0</v>
      </c>
      <c r="AB177" s="37" t="n">
        <v>0</v>
      </c>
      <c r="AC177" s="34" t="s">
        <v>342</v>
      </c>
      <c r="AD177" s="3"/>
    </row>
    <row r="178" customFormat="false" ht="12.6" hidden="false" customHeight="false" outlineLevel="0" collapsed="false">
      <c r="B178" s="35" t="s">
        <v>399</v>
      </c>
      <c r="C178" s="35" t="s">
        <v>340</v>
      </c>
      <c r="D178" s="36" t="s">
        <v>400</v>
      </c>
      <c r="E178" s="37" t="n">
        <v>20963</v>
      </c>
      <c r="F178" s="37" t="n">
        <v>230</v>
      </c>
      <c r="G178" s="37" t="n">
        <v>5011</v>
      </c>
      <c r="H178" s="37" t="n">
        <v>26204</v>
      </c>
      <c r="I178" s="37" t="n">
        <v>15279</v>
      </c>
      <c r="J178" s="37" t="n">
        <v>230</v>
      </c>
      <c r="K178" s="37" t="n">
        <v>4917</v>
      </c>
      <c r="L178" s="37" t="n">
        <v>20426</v>
      </c>
      <c r="M178" s="37" t="n">
        <v>5684</v>
      </c>
      <c r="N178" s="37" t="n">
        <v>0</v>
      </c>
      <c r="O178" s="37" t="n">
        <v>94</v>
      </c>
      <c r="P178" s="37" t="n">
        <v>5778</v>
      </c>
      <c r="Q178" s="38" t="n">
        <v>0.779499313081972</v>
      </c>
      <c r="R178" s="38" t="n">
        <v>0.728855602728617</v>
      </c>
      <c r="S178" s="38" t="n">
        <v>1</v>
      </c>
      <c r="T178" s="38" t="n">
        <v>0.981241269207743</v>
      </c>
      <c r="U178" s="37" t="n">
        <v>5915</v>
      </c>
      <c r="V178" s="37" t="n">
        <v>0</v>
      </c>
      <c r="W178" s="37" t="n">
        <v>123</v>
      </c>
      <c r="X178" s="37" t="n">
        <v>6038</v>
      </c>
      <c r="Y178" s="37" t="n">
        <v>2614</v>
      </c>
      <c r="Z178" s="37" t="n">
        <v>8652</v>
      </c>
      <c r="AA178" s="37" t="n">
        <v>836</v>
      </c>
      <c r="AB178" s="37" t="n">
        <v>56</v>
      </c>
      <c r="AC178" s="34" t="s">
        <v>345</v>
      </c>
      <c r="AD178" s="3"/>
    </row>
    <row r="179" customFormat="false" ht="12.6" hidden="false" customHeight="false" outlineLevel="0" collapsed="false">
      <c r="B179" s="35" t="s">
        <v>401</v>
      </c>
      <c r="C179" s="35" t="s">
        <v>340</v>
      </c>
      <c r="D179" s="36" t="s">
        <v>402</v>
      </c>
      <c r="E179" s="37" t="n">
        <v>19278</v>
      </c>
      <c r="F179" s="37" t="n">
        <v>0</v>
      </c>
      <c r="G179" s="37" t="n">
        <v>6184</v>
      </c>
      <c r="H179" s="37" t="n">
        <v>25462</v>
      </c>
      <c r="I179" s="37" t="n">
        <v>14165</v>
      </c>
      <c r="J179" s="37" t="n">
        <v>0</v>
      </c>
      <c r="K179" s="37" t="n">
        <v>6075</v>
      </c>
      <c r="L179" s="37" t="n">
        <v>20240</v>
      </c>
      <c r="M179" s="37" t="n">
        <v>5113</v>
      </c>
      <c r="N179" s="37" t="n">
        <v>0</v>
      </c>
      <c r="O179" s="37" t="n">
        <v>109</v>
      </c>
      <c r="P179" s="37" t="n">
        <v>5222</v>
      </c>
      <c r="Q179" s="38" t="n">
        <v>0.794910062053256</v>
      </c>
      <c r="R179" s="38" t="n">
        <v>0.734775391638137</v>
      </c>
      <c r="S179" s="38" t="s">
        <v>45</v>
      </c>
      <c r="T179" s="38" t="n">
        <v>0.982373868046572</v>
      </c>
      <c r="U179" s="37" t="n">
        <v>8302</v>
      </c>
      <c r="V179" s="37" t="n">
        <v>0</v>
      </c>
      <c r="W179" s="37" t="n">
        <v>0</v>
      </c>
      <c r="X179" s="37" t="n">
        <v>8302</v>
      </c>
      <c r="Y179" s="37" t="n">
        <v>754</v>
      </c>
      <c r="Z179" s="37" t="n">
        <v>9056</v>
      </c>
      <c r="AA179" s="37" t="n">
        <v>2764</v>
      </c>
      <c r="AB179" s="37" t="n">
        <v>0</v>
      </c>
      <c r="AC179" s="34" t="s">
        <v>342</v>
      </c>
      <c r="AD179" s="3"/>
    </row>
    <row r="180" customFormat="false" ht="12.6" hidden="false" customHeight="false" outlineLevel="0" collapsed="false">
      <c r="B180" s="35" t="s">
        <v>403</v>
      </c>
      <c r="C180" s="35" t="s">
        <v>340</v>
      </c>
      <c r="D180" s="36" t="s">
        <v>404</v>
      </c>
      <c r="E180" s="37" t="n">
        <v>0</v>
      </c>
      <c r="F180" s="37" t="n">
        <v>0</v>
      </c>
      <c r="G180" s="37" t="n">
        <v>11876</v>
      </c>
      <c r="H180" s="37" t="n">
        <v>11876</v>
      </c>
      <c r="I180" s="37" t="n">
        <v>0</v>
      </c>
      <c r="J180" s="37" t="n">
        <v>0</v>
      </c>
      <c r="K180" s="37" t="n">
        <v>11776</v>
      </c>
      <c r="L180" s="37" t="n">
        <v>11776</v>
      </c>
      <c r="M180" s="37" t="n">
        <v>0</v>
      </c>
      <c r="N180" s="37" t="n">
        <v>0</v>
      </c>
      <c r="O180" s="37" t="n">
        <v>100</v>
      </c>
      <c r="P180" s="37" t="n">
        <v>100</v>
      </c>
      <c r="Q180" s="38" t="n">
        <v>0.991579656449983</v>
      </c>
      <c r="R180" s="38" t="s">
        <v>45</v>
      </c>
      <c r="S180" s="38" t="s">
        <v>45</v>
      </c>
      <c r="T180" s="38" t="n">
        <v>0.991579656449983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4" t="s">
        <v>342</v>
      </c>
      <c r="AD180" s="3"/>
    </row>
    <row r="181" customFormat="false" ht="12.6" hidden="false" customHeight="false" outlineLevel="0" collapsed="false">
      <c r="B181" s="35" t="s">
        <v>405</v>
      </c>
      <c r="C181" s="35" t="s">
        <v>340</v>
      </c>
      <c r="D181" s="36" t="s">
        <v>406</v>
      </c>
      <c r="E181" s="37" t="n">
        <v>19726</v>
      </c>
      <c r="F181" s="37" t="n">
        <v>0</v>
      </c>
      <c r="G181" s="37" t="n">
        <v>8382</v>
      </c>
      <c r="H181" s="37" t="n">
        <v>28108</v>
      </c>
      <c r="I181" s="37" t="n">
        <v>11359</v>
      </c>
      <c r="J181" s="37" t="n">
        <v>0</v>
      </c>
      <c r="K181" s="37" t="n">
        <v>8349</v>
      </c>
      <c r="L181" s="37" t="n">
        <v>19708</v>
      </c>
      <c r="M181" s="37" t="n">
        <v>8367</v>
      </c>
      <c r="N181" s="37" t="n">
        <v>0</v>
      </c>
      <c r="O181" s="37" t="n">
        <v>33</v>
      </c>
      <c r="P181" s="37" t="n">
        <v>8400</v>
      </c>
      <c r="Q181" s="38" t="n">
        <v>0.701152696741141</v>
      </c>
      <c r="R181" s="38" t="n">
        <v>0.575838994220825</v>
      </c>
      <c r="S181" s="38" t="s">
        <v>45</v>
      </c>
      <c r="T181" s="38" t="n">
        <v>0.996062992125984</v>
      </c>
      <c r="U181" s="37" t="n">
        <v>5615</v>
      </c>
      <c r="V181" s="37" t="n">
        <v>0</v>
      </c>
      <c r="W181" s="37" t="n">
        <v>0</v>
      </c>
      <c r="X181" s="37" t="n">
        <v>5615</v>
      </c>
      <c r="Y181" s="37" t="n">
        <v>4882</v>
      </c>
      <c r="Z181" s="37" t="n">
        <v>10497</v>
      </c>
      <c r="AA181" s="37" t="n">
        <v>2424</v>
      </c>
      <c r="AB181" s="37" t="n">
        <v>85</v>
      </c>
      <c r="AC181" s="34" t="s">
        <v>342</v>
      </c>
      <c r="AD181" s="3"/>
    </row>
    <row r="182" customFormat="false" ht="12.6" hidden="false" customHeight="false" outlineLevel="0" collapsed="false">
      <c r="B182" s="35" t="s">
        <v>407</v>
      </c>
      <c r="C182" s="35" t="s">
        <v>340</v>
      </c>
      <c r="D182" s="36" t="s">
        <v>408</v>
      </c>
      <c r="E182" s="37" t="n">
        <v>19008</v>
      </c>
      <c r="F182" s="37" t="n">
        <v>0</v>
      </c>
      <c r="G182" s="37" t="n">
        <v>11913</v>
      </c>
      <c r="H182" s="37" t="n">
        <v>30921</v>
      </c>
      <c r="I182" s="37" t="n">
        <v>12996</v>
      </c>
      <c r="J182" s="37" t="n">
        <v>0</v>
      </c>
      <c r="K182" s="37" t="n">
        <v>11871</v>
      </c>
      <c r="L182" s="37" t="n">
        <v>24867</v>
      </c>
      <c r="M182" s="37" t="n">
        <v>6012</v>
      </c>
      <c r="N182" s="37" t="n">
        <v>0</v>
      </c>
      <c r="O182" s="37" t="n">
        <v>42</v>
      </c>
      <c r="P182" s="37" t="n">
        <v>6054</v>
      </c>
      <c r="Q182" s="38" t="n">
        <v>0.804210730571456</v>
      </c>
      <c r="R182" s="38" t="n">
        <v>0.683712121212121</v>
      </c>
      <c r="S182" s="38" t="s">
        <v>45</v>
      </c>
      <c r="T182" s="38" t="n">
        <v>0.996474439687736</v>
      </c>
      <c r="U182" s="37" t="n">
        <v>6780</v>
      </c>
      <c r="V182" s="37" t="n">
        <v>0</v>
      </c>
      <c r="W182" s="37" t="n">
        <v>0</v>
      </c>
      <c r="X182" s="37" t="n">
        <v>6780</v>
      </c>
      <c r="Y182" s="37" t="n">
        <v>615</v>
      </c>
      <c r="Z182" s="37" t="n">
        <v>7395</v>
      </c>
      <c r="AA182" s="37" t="n">
        <v>2214</v>
      </c>
      <c r="AB182" s="37" t="n">
        <v>116</v>
      </c>
      <c r="AC182" s="34" t="s">
        <v>348</v>
      </c>
      <c r="AD182" s="3"/>
    </row>
    <row r="183" customFormat="false" ht="12.6" hidden="false" customHeight="false" outlineLevel="0" collapsed="false">
      <c r="B183" s="35" t="s">
        <v>409</v>
      </c>
      <c r="C183" s="35" t="s">
        <v>410</v>
      </c>
      <c r="D183" s="36" t="s">
        <v>411</v>
      </c>
      <c r="E183" s="37" t="n">
        <v>25193</v>
      </c>
      <c r="F183" s="37" t="n">
        <v>0</v>
      </c>
      <c r="G183" s="37" t="n">
        <v>0</v>
      </c>
      <c r="H183" s="37" t="n">
        <v>25193</v>
      </c>
      <c r="I183" s="37" t="n">
        <v>18786</v>
      </c>
      <c r="J183" s="37" t="n">
        <v>0</v>
      </c>
      <c r="K183" s="37" t="n">
        <v>0</v>
      </c>
      <c r="L183" s="37" t="n">
        <v>18786</v>
      </c>
      <c r="M183" s="37" t="n">
        <v>6407</v>
      </c>
      <c r="N183" s="37" t="n">
        <v>0</v>
      </c>
      <c r="O183" s="37" t="n">
        <v>0</v>
      </c>
      <c r="P183" s="37" t="n">
        <v>6407</v>
      </c>
      <c r="Q183" s="38" t="n">
        <v>0.745683324733061</v>
      </c>
      <c r="R183" s="38" t="n">
        <v>0.745683324733061</v>
      </c>
      <c r="S183" s="38" t="s">
        <v>45</v>
      </c>
      <c r="T183" s="38" t="s">
        <v>45</v>
      </c>
      <c r="U183" s="37" t="n">
        <v>5037</v>
      </c>
      <c r="V183" s="37" t="n">
        <v>0</v>
      </c>
      <c r="W183" s="37" t="n">
        <v>0</v>
      </c>
      <c r="X183" s="37" t="n">
        <v>5037</v>
      </c>
      <c r="Y183" s="37" t="n">
        <v>993</v>
      </c>
      <c r="Z183" s="37" t="n">
        <v>6030</v>
      </c>
      <c r="AA183" s="37" t="n">
        <v>1434</v>
      </c>
      <c r="AB183" s="37" t="n">
        <v>17</v>
      </c>
      <c r="AC183" s="34" t="s">
        <v>412</v>
      </c>
      <c r="AD183" s="3"/>
    </row>
    <row r="184" customFormat="false" ht="12.6" hidden="false" customHeight="false" outlineLevel="0" collapsed="false">
      <c r="A184" s="3"/>
      <c r="B184" s="35" t="s">
        <v>413</v>
      </c>
      <c r="C184" s="35" t="s">
        <v>410</v>
      </c>
      <c r="D184" s="36" t="s">
        <v>414</v>
      </c>
      <c r="E184" s="37" t="n">
        <v>0</v>
      </c>
      <c r="F184" s="37" t="n">
        <v>0</v>
      </c>
      <c r="G184" s="37" t="n">
        <v>8354</v>
      </c>
      <c r="H184" s="37" t="n">
        <v>8354</v>
      </c>
      <c r="I184" s="37" t="n">
        <v>0</v>
      </c>
      <c r="J184" s="37" t="n">
        <v>0</v>
      </c>
      <c r="K184" s="37" t="n">
        <v>8348</v>
      </c>
      <c r="L184" s="37" t="n">
        <v>8348</v>
      </c>
      <c r="M184" s="37" t="n">
        <v>0</v>
      </c>
      <c r="N184" s="37" t="n">
        <v>0</v>
      </c>
      <c r="O184" s="37" t="n">
        <v>6</v>
      </c>
      <c r="P184" s="37" t="n">
        <v>6</v>
      </c>
      <c r="Q184" s="38" t="n">
        <v>0.999281781182667</v>
      </c>
      <c r="R184" s="38" t="s">
        <v>45</v>
      </c>
      <c r="S184" s="38" t="s">
        <v>45</v>
      </c>
      <c r="T184" s="38" t="n">
        <v>0.999281781182667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4" t="s">
        <v>412</v>
      </c>
      <c r="AD184" s="3"/>
    </row>
    <row r="185" customFormat="false" ht="12.6" hidden="false" customHeight="false" outlineLevel="0" collapsed="false">
      <c r="A185" s="3"/>
      <c r="B185" s="35" t="s">
        <v>415</v>
      </c>
      <c r="C185" s="35" t="s">
        <v>410</v>
      </c>
      <c r="D185" s="36" t="s">
        <v>416</v>
      </c>
      <c r="E185" s="37" t="n">
        <v>0</v>
      </c>
      <c r="F185" s="37" t="n">
        <v>0</v>
      </c>
      <c r="G185" s="37" t="n">
        <v>8955</v>
      </c>
      <c r="H185" s="37" t="n">
        <v>8955</v>
      </c>
      <c r="I185" s="37" t="n">
        <v>0</v>
      </c>
      <c r="J185" s="37" t="n">
        <v>0</v>
      </c>
      <c r="K185" s="37" t="n">
        <v>8722</v>
      </c>
      <c r="L185" s="37" t="n">
        <v>8722</v>
      </c>
      <c r="M185" s="37" t="n">
        <v>0</v>
      </c>
      <c r="N185" s="37" t="n">
        <v>0</v>
      </c>
      <c r="O185" s="37" t="n">
        <v>233</v>
      </c>
      <c r="P185" s="37" t="n">
        <v>233</v>
      </c>
      <c r="Q185" s="38" t="n">
        <v>0.973981016192071</v>
      </c>
      <c r="R185" s="38" t="s">
        <v>45</v>
      </c>
      <c r="S185" s="38" t="s">
        <v>45</v>
      </c>
      <c r="T185" s="38" t="n">
        <v>0.973981016192071</v>
      </c>
      <c r="U185" s="37" t="n">
        <v>0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0</v>
      </c>
      <c r="AA185" s="37" t="n">
        <v>0</v>
      </c>
      <c r="AB185" s="37" t="n">
        <v>0</v>
      </c>
      <c r="AC185" s="34" t="s">
        <v>417</v>
      </c>
      <c r="AD185" s="3"/>
    </row>
    <row r="186" customFormat="false" ht="12.6" hidden="false" customHeight="false" outlineLevel="0" collapsed="false">
      <c r="B186" s="35" t="s">
        <v>418</v>
      </c>
      <c r="C186" s="35" t="s">
        <v>410</v>
      </c>
      <c r="D186" s="36" t="s">
        <v>419</v>
      </c>
      <c r="E186" s="37" t="n">
        <v>0</v>
      </c>
      <c r="F186" s="37" t="n">
        <v>0</v>
      </c>
      <c r="G186" s="37" t="n">
        <v>6349</v>
      </c>
      <c r="H186" s="37" t="n">
        <v>6349</v>
      </c>
      <c r="I186" s="37" t="n">
        <v>0</v>
      </c>
      <c r="J186" s="37" t="n">
        <v>0</v>
      </c>
      <c r="K186" s="37" t="n">
        <v>6349</v>
      </c>
      <c r="L186" s="37" t="n">
        <v>6349</v>
      </c>
      <c r="M186" s="37" t="n">
        <v>0</v>
      </c>
      <c r="N186" s="37" t="n">
        <v>0</v>
      </c>
      <c r="O186" s="37" t="n">
        <v>0</v>
      </c>
      <c r="P186" s="37" t="n">
        <v>0</v>
      </c>
      <c r="Q186" s="38" t="n">
        <v>1</v>
      </c>
      <c r="R186" s="38" t="s">
        <v>45</v>
      </c>
      <c r="S186" s="38" t="s">
        <v>45</v>
      </c>
      <c r="T186" s="38" t="n">
        <v>1</v>
      </c>
      <c r="U186" s="37" t="n">
        <v>0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0</v>
      </c>
      <c r="AA186" s="37" t="n">
        <v>0</v>
      </c>
      <c r="AB186" s="37" t="n">
        <v>0</v>
      </c>
      <c r="AC186" s="34" t="s">
        <v>417</v>
      </c>
      <c r="AD186" s="3"/>
    </row>
    <row r="187" customFormat="false" ht="12.6" hidden="false" customHeight="false" outlineLevel="0" collapsed="false">
      <c r="B187" s="35" t="s">
        <v>420</v>
      </c>
      <c r="C187" s="35" t="s">
        <v>410</v>
      </c>
      <c r="D187" s="36" t="s">
        <v>421</v>
      </c>
      <c r="E187" s="37" t="n">
        <v>0</v>
      </c>
      <c r="F187" s="37" t="n">
        <v>0</v>
      </c>
      <c r="G187" s="37" t="n">
        <v>8937</v>
      </c>
      <c r="H187" s="37" t="n">
        <v>8937</v>
      </c>
      <c r="I187" s="37" t="n">
        <v>0</v>
      </c>
      <c r="J187" s="37" t="n">
        <v>0</v>
      </c>
      <c r="K187" s="37" t="n">
        <v>8937</v>
      </c>
      <c r="L187" s="37" t="n">
        <v>8937</v>
      </c>
      <c r="M187" s="37" t="n">
        <v>0</v>
      </c>
      <c r="N187" s="37" t="n">
        <v>0</v>
      </c>
      <c r="O187" s="37" t="n">
        <v>0</v>
      </c>
      <c r="P187" s="37" t="n">
        <v>0</v>
      </c>
      <c r="Q187" s="38" t="n">
        <v>1</v>
      </c>
      <c r="R187" s="38" t="s">
        <v>45</v>
      </c>
      <c r="S187" s="38" t="s">
        <v>45</v>
      </c>
      <c r="T187" s="38" t="n">
        <v>1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4" t="s">
        <v>422</v>
      </c>
      <c r="AD187" s="3"/>
    </row>
    <row r="188" customFormat="false" ht="12.6" hidden="false" customHeight="false" outlineLevel="0" collapsed="false">
      <c r="B188" s="35" t="s">
        <v>423</v>
      </c>
      <c r="C188" s="35" t="s">
        <v>410</v>
      </c>
      <c r="D188" s="36" t="s">
        <v>424</v>
      </c>
      <c r="E188" s="37" t="n">
        <v>36289</v>
      </c>
      <c r="F188" s="37" t="n">
        <v>3161</v>
      </c>
      <c r="G188" s="37" t="n">
        <v>0</v>
      </c>
      <c r="H188" s="37" t="n">
        <v>39450</v>
      </c>
      <c r="I188" s="37" t="n">
        <v>26954</v>
      </c>
      <c r="J188" s="37" t="n">
        <v>3103</v>
      </c>
      <c r="K188" s="37" t="n">
        <v>0</v>
      </c>
      <c r="L188" s="37" t="n">
        <v>30057</v>
      </c>
      <c r="M188" s="37" t="n">
        <v>9335</v>
      </c>
      <c r="N188" s="37" t="n">
        <v>58</v>
      </c>
      <c r="O188" s="37" t="n">
        <v>0</v>
      </c>
      <c r="P188" s="37" t="n">
        <v>9393</v>
      </c>
      <c r="Q188" s="38" t="n">
        <v>0.761901140684411</v>
      </c>
      <c r="R188" s="38" t="n">
        <v>0.742759513902285</v>
      </c>
      <c r="S188" s="38" t="n">
        <v>0.981651376146789</v>
      </c>
      <c r="T188" s="38" t="s">
        <v>45</v>
      </c>
      <c r="U188" s="37" t="n">
        <v>9562</v>
      </c>
      <c r="V188" s="37" t="n">
        <v>67</v>
      </c>
      <c r="W188" s="37" t="n">
        <v>0</v>
      </c>
      <c r="X188" s="37" t="n">
        <v>9629</v>
      </c>
      <c r="Y188" s="37" t="n">
        <v>1087</v>
      </c>
      <c r="Z188" s="37" t="n">
        <v>10716</v>
      </c>
      <c r="AA188" s="37" t="n">
        <v>3168</v>
      </c>
      <c r="AB188" s="37" t="n">
        <v>22</v>
      </c>
      <c r="AC188" s="34" t="s">
        <v>425</v>
      </c>
      <c r="AD188" s="3"/>
    </row>
    <row r="189" customFormat="false" ht="12.6" hidden="false" customHeight="false" outlineLevel="0" collapsed="false">
      <c r="B189" s="35" t="s">
        <v>426</v>
      </c>
      <c r="C189" s="35" t="s">
        <v>410</v>
      </c>
      <c r="D189" s="36" t="s">
        <v>427</v>
      </c>
      <c r="E189" s="37" t="n">
        <v>0</v>
      </c>
      <c r="F189" s="37" t="n">
        <v>0</v>
      </c>
      <c r="G189" s="37" t="n">
        <v>4952</v>
      </c>
      <c r="H189" s="37" t="n">
        <v>4952</v>
      </c>
      <c r="I189" s="37" t="n">
        <v>0</v>
      </c>
      <c r="J189" s="37" t="n">
        <v>0</v>
      </c>
      <c r="K189" s="37" t="n">
        <v>4949</v>
      </c>
      <c r="L189" s="37" t="n">
        <v>4949</v>
      </c>
      <c r="M189" s="37" t="n">
        <v>0</v>
      </c>
      <c r="N189" s="37" t="n">
        <v>0</v>
      </c>
      <c r="O189" s="37" t="n">
        <v>3</v>
      </c>
      <c r="P189" s="37" t="n">
        <v>3</v>
      </c>
      <c r="Q189" s="38" t="n">
        <v>0.999394184168013</v>
      </c>
      <c r="R189" s="38" t="s">
        <v>45</v>
      </c>
      <c r="S189" s="38" t="s">
        <v>45</v>
      </c>
      <c r="T189" s="38" t="n">
        <v>0.999394184168013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34" t="s">
        <v>425</v>
      </c>
      <c r="AD189" s="3"/>
    </row>
    <row r="190" customFormat="false" ht="12.6" hidden="false" customHeight="false" outlineLevel="0" collapsed="false">
      <c r="B190" s="35" t="s">
        <v>428</v>
      </c>
      <c r="C190" s="35" t="s">
        <v>410</v>
      </c>
      <c r="D190" s="36" t="s">
        <v>429</v>
      </c>
      <c r="E190" s="37" t="n">
        <v>18359</v>
      </c>
      <c r="F190" s="37" t="n">
        <v>3360</v>
      </c>
      <c r="G190" s="37" t="n">
        <v>12802</v>
      </c>
      <c r="H190" s="37" t="n">
        <v>34521</v>
      </c>
      <c r="I190" s="37" t="n">
        <v>12476</v>
      </c>
      <c r="J190" s="37" t="n">
        <v>3360</v>
      </c>
      <c r="K190" s="37" t="n">
        <v>12658</v>
      </c>
      <c r="L190" s="37" t="n">
        <v>28494</v>
      </c>
      <c r="M190" s="37" t="n">
        <v>5883</v>
      </c>
      <c r="N190" s="37" t="n">
        <v>0</v>
      </c>
      <c r="O190" s="37" t="n">
        <v>144</v>
      </c>
      <c r="P190" s="37" t="n">
        <v>6027</v>
      </c>
      <c r="Q190" s="38" t="n">
        <v>0.825410619622838</v>
      </c>
      <c r="R190" s="38" t="n">
        <v>0.67955771011493</v>
      </c>
      <c r="S190" s="38" t="n">
        <v>1</v>
      </c>
      <c r="T190" s="38" t="n">
        <v>0.988751757537885</v>
      </c>
      <c r="U190" s="37" t="n">
        <v>8754</v>
      </c>
      <c r="V190" s="37" t="n">
        <v>2412</v>
      </c>
      <c r="W190" s="37" t="n">
        <v>0</v>
      </c>
      <c r="X190" s="37" t="n">
        <v>11166</v>
      </c>
      <c r="Y190" s="37" t="n">
        <v>2060</v>
      </c>
      <c r="Z190" s="37" t="n">
        <v>13226</v>
      </c>
      <c r="AA190" s="37" t="n">
        <v>1714</v>
      </c>
      <c r="AB190" s="37" t="n">
        <v>0</v>
      </c>
      <c r="AC190" s="34" t="s">
        <v>417</v>
      </c>
      <c r="AD190" s="3"/>
    </row>
    <row r="191" customFormat="false" ht="12.6" hidden="false" customHeight="false" outlineLevel="0" collapsed="false">
      <c r="B191" s="35" t="s">
        <v>430</v>
      </c>
      <c r="C191" s="35" t="s">
        <v>410</v>
      </c>
      <c r="D191" s="36" t="s">
        <v>431</v>
      </c>
      <c r="E191" s="37" t="n">
        <v>26383</v>
      </c>
      <c r="F191" s="37" t="n">
        <v>0</v>
      </c>
      <c r="G191" s="37" t="n">
        <v>4451</v>
      </c>
      <c r="H191" s="37" t="n">
        <v>30834</v>
      </c>
      <c r="I191" s="37" t="n">
        <v>20596</v>
      </c>
      <c r="J191" s="37" t="n">
        <v>0</v>
      </c>
      <c r="K191" s="37" t="n">
        <v>4438</v>
      </c>
      <c r="L191" s="37" t="n">
        <v>25034</v>
      </c>
      <c r="M191" s="37" t="n">
        <v>5787</v>
      </c>
      <c r="N191" s="37" t="n">
        <v>0</v>
      </c>
      <c r="O191" s="37" t="n">
        <v>13</v>
      </c>
      <c r="P191" s="37" t="n">
        <v>5800</v>
      </c>
      <c r="Q191" s="38" t="n">
        <v>0.811895959006292</v>
      </c>
      <c r="R191" s="38" t="n">
        <v>0.780654209149831</v>
      </c>
      <c r="S191" s="38" t="s">
        <v>45</v>
      </c>
      <c r="T191" s="38" t="n">
        <v>0.99707930802067</v>
      </c>
      <c r="U191" s="37" t="n">
        <v>8207</v>
      </c>
      <c r="V191" s="37" t="n">
        <v>0</v>
      </c>
      <c r="W191" s="37" t="n">
        <v>0</v>
      </c>
      <c r="X191" s="37" t="n">
        <v>8207</v>
      </c>
      <c r="Y191" s="37" t="n">
        <v>800</v>
      </c>
      <c r="Z191" s="37" t="n">
        <v>9007</v>
      </c>
      <c r="AA191" s="37" t="n">
        <v>1507</v>
      </c>
      <c r="AB191" s="37" t="n">
        <v>1</v>
      </c>
      <c r="AC191" s="34" t="s">
        <v>432</v>
      </c>
      <c r="AD191" s="3"/>
    </row>
    <row r="192" customFormat="false" ht="12.6" hidden="false" customHeight="false" outlineLevel="0" collapsed="false">
      <c r="B192" s="35" t="s">
        <v>433</v>
      </c>
      <c r="C192" s="35" t="s">
        <v>410</v>
      </c>
      <c r="D192" s="36" t="s">
        <v>434</v>
      </c>
      <c r="E192" s="37" t="n">
        <v>0</v>
      </c>
      <c r="F192" s="37" t="n">
        <v>0</v>
      </c>
      <c r="G192" s="37" t="n">
        <v>12713</v>
      </c>
      <c r="H192" s="37" t="n">
        <v>12713</v>
      </c>
      <c r="I192" s="37" t="n">
        <v>0</v>
      </c>
      <c r="J192" s="37" t="n">
        <v>0</v>
      </c>
      <c r="K192" s="37" t="n">
        <v>12688</v>
      </c>
      <c r="L192" s="37" t="n">
        <v>12688</v>
      </c>
      <c r="M192" s="37" t="n">
        <v>0</v>
      </c>
      <c r="N192" s="37" t="n">
        <v>0</v>
      </c>
      <c r="O192" s="37" t="n">
        <v>25</v>
      </c>
      <c r="P192" s="37" t="n">
        <v>25</v>
      </c>
      <c r="Q192" s="38" t="n">
        <v>0.998033509006529</v>
      </c>
      <c r="R192" s="38" t="s">
        <v>45</v>
      </c>
      <c r="S192" s="38" t="s">
        <v>45</v>
      </c>
      <c r="T192" s="38" t="n">
        <v>0.998033509006529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34" t="s">
        <v>422</v>
      </c>
      <c r="AD192" s="3"/>
    </row>
    <row r="193" customFormat="false" ht="12.6" hidden="false" customHeight="false" outlineLevel="0" collapsed="false">
      <c r="B193" s="35" t="s">
        <v>435</v>
      </c>
      <c r="C193" s="35" t="s">
        <v>410</v>
      </c>
      <c r="D193" s="36" t="s">
        <v>436</v>
      </c>
      <c r="E193" s="37" t="n">
        <v>42703</v>
      </c>
      <c r="F193" s="37" t="n">
        <v>0</v>
      </c>
      <c r="G193" s="37" t="n">
        <v>9052</v>
      </c>
      <c r="H193" s="37" t="n">
        <v>51755</v>
      </c>
      <c r="I193" s="37" t="n">
        <v>30302</v>
      </c>
      <c r="J193" s="37" t="n">
        <v>0</v>
      </c>
      <c r="K193" s="37" t="n">
        <v>9028</v>
      </c>
      <c r="L193" s="37" t="n">
        <v>39330</v>
      </c>
      <c r="M193" s="37" t="n">
        <v>12401</v>
      </c>
      <c r="N193" s="37" t="n">
        <v>0</v>
      </c>
      <c r="O193" s="37" t="n">
        <v>24</v>
      </c>
      <c r="P193" s="37" t="n">
        <v>12425</v>
      </c>
      <c r="Q193" s="38" t="n">
        <v>0.759926577142305</v>
      </c>
      <c r="R193" s="38" t="n">
        <v>0.709598857223146</v>
      </c>
      <c r="S193" s="38" t="s">
        <v>45</v>
      </c>
      <c r="T193" s="38" t="n">
        <v>0.997348652231551</v>
      </c>
      <c r="U193" s="37" t="n">
        <v>14242</v>
      </c>
      <c r="V193" s="37" t="n">
        <v>0</v>
      </c>
      <c r="W193" s="37" t="n">
        <v>734</v>
      </c>
      <c r="X193" s="37" t="n">
        <v>14976</v>
      </c>
      <c r="Y193" s="37" t="n">
        <v>3784</v>
      </c>
      <c r="Z193" s="37" t="n">
        <v>18760</v>
      </c>
      <c r="AA193" s="37" t="n">
        <v>3479</v>
      </c>
      <c r="AB193" s="37" t="n">
        <v>6</v>
      </c>
      <c r="AC193" s="34" t="s">
        <v>432</v>
      </c>
      <c r="AD193" s="3"/>
    </row>
    <row r="194" customFormat="false" ht="12.6" hidden="false" customHeight="false" outlineLevel="0" collapsed="false">
      <c r="B194" s="35" t="s">
        <v>437</v>
      </c>
      <c r="C194" s="35" t="s">
        <v>410</v>
      </c>
      <c r="D194" s="36" t="s">
        <v>438</v>
      </c>
      <c r="E194" s="37" t="n">
        <v>23661</v>
      </c>
      <c r="F194" s="37" t="n">
        <v>0</v>
      </c>
      <c r="G194" s="37" t="n">
        <v>6398</v>
      </c>
      <c r="H194" s="37" t="n">
        <v>30059</v>
      </c>
      <c r="I194" s="37" t="n">
        <v>17045</v>
      </c>
      <c r="J194" s="37" t="n">
        <v>0</v>
      </c>
      <c r="K194" s="37" t="n">
        <v>6398</v>
      </c>
      <c r="L194" s="37" t="n">
        <v>23443</v>
      </c>
      <c r="M194" s="37" t="n">
        <v>6616</v>
      </c>
      <c r="N194" s="37" t="n">
        <v>0</v>
      </c>
      <c r="O194" s="37" t="n">
        <v>0</v>
      </c>
      <c r="P194" s="37" t="n">
        <v>6616</v>
      </c>
      <c r="Q194" s="38" t="n">
        <v>0.779899530922519</v>
      </c>
      <c r="R194" s="38" t="n">
        <v>0.720383753856557</v>
      </c>
      <c r="S194" s="38" t="s">
        <v>45</v>
      </c>
      <c r="T194" s="38" t="n">
        <v>1</v>
      </c>
      <c r="U194" s="37" t="n">
        <v>9808</v>
      </c>
      <c r="V194" s="37" t="n">
        <v>0</v>
      </c>
      <c r="W194" s="37" t="n">
        <v>0</v>
      </c>
      <c r="X194" s="37" t="n">
        <v>9808</v>
      </c>
      <c r="Y194" s="37" t="n">
        <v>2127</v>
      </c>
      <c r="Z194" s="37" t="n">
        <v>11935</v>
      </c>
      <c r="AA194" s="37" t="n">
        <v>1087</v>
      </c>
      <c r="AB194" s="37" t="n">
        <v>0</v>
      </c>
      <c r="AC194" s="34" t="s">
        <v>425</v>
      </c>
      <c r="AD194" s="3"/>
    </row>
    <row r="195" customFormat="false" ht="12.6" hidden="false" customHeight="false" outlineLevel="0" collapsed="false">
      <c r="B195" s="35" t="s">
        <v>439</v>
      </c>
      <c r="C195" s="35" t="s">
        <v>410</v>
      </c>
      <c r="D195" s="36" t="s">
        <v>440</v>
      </c>
      <c r="E195" s="37" t="n">
        <v>0</v>
      </c>
      <c r="F195" s="37" t="n">
        <v>0</v>
      </c>
      <c r="G195" s="37" t="n">
        <v>3832</v>
      </c>
      <c r="H195" s="37" t="n">
        <v>3832</v>
      </c>
      <c r="I195" s="37" t="n">
        <v>0</v>
      </c>
      <c r="J195" s="37" t="n">
        <v>0</v>
      </c>
      <c r="K195" s="37" t="n">
        <v>3827</v>
      </c>
      <c r="L195" s="37" t="n">
        <v>3827</v>
      </c>
      <c r="M195" s="37" t="n">
        <v>0</v>
      </c>
      <c r="N195" s="37" t="n">
        <v>0</v>
      </c>
      <c r="O195" s="37" t="n">
        <v>5</v>
      </c>
      <c r="P195" s="37" t="n">
        <v>5</v>
      </c>
      <c r="Q195" s="38" t="n">
        <v>0.998695198329854</v>
      </c>
      <c r="R195" s="38" t="s">
        <v>45</v>
      </c>
      <c r="S195" s="38" t="s">
        <v>45</v>
      </c>
      <c r="T195" s="38" t="n">
        <v>0.998695198329854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34" t="s">
        <v>425</v>
      </c>
      <c r="AD195" s="3"/>
    </row>
    <row r="196" customFormat="false" ht="12.6" hidden="false" customHeight="false" outlineLevel="0" collapsed="false">
      <c r="A196" s="3"/>
      <c r="B196" s="35" t="s">
        <v>441</v>
      </c>
      <c r="C196" s="35" t="s">
        <v>410</v>
      </c>
      <c r="D196" s="36" t="s">
        <v>442</v>
      </c>
      <c r="E196" s="37" t="n">
        <v>0</v>
      </c>
      <c r="F196" s="37" t="n">
        <v>0</v>
      </c>
      <c r="G196" s="37" t="n">
        <v>3772</v>
      </c>
      <c r="H196" s="37" t="n">
        <v>3772</v>
      </c>
      <c r="I196" s="37" t="n">
        <v>0</v>
      </c>
      <c r="J196" s="37" t="n">
        <v>0</v>
      </c>
      <c r="K196" s="37" t="n">
        <v>3772</v>
      </c>
      <c r="L196" s="37" t="n">
        <v>3772</v>
      </c>
      <c r="M196" s="37" t="n">
        <v>0</v>
      </c>
      <c r="N196" s="37" t="n">
        <v>0</v>
      </c>
      <c r="O196" s="37" t="n">
        <v>0</v>
      </c>
      <c r="P196" s="37" t="n">
        <v>0</v>
      </c>
      <c r="Q196" s="38" t="n">
        <v>1</v>
      </c>
      <c r="R196" s="38" t="s">
        <v>45</v>
      </c>
      <c r="S196" s="38" t="s">
        <v>45</v>
      </c>
      <c r="T196" s="38" t="n">
        <v>1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37" t="n">
        <v>0</v>
      </c>
      <c r="AC196" s="34" t="s">
        <v>425</v>
      </c>
      <c r="AD196" s="3"/>
    </row>
    <row r="197" customFormat="false" ht="12.6" hidden="false" customHeight="false" outlineLevel="0" collapsed="false">
      <c r="B197" s="35" t="s">
        <v>443</v>
      </c>
      <c r="C197" s="35" t="s">
        <v>410</v>
      </c>
      <c r="D197" s="36" t="s">
        <v>444</v>
      </c>
      <c r="E197" s="37" t="n">
        <v>54013</v>
      </c>
      <c r="F197" s="37" t="n">
        <v>0</v>
      </c>
      <c r="G197" s="37" t="n">
        <v>0</v>
      </c>
      <c r="H197" s="37" t="n">
        <v>54013</v>
      </c>
      <c r="I197" s="37" t="s">
        <v>45</v>
      </c>
      <c r="J197" s="37" t="s">
        <v>45</v>
      </c>
      <c r="K197" s="37" t="s">
        <v>45</v>
      </c>
      <c r="L197" s="37" t="s">
        <v>45</v>
      </c>
      <c r="M197" s="37" t="s">
        <v>45</v>
      </c>
      <c r="N197" s="37" t="s">
        <v>45</v>
      </c>
      <c r="O197" s="37" t="s">
        <v>45</v>
      </c>
      <c r="P197" s="37" t="s">
        <v>45</v>
      </c>
      <c r="Q197" s="38" t="s">
        <v>45</v>
      </c>
      <c r="R197" s="38" t="s">
        <v>45</v>
      </c>
      <c r="S197" s="38" t="s">
        <v>45</v>
      </c>
      <c r="T197" s="38" t="s">
        <v>45</v>
      </c>
      <c r="U197" s="37" t="n">
        <v>13940</v>
      </c>
      <c r="V197" s="37" t="n">
        <v>0</v>
      </c>
      <c r="W197" s="37" t="n">
        <v>0</v>
      </c>
      <c r="X197" s="37" t="n">
        <v>13940</v>
      </c>
      <c r="Y197" s="37" t="n">
        <v>5224</v>
      </c>
      <c r="Z197" s="37" t="n">
        <v>19164</v>
      </c>
      <c r="AA197" s="37" t="n">
        <v>2324</v>
      </c>
      <c r="AB197" s="37" t="n">
        <v>2</v>
      </c>
      <c r="AC197" s="34" t="s">
        <v>422</v>
      </c>
      <c r="AD197" s="3"/>
    </row>
    <row r="198" customFormat="false" ht="12.6" hidden="false" customHeight="false" outlineLevel="0" collapsed="false">
      <c r="B198" s="35" t="s">
        <v>445</v>
      </c>
      <c r="C198" s="35" t="s">
        <v>410</v>
      </c>
      <c r="D198" s="36" t="s">
        <v>446</v>
      </c>
      <c r="E198" s="37" t="n">
        <v>28381</v>
      </c>
      <c r="F198" s="37" t="n">
        <v>0</v>
      </c>
      <c r="G198" s="37" t="n">
        <v>2485</v>
      </c>
      <c r="H198" s="37" t="n">
        <v>30866</v>
      </c>
      <c r="I198" s="37" t="n">
        <v>20608</v>
      </c>
      <c r="J198" s="37" t="n">
        <v>0</v>
      </c>
      <c r="K198" s="37" t="n">
        <v>2476</v>
      </c>
      <c r="L198" s="37" t="n">
        <v>23084</v>
      </c>
      <c r="M198" s="37" t="n">
        <v>7773</v>
      </c>
      <c r="N198" s="37" t="n">
        <v>0</v>
      </c>
      <c r="O198" s="37" t="n">
        <v>9</v>
      </c>
      <c r="P198" s="37" t="n">
        <v>7782</v>
      </c>
      <c r="Q198" s="38" t="n">
        <v>0.747877923929243</v>
      </c>
      <c r="R198" s="38" t="n">
        <v>0.726119587047673</v>
      </c>
      <c r="S198" s="38" t="s">
        <v>45</v>
      </c>
      <c r="T198" s="38" t="n">
        <v>0.996378269617706</v>
      </c>
      <c r="U198" s="37" t="n">
        <v>8774</v>
      </c>
      <c r="V198" s="37" t="n">
        <v>0</v>
      </c>
      <c r="W198" s="37" t="n">
        <v>0</v>
      </c>
      <c r="X198" s="37" t="n">
        <v>8774</v>
      </c>
      <c r="Y198" s="37" t="n">
        <v>3162</v>
      </c>
      <c r="Z198" s="37" t="n">
        <v>11936</v>
      </c>
      <c r="AA198" s="37" t="n">
        <v>3520</v>
      </c>
      <c r="AB198" s="37" t="n">
        <v>13</v>
      </c>
      <c r="AC198" s="34" t="s">
        <v>447</v>
      </c>
      <c r="AD198" s="3"/>
    </row>
    <row r="199" customFormat="false" ht="12.6" hidden="false" customHeight="false" outlineLevel="0" collapsed="false">
      <c r="A199" s="3"/>
      <c r="B199" s="35" t="s">
        <v>448</v>
      </c>
      <c r="C199" s="35" t="s">
        <v>410</v>
      </c>
      <c r="D199" s="36" t="s">
        <v>449</v>
      </c>
      <c r="E199" s="37" t="n">
        <v>0</v>
      </c>
      <c r="F199" s="37" t="n">
        <v>0</v>
      </c>
      <c r="G199" s="37" t="n">
        <v>1444</v>
      </c>
      <c r="H199" s="37" t="n">
        <v>1444</v>
      </c>
      <c r="I199" s="37" t="n">
        <v>0</v>
      </c>
      <c r="J199" s="37" t="n">
        <v>0</v>
      </c>
      <c r="K199" s="37" t="n">
        <v>1440</v>
      </c>
      <c r="L199" s="37" t="n">
        <v>1440</v>
      </c>
      <c r="M199" s="37" t="n">
        <v>0</v>
      </c>
      <c r="N199" s="37" t="n">
        <v>0</v>
      </c>
      <c r="O199" s="37" t="n">
        <v>4</v>
      </c>
      <c r="P199" s="37" t="n">
        <v>4</v>
      </c>
      <c r="Q199" s="38" t="n">
        <v>0.997229916897507</v>
      </c>
      <c r="R199" s="38" t="s">
        <v>45</v>
      </c>
      <c r="S199" s="38" t="s">
        <v>45</v>
      </c>
      <c r="T199" s="38" t="n">
        <v>0.997229916897507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3</v>
      </c>
      <c r="Z199" s="37" t="n">
        <v>3</v>
      </c>
      <c r="AA199" s="37" t="n">
        <v>0</v>
      </c>
      <c r="AB199" s="37" t="n">
        <v>0</v>
      </c>
      <c r="AC199" s="34" t="s">
        <v>412</v>
      </c>
      <c r="AD199" s="3"/>
    </row>
    <row r="200" customFormat="false" ht="12.6" hidden="false" customHeight="false" outlineLevel="0" collapsed="false">
      <c r="B200" s="35" t="s">
        <v>450</v>
      </c>
      <c r="C200" s="35" t="s">
        <v>410</v>
      </c>
      <c r="D200" s="36" t="s">
        <v>451</v>
      </c>
      <c r="E200" s="37" t="n">
        <v>0</v>
      </c>
      <c r="F200" s="37" t="n">
        <v>0</v>
      </c>
      <c r="G200" s="37" t="n">
        <v>3834</v>
      </c>
      <c r="H200" s="37" t="n">
        <v>3834</v>
      </c>
      <c r="I200" s="37" t="n">
        <v>0</v>
      </c>
      <c r="J200" s="37" t="n">
        <v>0</v>
      </c>
      <c r="K200" s="37" t="n">
        <v>3829</v>
      </c>
      <c r="L200" s="37" t="n">
        <v>3829</v>
      </c>
      <c r="M200" s="37" t="n">
        <v>0</v>
      </c>
      <c r="N200" s="37" t="n">
        <v>0</v>
      </c>
      <c r="O200" s="37" t="n">
        <v>5</v>
      </c>
      <c r="P200" s="37" t="n">
        <v>5</v>
      </c>
      <c r="Q200" s="38" t="n">
        <v>0.998695878977569</v>
      </c>
      <c r="R200" s="38" t="s">
        <v>45</v>
      </c>
      <c r="S200" s="38" t="s">
        <v>45</v>
      </c>
      <c r="T200" s="38" t="n">
        <v>0.998695878977569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0</v>
      </c>
      <c r="AC200" s="34" t="s">
        <v>425</v>
      </c>
      <c r="AD200" s="3"/>
    </row>
    <row r="201" customFormat="false" ht="12.6" hidden="false" customHeight="false" outlineLevel="0" collapsed="false">
      <c r="B201" s="35" t="s">
        <v>452</v>
      </c>
      <c r="C201" s="35" t="s">
        <v>410</v>
      </c>
      <c r="D201" s="36" t="s">
        <v>453</v>
      </c>
      <c r="E201" s="37" t="n">
        <v>7060</v>
      </c>
      <c r="F201" s="37" t="n">
        <v>0</v>
      </c>
      <c r="G201" s="37" t="n">
        <v>5858</v>
      </c>
      <c r="H201" s="37" t="n">
        <v>12918</v>
      </c>
      <c r="I201" s="37" t="n">
        <v>4042</v>
      </c>
      <c r="J201" s="37" t="n">
        <v>0</v>
      </c>
      <c r="K201" s="37" t="n">
        <v>5855</v>
      </c>
      <c r="L201" s="37" t="n">
        <v>9897</v>
      </c>
      <c r="M201" s="37" t="n">
        <v>3018</v>
      </c>
      <c r="N201" s="37" t="n">
        <v>0</v>
      </c>
      <c r="O201" s="37" t="n">
        <v>3</v>
      </c>
      <c r="P201" s="37" t="n">
        <v>3021</v>
      </c>
      <c r="Q201" s="38" t="n">
        <v>0.766140269391547</v>
      </c>
      <c r="R201" s="38" t="n">
        <v>0.572521246458924</v>
      </c>
      <c r="S201" s="38" t="s">
        <v>45</v>
      </c>
      <c r="T201" s="38" t="n">
        <v>0.999487879822465</v>
      </c>
      <c r="U201" s="37" t="n">
        <v>2353</v>
      </c>
      <c r="V201" s="37" t="n">
        <v>0</v>
      </c>
      <c r="W201" s="37" t="n">
        <v>0</v>
      </c>
      <c r="X201" s="37" t="n">
        <v>2353</v>
      </c>
      <c r="Y201" s="37" t="n">
        <v>475</v>
      </c>
      <c r="Z201" s="37" t="n">
        <v>2828</v>
      </c>
      <c r="AA201" s="37" t="n">
        <v>1318</v>
      </c>
      <c r="AB201" s="37" t="n">
        <v>19</v>
      </c>
      <c r="AC201" s="34" t="s">
        <v>447</v>
      </c>
      <c r="AD201" s="3"/>
    </row>
    <row r="202" customFormat="false" ht="12.6" hidden="false" customHeight="false" outlineLevel="0" collapsed="false">
      <c r="B202" s="35" t="s">
        <v>454</v>
      </c>
      <c r="C202" s="35" t="s">
        <v>410</v>
      </c>
      <c r="D202" s="36" t="s">
        <v>455</v>
      </c>
      <c r="E202" s="37" t="n">
        <v>0</v>
      </c>
      <c r="F202" s="37" t="n">
        <v>0</v>
      </c>
      <c r="G202" s="37" t="n">
        <v>16813</v>
      </c>
      <c r="H202" s="37" t="n">
        <v>16813</v>
      </c>
      <c r="I202" s="37" t="n">
        <v>0</v>
      </c>
      <c r="J202" s="37" t="n">
        <v>0</v>
      </c>
      <c r="K202" s="37" t="n">
        <v>16744</v>
      </c>
      <c r="L202" s="37" t="n">
        <v>16744</v>
      </c>
      <c r="M202" s="37" t="n">
        <v>0</v>
      </c>
      <c r="N202" s="37" t="n">
        <v>0</v>
      </c>
      <c r="O202" s="37" t="n">
        <v>69</v>
      </c>
      <c r="P202" s="37" t="n">
        <v>69</v>
      </c>
      <c r="Q202" s="38" t="n">
        <v>0.995896032831737</v>
      </c>
      <c r="R202" s="38" t="s">
        <v>45</v>
      </c>
      <c r="S202" s="38" t="s">
        <v>45</v>
      </c>
      <c r="T202" s="38" t="n">
        <v>0.995896032831737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34" t="s">
        <v>432</v>
      </c>
      <c r="AD202" s="3"/>
    </row>
    <row r="203" customFormat="false" ht="12.6" hidden="false" customHeight="false" outlineLevel="0" collapsed="false">
      <c r="B203" s="35" t="s">
        <v>456</v>
      </c>
      <c r="C203" s="35" t="s">
        <v>410</v>
      </c>
      <c r="D203" s="36" t="s">
        <v>457</v>
      </c>
      <c r="E203" s="37" t="n">
        <v>37390</v>
      </c>
      <c r="F203" s="37" t="n">
        <v>0</v>
      </c>
      <c r="G203" s="37" t="n">
        <v>7928</v>
      </c>
      <c r="H203" s="37" t="n">
        <v>45318</v>
      </c>
      <c r="I203" s="37" t="n">
        <v>33558</v>
      </c>
      <c r="J203" s="37" t="n">
        <v>0</v>
      </c>
      <c r="K203" s="37" t="n">
        <v>7904</v>
      </c>
      <c r="L203" s="37" t="n">
        <v>41462</v>
      </c>
      <c r="M203" s="37" t="n">
        <v>3832</v>
      </c>
      <c r="N203" s="37" t="n">
        <v>0</v>
      </c>
      <c r="O203" s="37" t="n">
        <v>24</v>
      </c>
      <c r="P203" s="37" t="n">
        <v>3856</v>
      </c>
      <c r="Q203" s="38" t="n">
        <v>0.914912396840108</v>
      </c>
      <c r="R203" s="38" t="n">
        <v>0.897512703931533</v>
      </c>
      <c r="S203" s="38" t="s">
        <v>45</v>
      </c>
      <c r="T203" s="38" t="n">
        <v>0.996972754793138</v>
      </c>
      <c r="U203" s="37" t="n">
        <v>11931</v>
      </c>
      <c r="V203" s="37" t="n">
        <v>0</v>
      </c>
      <c r="W203" s="37" t="n">
        <v>0</v>
      </c>
      <c r="X203" s="37" t="n">
        <v>11931</v>
      </c>
      <c r="Y203" s="37" t="n">
        <v>1364</v>
      </c>
      <c r="Z203" s="37" t="n">
        <v>13295</v>
      </c>
      <c r="AA203" s="37" t="n">
        <v>1309</v>
      </c>
      <c r="AB203" s="37" t="n">
        <v>0</v>
      </c>
      <c r="AC203" s="34" t="s">
        <v>432</v>
      </c>
      <c r="AD203" s="3"/>
    </row>
    <row r="204" customFormat="false" ht="12.6" hidden="false" customHeight="false" outlineLevel="0" collapsed="false">
      <c r="B204" s="35" t="s">
        <v>458</v>
      </c>
      <c r="C204" s="35" t="s">
        <v>410</v>
      </c>
      <c r="D204" s="36" t="s">
        <v>459</v>
      </c>
      <c r="E204" s="37" t="n">
        <v>21648</v>
      </c>
      <c r="F204" s="37" t="n">
        <v>0</v>
      </c>
      <c r="G204" s="37" t="n">
        <v>9458</v>
      </c>
      <c r="H204" s="37" t="n">
        <v>31106</v>
      </c>
      <c r="I204" s="37" t="n">
        <v>15458</v>
      </c>
      <c r="J204" s="37" t="n">
        <v>0</v>
      </c>
      <c r="K204" s="37" t="n">
        <v>8060</v>
      </c>
      <c r="L204" s="37" t="n">
        <v>23518</v>
      </c>
      <c r="M204" s="37" t="n">
        <v>6190</v>
      </c>
      <c r="N204" s="37" t="n">
        <v>0</v>
      </c>
      <c r="O204" s="37" t="n">
        <v>1398</v>
      </c>
      <c r="P204" s="37" t="n">
        <v>7588</v>
      </c>
      <c r="Q204" s="38" t="n">
        <v>0.756059924130393</v>
      </c>
      <c r="R204" s="38" t="n">
        <v>0.714061345158906</v>
      </c>
      <c r="S204" s="38" t="s">
        <v>45</v>
      </c>
      <c r="T204" s="38" t="n">
        <v>0.852188623387608</v>
      </c>
      <c r="U204" s="37" t="n">
        <v>6303</v>
      </c>
      <c r="V204" s="37" t="n">
        <v>0</v>
      </c>
      <c r="W204" s="37" t="n">
        <v>0</v>
      </c>
      <c r="X204" s="37" t="n">
        <v>6303</v>
      </c>
      <c r="Y204" s="37" t="n">
        <v>4023</v>
      </c>
      <c r="Z204" s="37" t="n">
        <v>10326</v>
      </c>
      <c r="AA204" s="37" t="n">
        <v>2794</v>
      </c>
      <c r="AB204" s="37" t="n">
        <v>218</v>
      </c>
      <c r="AC204" s="34" t="s">
        <v>432</v>
      </c>
      <c r="AD204" s="3"/>
    </row>
    <row r="205" customFormat="false" ht="12.6" hidden="false" customHeight="false" outlineLevel="0" collapsed="false">
      <c r="B205" s="35" t="s">
        <v>460</v>
      </c>
      <c r="C205" s="35" t="s">
        <v>410</v>
      </c>
      <c r="D205" s="36" t="s">
        <v>461</v>
      </c>
      <c r="E205" s="37" t="n">
        <v>0</v>
      </c>
      <c r="F205" s="37" t="n">
        <v>0</v>
      </c>
      <c r="G205" s="37" t="n">
        <v>7155</v>
      </c>
      <c r="H205" s="37" t="n">
        <v>7155</v>
      </c>
      <c r="I205" s="37" t="n">
        <v>0</v>
      </c>
      <c r="J205" s="37" t="n">
        <v>0</v>
      </c>
      <c r="K205" s="37" t="n">
        <v>6938</v>
      </c>
      <c r="L205" s="37" t="n">
        <v>6938</v>
      </c>
      <c r="M205" s="37" t="n">
        <v>0</v>
      </c>
      <c r="N205" s="37" t="n">
        <v>0</v>
      </c>
      <c r="O205" s="37" t="n">
        <v>217</v>
      </c>
      <c r="P205" s="37" t="n">
        <v>217</v>
      </c>
      <c r="Q205" s="38" t="n">
        <v>0.969671558350804</v>
      </c>
      <c r="R205" s="38" t="s">
        <v>45</v>
      </c>
      <c r="S205" s="38" t="s">
        <v>45</v>
      </c>
      <c r="T205" s="38" t="n">
        <v>0.969671558350804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34" t="s">
        <v>417</v>
      </c>
      <c r="AD205" s="3"/>
    </row>
    <row r="206" customFormat="false" ht="12.6" hidden="false" customHeight="false" outlineLevel="0" collapsed="false">
      <c r="B206" s="35" t="s">
        <v>462</v>
      </c>
      <c r="C206" s="35" t="s">
        <v>410</v>
      </c>
      <c r="D206" s="36" t="s">
        <v>463</v>
      </c>
      <c r="E206" s="37" t="n">
        <v>31716</v>
      </c>
      <c r="F206" s="37" t="n">
        <v>4499</v>
      </c>
      <c r="G206" s="37" t="n">
        <v>1148</v>
      </c>
      <c r="H206" s="37" t="n">
        <v>37363</v>
      </c>
      <c r="I206" s="37" t="n">
        <v>24456</v>
      </c>
      <c r="J206" s="37" t="n">
        <v>4499</v>
      </c>
      <c r="K206" s="37" t="n">
        <v>1146</v>
      </c>
      <c r="L206" s="37" t="n">
        <v>30101</v>
      </c>
      <c r="M206" s="37" t="n">
        <v>7260</v>
      </c>
      <c r="N206" s="37" t="n">
        <v>0</v>
      </c>
      <c r="O206" s="37" t="n">
        <v>2</v>
      </c>
      <c r="P206" s="37" t="n">
        <v>7262</v>
      </c>
      <c r="Q206" s="38" t="n">
        <v>0.805636592350721</v>
      </c>
      <c r="R206" s="38" t="n">
        <v>0.77109345440787</v>
      </c>
      <c r="S206" s="38" t="n">
        <v>1</v>
      </c>
      <c r="T206" s="38" t="n">
        <v>0.998257839721254</v>
      </c>
      <c r="U206" s="37" t="n">
        <v>9248</v>
      </c>
      <c r="V206" s="37" t="n">
        <v>262</v>
      </c>
      <c r="W206" s="37" t="n">
        <v>51</v>
      </c>
      <c r="X206" s="37" t="n">
        <v>9561</v>
      </c>
      <c r="Y206" s="37" t="n">
        <v>10332</v>
      </c>
      <c r="Z206" s="37" t="n">
        <v>19893</v>
      </c>
      <c r="AA206" s="37" t="n">
        <v>1625</v>
      </c>
      <c r="AB206" s="37" t="n">
        <v>0</v>
      </c>
      <c r="AC206" s="34" t="s">
        <v>417</v>
      </c>
      <c r="AD206" s="3"/>
    </row>
    <row r="207" customFormat="false" ht="12.6" hidden="false" customHeight="false" outlineLevel="0" collapsed="false">
      <c r="B207" s="35" t="s">
        <v>464</v>
      </c>
      <c r="C207" s="35" t="s">
        <v>410</v>
      </c>
      <c r="D207" s="36" t="s">
        <v>465</v>
      </c>
      <c r="E207" s="37" t="n">
        <v>0</v>
      </c>
      <c r="F207" s="37" t="n">
        <v>0</v>
      </c>
      <c r="G207" s="37" t="n">
        <v>5994</v>
      </c>
      <c r="H207" s="37" t="n">
        <v>5994</v>
      </c>
      <c r="I207" s="37" t="n">
        <v>0</v>
      </c>
      <c r="J207" s="37" t="n">
        <v>0</v>
      </c>
      <c r="K207" s="37" t="n">
        <v>5978</v>
      </c>
      <c r="L207" s="37" t="n">
        <v>5978</v>
      </c>
      <c r="M207" s="37" t="n">
        <v>0</v>
      </c>
      <c r="N207" s="37" t="n">
        <v>0</v>
      </c>
      <c r="O207" s="37" t="n">
        <v>16</v>
      </c>
      <c r="P207" s="37" t="n">
        <v>16</v>
      </c>
      <c r="Q207" s="38" t="n">
        <v>0.997330663997331</v>
      </c>
      <c r="R207" s="38" t="s">
        <v>45</v>
      </c>
      <c r="S207" s="38" t="s">
        <v>45</v>
      </c>
      <c r="T207" s="38" t="n">
        <v>0.997330663997331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34" t="s">
        <v>447</v>
      </c>
      <c r="AD207" s="3"/>
    </row>
    <row r="208" customFormat="false" ht="12.6" hidden="false" customHeight="false" outlineLevel="0" collapsed="false">
      <c r="B208" s="35" t="s">
        <v>466</v>
      </c>
      <c r="C208" s="35" t="s">
        <v>410</v>
      </c>
      <c r="D208" s="36" t="s">
        <v>467</v>
      </c>
      <c r="E208" s="37" t="n">
        <v>28109</v>
      </c>
      <c r="F208" s="37" t="n">
        <v>2323</v>
      </c>
      <c r="G208" s="37" t="n">
        <v>4892</v>
      </c>
      <c r="H208" s="37" t="n">
        <v>35324</v>
      </c>
      <c r="I208" s="37" t="s">
        <v>45</v>
      </c>
      <c r="J208" s="37" t="s">
        <v>45</v>
      </c>
      <c r="K208" s="37" t="s">
        <v>45</v>
      </c>
      <c r="L208" s="37" t="s">
        <v>45</v>
      </c>
      <c r="M208" s="37" t="s">
        <v>45</v>
      </c>
      <c r="N208" s="37" t="s">
        <v>45</v>
      </c>
      <c r="O208" s="37" t="s">
        <v>45</v>
      </c>
      <c r="P208" s="37" t="s">
        <v>45</v>
      </c>
      <c r="Q208" s="38" t="s">
        <v>45</v>
      </c>
      <c r="R208" s="38" t="s">
        <v>45</v>
      </c>
      <c r="S208" s="38" t="s">
        <v>45</v>
      </c>
      <c r="T208" s="38" t="s">
        <v>45</v>
      </c>
      <c r="U208" s="37" t="n">
        <v>9713</v>
      </c>
      <c r="V208" s="37" t="n">
        <v>0</v>
      </c>
      <c r="W208" s="37" t="n">
        <v>0</v>
      </c>
      <c r="X208" s="37" t="n">
        <v>9713</v>
      </c>
      <c r="Y208" s="37" t="n">
        <v>4762</v>
      </c>
      <c r="Z208" s="37" t="n">
        <v>14475</v>
      </c>
      <c r="AA208" s="37" t="n">
        <v>2998</v>
      </c>
      <c r="AB208" s="37" t="n">
        <v>0</v>
      </c>
      <c r="AC208" s="34" t="s">
        <v>447</v>
      </c>
      <c r="AD208" s="3"/>
    </row>
    <row r="209" customFormat="false" ht="12.6" hidden="false" customHeight="false" outlineLevel="0" collapsed="false">
      <c r="B209" s="35" t="s">
        <v>468</v>
      </c>
      <c r="C209" s="35" t="s">
        <v>410</v>
      </c>
      <c r="D209" s="36" t="s">
        <v>469</v>
      </c>
      <c r="E209" s="37" t="n">
        <v>0</v>
      </c>
      <c r="F209" s="37" t="n">
        <v>0</v>
      </c>
      <c r="G209" s="37" t="n">
        <v>2476</v>
      </c>
      <c r="H209" s="37" t="n">
        <v>2476</v>
      </c>
      <c r="I209" s="37" t="n">
        <v>0</v>
      </c>
      <c r="J209" s="37" t="n">
        <v>0</v>
      </c>
      <c r="K209" s="37" t="n">
        <v>2475</v>
      </c>
      <c r="L209" s="37" t="n">
        <v>2475</v>
      </c>
      <c r="M209" s="37" t="n">
        <v>0</v>
      </c>
      <c r="N209" s="37" t="n">
        <v>0</v>
      </c>
      <c r="O209" s="37" t="n">
        <v>1</v>
      </c>
      <c r="P209" s="37" t="n">
        <v>1</v>
      </c>
      <c r="Q209" s="38" t="n">
        <v>0.999596122778675</v>
      </c>
      <c r="R209" s="38" t="s">
        <v>45</v>
      </c>
      <c r="S209" s="38" t="s">
        <v>45</v>
      </c>
      <c r="T209" s="38" t="n">
        <v>0.999596122778675</v>
      </c>
      <c r="U209" s="37" t="n">
        <v>0</v>
      </c>
      <c r="V209" s="37" t="n">
        <v>0</v>
      </c>
      <c r="W209" s="37" t="n">
        <v>23</v>
      </c>
      <c r="X209" s="37" t="n">
        <v>23</v>
      </c>
      <c r="Y209" s="37" t="n">
        <v>884</v>
      </c>
      <c r="Z209" s="37" t="n">
        <v>907</v>
      </c>
      <c r="AA209" s="37" t="n">
        <v>0</v>
      </c>
      <c r="AB209" s="37" t="n">
        <v>0</v>
      </c>
      <c r="AC209" s="34" t="s">
        <v>425</v>
      </c>
      <c r="AD209" s="3"/>
    </row>
    <row r="210" customFormat="false" ht="12.6" hidden="false" customHeight="false" outlineLevel="0" collapsed="false">
      <c r="B210" s="35" t="s">
        <v>470</v>
      </c>
      <c r="C210" s="35" t="s">
        <v>410</v>
      </c>
      <c r="D210" s="36" t="s">
        <v>471</v>
      </c>
      <c r="E210" s="37" t="n">
        <v>27868</v>
      </c>
      <c r="F210" s="37" t="n">
        <v>4887</v>
      </c>
      <c r="G210" s="37" t="n">
        <v>0</v>
      </c>
      <c r="H210" s="37" t="n">
        <v>32755</v>
      </c>
      <c r="I210" s="37" t="n">
        <v>22039</v>
      </c>
      <c r="J210" s="37" t="n">
        <v>4827</v>
      </c>
      <c r="K210" s="37" t="n">
        <v>0</v>
      </c>
      <c r="L210" s="37" t="n">
        <v>26866</v>
      </c>
      <c r="M210" s="37" t="n">
        <v>5829</v>
      </c>
      <c r="N210" s="37" t="n">
        <v>60</v>
      </c>
      <c r="O210" s="37" t="n">
        <v>0</v>
      </c>
      <c r="P210" s="37" t="n">
        <v>5889</v>
      </c>
      <c r="Q210" s="38" t="n">
        <v>0.820210654861853</v>
      </c>
      <c r="R210" s="38" t="n">
        <v>0.790835366728865</v>
      </c>
      <c r="S210" s="38" t="n">
        <v>0.987722529158993</v>
      </c>
      <c r="T210" s="38" t="s">
        <v>45</v>
      </c>
      <c r="U210" s="37" t="n">
        <v>8585</v>
      </c>
      <c r="V210" s="37" t="n">
        <v>1</v>
      </c>
      <c r="W210" s="37" t="n">
        <v>0</v>
      </c>
      <c r="X210" s="37" t="n">
        <v>8586</v>
      </c>
      <c r="Y210" s="37" t="n">
        <v>1457</v>
      </c>
      <c r="Z210" s="37" t="n">
        <v>10043</v>
      </c>
      <c r="AA210" s="37" t="n">
        <v>1190</v>
      </c>
      <c r="AB210" s="37" t="n">
        <v>0</v>
      </c>
      <c r="AC210" s="34" t="s">
        <v>417</v>
      </c>
      <c r="AD210" s="3"/>
    </row>
    <row r="211" customFormat="false" ht="12.6" hidden="false" customHeight="false" outlineLevel="0" collapsed="false">
      <c r="B211" s="35" t="s">
        <v>472</v>
      </c>
      <c r="C211" s="35" t="s">
        <v>410</v>
      </c>
      <c r="D211" s="36" t="s">
        <v>473</v>
      </c>
      <c r="E211" s="37" t="n">
        <v>16973</v>
      </c>
      <c r="F211" s="37" t="n">
        <v>0</v>
      </c>
      <c r="G211" s="37" t="n">
        <v>0</v>
      </c>
      <c r="H211" s="37" t="n">
        <v>16973</v>
      </c>
      <c r="I211" s="37" t="n">
        <v>13842</v>
      </c>
      <c r="J211" s="37" t="n">
        <v>0</v>
      </c>
      <c r="K211" s="37" t="n">
        <v>0</v>
      </c>
      <c r="L211" s="37" t="n">
        <v>13842</v>
      </c>
      <c r="M211" s="37" t="n">
        <v>3131</v>
      </c>
      <c r="N211" s="37" t="n">
        <v>0</v>
      </c>
      <c r="O211" s="37" t="n">
        <v>0</v>
      </c>
      <c r="P211" s="37" t="n">
        <v>3131</v>
      </c>
      <c r="Q211" s="38" t="n">
        <v>0.815530548518235</v>
      </c>
      <c r="R211" s="38" t="n">
        <v>0.815530548518235</v>
      </c>
      <c r="S211" s="38" t="s">
        <v>45</v>
      </c>
      <c r="T211" s="38" t="s">
        <v>45</v>
      </c>
      <c r="U211" s="37" t="n">
        <v>6344</v>
      </c>
      <c r="V211" s="37" t="n">
        <v>0</v>
      </c>
      <c r="W211" s="37" t="n">
        <v>0</v>
      </c>
      <c r="X211" s="37" t="n">
        <v>6344</v>
      </c>
      <c r="Y211" s="37" t="n">
        <v>1692</v>
      </c>
      <c r="Z211" s="37" t="n">
        <v>8036</v>
      </c>
      <c r="AA211" s="37" t="n">
        <v>129</v>
      </c>
      <c r="AB211" s="37" t="n">
        <v>6</v>
      </c>
      <c r="AC211" s="34" t="s">
        <v>412</v>
      </c>
      <c r="AD211" s="3"/>
    </row>
    <row r="212" customFormat="false" ht="12.6" hidden="false" customHeight="false" outlineLevel="0" collapsed="false">
      <c r="A212" s="3"/>
      <c r="B212" s="35" t="s">
        <v>474</v>
      </c>
      <c r="C212" s="35" t="s">
        <v>410</v>
      </c>
      <c r="D212" s="36" t="s">
        <v>475</v>
      </c>
      <c r="E212" s="37" t="n">
        <v>0</v>
      </c>
      <c r="F212" s="37" t="n">
        <v>0</v>
      </c>
      <c r="G212" s="37" t="n">
        <v>13638</v>
      </c>
      <c r="H212" s="37" t="n">
        <v>13638</v>
      </c>
      <c r="I212" s="37" t="n">
        <v>0</v>
      </c>
      <c r="J212" s="37" t="n">
        <v>0</v>
      </c>
      <c r="K212" s="37" t="n">
        <v>13592</v>
      </c>
      <c r="L212" s="37" t="n">
        <v>13592</v>
      </c>
      <c r="M212" s="37" t="n">
        <v>0</v>
      </c>
      <c r="N212" s="37" t="n">
        <v>0</v>
      </c>
      <c r="O212" s="37" t="n">
        <v>46</v>
      </c>
      <c r="P212" s="37" t="n">
        <v>46</v>
      </c>
      <c r="Q212" s="38" t="n">
        <v>0.996627071418097</v>
      </c>
      <c r="R212" s="38" t="s">
        <v>45</v>
      </c>
      <c r="S212" s="38" t="s">
        <v>45</v>
      </c>
      <c r="T212" s="38" t="n">
        <v>0.996627071418097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4" t="s">
        <v>447</v>
      </c>
      <c r="AD212" s="3"/>
    </row>
    <row r="213" customFormat="false" ht="12.6" hidden="false" customHeight="false" outlineLevel="0" collapsed="false">
      <c r="B213" s="35" t="s">
        <v>476</v>
      </c>
      <c r="C213" s="35" t="s">
        <v>410</v>
      </c>
      <c r="D213" s="36" t="s">
        <v>477</v>
      </c>
      <c r="E213" s="37" t="n">
        <v>0</v>
      </c>
      <c r="F213" s="37" t="n">
        <v>0</v>
      </c>
      <c r="G213" s="37" t="n">
        <v>2223</v>
      </c>
      <c r="H213" s="37" t="n">
        <v>2223</v>
      </c>
      <c r="I213" s="37" t="n">
        <v>0</v>
      </c>
      <c r="J213" s="37" t="n">
        <v>0</v>
      </c>
      <c r="K213" s="37" t="n">
        <v>2223</v>
      </c>
      <c r="L213" s="37" t="n">
        <v>2223</v>
      </c>
      <c r="M213" s="37" t="n">
        <v>0</v>
      </c>
      <c r="N213" s="37" t="n">
        <v>0</v>
      </c>
      <c r="O213" s="37" t="n">
        <v>0</v>
      </c>
      <c r="P213" s="37" t="n">
        <v>0</v>
      </c>
      <c r="Q213" s="38" t="n">
        <v>1</v>
      </c>
      <c r="R213" s="38" t="s">
        <v>45</v>
      </c>
      <c r="S213" s="38" t="s">
        <v>45</v>
      </c>
      <c r="T213" s="38" t="n">
        <v>1</v>
      </c>
      <c r="U213" s="37" t="n">
        <v>0</v>
      </c>
      <c r="V213" s="37" t="n">
        <v>0</v>
      </c>
      <c r="W213" s="37" t="n">
        <v>12</v>
      </c>
      <c r="X213" s="37" t="n">
        <v>12</v>
      </c>
      <c r="Y213" s="37" t="n">
        <v>589</v>
      </c>
      <c r="Z213" s="37" t="n">
        <v>601</v>
      </c>
      <c r="AA213" s="37" t="n">
        <v>0</v>
      </c>
      <c r="AB213" s="37" t="n">
        <v>0</v>
      </c>
      <c r="AC213" s="34" t="s">
        <v>447</v>
      </c>
      <c r="AD213" s="3"/>
    </row>
    <row r="214" customFormat="false" ht="12.6" hidden="false" customHeight="false" outlineLevel="0" collapsed="false">
      <c r="A214" s="3"/>
      <c r="B214" s="35" t="s">
        <v>478</v>
      </c>
      <c r="C214" s="35" t="s">
        <v>410</v>
      </c>
      <c r="D214" s="36" t="s">
        <v>479</v>
      </c>
      <c r="E214" s="37" t="n">
        <v>0</v>
      </c>
      <c r="F214" s="37" t="n">
        <v>0</v>
      </c>
      <c r="G214" s="37" t="n">
        <v>13782</v>
      </c>
      <c r="H214" s="37" t="n">
        <v>13782</v>
      </c>
      <c r="I214" s="37" t="n">
        <v>0</v>
      </c>
      <c r="J214" s="37" t="n">
        <v>0</v>
      </c>
      <c r="K214" s="37" t="n">
        <v>13469</v>
      </c>
      <c r="L214" s="37" t="n">
        <v>13469</v>
      </c>
      <c r="M214" s="37" t="n">
        <v>0</v>
      </c>
      <c r="N214" s="37" t="n">
        <v>0</v>
      </c>
      <c r="O214" s="37" t="n">
        <v>313</v>
      </c>
      <c r="P214" s="37" t="n">
        <v>313</v>
      </c>
      <c r="Q214" s="38" t="n">
        <v>0.977289217820345</v>
      </c>
      <c r="R214" s="38" t="s">
        <v>45</v>
      </c>
      <c r="S214" s="38" t="s">
        <v>45</v>
      </c>
      <c r="T214" s="38" t="n">
        <v>0.977289217820345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37" t="n">
        <v>0</v>
      </c>
      <c r="AC214" s="34" t="s">
        <v>447</v>
      </c>
      <c r="AD214" s="3"/>
    </row>
    <row r="215" customFormat="false" ht="12.6" hidden="false" customHeight="false" outlineLevel="0" collapsed="false">
      <c r="B215" s="35" t="s">
        <v>480</v>
      </c>
      <c r="C215" s="35" t="s">
        <v>410</v>
      </c>
      <c r="D215" s="36" t="s">
        <v>481</v>
      </c>
      <c r="E215" s="37" t="n">
        <v>24142</v>
      </c>
      <c r="F215" s="37" t="n">
        <v>0</v>
      </c>
      <c r="G215" s="37" t="n">
        <v>1982</v>
      </c>
      <c r="H215" s="37" t="n">
        <v>26124</v>
      </c>
      <c r="I215" s="37" t="n">
        <v>20374</v>
      </c>
      <c r="J215" s="37" t="n">
        <v>0</v>
      </c>
      <c r="K215" s="37" t="n">
        <v>1982</v>
      </c>
      <c r="L215" s="37" t="n">
        <v>22356</v>
      </c>
      <c r="M215" s="37" t="n">
        <v>3768</v>
      </c>
      <c r="N215" s="37" t="n">
        <v>0</v>
      </c>
      <c r="O215" s="37" t="n">
        <v>0</v>
      </c>
      <c r="P215" s="37" t="n">
        <v>3768</v>
      </c>
      <c r="Q215" s="38" t="n">
        <v>0.855764813964171</v>
      </c>
      <c r="R215" s="38" t="n">
        <v>0.843923452903653</v>
      </c>
      <c r="S215" s="38" t="s">
        <v>45</v>
      </c>
      <c r="T215" s="38" t="n">
        <v>1</v>
      </c>
      <c r="U215" s="37" t="n">
        <v>7183</v>
      </c>
      <c r="V215" s="37" t="n">
        <v>0</v>
      </c>
      <c r="W215" s="37" t="n">
        <v>0</v>
      </c>
      <c r="X215" s="37" t="n">
        <v>7183</v>
      </c>
      <c r="Y215" s="37" t="n">
        <v>1738</v>
      </c>
      <c r="Z215" s="37" t="n">
        <v>8921</v>
      </c>
      <c r="AA215" s="37" t="n">
        <v>1933</v>
      </c>
      <c r="AB215" s="37" t="n">
        <v>0</v>
      </c>
      <c r="AC215" s="34" t="s">
        <v>412</v>
      </c>
      <c r="AD215" s="3"/>
    </row>
    <row r="216" customFormat="false" ht="12.6" hidden="false" customHeight="false" outlineLevel="0" collapsed="false">
      <c r="B216" s="35" t="s">
        <v>482</v>
      </c>
      <c r="C216" s="35" t="s">
        <v>410</v>
      </c>
      <c r="D216" s="36" t="s">
        <v>483</v>
      </c>
      <c r="E216" s="37" t="n">
        <v>0</v>
      </c>
      <c r="F216" s="37" t="n">
        <v>0</v>
      </c>
      <c r="G216" s="37" t="n">
        <v>23645</v>
      </c>
      <c r="H216" s="37" t="n">
        <v>23645</v>
      </c>
      <c r="I216" s="37" t="n">
        <v>0</v>
      </c>
      <c r="J216" s="37" t="n">
        <v>0</v>
      </c>
      <c r="K216" s="37" t="n">
        <v>23499</v>
      </c>
      <c r="L216" s="37" t="n">
        <v>23499</v>
      </c>
      <c r="M216" s="37" t="n">
        <v>0</v>
      </c>
      <c r="N216" s="37" t="n">
        <v>0</v>
      </c>
      <c r="O216" s="37" t="n">
        <v>146</v>
      </c>
      <c r="P216" s="37" t="n">
        <v>146</v>
      </c>
      <c r="Q216" s="38" t="n">
        <v>0.993825333051385</v>
      </c>
      <c r="R216" s="38" t="s">
        <v>45</v>
      </c>
      <c r="S216" s="38" t="s">
        <v>45</v>
      </c>
      <c r="T216" s="38" t="n">
        <v>0.993825333051385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9</v>
      </c>
      <c r="Z216" s="37" t="n">
        <v>9</v>
      </c>
      <c r="AA216" s="37" t="n">
        <v>3</v>
      </c>
      <c r="AB216" s="37" t="n">
        <v>2</v>
      </c>
      <c r="AC216" s="34" t="s">
        <v>425</v>
      </c>
      <c r="AD216" s="3"/>
    </row>
    <row r="217" customFormat="false" ht="12.6" hidden="false" customHeight="false" outlineLevel="0" collapsed="false">
      <c r="B217" s="35" t="s">
        <v>484</v>
      </c>
      <c r="C217" s="35" t="s">
        <v>410</v>
      </c>
      <c r="D217" s="36" t="s">
        <v>485</v>
      </c>
      <c r="E217" s="37" t="n">
        <v>27208</v>
      </c>
      <c r="F217" s="37" t="n">
        <v>4066</v>
      </c>
      <c r="G217" s="37" t="n">
        <v>0</v>
      </c>
      <c r="H217" s="37" t="n">
        <v>31274</v>
      </c>
      <c r="I217" s="37" t="n">
        <v>20527</v>
      </c>
      <c r="J217" s="37" t="n">
        <v>3736</v>
      </c>
      <c r="K217" s="37" t="n">
        <v>0</v>
      </c>
      <c r="L217" s="37" t="n">
        <v>24263</v>
      </c>
      <c r="M217" s="37" t="n">
        <v>6681</v>
      </c>
      <c r="N217" s="37" t="n">
        <v>330</v>
      </c>
      <c r="O217" s="37" t="n">
        <v>0</v>
      </c>
      <c r="P217" s="37" t="n">
        <v>7011</v>
      </c>
      <c r="Q217" s="38" t="n">
        <v>0.775820170109356</v>
      </c>
      <c r="R217" s="38" t="n">
        <v>0.754447221405469</v>
      </c>
      <c r="S217" s="38" t="n">
        <v>0.918839153959666</v>
      </c>
      <c r="T217" s="38" t="s">
        <v>45</v>
      </c>
      <c r="U217" s="37" t="n">
        <v>9627</v>
      </c>
      <c r="V217" s="37" t="n">
        <v>75</v>
      </c>
      <c r="W217" s="37" t="n">
        <v>0</v>
      </c>
      <c r="X217" s="37" t="n">
        <v>9702</v>
      </c>
      <c r="Y217" s="37" t="n">
        <v>4545</v>
      </c>
      <c r="Z217" s="37" t="n">
        <v>14247</v>
      </c>
      <c r="AA217" s="37" t="n">
        <v>682</v>
      </c>
      <c r="AB217" s="37" t="n">
        <v>0</v>
      </c>
      <c r="AC217" s="34" t="s">
        <v>447</v>
      </c>
      <c r="AD217" s="3"/>
    </row>
    <row r="218" customFormat="false" ht="12.6" hidden="false" customHeight="false" outlineLevel="0" collapsed="false">
      <c r="B218" s="35" t="s">
        <v>486</v>
      </c>
      <c r="C218" s="35" t="s">
        <v>410</v>
      </c>
      <c r="D218" s="36" t="s">
        <v>487</v>
      </c>
      <c r="E218" s="37" t="n">
        <v>34023</v>
      </c>
      <c r="F218" s="37" t="n">
        <v>0</v>
      </c>
      <c r="G218" s="37" t="n">
        <v>0</v>
      </c>
      <c r="H218" s="37" t="n">
        <v>34023</v>
      </c>
      <c r="I218" s="37" t="n">
        <v>30609</v>
      </c>
      <c r="J218" s="37" t="n">
        <v>0</v>
      </c>
      <c r="K218" s="37" t="n">
        <v>0</v>
      </c>
      <c r="L218" s="37" t="n">
        <v>30609</v>
      </c>
      <c r="M218" s="37" t="n">
        <v>3414</v>
      </c>
      <c r="N218" s="37" t="n">
        <v>0</v>
      </c>
      <c r="O218" s="37" t="n">
        <v>0</v>
      </c>
      <c r="P218" s="37" t="n">
        <v>3414</v>
      </c>
      <c r="Q218" s="38" t="n">
        <v>0.899656114981042</v>
      </c>
      <c r="R218" s="38" t="n">
        <v>0.899656114981042</v>
      </c>
      <c r="S218" s="38" t="s">
        <v>45</v>
      </c>
      <c r="T218" s="38" t="s">
        <v>45</v>
      </c>
      <c r="U218" s="37" t="n">
        <v>11511</v>
      </c>
      <c r="V218" s="37" t="n">
        <v>0</v>
      </c>
      <c r="W218" s="37" t="n">
        <v>0</v>
      </c>
      <c r="X218" s="37" t="n">
        <v>11511</v>
      </c>
      <c r="Y218" s="37" t="n">
        <v>3645</v>
      </c>
      <c r="Z218" s="37" t="n">
        <v>15156</v>
      </c>
      <c r="AA218" s="37" t="n">
        <v>558</v>
      </c>
      <c r="AB218" s="37" t="n">
        <v>0</v>
      </c>
      <c r="AC218" s="34" t="s">
        <v>425</v>
      </c>
      <c r="AD218" s="3"/>
    </row>
    <row r="219" customFormat="false" ht="12.6" hidden="false" customHeight="false" outlineLevel="0" collapsed="false">
      <c r="A219" s="3"/>
      <c r="B219" s="35" t="s">
        <v>488</v>
      </c>
      <c r="C219" s="35" t="s">
        <v>410</v>
      </c>
      <c r="D219" s="36" t="s">
        <v>489</v>
      </c>
      <c r="E219" s="37" t="n">
        <v>0</v>
      </c>
      <c r="F219" s="37" t="n">
        <v>0</v>
      </c>
      <c r="G219" s="37" t="n">
        <v>8425</v>
      </c>
      <c r="H219" s="37" t="n">
        <v>8425</v>
      </c>
      <c r="I219" s="37" t="n">
        <v>0</v>
      </c>
      <c r="J219" s="37" t="n">
        <v>0</v>
      </c>
      <c r="K219" s="37" t="n">
        <v>8425</v>
      </c>
      <c r="L219" s="37" t="n">
        <v>8425</v>
      </c>
      <c r="M219" s="37" t="n">
        <v>0</v>
      </c>
      <c r="N219" s="37" t="n">
        <v>0</v>
      </c>
      <c r="O219" s="37" t="n">
        <v>0</v>
      </c>
      <c r="P219" s="37" t="n">
        <v>0</v>
      </c>
      <c r="Q219" s="38" t="n">
        <v>1</v>
      </c>
      <c r="R219" s="38" t="s">
        <v>45</v>
      </c>
      <c r="S219" s="38" t="s">
        <v>45</v>
      </c>
      <c r="T219" s="38" t="n">
        <v>1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37" t="n">
        <v>0</v>
      </c>
      <c r="AC219" s="34" t="s">
        <v>432</v>
      </c>
      <c r="AD219" s="3"/>
    </row>
    <row r="220" customFormat="false" ht="12.6" hidden="false" customHeight="false" outlineLevel="0" collapsed="false">
      <c r="A220" s="3"/>
      <c r="B220" s="35" t="s">
        <v>490</v>
      </c>
      <c r="C220" s="35" t="s">
        <v>410</v>
      </c>
      <c r="D220" s="36" t="s">
        <v>491</v>
      </c>
      <c r="E220" s="37" t="n">
        <v>0</v>
      </c>
      <c r="F220" s="37" t="n">
        <v>0</v>
      </c>
      <c r="G220" s="37" t="n">
        <v>8261</v>
      </c>
      <c r="H220" s="37" t="n">
        <v>8261</v>
      </c>
      <c r="I220" s="37" t="n">
        <v>0</v>
      </c>
      <c r="J220" s="37" t="n">
        <v>0</v>
      </c>
      <c r="K220" s="37" t="n">
        <v>8246</v>
      </c>
      <c r="L220" s="37" t="n">
        <v>8246</v>
      </c>
      <c r="M220" s="37" t="n">
        <v>0</v>
      </c>
      <c r="N220" s="37" t="n">
        <v>0</v>
      </c>
      <c r="O220" s="37" t="n">
        <v>15</v>
      </c>
      <c r="P220" s="37" t="n">
        <v>15</v>
      </c>
      <c r="Q220" s="38" t="n">
        <v>0.998184239196223</v>
      </c>
      <c r="R220" s="38" t="s">
        <v>45</v>
      </c>
      <c r="S220" s="38" t="s">
        <v>45</v>
      </c>
      <c r="T220" s="38" t="n">
        <v>0.998184239196223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37" t="n">
        <v>0</v>
      </c>
      <c r="AC220" s="34" t="s">
        <v>412</v>
      </c>
      <c r="AD220" s="3"/>
    </row>
    <row r="221" customFormat="false" ht="12.6" hidden="false" customHeight="false" outlineLevel="0" collapsed="false">
      <c r="A221" s="3"/>
      <c r="B221" s="35" t="s">
        <v>492</v>
      </c>
      <c r="C221" s="35" t="s">
        <v>493</v>
      </c>
      <c r="D221" s="36" t="s">
        <v>494</v>
      </c>
      <c r="E221" s="37" t="n">
        <v>0</v>
      </c>
      <c r="F221" s="37" t="n">
        <v>0</v>
      </c>
      <c r="G221" s="37" t="n">
        <v>12251</v>
      </c>
      <c r="H221" s="37" t="n">
        <v>12251</v>
      </c>
      <c r="I221" s="37" t="n">
        <v>0</v>
      </c>
      <c r="J221" s="37" t="n">
        <v>0</v>
      </c>
      <c r="K221" s="37" t="n">
        <v>12186</v>
      </c>
      <c r="L221" s="37" t="n">
        <v>12186</v>
      </c>
      <c r="M221" s="37" t="n">
        <v>0</v>
      </c>
      <c r="N221" s="37" t="n">
        <v>0</v>
      </c>
      <c r="O221" s="37" t="n">
        <v>65</v>
      </c>
      <c r="P221" s="37" t="n">
        <v>65</v>
      </c>
      <c r="Q221" s="38" t="n">
        <v>0.994694310668517</v>
      </c>
      <c r="R221" s="38" t="s">
        <v>45</v>
      </c>
      <c r="S221" s="38" t="s">
        <v>45</v>
      </c>
      <c r="T221" s="38" t="n">
        <v>0.994694310668517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4" t="s">
        <v>495</v>
      </c>
      <c r="AD221" s="3"/>
    </row>
    <row r="222" customFormat="false" ht="12.6" hidden="false" customHeight="false" outlineLevel="0" collapsed="false">
      <c r="A222" s="3"/>
      <c r="B222" s="35" t="s">
        <v>496</v>
      </c>
      <c r="C222" s="35" t="s">
        <v>493</v>
      </c>
      <c r="D222" s="36" t="s">
        <v>497</v>
      </c>
      <c r="E222" s="37" t="n">
        <v>0</v>
      </c>
      <c r="F222" s="37" t="n">
        <v>0</v>
      </c>
      <c r="G222" s="37" t="n">
        <v>2576</v>
      </c>
      <c r="H222" s="37" t="n">
        <v>2576</v>
      </c>
      <c r="I222" s="37" t="n">
        <v>0</v>
      </c>
      <c r="J222" s="37" t="n">
        <v>0</v>
      </c>
      <c r="K222" s="37" t="n">
        <v>2575</v>
      </c>
      <c r="L222" s="37" t="n">
        <v>2575</v>
      </c>
      <c r="M222" s="37" t="n">
        <v>0</v>
      </c>
      <c r="N222" s="37" t="n">
        <v>0</v>
      </c>
      <c r="O222" s="37" t="n">
        <v>1</v>
      </c>
      <c r="P222" s="37" t="n">
        <v>1</v>
      </c>
      <c r="Q222" s="38" t="n">
        <v>0.999611801242236</v>
      </c>
      <c r="R222" s="38" t="s">
        <v>45</v>
      </c>
      <c r="S222" s="38" t="s">
        <v>45</v>
      </c>
      <c r="T222" s="38" t="n">
        <v>0.999611801242236</v>
      </c>
      <c r="U222" s="37" t="n">
        <v>0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0</v>
      </c>
      <c r="AA222" s="37" t="n">
        <v>0</v>
      </c>
      <c r="AB222" s="37" t="n">
        <v>0</v>
      </c>
      <c r="AC222" s="34" t="s">
        <v>495</v>
      </c>
      <c r="AD222" s="3"/>
    </row>
    <row r="223" customFormat="false" ht="12.6" hidden="false" customHeight="false" outlineLevel="0" collapsed="false">
      <c r="B223" s="35" t="s">
        <v>498</v>
      </c>
      <c r="C223" s="35" t="s">
        <v>493</v>
      </c>
      <c r="D223" s="36" t="s">
        <v>499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8" t="s">
        <v>45</v>
      </c>
      <c r="R223" s="38" t="s">
        <v>45</v>
      </c>
      <c r="S223" s="38" t="s">
        <v>45</v>
      </c>
      <c r="T223" s="38" t="s">
        <v>45</v>
      </c>
      <c r="U223" s="37" t="n">
        <v>0</v>
      </c>
      <c r="V223" s="37" t="n">
        <v>0</v>
      </c>
      <c r="W223" s="37" t="n">
        <v>2</v>
      </c>
      <c r="X223" s="37" t="n">
        <v>2</v>
      </c>
      <c r="Y223" s="37" t="n">
        <v>65</v>
      </c>
      <c r="Z223" s="37" t="n">
        <v>67</v>
      </c>
      <c r="AA223" s="37" t="n">
        <v>0</v>
      </c>
      <c r="AB223" s="37" t="n">
        <v>0</v>
      </c>
      <c r="AC223" s="34" t="s">
        <v>500</v>
      </c>
      <c r="AD223" s="3"/>
    </row>
    <row r="224" customFormat="false" ht="12.6" hidden="false" customHeight="false" outlineLevel="0" collapsed="false">
      <c r="B224" s="35" t="s">
        <v>501</v>
      </c>
      <c r="C224" s="35" t="s">
        <v>493</v>
      </c>
      <c r="D224" s="36" t="s">
        <v>502</v>
      </c>
      <c r="E224" s="37" t="n">
        <v>10836</v>
      </c>
      <c r="F224" s="37" t="n">
        <v>0</v>
      </c>
      <c r="G224" s="37" t="n">
        <v>11137</v>
      </c>
      <c r="H224" s="37" t="n">
        <v>21973</v>
      </c>
      <c r="I224" s="37" t="n">
        <v>9197</v>
      </c>
      <c r="J224" s="37" t="n">
        <v>0</v>
      </c>
      <c r="K224" s="37" t="n">
        <v>11122</v>
      </c>
      <c r="L224" s="37" t="n">
        <v>20319</v>
      </c>
      <c r="M224" s="37" t="n">
        <v>1639</v>
      </c>
      <c r="N224" s="37" t="n">
        <v>0</v>
      </c>
      <c r="O224" s="37" t="n">
        <v>15</v>
      </c>
      <c r="P224" s="37" t="n">
        <v>1654</v>
      </c>
      <c r="Q224" s="38" t="n">
        <v>0.924725799845265</v>
      </c>
      <c r="R224" s="38" t="n">
        <v>0.84874492432632</v>
      </c>
      <c r="S224" s="38" t="s">
        <v>45</v>
      </c>
      <c r="T224" s="38" t="n">
        <v>0.998653138188022</v>
      </c>
      <c r="U224" s="37" t="n">
        <v>4110</v>
      </c>
      <c r="V224" s="37" t="n">
        <v>0</v>
      </c>
      <c r="W224" s="37" t="n">
        <v>0</v>
      </c>
      <c r="X224" s="37" t="n">
        <v>4110</v>
      </c>
      <c r="Y224" s="37" t="n">
        <v>1009</v>
      </c>
      <c r="Z224" s="37" t="n">
        <v>5119</v>
      </c>
      <c r="AA224" s="37" t="n">
        <v>49</v>
      </c>
      <c r="AB224" s="37" t="n">
        <v>2</v>
      </c>
      <c r="AC224" s="34" t="s">
        <v>503</v>
      </c>
      <c r="AD224" s="3"/>
    </row>
    <row r="225" customFormat="false" ht="12.6" hidden="false" customHeight="false" outlineLevel="0" collapsed="false">
      <c r="B225" s="35" t="s">
        <v>504</v>
      </c>
      <c r="C225" s="35" t="s">
        <v>493</v>
      </c>
      <c r="D225" s="36" t="s">
        <v>505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8" t="s">
        <v>45</v>
      </c>
      <c r="R225" s="38" t="s">
        <v>45</v>
      </c>
      <c r="S225" s="38" t="s">
        <v>45</v>
      </c>
      <c r="T225" s="38" t="s">
        <v>45</v>
      </c>
      <c r="U225" s="37" t="n">
        <v>0</v>
      </c>
      <c r="V225" s="37" t="n">
        <v>0</v>
      </c>
      <c r="W225" s="37" t="n">
        <v>12</v>
      </c>
      <c r="X225" s="37" t="n">
        <v>12</v>
      </c>
      <c r="Y225" s="37" t="n">
        <v>22</v>
      </c>
      <c r="Z225" s="37" t="n">
        <v>34</v>
      </c>
      <c r="AA225" s="37" t="n">
        <v>0</v>
      </c>
      <c r="AB225" s="37" t="n">
        <v>0</v>
      </c>
      <c r="AC225" s="34" t="s">
        <v>503</v>
      </c>
      <c r="AD225" s="3"/>
    </row>
    <row r="226" customFormat="false" ht="12.6" hidden="false" customHeight="false" outlineLevel="0" collapsed="false">
      <c r="A226" s="3"/>
      <c r="B226" s="35" t="s">
        <v>506</v>
      </c>
      <c r="C226" s="35" t="s">
        <v>493</v>
      </c>
      <c r="D226" s="36" t="s">
        <v>507</v>
      </c>
      <c r="E226" s="37" t="n">
        <v>0</v>
      </c>
      <c r="F226" s="37" t="n">
        <v>0</v>
      </c>
      <c r="G226" s="37" t="n">
        <v>2734</v>
      </c>
      <c r="H226" s="37" t="n">
        <v>2734</v>
      </c>
      <c r="I226" s="37" t="n">
        <v>0</v>
      </c>
      <c r="J226" s="37" t="n">
        <v>0</v>
      </c>
      <c r="K226" s="37" t="n">
        <v>2734</v>
      </c>
      <c r="L226" s="37" t="n">
        <v>2734</v>
      </c>
      <c r="M226" s="37" t="n">
        <v>0</v>
      </c>
      <c r="N226" s="37" t="n">
        <v>0</v>
      </c>
      <c r="O226" s="37" t="n">
        <v>0</v>
      </c>
      <c r="P226" s="37" t="n">
        <v>0</v>
      </c>
      <c r="Q226" s="38" t="n">
        <v>1</v>
      </c>
      <c r="R226" s="38" t="s">
        <v>45</v>
      </c>
      <c r="S226" s="38" t="s">
        <v>45</v>
      </c>
      <c r="T226" s="38" t="n">
        <v>1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37" t="n">
        <v>0</v>
      </c>
      <c r="AC226" s="34" t="s">
        <v>508</v>
      </c>
      <c r="AD226" s="3"/>
    </row>
    <row r="227" customFormat="false" ht="12.6" hidden="false" customHeight="false" outlineLevel="0" collapsed="false">
      <c r="B227" s="35" t="s">
        <v>509</v>
      </c>
      <c r="C227" s="35" t="s">
        <v>493</v>
      </c>
      <c r="D227" s="36" t="s">
        <v>510</v>
      </c>
      <c r="E227" s="37" t="n">
        <v>0</v>
      </c>
      <c r="F227" s="37" t="n">
        <v>0</v>
      </c>
      <c r="G227" s="37" t="n">
        <v>15106</v>
      </c>
      <c r="H227" s="37" t="n">
        <v>15106</v>
      </c>
      <c r="I227" s="37" t="n">
        <v>0</v>
      </c>
      <c r="J227" s="37" t="n">
        <v>0</v>
      </c>
      <c r="K227" s="37" t="n">
        <v>15040</v>
      </c>
      <c r="L227" s="37" t="n">
        <v>15040</v>
      </c>
      <c r="M227" s="37" t="n">
        <v>0</v>
      </c>
      <c r="N227" s="37" t="n">
        <v>0</v>
      </c>
      <c r="O227" s="37" t="n">
        <v>66</v>
      </c>
      <c r="P227" s="37" t="n">
        <v>66</v>
      </c>
      <c r="Q227" s="38" t="n">
        <v>0.995630875148947</v>
      </c>
      <c r="R227" s="38" t="s">
        <v>45</v>
      </c>
      <c r="S227" s="38" t="s">
        <v>45</v>
      </c>
      <c r="T227" s="38" t="n">
        <v>0.995630875148947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53</v>
      </c>
      <c r="Z227" s="37" t="n">
        <v>53</v>
      </c>
      <c r="AA227" s="37" t="n">
        <v>0</v>
      </c>
      <c r="AB227" s="37" t="n">
        <v>0</v>
      </c>
      <c r="AC227" s="34" t="s">
        <v>511</v>
      </c>
      <c r="AD227" s="3"/>
    </row>
    <row r="228" customFormat="false" ht="12.6" hidden="false" customHeight="false" outlineLevel="0" collapsed="false">
      <c r="B228" s="35" t="s">
        <v>512</v>
      </c>
      <c r="C228" s="35" t="s">
        <v>493</v>
      </c>
      <c r="D228" s="36" t="s">
        <v>513</v>
      </c>
      <c r="E228" s="37" t="n">
        <v>34040</v>
      </c>
      <c r="F228" s="37" t="n">
        <v>0</v>
      </c>
      <c r="G228" s="37" t="n">
        <v>0</v>
      </c>
      <c r="H228" s="37" t="n">
        <v>34040</v>
      </c>
      <c r="I228" s="37" t="n">
        <v>25460</v>
      </c>
      <c r="J228" s="37" t="n">
        <v>0</v>
      </c>
      <c r="K228" s="37" t="n">
        <v>0</v>
      </c>
      <c r="L228" s="37" t="n">
        <v>25460</v>
      </c>
      <c r="M228" s="37" t="n">
        <v>8580</v>
      </c>
      <c r="N228" s="37" t="n">
        <v>0</v>
      </c>
      <c r="O228" s="37" t="n">
        <v>0</v>
      </c>
      <c r="P228" s="37" t="n">
        <v>8580</v>
      </c>
      <c r="Q228" s="38" t="n">
        <v>0.747943595769683</v>
      </c>
      <c r="R228" s="38" t="n">
        <v>0.747943595769683</v>
      </c>
      <c r="S228" s="38" t="s">
        <v>45</v>
      </c>
      <c r="T228" s="38" t="s">
        <v>45</v>
      </c>
      <c r="U228" s="37" t="n">
        <v>9849</v>
      </c>
      <c r="V228" s="37" t="n">
        <v>0</v>
      </c>
      <c r="W228" s="37" t="n">
        <v>0</v>
      </c>
      <c r="X228" s="37" t="n">
        <v>9849</v>
      </c>
      <c r="Y228" s="37" t="n">
        <v>2627</v>
      </c>
      <c r="Z228" s="37" t="n">
        <v>12476</v>
      </c>
      <c r="AA228" s="37" t="n">
        <v>3010</v>
      </c>
      <c r="AB228" s="37" t="n">
        <v>0</v>
      </c>
      <c r="AC228" s="34" t="s">
        <v>511</v>
      </c>
      <c r="AD228" s="3"/>
    </row>
    <row r="229" customFormat="false" ht="12.6" hidden="false" customHeight="false" outlineLevel="0" collapsed="false">
      <c r="B229" s="35" t="s">
        <v>514</v>
      </c>
      <c r="C229" s="35" t="s">
        <v>493</v>
      </c>
      <c r="D229" s="36" t="s">
        <v>515</v>
      </c>
      <c r="E229" s="37" t="n">
        <v>15306</v>
      </c>
      <c r="F229" s="37" t="n">
        <v>0</v>
      </c>
      <c r="G229" s="37" t="n">
        <v>13743</v>
      </c>
      <c r="H229" s="37" t="n">
        <v>29049</v>
      </c>
      <c r="I229" s="37" t="n">
        <v>10036</v>
      </c>
      <c r="J229" s="37" t="n">
        <v>0</v>
      </c>
      <c r="K229" s="37" t="n">
        <v>13400</v>
      </c>
      <c r="L229" s="37" t="n">
        <v>23436</v>
      </c>
      <c r="M229" s="37" t="n">
        <v>5270</v>
      </c>
      <c r="N229" s="37" t="n">
        <v>0</v>
      </c>
      <c r="O229" s="37" t="n">
        <v>343</v>
      </c>
      <c r="P229" s="37" t="n">
        <v>5613</v>
      </c>
      <c r="Q229" s="38" t="n">
        <v>0.806774759888464</v>
      </c>
      <c r="R229" s="38" t="n">
        <v>0.655690578857964</v>
      </c>
      <c r="S229" s="38" t="s">
        <v>45</v>
      </c>
      <c r="T229" s="38" t="n">
        <v>0.975041839481918</v>
      </c>
      <c r="U229" s="37" t="n">
        <v>6146</v>
      </c>
      <c r="V229" s="37" t="n">
        <v>0</v>
      </c>
      <c r="W229" s="37" t="n">
        <v>0</v>
      </c>
      <c r="X229" s="37" t="n">
        <v>6146</v>
      </c>
      <c r="Y229" s="37" t="n">
        <v>4036</v>
      </c>
      <c r="Z229" s="37" t="n">
        <v>10182</v>
      </c>
      <c r="AA229" s="37" t="n">
        <v>1815</v>
      </c>
      <c r="AB229" s="37" t="n">
        <v>229</v>
      </c>
      <c r="AC229" s="34" t="s">
        <v>516</v>
      </c>
      <c r="AD229" s="3"/>
    </row>
    <row r="230" customFormat="false" ht="12.6" hidden="false" customHeight="false" outlineLevel="0" collapsed="false">
      <c r="B230" s="35" t="s">
        <v>517</v>
      </c>
      <c r="C230" s="35" t="s">
        <v>493</v>
      </c>
      <c r="D230" s="36" t="s">
        <v>518</v>
      </c>
      <c r="E230" s="37" t="n">
        <v>22626</v>
      </c>
      <c r="F230" s="37" t="n">
        <v>0</v>
      </c>
      <c r="G230" s="37" t="n">
        <v>0</v>
      </c>
      <c r="H230" s="37" t="n">
        <v>22626</v>
      </c>
      <c r="I230" s="37" t="n">
        <v>17377</v>
      </c>
      <c r="J230" s="37" t="n">
        <v>0</v>
      </c>
      <c r="K230" s="37" t="n">
        <v>0</v>
      </c>
      <c r="L230" s="37" t="n">
        <v>17377</v>
      </c>
      <c r="M230" s="37" t="n">
        <v>5249</v>
      </c>
      <c r="N230" s="37" t="n">
        <v>0</v>
      </c>
      <c r="O230" s="37" t="n">
        <v>0</v>
      </c>
      <c r="P230" s="37" t="n">
        <v>5249</v>
      </c>
      <c r="Q230" s="38" t="n">
        <v>0.768010253690445</v>
      </c>
      <c r="R230" s="38" t="n">
        <v>0.768010253690445</v>
      </c>
      <c r="S230" s="38" t="s">
        <v>45</v>
      </c>
      <c r="T230" s="38" t="s">
        <v>45</v>
      </c>
      <c r="U230" s="37" t="n">
        <v>9158</v>
      </c>
      <c r="V230" s="37" t="n">
        <v>0</v>
      </c>
      <c r="W230" s="37" t="n">
        <v>0</v>
      </c>
      <c r="X230" s="37" t="n">
        <v>9158</v>
      </c>
      <c r="Y230" s="37" t="n">
        <v>4851</v>
      </c>
      <c r="Z230" s="37" t="n">
        <v>14009</v>
      </c>
      <c r="AA230" s="37" t="n">
        <v>1992</v>
      </c>
      <c r="AB230" s="37" t="n">
        <v>88</v>
      </c>
      <c r="AC230" s="34" t="s">
        <v>495</v>
      </c>
      <c r="AD230" s="3"/>
    </row>
    <row r="231" customFormat="false" ht="12.6" hidden="false" customHeight="false" outlineLevel="0" collapsed="false">
      <c r="B231" s="35" t="s">
        <v>519</v>
      </c>
      <c r="C231" s="35" t="s">
        <v>493</v>
      </c>
      <c r="D231" s="36" t="s">
        <v>520</v>
      </c>
      <c r="E231" s="37" t="n">
        <v>10114</v>
      </c>
      <c r="F231" s="37" t="n">
        <v>0</v>
      </c>
      <c r="G231" s="37" t="n">
        <v>2430</v>
      </c>
      <c r="H231" s="37" t="n">
        <v>12544</v>
      </c>
      <c r="I231" s="37" t="n">
        <v>8144</v>
      </c>
      <c r="J231" s="37" t="n">
        <v>0</v>
      </c>
      <c r="K231" s="37" t="n">
        <v>2430</v>
      </c>
      <c r="L231" s="37" t="n">
        <v>10574</v>
      </c>
      <c r="M231" s="37" t="n">
        <v>1970</v>
      </c>
      <c r="N231" s="37" t="n">
        <v>0</v>
      </c>
      <c r="O231" s="37" t="n">
        <v>0</v>
      </c>
      <c r="P231" s="37" t="n">
        <v>1970</v>
      </c>
      <c r="Q231" s="38" t="n">
        <v>0.842952806122449</v>
      </c>
      <c r="R231" s="38" t="n">
        <v>0.80522048645442</v>
      </c>
      <c r="S231" s="38" t="s">
        <v>45</v>
      </c>
      <c r="T231" s="38" t="n">
        <v>1</v>
      </c>
      <c r="U231" s="37" t="n">
        <v>3145</v>
      </c>
      <c r="V231" s="37" t="n">
        <v>0</v>
      </c>
      <c r="W231" s="37" t="n">
        <v>0</v>
      </c>
      <c r="X231" s="37" t="n">
        <v>3145</v>
      </c>
      <c r="Y231" s="37" t="n">
        <v>1478</v>
      </c>
      <c r="Z231" s="37" t="n">
        <v>4623</v>
      </c>
      <c r="AA231" s="37" t="n">
        <v>574</v>
      </c>
      <c r="AB231" s="37" t="n">
        <v>1</v>
      </c>
      <c r="AC231" s="34" t="s">
        <v>508</v>
      </c>
      <c r="AD231" s="3"/>
    </row>
    <row r="232" customFormat="false" ht="12.6" hidden="false" customHeight="false" outlineLevel="0" collapsed="false">
      <c r="A232" s="3"/>
      <c r="B232" s="35" t="s">
        <v>521</v>
      </c>
      <c r="C232" s="35" t="s">
        <v>493</v>
      </c>
      <c r="D232" s="36" t="s">
        <v>522</v>
      </c>
      <c r="E232" s="37" t="n">
        <v>0</v>
      </c>
      <c r="F232" s="37" t="n">
        <v>0</v>
      </c>
      <c r="G232" s="37" t="n">
        <v>341</v>
      </c>
      <c r="H232" s="37" t="n">
        <v>341</v>
      </c>
      <c r="I232" s="37" t="n">
        <v>0</v>
      </c>
      <c r="J232" s="37" t="n">
        <v>0</v>
      </c>
      <c r="K232" s="37" t="n">
        <v>341</v>
      </c>
      <c r="L232" s="37" t="n">
        <v>341</v>
      </c>
      <c r="M232" s="37" t="n">
        <v>0</v>
      </c>
      <c r="N232" s="37" t="n">
        <v>0</v>
      </c>
      <c r="O232" s="37" t="n">
        <v>0</v>
      </c>
      <c r="P232" s="37" t="n">
        <v>0</v>
      </c>
      <c r="Q232" s="38" t="n">
        <v>1</v>
      </c>
      <c r="R232" s="38" t="s">
        <v>45</v>
      </c>
      <c r="S232" s="38" t="s">
        <v>45</v>
      </c>
      <c r="T232" s="38" t="n">
        <v>1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  <c r="AA232" s="37" t="n">
        <v>0</v>
      </c>
      <c r="AB232" s="37" t="n">
        <v>0</v>
      </c>
      <c r="AC232" s="34" t="s">
        <v>508</v>
      </c>
      <c r="AD232" s="3"/>
    </row>
    <row r="233" customFormat="false" ht="12.6" hidden="false" customHeight="false" outlineLevel="0" collapsed="false">
      <c r="A233" s="3"/>
      <c r="B233" s="35" t="s">
        <v>523</v>
      </c>
      <c r="C233" s="35" t="s">
        <v>493</v>
      </c>
      <c r="D233" s="36" t="s">
        <v>524</v>
      </c>
      <c r="E233" s="37" t="n">
        <v>0</v>
      </c>
      <c r="F233" s="37" t="n">
        <v>0</v>
      </c>
      <c r="G233" s="37" t="n">
        <v>1874</v>
      </c>
      <c r="H233" s="37" t="n">
        <v>1874</v>
      </c>
      <c r="I233" s="37" t="n">
        <v>0</v>
      </c>
      <c r="J233" s="37" t="n">
        <v>0</v>
      </c>
      <c r="K233" s="37" t="n">
        <v>1859</v>
      </c>
      <c r="L233" s="37" t="n">
        <v>1859</v>
      </c>
      <c r="M233" s="37" t="n">
        <v>0</v>
      </c>
      <c r="N233" s="37" t="n">
        <v>0</v>
      </c>
      <c r="O233" s="37" t="n">
        <v>15</v>
      </c>
      <c r="P233" s="37" t="n">
        <v>15</v>
      </c>
      <c r="Q233" s="38" t="n">
        <v>0.991995731056564</v>
      </c>
      <c r="R233" s="38" t="s">
        <v>45</v>
      </c>
      <c r="S233" s="38" t="s">
        <v>45</v>
      </c>
      <c r="T233" s="38" t="n">
        <v>0.991995731056564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0</v>
      </c>
      <c r="AA233" s="37" t="n">
        <v>0</v>
      </c>
      <c r="AB233" s="37" t="n">
        <v>0</v>
      </c>
      <c r="AC233" s="34" t="s">
        <v>516</v>
      </c>
      <c r="AD233" s="3"/>
    </row>
    <row r="234" customFormat="false" ht="12.6" hidden="false" customHeight="false" outlineLevel="0" collapsed="false">
      <c r="B234" s="35" t="s">
        <v>525</v>
      </c>
      <c r="C234" s="35" t="s">
        <v>493</v>
      </c>
      <c r="D234" s="36" t="s">
        <v>526</v>
      </c>
      <c r="E234" s="37" t="n">
        <v>15352</v>
      </c>
      <c r="F234" s="37" t="n">
        <v>0</v>
      </c>
      <c r="G234" s="37" t="n">
        <v>4790</v>
      </c>
      <c r="H234" s="37" t="n">
        <v>20142</v>
      </c>
      <c r="I234" s="37" t="s">
        <v>45</v>
      </c>
      <c r="J234" s="37" t="s">
        <v>45</v>
      </c>
      <c r="K234" s="37" t="s">
        <v>45</v>
      </c>
      <c r="L234" s="37" t="s">
        <v>45</v>
      </c>
      <c r="M234" s="37" t="s">
        <v>45</v>
      </c>
      <c r="N234" s="37" t="s">
        <v>45</v>
      </c>
      <c r="O234" s="37" t="s">
        <v>45</v>
      </c>
      <c r="P234" s="37" t="s">
        <v>45</v>
      </c>
      <c r="Q234" s="38" t="s">
        <v>45</v>
      </c>
      <c r="R234" s="38" t="s">
        <v>45</v>
      </c>
      <c r="S234" s="38" t="s">
        <v>45</v>
      </c>
      <c r="T234" s="38" t="s">
        <v>45</v>
      </c>
      <c r="U234" s="37" t="n">
        <v>4774</v>
      </c>
      <c r="V234" s="37" t="n">
        <v>0</v>
      </c>
      <c r="W234" s="37" t="n">
        <v>0</v>
      </c>
      <c r="X234" s="37" t="n">
        <v>4774</v>
      </c>
      <c r="Y234" s="37" t="n">
        <v>4019</v>
      </c>
      <c r="Z234" s="37" t="n">
        <v>8793</v>
      </c>
      <c r="AA234" s="37" t="n">
        <v>901</v>
      </c>
      <c r="AB234" s="37" t="n">
        <v>9</v>
      </c>
      <c r="AC234" s="34" t="s">
        <v>503</v>
      </c>
      <c r="AD234" s="3"/>
    </row>
    <row r="235" customFormat="false" ht="12.6" hidden="false" customHeight="false" outlineLevel="0" collapsed="false">
      <c r="B235" s="35" t="s">
        <v>527</v>
      </c>
      <c r="C235" s="35" t="s">
        <v>493</v>
      </c>
      <c r="D235" s="36" t="s">
        <v>528</v>
      </c>
      <c r="E235" s="37" t="n">
        <v>15579</v>
      </c>
      <c r="F235" s="37" t="n">
        <v>0</v>
      </c>
      <c r="G235" s="37" t="n">
        <v>26196</v>
      </c>
      <c r="H235" s="37" t="n">
        <v>41775</v>
      </c>
      <c r="I235" s="37" t="n">
        <v>11306</v>
      </c>
      <c r="J235" s="37" t="n">
        <v>0</v>
      </c>
      <c r="K235" s="37" t="n">
        <v>25995</v>
      </c>
      <c r="L235" s="37" t="n">
        <v>37301</v>
      </c>
      <c r="M235" s="37" t="n">
        <v>4273</v>
      </c>
      <c r="N235" s="37" t="n">
        <v>0</v>
      </c>
      <c r="O235" s="37" t="n">
        <v>201</v>
      </c>
      <c r="P235" s="37" t="n">
        <v>4474</v>
      </c>
      <c r="Q235" s="38" t="n">
        <v>0.892902453620587</v>
      </c>
      <c r="R235" s="38" t="n">
        <v>0.725720521214455</v>
      </c>
      <c r="S235" s="38" t="s">
        <v>45</v>
      </c>
      <c r="T235" s="38" t="n">
        <v>0.992327072835547</v>
      </c>
      <c r="U235" s="37" t="n">
        <v>6229</v>
      </c>
      <c r="V235" s="37" t="n">
        <v>0</v>
      </c>
      <c r="W235" s="37" t="n">
        <v>100</v>
      </c>
      <c r="X235" s="37" t="n">
        <v>6329</v>
      </c>
      <c r="Y235" s="37" t="n">
        <v>3644</v>
      </c>
      <c r="Z235" s="37" t="n">
        <v>9973</v>
      </c>
      <c r="AA235" s="37" t="n">
        <v>1618</v>
      </c>
      <c r="AB235" s="37" t="n">
        <v>67</v>
      </c>
      <c r="AC235" s="34" t="s">
        <v>500</v>
      </c>
      <c r="AD235" s="3"/>
    </row>
    <row r="236" customFormat="false" ht="12.6" hidden="false" customHeight="false" outlineLevel="0" collapsed="false">
      <c r="B236" s="35" t="s">
        <v>529</v>
      </c>
      <c r="C236" s="35" t="s">
        <v>493</v>
      </c>
      <c r="D236" s="36" t="s">
        <v>530</v>
      </c>
      <c r="E236" s="37" t="n">
        <v>20886</v>
      </c>
      <c r="F236" s="37" t="n">
        <v>0</v>
      </c>
      <c r="G236" s="37" t="n">
        <v>8571</v>
      </c>
      <c r="H236" s="37" t="n">
        <v>29457</v>
      </c>
      <c r="I236" s="37" t="n">
        <v>15579</v>
      </c>
      <c r="J236" s="37" t="n">
        <v>0</v>
      </c>
      <c r="K236" s="37" t="n">
        <v>8543</v>
      </c>
      <c r="L236" s="37" t="n">
        <v>24122</v>
      </c>
      <c r="M236" s="37" t="n">
        <v>5307</v>
      </c>
      <c r="N236" s="37" t="n">
        <v>0</v>
      </c>
      <c r="O236" s="37" t="n">
        <v>28</v>
      </c>
      <c r="P236" s="37" t="n">
        <v>5335</v>
      </c>
      <c r="Q236" s="38" t="n">
        <v>0.818888549411006</v>
      </c>
      <c r="R236" s="38" t="n">
        <v>0.745906348750359</v>
      </c>
      <c r="S236" s="38" t="s">
        <v>45</v>
      </c>
      <c r="T236" s="38" t="n">
        <v>0.996733169991833</v>
      </c>
      <c r="U236" s="37" t="n">
        <v>5436</v>
      </c>
      <c r="V236" s="37" t="n">
        <v>0</v>
      </c>
      <c r="W236" s="37" t="n">
        <v>0</v>
      </c>
      <c r="X236" s="37" t="n">
        <v>5436</v>
      </c>
      <c r="Y236" s="37" t="n">
        <v>5553</v>
      </c>
      <c r="Z236" s="37" t="n">
        <v>10989</v>
      </c>
      <c r="AA236" s="37" t="n">
        <v>874</v>
      </c>
      <c r="AB236" s="37" t="n">
        <v>22</v>
      </c>
      <c r="AC236" s="34" t="s">
        <v>508</v>
      </c>
      <c r="AD236" s="3"/>
    </row>
    <row r="237" customFormat="false" ht="12.6" hidden="false" customHeight="false" outlineLevel="0" collapsed="false">
      <c r="B237" s="35" t="s">
        <v>531</v>
      </c>
      <c r="C237" s="35" t="s">
        <v>493</v>
      </c>
      <c r="D237" s="36" t="s">
        <v>532</v>
      </c>
      <c r="E237" s="37" t="n">
        <v>17342</v>
      </c>
      <c r="F237" s="37" t="n">
        <v>0</v>
      </c>
      <c r="G237" s="37" t="n">
        <v>2039</v>
      </c>
      <c r="H237" s="37" t="n">
        <v>19381</v>
      </c>
      <c r="I237" s="37" t="n">
        <v>11473</v>
      </c>
      <c r="J237" s="37" t="n">
        <v>0</v>
      </c>
      <c r="K237" s="37" t="n">
        <v>2007</v>
      </c>
      <c r="L237" s="37" t="n">
        <v>13480</v>
      </c>
      <c r="M237" s="37" t="n">
        <v>5869</v>
      </c>
      <c r="N237" s="37" t="n">
        <v>0</v>
      </c>
      <c r="O237" s="37" t="n">
        <v>32</v>
      </c>
      <c r="P237" s="37" t="n">
        <v>5901</v>
      </c>
      <c r="Q237" s="38" t="n">
        <v>0.695526546617822</v>
      </c>
      <c r="R237" s="38" t="n">
        <v>0.661573059624034</v>
      </c>
      <c r="S237" s="38" t="s">
        <v>45</v>
      </c>
      <c r="T237" s="38" t="n">
        <v>0.984306032368808</v>
      </c>
      <c r="U237" s="37" t="n">
        <v>6849</v>
      </c>
      <c r="V237" s="37" t="n">
        <v>0</v>
      </c>
      <c r="W237" s="37" t="n">
        <v>32</v>
      </c>
      <c r="X237" s="37" t="n">
        <v>6881</v>
      </c>
      <c r="Y237" s="37" t="n">
        <v>3914</v>
      </c>
      <c r="Z237" s="37" t="n">
        <v>10795</v>
      </c>
      <c r="AA237" s="37" t="n">
        <v>2291</v>
      </c>
      <c r="AB237" s="37" t="n">
        <v>0</v>
      </c>
      <c r="AC237" s="34" t="s">
        <v>516</v>
      </c>
      <c r="AD237" s="3"/>
    </row>
    <row r="238" customFormat="false" ht="12.6" hidden="false" customHeight="false" outlineLevel="0" collapsed="false">
      <c r="B238" s="35" t="s">
        <v>533</v>
      </c>
      <c r="C238" s="35" t="s">
        <v>493</v>
      </c>
      <c r="D238" s="36" t="s">
        <v>534</v>
      </c>
      <c r="E238" s="37" t="n">
        <v>11355</v>
      </c>
      <c r="F238" s="37" t="n">
        <v>779</v>
      </c>
      <c r="G238" s="37" t="n">
        <v>3652</v>
      </c>
      <c r="H238" s="37" t="n">
        <v>15786</v>
      </c>
      <c r="I238" s="37" t="n">
        <v>9500</v>
      </c>
      <c r="J238" s="37" t="n">
        <v>779</v>
      </c>
      <c r="K238" s="37" t="n">
        <v>3652</v>
      </c>
      <c r="L238" s="37" t="n">
        <v>13931</v>
      </c>
      <c r="M238" s="37" t="n">
        <v>1855</v>
      </c>
      <c r="N238" s="37" t="n">
        <v>0</v>
      </c>
      <c r="O238" s="37" t="n">
        <v>0</v>
      </c>
      <c r="P238" s="37" t="n">
        <v>1855</v>
      </c>
      <c r="Q238" s="38" t="n">
        <v>0.882490814645889</v>
      </c>
      <c r="R238" s="38" t="n">
        <v>0.836635843240863</v>
      </c>
      <c r="S238" s="38" t="n">
        <v>1</v>
      </c>
      <c r="T238" s="38" t="n">
        <v>1</v>
      </c>
      <c r="U238" s="37" t="n">
        <v>3408</v>
      </c>
      <c r="V238" s="37" t="n">
        <v>0</v>
      </c>
      <c r="W238" s="37" t="n">
        <v>0</v>
      </c>
      <c r="X238" s="37" t="n">
        <v>3408</v>
      </c>
      <c r="Y238" s="37" t="n">
        <v>2768</v>
      </c>
      <c r="Z238" s="37" t="n">
        <v>6176</v>
      </c>
      <c r="AA238" s="37" t="n">
        <v>428</v>
      </c>
      <c r="AB238" s="37" t="n">
        <v>0</v>
      </c>
      <c r="AC238" s="34" t="s">
        <v>516</v>
      </c>
      <c r="AD238" s="3"/>
    </row>
    <row r="239" customFormat="false" ht="12.6" hidden="false" customHeight="false" outlineLevel="0" collapsed="false">
      <c r="B239" s="35" t="s">
        <v>535</v>
      </c>
      <c r="C239" s="35" t="s">
        <v>493</v>
      </c>
      <c r="D239" s="36" t="s">
        <v>536</v>
      </c>
      <c r="E239" s="37" t="n">
        <v>0</v>
      </c>
      <c r="F239" s="37" t="n">
        <v>0</v>
      </c>
      <c r="G239" s="37" t="n">
        <v>20009</v>
      </c>
      <c r="H239" s="37" t="n">
        <v>20009</v>
      </c>
      <c r="I239" s="37" t="n">
        <v>0</v>
      </c>
      <c r="J239" s="37" t="n">
        <v>0</v>
      </c>
      <c r="K239" s="37" t="n">
        <v>19861</v>
      </c>
      <c r="L239" s="37" t="n">
        <v>19861</v>
      </c>
      <c r="M239" s="37" t="n">
        <v>0</v>
      </c>
      <c r="N239" s="37" t="n">
        <v>0</v>
      </c>
      <c r="O239" s="37" t="n">
        <v>148</v>
      </c>
      <c r="P239" s="37" t="n">
        <v>148</v>
      </c>
      <c r="Q239" s="38" t="n">
        <v>0.992603328502174</v>
      </c>
      <c r="R239" s="38" t="s">
        <v>45</v>
      </c>
      <c r="S239" s="38" t="s">
        <v>45</v>
      </c>
      <c r="T239" s="38" t="n">
        <v>0.992603328502174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88</v>
      </c>
      <c r="Z239" s="37" t="n">
        <v>88</v>
      </c>
      <c r="AA239" s="37" t="n">
        <v>0</v>
      </c>
      <c r="AB239" s="37" t="n">
        <v>0</v>
      </c>
      <c r="AC239" s="34" t="s">
        <v>537</v>
      </c>
      <c r="AD239" s="3"/>
    </row>
    <row r="240" customFormat="false" ht="12.6" hidden="false" customHeight="false" outlineLevel="0" collapsed="false">
      <c r="B240" s="35" t="s">
        <v>538</v>
      </c>
      <c r="C240" s="35" t="s">
        <v>493</v>
      </c>
      <c r="D240" s="36" t="s">
        <v>539</v>
      </c>
      <c r="E240" s="37" t="n">
        <v>0</v>
      </c>
      <c r="F240" s="37" t="n">
        <v>0</v>
      </c>
      <c r="G240" s="37" t="n">
        <v>4578</v>
      </c>
      <c r="H240" s="37" t="n">
        <v>4578</v>
      </c>
      <c r="I240" s="37" t="n">
        <v>0</v>
      </c>
      <c r="J240" s="37" t="n">
        <v>0</v>
      </c>
      <c r="K240" s="37" t="n">
        <v>4536</v>
      </c>
      <c r="L240" s="37" t="n">
        <v>4536</v>
      </c>
      <c r="M240" s="37" t="n">
        <v>0</v>
      </c>
      <c r="N240" s="37" t="n">
        <v>0</v>
      </c>
      <c r="O240" s="37" t="n">
        <v>42</v>
      </c>
      <c r="P240" s="37" t="n">
        <v>42</v>
      </c>
      <c r="Q240" s="38" t="n">
        <v>0.990825688073395</v>
      </c>
      <c r="R240" s="38" t="s">
        <v>45</v>
      </c>
      <c r="S240" s="38" t="s">
        <v>45</v>
      </c>
      <c r="T240" s="38" t="n">
        <v>0.990825688073395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0</v>
      </c>
      <c r="AA240" s="37" t="n">
        <v>0</v>
      </c>
      <c r="AB240" s="37" t="n">
        <v>0</v>
      </c>
      <c r="AC240" s="34" t="s">
        <v>503</v>
      </c>
      <c r="AD240" s="3"/>
    </row>
    <row r="241" customFormat="false" ht="12.6" hidden="false" customHeight="false" outlineLevel="0" collapsed="false">
      <c r="B241" s="35" t="s">
        <v>540</v>
      </c>
      <c r="C241" s="35" t="s">
        <v>493</v>
      </c>
      <c r="D241" s="36" t="s">
        <v>541</v>
      </c>
      <c r="E241" s="37" t="n">
        <v>16849</v>
      </c>
      <c r="F241" s="37" t="n">
        <v>0</v>
      </c>
      <c r="G241" s="37" t="n">
        <v>0</v>
      </c>
      <c r="H241" s="37" t="n">
        <v>16849</v>
      </c>
      <c r="I241" s="37" t="n">
        <v>13279</v>
      </c>
      <c r="J241" s="37" t="n">
        <v>0</v>
      </c>
      <c r="K241" s="37" t="n">
        <v>0</v>
      </c>
      <c r="L241" s="37" t="n">
        <v>13279</v>
      </c>
      <c r="M241" s="37" t="n">
        <v>3570</v>
      </c>
      <c r="N241" s="37" t="n">
        <v>0</v>
      </c>
      <c r="O241" s="37" t="n">
        <v>0</v>
      </c>
      <c r="P241" s="37" t="n">
        <v>3570</v>
      </c>
      <c r="Q241" s="38" t="n">
        <v>0.788117989198172</v>
      </c>
      <c r="R241" s="38" t="n">
        <v>0.788117989198172</v>
      </c>
      <c r="S241" s="38" t="s">
        <v>45</v>
      </c>
      <c r="T241" s="38" t="s">
        <v>45</v>
      </c>
      <c r="U241" s="37" t="n">
        <v>6139</v>
      </c>
      <c r="V241" s="37" t="n">
        <v>0</v>
      </c>
      <c r="W241" s="37" t="n">
        <v>0</v>
      </c>
      <c r="X241" s="37" t="n">
        <v>6139</v>
      </c>
      <c r="Y241" s="37" t="n">
        <v>3559</v>
      </c>
      <c r="Z241" s="37" t="n">
        <v>9698</v>
      </c>
      <c r="AA241" s="37" t="n">
        <v>213</v>
      </c>
      <c r="AB241" s="37" t="n">
        <v>0</v>
      </c>
      <c r="AC241" s="34" t="s">
        <v>537</v>
      </c>
      <c r="AD241" s="3"/>
    </row>
    <row r="242" customFormat="false" ht="12.6" hidden="false" customHeight="false" outlineLevel="0" collapsed="false">
      <c r="A242" s="3"/>
      <c r="B242" s="35" t="s">
        <v>542</v>
      </c>
      <c r="C242" s="35" t="s">
        <v>493</v>
      </c>
      <c r="D242" s="36" t="s">
        <v>543</v>
      </c>
      <c r="E242" s="37" t="n">
        <v>0</v>
      </c>
      <c r="F242" s="37" t="n">
        <v>0</v>
      </c>
      <c r="G242" s="37" t="n">
        <v>421</v>
      </c>
      <c r="H242" s="37" t="n">
        <v>421</v>
      </c>
      <c r="I242" s="37" t="n">
        <v>0</v>
      </c>
      <c r="J242" s="37" t="n">
        <v>0</v>
      </c>
      <c r="K242" s="37" t="n">
        <v>421</v>
      </c>
      <c r="L242" s="37" t="n">
        <v>421</v>
      </c>
      <c r="M242" s="37" t="n">
        <v>0</v>
      </c>
      <c r="N242" s="37" t="n">
        <v>0</v>
      </c>
      <c r="O242" s="37" t="n">
        <v>0</v>
      </c>
      <c r="P242" s="37" t="n">
        <v>0</v>
      </c>
      <c r="Q242" s="38" t="n">
        <v>1</v>
      </c>
      <c r="R242" s="38" t="s">
        <v>45</v>
      </c>
      <c r="S242" s="38" t="s">
        <v>45</v>
      </c>
      <c r="T242" s="38" t="n">
        <v>1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0</v>
      </c>
      <c r="AA242" s="37" t="n">
        <v>0</v>
      </c>
      <c r="AB242" s="37" t="n">
        <v>0</v>
      </c>
      <c r="AC242" s="34" t="s">
        <v>511</v>
      </c>
      <c r="AD242" s="3"/>
    </row>
    <row r="243" customFormat="false" ht="12.6" hidden="false" customHeight="false" outlineLevel="0" collapsed="false">
      <c r="B243" s="35" t="s">
        <v>544</v>
      </c>
      <c r="C243" s="35" t="s">
        <v>493</v>
      </c>
      <c r="D243" s="36" t="s">
        <v>545</v>
      </c>
      <c r="E243" s="37" t="n">
        <v>18126</v>
      </c>
      <c r="F243" s="37" t="n">
        <v>3586</v>
      </c>
      <c r="G243" s="37" t="n">
        <v>2594</v>
      </c>
      <c r="H243" s="37" t="n">
        <v>24306</v>
      </c>
      <c r="I243" s="37" t="n">
        <v>12339</v>
      </c>
      <c r="J243" s="37" t="n">
        <v>3576</v>
      </c>
      <c r="K243" s="37" t="n">
        <v>2593</v>
      </c>
      <c r="L243" s="37" t="n">
        <v>18508</v>
      </c>
      <c r="M243" s="37" t="n">
        <v>5787</v>
      </c>
      <c r="N243" s="37" t="n">
        <v>10</v>
      </c>
      <c r="O243" s="37" t="n">
        <v>1</v>
      </c>
      <c r="P243" s="37" t="n">
        <v>5798</v>
      </c>
      <c r="Q243" s="38" t="n">
        <v>0.761458076195178</v>
      </c>
      <c r="R243" s="38" t="n">
        <v>0.680734856007944</v>
      </c>
      <c r="S243" s="38" t="n">
        <v>0.997211377579476</v>
      </c>
      <c r="T243" s="38" t="n">
        <v>0.999614494988435</v>
      </c>
      <c r="U243" s="37" t="n">
        <v>7158</v>
      </c>
      <c r="V243" s="37" t="n">
        <v>19</v>
      </c>
      <c r="W243" s="37" t="n">
        <v>0</v>
      </c>
      <c r="X243" s="37" t="n">
        <v>7177</v>
      </c>
      <c r="Y243" s="37" t="n">
        <v>2610</v>
      </c>
      <c r="Z243" s="37" t="n">
        <v>9787</v>
      </c>
      <c r="AA243" s="37" t="n">
        <v>636</v>
      </c>
      <c r="AB243" s="37" t="n">
        <v>1</v>
      </c>
      <c r="AC243" s="34" t="s">
        <v>503</v>
      </c>
      <c r="AD243" s="3"/>
    </row>
    <row r="244" customFormat="false" ht="12.6" hidden="false" customHeight="false" outlineLevel="0" collapsed="false">
      <c r="B244" s="35" t="s">
        <v>546</v>
      </c>
      <c r="C244" s="35" t="s">
        <v>493</v>
      </c>
      <c r="D244" s="36" t="s">
        <v>547</v>
      </c>
      <c r="E244" s="37" t="n">
        <v>15887</v>
      </c>
      <c r="F244" s="37" t="n">
        <v>0</v>
      </c>
      <c r="G244" s="37" t="n">
        <v>7750</v>
      </c>
      <c r="H244" s="37" t="n">
        <v>23637</v>
      </c>
      <c r="I244" s="37" t="n">
        <v>11390</v>
      </c>
      <c r="J244" s="37" t="n">
        <v>0</v>
      </c>
      <c r="K244" s="37" t="n">
        <v>7750</v>
      </c>
      <c r="L244" s="37" t="n">
        <v>19140</v>
      </c>
      <c r="M244" s="37" t="n">
        <v>4497</v>
      </c>
      <c r="N244" s="37" t="n">
        <v>0</v>
      </c>
      <c r="O244" s="37" t="n">
        <v>0</v>
      </c>
      <c r="P244" s="37" t="n">
        <v>4497</v>
      </c>
      <c r="Q244" s="38" t="n">
        <v>0.809747429876888</v>
      </c>
      <c r="R244" s="38" t="n">
        <v>0.716938377289608</v>
      </c>
      <c r="S244" s="38" t="s">
        <v>45</v>
      </c>
      <c r="T244" s="38" t="n">
        <v>1</v>
      </c>
      <c r="U244" s="37" t="n">
        <v>6859</v>
      </c>
      <c r="V244" s="37" t="n">
        <v>0</v>
      </c>
      <c r="W244" s="37" t="n">
        <v>0</v>
      </c>
      <c r="X244" s="37" t="n">
        <v>6859</v>
      </c>
      <c r="Y244" s="37" t="n">
        <v>1930</v>
      </c>
      <c r="Z244" s="37" t="n">
        <v>8789</v>
      </c>
      <c r="AA244" s="37" t="n">
        <v>407</v>
      </c>
      <c r="AB244" s="37" t="n">
        <v>5</v>
      </c>
      <c r="AC244" s="34" t="s">
        <v>508</v>
      </c>
      <c r="AD244" s="3"/>
    </row>
    <row r="245" customFormat="false" ht="12.6" hidden="false" customHeight="false" outlineLevel="0" collapsed="false">
      <c r="B245" s="35" t="s">
        <v>548</v>
      </c>
      <c r="C245" s="35" t="s">
        <v>493</v>
      </c>
      <c r="D245" s="36" t="s">
        <v>549</v>
      </c>
      <c r="E245" s="37" t="n">
        <v>27428</v>
      </c>
      <c r="F245" s="37" t="n">
        <v>5802</v>
      </c>
      <c r="G245" s="37" t="n">
        <v>0</v>
      </c>
      <c r="H245" s="37" t="n">
        <v>33230</v>
      </c>
      <c r="I245" s="37" t="n">
        <v>21019</v>
      </c>
      <c r="J245" s="37" t="n">
        <v>5681</v>
      </c>
      <c r="K245" s="37" t="n">
        <v>0</v>
      </c>
      <c r="L245" s="37" t="n">
        <v>26700</v>
      </c>
      <c r="M245" s="37" t="n">
        <v>6409</v>
      </c>
      <c r="N245" s="37" t="n">
        <v>121</v>
      </c>
      <c r="O245" s="37" t="n">
        <v>0</v>
      </c>
      <c r="P245" s="37" t="n">
        <v>6530</v>
      </c>
      <c r="Q245" s="38" t="n">
        <v>0.803490821546795</v>
      </c>
      <c r="R245" s="38" t="n">
        <v>0.7663336736182</v>
      </c>
      <c r="S245" s="38" t="n">
        <v>0.979145122371596</v>
      </c>
      <c r="T245" s="38" t="s">
        <v>45</v>
      </c>
      <c r="U245" s="37" t="n">
        <v>8963</v>
      </c>
      <c r="V245" s="37" t="n">
        <v>32</v>
      </c>
      <c r="W245" s="37" t="n">
        <v>0</v>
      </c>
      <c r="X245" s="37" t="n">
        <v>8995</v>
      </c>
      <c r="Y245" s="37" t="n">
        <v>2628</v>
      </c>
      <c r="Z245" s="37" t="n">
        <v>11623</v>
      </c>
      <c r="AA245" s="37" t="n">
        <v>1604</v>
      </c>
      <c r="AB245" s="37" t="n">
        <v>17</v>
      </c>
      <c r="AC245" s="34" t="s">
        <v>495</v>
      </c>
      <c r="AD245" s="3"/>
    </row>
    <row r="246" customFormat="false" ht="12.6" hidden="false" customHeight="false" outlineLevel="0" collapsed="false">
      <c r="B246" s="35" t="s">
        <v>550</v>
      </c>
      <c r="C246" s="35" t="s">
        <v>493</v>
      </c>
      <c r="D246" s="36" t="s">
        <v>551</v>
      </c>
      <c r="E246" s="37" t="n">
        <v>21406</v>
      </c>
      <c r="F246" s="37" t="n">
        <v>550</v>
      </c>
      <c r="G246" s="37" t="n">
        <v>8808</v>
      </c>
      <c r="H246" s="37" t="n">
        <v>30764</v>
      </c>
      <c r="I246" s="37" t="s">
        <v>45</v>
      </c>
      <c r="J246" s="37" t="s">
        <v>45</v>
      </c>
      <c r="K246" s="37" t="s">
        <v>45</v>
      </c>
      <c r="L246" s="37" t="s">
        <v>45</v>
      </c>
      <c r="M246" s="37" t="s">
        <v>45</v>
      </c>
      <c r="N246" s="37" t="s">
        <v>45</v>
      </c>
      <c r="O246" s="37" t="s">
        <v>45</v>
      </c>
      <c r="P246" s="37" t="s">
        <v>45</v>
      </c>
      <c r="Q246" s="38" t="s">
        <v>45</v>
      </c>
      <c r="R246" s="38" t="s">
        <v>45</v>
      </c>
      <c r="S246" s="38" t="s">
        <v>45</v>
      </c>
      <c r="T246" s="38" t="s">
        <v>45</v>
      </c>
      <c r="U246" s="37" t="n">
        <v>7873</v>
      </c>
      <c r="V246" s="37" t="n">
        <v>1567</v>
      </c>
      <c r="W246" s="37" t="n">
        <v>3350</v>
      </c>
      <c r="X246" s="37" t="n">
        <v>12790</v>
      </c>
      <c r="Y246" s="37" t="n">
        <v>13</v>
      </c>
      <c r="Z246" s="37" t="n">
        <v>12803</v>
      </c>
      <c r="AA246" s="37" t="n">
        <v>1481</v>
      </c>
      <c r="AB246" s="37" t="n">
        <v>205</v>
      </c>
      <c r="AC246" s="34" t="s">
        <v>508</v>
      </c>
      <c r="AD246" s="3"/>
    </row>
    <row r="247" customFormat="false" ht="12.6" hidden="false" customHeight="false" outlineLevel="0" collapsed="false">
      <c r="B247" s="35" t="s">
        <v>552</v>
      </c>
      <c r="C247" s="35" t="s">
        <v>493</v>
      </c>
      <c r="D247" s="36" t="s">
        <v>553</v>
      </c>
      <c r="E247" s="37" t="n">
        <v>10986</v>
      </c>
      <c r="F247" s="37" t="n">
        <v>0</v>
      </c>
      <c r="G247" s="37" t="n">
        <v>0</v>
      </c>
      <c r="H247" s="37" t="n">
        <v>10986</v>
      </c>
      <c r="I247" s="37" t="n">
        <v>7855</v>
      </c>
      <c r="J247" s="37" t="n">
        <v>0</v>
      </c>
      <c r="K247" s="37" t="n">
        <v>0</v>
      </c>
      <c r="L247" s="37" t="n">
        <v>7855</v>
      </c>
      <c r="M247" s="37" t="n">
        <v>3131</v>
      </c>
      <c r="N247" s="37" t="n">
        <v>0</v>
      </c>
      <c r="O247" s="37" t="n">
        <v>0</v>
      </c>
      <c r="P247" s="37" t="n">
        <v>3131</v>
      </c>
      <c r="Q247" s="38" t="n">
        <v>0.715000910249408</v>
      </c>
      <c r="R247" s="38" t="n">
        <v>0.715000910249408</v>
      </c>
      <c r="S247" s="38" t="s">
        <v>45</v>
      </c>
      <c r="T247" s="38" t="s">
        <v>45</v>
      </c>
      <c r="U247" s="37" t="n">
        <v>3201</v>
      </c>
      <c r="V247" s="37" t="n">
        <v>0</v>
      </c>
      <c r="W247" s="37" t="n">
        <v>0</v>
      </c>
      <c r="X247" s="37" t="n">
        <v>3201</v>
      </c>
      <c r="Y247" s="37" t="n">
        <v>259</v>
      </c>
      <c r="Z247" s="37" t="n">
        <v>3460</v>
      </c>
      <c r="AA247" s="37" t="n">
        <v>1357</v>
      </c>
      <c r="AB247" s="37" t="n">
        <v>432</v>
      </c>
      <c r="AC247" s="34" t="s">
        <v>495</v>
      </c>
      <c r="AD247" s="3"/>
    </row>
    <row r="248" customFormat="false" ht="12.6" hidden="false" customHeight="false" outlineLevel="0" collapsed="false">
      <c r="A248" s="3"/>
      <c r="B248" s="35" t="s">
        <v>554</v>
      </c>
      <c r="C248" s="35" t="s">
        <v>493</v>
      </c>
      <c r="D248" s="36" t="s">
        <v>555</v>
      </c>
      <c r="E248" s="37" t="n">
        <v>0</v>
      </c>
      <c r="F248" s="37" t="n">
        <v>0</v>
      </c>
      <c r="G248" s="37" t="n">
        <v>7042</v>
      </c>
      <c r="H248" s="37" t="n">
        <v>7042</v>
      </c>
      <c r="I248" s="37" t="n">
        <v>0</v>
      </c>
      <c r="J248" s="37" t="n">
        <v>0</v>
      </c>
      <c r="K248" s="37" t="n">
        <v>6935</v>
      </c>
      <c r="L248" s="37" t="n">
        <v>6935</v>
      </c>
      <c r="M248" s="37" t="n">
        <v>0</v>
      </c>
      <c r="N248" s="37" t="n">
        <v>0</v>
      </c>
      <c r="O248" s="37" t="n">
        <v>107</v>
      </c>
      <c r="P248" s="37" t="n">
        <v>107</v>
      </c>
      <c r="Q248" s="38" t="n">
        <v>0.984805452996308</v>
      </c>
      <c r="R248" s="38" t="s">
        <v>45</v>
      </c>
      <c r="S248" s="38" t="s">
        <v>45</v>
      </c>
      <c r="T248" s="38" t="n">
        <v>0.984805452996308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0</v>
      </c>
      <c r="AC248" s="34" t="s">
        <v>516</v>
      </c>
      <c r="AD248" s="3"/>
    </row>
    <row r="249" customFormat="false" ht="12.6" hidden="false" customHeight="false" outlineLevel="0" collapsed="false">
      <c r="A249" s="3"/>
      <c r="B249" s="35" t="s">
        <v>556</v>
      </c>
      <c r="C249" s="35" t="s">
        <v>493</v>
      </c>
      <c r="D249" s="36" t="s">
        <v>557</v>
      </c>
      <c r="E249" s="37" t="n">
        <v>0</v>
      </c>
      <c r="F249" s="37" t="n">
        <v>0</v>
      </c>
      <c r="G249" s="37" t="n">
        <v>5875</v>
      </c>
      <c r="H249" s="37" t="n">
        <v>5875</v>
      </c>
      <c r="I249" s="37" t="n">
        <v>0</v>
      </c>
      <c r="J249" s="37" t="n">
        <v>0</v>
      </c>
      <c r="K249" s="37" t="n">
        <v>5871</v>
      </c>
      <c r="L249" s="37" t="n">
        <v>5871</v>
      </c>
      <c r="M249" s="37" t="n">
        <v>0</v>
      </c>
      <c r="N249" s="37" t="n">
        <v>0</v>
      </c>
      <c r="O249" s="37" t="n">
        <v>4</v>
      </c>
      <c r="P249" s="37" t="n">
        <v>4</v>
      </c>
      <c r="Q249" s="38" t="n">
        <v>0.99931914893617</v>
      </c>
      <c r="R249" s="38" t="s">
        <v>45</v>
      </c>
      <c r="S249" s="38" t="s">
        <v>45</v>
      </c>
      <c r="T249" s="38" t="n">
        <v>0.99931914893617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37" t="n">
        <v>0</v>
      </c>
      <c r="AC249" s="34" t="s">
        <v>495</v>
      </c>
      <c r="AD249" s="3"/>
    </row>
    <row r="250" customFormat="false" ht="13.2" hidden="false" customHeight="false" outlineLevel="0" collapsed="false">
      <c r="B250" s="41" t="s">
        <v>558</v>
      </c>
      <c r="C250" s="41" t="s">
        <v>493</v>
      </c>
      <c r="D250" s="42" t="s">
        <v>559</v>
      </c>
      <c r="E250" s="43" t="n">
        <v>13132</v>
      </c>
      <c r="F250" s="43" t="n">
        <v>0</v>
      </c>
      <c r="G250" s="43" t="n">
        <v>0</v>
      </c>
      <c r="H250" s="43" t="n">
        <v>13132</v>
      </c>
      <c r="I250" s="43" t="n">
        <v>12322</v>
      </c>
      <c r="J250" s="43" t="n">
        <v>0</v>
      </c>
      <c r="K250" s="43" t="n">
        <v>0</v>
      </c>
      <c r="L250" s="43" t="n">
        <v>12322</v>
      </c>
      <c r="M250" s="43" t="n">
        <v>810</v>
      </c>
      <c r="N250" s="43" t="n">
        <v>0</v>
      </c>
      <c r="O250" s="43" t="n">
        <v>0</v>
      </c>
      <c r="P250" s="43" t="n">
        <v>810</v>
      </c>
      <c r="Q250" s="44" t="n">
        <v>0.9383186110265</v>
      </c>
      <c r="R250" s="44" t="n">
        <v>0.9383186110265</v>
      </c>
      <c r="S250" s="44" t="s">
        <v>45</v>
      </c>
      <c r="T250" s="44" t="s">
        <v>45</v>
      </c>
      <c r="U250" s="43" t="n">
        <v>4582</v>
      </c>
      <c r="V250" s="43" t="n">
        <v>0</v>
      </c>
      <c r="W250" s="45" t="n">
        <v>0</v>
      </c>
      <c r="X250" s="45" t="n">
        <v>4582</v>
      </c>
      <c r="Y250" s="45" t="n">
        <v>1260</v>
      </c>
      <c r="Z250" s="45" t="n">
        <v>5842</v>
      </c>
      <c r="AA250" s="45" t="n">
        <v>23</v>
      </c>
      <c r="AB250" s="45" t="n">
        <v>0</v>
      </c>
      <c r="AC250" s="46" t="s">
        <v>537</v>
      </c>
      <c r="AD250" s="3"/>
    </row>
    <row r="251" customFormat="false" ht="13.2" hidden="false" customHeight="false" outlineLevel="0" collapsed="false">
      <c r="B251" s="47"/>
      <c r="C251" s="47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3"/>
    </row>
    <row r="252" customFormat="false" ht="13.2" hidden="false" customHeight="false" outlineLevel="0" collapsed="false">
      <c r="B252" s="47"/>
      <c r="C252" s="47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3"/>
    </row>
    <row r="253" customFormat="false" ht="13.2" hidden="false" customHeight="false" outlineLevel="0" collapsed="false">
      <c r="B253" s="47"/>
      <c r="C253" s="47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3"/>
    </row>
    <row r="254" customFormat="false" ht="13.2" hidden="false" customHeight="false" outlineLevel="0" collapsed="false">
      <c r="B254" s="47"/>
      <c r="C254" s="47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3"/>
    </row>
    <row r="255" customFormat="false" ht="13.2" hidden="false" customHeight="false" outlineLevel="0" collapsed="false">
      <c r="B255" s="47"/>
      <c r="C255" s="47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3"/>
    </row>
    <row r="256" customFormat="false" ht="13.2" hidden="false" customHeight="false" outlineLevel="0" collapsed="false">
      <c r="B256" s="47"/>
      <c r="C256" s="47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3"/>
    </row>
    <row r="257" customFormat="false" ht="13.2" hidden="false" customHeight="false" outlineLevel="0" collapsed="false">
      <c r="B257" s="47"/>
      <c r="C257" s="47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3"/>
    </row>
    <row r="258" customFormat="false" ht="13.2" hidden="false" customHeight="false" outlineLevel="0" collapsed="false">
      <c r="B258" s="47"/>
      <c r="C258" s="47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3"/>
    </row>
    <row r="259" customFormat="false" ht="13.2" hidden="false" customHeight="false" outlineLevel="0" collapsed="false">
      <c r="B259" s="47"/>
      <c r="C259" s="47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3"/>
    </row>
    <row r="260" customFormat="false" ht="13.2" hidden="false" customHeight="false" outlineLevel="0" collapsed="false">
      <c r="B260" s="47"/>
      <c r="C260" s="47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3"/>
    </row>
    <row r="261" customFormat="false" ht="13.2" hidden="false" customHeight="false" outlineLevel="0" collapsed="false"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3"/>
    </row>
    <row r="262" customFormat="false" ht="13.2" hidden="false" customHeight="false" outlineLevel="0" collapsed="false"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3"/>
    </row>
    <row r="263" customFormat="false" ht="13.2" hidden="false" customHeight="false" outlineLevel="0" collapsed="false"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3"/>
    </row>
    <row r="264" customFormat="false" ht="13.2" hidden="false" customHeight="false" outlineLevel="0" collapsed="false"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3"/>
    </row>
    <row r="265" customFormat="false" ht="13.2" hidden="false" customHeight="false" outlineLevel="0" collapsed="false"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3"/>
    </row>
    <row r="266" customFormat="false" ht="13.2" hidden="false" customHeight="false" outlineLevel="0" collapsed="false"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3"/>
    </row>
    <row r="267" customFormat="false" ht="13.2" hidden="false" customHeight="false" outlineLevel="0" collapsed="false"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3"/>
    </row>
    <row r="268" customFormat="false" ht="13.2" hidden="false" customHeight="false" outlineLevel="0" collapsed="false"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3"/>
    </row>
    <row r="269" customFormat="false" ht="13.2" hidden="false" customHeight="false" outlineLevel="0" collapsed="false"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3"/>
    </row>
    <row r="270" customFormat="false" ht="13.2" hidden="false" customHeight="false" outlineLevel="0" collapsed="false"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3"/>
    </row>
    <row r="271" customFormat="false" ht="13.2" hidden="false" customHeight="false" outlineLevel="0" collapsed="false"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3"/>
    </row>
    <row r="272" customFormat="false" ht="13.2" hidden="false" customHeight="false" outlineLevel="0" collapsed="false"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3"/>
    </row>
    <row r="273" customFormat="false" ht="13.2" hidden="false" customHeight="false" outlineLevel="0" collapsed="false"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3"/>
    </row>
    <row r="274" customFormat="false" ht="13.2" hidden="false" customHeight="false" outlineLevel="0" collapsed="false"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3"/>
    </row>
    <row r="275" customFormat="false" ht="13.2" hidden="false" customHeight="false" outlineLevel="0" collapsed="false"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3"/>
    </row>
    <row r="276" customFormat="false" ht="13.2" hidden="false" customHeight="false" outlineLevel="0" collapsed="false"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3"/>
    </row>
    <row r="277" customFormat="false" ht="13.2" hidden="false" customHeight="false" outlineLevel="0" collapsed="false"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3"/>
    </row>
    <row r="278" customFormat="false" ht="13.2" hidden="false" customHeight="false" outlineLevel="0" collapsed="false"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3"/>
    </row>
    <row r="279" customFormat="false" ht="13.2" hidden="false" customHeight="false" outlineLevel="0" collapsed="false"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3"/>
    </row>
    <row r="280" customFormat="false" ht="13.2" hidden="false" customHeight="false" outlineLevel="0" collapsed="false"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3"/>
    </row>
    <row r="281" customFormat="false" ht="13.2" hidden="false" customHeight="false" outlineLevel="0" collapsed="false"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3"/>
    </row>
    <row r="282" customFormat="false" ht="13.2" hidden="false" customHeight="false" outlineLevel="0" collapsed="false"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3"/>
    </row>
    <row r="283" customFormat="false" ht="13.2" hidden="false" customHeight="false" outlineLevel="0" collapsed="false"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3"/>
    </row>
    <row r="284" customFormat="false" ht="13.2" hidden="false" customHeight="false" outlineLevel="0" collapsed="false"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3"/>
    </row>
    <row r="285" customFormat="false" ht="13.2" hidden="false" customHeight="false" outlineLevel="0" collapsed="false"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3"/>
    </row>
    <row r="286" customFormat="false" ht="13.2" hidden="false" customHeight="false" outlineLevel="0" collapsed="false"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3"/>
    </row>
    <row r="287" customFormat="false" ht="13.2" hidden="false" customHeight="false" outlineLevel="0" collapsed="false"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3"/>
    </row>
    <row r="288" customFormat="false" ht="13.2" hidden="false" customHeight="false" outlineLevel="0" collapsed="false"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3"/>
    </row>
    <row r="289" customFormat="false" ht="13.2" hidden="false" customHeight="false" outlineLevel="0" collapsed="false"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3"/>
    </row>
    <row r="290" customFormat="false" ht="13.2" hidden="false" customHeight="false" outlineLevel="0" collapsed="false"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3"/>
    </row>
    <row r="291" customFormat="false" ht="13.2" hidden="false" customHeight="false" outlineLevel="0" collapsed="false"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3"/>
    </row>
    <row r="292" customFormat="false" ht="13.2" hidden="false" customHeight="false" outlineLevel="0" collapsed="false"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3"/>
    </row>
    <row r="293" customFormat="false" ht="13.2" hidden="false" customHeight="false" outlineLevel="0" collapsed="false"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3"/>
    </row>
    <row r="294" customFormat="false" ht="13.2" hidden="false" customHeight="false" outlineLevel="0" collapsed="false"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3"/>
    </row>
    <row r="295" customFormat="false" ht="13.2" hidden="false" customHeight="false" outlineLevel="0" collapsed="false"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3"/>
    </row>
    <row r="296" customFormat="false" ht="13.2" hidden="false" customHeight="false" outlineLevel="0" collapsed="false"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3"/>
    </row>
    <row r="297" customFormat="false" ht="13.2" hidden="false" customHeight="false" outlineLevel="0" collapsed="false"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3"/>
    </row>
    <row r="298" customFormat="false" ht="13.2" hidden="false" customHeight="false" outlineLevel="0" collapsed="false"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3"/>
    </row>
    <row r="299" customFormat="false" ht="13.2" hidden="false" customHeight="false" outlineLevel="0" collapsed="false"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3"/>
    </row>
    <row r="300" customFormat="false" ht="13.2" hidden="false" customHeight="false" outlineLevel="0" collapsed="false"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3"/>
    </row>
    <row r="301" customFormat="false" ht="13.2" hidden="false" customHeight="false" outlineLevel="0" collapsed="false"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3"/>
    </row>
    <row r="302" customFormat="false" ht="13.2" hidden="false" customHeight="false" outlineLevel="0" collapsed="false"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3"/>
    </row>
    <row r="303" customFormat="false" ht="13.2" hidden="false" customHeight="false" outlineLevel="0" collapsed="false"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3"/>
    </row>
    <row r="304" customFormat="false" ht="13.2" hidden="false" customHeight="false" outlineLevel="0" collapsed="false"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3"/>
    </row>
    <row r="305" customFormat="false" ht="13.2" hidden="false" customHeight="false" outlineLevel="0" collapsed="false"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3"/>
    </row>
    <row r="306" customFormat="false" ht="13.2" hidden="false" customHeight="false" outlineLevel="0" collapsed="false"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3"/>
    </row>
    <row r="307" customFormat="false" ht="13.2" hidden="false" customHeight="false" outlineLevel="0" collapsed="false"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3"/>
    </row>
    <row r="308" customFormat="false" ht="13.2" hidden="false" customHeight="false" outlineLevel="0" collapsed="false"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3"/>
    </row>
    <row r="309" customFormat="false" ht="13.2" hidden="false" customHeight="false" outlineLevel="0" collapsed="false"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3"/>
    </row>
    <row r="310" customFormat="false" ht="13.2" hidden="false" customHeight="false" outlineLevel="0" collapsed="false"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3"/>
    </row>
    <row r="311" customFormat="false" ht="13.2" hidden="false" customHeight="false" outlineLevel="0" collapsed="false"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3"/>
    </row>
    <row r="312" customFormat="false" ht="13.2" hidden="false" customHeight="false" outlineLevel="0" collapsed="false"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3"/>
    </row>
    <row r="313" customFormat="false" ht="13.2" hidden="false" customHeight="false" outlineLevel="0" collapsed="false"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3"/>
    </row>
    <row r="314" customFormat="false" ht="13.2" hidden="false" customHeight="false" outlineLevel="0" collapsed="false"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3"/>
    </row>
    <row r="315" customFormat="false" ht="12.6" hidden="false" customHeight="false" outlineLevel="0" collapsed="false"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49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49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50"/>
      <c r="I9" s="50"/>
      <c r="J9" s="50"/>
      <c r="K9" s="50"/>
      <c r="L9" s="50"/>
    </row>
    <row r="10" s="3" customFormat="true" ht="12.75" hidden="false" customHeight="true" outlineLevel="0" collapsed="false">
      <c r="B10" s="4" t="s">
        <v>12</v>
      </c>
      <c r="C10" s="15" t="s">
        <v>13</v>
      </c>
      <c r="D10" s="51"/>
      <c r="E10" s="51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6" t="s">
        <v>56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3" customFormat="true" ht="30" hidden="false" customHeight="true" outlineLevel="0" collapsed="false">
      <c r="B15" s="16"/>
      <c r="C15" s="18"/>
      <c r="D15" s="18"/>
      <c r="E15" s="19" t="s">
        <v>19</v>
      </c>
      <c r="F15" s="19"/>
      <c r="G15" s="19"/>
      <c r="H15" s="19"/>
      <c r="I15" s="20" t="s">
        <v>561</v>
      </c>
      <c r="J15" s="20"/>
      <c r="K15" s="20"/>
      <c r="L15" s="20"/>
      <c r="M15" s="20" t="s">
        <v>562</v>
      </c>
      <c r="N15" s="20"/>
      <c r="O15" s="20"/>
      <c r="P15" s="20"/>
      <c r="Q15" s="20" t="s">
        <v>22</v>
      </c>
      <c r="R15" s="20"/>
      <c r="S15" s="20"/>
      <c r="T15" s="20"/>
      <c r="U15" s="20" t="s">
        <v>23</v>
      </c>
      <c r="V15" s="20"/>
      <c r="W15" s="20"/>
      <c r="X15" s="20"/>
      <c r="Y15" s="20"/>
      <c r="Z15" s="20"/>
      <c r="AA15" s="20"/>
      <c r="AB15" s="20"/>
    </row>
    <row r="16" s="9" customFormat="true" ht="65.25" hidden="false" customHeight="true" outlineLevel="0" collapsed="false">
      <c r="B16" s="22" t="s">
        <v>24</v>
      </c>
      <c r="C16" s="22" t="s">
        <v>563</v>
      </c>
      <c r="D16" s="22"/>
      <c r="E16" s="23" t="s">
        <v>27</v>
      </c>
      <c r="F16" s="23" t="s">
        <v>28</v>
      </c>
      <c r="G16" s="23" t="s">
        <v>29</v>
      </c>
      <c r="H16" s="23" t="s">
        <v>30</v>
      </c>
      <c r="I16" s="23" t="s">
        <v>27</v>
      </c>
      <c r="J16" s="23" t="s">
        <v>28</v>
      </c>
      <c r="K16" s="23" t="s">
        <v>29</v>
      </c>
      <c r="L16" s="23" t="s">
        <v>31</v>
      </c>
      <c r="M16" s="23" t="s">
        <v>27</v>
      </c>
      <c r="N16" s="23" t="s">
        <v>28</v>
      </c>
      <c r="O16" s="23" t="s">
        <v>29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  <c r="AB16" s="23" t="s">
        <v>44</v>
      </c>
    </row>
    <row r="17" s="3" customFormat="true" ht="12.6" hidden="false" customHeight="false" outlineLevel="0" collapsed="false">
      <c r="A17" s="1"/>
      <c r="B17" s="24" t="s">
        <v>45</v>
      </c>
      <c r="C17" s="24" t="s">
        <v>45</v>
      </c>
      <c r="D17" s="24"/>
      <c r="E17" s="26" t="n">
        <v>3577510</v>
      </c>
      <c r="F17" s="26" t="n">
        <v>127468</v>
      </c>
      <c r="G17" s="26" t="n">
        <v>1911223</v>
      </c>
      <c r="H17" s="26" t="n">
        <v>5616201</v>
      </c>
      <c r="I17" s="26" t="n">
        <v>2321757</v>
      </c>
      <c r="J17" s="26" t="n">
        <v>108073</v>
      </c>
      <c r="K17" s="26" t="n">
        <v>1755960</v>
      </c>
      <c r="L17" s="26" t="n">
        <v>4185790</v>
      </c>
      <c r="M17" s="26" t="n">
        <v>847622</v>
      </c>
      <c r="N17" s="26" t="n">
        <v>1387</v>
      </c>
      <c r="O17" s="26" t="n">
        <v>21875</v>
      </c>
      <c r="P17" s="26" t="n">
        <v>870884</v>
      </c>
      <c r="Q17" s="27" t="n">
        <v>0.827775332164977</v>
      </c>
      <c r="R17" s="27" t="n">
        <v>0.732558965021223</v>
      </c>
      <c r="S17" s="27" t="n">
        <v>0.987328704549607</v>
      </c>
      <c r="T17" s="27" t="n">
        <v>0.987695708544381</v>
      </c>
      <c r="U17" s="26" t="n">
        <v>1102505</v>
      </c>
      <c r="V17" s="26" t="n">
        <v>6354</v>
      </c>
      <c r="W17" s="26" t="n">
        <v>15792</v>
      </c>
      <c r="X17" s="26" t="n">
        <v>1124651</v>
      </c>
      <c r="Y17" s="26" t="n">
        <v>373186</v>
      </c>
      <c r="Z17" s="26" t="n">
        <v>1497837</v>
      </c>
      <c r="AA17" s="26" t="n">
        <v>231015</v>
      </c>
      <c r="AB17" s="26" t="n">
        <v>5642</v>
      </c>
    </row>
    <row r="18" s="3" customFormat="true" ht="6.75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3" customFormat="true" ht="12.6" hidden="false" customHeight="false" outlineLevel="0" collapsed="false">
      <c r="B19" s="32" t="s">
        <v>564</v>
      </c>
      <c r="C19" s="32" t="s">
        <v>516</v>
      </c>
      <c r="D19" s="31"/>
      <c r="E19" s="32" t="n">
        <v>44003</v>
      </c>
      <c r="F19" s="32" t="n">
        <v>779</v>
      </c>
      <c r="G19" s="32" t="n">
        <v>28350</v>
      </c>
      <c r="H19" s="32" t="n">
        <v>73132</v>
      </c>
      <c r="I19" s="32" t="n">
        <v>31009</v>
      </c>
      <c r="J19" s="32" t="n">
        <v>779</v>
      </c>
      <c r="K19" s="32" t="n">
        <v>27853</v>
      </c>
      <c r="L19" s="32" t="n">
        <v>59641</v>
      </c>
      <c r="M19" s="32" t="n">
        <v>12994</v>
      </c>
      <c r="N19" s="32" t="n">
        <v>0</v>
      </c>
      <c r="O19" s="32" t="n">
        <v>497</v>
      </c>
      <c r="P19" s="32" t="n">
        <v>13491</v>
      </c>
      <c r="Q19" s="33" t="n">
        <v>0.815525351419351</v>
      </c>
      <c r="R19" s="33" t="n">
        <v>0.704701952139627</v>
      </c>
      <c r="S19" s="33" t="n">
        <v>1</v>
      </c>
      <c r="T19" s="33" t="n">
        <v>0.982469135802469</v>
      </c>
      <c r="U19" s="32" t="n">
        <v>16403</v>
      </c>
      <c r="V19" s="32" t="n">
        <v>0</v>
      </c>
      <c r="W19" s="32" t="n">
        <v>32</v>
      </c>
      <c r="X19" s="32" t="n">
        <v>16435</v>
      </c>
      <c r="Y19" s="32" t="n">
        <v>10718</v>
      </c>
      <c r="Z19" s="32" t="n">
        <v>27153</v>
      </c>
      <c r="AA19" s="32" t="n">
        <v>4534</v>
      </c>
      <c r="AB19" s="32" t="n">
        <v>229</v>
      </c>
      <c r="AC19" s="34"/>
    </row>
    <row r="20" s="3" customFormat="true" ht="12.6" hidden="false" customHeight="false" outlineLevel="0" collapsed="false">
      <c r="B20" s="37" t="s">
        <v>565</v>
      </c>
      <c r="C20" s="37" t="s">
        <v>53</v>
      </c>
      <c r="D20" s="36"/>
      <c r="E20" s="37" t="n">
        <v>61739</v>
      </c>
      <c r="F20" s="37" t="n">
        <v>788</v>
      </c>
      <c r="G20" s="37" t="n">
        <v>33238</v>
      </c>
      <c r="H20" s="37" t="n">
        <v>95765</v>
      </c>
      <c r="I20" s="52" t="n">
        <v>30486</v>
      </c>
      <c r="J20" s="52" t="n">
        <v>775</v>
      </c>
      <c r="K20" s="52" t="n">
        <v>21356</v>
      </c>
      <c r="L20" s="52" t="n">
        <v>52617</v>
      </c>
      <c r="M20" s="37" t="n">
        <v>7266</v>
      </c>
      <c r="N20" s="37" t="n">
        <v>13</v>
      </c>
      <c r="O20" s="37" t="n">
        <v>65</v>
      </c>
      <c r="P20" s="37" t="n">
        <v>7344</v>
      </c>
      <c r="Q20" s="38" t="n">
        <v>0.877520388252364</v>
      </c>
      <c r="R20" s="38" t="n">
        <v>0.807533375715194</v>
      </c>
      <c r="S20" s="38" t="n">
        <v>0.983502538071066</v>
      </c>
      <c r="T20" s="38" t="n">
        <v>0.99696559451006</v>
      </c>
      <c r="U20" s="37" t="n">
        <v>19178</v>
      </c>
      <c r="V20" s="37" t="n">
        <v>0</v>
      </c>
      <c r="W20" s="37" t="n">
        <v>267</v>
      </c>
      <c r="X20" s="37" t="n">
        <v>19445</v>
      </c>
      <c r="Y20" s="37" t="n">
        <v>5246</v>
      </c>
      <c r="Z20" s="37" t="n">
        <v>24691</v>
      </c>
      <c r="AA20" s="37" t="n">
        <v>1032</v>
      </c>
      <c r="AB20" s="37" t="n">
        <v>0</v>
      </c>
      <c r="AC20" s="34"/>
    </row>
    <row r="21" s="3" customFormat="true" ht="12.6" hidden="false" customHeight="false" outlineLevel="0" collapsed="false">
      <c r="B21" s="37" t="s">
        <v>566</v>
      </c>
      <c r="C21" s="37" t="s">
        <v>171</v>
      </c>
      <c r="D21" s="36"/>
      <c r="E21" s="37" t="n">
        <v>98006</v>
      </c>
      <c r="F21" s="37" t="n">
        <v>0</v>
      </c>
      <c r="G21" s="37" t="n">
        <v>67170</v>
      </c>
      <c r="H21" s="53" t="n">
        <v>165176</v>
      </c>
      <c r="I21" s="52" t="n">
        <v>64073</v>
      </c>
      <c r="J21" s="52" t="n">
        <v>0</v>
      </c>
      <c r="K21" s="52" t="n">
        <v>66916</v>
      </c>
      <c r="L21" s="52" t="n">
        <v>130989</v>
      </c>
      <c r="M21" s="37" t="n">
        <v>33933</v>
      </c>
      <c r="N21" s="37" t="n">
        <v>0</v>
      </c>
      <c r="O21" s="37" t="n">
        <v>254</v>
      </c>
      <c r="P21" s="37" t="n">
        <v>34187</v>
      </c>
      <c r="Q21" s="38" t="n">
        <v>0.793026831985276</v>
      </c>
      <c r="R21" s="38" t="n">
        <v>0.653766095953309</v>
      </c>
      <c r="S21" s="38" t="s">
        <v>45</v>
      </c>
      <c r="T21" s="38" t="n">
        <v>0.996218549947893</v>
      </c>
      <c r="U21" s="37" t="n">
        <v>32892</v>
      </c>
      <c r="V21" s="37" t="n">
        <v>0</v>
      </c>
      <c r="W21" s="37" t="n">
        <v>3517</v>
      </c>
      <c r="X21" s="37" t="n">
        <v>36409</v>
      </c>
      <c r="Y21" s="37" t="n">
        <v>9777</v>
      </c>
      <c r="Z21" s="37" t="n">
        <v>46186</v>
      </c>
      <c r="AA21" s="37" t="n">
        <v>12540</v>
      </c>
      <c r="AB21" s="37" t="n">
        <v>14</v>
      </c>
      <c r="AC21" s="34"/>
    </row>
    <row r="22" s="3" customFormat="true" ht="12.6" hidden="false" customHeight="false" outlineLevel="0" collapsed="false">
      <c r="B22" s="37" t="s">
        <v>567</v>
      </c>
      <c r="C22" s="37" t="s">
        <v>495</v>
      </c>
      <c r="D22" s="36"/>
      <c r="E22" s="37" t="n">
        <v>61040</v>
      </c>
      <c r="F22" s="37" t="n">
        <v>5802</v>
      </c>
      <c r="G22" s="37" t="n">
        <v>20702</v>
      </c>
      <c r="H22" s="37" t="n">
        <v>87544</v>
      </c>
      <c r="I22" s="52" t="n">
        <v>46251</v>
      </c>
      <c r="J22" s="52" t="n">
        <v>5681</v>
      </c>
      <c r="K22" s="52" t="n">
        <v>20632</v>
      </c>
      <c r="L22" s="52" t="n">
        <v>72564</v>
      </c>
      <c r="M22" s="37" t="n">
        <v>14789</v>
      </c>
      <c r="N22" s="37" t="n">
        <v>121</v>
      </c>
      <c r="O22" s="37" t="n">
        <v>70</v>
      </c>
      <c r="P22" s="37" t="n">
        <v>14980</v>
      </c>
      <c r="Q22" s="38" t="n">
        <v>0.828886045874075</v>
      </c>
      <c r="R22" s="38" t="n">
        <v>0.75771625163827</v>
      </c>
      <c r="S22" s="38" t="n">
        <v>0.979145122371596</v>
      </c>
      <c r="T22" s="38" t="n">
        <v>0.996618684185103</v>
      </c>
      <c r="U22" s="37" t="n">
        <v>21322</v>
      </c>
      <c r="V22" s="37" t="n">
        <v>32</v>
      </c>
      <c r="W22" s="37" t="n">
        <v>0</v>
      </c>
      <c r="X22" s="37" t="n">
        <v>21354</v>
      </c>
      <c r="Y22" s="37" t="n">
        <v>7738</v>
      </c>
      <c r="Z22" s="37" t="n">
        <v>29092</v>
      </c>
      <c r="AA22" s="37" t="n">
        <v>4953</v>
      </c>
      <c r="AB22" s="37" t="n">
        <v>537</v>
      </c>
      <c r="AC22" s="34"/>
    </row>
    <row r="23" s="3" customFormat="true" ht="12.6" hidden="false" customHeight="false" outlineLevel="0" collapsed="false">
      <c r="B23" s="37" t="s">
        <v>568</v>
      </c>
      <c r="C23" s="37" t="s">
        <v>417</v>
      </c>
      <c r="D23" s="36"/>
      <c r="E23" s="37" t="n">
        <v>77943</v>
      </c>
      <c r="F23" s="37" t="n">
        <v>12746</v>
      </c>
      <c r="G23" s="37" t="n">
        <v>36409</v>
      </c>
      <c r="H23" s="37" t="n">
        <v>127098</v>
      </c>
      <c r="I23" s="52" t="n">
        <v>58971</v>
      </c>
      <c r="J23" s="52" t="n">
        <v>12686</v>
      </c>
      <c r="K23" s="52" t="n">
        <v>35813</v>
      </c>
      <c r="L23" s="52" t="n">
        <v>107470</v>
      </c>
      <c r="M23" s="37" t="n">
        <v>18972</v>
      </c>
      <c r="N23" s="37" t="n">
        <v>60</v>
      </c>
      <c r="O23" s="37" t="n">
        <v>596</v>
      </c>
      <c r="P23" s="37" t="n">
        <v>19628</v>
      </c>
      <c r="Q23" s="38" t="n">
        <v>0.845567986907741</v>
      </c>
      <c r="R23" s="38" t="n">
        <v>0.756591355221123</v>
      </c>
      <c r="S23" s="38" t="n">
        <v>0.995292640828495</v>
      </c>
      <c r="T23" s="38" t="n">
        <v>0.98363042104974</v>
      </c>
      <c r="U23" s="37" t="n">
        <v>26587</v>
      </c>
      <c r="V23" s="37" t="n">
        <v>2675</v>
      </c>
      <c r="W23" s="37" t="n">
        <v>51</v>
      </c>
      <c r="X23" s="37" t="n">
        <v>29313</v>
      </c>
      <c r="Y23" s="37" t="n">
        <v>13849</v>
      </c>
      <c r="Z23" s="37" t="n">
        <v>43162</v>
      </c>
      <c r="AA23" s="37" t="n">
        <v>4529</v>
      </c>
      <c r="AB23" s="37" t="n">
        <v>0</v>
      </c>
      <c r="AC23" s="34"/>
    </row>
    <row r="24" s="3" customFormat="true" ht="12.6" hidden="false" customHeight="false" outlineLevel="0" collapsed="false">
      <c r="B24" s="37" t="s">
        <v>569</v>
      </c>
      <c r="C24" s="37" t="s">
        <v>56</v>
      </c>
      <c r="D24" s="36"/>
      <c r="E24" s="37" t="n">
        <v>62583</v>
      </c>
      <c r="F24" s="37" t="n">
        <v>0</v>
      </c>
      <c r="G24" s="37" t="n">
        <v>14516</v>
      </c>
      <c r="H24" s="37" t="n">
        <v>77099</v>
      </c>
      <c r="I24" s="52" t="n">
        <v>27067</v>
      </c>
      <c r="J24" s="52" t="n">
        <v>0</v>
      </c>
      <c r="K24" s="52" t="n">
        <v>2067</v>
      </c>
      <c r="L24" s="52" t="n">
        <v>29134</v>
      </c>
      <c r="M24" s="37" t="n">
        <v>9492</v>
      </c>
      <c r="N24" s="37" t="n">
        <v>0</v>
      </c>
      <c r="O24" s="37" t="n">
        <v>5</v>
      </c>
      <c r="P24" s="37" t="n">
        <v>9497</v>
      </c>
      <c r="Q24" s="38" t="n">
        <v>0.754161165903031</v>
      </c>
      <c r="R24" s="38" t="n">
        <v>0.74036488963046</v>
      </c>
      <c r="S24" s="38" t="s">
        <v>45</v>
      </c>
      <c r="T24" s="38" t="n">
        <v>0.997586872586873</v>
      </c>
      <c r="U24" s="37" t="n">
        <v>18098</v>
      </c>
      <c r="V24" s="37" t="n">
        <v>0</v>
      </c>
      <c r="W24" s="37" t="n">
        <v>113</v>
      </c>
      <c r="X24" s="37" t="n">
        <v>18211</v>
      </c>
      <c r="Y24" s="37" t="n">
        <v>6505</v>
      </c>
      <c r="Z24" s="37" t="n">
        <v>24716</v>
      </c>
      <c r="AA24" s="37" t="n">
        <v>2933</v>
      </c>
      <c r="AB24" s="37" t="n">
        <v>54</v>
      </c>
      <c r="AC24" s="34"/>
    </row>
    <row r="25" s="3" customFormat="true" ht="12.6" hidden="false" customHeight="false" outlineLevel="0" collapsed="false">
      <c r="B25" s="37" t="s">
        <v>570</v>
      </c>
      <c r="C25" s="37" t="s">
        <v>342</v>
      </c>
      <c r="D25" s="36"/>
      <c r="E25" s="37" t="n">
        <v>188999</v>
      </c>
      <c r="F25" s="37" t="n">
        <v>4237</v>
      </c>
      <c r="G25" s="37" t="n">
        <v>125360</v>
      </c>
      <c r="H25" s="37" t="n">
        <v>318596</v>
      </c>
      <c r="I25" s="52" t="n">
        <v>136647</v>
      </c>
      <c r="J25" s="52" t="n">
        <v>4197</v>
      </c>
      <c r="K25" s="52" t="n">
        <v>124454</v>
      </c>
      <c r="L25" s="52" t="n">
        <v>265298</v>
      </c>
      <c r="M25" s="37" t="n">
        <v>52352</v>
      </c>
      <c r="N25" s="37" t="n">
        <v>40</v>
      </c>
      <c r="O25" s="37" t="n">
        <v>906</v>
      </c>
      <c r="P25" s="37" t="n">
        <v>53298</v>
      </c>
      <c r="Q25" s="38" t="n">
        <v>0.832709764089945</v>
      </c>
      <c r="R25" s="38" t="n">
        <v>0.723003825417066</v>
      </c>
      <c r="S25" s="38" t="n">
        <v>0.990559358036346</v>
      </c>
      <c r="T25" s="38" t="n">
        <v>0.992772814294831</v>
      </c>
      <c r="U25" s="37" t="n">
        <v>67010</v>
      </c>
      <c r="V25" s="37" t="n">
        <v>852</v>
      </c>
      <c r="W25" s="37" t="n">
        <v>0</v>
      </c>
      <c r="X25" s="37" t="n">
        <v>67862</v>
      </c>
      <c r="Y25" s="37" t="n">
        <v>20936</v>
      </c>
      <c r="Z25" s="37" t="n">
        <v>88798</v>
      </c>
      <c r="AA25" s="37" t="n">
        <v>14116</v>
      </c>
      <c r="AB25" s="37" t="n">
        <v>125</v>
      </c>
      <c r="AC25" s="34"/>
    </row>
    <row r="26" s="3" customFormat="true" ht="12.6" hidden="false" customHeight="false" outlineLevel="0" collapsed="false">
      <c r="B26" s="37" t="s">
        <v>571</v>
      </c>
      <c r="C26" s="37" t="s">
        <v>500</v>
      </c>
      <c r="D26" s="36"/>
      <c r="E26" s="37" t="n">
        <v>15579</v>
      </c>
      <c r="F26" s="37" t="n">
        <v>0</v>
      </c>
      <c r="G26" s="37" t="n">
        <v>26196</v>
      </c>
      <c r="H26" s="37" t="n">
        <v>41775</v>
      </c>
      <c r="I26" s="52" t="n">
        <v>11306</v>
      </c>
      <c r="J26" s="52" t="n">
        <v>0</v>
      </c>
      <c r="K26" s="52" t="n">
        <v>25995</v>
      </c>
      <c r="L26" s="52" t="n">
        <v>37301</v>
      </c>
      <c r="M26" s="37" t="n">
        <v>4273</v>
      </c>
      <c r="N26" s="37" t="n">
        <v>0</v>
      </c>
      <c r="O26" s="37" t="n">
        <v>201</v>
      </c>
      <c r="P26" s="37" t="n">
        <v>4474</v>
      </c>
      <c r="Q26" s="38" t="n">
        <v>0.892902453620587</v>
      </c>
      <c r="R26" s="38" t="n">
        <v>0.725720521214455</v>
      </c>
      <c r="S26" s="38" t="s">
        <v>45</v>
      </c>
      <c r="T26" s="38" t="n">
        <v>0.992327072835547</v>
      </c>
      <c r="U26" s="37" t="n">
        <v>6229</v>
      </c>
      <c r="V26" s="37" t="n">
        <v>0</v>
      </c>
      <c r="W26" s="37" t="n">
        <v>102</v>
      </c>
      <c r="X26" s="37" t="n">
        <v>6331</v>
      </c>
      <c r="Y26" s="37" t="n">
        <v>3709</v>
      </c>
      <c r="Z26" s="37" t="n">
        <v>10040</v>
      </c>
      <c r="AA26" s="37" t="n">
        <v>1618</v>
      </c>
      <c r="AB26" s="37" t="n">
        <v>67</v>
      </c>
      <c r="AC26" s="34"/>
    </row>
    <row r="27" s="3" customFormat="true" ht="12.6" hidden="false" customHeight="false" outlineLevel="0" collapsed="false">
      <c r="B27" s="37" t="s">
        <v>572</v>
      </c>
      <c r="C27" s="37" t="s">
        <v>186</v>
      </c>
      <c r="D27" s="36"/>
      <c r="E27" s="37" t="n">
        <v>69646</v>
      </c>
      <c r="F27" s="37" t="n">
        <v>5479</v>
      </c>
      <c r="G27" s="37" t="n">
        <v>19480</v>
      </c>
      <c r="H27" s="37" t="n">
        <v>94605</v>
      </c>
      <c r="I27" s="52" t="n">
        <v>51827</v>
      </c>
      <c r="J27" s="52" t="n">
        <v>5471</v>
      </c>
      <c r="K27" s="52" t="n">
        <v>19217</v>
      </c>
      <c r="L27" s="52" t="n">
        <v>76515</v>
      </c>
      <c r="M27" s="37" t="n">
        <v>17819</v>
      </c>
      <c r="N27" s="37" t="n">
        <v>8</v>
      </c>
      <c r="O27" s="37" t="n">
        <v>263</v>
      </c>
      <c r="P27" s="37" t="n">
        <v>18090</v>
      </c>
      <c r="Q27" s="38" t="n">
        <v>0.808783890914857</v>
      </c>
      <c r="R27" s="38" t="n">
        <v>0.744148981994659</v>
      </c>
      <c r="S27" s="38" t="n">
        <v>0.998539879540062</v>
      </c>
      <c r="T27" s="38" t="n">
        <v>0.986498973305955</v>
      </c>
      <c r="U27" s="37" t="n">
        <v>20733</v>
      </c>
      <c r="V27" s="37" t="n">
        <v>275</v>
      </c>
      <c r="W27" s="37" t="n">
        <v>35</v>
      </c>
      <c r="X27" s="37" t="n">
        <v>21043</v>
      </c>
      <c r="Y27" s="37" t="n">
        <v>2909</v>
      </c>
      <c r="Z27" s="37" t="n">
        <v>23952</v>
      </c>
      <c r="AA27" s="37" t="n">
        <v>3430</v>
      </c>
      <c r="AB27" s="37" t="n">
        <v>21</v>
      </c>
      <c r="AC27" s="34"/>
    </row>
    <row r="28" s="3" customFormat="true" ht="12.6" hidden="false" customHeight="false" outlineLevel="0" collapsed="false">
      <c r="B28" s="37" t="s">
        <v>573</v>
      </c>
      <c r="C28" s="37" t="s">
        <v>286</v>
      </c>
      <c r="D28" s="36"/>
      <c r="E28" s="37" t="n">
        <v>196411</v>
      </c>
      <c r="F28" s="37" t="n">
        <v>9991</v>
      </c>
      <c r="G28" s="37" t="n">
        <v>129531</v>
      </c>
      <c r="H28" s="37" t="n">
        <v>335933</v>
      </c>
      <c r="I28" s="52" t="n">
        <v>144858</v>
      </c>
      <c r="J28" s="52" t="n">
        <v>9752</v>
      </c>
      <c r="K28" s="52" t="n">
        <v>100724</v>
      </c>
      <c r="L28" s="52" t="n">
        <v>255334</v>
      </c>
      <c r="M28" s="37" t="n">
        <v>41033</v>
      </c>
      <c r="N28" s="37" t="n">
        <v>239</v>
      </c>
      <c r="O28" s="37" t="n">
        <v>587</v>
      </c>
      <c r="P28" s="37" t="n">
        <v>41859</v>
      </c>
      <c r="Q28" s="38" t="n">
        <v>0.859152133462094</v>
      </c>
      <c r="R28" s="38" t="n">
        <v>0.779263116557553</v>
      </c>
      <c r="S28" s="38" t="n">
        <v>0.976078470623561</v>
      </c>
      <c r="T28" s="38" t="n">
        <v>0.994205959866155</v>
      </c>
      <c r="U28" s="37" t="n">
        <v>67050</v>
      </c>
      <c r="V28" s="37" t="n">
        <v>146</v>
      </c>
      <c r="W28" s="37" t="n">
        <v>1880</v>
      </c>
      <c r="X28" s="37" t="n">
        <v>69076</v>
      </c>
      <c r="Y28" s="37" t="n">
        <v>31184</v>
      </c>
      <c r="Z28" s="37" t="n">
        <v>100260</v>
      </c>
      <c r="AA28" s="37" t="n">
        <v>10100</v>
      </c>
      <c r="AB28" s="37" t="n">
        <v>73</v>
      </c>
      <c r="AC28" s="34"/>
    </row>
    <row r="29" s="3" customFormat="true" ht="12.6" hidden="false" customHeight="false" outlineLevel="0" collapsed="false">
      <c r="B29" s="37" t="s">
        <v>574</v>
      </c>
      <c r="C29" s="37" t="s">
        <v>508</v>
      </c>
      <c r="D29" s="36"/>
      <c r="E29" s="37" t="n">
        <v>68293</v>
      </c>
      <c r="F29" s="37" t="n">
        <v>550</v>
      </c>
      <c r="G29" s="37" t="n">
        <v>30634</v>
      </c>
      <c r="H29" s="37" t="n">
        <v>99477</v>
      </c>
      <c r="I29" s="52" t="n">
        <v>35113</v>
      </c>
      <c r="J29" s="52" t="n">
        <v>0</v>
      </c>
      <c r="K29" s="52" t="n">
        <v>21798</v>
      </c>
      <c r="L29" s="52" t="n">
        <v>56911</v>
      </c>
      <c r="M29" s="37" t="n">
        <v>11774</v>
      </c>
      <c r="N29" s="37" t="n">
        <v>0</v>
      </c>
      <c r="O29" s="37" t="n">
        <v>28</v>
      </c>
      <c r="P29" s="37" t="n">
        <v>11802</v>
      </c>
      <c r="Q29" s="38" t="n">
        <v>0.8282421084802</v>
      </c>
      <c r="R29" s="38" t="n">
        <v>0.748885618614968</v>
      </c>
      <c r="S29" s="38" t="s">
        <v>45</v>
      </c>
      <c r="T29" s="38" t="n">
        <v>0.998717126363053</v>
      </c>
      <c r="U29" s="37" t="n">
        <v>23313</v>
      </c>
      <c r="V29" s="37" t="n">
        <v>1567</v>
      </c>
      <c r="W29" s="37" t="n">
        <v>3350</v>
      </c>
      <c r="X29" s="37" t="n">
        <v>28230</v>
      </c>
      <c r="Y29" s="37" t="n">
        <v>8974</v>
      </c>
      <c r="Z29" s="37" t="n">
        <v>37204</v>
      </c>
      <c r="AA29" s="37" t="n">
        <v>3336</v>
      </c>
      <c r="AB29" s="37" t="n">
        <v>233</v>
      </c>
      <c r="AC29" s="34"/>
    </row>
    <row r="30" s="3" customFormat="true" ht="12.6" hidden="false" customHeight="false" outlineLevel="0" collapsed="false">
      <c r="B30" s="37" t="s">
        <v>575</v>
      </c>
      <c r="C30" s="37" t="s">
        <v>503</v>
      </c>
      <c r="D30" s="36"/>
      <c r="E30" s="37" t="n">
        <v>44314</v>
      </c>
      <c r="F30" s="37" t="n">
        <v>3586</v>
      </c>
      <c r="G30" s="37" t="n">
        <v>23099</v>
      </c>
      <c r="H30" s="37" t="n">
        <v>70999</v>
      </c>
      <c r="I30" s="52" t="n">
        <v>21536</v>
      </c>
      <c r="J30" s="52" t="n">
        <v>3576</v>
      </c>
      <c r="K30" s="52" t="n">
        <v>18251</v>
      </c>
      <c r="L30" s="52" t="n">
        <v>43363</v>
      </c>
      <c r="M30" s="37" t="n">
        <v>7426</v>
      </c>
      <c r="N30" s="37" t="n">
        <v>10</v>
      </c>
      <c r="O30" s="37" t="n">
        <v>58</v>
      </c>
      <c r="P30" s="37" t="n">
        <v>7494</v>
      </c>
      <c r="Q30" s="38" t="n">
        <v>0.852645653499027</v>
      </c>
      <c r="R30" s="38" t="n">
        <v>0.743595055590084</v>
      </c>
      <c r="S30" s="38" t="n">
        <v>0.997211377579476</v>
      </c>
      <c r="T30" s="38" t="n">
        <v>0.996832159047463</v>
      </c>
      <c r="U30" s="37" t="n">
        <v>16042</v>
      </c>
      <c r="V30" s="37" t="n">
        <v>19</v>
      </c>
      <c r="W30" s="37" t="n">
        <v>12</v>
      </c>
      <c r="X30" s="37" t="n">
        <v>16073</v>
      </c>
      <c r="Y30" s="37" t="n">
        <v>7660</v>
      </c>
      <c r="Z30" s="37" t="n">
        <v>23733</v>
      </c>
      <c r="AA30" s="37" t="n">
        <v>1586</v>
      </c>
      <c r="AB30" s="37" t="n">
        <v>12</v>
      </c>
      <c r="AC30" s="34"/>
    </row>
    <row r="31" s="3" customFormat="true" ht="12.6" hidden="false" customHeight="false" outlineLevel="0" collapsed="false">
      <c r="B31" s="37" t="s">
        <v>576</v>
      </c>
      <c r="C31" s="37" t="s">
        <v>101</v>
      </c>
      <c r="D31" s="36"/>
      <c r="E31" s="37" t="n">
        <v>138137</v>
      </c>
      <c r="F31" s="37" t="n">
        <v>4405</v>
      </c>
      <c r="G31" s="37" t="n">
        <v>93466</v>
      </c>
      <c r="H31" s="37" t="n">
        <v>236008</v>
      </c>
      <c r="I31" s="52" t="n">
        <v>97749</v>
      </c>
      <c r="J31" s="52" t="n">
        <v>4340</v>
      </c>
      <c r="K31" s="52" t="n">
        <v>90917</v>
      </c>
      <c r="L31" s="52" t="n">
        <v>193006</v>
      </c>
      <c r="M31" s="37" t="n">
        <v>40388</v>
      </c>
      <c r="N31" s="37" t="n">
        <v>65</v>
      </c>
      <c r="O31" s="37" t="n">
        <v>2549</v>
      </c>
      <c r="P31" s="37" t="n">
        <v>43002</v>
      </c>
      <c r="Q31" s="38" t="n">
        <v>0.817794312057218</v>
      </c>
      <c r="R31" s="38" t="n">
        <v>0.707623591072631</v>
      </c>
      <c r="S31" s="38" t="n">
        <v>0.985244040862656</v>
      </c>
      <c r="T31" s="38" t="n">
        <v>0.972728050842017</v>
      </c>
      <c r="U31" s="37" t="n">
        <v>40118</v>
      </c>
      <c r="V31" s="37" t="n">
        <v>0</v>
      </c>
      <c r="W31" s="37" t="n">
        <v>0</v>
      </c>
      <c r="X31" s="37" t="n">
        <v>40118</v>
      </c>
      <c r="Y31" s="37" t="n">
        <v>6698</v>
      </c>
      <c r="Z31" s="37" t="n">
        <v>46816</v>
      </c>
      <c r="AA31" s="37" t="n">
        <v>2269</v>
      </c>
      <c r="AB31" s="37" t="n">
        <v>61</v>
      </c>
      <c r="AC31" s="34"/>
    </row>
    <row r="32" s="3" customFormat="true" ht="12.6" hidden="false" customHeight="false" outlineLevel="0" collapsed="false">
      <c r="B32" s="37" t="s">
        <v>577</v>
      </c>
      <c r="C32" s="37" t="s">
        <v>422</v>
      </c>
      <c r="D32" s="36"/>
      <c r="E32" s="37" t="n">
        <v>54013</v>
      </c>
      <c r="F32" s="37" t="n">
        <v>0</v>
      </c>
      <c r="G32" s="37" t="n">
        <v>21650</v>
      </c>
      <c r="H32" s="37" t="n">
        <v>75663</v>
      </c>
      <c r="I32" s="52" t="n">
        <v>0</v>
      </c>
      <c r="J32" s="52" t="n">
        <v>0</v>
      </c>
      <c r="K32" s="52" t="n">
        <v>21625</v>
      </c>
      <c r="L32" s="52" t="n">
        <v>21625</v>
      </c>
      <c r="M32" s="37" t="n">
        <v>0</v>
      </c>
      <c r="N32" s="37" t="n">
        <v>0</v>
      </c>
      <c r="O32" s="37" t="n">
        <v>25</v>
      </c>
      <c r="P32" s="37" t="n">
        <v>25</v>
      </c>
      <c r="Q32" s="38" t="n">
        <v>0.998845265588915</v>
      </c>
      <c r="R32" s="38" t="s">
        <v>45</v>
      </c>
      <c r="S32" s="38" t="s">
        <v>45</v>
      </c>
      <c r="T32" s="38" t="n">
        <v>0.998845265588915</v>
      </c>
      <c r="U32" s="37" t="n">
        <v>13940</v>
      </c>
      <c r="V32" s="37" t="n">
        <v>0</v>
      </c>
      <c r="W32" s="37" t="n">
        <v>0</v>
      </c>
      <c r="X32" s="37" t="n">
        <v>13940</v>
      </c>
      <c r="Y32" s="37" t="n">
        <v>5224</v>
      </c>
      <c r="Z32" s="37" t="n">
        <v>19164</v>
      </c>
      <c r="AA32" s="37" t="n">
        <v>2324</v>
      </c>
      <c r="AB32" s="37" t="n">
        <v>2</v>
      </c>
      <c r="AC32" s="34"/>
    </row>
    <row r="33" s="3" customFormat="true" ht="12.6" hidden="false" customHeight="false" outlineLevel="0" collapsed="false">
      <c r="B33" s="37" t="s">
        <v>578</v>
      </c>
      <c r="C33" s="37" t="s">
        <v>511</v>
      </c>
      <c r="D33" s="36"/>
      <c r="E33" s="37" t="n">
        <v>34040</v>
      </c>
      <c r="F33" s="37" t="n">
        <v>0</v>
      </c>
      <c r="G33" s="37" t="n">
        <v>15527</v>
      </c>
      <c r="H33" s="37" t="n">
        <v>49567</v>
      </c>
      <c r="I33" s="52" t="n">
        <v>25460</v>
      </c>
      <c r="J33" s="52" t="n">
        <v>0</v>
      </c>
      <c r="K33" s="52" t="n">
        <v>15461</v>
      </c>
      <c r="L33" s="52" t="n">
        <v>40921</v>
      </c>
      <c r="M33" s="37" t="n">
        <v>8580</v>
      </c>
      <c r="N33" s="37" t="n">
        <v>0</v>
      </c>
      <c r="O33" s="37" t="n">
        <v>66</v>
      </c>
      <c r="P33" s="37" t="n">
        <v>8646</v>
      </c>
      <c r="Q33" s="38" t="n">
        <v>0.82556943127484</v>
      </c>
      <c r="R33" s="38" t="n">
        <v>0.747943595769683</v>
      </c>
      <c r="S33" s="38" t="s">
        <v>45</v>
      </c>
      <c r="T33" s="38" t="n">
        <v>0.9957493398596</v>
      </c>
      <c r="U33" s="37" t="n">
        <v>9849</v>
      </c>
      <c r="V33" s="37" t="n">
        <v>0</v>
      </c>
      <c r="W33" s="37" t="n">
        <v>0</v>
      </c>
      <c r="X33" s="37" t="n">
        <v>9849</v>
      </c>
      <c r="Y33" s="37" t="n">
        <v>2680</v>
      </c>
      <c r="Z33" s="37" t="n">
        <v>12529</v>
      </c>
      <c r="AA33" s="37" t="n">
        <v>3010</v>
      </c>
      <c r="AB33" s="37" t="n">
        <v>0</v>
      </c>
      <c r="AC33" s="34"/>
    </row>
    <row r="34" s="3" customFormat="true" ht="12.6" hidden="false" customHeight="false" outlineLevel="0" collapsed="false">
      <c r="B34" s="37" t="s">
        <v>579</v>
      </c>
      <c r="C34" s="37" t="s">
        <v>348</v>
      </c>
      <c r="D34" s="36"/>
      <c r="E34" s="37" t="n">
        <v>236335</v>
      </c>
      <c r="F34" s="37" t="n">
        <v>9729</v>
      </c>
      <c r="G34" s="37" t="n">
        <v>80249</v>
      </c>
      <c r="H34" s="37" t="n">
        <v>326313</v>
      </c>
      <c r="I34" s="52" t="n">
        <v>166767</v>
      </c>
      <c r="J34" s="52" t="n">
        <v>9616</v>
      </c>
      <c r="K34" s="52" t="n">
        <v>79365</v>
      </c>
      <c r="L34" s="52" t="n">
        <v>255748</v>
      </c>
      <c r="M34" s="37" t="n">
        <v>69568</v>
      </c>
      <c r="N34" s="37" t="n">
        <v>113</v>
      </c>
      <c r="O34" s="37" t="n">
        <v>884</v>
      </c>
      <c r="P34" s="37" t="n">
        <v>70565</v>
      </c>
      <c r="Q34" s="38" t="n">
        <v>0.783750570771008</v>
      </c>
      <c r="R34" s="38" t="n">
        <v>0.705638183087566</v>
      </c>
      <c r="S34" s="38" t="n">
        <v>0.988385240004111</v>
      </c>
      <c r="T34" s="38" t="n">
        <v>0.988984286408553</v>
      </c>
      <c r="U34" s="37" t="n">
        <v>68612</v>
      </c>
      <c r="V34" s="37" t="n">
        <v>451</v>
      </c>
      <c r="W34" s="37" t="n">
        <v>856</v>
      </c>
      <c r="X34" s="37" t="n">
        <v>69919</v>
      </c>
      <c r="Y34" s="37" t="n">
        <v>17572</v>
      </c>
      <c r="Z34" s="37" t="n">
        <v>87491</v>
      </c>
      <c r="AA34" s="37" t="n">
        <v>17465</v>
      </c>
      <c r="AB34" s="37" t="n">
        <v>536</v>
      </c>
      <c r="AC34" s="34"/>
    </row>
    <row r="35" s="3" customFormat="true" ht="12.6" hidden="false" customHeight="false" outlineLevel="0" collapsed="false">
      <c r="B35" s="37" t="s">
        <v>580</v>
      </c>
      <c r="C35" s="37" t="s">
        <v>447</v>
      </c>
      <c r="D35" s="36"/>
      <c r="E35" s="37" t="n">
        <v>90758</v>
      </c>
      <c r="F35" s="37" t="n">
        <v>6389</v>
      </c>
      <c r="G35" s="37" t="n">
        <v>48872</v>
      </c>
      <c r="H35" s="37" t="n">
        <v>146019</v>
      </c>
      <c r="I35" s="52" t="n">
        <v>45177</v>
      </c>
      <c r="J35" s="52" t="n">
        <v>3736</v>
      </c>
      <c r="K35" s="52" t="n">
        <v>43593</v>
      </c>
      <c r="L35" s="52" t="n">
        <v>92506</v>
      </c>
      <c r="M35" s="37" t="n">
        <v>17472</v>
      </c>
      <c r="N35" s="37" t="n">
        <v>330</v>
      </c>
      <c r="O35" s="37" t="n">
        <v>387</v>
      </c>
      <c r="P35" s="37" t="n">
        <v>18189</v>
      </c>
      <c r="Q35" s="38" t="n">
        <v>0.835683635213876</v>
      </c>
      <c r="R35" s="38" t="n">
        <v>0.72111286692525</v>
      </c>
      <c r="S35" s="38" t="n">
        <v>0.918839153959666</v>
      </c>
      <c r="T35" s="38" t="n">
        <v>0.991200545702592</v>
      </c>
      <c r="U35" s="37" t="n">
        <v>30467</v>
      </c>
      <c r="V35" s="37" t="n">
        <v>75</v>
      </c>
      <c r="W35" s="37" t="n">
        <v>12</v>
      </c>
      <c r="X35" s="37" t="n">
        <v>30554</v>
      </c>
      <c r="Y35" s="37" t="n">
        <v>13533</v>
      </c>
      <c r="Z35" s="37" t="n">
        <v>44087</v>
      </c>
      <c r="AA35" s="37" t="n">
        <v>8518</v>
      </c>
      <c r="AB35" s="37" t="n">
        <v>32</v>
      </c>
      <c r="AC35" s="34"/>
    </row>
    <row r="36" s="3" customFormat="true" ht="12.6" hidden="false" customHeight="false" outlineLevel="0" collapsed="false">
      <c r="B36" s="37" t="s">
        <v>581</v>
      </c>
      <c r="C36" s="37" t="s">
        <v>345</v>
      </c>
      <c r="D36" s="36"/>
      <c r="E36" s="37" t="n">
        <v>81556</v>
      </c>
      <c r="F36" s="37" t="n">
        <v>230</v>
      </c>
      <c r="G36" s="37" t="n">
        <v>79492</v>
      </c>
      <c r="H36" s="37" t="n">
        <v>161278</v>
      </c>
      <c r="I36" s="52" t="n">
        <v>54668</v>
      </c>
      <c r="J36" s="52" t="n">
        <v>230</v>
      </c>
      <c r="K36" s="52" t="n">
        <v>78688</v>
      </c>
      <c r="L36" s="52" t="n">
        <v>133586</v>
      </c>
      <c r="M36" s="37" t="n">
        <v>26888</v>
      </c>
      <c r="N36" s="37" t="n">
        <v>0</v>
      </c>
      <c r="O36" s="37" t="n">
        <v>804</v>
      </c>
      <c r="P36" s="37" t="n">
        <v>27692</v>
      </c>
      <c r="Q36" s="38" t="n">
        <v>0.828296481851213</v>
      </c>
      <c r="R36" s="38" t="n">
        <v>0.67031242336554</v>
      </c>
      <c r="S36" s="38" t="n">
        <v>1</v>
      </c>
      <c r="T36" s="38" t="n">
        <v>0.989885774669149</v>
      </c>
      <c r="U36" s="37" t="n">
        <v>30776</v>
      </c>
      <c r="V36" s="37" t="n">
        <v>0</v>
      </c>
      <c r="W36" s="37" t="n">
        <v>392</v>
      </c>
      <c r="X36" s="37" t="n">
        <v>31168</v>
      </c>
      <c r="Y36" s="37" t="n">
        <v>12918</v>
      </c>
      <c r="Z36" s="37" t="n">
        <v>44086</v>
      </c>
      <c r="AA36" s="37" t="n">
        <v>8144</v>
      </c>
      <c r="AB36" s="37" t="n">
        <v>489</v>
      </c>
      <c r="AC36" s="34"/>
    </row>
    <row r="37" s="3" customFormat="true" ht="12.6" hidden="false" customHeight="false" outlineLevel="0" collapsed="false">
      <c r="B37" s="37" t="s">
        <v>582</v>
      </c>
      <c r="C37" s="37" t="s">
        <v>267</v>
      </c>
      <c r="D37" s="36"/>
      <c r="E37" s="37" t="n">
        <v>43638</v>
      </c>
      <c r="F37" s="37" t="n">
        <v>0</v>
      </c>
      <c r="G37" s="37" t="n">
        <v>14120</v>
      </c>
      <c r="H37" s="37" t="n">
        <v>57758</v>
      </c>
      <c r="I37" s="52" t="n">
        <v>29409</v>
      </c>
      <c r="J37" s="52" t="n">
        <v>0</v>
      </c>
      <c r="K37" s="52" t="n">
        <v>14109</v>
      </c>
      <c r="L37" s="52" t="n">
        <v>43518</v>
      </c>
      <c r="M37" s="37" t="n">
        <v>14229</v>
      </c>
      <c r="N37" s="37" t="n">
        <v>0</v>
      </c>
      <c r="O37" s="37" t="n">
        <v>11</v>
      </c>
      <c r="P37" s="37" t="n">
        <v>14240</v>
      </c>
      <c r="Q37" s="38" t="n">
        <v>0.753454066969078</v>
      </c>
      <c r="R37" s="38" t="n">
        <v>0.67393097758834</v>
      </c>
      <c r="S37" s="38" t="s">
        <v>45</v>
      </c>
      <c r="T37" s="38" t="n">
        <v>0.999220963172805</v>
      </c>
      <c r="U37" s="37" t="n">
        <v>13781</v>
      </c>
      <c r="V37" s="37" t="n">
        <v>0</v>
      </c>
      <c r="W37" s="37" t="n">
        <v>0</v>
      </c>
      <c r="X37" s="37" t="n">
        <v>13781</v>
      </c>
      <c r="Y37" s="37" t="n">
        <v>3696</v>
      </c>
      <c r="Z37" s="37" t="n">
        <v>17477</v>
      </c>
      <c r="AA37" s="37" t="n">
        <v>3744</v>
      </c>
      <c r="AB37" s="37" t="n">
        <v>262</v>
      </c>
      <c r="AC37" s="34"/>
    </row>
    <row r="38" s="3" customFormat="true" ht="12.6" hidden="false" customHeight="false" outlineLevel="0" collapsed="false">
      <c r="B38" s="37" t="s">
        <v>583</v>
      </c>
      <c r="C38" s="37" t="s">
        <v>62</v>
      </c>
      <c r="D38" s="36"/>
      <c r="E38" s="37" t="n">
        <v>75900</v>
      </c>
      <c r="F38" s="37" t="n">
        <v>0</v>
      </c>
      <c r="G38" s="37" t="n">
        <v>31746</v>
      </c>
      <c r="H38" s="37" t="n">
        <v>107646</v>
      </c>
      <c r="I38" s="52" t="n">
        <v>55844</v>
      </c>
      <c r="J38" s="52" t="n">
        <v>0</v>
      </c>
      <c r="K38" s="52" t="n">
        <v>31690</v>
      </c>
      <c r="L38" s="52" t="n">
        <v>87534</v>
      </c>
      <c r="M38" s="37" t="n">
        <v>20056</v>
      </c>
      <c r="N38" s="37" t="n">
        <v>0</v>
      </c>
      <c r="O38" s="37" t="n">
        <v>56</v>
      </c>
      <c r="P38" s="37" t="n">
        <v>20112</v>
      </c>
      <c r="Q38" s="38" t="n">
        <v>0.813165375397135</v>
      </c>
      <c r="R38" s="38" t="n">
        <v>0.735757575757576</v>
      </c>
      <c r="S38" s="38" t="s">
        <v>45</v>
      </c>
      <c r="T38" s="38" t="n">
        <v>0.998235998235998</v>
      </c>
      <c r="U38" s="37" t="n">
        <v>25833</v>
      </c>
      <c r="V38" s="37" t="n">
        <v>0</v>
      </c>
      <c r="W38" s="37" t="n">
        <v>11</v>
      </c>
      <c r="X38" s="37" t="n">
        <v>25844</v>
      </c>
      <c r="Y38" s="37" t="n">
        <v>5824</v>
      </c>
      <c r="Z38" s="37" t="n">
        <v>31668</v>
      </c>
      <c r="AA38" s="37" t="n">
        <v>3969</v>
      </c>
      <c r="AB38" s="37" t="n">
        <v>18</v>
      </c>
      <c r="AC38" s="34"/>
    </row>
    <row r="39" s="3" customFormat="true" ht="12.6" hidden="false" customHeight="false" outlineLevel="0" collapsed="false">
      <c r="B39" s="37" t="s">
        <v>584</v>
      </c>
      <c r="C39" s="37" t="s">
        <v>281</v>
      </c>
      <c r="D39" s="36"/>
      <c r="E39" s="37" t="n">
        <v>91550</v>
      </c>
      <c r="F39" s="37" t="n">
        <v>961</v>
      </c>
      <c r="G39" s="37" t="n">
        <v>47753</v>
      </c>
      <c r="H39" s="37" t="n">
        <v>140264</v>
      </c>
      <c r="I39" s="52" t="n">
        <v>63433</v>
      </c>
      <c r="J39" s="52" t="n">
        <v>961</v>
      </c>
      <c r="K39" s="52" t="n">
        <v>47552</v>
      </c>
      <c r="L39" s="52" t="n">
        <v>111946</v>
      </c>
      <c r="M39" s="37" t="n">
        <v>28117</v>
      </c>
      <c r="N39" s="37" t="n">
        <v>0</v>
      </c>
      <c r="O39" s="37" t="n">
        <v>201</v>
      </c>
      <c r="P39" s="37" t="n">
        <v>28318</v>
      </c>
      <c r="Q39" s="38" t="n">
        <v>0.7981092796441</v>
      </c>
      <c r="R39" s="38" t="n">
        <v>0.692878208629164</v>
      </c>
      <c r="S39" s="38" t="n">
        <v>1</v>
      </c>
      <c r="T39" s="38" t="n">
        <v>0.99579084036605</v>
      </c>
      <c r="U39" s="37" t="n">
        <v>29126</v>
      </c>
      <c r="V39" s="37" t="n">
        <v>19</v>
      </c>
      <c r="W39" s="37" t="n">
        <v>0</v>
      </c>
      <c r="X39" s="37" t="n">
        <v>29145</v>
      </c>
      <c r="Y39" s="37" t="n">
        <v>9899</v>
      </c>
      <c r="Z39" s="37" t="n">
        <v>39044</v>
      </c>
      <c r="AA39" s="37" t="n">
        <v>6434</v>
      </c>
      <c r="AB39" s="37" t="n">
        <v>34</v>
      </c>
      <c r="AC39" s="34"/>
    </row>
    <row r="40" s="3" customFormat="true" ht="12.6" hidden="false" customHeight="false" outlineLevel="0" collapsed="false">
      <c r="B40" s="37" t="s">
        <v>585</v>
      </c>
      <c r="C40" s="37" t="s">
        <v>180</v>
      </c>
      <c r="D40" s="36"/>
      <c r="E40" s="37" t="n">
        <v>63734</v>
      </c>
      <c r="F40" s="37" t="n">
        <v>0</v>
      </c>
      <c r="G40" s="37" t="n">
        <v>53477</v>
      </c>
      <c r="H40" s="37" t="n">
        <v>117211</v>
      </c>
      <c r="I40" s="52" t="n">
        <v>40407</v>
      </c>
      <c r="J40" s="52" t="n">
        <v>0</v>
      </c>
      <c r="K40" s="52" t="n">
        <v>53415</v>
      </c>
      <c r="L40" s="52" t="n">
        <v>93822</v>
      </c>
      <c r="M40" s="37" t="n">
        <v>23327</v>
      </c>
      <c r="N40" s="37" t="n">
        <v>0</v>
      </c>
      <c r="O40" s="37" t="n">
        <v>62</v>
      </c>
      <c r="P40" s="37" t="n">
        <v>23389</v>
      </c>
      <c r="Q40" s="38" t="n">
        <v>0.8004538823148</v>
      </c>
      <c r="R40" s="38" t="n">
        <v>0.633994414284369</v>
      </c>
      <c r="S40" s="38" t="s">
        <v>45</v>
      </c>
      <c r="T40" s="38" t="n">
        <v>0.998840623071601</v>
      </c>
      <c r="U40" s="37" t="n">
        <v>20761</v>
      </c>
      <c r="V40" s="37" t="n">
        <v>0</v>
      </c>
      <c r="W40" s="37" t="n">
        <v>244</v>
      </c>
      <c r="X40" s="37" t="n">
        <v>21005</v>
      </c>
      <c r="Y40" s="37" t="n">
        <v>7739</v>
      </c>
      <c r="Z40" s="37" t="n">
        <v>28744</v>
      </c>
      <c r="AA40" s="37" t="n">
        <v>3199</v>
      </c>
      <c r="AB40" s="37" t="n">
        <v>18</v>
      </c>
      <c r="AC40" s="34"/>
    </row>
    <row r="41" s="3" customFormat="true" ht="12.6" hidden="false" customHeight="false" outlineLevel="0" collapsed="false">
      <c r="B41" s="37" t="s">
        <v>586</v>
      </c>
      <c r="C41" s="37" t="s">
        <v>432</v>
      </c>
      <c r="D41" s="36"/>
      <c r="E41" s="37" t="n">
        <v>128124</v>
      </c>
      <c r="F41" s="37" t="n">
        <v>0</v>
      </c>
      <c r="G41" s="37" t="n">
        <v>56127</v>
      </c>
      <c r="H41" s="37" t="n">
        <v>184251</v>
      </c>
      <c r="I41" s="52" t="n">
        <v>99914</v>
      </c>
      <c r="J41" s="52" t="n">
        <v>0</v>
      </c>
      <c r="K41" s="52" t="n">
        <v>54599</v>
      </c>
      <c r="L41" s="52" t="n">
        <v>154513</v>
      </c>
      <c r="M41" s="37" t="n">
        <v>28210</v>
      </c>
      <c r="N41" s="37" t="n">
        <v>0</v>
      </c>
      <c r="O41" s="37" t="n">
        <v>1528</v>
      </c>
      <c r="P41" s="37" t="n">
        <v>29738</v>
      </c>
      <c r="Q41" s="38" t="n">
        <v>0.838600604610016</v>
      </c>
      <c r="R41" s="38" t="n">
        <v>0.779822671786707</v>
      </c>
      <c r="S41" s="38" t="s">
        <v>45</v>
      </c>
      <c r="T41" s="38" t="n">
        <v>0.972776025798635</v>
      </c>
      <c r="U41" s="37" t="n">
        <v>40683</v>
      </c>
      <c r="V41" s="37" t="n">
        <v>0</v>
      </c>
      <c r="W41" s="37" t="n">
        <v>734</v>
      </c>
      <c r="X41" s="37" t="n">
        <v>41417</v>
      </c>
      <c r="Y41" s="37" t="n">
        <v>9971</v>
      </c>
      <c r="Z41" s="37" t="n">
        <v>51388</v>
      </c>
      <c r="AA41" s="37" t="n">
        <v>9089</v>
      </c>
      <c r="AB41" s="37" t="n">
        <v>225</v>
      </c>
      <c r="AC41" s="34"/>
    </row>
    <row r="42" s="3" customFormat="true" ht="12.6" hidden="false" customHeight="false" outlineLevel="0" collapsed="false">
      <c r="B42" s="37" t="s">
        <v>587</v>
      </c>
      <c r="C42" s="37" t="s">
        <v>199</v>
      </c>
      <c r="D42" s="36"/>
      <c r="E42" s="37" t="n">
        <v>52817</v>
      </c>
      <c r="F42" s="37" t="n">
        <v>4341</v>
      </c>
      <c r="G42" s="37" t="n">
        <v>31415</v>
      </c>
      <c r="H42" s="37" t="n">
        <v>88573</v>
      </c>
      <c r="I42" s="52" t="n">
        <v>34193</v>
      </c>
      <c r="J42" s="52" t="n">
        <v>4248</v>
      </c>
      <c r="K42" s="52" t="n">
        <v>31158</v>
      </c>
      <c r="L42" s="52" t="n">
        <v>69599</v>
      </c>
      <c r="M42" s="37" t="n">
        <v>18624</v>
      </c>
      <c r="N42" s="37" t="n">
        <v>93</v>
      </c>
      <c r="O42" s="37" t="n">
        <v>257</v>
      </c>
      <c r="P42" s="37" t="n">
        <v>18974</v>
      </c>
      <c r="Q42" s="38" t="n">
        <v>0.785781220010613</v>
      </c>
      <c r="R42" s="38" t="n">
        <v>0.647386258212318</v>
      </c>
      <c r="S42" s="38" t="n">
        <v>0.978576364892882</v>
      </c>
      <c r="T42" s="38" t="n">
        <v>0.991819194652236</v>
      </c>
      <c r="U42" s="37" t="n">
        <v>14118</v>
      </c>
      <c r="V42" s="37" t="n">
        <v>13</v>
      </c>
      <c r="W42" s="37" t="n">
        <v>0</v>
      </c>
      <c r="X42" s="37" t="n">
        <v>14131</v>
      </c>
      <c r="Y42" s="37" t="n">
        <v>9623</v>
      </c>
      <c r="Z42" s="37" t="n">
        <v>23754</v>
      </c>
      <c r="AA42" s="37" t="n">
        <v>5217</v>
      </c>
      <c r="AB42" s="37" t="n">
        <v>32</v>
      </c>
      <c r="AC42" s="34"/>
    </row>
    <row r="43" s="3" customFormat="true" ht="12.6" hidden="false" customHeight="false" outlineLevel="0" collapsed="false">
      <c r="B43" s="37" t="s">
        <v>588</v>
      </c>
      <c r="C43" s="37" t="s">
        <v>202</v>
      </c>
      <c r="D43" s="36"/>
      <c r="E43" s="37" t="n">
        <v>32969</v>
      </c>
      <c r="F43" s="37" t="n">
        <v>0</v>
      </c>
      <c r="G43" s="37" t="n">
        <v>40872</v>
      </c>
      <c r="H43" s="37" t="n">
        <v>73841</v>
      </c>
      <c r="I43" s="52" t="n">
        <v>19185</v>
      </c>
      <c r="J43" s="52" t="n">
        <v>0</v>
      </c>
      <c r="K43" s="52" t="n">
        <v>40184</v>
      </c>
      <c r="L43" s="52" t="n">
        <v>59369</v>
      </c>
      <c r="M43" s="37" t="n">
        <v>13784</v>
      </c>
      <c r="N43" s="37" t="n">
        <v>0</v>
      </c>
      <c r="O43" s="37" t="n">
        <v>688</v>
      </c>
      <c r="P43" s="37" t="n">
        <v>14472</v>
      </c>
      <c r="Q43" s="38" t="n">
        <v>0.804011321623488</v>
      </c>
      <c r="R43" s="38" t="n">
        <v>0.581910279353332</v>
      </c>
      <c r="S43" s="38" t="s">
        <v>45</v>
      </c>
      <c r="T43" s="38" t="n">
        <v>0.983166960266197</v>
      </c>
      <c r="U43" s="37" t="n">
        <v>11200</v>
      </c>
      <c r="V43" s="37" t="n">
        <v>1</v>
      </c>
      <c r="W43" s="37" t="n">
        <v>3</v>
      </c>
      <c r="X43" s="37" t="n">
        <v>11204</v>
      </c>
      <c r="Y43" s="37" t="n">
        <v>3105</v>
      </c>
      <c r="Z43" s="37" t="n">
        <v>14309</v>
      </c>
      <c r="AA43" s="37" t="n">
        <v>3863</v>
      </c>
      <c r="AB43" s="37" t="n">
        <v>1</v>
      </c>
      <c r="AC43" s="34"/>
    </row>
    <row r="44" s="3" customFormat="true" ht="12.6" hidden="false" customHeight="false" outlineLevel="0" collapsed="false">
      <c r="B44" s="37" t="s">
        <v>589</v>
      </c>
      <c r="C44" s="37" t="s">
        <v>50</v>
      </c>
      <c r="D44" s="36"/>
      <c r="E44" s="37" t="n">
        <v>74167</v>
      </c>
      <c r="F44" s="37" t="n">
        <v>0</v>
      </c>
      <c r="G44" s="37" t="n">
        <v>6512</v>
      </c>
      <c r="H44" s="37" t="n">
        <v>80679</v>
      </c>
      <c r="I44" s="52" t="n">
        <v>58285</v>
      </c>
      <c r="J44" s="52" t="n">
        <v>0</v>
      </c>
      <c r="K44" s="52" t="n">
        <v>6313</v>
      </c>
      <c r="L44" s="52" t="n">
        <v>64598</v>
      </c>
      <c r="M44" s="37" t="n">
        <v>15882</v>
      </c>
      <c r="N44" s="37" t="n">
        <v>0</v>
      </c>
      <c r="O44" s="37" t="n">
        <v>199</v>
      </c>
      <c r="P44" s="37" t="n">
        <v>16081</v>
      </c>
      <c r="Q44" s="38" t="n">
        <v>0.800679234992997</v>
      </c>
      <c r="R44" s="38" t="n">
        <v>0.785861636576914</v>
      </c>
      <c r="S44" s="38" t="s">
        <v>45</v>
      </c>
      <c r="T44" s="38" t="n">
        <v>0.969441031941032</v>
      </c>
      <c r="U44" s="37" t="n">
        <v>23526</v>
      </c>
      <c r="V44" s="37" t="n">
        <v>0</v>
      </c>
      <c r="W44" s="37" t="n">
        <v>838</v>
      </c>
      <c r="X44" s="37" t="n">
        <v>24364</v>
      </c>
      <c r="Y44" s="37" t="n">
        <v>5131</v>
      </c>
      <c r="Z44" s="37" t="n">
        <v>29495</v>
      </c>
      <c r="AA44" s="37" t="n">
        <v>2874</v>
      </c>
      <c r="AB44" s="37" t="n">
        <v>5</v>
      </c>
      <c r="AC44" s="34"/>
    </row>
    <row r="45" s="3" customFormat="true" ht="12.6" hidden="false" customHeight="false" outlineLevel="0" collapsed="false">
      <c r="B45" s="37" t="s">
        <v>590</v>
      </c>
      <c r="C45" s="37" t="s">
        <v>73</v>
      </c>
      <c r="D45" s="36"/>
      <c r="E45" s="37" t="n">
        <v>61762</v>
      </c>
      <c r="F45" s="37" t="n">
        <v>0</v>
      </c>
      <c r="G45" s="37" t="n">
        <v>18301</v>
      </c>
      <c r="H45" s="37" t="n">
        <v>80063</v>
      </c>
      <c r="I45" s="52" t="n">
        <v>44259</v>
      </c>
      <c r="J45" s="52" t="n">
        <v>0</v>
      </c>
      <c r="K45" s="52" t="n">
        <v>18271</v>
      </c>
      <c r="L45" s="52" t="n">
        <v>62530</v>
      </c>
      <c r="M45" s="37" t="n">
        <v>17503</v>
      </c>
      <c r="N45" s="37" t="n">
        <v>0</v>
      </c>
      <c r="O45" s="37" t="n">
        <v>30</v>
      </c>
      <c r="P45" s="37" t="n">
        <v>17533</v>
      </c>
      <c r="Q45" s="38" t="n">
        <v>0.781009954660705</v>
      </c>
      <c r="R45" s="38" t="n">
        <v>0.71660567986788</v>
      </c>
      <c r="S45" s="38" t="s">
        <v>45</v>
      </c>
      <c r="T45" s="38" t="n">
        <v>0.998360745314464</v>
      </c>
      <c r="U45" s="37" t="n">
        <v>18272</v>
      </c>
      <c r="V45" s="37" t="n">
        <v>0</v>
      </c>
      <c r="W45" s="37" t="n">
        <v>0</v>
      </c>
      <c r="X45" s="37" t="n">
        <v>18272</v>
      </c>
      <c r="Y45" s="37" t="n">
        <v>8879</v>
      </c>
      <c r="Z45" s="37" t="n">
        <v>27151</v>
      </c>
      <c r="AA45" s="37" t="n">
        <v>5857</v>
      </c>
      <c r="AB45" s="37" t="n">
        <v>75</v>
      </c>
      <c r="AC45" s="34"/>
    </row>
    <row r="46" s="3" customFormat="true" ht="12.6" hidden="false" customHeight="false" outlineLevel="0" collapsed="false">
      <c r="B46" s="37" t="s">
        <v>591</v>
      </c>
      <c r="C46" s="37" t="s">
        <v>143</v>
      </c>
      <c r="D46" s="36"/>
      <c r="E46" s="37" t="n">
        <v>140034</v>
      </c>
      <c r="F46" s="37" t="n">
        <v>20941</v>
      </c>
      <c r="G46" s="37" t="n">
        <v>28067</v>
      </c>
      <c r="H46" s="37" t="n">
        <v>189042</v>
      </c>
      <c r="I46" s="52" t="n">
        <v>108149</v>
      </c>
      <c r="J46" s="52" t="n">
        <v>20827</v>
      </c>
      <c r="K46" s="52" t="n">
        <v>27342</v>
      </c>
      <c r="L46" s="52" t="n">
        <v>156318</v>
      </c>
      <c r="M46" s="37" t="n">
        <v>31885</v>
      </c>
      <c r="N46" s="37" t="n">
        <v>114</v>
      </c>
      <c r="O46" s="37" t="n">
        <v>725</v>
      </c>
      <c r="P46" s="37" t="n">
        <v>32724</v>
      </c>
      <c r="Q46" s="38" t="n">
        <v>0.826895610499254</v>
      </c>
      <c r="R46" s="38" t="n">
        <v>0.772305297284945</v>
      </c>
      <c r="S46" s="38" t="n">
        <v>0.994556133900005</v>
      </c>
      <c r="T46" s="38" t="n">
        <v>0.974168952862793</v>
      </c>
      <c r="U46" s="37" t="n">
        <v>28200</v>
      </c>
      <c r="V46" s="37" t="n">
        <v>47</v>
      </c>
      <c r="W46" s="37" t="n">
        <v>0</v>
      </c>
      <c r="X46" s="37" t="n">
        <v>28247</v>
      </c>
      <c r="Y46" s="37" t="n">
        <v>5753</v>
      </c>
      <c r="Z46" s="37" t="n">
        <v>34000</v>
      </c>
      <c r="AA46" s="37" t="n">
        <v>8656</v>
      </c>
      <c r="AB46" s="37" t="n">
        <v>314</v>
      </c>
      <c r="AC46" s="34"/>
    </row>
    <row r="47" s="3" customFormat="true" ht="12.6" hidden="false" customHeight="false" outlineLevel="0" collapsed="false">
      <c r="B47" s="37" t="s">
        <v>592</v>
      </c>
      <c r="C47" s="37" t="s">
        <v>109</v>
      </c>
      <c r="D47" s="36"/>
      <c r="E47" s="37" t="n">
        <v>129168</v>
      </c>
      <c r="F47" s="37" t="n">
        <v>10603</v>
      </c>
      <c r="G47" s="37" t="n">
        <v>171241</v>
      </c>
      <c r="H47" s="37" t="n">
        <v>311012</v>
      </c>
      <c r="I47" s="52" t="n">
        <v>30198</v>
      </c>
      <c r="J47" s="52" t="n">
        <v>0</v>
      </c>
      <c r="K47" s="52" t="n">
        <v>119134</v>
      </c>
      <c r="L47" s="52" t="n">
        <v>149332</v>
      </c>
      <c r="M47" s="37" t="n">
        <v>19050</v>
      </c>
      <c r="N47" s="37" t="n">
        <v>0</v>
      </c>
      <c r="O47" s="37" t="n">
        <v>2293</v>
      </c>
      <c r="P47" s="37" t="n">
        <v>21343</v>
      </c>
      <c r="Q47" s="38" t="n">
        <v>0.874949465358137</v>
      </c>
      <c r="R47" s="38" t="n">
        <v>0.613182261208577</v>
      </c>
      <c r="S47" s="38" t="s">
        <v>45</v>
      </c>
      <c r="T47" s="38" t="n">
        <v>0.981116226209986</v>
      </c>
      <c r="U47" s="37" t="n">
        <v>38444</v>
      </c>
      <c r="V47" s="37" t="n">
        <v>25</v>
      </c>
      <c r="W47" s="37" t="n">
        <v>0</v>
      </c>
      <c r="X47" s="37" t="n">
        <v>38469</v>
      </c>
      <c r="Y47" s="37" t="n">
        <v>10862</v>
      </c>
      <c r="Z47" s="37" t="n">
        <v>49331</v>
      </c>
      <c r="AA47" s="37" t="n">
        <v>8910</v>
      </c>
      <c r="AB47" s="37" t="n">
        <v>230</v>
      </c>
      <c r="AC47" s="34"/>
    </row>
    <row r="48" s="3" customFormat="true" ht="12.6" hidden="false" customHeight="false" outlineLevel="0" collapsed="false">
      <c r="B48" s="37" t="s">
        <v>593</v>
      </c>
      <c r="C48" s="37" t="s">
        <v>183</v>
      </c>
      <c r="D48" s="36"/>
      <c r="E48" s="37" t="n">
        <v>44396</v>
      </c>
      <c r="F48" s="37" t="n">
        <v>2894</v>
      </c>
      <c r="G48" s="37" t="n">
        <v>23126</v>
      </c>
      <c r="H48" s="37" t="n">
        <v>70416</v>
      </c>
      <c r="I48" s="52" t="n">
        <v>16287</v>
      </c>
      <c r="J48" s="52" t="n">
        <v>2862</v>
      </c>
      <c r="K48" s="52" t="n">
        <v>23101</v>
      </c>
      <c r="L48" s="52" t="n">
        <v>42250</v>
      </c>
      <c r="M48" s="37" t="n">
        <v>7479</v>
      </c>
      <c r="N48" s="37" t="n">
        <v>32</v>
      </c>
      <c r="O48" s="37" t="n">
        <v>25</v>
      </c>
      <c r="P48" s="37" t="n">
        <v>7536</v>
      </c>
      <c r="Q48" s="38" t="n">
        <v>0.848632145583096</v>
      </c>
      <c r="R48" s="38" t="n">
        <v>0.68530674072204</v>
      </c>
      <c r="S48" s="38" t="n">
        <v>0.988942639944713</v>
      </c>
      <c r="T48" s="38" t="n">
        <v>0.99891896566635</v>
      </c>
      <c r="U48" s="37" t="n">
        <v>13179</v>
      </c>
      <c r="V48" s="37" t="n">
        <v>0</v>
      </c>
      <c r="W48" s="37" t="n">
        <v>0</v>
      </c>
      <c r="X48" s="37" t="n">
        <v>13179</v>
      </c>
      <c r="Y48" s="37" t="n">
        <v>4443</v>
      </c>
      <c r="Z48" s="37" t="n">
        <v>17622</v>
      </c>
      <c r="AA48" s="37" t="n">
        <v>3703</v>
      </c>
      <c r="AB48" s="37" t="n">
        <v>0</v>
      </c>
      <c r="AC48" s="34"/>
    </row>
    <row r="49" s="3" customFormat="true" ht="12.6" hidden="false" customHeight="false" outlineLevel="0" collapsed="false">
      <c r="B49" s="37" t="s">
        <v>594</v>
      </c>
      <c r="C49" s="37" t="s">
        <v>217</v>
      </c>
      <c r="D49" s="36"/>
      <c r="E49" s="37" t="n">
        <v>67829</v>
      </c>
      <c r="F49" s="37" t="n">
        <v>4532</v>
      </c>
      <c r="G49" s="37" t="n">
        <v>25657</v>
      </c>
      <c r="H49" s="37" t="n">
        <v>98018</v>
      </c>
      <c r="I49" s="52" t="n">
        <v>21255</v>
      </c>
      <c r="J49" s="52" t="n">
        <v>0</v>
      </c>
      <c r="K49" s="52" t="n">
        <v>24778</v>
      </c>
      <c r="L49" s="52" t="n">
        <v>46033</v>
      </c>
      <c r="M49" s="37" t="n">
        <v>3735</v>
      </c>
      <c r="N49" s="37" t="n">
        <v>0</v>
      </c>
      <c r="O49" s="37" t="n">
        <v>311</v>
      </c>
      <c r="P49" s="37" t="n">
        <v>4046</v>
      </c>
      <c r="Q49" s="38" t="n">
        <v>0.919207651909982</v>
      </c>
      <c r="R49" s="38" t="n">
        <v>0.850540216086435</v>
      </c>
      <c r="S49" s="38" t="s">
        <v>45</v>
      </c>
      <c r="T49" s="38" t="n">
        <v>0.987604129299693</v>
      </c>
      <c r="U49" s="37" t="n">
        <v>20609</v>
      </c>
      <c r="V49" s="37" t="n">
        <v>0</v>
      </c>
      <c r="W49" s="37" t="n">
        <v>37</v>
      </c>
      <c r="X49" s="37" t="n">
        <v>20646</v>
      </c>
      <c r="Y49" s="37" t="n">
        <v>9928</v>
      </c>
      <c r="Z49" s="37" t="n">
        <v>30574</v>
      </c>
      <c r="AA49" s="37" t="n">
        <v>5744</v>
      </c>
      <c r="AB49" s="37" t="n">
        <v>241</v>
      </c>
      <c r="AC49" s="34"/>
    </row>
    <row r="50" s="3" customFormat="true" ht="12.6" hidden="false" customHeight="false" outlineLevel="0" collapsed="false">
      <c r="B50" s="37" t="s">
        <v>595</v>
      </c>
      <c r="C50" s="37" t="s">
        <v>106</v>
      </c>
      <c r="D50" s="36"/>
      <c r="E50" s="37" t="n">
        <v>114795</v>
      </c>
      <c r="F50" s="37" t="n">
        <v>2116</v>
      </c>
      <c r="G50" s="37" t="n">
        <v>99303</v>
      </c>
      <c r="H50" s="37" t="n">
        <v>216214</v>
      </c>
      <c r="I50" s="52" t="n">
        <v>79173</v>
      </c>
      <c r="J50" s="52" t="n">
        <v>2116</v>
      </c>
      <c r="K50" s="52" t="n">
        <v>94897</v>
      </c>
      <c r="L50" s="52" t="n">
        <v>176186</v>
      </c>
      <c r="M50" s="37" t="n">
        <v>35622</v>
      </c>
      <c r="N50" s="37" t="n">
        <v>0</v>
      </c>
      <c r="O50" s="37" t="n">
        <v>4406</v>
      </c>
      <c r="P50" s="37" t="n">
        <v>40028</v>
      </c>
      <c r="Q50" s="38" t="n">
        <v>0.814868602403175</v>
      </c>
      <c r="R50" s="38" t="n">
        <v>0.68969031752254</v>
      </c>
      <c r="S50" s="38" t="n">
        <v>1</v>
      </c>
      <c r="T50" s="38" t="n">
        <v>0.955630746301723</v>
      </c>
      <c r="U50" s="37" t="n">
        <v>34133</v>
      </c>
      <c r="V50" s="37" t="n">
        <v>0</v>
      </c>
      <c r="W50" s="37" t="n">
        <v>0</v>
      </c>
      <c r="X50" s="37" t="n">
        <v>34133</v>
      </c>
      <c r="Y50" s="37" t="n">
        <v>5303</v>
      </c>
      <c r="Z50" s="37" t="n">
        <v>39436</v>
      </c>
      <c r="AA50" s="37" t="n">
        <v>6894</v>
      </c>
      <c r="AB50" s="37" t="n">
        <v>434</v>
      </c>
      <c r="AC50" s="34"/>
    </row>
    <row r="51" s="3" customFormat="true" ht="12.6" hidden="false" customHeight="false" outlineLevel="0" collapsed="false">
      <c r="B51" s="37" t="s">
        <v>596</v>
      </c>
      <c r="C51" s="37" t="s">
        <v>233</v>
      </c>
      <c r="D51" s="36"/>
      <c r="E51" s="37" t="n">
        <v>25865</v>
      </c>
      <c r="F51" s="37" t="n">
        <v>0</v>
      </c>
      <c r="G51" s="37" t="n">
        <v>10984</v>
      </c>
      <c r="H51" s="37" t="n">
        <v>36849</v>
      </c>
      <c r="I51" s="52" t="n">
        <v>15564</v>
      </c>
      <c r="J51" s="52" t="n">
        <v>0</v>
      </c>
      <c r="K51" s="52" t="n">
        <v>10872</v>
      </c>
      <c r="L51" s="52" t="n">
        <v>26436</v>
      </c>
      <c r="M51" s="37" t="n">
        <v>10301</v>
      </c>
      <c r="N51" s="37" t="n">
        <v>0</v>
      </c>
      <c r="O51" s="37" t="n">
        <v>112</v>
      </c>
      <c r="P51" s="37" t="n">
        <v>10413</v>
      </c>
      <c r="Q51" s="38" t="n">
        <v>0.717414312464382</v>
      </c>
      <c r="R51" s="38" t="n">
        <v>0.601739802822347</v>
      </c>
      <c r="S51" s="38" t="s">
        <v>45</v>
      </c>
      <c r="T51" s="38" t="n">
        <v>0.98980335032775</v>
      </c>
      <c r="U51" s="37" t="n">
        <v>6828</v>
      </c>
      <c r="V51" s="37" t="n">
        <v>0</v>
      </c>
      <c r="W51" s="37" t="n">
        <v>151</v>
      </c>
      <c r="X51" s="37" t="n">
        <v>6979</v>
      </c>
      <c r="Y51" s="37" t="n">
        <v>6172</v>
      </c>
      <c r="Z51" s="37" t="n">
        <v>13151</v>
      </c>
      <c r="AA51" s="37" t="n">
        <v>4094</v>
      </c>
      <c r="AB51" s="37" t="n">
        <v>692</v>
      </c>
      <c r="AC51" s="34"/>
    </row>
    <row r="52" s="3" customFormat="true" ht="12.6" hidden="false" customHeight="false" outlineLevel="0" collapsed="false">
      <c r="B52" s="37" t="s">
        <v>597</v>
      </c>
      <c r="C52" s="37" t="s">
        <v>537</v>
      </c>
      <c r="D52" s="36"/>
      <c r="E52" s="37" t="n">
        <v>29981</v>
      </c>
      <c r="F52" s="37" t="n">
        <v>0</v>
      </c>
      <c r="G52" s="37" t="n">
        <v>20009</v>
      </c>
      <c r="H52" s="37" t="n">
        <v>49990</v>
      </c>
      <c r="I52" s="52" t="n">
        <v>25601</v>
      </c>
      <c r="J52" s="52" t="n">
        <v>0</v>
      </c>
      <c r="K52" s="52" t="n">
        <v>19861</v>
      </c>
      <c r="L52" s="52" t="n">
        <v>45462</v>
      </c>
      <c r="M52" s="37" t="n">
        <v>4380</v>
      </c>
      <c r="N52" s="37" t="n">
        <v>0</v>
      </c>
      <c r="O52" s="37" t="n">
        <v>148</v>
      </c>
      <c r="P52" s="37" t="n">
        <v>4528</v>
      </c>
      <c r="Q52" s="38" t="n">
        <v>0.909421884376875</v>
      </c>
      <c r="R52" s="38" t="n">
        <v>0.853907474733998</v>
      </c>
      <c r="S52" s="38" t="s">
        <v>45</v>
      </c>
      <c r="T52" s="38" t="n">
        <v>0.992603328502174</v>
      </c>
      <c r="U52" s="37" t="n">
        <v>10721</v>
      </c>
      <c r="V52" s="37" t="n">
        <v>0</v>
      </c>
      <c r="W52" s="37" t="n">
        <v>0</v>
      </c>
      <c r="X52" s="37" t="n">
        <v>10721</v>
      </c>
      <c r="Y52" s="37" t="n">
        <v>4907</v>
      </c>
      <c r="Z52" s="37" t="n">
        <v>15628</v>
      </c>
      <c r="AA52" s="37" t="n">
        <v>236</v>
      </c>
      <c r="AB52" s="37" t="n">
        <v>0</v>
      </c>
      <c r="AC52" s="34"/>
    </row>
    <row r="53" s="3" customFormat="true" ht="12.6" hidden="false" customHeight="false" outlineLevel="0" collapsed="false">
      <c r="B53" s="37" t="s">
        <v>598</v>
      </c>
      <c r="C53" s="37" t="s">
        <v>116</v>
      </c>
      <c r="D53" s="36"/>
      <c r="E53" s="37" t="n">
        <v>111244</v>
      </c>
      <c r="F53" s="37" t="n">
        <v>4246</v>
      </c>
      <c r="G53" s="37" t="n">
        <v>66497</v>
      </c>
      <c r="H53" s="37" t="n">
        <v>181987</v>
      </c>
      <c r="I53" s="52" t="n">
        <v>81944</v>
      </c>
      <c r="J53" s="52" t="n">
        <v>4245</v>
      </c>
      <c r="K53" s="52" t="n">
        <v>65521</v>
      </c>
      <c r="L53" s="52" t="n">
        <v>151710</v>
      </c>
      <c r="M53" s="37" t="n">
        <v>29300</v>
      </c>
      <c r="N53" s="37" t="n">
        <v>1</v>
      </c>
      <c r="O53" s="37" t="n">
        <v>976</v>
      </c>
      <c r="P53" s="37" t="n">
        <v>30277</v>
      </c>
      <c r="Q53" s="38" t="n">
        <v>0.833630973640974</v>
      </c>
      <c r="R53" s="38" t="n">
        <v>0.736615008449894</v>
      </c>
      <c r="S53" s="38" t="n">
        <v>0.999764484220443</v>
      </c>
      <c r="T53" s="38" t="n">
        <v>0.985322646134412</v>
      </c>
      <c r="U53" s="37" t="n">
        <v>30194</v>
      </c>
      <c r="V53" s="37" t="n">
        <v>14</v>
      </c>
      <c r="W53" s="37" t="n">
        <v>529</v>
      </c>
      <c r="X53" s="37" t="n">
        <v>30737</v>
      </c>
      <c r="Y53" s="37" t="n">
        <v>4998</v>
      </c>
      <c r="Z53" s="37" t="n">
        <v>35735</v>
      </c>
      <c r="AA53" s="37" t="n">
        <v>6517</v>
      </c>
      <c r="AB53" s="37" t="n">
        <v>94</v>
      </c>
      <c r="AC53" s="34"/>
    </row>
    <row r="54" s="3" customFormat="true" ht="12.6" hidden="false" customHeight="false" outlineLevel="0" collapsed="false">
      <c r="B54" s="37" t="s">
        <v>599</v>
      </c>
      <c r="C54" s="37" t="s">
        <v>276</v>
      </c>
      <c r="D54" s="36"/>
      <c r="E54" s="37" t="n">
        <v>114741</v>
      </c>
      <c r="F54" s="37" t="n">
        <v>3152</v>
      </c>
      <c r="G54" s="37" t="n">
        <v>35342</v>
      </c>
      <c r="H54" s="37" t="n">
        <v>153235</v>
      </c>
      <c r="I54" s="52" t="n">
        <v>76498</v>
      </c>
      <c r="J54" s="52" t="n">
        <v>3152</v>
      </c>
      <c r="K54" s="52" t="n">
        <v>35133</v>
      </c>
      <c r="L54" s="52" t="n">
        <v>114783</v>
      </c>
      <c r="M54" s="37" t="n">
        <v>16522</v>
      </c>
      <c r="N54" s="37" t="n">
        <v>0</v>
      </c>
      <c r="O54" s="37" t="n">
        <v>209</v>
      </c>
      <c r="P54" s="37" t="n">
        <v>16731</v>
      </c>
      <c r="Q54" s="38" t="n">
        <v>0.872781605000228</v>
      </c>
      <c r="R54" s="38" t="n">
        <v>0.822382283379918</v>
      </c>
      <c r="S54" s="38" t="n">
        <v>1</v>
      </c>
      <c r="T54" s="38" t="n">
        <v>0.994086356176787</v>
      </c>
      <c r="U54" s="37" t="n">
        <v>30876</v>
      </c>
      <c r="V54" s="37" t="n">
        <v>0</v>
      </c>
      <c r="W54" s="37" t="n">
        <v>1237</v>
      </c>
      <c r="X54" s="37" t="n">
        <v>32113</v>
      </c>
      <c r="Y54" s="37" t="n">
        <v>13535</v>
      </c>
      <c r="Z54" s="37" t="n">
        <v>45648</v>
      </c>
      <c r="AA54" s="37" t="n">
        <v>5425</v>
      </c>
      <c r="AB54" s="37" t="n">
        <v>1</v>
      </c>
      <c r="AC54" s="34"/>
    </row>
    <row r="55" s="3" customFormat="true" ht="12.6" hidden="false" customHeight="false" outlineLevel="0" collapsed="false">
      <c r="B55" s="37" t="s">
        <v>600</v>
      </c>
      <c r="C55" s="37" t="s">
        <v>262</v>
      </c>
      <c r="D55" s="36"/>
      <c r="E55" s="37" t="n">
        <v>39842</v>
      </c>
      <c r="F55" s="37" t="n">
        <v>1264</v>
      </c>
      <c r="G55" s="37" t="n">
        <v>17767</v>
      </c>
      <c r="H55" s="37" t="n">
        <v>58873</v>
      </c>
      <c r="I55" s="52" t="n">
        <v>26773</v>
      </c>
      <c r="J55" s="52" t="n">
        <v>1264</v>
      </c>
      <c r="K55" s="52" t="n">
        <v>17650</v>
      </c>
      <c r="L55" s="52" t="n">
        <v>45687</v>
      </c>
      <c r="M55" s="37" t="n">
        <v>13069</v>
      </c>
      <c r="N55" s="37" t="n">
        <v>0</v>
      </c>
      <c r="O55" s="37" t="n">
        <v>117</v>
      </c>
      <c r="P55" s="37" t="n">
        <v>13186</v>
      </c>
      <c r="Q55" s="38" t="n">
        <v>0.776026361829701</v>
      </c>
      <c r="R55" s="38" t="n">
        <v>0.671979318307314</v>
      </c>
      <c r="S55" s="38" t="n">
        <v>1</v>
      </c>
      <c r="T55" s="38" t="n">
        <v>0.993414757696854</v>
      </c>
      <c r="U55" s="37" t="n">
        <v>17249</v>
      </c>
      <c r="V55" s="37" t="n">
        <v>0</v>
      </c>
      <c r="W55" s="37" t="n">
        <v>0</v>
      </c>
      <c r="X55" s="37" t="n">
        <v>17249</v>
      </c>
      <c r="Y55" s="37" t="n">
        <v>7685</v>
      </c>
      <c r="Z55" s="37" t="n">
        <v>24934</v>
      </c>
      <c r="AA55" s="37" t="n">
        <v>3844</v>
      </c>
      <c r="AB55" s="37" t="n">
        <v>280</v>
      </c>
      <c r="AC55" s="34"/>
    </row>
    <row r="56" s="3" customFormat="true" ht="12.6" hidden="false" customHeight="false" outlineLevel="0" collapsed="false">
      <c r="B56" s="37" t="s">
        <v>601</v>
      </c>
      <c r="C56" s="37" t="s">
        <v>59</v>
      </c>
      <c r="D56" s="36"/>
      <c r="E56" s="37" t="n">
        <v>54594</v>
      </c>
      <c r="F56" s="37" t="n">
        <v>0</v>
      </c>
      <c r="G56" s="37" t="n">
        <v>25255</v>
      </c>
      <c r="H56" s="37" t="n">
        <v>79849</v>
      </c>
      <c r="I56" s="52" t="n">
        <v>29625</v>
      </c>
      <c r="J56" s="52" t="n">
        <v>0</v>
      </c>
      <c r="K56" s="52" t="n">
        <v>24065</v>
      </c>
      <c r="L56" s="52" t="n">
        <v>53690</v>
      </c>
      <c r="M56" s="37" t="n">
        <v>8167</v>
      </c>
      <c r="N56" s="37" t="n">
        <v>0</v>
      </c>
      <c r="O56" s="37" t="n">
        <v>377</v>
      </c>
      <c r="P56" s="37" t="n">
        <v>8544</v>
      </c>
      <c r="Q56" s="38" t="n">
        <v>0.862711700999454</v>
      </c>
      <c r="R56" s="38" t="n">
        <v>0.783896062658764</v>
      </c>
      <c r="S56" s="38" t="s">
        <v>45</v>
      </c>
      <c r="T56" s="38" t="n">
        <v>0.984575730300303</v>
      </c>
      <c r="U56" s="37" t="n">
        <v>18236</v>
      </c>
      <c r="V56" s="37" t="n">
        <v>0</v>
      </c>
      <c r="W56" s="37" t="n">
        <v>624</v>
      </c>
      <c r="X56" s="37" t="n">
        <v>18860</v>
      </c>
      <c r="Y56" s="37" t="n">
        <v>7348</v>
      </c>
      <c r="Z56" s="37" t="n">
        <v>26208</v>
      </c>
      <c r="AA56" s="37" t="n">
        <v>1525</v>
      </c>
      <c r="AB56" s="37" t="n">
        <v>2</v>
      </c>
      <c r="AC56" s="34"/>
    </row>
    <row r="57" s="3" customFormat="true" ht="12.6" hidden="false" customHeight="false" outlineLevel="0" collapsed="false">
      <c r="B57" s="37" t="s">
        <v>602</v>
      </c>
      <c r="C57" s="37" t="s">
        <v>412</v>
      </c>
      <c r="D57" s="36"/>
      <c r="E57" s="37" t="n">
        <v>66308</v>
      </c>
      <c r="F57" s="37" t="n">
        <v>0</v>
      </c>
      <c r="G57" s="37" t="n">
        <v>20041</v>
      </c>
      <c r="H57" s="37" t="n">
        <v>86349</v>
      </c>
      <c r="I57" s="52" t="n">
        <v>53002</v>
      </c>
      <c r="J57" s="52" t="n">
        <v>0</v>
      </c>
      <c r="K57" s="52" t="n">
        <v>20016</v>
      </c>
      <c r="L57" s="52" t="n">
        <v>73018</v>
      </c>
      <c r="M57" s="37" t="n">
        <v>13306</v>
      </c>
      <c r="N57" s="37" t="n">
        <v>0</v>
      </c>
      <c r="O57" s="37" t="n">
        <v>25</v>
      </c>
      <c r="P57" s="37" t="n">
        <v>13331</v>
      </c>
      <c r="Q57" s="38" t="n">
        <v>0.845614888417932</v>
      </c>
      <c r="R57" s="38" t="n">
        <v>0.799330397538759</v>
      </c>
      <c r="S57" s="38" t="s">
        <v>45</v>
      </c>
      <c r="T57" s="38" t="n">
        <v>0.998752557257622</v>
      </c>
      <c r="U57" s="37" t="n">
        <v>18564</v>
      </c>
      <c r="V57" s="37" t="n">
        <v>0</v>
      </c>
      <c r="W57" s="37" t="n">
        <v>0</v>
      </c>
      <c r="X57" s="37" t="n">
        <v>18564</v>
      </c>
      <c r="Y57" s="37" t="n">
        <v>4426</v>
      </c>
      <c r="Z57" s="37" t="n">
        <v>22990</v>
      </c>
      <c r="AA57" s="37" t="n">
        <v>3496</v>
      </c>
      <c r="AB57" s="37" t="n">
        <v>23</v>
      </c>
      <c r="AC57" s="34"/>
    </row>
    <row r="58" s="3" customFormat="true" ht="12.6" hidden="false" customHeight="false" outlineLevel="0" collapsed="false">
      <c r="B58" s="37" t="s">
        <v>603</v>
      </c>
      <c r="C58" s="37" t="s">
        <v>425</v>
      </c>
      <c r="D58" s="36"/>
      <c r="E58" s="37" t="n">
        <v>93973</v>
      </c>
      <c r="F58" s="37" t="n">
        <v>3161</v>
      </c>
      <c r="G58" s="37" t="n">
        <v>48909</v>
      </c>
      <c r="H58" s="37" t="n">
        <v>146043</v>
      </c>
      <c r="I58" s="52" t="n">
        <v>74608</v>
      </c>
      <c r="J58" s="52" t="n">
        <v>3103</v>
      </c>
      <c r="K58" s="52" t="n">
        <v>48749</v>
      </c>
      <c r="L58" s="52" t="n">
        <v>126460</v>
      </c>
      <c r="M58" s="37" t="n">
        <v>19365</v>
      </c>
      <c r="N58" s="37" t="n">
        <v>58</v>
      </c>
      <c r="O58" s="37" t="n">
        <v>160</v>
      </c>
      <c r="P58" s="37" t="n">
        <v>19583</v>
      </c>
      <c r="Q58" s="38" t="n">
        <v>0.865909355463802</v>
      </c>
      <c r="R58" s="38" t="n">
        <v>0.79393017143222</v>
      </c>
      <c r="S58" s="38" t="n">
        <v>0.981651376146789</v>
      </c>
      <c r="T58" s="38" t="n">
        <v>0.996728618454681</v>
      </c>
      <c r="U58" s="37" t="n">
        <v>30881</v>
      </c>
      <c r="V58" s="37" t="n">
        <v>67</v>
      </c>
      <c r="W58" s="37" t="n">
        <v>23</v>
      </c>
      <c r="X58" s="37" t="n">
        <v>30971</v>
      </c>
      <c r="Y58" s="37" t="n">
        <v>7752</v>
      </c>
      <c r="Z58" s="37" t="n">
        <v>38723</v>
      </c>
      <c r="AA58" s="37" t="n">
        <v>4816</v>
      </c>
      <c r="AB58" s="37" t="n">
        <v>24</v>
      </c>
      <c r="AC58" s="34"/>
    </row>
    <row r="59" s="3" customFormat="true" ht="12.6" hidden="false" customHeight="false" outlineLevel="0" collapsed="false">
      <c r="B59" s="37" t="s">
        <v>604</v>
      </c>
      <c r="C59" s="37" t="s">
        <v>228</v>
      </c>
      <c r="D59" s="36"/>
      <c r="E59" s="37" t="n">
        <v>115420</v>
      </c>
      <c r="F59" s="37" t="n">
        <v>2916</v>
      </c>
      <c r="G59" s="37" t="n">
        <v>68320</v>
      </c>
      <c r="H59" s="37" t="n">
        <v>186656</v>
      </c>
      <c r="I59" s="52" t="n">
        <v>81205</v>
      </c>
      <c r="J59" s="52" t="n">
        <v>2826</v>
      </c>
      <c r="K59" s="52" t="n">
        <v>67731</v>
      </c>
      <c r="L59" s="52" t="n">
        <v>151762</v>
      </c>
      <c r="M59" s="37" t="n">
        <v>34215</v>
      </c>
      <c r="N59" s="37" t="n">
        <v>90</v>
      </c>
      <c r="O59" s="37" t="n">
        <v>589</v>
      </c>
      <c r="P59" s="37" t="n">
        <v>34894</v>
      </c>
      <c r="Q59" s="38" t="n">
        <v>0.813057174695697</v>
      </c>
      <c r="R59" s="38" t="n">
        <v>0.703560907988217</v>
      </c>
      <c r="S59" s="38" t="n">
        <v>0.969135802469136</v>
      </c>
      <c r="T59" s="38" t="n">
        <v>0.991378805620609</v>
      </c>
      <c r="U59" s="37" t="n">
        <v>31106</v>
      </c>
      <c r="V59" s="37" t="n">
        <v>76</v>
      </c>
      <c r="W59" s="37" t="n">
        <v>0</v>
      </c>
      <c r="X59" s="37" t="n">
        <v>31182</v>
      </c>
      <c r="Y59" s="37" t="n">
        <v>9435</v>
      </c>
      <c r="Z59" s="37" t="n">
        <v>40617</v>
      </c>
      <c r="AA59" s="37" t="n">
        <v>7825</v>
      </c>
      <c r="AB59" s="37" t="n">
        <v>152</v>
      </c>
      <c r="AC59" s="34"/>
    </row>
    <row r="60" s="3" customFormat="true" ht="12.6" hidden="false" customHeight="false" outlineLevel="0" collapsed="false">
      <c r="B60" s="43" t="s">
        <v>605</v>
      </c>
      <c r="C60" s="43" t="s">
        <v>273</v>
      </c>
      <c r="D60" s="42"/>
      <c r="E60" s="43" t="n">
        <v>181264</v>
      </c>
      <c r="F60" s="43" t="n">
        <v>1630</v>
      </c>
      <c r="G60" s="43" t="n">
        <v>56441</v>
      </c>
      <c r="H60" s="43" t="n">
        <v>239335</v>
      </c>
      <c r="I60" s="54" t="n">
        <v>107981</v>
      </c>
      <c r="J60" s="54" t="n">
        <v>1630</v>
      </c>
      <c r="K60" s="54" t="n">
        <v>45094</v>
      </c>
      <c r="L60" s="54" t="n">
        <v>154705</v>
      </c>
      <c r="M60" s="43" t="n">
        <v>26475</v>
      </c>
      <c r="N60" s="43" t="n">
        <v>0</v>
      </c>
      <c r="O60" s="43" t="n">
        <v>125</v>
      </c>
      <c r="P60" s="43" t="n">
        <v>26600</v>
      </c>
      <c r="Q60" s="44" t="n">
        <v>0.853285899451201</v>
      </c>
      <c r="R60" s="44" t="n">
        <v>0.803095436425299</v>
      </c>
      <c r="S60" s="44" t="n">
        <v>1</v>
      </c>
      <c r="T60" s="44" t="n">
        <v>0.997235675269245</v>
      </c>
      <c r="U60" s="43" t="n">
        <v>47366</v>
      </c>
      <c r="V60" s="43" t="n">
        <v>0</v>
      </c>
      <c r="W60" s="43" t="n">
        <v>742</v>
      </c>
      <c r="X60" s="43" t="n">
        <v>48108</v>
      </c>
      <c r="Y60" s="43" t="n">
        <v>18942</v>
      </c>
      <c r="Z60" s="43" t="n">
        <v>67050</v>
      </c>
      <c r="AA60" s="43" t="n">
        <v>8647</v>
      </c>
      <c r="AB60" s="43" t="n">
        <v>0</v>
      </c>
      <c r="AC60" s="34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4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4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4"/>
    </row>
    <row r="379" customFormat="false" ht="12.6" hidden="false" customHeight="false" outlineLevel="0" collapsed="false">
      <c r="AE379" s="34"/>
    </row>
    <row r="380" customFormat="false" ht="12.6" hidden="false" customHeight="false" outlineLevel="0" collapsed="false">
      <c r="AE380" s="34"/>
    </row>
    <row r="381" customFormat="false" ht="12.6" hidden="false" customHeight="false" outlineLevel="0" collapsed="false">
      <c r="AE381" s="34"/>
    </row>
    <row r="382" customFormat="false" ht="12.6" hidden="false" customHeight="false" outlineLevel="0" collapsed="false">
      <c r="AE382" s="34"/>
    </row>
    <row r="383" customFormat="false" ht="12.6" hidden="false" customHeight="false" outlineLevel="0" collapsed="false">
      <c r="AE383" s="34"/>
    </row>
    <row r="384" customFormat="false" ht="12.6" hidden="false" customHeight="false" outlineLevel="0" collapsed="false">
      <c r="AE384" s="34"/>
    </row>
    <row r="385" customFormat="false" ht="12.6" hidden="false" customHeight="false" outlineLevel="0" collapsed="false">
      <c r="AE385" s="34"/>
    </row>
    <row r="386" customFormat="false" ht="12.6" hidden="false" customHeight="false" outlineLevel="0" collapsed="false">
      <c r="AE386" s="34"/>
    </row>
    <row r="387" customFormat="false" ht="12.6" hidden="false" customHeight="false" outlineLevel="0" collapsed="false">
      <c r="AE387" s="34"/>
    </row>
    <row r="388" customFormat="false" ht="12.6" hidden="false" customHeight="false" outlineLevel="0" collapsed="false">
      <c r="AE388" s="34"/>
    </row>
    <row r="389" customFormat="false" ht="12.6" hidden="false" customHeight="false" outlineLevel="0" collapsed="false">
      <c r="AE389" s="34"/>
    </row>
    <row r="390" customFormat="false" ht="12.6" hidden="false" customHeight="false" outlineLevel="0" collapsed="false">
      <c r="AE390" s="34"/>
    </row>
    <row r="391" customFormat="false" ht="12.6" hidden="false" customHeight="false" outlineLevel="0" collapsed="false">
      <c r="AE391" s="34"/>
    </row>
    <row r="392" customFormat="false" ht="12.6" hidden="false" customHeight="false" outlineLevel="0" collapsed="false">
      <c r="AE392" s="34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G46" activeCellId="0" sqref="G46:H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5" t="s">
        <v>606</v>
      </c>
      <c r="B3" s="55" t="s">
        <v>607</v>
      </c>
      <c r="C3" s="55" t="s">
        <v>26</v>
      </c>
      <c r="D3" s="55" t="s">
        <v>563</v>
      </c>
      <c r="E3" s="55"/>
      <c r="F3" s="55"/>
      <c r="G3" s="55" t="s">
        <v>563</v>
      </c>
      <c r="H3" s="56" t="s">
        <v>24</v>
      </c>
    </row>
    <row r="4" customFormat="false" ht="13.2" hidden="false" customHeight="false" outlineLevel="0" collapsed="false">
      <c r="A4" s="0" t="s">
        <v>98</v>
      </c>
      <c r="B4" s="0" t="s">
        <v>608</v>
      </c>
      <c r="C4" s="0" t="s">
        <v>609</v>
      </c>
      <c r="D4" s="0" t="s">
        <v>101</v>
      </c>
      <c r="G4" s="0" t="s">
        <v>516</v>
      </c>
      <c r="H4" s="0" t="s">
        <v>564</v>
      </c>
    </row>
    <row r="5" customFormat="false" ht="13.2" hidden="false" customHeight="false" outlineLevel="0" collapsed="false">
      <c r="A5" s="0" t="s">
        <v>102</v>
      </c>
      <c r="B5" s="0" t="s">
        <v>608</v>
      </c>
      <c r="C5" s="0" t="s">
        <v>103</v>
      </c>
      <c r="D5" s="0" t="s">
        <v>101</v>
      </c>
      <c r="G5" s="0" t="s">
        <v>53</v>
      </c>
      <c r="H5" s="0" t="s">
        <v>565</v>
      </c>
    </row>
    <row r="6" customFormat="false" ht="13.2" hidden="false" customHeight="false" outlineLevel="0" collapsed="false">
      <c r="A6" s="0" t="s">
        <v>121</v>
      </c>
      <c r="B6" s="0" t="s">
        <v>608</v>
      </c>
      <c r="C6" s="0" t="s">
        <v>610</v>
      </c>
      <c r="D6" s="0" t="s">
        <v>101</v>
      </c>
      <c r="G6" s="0" t="s">
        <v>171</v>
      </c>
      <c r="H6" s="0" t="s">
        <v>566</v>
      </c>
    </row>
    <row r="7" customFormat="false" ht="13.2" hidden="false" customHeight="false" outlineLevel="0" collapsed="false">
      <c r="A7" s="0" t="s">
        <v>125</v>
      </c>
      <c r="B7" s="0" t="s">
        <v>608</v>
      </c>
      <c r="C7" s="0" t="s">
        <v>126</v>
      </c>
      <c r="D7" s="0" t="s">
        <v>101</v>
      </c>
      <c r="G7" s="0" t="s">
        <v>495</v>
      </c>
      <c r="H7" s="0" t="s">
        <v>567</v>
      </c>
    </row>
    <row r="8" customFormat="false" ht="13.2" hidden="false" customHeight="false" outlineLevel="0" collapsed="false">
      <c r="A8" s="0" t="s">
        <v>144</v>
      </c>
      <c r="B8" s="0" t="s">
        <v>608</v>
      </c>
      <c r="C8" s="0" t="s">
        <v>145</v>
      </c>
      <c r="D8" s="0" t="s">
        <v>101</v>
      </c>
      <c r="G8" s="0" t="s">
        <v>417</v>
      </c>
      <c r="H8" s="0" t="s">
        <v>568</v>
      </c>
    </row>
    <row r="9" customFormat="false" ht="13.2" hidden="false" customHeight="false" outlineLevel="0" collapsed="false">
      <c r="A9" s="0" t="s">
        <v>133</v>
      </c>
      <c r="B9" s="0" t="s">
        <v>608</v>
      </c>
      <c r="C9" s="0" t="s">
        <v>611</v>
      </c>
      <c r="D9" s="0" t="s">
        <v>101</v>
      </c>
      <c r="G9" s="0" t="s">
        <v>56</v>
      </c>
      <c r="H9" s="0" t="s">
        <v>569</v>
      </c>
    </row>
    <row r="10" customFormat="false" ht="13.2" hidden="false" customHeight="false" outlineLevel="0" collapsed="false">
      <c r="A10" s="0" t="s">
        <v>612</v>
      </c>
      <c r="B10" s="0" t="s">
        <v>608</v>
      </c>
      <c r="C10" s="0" t="s">
        <v>613</v>
      </c>
      <c r="D10" s="0" t="s">
        <v>101</v>
      </c>
      <c r="G10" s="0" t="s">
        <v>342</v>
      </c>
      <c r="H10" s="0" t="s">
        <v>570</v>
      </c>
    </row>
    <row r="11" customFormat="false" ht="13.2" hidden="false" customHeight="false" outlineLevel="0" collapsed="false">
      <c r="A11" s="0" t="s">
        <v>614</v>
      </c>
      <c r="B11" s="0" t="s">
        <v>608</v>
      </c>
      <c r="C11" s="0" t="s">
        <v>615</v>
      </c>
      <c r="D11" s="0" t="s">
        <v>101</v>
      </c>
      <c r="G11" s="0" t="s">
        <v>500</v>
      </c>
      <c r="H11" s="0" t="s">
        <v>571</v>
      </c>
    </row>
    <row r="12" customFormat="false" ht="13.2" hidden="false" customHeight="false" outlineLevel="0" collapsed="false">
      <c r="A12" s="0" t="s">
        <v>616</v>
      </c>
      <c r="B12" s="0" t="s">
        <v>608</v>
      </c>
      <c r="C12" s="0" t="s">
        <v>617</v>
      </c>
      <c r="D12" s="0" t="s">
        <v>143</v>
      </c>
      <c r="G12" s="0" t="s">
        <v>186</v>
      </c>
      <c r="H12" s="0" t="s">
        <v>572</v>
      </c>
    </row>
    <row r="13" customFormat="false" ht="13.2" hidden="false" customHeight="false" outlineLevel="0" collapsed="false">
      <c r="A13" s="0" t="s">
        <v>141</v>
      </c>
      <c r="B13" s="0" t="s">
        <v>608</v>
      </c>
      <c r="C13" s="0" t="s">
        <v>142</v>
      </c>
      <c r="D13" s="0" t="s">
        <v>143</v>
      </c>
      <c r="G13" s="0" t="s">
        <v>286</v>
      </c>
      <c r="H13" s="0" t="s">
        <v>573</v>
      </c>
    </row>
    <row r="14" customFormat="false" ht="13.2" hidden="false" customHeight="false" outlineLevel="0" collapsed="false">
      <c r="A14" s="0" t="s">
        <v>146</v>
      </c>
      <c r="B14" s="0" t="s">
        <v>608</v>
      </c>
      <c r="C14" s="0" t="s">
        <v>147</v>
      </c>
      <c r="D14" s="0" t="s">
        <v>143</v>
      </c>
      <c r="G14" s="0" t="s">
        <v>508</v>
      </c>
      <c r="H14" s="0" t="s">
        <v>574</v>
      </c>
    </row>
    <row r="15" customFormat="false" ht="13.2" hidden="false" customHeight="false" outlineLevel="0" collapsed="false">
      <c r="A15" s="0" t="s">
        <v>150</v>
      </c>
      <c r="B15" s="0" t="s">
        <v>608</v>
      </c>
      <c r="C15" s="0" t="s">
        <v>151</v>
      </c>
      <c r="D15" s="0" t="s">
        <v>143</v>
      </c>
      <c r="G15" s="0" t="s">
        <v>503</v>
      </c>
      <c r="H15" s="0" t="s">
        <v>575</v>
      </c>
    </row>
    <row r="16" customFormat="false" ht="13.2" hidden="false" customHeight="false" outlineLevel="0" collapsed="false">
      <c r="A16" s="0" t="s">
        <v>152</v>
      </c>
      <c r="B16" s="0" t="s">
        <v>608</v>
      </c>
      <c r="C16" s="0" t="s">
        <v>153</v>
      </c>
      <c r="D16" s="0" t="s">
        <v>143</v>
      </c>
      <c r="G16" s="0" t="s">
        <v>101</v>
      </c>
      <c r="H16" s="0" t="s">
        <v>576</v>
      </c>
    </row>
    <row r="17" customFormat="false" ht="13.2" hidden="false" customHeight="false" outlineLevel="0" collapsed="false">
      <c r="A17" s="0" t="s">
        <v>166</v>
      </c>
      <c r="B17" s="0" t="s">
        <v>608</v>
      </c>
      <c r="C17" s="0" t="s">
        <v>618</v>
      </c>
      <c r="D17" s="0" t="s">
        <v>143</v>
      </c>
      <c r="G17" s="0" t="s">
        <v>422</v>
      </c>
      <c r="H17" s="0" t="s">
        <v>577</v>
      </c>
    </row>
    <row r="18" customFormat="false" ht="13.2" hidden="false" customHeight="false" outlineLevel="0" collapsed="false">
      <c r="A18" s="0" t="s">
        <v>162</v>
      </c>
      <c r="B18" s="0" t="s">
        <v>608</v>
      </c>
      <c r="C18" s="0" t="s">
        <v>163</v>
      </c>
      <c r="D18" s="0" t="s">
        <v>143</v>
      </c>
      <c r="G18" s="0" t="s">
        <v>511</v>
      </c>
      <c r="H18" s="0" t="s">
        <v>578</v>
      </c>
    </row>
    <row r="19" customFormat="false" ht="13.2" hidden="false" customHeight="false" outlineLevel="0" collapsed="false">
      <c r="A19" s="0" t="s">
        <v>160</v>
      </c>
      <c r="B19" s="0" t="s">
        <v>608</v>
      </c>
      <c r="C19" s="0" t="s">
        <v>619</v>
      </c>
      <c r="D19" s="0" t="s">
        <v>109</v>
      </c>
      <c r="G19" s="0" t="s">
        <v>348</v>
      </c>
      <c r="H19" s="0" t="s">
        <v>579</v>
      </c>
    </row>
    <row r="20" customFormat="false" ht="13.2" hidden="false" customHeight="false" outlineLevel="0" collapsed="false">
      <c r="A20" s="0" t="s">
        <v>107</v>
      </c>
      <c r="B20" s="0" t="s">
        <v>608</v>
      </c>
      <c r="C20" s="57" t="s">
        <v>108</v>
      </c>
      <c r="D20" s="0" t="s">
        <v>109</v>
      </c>
      <c r="G20" s="0" t="s">
        <v>447</v>
      </c>
      <c r="H20" s="0" t="s">
        <v>580</v>
      </c>
    </row>
    <row r="21" customFormat="false" ht="13.2" hidden="false" customHeight="false" outlineLevel="0" collapsed="false">
      <c r="A21" s="0" t="s">
        <v>123</v>
      </c>
      <c r="B21" s="0" t="s">
        <v>608</v>
      </c>
      <c r="C21" s="0" t="s">
        <v>620</v>
      </c>
      <c r="D21" s="0" t="s">
        <v>109</v>
      </c>
      <c r="G21" s="0" t="s">
        <v>345</v>
      </c>
      <c r="H21" s="0" t="s">
        <v>581</v>
      </c>
    </row>
    <row r="22" customFormat="false" ht="13.2" hidden="false" customHeight="false" outlineLevel="0" collapsed="false">
      <c r="A22" s="0" t="s">
        <v>621</v>
      </c>
      <c r="B22" s="0" t="s">
        <v>608</v>
      </c>
      <c r="C22" s="0" t="s">
        <v>622</v>
      </c>
      <c r="D22" s="0" t="s">
        <v>109</v>
      </c>
      <c r="G22" s="0" t="s">
        <v>267</v>
      </c>
      <c r="H22" s="0" t="s">
        <v>582</v>
      </c>
    </row>
    <row r="23" customFormat="false" ht="13.2" hidden="false" customHeight="false" outlineLevel="0" collapsed="false">
      <c r="A23" s="0" t="s">
        <v>110</v>
      </c>
      <c r="B23" s="0" t="s">
        <v>608</v>
      </c>
      <c r="C23" s="0" t="s">
        <v>111</v>
      </c>
      <c r="D23" s="0" t="s">
        <v>109</v>
      </c>
      <c r="G23" s="0" t="s">
        <v>62</v>
      </c>
      <c r="H23" s="0" t="s">
        <v>583</v>
      </c>
    </row>
    <row r="24" customFormat="false" ht="13.2" hidden="false" customHeight="false" outlineLevel="0" collapsed="false">
      <c r="A24" s="0" t="s">
        <v>112</v>
      </c>
      <c r="B24" s="0" t="s">
        <v>608</v>
      </c>
      <c r="C24" s="0" t="s">
        <v>623</v>
      </c>
      <c r="D24" s="0" t="s">
        <v>109</v>
      </c>
      <c r="G24" s="0" t="s">
        <v>281</v>
      </c>
      <c r="H24" s="0" t="s">
        <v>584</v>
      </c>
    </row>
    <row r="25" customFormat="false" ht="13.2" hidden="false" customHeight="false" outlineLevel="0" collapsed="false">
      <c r="A25" s="0" t="s">
        <v>129</v>
      </c>
      <c r="B25" s="0" t="s">
        <v>608</v>
      </c>
      <c r="C25" s="0" t="s">
        <v>130</v>
      </c>
      <c r="D25" s="0" t="s">
        <v>109</v>
      </c>
      <c r="G25" s="0" t="s">
        <v>180</v>
      </c>
      <c r="H25" s="0" t="s">
        <v>585</v>
      </c>
    </row>
    <row r="26" customFormat="false" ht="13.2" hidden="false" customHeight="false" outlineLevel="0" collapsed="false">
      <c r="A26" s="0" t="s">
        <v>139</v>
      </c>
      <c r="B26" s="0" t="s">
        <v>608</v>
      </c>
      <c r="C26" s="0" t="s">
        <v>624</v>
      </c>
      <c r="D26" s="0" t="s">
        <v>109</v>
      </c>
      <c r="G26" s="0" t="s">
        <v>432</v>
      </c>
      <c r="H26" s="0" t="s">
        <v>586</v>
      </c>
    </row>
    <row r="27" customFormat="false" ht="13.2" hidden="false" customHeight="false" outlineLevel="0" collapsed="false">
      <c r="A27" s="0" t="s">
        <v>148</v>
      </c>
      <c r="B27" s="0" t="s">
        <v>608</v>
      </c>
      <c r="C27" s="0" t="s">
        <v>149</v>
      </c>
      <c r="D27" s="0" t="s">
        <v>109</v>
      </c>
      <c r="G27" s="0" t="s">
        <v>199</v>
      </c>
      <c r="H27" s="0" t="s">
        <v>587</v>
      </c>
    </row>
    <row r="28" customFormat="false" ht="13.2" hidden="false" customHeight="false" outlineLevel="0" collapsed="false">
      <c r="A28" s="0" t="s">
        <v>156</v>
      </c>
      <c r="B28" s="0" t="s">
        <v>608</v>
      </c>
      <c r="C28" s="0" t="s">
        <v>157</v>
      </c>
      <c r="D28" s="0" t="s">
        <v>109</v>
      </c>
      <c r="G28" s="58" t="s">
        <v>202</v>
      </c>
      <c r="H28" s="0" t="s">
        <v>588</v>
      </c>
    </row>
    <row r="29" customFormat="false" ht="13.2" hidden="false" customHeight="false" outlineLevel="0" collapsed="false">
      <c r="A29" s="0" t="s">
        <v>625</v>
      </c>
      <c r="B29" s="0" t="s">
        <v>608</v>
      </c>
      <c r="C29" s="0" t="s">
        <v>626</v>
      </c>
      <c r="D29" s="0" t="s">
        <v>109</v>
      </c>
      <c r="G29" s="0" t="s">
        <v>50</v>
      </c>
      <c r="H29" s="0" t="s">
        <v>589</v>
      </c>
    </row>
    <row r="30" customFormat="false" ht="13.2" hidden="false" customHeight="false" outlineLevel="0" collapsed="false">
      <c r="A30" s="0" t="s">
        <v>104</v>
      </c>
      <c r="B30" s="0" t="s">
        <v>608</v>
      </c>
      <c r="C30" s="0" t="s">
        <v>627</v>
      </c>
      <c r="D30" s="0" t="s">
        <v>106</v>
      </c>
      <c r="G30" s="0" t="s">
        <v>73</v>
      </c>
      <c r="H30" s="0" t="s">
        <v>590</v>
      </c>
    </row>
    <row r="31" customFormat="false" ht="13.2" hidden="false" customHeight="false" outlineLevel="0" collapsed="false">
      <c r="A31" s="0" t="s">
        <v>119</v>
      </c>
      <c r="B31" s="0" t="s">
        <v>608</v>
      </c>
      <c r="C31" s="0" t="s">
        <v>628</v>
      </c>
      <c r="D31" s="0" t="s">
        <v>106</v>
      </c>
      <c r="G31" s="0" t="s">
        <v>143</v>
      </c>
      <c r="H31" s="0" t="s">
        <v>591</v>
      </c>
    </row>
    <row r="32" customFormat="false" ht="13.2" hidden="false" customHeight="false" outlineLevel="0" collapsed="false">
      <c r="A32" s="0" t="s">
        <v>131</v>
      </c>
      <c r="B32" s="0" t="s">
        <v>608</v>
      </c>
      <c r="C32" s="0" t="s">
        <v>629</v>
      </c>
      <c r="D32" s="0" t="s">
        <v>106</v>
      </c>
      <c r="G32" s="0" t="s">
        <v>109</v>
      </c>
      <c r="H32" s="0" t="s">
        <v>592</v>
      </c>
    </row>
    <row r="33" customFormat="false" ht="13.2" hidden="false" customHeight="false" outlineLevel="0" collapsed="false">
      <c r="A33" s="0" t="s">
        <v>137</v>
      </c>
      <c r="B33" s="0" t="s">
        <v>608</v>
      </c>
      <c r="C33" s="0" t="s">
        <v>630</v>
      </c>
      <c r="D33" s="0" t="s">
        <v>106</v>
      </c>
      <c r="G33" s="0" t="s">
        <v>183</v>
      </c>
      <c r="H33" s="0" t="s">
        <v>593</v>
      </c>
    </row>
    <row r="34" customFormat="false" ht="13.2" hidden="false" customHeight="false" outlineLevel="0" collapsed="false">
      <c r="A34" s="0" t="s">
        <v>164</v>
      </c>
      <c r="B34" s="0" t="s">
        <v>608</v>
      </c>
      <c r="C34" s="0" t="s">
        <v>631</v>
      </c>
      <c r="D34" s="0" t="s">
        <v>106</v>
      </c>
      <c r="G34" s="0" t="s">
        <v>217</v>
      </c>
      <c r="H34" s="0" t="s">
        <v>594</v>
      </c>
    </row>
    <row r="35" customFormat="false" ht="13.2" hidden="false" customHeight="false" outlineLevel="0" collapsed="false">
      <c r="A35" s="0" t="s">
        <v>632</v>
      </c>
      <c r="B35" s="0" t="s">
        <v>608</v>
      </c>
      <c r="C35" s="0" t="s">
        <v>633</v>
      </c>
      <c r="D35" s="0" t="s">
        <v>106</v>
      </c>
      <c r="G35" s="0" t="s">
        <v>106</v>
      </c>
      <c r="H35" s="0" t="s">
        <v>595</v>
      </c>
    </row>
    <row r="36" customFormat="false" ht="13.2" hidden="false" customHeight="false" outlineLevel="0" collapsed="false">
      <c r="A36" s="0" t="s">
        <v>114</v>
      </c>
      <c r="B36" s="0" t="s">
        <v>608</v>
      </c>
      <c r="C36" s="0" t="s">
        <v>115</v>
      </c>
      <c r="D36" s="0" t="s">
        <v>116</v>
      </c>
      <c r="G36" s="0" t="s">
        <v>233</v>
      </c>
      <c r="H36" s="0" t="s">
        <v>596</v>
      </c>
    </row>
    <row r="37" customFormat="false" ht="13.2" hidden="false" customHeight="false" outlineLevel="0" collapsed="false">
      <c r="A37" s="0" t="s">
        <v>634</v>
      </c>
      <c r="B37" s="0" t="s">
        <v>608</v>
      </c>
      <c r="C37" s="0" t="s">
        <v>635</v>
      </c>
      <c r="D37" s="0" t="s">
        <v>116</v>
      </c>
      <c r="G37" s="0" t="s">
        <v>537</v>
      </c>
      <c r="H37" s="0" t="s">
        <v>597</v>
      </c>
    </row>
    <row r="38" customFormat="false" ht="13.2" hidden="false" customHeight="false" outlineLevel="0" collapsed="false">
      <c r="A38" s="0" t="s">
        <v>117</v>
      </c>
      <c r="B38" s="0" t="s">
        <v>608</v>
      </c>
      <c r="C38" s="0" t="s">
        <v>636</v>
      </c>
      <c r="D38" s="0" t="s">
        <v>116</v>
      </c>
      <c r="G38" s="0" t="s">
        <v>116</v>
      </c>
      <c r="H38" s="0" t="s">
        <v>598</v>
      </c>
    </row>
    <row r="39" customFormat="false" ht="13.2" hidden="false" customHeight="false" outlineLevel="0" collapsed="false">
      <c r="A39" s="0" t="s">
        <v>127</v>
      </c>
      <c r="B39" s="0" t="s">
        <v>608</v>
      </c>
      <c r="C39" s="0" t="s">
        <v>637</v>
      </c>
      <c r="D39" s="0" t="s">
        <v>116</v>
      </c>
      <c r="G39" s="0" t="s">
        <v>276</v>
      </c>
      <c r="H39" s="0" t="s">
        <v>599</v>
      </c>
    </row>
    <row r="40" customFormat="false" ht="13.2" hidden="false" customHeight="false" outlineLevel="0" collapsed="false">
      <c r="A40" s="0" t="s">
        <v>135</v>
      </c>
      <c r="B40" s="0" t="s">
        <v>608</v>
      </c>
      <c r="C40" s="0" t="s">
        <v>136</v>
      </c>
      <c r="D40" s="0" t="s">
        <v>116</v>
      </c>
      <c r="G40" s="0" t="s">
        <v>262</v>
      </c>
      <c r="H40" s="0" t="s">
        <v>600</v>
      </c>
    </row>
    <row r="41" customFormat="false" ht="13.2" hidden="false" customHeight="false" outlineLevel="0" collapsed="false">
      <c r="A41" s="0" t="s">
        <v>638</v>
      </c>
      <c r="B41" s="0" t="s">
        <v>608</v>
      </c>
      <c r="C41" s="0" t="s">
        <v>639</v>
      </c>
      <c r="D41" s="0" t="s">
        <v>116</v>
      </c>
      <c r="G41" s="0" t="s">
        <v>59</v>
      </c>
      <c r="H41" s="0" t="s">
        <v>601</v>
      </c>
    </row>
    <row r="42" customFormat="false" ht="13.2" hidden="false" customHeight="false" outlineLevel="0" collapsed="false">
      <c r="A42" s="0" t="s">
        <v>640</v>
      </c>
      <c r="B42" s="0" t="s">
        <v>608</v>
      </c>
      <c r="C42" s="0" t="s">
        <v>641</v>
      </c>
      <c r="D42" s="0" t="s">
        <v>116</v>
      </c>
      <c r="G42" s="0" t="s">
        <v>412</v>
      </c>
      <c r="H42" s="0" t="s">
        <v>602</v>
      </c>
    </row>
    <row r="43" customFormat="false" ht="13.2" hidden="false" customHeight="false" outlineLevel="0" collapsed="false">
      <c r="A43" s="0" t="s">
        <v>154</v>
      </c>
      <c r="B43" s="0" t="s">
        <v>608</v>
      </c>
      <c r="C43" s="0" t="s">
        <v>642</v>
      </c>
      <c r="D43" s="0" t="s">
        <v>116</v>
      </c>
      <c r="G43" s="0" t="s">
        <v>425</v>
      </c>
      <c r="H43" s="0" t="s">
        <v>603</v>
      </c>
    </row>
    <row r="44" customFormat="false" ht="13.2" hidden="false" customHeight="false" outlineLevel="0" collapsed="false">
      <c r="A44" s="0" t="s">
        <v>158</v>
      </c>
      <c r="B44" s="0" t="s">
        <v>608</v>
      </c>
      <c r="C44" s="0" t="s">
        <v>159</v>
      </c>
      <c r="D44" s="0" t="s">
        <v>116</v>
      </c>
      <c r="G44" s="0" t="s">
        <v>228</v>
      </c>
      <c r="H44" s="0" t="s">
        <v>604</v>
      </c>
    </row>
    <row r="45" customFormat="false" ht="13.2" hidden="false" customHeight="false" outlineLevel="0" collapsed="false">
      <c r="A45" s="0" t="s">
        <v>51</v>
      </c>
      <c r="B45" s="0" t="s">
        <v>643</v>
      </c>
      <c r="C45" s="0" t="s">
        <v>52</v>
      </c>
      <c r="D45" s="0" t="s">
        <v>53</v>
      </c>
      <c r="G45" s="0" t="s">
        <v>273</v>
      </c>
      <c r="H45" s="0" t="s">
        <v>605</v>
      </c>
    </row>
    <row r="46" customFormat="false" ht="13.2" hidden="false" customHeight="false" outlineLevel="0" collapsed="false">
      <c r="A46" s="0" t="s">
        <v>74</v>
      </c>
      <c r="B46" s="0" t="s">
        <v>643</v>
      </c>
      <c r="C46" s="0" t="s">
        <v>644</v>
      </c>
      <c r="D46" s="0" t="s">
        <v>53</v>
      </c>
    </row>
    <row r="47" customFormat="false" ht="13.2" hidden="false" customHeight="false" outlineLevel="0" collapsed="false">
      <c r="A47" s="0" t="s">
        <v>78</v>
      </c>
      <c r="B47" s="0" t="s">
        <v>643</v>
      </c>
      <c r="C47" s="0" t="s">
        <v>79</v>
      </c>
      <c r="D47" s="0" t="s">
        <v>53</v>
      </c>
    </row>
    <row r="48" customFormat="false" ht="13.2" hidden="false" customHeight="false" outlineLevel="0" collapsed="false">
      <c r="A48" s="0" t="s">
        <v>86</v>
      </c>
      <c r="B48" s="0" t="s">
        <v>643</v>
      </c>
      <c r="C48" s="0" t="s">
        <v>87</v>
      </c>
      <c r="D48" s="0" t="s">
        <v>53</v>
      </c>
    </row>
    <row r="49" customFormat="false" ht="13.2" hidden="false" customHeight="false" outlineLevel="0" collapsed="false">
      <c r="A49" s="0" t="s">
        <v>168</v>
      </c>
      <c r="B49" s="0" t="s">
        <v>643</v>
      </c>
      <c r="C49" s="0" t="s">
        <v>170</v>
      </c>
      <c r="D49" s="0" t="s">
        <v>171</v>
      </c>
    </row>
    <row r="50" customFormat="false" ht="13.2" hidden="false" customHeight="false" outlineLevel="0" collapsed="false">
      <c r="A50" s="0" t="s">
        <v>172</v>
      </c>
      <c r="B50" s="0" t="s">
        <v>643</v>
      </c>
      <c r="C50" s="0" t="s">
        <v>173</v>
      </c>
      <c r="D50" s="0" t="s">
        <v>171</v>
      </c>
    </row>
    <row r="51" customFormat="false" ht="13.2" hidden="false" customHeight="false" outlineLevel="0" collapsed="false">
      <c r="A51" s="0" t="s">
        <v>174</v>
      </c>
      <c r="B51" s="0" t="s">
        <v>643</v>
      </c>
      <c r="C51" s="0" t="s">
        <v>175</v>
      </c>
      <c r="D51" s="0" t="s">
        <v>171</v>
      </c>
    </row>
    <row r="52" customFormat="false" ht="13.2" hidden="false" customHeight="false" outlineLevel="0" collapsed="false">
      <c r="A52" s="0" t="s">
        <v>176</v>
      </c>
      <c r="B52" s="0" t="s">
        <v>643</v>
      </c>
      <c r="C52" s="0" t="s">
        <v>645</v>
      </c>
      <c r="D52" s="0" t="s">
        <v>171</v>
      </c>
    </row>
    <row r="53" customFormat="false" ht="13.2" hidden="false" customHeight="false" outlineLevel="0" collapsed="false">
      <c r="A53" s="0" t="s">
        <v>191</v>
      </c>
      <c r="B53" s="0" t="s">
        <v>643</v>
      </c>
      <c r="C53" s="0" t="s">
        <v>646</v>
      </c>
      <c r="D53" s="0" t="s">
        <v>171</v>
      </c>
    </row>
    <row r="54" customFormat="false" ht="13.2" hidden="false" customHeight="false" outlineLevel="0" collapsed="false">
      <c r="A54" s="0" t="s">
        <v>647</v>
      </c>
      <c r="B54" s="0" t="s">
        <v>643</v>
      </c>
      <c r="C54" s="0" t="s">
        <v>648</v>
      </c>
      <c r="D54" s="0" t="s">
        <v>171</v>
      </c>
    </row>
    <row r="55" customFormat="false" ht="13.2" hidden="false" customHeight="false" outlineLevel="0" collapsed="false">
      <c r="A55" s="0" t="s">
        <v>649</v>
      </c>
      <c r="B55" s="0" t="s">
        <v>643</v>
      </c>
      <c r="C55" s="0" t="s">
        <v>650</v>
      </c>
      <c r="D55" s="0" t="s">
        <v>171</v>
      </c>
    </row>
    <row r="56" customFormat="false" ht="13.2" hidden="false" customHeight="false" outlineLevel="0" collapsed="false">
      <c r="A56" s="0" t="s">
        <v>238</v>
      </c>
      <c r="B56" s="0" t="s">
        <v>643</v>
      </c>
      <c r="C56" s="0" t="s">
        <v>651</v>
      </c>
      <c r="D56" s="0" t="s">
        <v>171</v>
      </c>
    </row>
    <row r="57" customFormat="false" ht="13.2" hidden="false" customHeight="false" outlineLevel="0" collapsed="false">
      <c r="A57" s="0" t="s">
        <v>252</v>
      </c>
      <c r="B57" s="0" t="s">
        <v>643</v>
      </c>
      <c r="C57" s="0" t="s">
        <v>253</v>
      </c>
      <c r="D57" s="0" t="s">
        <v>171</v>
      </c>
    </row>
    <row r="58" customFormat="false" ht="13.2" hidden="false" customHeight="false" outlineLevel="0" collapsed="false">
      <c r="A58" s="0" t="s">
        <v>54</v>
      </c>
      <c r="B58" s="0" t="s">
        <v>643</v>
      </c>
      <c r="C58" s="0" t="s">
        <v>55</v>
      </c>
      <c r="D58" s="0" t="s">
        <v>56</v>
      </c>
    </row>
    <row r="59" customFormat="false" ht="13.2" hidden="false" customHeight="false" outlineLevel="0" collapsed="false">
      <c r="A59" s="0" t="s">
        <v>652</v>
      </c>
      <c r="B59" s="0" t="s">
        <v>643</v>
      </c>
      <c r="C59" s="0" t="s">
        <v>653</v>
      </c>
      <c r="D59" s="0" t="s">
        <v>56</v>
      </c>
    </row>
    <row r="60" customFormat="false" ht="13.2" hidden="false" customHeight="false" outlineLevel="0" collapsed="false">
      <c r="A60" s="0" t="s">
        <v>82</v>
      </c>
      <c r="B60" s="0" t="s">
        <v>643</v>
      </c>
      <c r="C60" s="0" t="s">
        <v>654</v>
      </c>
      <c r="D60" s="0" t="s">
        <v>56</v>
      </c>
    </row>
    <row r="61" customFormat="false" ht="13.2" hidden="false" customHeight="false" outlineLevel="0" collapsed="false">
      <c r="A61" s="0" t="s">
        <v>184</v>
      </c>
      <c r="B61" s="0" t="s">
        <v>643</v>
      </c>
      <c r="C61" s="0" t="s">
        <v>655</v>
      </c>
      <c r="D61" s="0" t="s">
        <v>186</v>
      </c>
    </row>
    <row r="62" customFormat="false" ht="13.2" hidden="false" customHeight="false" outlineLevel="0" collapsed="false">
      <c r="A62" s="0" t="s">
        <v>193</v>
      </c>
      <c r="B62" s="0" t="s">
        <v>643</v>
      </c>
      <c r="C62" s="0" t="s">
        <v>194</v>
      </c>
      <c r="D62" s="0" t="s">
        <v>186</v>
      </c>
    </row>
    <row r="63" customFormat="false" ht="13.2" hidden="false" customHeight="false" outlineLevel="0" collapsed="false">
      <c r="A63" s="0" t="s">
        <v>656</v>
      </c>
      <c r="B63" s="0" t="s">
        <v>643</v>
      </c>
      <c r="C63" s="0" t="s">
        <v>657</v>
      </c>
      <c r="D63" s="0" t="s">
        <v>186</v>
      </c>
    </row>
    <row r="64" customFormat="false" ht="13.2" hidden="false" customHeight="false" outlineLevel="0" collapsed="false">
      <c r="A64" s="0" t="s">
        <v>240</v>
      </c>
      <c r="B64" s="0" t="s">
        <v>643</v>
      </c>
      <c r="C64" s="0" t="s">
        <v>241</v>
      </c>
      <c r="D64" s="0" t="s">
        <v>186</v>
      </c>
    </row>
    <row r="65" customFormat="false" ht="13.2" hidden="false" customHeight="false" outlineLevel="0" collapsed="false">
      <c r="A65" s="0" t="s">
        <v>254</v>
      </c>
      <c r="B65" s="0" t="s">
        <v>643</v>
      </c>
      <c r="C65" s="0" t="s">
        <v>658</v>
      </c>
      <c r="D65" s="0" t="s">
        <v>186</v>
      </c>
    </row>
    <row r="66" customFormat="false" ht="13.2" hidden="false" customHeight="false" outlineLevel="0" collapsed="false">
      <c r="A66" s="0" t="s">
        <v>265</v>
      </c>
      <c r="B66" s="0" t="s">
        <v>643</v>
      </c>
      <c r="C66" s="0" t="s">
        <v>266</v>
      </c>
      <c r="D66" s="0" t="s">
        <v>267</v>
      </c>
    </row>
    <row r="67" customFormat="false" ht="13.2" hidden="false" customHeight="false" outlineLevel="0" collapsed="false">
      <c r="A67" s="0" t="s">
        <v>268</v>
      </c>
      <c r="B67" s="0" t="s">
        <v>643</v>
      </c>
      <c r="C67" s="0" t="s">
        <v>269</v>
      </c>
      <c r="D67" s="0" t="s">
        <v>267</v>
      </c>
    </row>
    <row r="68" customFormat="false" ht="13.2" hidden="false" customHeight="false" outlineLevel="0" collapsed="false">
      <c r="A68" s="0" t="s">
        <v>60</v>
      </c>
      <c r="B68" s="0" t="s">
        <v>643</v>
      </c>
      <c r="C68" s="0" t="s">
        <v>659</v>
      </c>
      <c r="D68" s="0" t="s">
        <v>62</v>
      </c>
    </row>
    <row r="69" customFormat="false" ht="13.2" hidden="false" customHeight="false" outlineLevel="0" collapsed="false">
      <c r="A69" s="57" t="s">
        <v>69</v>
      </c>
      <c r="B69" s="0" t="s">
        <v>643</v>
      </c>
      <c r="C69" s="57" t="s">
        <v>660</v>
      </c>
      <c r="D69" s="0" t="s">
        <v>62</v>
      </c>
    </row>
    <row r="70" customFormat="false" ht="13.2" hidden="false" customHeight="false" outlineLevel="0" collapsed="false">
      <c r="A70" s="0" t="s">
        <v>67</v>
      </c>
      <c r="B70" s="0" t="s">
        <v>643</v>
      </c>
      <c r="C70" s="0" t="s">
        <v>68</v>
      </c>
      <c r="D70" s="0" t="s">
        <v>62</v>
      </c>
    </row>
    <row r="71" customFormat="false" ht="13.2" hidden="false" customHeight="false" outlineLevel="0" collapsed="false">
      <c r="A71" s="0" t="s">
        <v>90</v>
      </c>
      <c r="B71" s="0" t="s">
        <v>643</v>
      </c>
      <c r="C71" s="0" t="s">
        <v>91</v>
      </c>
      <c r="D71" s="0" t="s">
        <v>62</v>
      </c>
    </row>
    <row r="72" customFormat="false" ht="13.2" hidden="false" customHeight="false" outlineLevel="0" collapsed="false">
      <c r="A72" s="0" t="s">
        <v>94</v>
      </c>
      <c r="B72" s="0" t="s">
        <v>643</v>
      </c>
      <c r="C72" s="0" t="s">
        <v>95</v>
      </c>
      <c r="D72" s="0" t="s">
        <v>62</v>
      </c>
    </row>
    <row r="73" customFormat="false" ht="13.2" hidden="false" customHeight="false" outlineLevel="0" collapsed="false">
      <c r="A73" s="0" t="s">
        <v>661</v>
      </c>
      <c r="B73" s="0" t="s">
        <v>643</v>
      </c>
      <c r="C73" s="0" t="s">
        <v>662</v>
      </c>
      <c r="D73" s="0" t="s">
        <v>180</v>
      </c>
    </row>
    <row r="74" customFormat="false" ht="13.2" hidden="false" customHeight="false" outlineLevel="0" collapsed="false">
      <c r="A74" s="0" t="s">
        <v>178</v>
      </c>
      <c r="B74" s="0" t="s">
        <v>643</v>
      </c>
      <c r="C74" s="0" t="s">
        <v>179</v>
      </c>
      <c r="D74" s="0" t="s">
        <v>180</v>
      </c>
    </row>
    <row r="75" customFormat="false" ht="13.2" hidden="false" customHeight="false" outlineLevel="0" collapsed="false">
      <c r="A75" s="0" t="s">
        <v>256</v>
      </c>
      <c r="B75" s="0" t="s">
        <v>643</v>
      </c>
      <c r="C75" s="0" t="s">
        <v>663</v>
      </c>
      <c r="D75" s="0" t="s">
        <v>180</v>
      </c>
    </row>
    <row r="76" customFormat="false" ht="13.2" hidden="false" customHeight="false" outlineLevel="0" collapsed="false">
      <c r="A76" s="0" t="s">
        <v>187</v>
      </c>
      <c r="B76" s="0" t="s">
        <v>643</v>
      </c>
      <c r="C76" s="0" t="s">
        <v>188</v>
      </c>
      <c r="D76" s="0" t="s">
        <v>180</v>
      </c>
    </row>
    <row r="77" customFormat="false" ht="13.2" hidden="false" customHeight="false" outlineLevel="0" collapsed="false">
      <c r="A77" s="0" t="s">
        <v>203</v>
      </c>
      <c r="B77" s="0" t="s">
        <v>643</v>
      </c>
      <c r="C77" s="0" t="s">
        <v>664</v>
      </c>
      <c r="D77" s="0" t="s">
        <v>199</v>
      </c>
    </row>
    <row r="78" customFormat="false" ht="13.2" hidden="false" customHeight="false" outlineLevel="0" collapsed="false">
      <c r="A78" s="0" t="s">
        <v>189</v>
      </c>
      <c r="B78" s="0" t="s">
        <v>643</v>
      </c>
      <c r="C78" s="0" t="s">
        <v>665</v>
      </c>
      <c r="D78" s="0" t="s">
        <v>180</v>
      </c>
    </row>
    <row r="79" customFormat="false" ht="13.2" hidden="false" customHeight="false" outlineLevel="0" collapsed="false">
      <c r="A79" s="0" t="s">
        <v>197</v>
      </c>
      <c r="B79" s="0" t="s">
        <v>643</v>
      </c>
      <c r="C79" s="0" t="s">
        <v>198</v>
      </c>
      <c r="D79" s="0" t="s">
        <v>199</v>
      </c>
    </row>
    <row r="80" customFormat="false" ht="13.2" hidden="false" customHeight="false" outlineLevel="0" collapsed="false">
      <c r="A80" s="0" t="s">
        <v>205</v>
      </c>
      <c r="B80" s="0" t="s">
        <v>643</v>
      </c>
      <c r="C80" s="0" t="s">
        <v>206</v>
      </c>
      <c r="D80" s="0" t="s">
        <v>199</v>
      </c>
    </row>
    <row r="81" customFormat="false" ht="13.2" hidden="false" customHeight="false" outlineLevel="0" collapsed="false">
      <c r="A81" s="0" t="s">
        <v>209</v>
      </c>
      <c r="B81" s="0" t="s">
        <v>643</v>
      </c>
      <c r="C81" s="0" t="s">
        <v>210</v>
      </c>
      <c r="D81" s="0" t="s">
        <v>199</v>
      </c>
    </row>
    <row r="82" customFormat="false" ht="13.2" hidden="false" customHeight="false" outlineLevel="0" collapsed="false">
      <c r="A82" s="57" t="s">
        <v>207</v>
      </c>
      <c r="B82" s="0" t="s">
        <v>643</v>
      </c>
      <c r="C82" s="0" t="s">
        <v>666</v>
      </c>
      <c r="D82" s="0" t="s">
        <v>199</v>
      </c>
    </row>
    <row r="83" customFormat="false" ht="13.2" hidden="false" customHeight="false" outlineLevel="0" collapsed="false">
      <c r="A83" s="57" t="s">
        <v>211</v>
      </c>
      <c r="B83" s="0" t="s">
        <v>643</v>
      </c>
      <c r="C83" s="0" t="s">
        <v>667</v>
      </c>
      <c r="D83" s="0" t="s">
        <v>199</v>
      </c>
    </row>
    <row r="84" customFormat="false" ht="13.2" hidden="false" customHeight="false" outlineLevel="0" collapsed="false">
      <c r="A84" s="57" t="s">
        <v>220</v>
      </c>
      <c r="B84" s="0" t="s">
        <v>643</v>
      </c>
      <c r="C84" s="0" t="s">
        <v>668</v>
      </c>
      <c r="D84" s="0" t="s">
        <v>199</v>
      </c>
    </row>
    <row r="85" customFormat="false" ht="13.2" hidden="false" customHeight="false" outlineLevel="0" collapsed="false">
      <c r="A85" s="0" t="s">
        <v>224</v>
      </c>
      <c r="B85" s="0" t="s">
        <v>643</v>
      </c>
      <c r="C85" s="0" t="s">
        <v>225</v>
      </c>
      <c r="D85" s="0" t="s">
        <v>199</v>
      </c>
    </row>
    <row r="86" customFormat="false" ht="13.2" hidden="false" customHeight="false" outlineLevel="0" collapsed="false">
      <c r="A86" s="57" t="s">
        <v>222</v>
      </c>
      <c r="B86" s="0" t="s">
        <v>643</v>
      </c>
      <c r="C86" s="0" t="s">
        <v>669</v>
      </c>
      <c r="D86" s="0" t="s">
        <v>199</v>
      </c>
    </row>
    <row r="87" customFormat="false" ht="13.2" hidden="false" customHeight="false" outlineLevel="0" collapsed="false">
      <c r="A87" s="0" t="s">
        <v>670</v>
      </c>
      <c r="B87" s="0" t="s">
        <v>643</v>
      </c>
      <c r="C87" s="0" t="s">
        <v>671</v>
      </c>
      <c r="D87" s="0" t="s">
        <v>199</v>
      </c>
    </row>
    <row r="88" customFormat="false" ht="13.2" hidden="false" customHeight="false" outlineLevel="0" collapsed="false">
      <c r="A88" s="0" t="s">
        <v>258</v>
      </c>
      <c r="B88" s="0" t="s">
        <v>643</v>
      </c>
      <c r="C88" s="0" t="s">
        <v>672</v>
      </c>
      <c r="D88" s="0" t="s">
        <v>199</v>
      </c>
    </row>
    <row r="89" customFormat="false" ht="13.2" hidden="false" customHeight="false" outlineLevel="0" collapsed="false">
      <c r="A89" s="0" t="s">
        <v>200</v>
      </c>
      <c r="B89" s="0" t="s">
        <v>643</v>
      </c>
      <c r="C89" s="0" t="s">
        <v>201</v>
      </c>
      <c r="D89" s="58" t="s">
        <v>202</v>
      </c>
    </row>
    <row r="90" customFormat="false" ht="13.2" hidden="false" customHeight="false" outlineLevel="0" collapsed="false">
      <c r="A90" s="0" t="s">
        <v>236</v>
      </c>
      <c r="B90" s="0" t="s">
        <v>643</v>
      </c>
      <c r="C90" s="0" t="s">
        <v>237</v>
      </c>
      <c r="D90" s="58" t="s">
        <v>202</v>
      </c>
    </row>
    <row r="91" customFormat="false" ht="13.2" hidden="false" customHeight="false" outlineLevel="0" collapsed="false">
      <c r="A91" s="0" t="s">
        <v>250</v>
      </c>
      <c r="B91" s="0" t="s">
        <v>643</v>
      </c>
      <c r="C91" s="0" t="s">
        <v>251</v>
      </c>
      <c r="D91" s="58" t="s">
        <v>202</v>
      </c>
    </row>
    <row r="92" customFormat="false" ht="13.2" hidden="false" customHeight="false" outlineLevel="0" collapsed="false">
      <c r="A92" s="0" t="s">
        <v>47</v>
      </c>
      <c r="B92" s="0" t="s">
        <v>643</v>
      </c>
      <c r="C92" s="0" t="s">
        <v>673</v>
      </c>
      <c r="D92" s="0" t="s">
        <v>50</v>
      </c>
    </row>
    <row r="93" customFormat="false" ht="13.2" hidden="false" customHeight="false" outlineLevel="0" collapsed="false">
      <c r="A93" s="0" t="s">
        <v>76</v>
      </c>
      <c r="B93" s="0" t="s">
        <v>643</v>
      </c>
      <c r="C93" s="0" t="s">
        <v>77</v>
      </c>
      <c r="D93" s="0" t="s">
        <v>50</v>
      </c>
    </row>
    <row r="94" customFormat="false" ht="13.2" hidden="false" customHeight="false" outlineLevel="0" collapsed="false">
      <c r="A94" s="0" t="s">
        <v>88</v>
      </c>
      <c r="B94" s="0" t="s">
        <v>643</v>
      </c>
      <c r="C94" s="0" t="s">
        <v>89</v>
      </c>
      <c r="D94" s="0" t="s">
        <v>50</v>
      </c>
    </row>
    <row r="95" customFormat="false" ht="13.2" hidden="false" customHeight="false" outlineLevel="0" collapsed="false">
      <c r="A95" s="0" t="s">
        <v>674</v>
      </c>
      <c r="B95" s="0" t="s">
        <v>643</v>
      </c>
      <c r="C95" s="0" t="s">
        <v>675</v>
      </c>
      <c r="D95" s="0" t="s">
        <v>73</v>
      </c>
    </row>
    <row r="96" customFormat="false" ht="13.2" hidden="false" customHeight="false" outlineLevel="0" collapsed="false">
      <c r="A96" s="0" t="s">
        <v>71</v>
      </c>
      <c r="B96" s="0" t="s">
        <v>643</v>
      </c>
      <c r="C96" s="0" t="s">
        <v>72</v>
      </c>
      <c r="D96" s="0" t="s">
        <v>73</v>
      </c>
    </row>
    <row r="97" customFormat="false" ht="13.2" hidden="false" customHeight="false" outlineLevel="0" collapsed="false">
      <c r="A97" s="0" t="s">
        <v>80</v>
      </c>
      <c r="B97" s="0" t="s">
        <v>643</v>
      </c>
      <c r="C97" s="0" t="s">
        <v>676</v>
      </c>
      <c r="D97" s="0" t="s">
        <v>73</v>
      </c>
    </row>
    <row r="98" customFormat="false" ht="13.2" hidden="false" customHeight="false" outlineLevel="0" collapsed="false">
      <c r="A98" s="0" t="s">
        <v>84</v>
      </c>
      <c r="B98" s="0" t="s">
        <v>643</v>
      </c>
      <c r="C98" s="0" t="s">
        <v>677</v>
      </c>
      <c r="D98" s="0" t="s">
        <v>73</v>
      </c>
    </row>
    <row r="99" customFormat="false" ht="13.2" hidden="false" customHeight="false" outlineLevel="0" collapsed="false">
      <c r="A99" s="0" t="s">
        <v>92</v>
      </c>
      <c r="B99" s="0" t="s">
        <v>643</v>
      </c>
      <c r="C99" s="0" t="s">
        <v>678</v>
      </c>
      <c r="D99" s="0" t="s">
        <v>73</v>
      </c>
    </row>
    <row r="100" customFormat="false" ht="13.2" hidden="false" customHeight="false" outlineLevel="0" collapsed="false">
      <c r="A100" s="0" t="s">
        <v>181</v>
      </c>
      <c r="B100" s="0" t="s">
        <v>643</v>
      </c>
      <c r="C100" s="0" t="s">
        <v>182</v>
      </c>
      <c r="D100" s="0" t="s">
        <v>183</v>
      </c>
    </row>
    <row r="101" customFormat="false" ht="13.2" hidden="false" customHeight="false" outlineLevel="0" collapsed="false">
      <c r="A101" s="0" t="s">
        <v>195</v>
      </c>
      <c r="B101" s="0" t="s">
        <v>643</v>
      </c>
      <c r="C101" s="0" t="s">
        <v>196</v>
      </c>
      <c r="D101" s="0" t="s">
        <v>183</v>
      </c>
    </row>
    <row r="102" customFormat="false" ht="13.2" hidden="false" customHeight="false" outlineLevel="0" collapsed="false">
      <c r="A102" s="0" t="s">
        <v>213</v>
      </c>
      <c r="B102" s="0" t="s">
        <v>643</v>
      </c>
      <c r="C102" s="0" t="s">
        <v>214</v>
      </c>
      <c r="D102" s="0" t="s">
        <v>183</v>
      </c>
    </row>
    <row r="103" customFormat="false" ht="13.2" hidden="false" customHeight="false" outlineLevel="0" collapsed="false">
      <c r="A103" s="0" t="s">
        <v>215</v>
      </c>
      <c r="B103" s="0" t="s">
        <v>643</v>
      </c>
      <c r="C103" s="0" t="s">
        <v>216</v>
      </c>
      <c r="D103" s="0" t="s">
        <v>217</v>
      </c>
    </row>
    <row r="104" customFormat="false" ht="13.2" hidden="false" customHeight="false" outlineLevel="0" collapsed="false">
      <c r="A104" s="0" t="s">
        <v>218</v>
      </c>
      <c r="B104" s="0" t="s">
        <v>643</v>
      </c>
      <c r="C104" s="0" t="s">
        <v>219</v>
      </c>
      <c r="D104" s="0" t="s">
        <v>217</v>
      </c>
    </row>
    <row r="105" customFormat="false" ht="13.2" hidden="false" customHeight="false" outlineLevel="0" collapsed="false">
      <c r="A105" s="0" t="s">
        <v>229</v>
      </c>
      <c r="B105" s="0" t="s">
        <v>643</v>
      </c>
      <c r="C105" s="0" t="s">
        <v>230</v>
      </c>
      <c r="D105" s="0" t="s">
        <v>217</v>
      </c>
    </row>
    <row r="106" customFormat="false" ht="13.2" hidden="false" customHeight="false" outlineLevel="0" collapsed="false">
      <c r="A106" s="0" t="s">
        <v>231</v>
      </c>
      <c r="B106" s="0" t="s">
        <v>643</v>
      </c>
      <c r="C106" s="0" t="s">
        <v>679</v>
      </c>
      <c r="D106" s="0" t="s">
        <v>233</v>
      </c>
    </row>
    <row r="107" customFormat="false" ht="13.2" hidden="false" customHeight="false" outlineLevel="0" collapsed="false">
      <c r="A107" s="0" t="s">
        <v>234</v>
      </c>
      <c r="B107" s="0" t="s">
        <v>643</v>
      </c>
      <c r="C107" s="0" t="s">
        <v>235</v>
      </c>
      <c r="D107" s="0" t="s">
        <v>233</v>
      </c>
    </row>
    <row r="108" customFormat="false" ht="13.2" hidden="false" customHeight="false" outlineLevel="0" collapsed="false">
      <c r="A108" s="0" t="s">
        <v>246</v>
      </c>
      <c r="B108" s="0" t="s">
        <v>643</v>
      </c>
      <c r="C108" s="0" t="s">
        <v>680</v>
      </c>
      <c r="D108" s="0" t="s">
        <v>233</v>
      </c>
    </row>
    <row r="109" customFormat="false" ht="13.2" hidden="false" customHeight="false" outlineLevel="0" collapsed="false">
      <c r="A109" s="0" t="s">
        <v>260</v>
      </c>
      <c r="B109" s="0" t="s">
        <v>643</v>
      </c>
      <c r="C109" s="0" t="s">
        <v>681</v>
      </c>
      <c r="D109" s="0" t="s">
        <v>262</v>
      </c>
    </row>
    <row r="110" customFormat="false" ht="13.2" hidden="false" customHeight="false" outlineLevel="0" collapsed="false">
      <c r="A110" s="0" t="s">
        <v>57</v>
      </c>
      <c r="B110" s="0" t="s">
        <v>643</v>
      </c>
      <c r="C110" s="0" t="s">
        <v>58</v>
      </c>
      <c r="D110" s="0" t="s">
        <v>59</v>
      </c>
    </row>
    <row r="111" customFormat="false" ht="13.2" hidden="false" customHeight="false" outlineLevel="0" collapsed="false">
      <c r="A111" s="0" t="s">
        <v>63</v>
      </c>
      <c r="B111" s="0" t="s">
        <v>643</v>
      </c>
      <c r="C111" s="0" t="s">
        <v>682</v>
      </c>
      <c r="D111" s="0" t="s">
        <v>59</v>
      </c>
    </row>
    <row r="112" customFormat="false" ht="13.2" hidden="false" customHeight="false" outlineLevel="0" collapsed="false">
      <c r="A112" s="0" t="s">
        <v>65</v>
      </c>
      <c r="B112" s="0" t="s">
        <v>643</v>
      </c>
      <c r="C112" s="0" t="s">
        <v>66</v>
      </c>
      <c r="D112" s="0" t="s">
        <v>59</v>
      </c>
    </row>
    <row r="113" customFormat="false" ht="13.2" hidden="false" customHeight="false" outlineLevel="0" collapsed="false">
      <c r="A113" s="0" t="s">
        <v>683</v>
      </c>
      <c r="B113" s="0" t="s">
        <v>643</v>
      </c>
      <c r="C113" s="0" t="s">
        <v>684</v>
      </c>
      <c r="D113" s="0" t="s">
        <v>59</v>
      </c>
    </row>
    <row r="114" customFormat="false" ht="13.2" hidden="false" customHeight="false" outlineLevel="0" collapsed="false">
      <c r="A114" s="0" t="s">
        <v>96</v>
      </c>
      <c r="B114" s="0" t="s">
        <v>643</v>
      </c>
      <c r="C114" s="0" t="s">
        <v>97</v>
      </c>
      <c r="D114" s="0" t="s">
        <v>59</v>
      </c>
    </row>
    <row r="115" customFormat="false" ht="13.2" hidden="false" customHeight="false" outlineLevel="0" collapsed="false">
      <c r="A115" s="0" t="s">
        <v>226</v>
      </c>
      <c r="B115" s="0" t="s">
        <v>643</v>
      </c>
      <c r="C115" s="0" t="s">
        <v>685</v>
      </c>
      <c r="D115" s="0" t="s">
        <v>228</v>
      </c>
    </row>
    <row r="116" customFormat="false" ht="13.2" hidden="false" customHeight="false" outlineLevel="0" collapsed="false">
      <c r="A116" s="0" t="s">
        <v>242</v>
      </c>
      <c r="B116" s="0" t="s">
        <v>643</v>
      </c>
      <c r="C116" s="0" t="s">
        <v>686</v>
      </c>
      <c r="D116" s="0" t="s">
        <v>228</v>
      </c>
    </row>
    <row r="117" customFormat="false" ht="13.2" hidden="false" customHeight="false" outlineLevel="0" collapsed="false">
      <c r="A117" s="0" t="s">
        <v>244</v>
      </c>
      <c r="B117" s="0" t="s">
        <v>643</v>
      </c>
      <c r="C117" s="0" t="s">
        <v>245</v>
      </c>
      <c r="D117" s="0" t="s">
        <v>228</v>
      </c>
    </row>
    <row r="118" customFormat="false" ht="13.2" hidden="false" customHeight="false" outlineLevel="0" collapsed="false">
      <c r="A118" s="0" t="s">
        <v>248</v>
      </c>
      <c r="B118" s="0" t="s">
        <v>643</v>
      </c>
      <c r="C118" s="0" t="s">
        <v>249</v>
      </c>
      <c r="D118" s="0" t="s">
        <v>228</v>
      </c>
    </row>
    <row r="119" customFormat="false" ht="13.2" hidden="false" customHeight="false" outlineLevel="0" collapsed="false">
      <c r="A119" s="0" t="s">
        <v>263</v>
      </c>
      <c r="B119" s="0" t="s">
        <v>643</v>
      </c>
      <c r="C119" s="0" t="s">
        <v>264</v>
      </c>
      <c r="D119" s="0" t="s">
        <v>228</v>
      </c>
    </row>
    <row r="120" customFormat="false" ht="13.2" hidden="false" customHeight="false" outlineLevel="0" collapsed="false">
      <c r="A120" s="0" t="s">
        <v>687</v>
      </c>
      <c r="B120" s="0" t="s">
        <v>643</v>
      </c>
      <c r="C120" s="0" t="s">
        <v>688</v>
      </c>
      <c r="D120" s="0" t="s">
        <v>228</v>
      </c>
    </row>
    <row r="121" customFormat="false" ht="13.2" hidden="false" customHeight="false" outlineLevel="0" collapsed="false">
      <c r="A121" s="0" t="s">
        <v>375</v>
      </c>
      <c r="B121" s="0" t="s">
        <v>689</v>
      </c>
      <c r="C121" s="0" t="s">
        <v>690</v>
      </c>
      <c r="D121" s="0" t="s">
        <v>342</v>
      </c>
    </row>
    <row r="122" customFormat="false" ht="13.2" hidden="false" customHeight="false" outlineLevel="0" collapsed="false">
      <c r="A122" s="0" t="s">
        <v>339</v>
      </c>
      <c r="B122" s="0" t="s">
        <v>689</v>
      </c>
      <c r="C122" s="0" t="s">
        <v>691</v>
      </c>
      <c r="D122" s="0" t="s">
        <v>342</v>
      </c>
    </row>
    <row r="123" customFormat="false" ht="13.2" hidden="false" customHeight="false" outlineLevel="0" collapsed="false">
      <c r="A123" s="0" t="s">
        <v>349</v>
      </c>
      <c r="B123" s="0" t="s">
        <v>689</v>
      </c>
      <c r="C123" s="0" t="s">
        <v>350</v>
      </c>
      <c r="D123" s="0" t="s">
        <v>342</v>
      </c>
    </row>
    <row r="124" customFormat="false" ht="13.2" hidden="false" customHeight="false" outlineLevel="0" collapsed="false">
      <c r="A124" s="0" t="s">
        <v>351</v>
      </c>
      <c r="B124" s="0" t="s">
        <v>689</v>
      </c>
      <c r="C124" s="0" t="s">
        <v>692</v>
      </c>
      <c r="D124" s="0" t="s">
        <v>342</v>
      </c>
    </row>
    <row r="125" customFormat="false" ht="13.2" hidden="false" customHeight="false" outlineLevel="0" collapsed="false">
      <c r="A125" s="0" t="s">
        <v>353</v>
      </c>
      <c r="B125" s="0" t="s">
        <v>689</v>
      </c>
      <c r="C125" s="0" t="s">
        <v>354</v>
      </c>
      <c r="D125" s="0" t="s">
        <v>342</v>
      </c>
    </row>
    <row r="126" customFormat="false" ht="13.2" hidden="false" customHeight="false" outlineLevel="0" collapsed="false">
      <c r="A126" s="0" t="s">
        <v>693</v>
      </c>
      <c r="B126" s="0" t="s">
        <v>689</v>
      </c>
      <c r="C126" s="0" t="s">
        <v>694</v>
      </c>
      <c r="D126" s="0" t="s">
        <v>342</v>
      </c>
    </row>
    <row r="127" customFormat="false" ht="13.2" hidden="false" customHeight="false" outlineLevel="0" collapsed="false">
      <c r="A127" s="0" t="s">
        <v>359</v>
      </c>
      <c r="B127" s="0" t="s">
        <v>689</v>
      </c>
      <c r="C127" s="0" t="s">
        <v>695</v>
      </c>
      <c r="D127" s="0" t="s">
        <v>342</v>
      </c>
    </row>
    <row r="128" customFormat="false" ht="13.2" hidden="false" customHeight="false" outlineLevel="0" collapsed="false">
      <c r="A128" s="0" t="s">
        <v>363</v>
      </c>
      <c r="B128" s="0" t="s">
        <v>689</v>
      </c>
      <c r="C128" s="0" t="s">
        <v>696</v>
      </c>
      <c r="D128" s="0" t="s">
        <v>342</v>
      </c>
    </row>
    <row r="129" customFormat="false" ht="13.2" hidden="false" customHeight="false" outlineLevel="0" collapsed="false">
      <c r="A129" s="0" t="s">
        <v>367</v>
      </c>
      <c r="B129" s="0" t="s">
        <v>689</v>
      </c>
      <c r="C129" s="0" t="s">
        <v>368</v>
      </c>
      <c r="D129" s="0" t="s">
        <v>342</v>
      </c>
    </row>
    <row r="130" customFormat="false" ht="13.2" hidden="false" customHeight="false" outlineLevel="0" collapsed="false">
      <c r="A130" s="0" t="s">
        <v>369</v>
      </c>
      <c r="B130" s="0" t="s">
        <v>689</v>
      </c>
      <c r="C130" s="0" t="s">
        <v>370</v>
      </c>
      <c r="D130" s="0" t="s">
        <v>342</v>
      </c>
    </row>
    <row r="131" customFormat="false" ht="13.2" hidden="false" customHeight="false" outlineLevel="0" collapsed="false">
      <c r="A131" s="0" t="s">
        <v>371</v>
      </c>
      <c r="B131" s="0" t="s">
        <v>689</v>
      </c>
      <c r="C131" s="0" t="s">
        <v>697</v>
      </c>
      <c r="D131" s="0" t="s">
        <v>342</v>
      </c>
    </row>
    <row r="132" customFormat="false" ht="13.2" hidden="false" customHeight="false" outlineLevel="0" collapsed="false">
      <c r="A132" s="0" t="s">
        <v>373</v>
      </c>
      <c r="B132" s="0" t="s">
        <v>689</v>
      </c>
      <c r="C132" s="0" t="s">
        <v>374</v>
      </c>
      <c r="D132" s="0" t="s">
        <v>342</v>
      </c>
    </row>
    <row r="133" customFormat="false" ht="13.2" hidden="false" customHeight="false" outlineLevel="0" collapsed="false">
      <c r="A133" s="0" t="s">
        <v>377</v>
      </c>
      <c r="B133" s="0" t="s">
        <v>689</v>
      </c>
      <c r="C133" s="0" t="s">
        <v>378</v>
      </c>
      <c r="D133" s="0" t="s">
        <v>342</v>
      </c>
    </row>
    <row r="134" customFormat="false" ht="13.2" hidden="false" customHeight="false" outlineLevel="0" collapsed="false">
      <c r="A134" s="0" t="s">
        <v>361</v>
      </c>
      <c r="B134" s="0" t="s">
        <v>689</v>
      </c>
      <c r="C134" s="0" t="s">
        <v>362</v>
      </c>
      <c r="D134" s="0" t="s">
        <v>342</v>
      </c>
    </row>
    <row r="135" customFormat="false" ht="13.2" hidden="false" customHeight="false" outlineLevel="0" collapsed="false">
      <c r="A135" s="0" t="s">
        <v>387</v>
      </c>
      <c r="B135" s="0" t="s">
        <v>689</v>
      </c>
      <c r="C135" s="0" t="s">
        <v>698</v>
      </c>
      <c r="D135" s="0" t="s">
        <v>342</v>
      </c>
    </row>
    <row r="136" customFormat="false" ht="13.2" hidden="false" customHeight="false" outlineLevel="0" collapsed="false">
      <c r="A136" s="0" t="s">
        <v>389</v>
      </c>
      <c r="B136" s="0" t="s">
        <v>689</v>
      </c>
      <c r="C136" s="0" t="s">
        <v>699</v>
      </c>
      <c r="D136" s="0" t="s">
        <v>342</v>
      </c>
    </row>
    <row r="137" customFormat="false" ht="13.2" hidden="false" customHeight="false" outlineLevel="0" collapsed="false">
      <c r="A137" s="0" t="s">
        <v>397</v>
      </c>
      <c r="B137" s="0" t="s">
        <v>689</v>
      </c>
      <c r="C137" s="0" t="s">
        <v>398</v>
      </c>
      <c r="D137" s="0" t="s">
        <v>342</v>
      </c>
    </row>
    <row r="138" customFormat="false" ht="13.2" hidden="false" customHeight="false" outlineLevel="0" collapsed="false">
      <c r="A138" s="0" t="s">
        <v>401</v>
      </c>
      <c r="B138" s="0" t="s">
        <v>689</v>
      </c>
      <c r="C138" s="0" t="s">
        <v>700</v>
      </c>
      <c r="D138" s="0" t="s">
        <v>342</v>
      </c>
    </row>
    <row r="139" customFormat="false" ht="13.2" hidden="false" customHeight="false" outlineLevel="0" collapsed="false">
      <c r="A139" s="0" t="s">
        <v>403</v>
      </c>
      <c r="B139" s="0" t="s">
        <v>689</v>
      </c>
      <c r="C139" s="0" t="s">
        <v>701</v>
      </c>
      <c r="D139" s="0" t="s">
        <v>342</v>
      </c>
    </row>
    <row r="140" customFormat="false" ht="13.2" hidden="false" customHeight="false" outlineLevel="0" collapsed="false">
      <c r="A140" s="0" t="s">
        <v>405</v>
      </c>
      <c r="B140" s="0" t="s">
        <v>689</v>
      </c>
      <c r="C140" s="0" t="s">
        <v>406</v>
      </c>
      <c r="D140" s="0" t="s">
        <v>342</v>
      </c>
    </row>
    <row r="141" customFormat="false" ht="13.2" hidden="false" customHeight="false" outlineLevel="0" collapsed="false">
      <c r="A141" s="0" t="s">
        <v>702</v>
      </c>
      <c r="B141" s="0" t="s">
        <v>689</v>
      </c>
      <c r="C141" s="0" t="s">
        <v>703</v>
      </c>
      <c r="D141" s="0" t="s">
        <v>286</v>
      </c>
    </row>
    <row r="142" customFormat="false" ht="13.2" hidden="false" customHeight="false" outlineLevel="0" collapsed="false">
      <c r="A142" s="0" t="s">
        <v>284</v>
      </c>
      <c r="B142" s="0" t="s">
        <v>689</v>
      </c>
      <c r="C142" s="0" t="s">
        <v>704</v>
      </c>
      <c r="D142" s="0" t="s">
        <v>286</v>
      </c>
    </row>
    <row r="143" customFormat="false" ht="13.2" hidden="false" customHeight="false" outlineLevel="0" collapsed="false">
      <c r="A143" s="0" t="s">
        <v>307</v>
      </c>
      <c r="B143" s="0" t="s">
        <v>689</v>
      </c>
      <c r="C143" s="0" t="s">
        <v>308</v>
      </c>
      <c r="D143" s="0" t="s">
        <v>286</v>
      </c>
    </row>
    <row r="144" customFormat="false" ht="13.2" hidden="false" customHeight="false" outlineLevel="0" collapsed="false">
      <c r="A144" s="0" t="s">
        <v>291</v>
      </c>
      <c r="B144" s="0" t="s">
        <v>689</v>
      </c>
      <c r="C144" s="0" t="s">
        <v>292</v>
      </c>
      <c r="D144" s="0" t="s">
        <v>286</v>
      </c>
    </row>
    <row r="145" customFormat="false" ht="13.2" hidden="false" customHeight="false" outlineLevel="0" collapsed="false">
      <c r="A145" s="0" t="s">
        <v>309</v>
      </c>
      <c r="B145" s="0" t="s">
        <v>689</v>
      </c>
      <c r="C145" s="0" t="s">
        <v>705</v>
      </c>
      <c r="D145" s="0" t="s">
        <v>286</v>
      </c>
    </row>
    <row r="146" customFormat="false" ht="13.2" hidden="false" customHeight="false" outlineLevel="0" collapsed="false">
      <c r="A146" s="0" t="s">
        <v>313</v>
      </c>
      <c r="B146" s="0" t="s">
        <v>689</v>
      </c>
      <c r="C146" s="0" t="s">
        <v>314</v>
      </c>
      <c r="D146" s="0" t="s">
        <v>286</v>
      </c>
    </row>
    <row r="147" customFormat="false" ht="13.2" hidden="false" customHeight="false" outlineLevel="0" collapsed="false">
      <c r="A147" s="0" t="s">
        <v>321</v>
      </c>
      <c r="B147" s="0" t="s">
        <v>689</v>
      </c>
      <c r="C147" s="0" t="s">
        <v>322</v>
      </c>
      <c r="D147" s="0" t="s">
        <v>286</v>
      </c>
    </row>
    <row r="148" customFormat="false" ht="13.2" hidden="false" customHeight="false" outlineLevel="0" collapsed="false">
      <c r="A148" s="57" t="s">
        <v>323</v>
      </c>
      <c r="B148" s="0" t="s">
        <v>689</v>
      </c>
      <c r="C148" s="0" t="s">
        <v>706</v>
      </c>
      <c r="D148" s="0" t="s">
        <v>286</v>
      </c>
    </row>
    <row r="149" customFormat="false" ht="13.2" hidden="false" customHeight="false" outlineLevel="0" collapsed="false">
      <c r="A149" s="0" t="s">
        <v>707</v>
      </c>
      <c r="B149" s="0" t="s">
        <v>689</v>
      </c>
      <c r="C149" s="0" t="s">
        <v>708</v>
      </c>
      <c r="D149" s="0" t="s">
        <v>286</v>
      </c>
    </row>
    <row r="150" customFormat="false" ht="13.2" hidden="false" customHeight="false" outlineLevel="0" collapsed="false">
      <c r="A150" s="0" t="s">
        <v>329</v>
      </c>
      <c r="B150" s="0" t="s">
        <v>689</v>
      </c>
      <c r="C150" s="0" t="s">
        <v>330</v>
      </c>
      <c r="D150" s="0" t="s">
        <v>286</v>
      </c>
    </row>
    <row r="151" customFormat="false" ht="13.2" hidden="false" customHeight="false" outlineLevel="0" collapsed="false">
      <c r="A151" s="0" t="s">
        <v>335</v>
      </c>
      <c r="B151" s="0" t="s">
        <v>689</v>
      </c>
      <c r="C151" s="0" t="s">
        <v>336</v>
      </c>
      <c r="D151" s="0" t="s">
        <v>286</v>
      </c>
    </row>
    <row r="152" customFormat="false" ht="13.2" hidden="false" customHeight="false" outlineLevel="0" collapsed="false">
      <c r="A152" s="0" t="s">
        <v>346</v>
      </c>
      <c r="B152" s="0" t="s">
        <v>689</v>
      </c>
      <c r="C152" s="0" t="s">
        <v>347</v>
      </c>
      <c r="D152" s="0" t="s">
        <v>348</v>
      </c>
    </row>
    <row r="153" customFormat="false" ht="13.2" hidden="false" customHeight="false" outlineLevel="0" collapsed="false">
      <c r="A153" s="0" t="s">
        <v>709</v>
      </c>
      <c r="B153" s="0" t="s">
        <v>689</v>
      </c>
      <c r="C153" s="0" t="s">
        <v>710</v>
      </c>
      <c r="D153" s="0" t="s">
        <v>348</v>
      </c>
    </row>
    <row r="154" customFormat="false" ht="13.2" hidden="false" customHeight="false" outlineLevel="0" collapsed="false">
      <c r="A154" s="0" t="s">
        <v>711</v>
      </c>
      <c r="B154" s="0" t="s">
        <v>689</v>
      </c>
      <c r="C154" s="0" t="s">
        <v>712</v>
      </c>
      <c r="D154" s="0" t="s">
        <v>348</v>
      </c>
    </row>
    <row r="155" customFormat="false" ht="13.2" hidden="false" customHeight="false" outlineLevel="0" collapsed="false">
      <c r="A155" s="0" t="s">
        <v>365</v>
      </c>
      <c r="B155" s="0" t="s">
        <v>689</v>
      </c>
      <c r="C155" s="0" t="s">
        <v>366</v>
      </c>
      <c r="D155" s="0" t="s">
        <v>348</v>
      </c>
    </row>
    <row r="156" customFormat="false" ht="13.2" hidden="false" customHeight="false" outlineLevel="0" collapsed="false">
      <c r="A156" s="0" t="s">
        <v>379</v>
      </c>
      <c r="B156" s="0" t="s">
        <v>689</v>
      </c>
      <c r="C156" s="0" t="s">
        <v>380</v>
      </c>
      <c r="D156" s="0" t="s">
        <v>348</v>
      </c>
    </row>
    <row r="157" customFormat="false" ht="13.2" hidden="false" customHeight="false" outlineLevel="0" collapsed="false">
      <c r="A157" s="0" t="s">
        <v>713</v>
      </c>
      <c r="B157" s="0" t="s">
        <v>689</v>
      </c>
      <c r="C157" s="0" t="s">
        <v>714</v>
      </c>
      <c r="D157" s="0" t="s">
        <v>348</v>
      </c>
    </row>
    <row r="158" customFormat="false" ht="13.2" hidden="false" customHeight="false" outlineLevel="0" collapsed="false">
      <c r="A158" s="0" t="s">
        <v>383</v>
      </c>
      <c r="B158" s="0" t="s">
        <v>689</v>
      </c>
      <c r="C158" s="0" t="s">
        <v>384</v>
      </c>
      <c r="D158" s="0" t="s">
        <v>348</v>
      </c>
    </row>
    <row r="159" customFormat="false" ht="13.2" hidden="false" customHeight="false" outlineLevel="0" collapsed="false">
      <c r="A159" s="0" t="s">
        <v>391</v>
      </c>
      <c r="B159" s="0" t="s">
        <v>689</v>
      </c>
      <c r="C159" s="0" t="s">
        <v>392</v>
      </c>
      <c r="D159" s="0" t="s">
        <v>348</v>
      </c>
    </row>
    <row r="160" customFormat="false" ht="13.2" hidden="false" customHeight="false" outlineLevel="0" collapsed="false">
      <c r="A160" s="0" t="s">
        <v>393</v>
      </c>
      <c r="B160" s="0" t="s">
        <v>689</v>
      </c>
      <c r="C160" s="0" t="s">
        <v>715</v>
      </c>
      <c r="D160" s="0" t="s">
        <v>348</v>
      </c>
    </row>
    <row r="161" customFormat="false" ht="13.2" hidden="false" customHeight="false" outlineLevel="0" collapsed="false">
      <c r="A161" s="0" t="s">
        <v>395</v>
      </c>
      <c r="B161" s="0" t="s">
        <v>689</v>
      </c>
      <c r="C161" s="0" t="s">
        <v>396</v>
      </c>
      <c r="D161" s="0" t="s">
        <v>348</v>
      </c>
    </row>
    <row r="162" customFormat="false" ht="13.2" hidden="false" customHeight="false" outlineLevel="0" collapsed="false">
      <c r="A162" s="0" t="s">
        <v>716</v>
      </c>
      <c r="B162" s="0" t="s">
        <v>689</v>
      </c>
      <c r="C162" s="0" t="s">
        <v>717</v>
      </c>
      <c r="D162" s="0" t="s">
        <v>348</v>
      </c>
    </row>
    <row r="163" customFormat="false" ht="13.2" hidden="false" customHeight="false" outlineLevel="0" collapsed="false">
      <c r="A163" s="0" t="s">
        <v>407</v>
      </c>
      <c r="B163" s="0" t="s">
        <v>689</v>
      </c>
      <c r="C163" s="0" t="s">
        <v>718</v>
      </c>
      <c r="D163" s="0" t="s">
        <v>348</v>
      </c>
    </row>
    <row r="164" customFormat="false" ht="13.2" hidden="false" customHeight="false" outlineLevel="0" collapsed="false">
      <c r="A164" s="0" t="s">
        <v>343</v>
      </c>
      <c r="B164" s="0" t="s">
        <v>689</v>
      </c>
      <c r="C164" s="0" t="s">
        <v>344</v>
      </c>
      <c r="D164" s="0" t="s">
        <v>345</v>
      </c>
    </row>
    <row r="165" customFormat="false" ht="13.2" hidden="false" customHeight="false" outlineLevel="0" collapsed="false">
      <c r="A165" s="0" t="s">
        <v>355</v>
      </c>
      <c r="B165" s="0" t="s">
        <v>689</v>
      </c>
      <c r="C165" s="0" t="s">
        <v>356</v>
      </c>
      <c r="D165" s="0" t="s">
        <v>345</v>
      </c>
    </row>
    <row r="166" customFormat="false" ht="13.2" hidden="false" customHeight="false" outlineLevel="0" collapsed="false">
      <c r="A166" s="0" t="s">
        <v>357</v>
      </c>
      <c r="B166" s="0" t="s">
        <v>689</v>
      </c>
      <c r="C166" s="0" t="s">
        <v>358</v>
      </c>
      <c r="D166" s="0" t="s">
        <v>345</v>
      </c>
    </row>
    <row r="167" customFormat="false" ht="13.2" hidden="false" customHeight="false" outlineLevel="0" collapsed="false">
      <c r="A167" s="0" t="s">
        <v>381</v>
      </c>
      <c r="B167" s="0" t="s">
        <v>689</v>
      </c>
      <c r="C167" s="0" t="s">
        <v>382</v>
      </c>
      <c r="D167" s="0" t="s">
        <v>345</v>
      </c>
    </row>
    <row r="168" customFormat="false" ht="13.2" hidden="false" customHeight="false" outlineLevel="0" collapsed="false">
      <c r="A168" s="0" t="s">
        <v>385</v>
      </c>
      <c r="B168" s="0" t="s">
        <v>689</v>
      </c>
      <c r="C168" s="0" t="s">
        <v>386</v>
      </c>
      <c r="D168" s="0" t="s">
        <v>345</v>
      </c>
    </row>
    <row r="169" customFormat="false" ht="13.2" hidden="false" customHeight="false" outlineLevel="0" collapsed="false">
      <c r="A169" s="0" t="s">
        <v>399</v>
      </c>
      <c r="B169" s="0" t="s">
        <v>689</v>
      </c>
      <c r="C169" s="0" t="s">
        <v>719</v>
      </c>
      <c r="D169" s="0" t="s">
        <v>345</v>
      </c>
    </row>
    <row r="170" customFormat="false" ht="13.2" hidden="false" customHeight="false" outlineLevel="0" collapsed="false">
      <c r="A170" s="0" t="s">
        <v>720</v>
      </c>
      <c r="B170" s="0" t="s">
        <v>689</v>
      </c>
      <c r="C170" s="0" t="s">
        <v>721</v>
      </c>
      <c r="D170" s="0" t="s">
        <v>281</v>
      </c>
    </row>
    <row r="171" customFormat="false" ht="13.2" hidden="false" customHeight="false" outlineLevel="0" collapsed="false">
      <c r="A171" s="0" t="s">
        <v>279</v>
      </c>
      <c r="B171" s="0" t="s">
        <v>689</v>
      </c>
      <c r="C171" s="0" t="s">
        <v>280</v>
      </c>
      <c r="D171" s="0" t="s">
        <v>281</v>
      </c>
    </row>
    <row r="172" customFormat="false" ht="13.2" hidden="false" customHeight="false" outlineLevel="0" collapsed="false">
      <c r="A172" s="0" t="s">
        <v>289</v>
      </c>
      <c r="B172" s="0" t="s">
        <v>689</v>
      </c>
      <c r="C172" s="0" t="s">
        <v>290</v>
      </c>
      <c r="D172" s="0" t="s">
        <v>281</v>
      </c>
    </row>
    <row r="173" customFormat="false" ht="13.2" hidden="false" customHeight="false" outlineLevel="0" collapsed="false">
      <c r="A173" s="0" t="s">
        <v>722</v>
      </c>
      <c r="B173" s="0" t="s">
        <v>689</v>
      </c>
      <c r="C173" s="0" t="s">
        <v>723</v>
      </c>
      <c r="D173" s="0" t="s">
        <v>281</v>
      </c>
    </row>
    <row r="174" customFormat="false" ht="13.2" hidden="false" customHeight="false" outlineLevel="0" collapsed="false">
      <c r="A174" s="0" t="s">
        <v>293</v>
      </c>
      <c r="B174" s="0" t="s">
        <v>689</v>
      </c>
      <c r="C174" s="0" t="s">
        <v>294</v>
      </c>
      <c r="D174" s="0" t="s">
        <v>281</v>
      </c>
    </row>
    <row r="175" customFormat="false" ht="13.2" hidden="false" customHeight="false" outlineLevel="0" collapsed="false">
      <c r="A175" s="0" t="s">
        <v>293</v>
      </c>
      <c r="B175" s="0" t="s">
        <v>689</v>
      </c>
      <c r="C175" s="0" t="s">
        <v>294</v>
      </c>
      <c r="D175" s="0" t="s">
        <v>281</v>
      </c>
    </row>
    <row r="176" customFormat="false" ht="13.2" hidden="false" customHeight="false" outlineLevel="0" collapsed="false">
      <c r="A176" s="0" t="s">
        <v>724</v>
      </c>
      <c r="B176" s="0" t="s">
        <v>689</v>
      </c>
      <c r="C176" s="0" t="s">
        <v>725</v>
      </c>
      <c r="D176" s="0" t="s">
        <v>281</v>
      </c>
    </row>
    <row r="177" customFormat="false" ht="13.2" hidden="false" customHeight="false" outlineLevel="0" collapsed="false">
      <c r="A177" s="0" t="s">
        <v>297</v>
      </c>
      <c r="B177" s="0" t="s">
        <v>689</v>
      </c>
      <c r="C177" s="0" t="s">
        <v>726</v>
      </c>
      <c r="D177" s="0" t="s">
        <v>281</v>
      </c>
    </row>
    <row r="178" customFormat="false" ht="13.2" hidden="false" customHeight="false" outlineLevel="0" collapsed="false">
      <c r="A178" s="0" t="s">
        <v>299</v>
      </c>
      <c r="B178" s="0" t="s">
        <v>689</v>
      </c>
      <c r="C178" s="0" t="s">
        <v>727</v>
      </c>
      <c r="D178" s="0" t="s">
        <v>281</v>
      </c>
    </row>
    <row r="179" customFormat="false" ht="13.2" hidden="false" customHeight="false" outlineLevel="0" collapsed="false">
      <c r="A179" s="0" t="s">
        <v>311</v>
      </c>
      <c r="B179" s="0" t="s">
        <v>689</v>
      </c>
      <c r="C179" s="0" t="s">
        <v>728</v>
      </c>
      <c r="D179" s="0" t="s">
        <v>281</v>
      </c>
    </row>
    <row r="180" customFormat="false" ht="13.2" hidden="false" customHeight="false" outlineLevel="0" collapsed="false">
      <c r="A180" s="0" t="s">
        <v>333</v>
      </c>
      <c r="B180" s="0" t="s">
        <v>689</v>
      </c>
      <c r="C180" s="0" t="s">
        <v>334</v>
      </c>
      <c r="D180" s="0" t="s">
        <v>281</v>
      </c>
    </row>
    <row r="181" customFormat="false" ht="13.2" hidden="false" customHeight="false" outlineLevel="0" collapsed="false">
      <c r="A181" s="0" t="s">
        <v>729</v>
      </c>
      <c r="B181" s="0" t="s">
        <v>689</v>
      </c>
      <c r="C181" s="0" t="s">
        <v>730</v>
      </c>
      <c r="D181" s="0" t="s">
        <v>281</v>
      </c>
    </row>
    <row r="182" customFormat="false" ht="13.2" hidden="false" customHeight="false" outlineLevel="0" collapsed="false">
      <c r="A182" s="0" t="s">
        <v>337</v>
      </c>
      <c r="B182" s="0" t="s">
        <v>689</v>
      </c>
      <c r="C182" s="0" t="s">
        <v>338</v>
      </c>
      <c r="D182" s="0" t="s">
        <v>281</v>
      </c>
    </row>
    <row r="183" customFormat="false" ht="13.2" hidden="false" customHeight="false" outlineLevel="0" collapsed="false">
      <c r="A183" s="0" t="s">
        <v>274</v>
      </c>
      <c r="B183" s="0" t="s">
        <v>689</v>
      </c>
      <c r="C183" s="0" t="s">
        <v>275</v>
      </c>
      <c r="D183" s="0" t="s">
        <v>276</v>
      </c>
    </row>
    <row r="184" customFormat="false" ht="13.2" hidden="false" customHeight="false" outlineLevel="0" collapsed="false">
      <c r="A184" s="0" t="s">
        <v>287</v>
      </c>
      <c r="B184" s="0" t="s">
        <v>689</v>
      </c>
      <c r="C184" s="0" t="s">
        <v>731</v>
      </c>
      <c r="D184" s="0" t="s">
        <v>276</v>
      </c>
    </row>
    <row r="185" customFormat="false" ht="13.2" hidden="false" customHeight="false" outlineLevel="0" collapsed="false">
      <c r="A185" s="0" t="s">
        <v>317</v>
      </c>
      <c r="B185" s="0" t="s">
        <v>689</v>
      </c>
      <c r="C185" s="0" t="s">
        <v>732</v>
      </c>
      <c r="D185" s="0" t="s">
        <v>276</v>
      </c>
    </row>
    <row r="186" customFormat="false" ht="13.2" hidden="false" customHeight="false" outlineLevel="0" collapsed="false">
      <c r="A186" s="0" t="s">
        <v>319</v>
      </c>
      <c r="B186" s="0" t="s">
        <v>689</v>
      </c>
      <c r="C186" s="0" t="s">
        <v>320</v>
      </c>
      <c r="D186" s="0" t="s">
        <v>276</v>
      </c>
    </row>
    <row r="187" customFormat="false" ht="13.2" hidden="false" customHeight="false" outlineLevel="0" collapsed="false">
      <c r="A187" s="0" t="s">
        <v>331</v>
      </c>
      <c r="B187" s="0" t="s">
        <v>689</v>
      </c>
      <c r="C187" s="0" t="s">
        <v>332</v>
      </c>
      <c r="D187" s="0" t="s">
        <v>276</v>
      </c>
    </row>
    <row r="188" customFormat="false" ht="13.2" hidden="false" customHeight="false" outlineLevel="0" collapsed="false">
      <c r="A188" s="0" t="s">
        <v>270</v>
      </c>
      <c r="B188" s="0" t="s">
        <v>689</v>
      </c>
      <c r="C188" s="0" t="s">
        <v>272</v>
      </c>
      <c r="D188" s="0" t="s">
        <v>273</v>
      </c>
    </row>
    <row r="189" customFormat="false" ht="13.2" hidden="false" customHeight="false" outlineLevel="0" collapsed="false">
      <c r="A189" s="0" t="s">
        <v>277</v>
      </c>
      <c r="B189" s="0" t="s">
        <v>689</v>
      </c>
      <c r="C189" s="0" t="s">
        <v>278</v>
      </c>
      <c r="D189" s="0" t="s">
        <v>273</v>
      </c>
    </row>
    <row r="190" customFormat="false" ht="13.2" hidden="false" customHeight="false" outlineLevel="0" collapsed="false">
      <c r="A190" s="0" t="s">
        <v>282</v>
      </c>
      <c r="B190" s="0" t="s">
        <v>689</v>
      </c>
      <c r="C190" s="0" t="s">
        <v>733</v>
      </c>
      <c r="D190" s="0" t="s">
        <v>273</v>
      </c>
    </row>
    <row r="191" customFormat="false" ht="13.2" hidden="false" customHeight="false" outlineLevel="0" collapsed="false">
      <c r="A191" s="0" t="s">
        <v>295</v>
      </c>
      <c r="B191" s="0" t="s">
        <v>689</v>
      </c>
      <c r="C191" s="0" t="s">
        <v>734</v>
      </c>
      <c r="D191" s="0" t="s">
        <v>273</v>
      </c>
    </row>
    <row r="192" customFormat="false" ht="13.2" hidden="false" customHeight="false" outlineLevel="0" collapsed="false">
      <c r="A192" s="57" t="s">
        <v>327</v>
      </c>
      <c r="B192" s="0" t="s">
        <v>689</v>
      </c>
      <c r="C192" s="0" t="s">
        <v>735</v>
      </c>
      <c r="D192" s="0" t="s">
        <v>273</v>
      </c>
    </row>
    <row r="193" customFormat="false" ht="13.2" hidden="false" customHeight="false" outlineLevel="0" collapsed="false">
      <c r="A193" s="0" t="s">
        <v>301</v>
      </c>
      <c r="B193" s="0" t="s">
        <v>689</v>
      </c>
      <c r="C193" s="0" t="s">
        <v>302</v>
      </c>
      <c r="D193" s="0" t="s">
        <v>273</v>
      </c>
    </row>
    <row r="194" customFormat="false" ht="13.2" hidden="false" customHeight="false" outlineLevel="0" collapsed="false">
      <c r="A194" s="57" t="s">
        <v>303</v>
      </c>
      <c r="B194" s="0" t="s">
        <v>689</v>
      </c>
      <c r="C194" s="0" t="s">
        <v>736</v>
      </c>
      <c r="D194" s="0" t="s">
        <v>273</v>
      </c>
    </row>
    <row r="195" customFormat="false" ht="13.2" hidden="false" customHeight="false" outlineLevel="0" collapsed="false">
      <c r="A195" s="0" t="s">
        <v>305</v>
      </c>
      <c r="B195" s="0" t="s">
        <v>689</v>
      </c>
      <c r="C195" s="0" t="s">
        <v>306</v>
      </c>
      <c r="D195" s="0" t="s">
        <v>273</v>
      </c>
    </row>
    <row r="196" customFormat="false" ht="13.2" hidden="false" customHeight="false" outlineLevel="0" collapsed="false">
      <c r="A196" s="0" t="s">
        <v>315</v>
      </c>
      <c r="B196" s="0" t="s">
        <v>689</v>
      </c>
      <c r="C196" s="0" t="s">
        <v>737</v>
      </c>
      <c r="D196" s="0" t="s">
        <v>273</v>
      </c>
    </row>
    <row r="197" customFormat="false" ht="13.2" hidden="false" customHeight="false" outlineLevel="0" collapsed="false">
      <c r="A197" s="0" t="s">
        <v>738</v>
      </c>
      <c r="B197" s="0" t="s">
        <v>689</v>
      </c>
      <c r="C197" s="0" t="s">
        <v>739</v>
      </c>
      <c r="D197" s="0" t="s">
        <v>273</v>
      </c>
    </row>
    <row r="198" customFormat="false" ht="13.2" hidden="false" customHeight="false" outlineLevel="0" collapsed="false">
      <c r="A198" s="0" t="s">
        <v>325</v>
      </c>
      <c r="B198" s="0" t="s">
        <v>689</v>
      </c>
      <c r="C198" s="0" t="s">
        <v>326</v>
      </c>
      <c r="D198" s="0" t="s">
        <v>273</v>
      </c>
    </row>
    <row r="199" customFormat="false" ht="13.2" hidden="false" customHeight="false" outlineLevel="0" collapsed="false">
      <c r="A199" s="0" t="s">
        <v>740</v>
      </c>
      <c r="B199" s="0" t="s">
        <v>741</v>
      </c>
      <c r="C199" s="0" t="s">
        <v>742</v>
      </c>
      <c r="D199" s="0" t="s">
        <v>516</v>
      </c>
    </row>
    <row r="200" customFormat="false" ht="13.2" hidden="false" customHeight="false" outlineLevel="0" collapsed="false">
      <c r="A200" s="0" t="s">
        <v>514</v>
      </c>
      <c r="B200" s="0" t="s">
        <v>741</v>
      </c>
      <c r="C200" s="0" t="s">
        <v>515</v>
      </c>
      <c r="D200" s="0" t="s">
        <v>516</v>
      </c>
    </row>
    <row r="201" customFormat="false" ht="13.2" hidden="false" customHeight="false" outlineLevel="0" collapsed="false">
      <c r="A201" s="0" t="s">
        <v>743</v>
      </c>
      <c r="B201" s="0" t="s">
        <v>741</v>
      </c>
      <c r="C201" s="0" t="s">
        <v>524</v>
      </c>
      <c r="D201" s="0" t="s">
        <v>516</v>
      </c>
    </row>
    <row r="202" customFormat="false" ht="13.2" hidden="false" customHeight="false" outlineLevel="0" collapsed="false">
      <c r="A202" s="0" t="s">
        <v>523</v>
      </c>
      <c r="B202" s="0" t="s">
        <v>741</v>
      </c>
      <c r="C202" s="0" t="s">
        <v>524</v>
      </c>
      <c r="D202" s="0" t="s">
        <v>516</v>
      </c>
    </row>
    <row r="203" customFormat="false" ht="13.2" hidden="false" customHeight="false" outlineLevel="0" collapsed="false">
      <c r="A203" s="0" t="s">
        <v>531</v>
      </c>
      <c r="B203" s="0" t="s">
        <v>741</v>
      </c>
      <c r="C203" s="0" t="s">
        <v>532</v>
      </c>
      <c r="D203" s="0" t="s">
        <v>516</v>
      </c>
    </row>
    <row r="204" customFormat="false" ht="13.2" hidden="false" customHeight="false" outlineLevel="0" collapsed="false">
      <c r="A204" s="0" t="s">
        <v>533</v>
      </c>
      <c r="B204" s="0" t="s">
        <v>741</v>
      </c>
      <c r="C204" s="0" t="s">
        <v>534</v>
      </c>
      <c r="D204" s="0" t="s">
        <v>516</v>
      </c>
    </row>
    <row r="205" customFormat="false" ht="13.2" hidden="false" customHeight="false" outlineLevel="0" collapsed="false">
      <c r="A205" s="0" t="s">
        <v>744</v>
      </c>
      <c r="B205" s="0" t="s">
        <v>741</v>
      </c>
      <c r="C205" s="0" t="s">
        <v>745</v>
      </c>
      <c r="D205" s="0" t="s">
        <v>516</v>
      </c>
    </row>
    <row r="206" customFormat="false" ht="13.2" hidden="false" customHeight="false" outlineLevel="0" collapsed="false">
      <c r="A206" s="0" t="s">
        <v>554</v>
      </c>
      <c r="B206" s="0" t="s">
        <v>741</v>
      </c>
      <c r="C206" s="0" t="s">
        <v>746</v>
      </c>
      <c r="D206" s="0" t="s">
        <v>516</v>
      </c>
    </row>
    <row r="207" customFormat="false" ht="13.2" hidden="false" customHeight="false" outlineLevel="0" collapsed="false">
      <c r="A207" s="0" t="s">
        <v>492</v>
      </c>
      <c r="B207" s="0" t="s">
        <v>741</v>
      </c>
      <c r="C207" s="0" t="s">
        <v>494</v>
      </c>
      <c r="D207" s="0" t="s">
        <v>495</v>
      </c>
    </row>
    <row r="208" customFormat="false" ht="13.2" hidden="false" customHeight="false" outlineLevel="0" collapsed="false">
      <c r="A208" s="0" t="s">
        <v>496</v>
      </c>
      <c r="B208" s="0" t="s">
        <v>741</v>
      </c>
      <c r="C208" s="0" t="s">
        <v>497</v>
      </c>
      <c r="D208" s="0" t="s">
        <v>495</v>
      </c>
    </row>
    <row r="209" customFormat="false" ht="13.2" hidden="false" customHeight="false" outlineLevel="0" collapsed="false">
      <c r="A209" s="0" t="s">
        <v>517</v>
      </c>
      <c r="B209" s="0" t="s">
        <v>741</v>
      </c>
      <c r="C209" s="0" t="s">
        <v>518</v>
      </c>
      <c r="D209" s="0" t="s">
        <v>495</v>
      </c>
    </row>
    <row r="210" customFormat="false" ht="13.2" hidden="false" customHeight="false" outlineLevel="0" collapsed="false">
      <c r="A210" s="0" t="s">
        <v>548</v>
      </c>
      <c r="B210" s="0" t="s">
        <v>741</v>
      </c>
      <c r="C210" s="0" t="s">
        <v>549</v>
      </c>
      <c r="D210" s="0" t="s">
        <v>495</v>
      </c>
    </row>
    <row r="211" customFormat="false" ht="13.2" hidden="false" customHeight="false" outlineLevel="0" collapsed="false">
      <c r="A211" s="0" t="s">
        <v>552</v>
      </c>
      <c r="B211" s="0" t="s">
        <v>741</v>
      </c>
      <c r="C211" s="0" t="s">
        <v>553</v>
      </c>
      <c r="D211" s="0" t="s">
        <v>495</v>
      </c>
    </row>
    <row r="212" customFormat="false" ht="13.2" hidden="false" customHeight="false" outlineLevel="0" collapsed="false">
      <c r="A212" s="0" t="s">
        <v>556</v>
      </c>
      <c r="B212" s="0" t="s">
        <v>741</v>
      </c>
      <c r="C212" s="0" t="s">
        <v>557</v>
      </c>
      <c r="D212" s="0" t="s">
        <v>495</v>
      </c>
    </row>
    <row r="213" customFormat="false" ht="13.2" hidden="false" customHeight="false" outlineLevel="0" collapsed="false">
      <c r="A213" s="0" t="s">
        <v>415</v>
      </c>
      <c r="B213" s="0" t="s">
        <v>741</v>
      </c>
      <c r="C213" s="0" t="s">
        <v>416</v>
      </c>
      <c r="D213" s="0" t="s">
        <v>417</v>
      </c>
    </row>
    <row r="214" customFormat="false" ht="13.2" hidden="false" customHeight="false" outlineLevel="0" collapsed="false">
      <c r="A214" s="0" t="s">
        <v>418</v>
      </c>
      <c r="B214" s="0" t="s">
        <v>741</v>
      </c>
      <c r="C214" s="0" t="s">
        <v>419</v>
      </c>
      <c r="D214" s="0" t="s">
        <v>417</v>
      </c>
    </row>
    <row r="215" customFormat="false" ht="13.2" hidden="false" customHeight="false" outlineLevel="0" collapsed="false">
      <c r="A215" s="0" t="s">
        <v>428</v>
      </c>
      <c r="B215" s="0" t="s">
        <v>741</v>
      </c>
      <c r="C215" s="0" t="s">
        <v>429</v>
      </c>
      <c r="D215" s="0" t="s">
        <v>417</v>
      </c>
    </row>
    <row r="216" customFormat="false" ht="13.2" hidden="false" customHeight="false" outlineLevel="0" collapsed="false">
      <c r="A216" s="0" t="s">
        <v>460</v>
      </c>
      <c r="B216" s="0" t="s">
        <v>741</v>
      </c>
      <c r="C216" s="0" t="s">
        <v>461</v>
      </c>
      <c r="D216" s="0" t="s">
        <v>417</v>
      </c>
    </row>
    <row r="217" customFormat="false" ht="13.2" hidden="false" customHeight="false" outlineLevel="0" collapsed="false">
      <c r="A217" s="0" t="s">
        <v>462</v>
      </c>
      <c r="B217" s="0" t="s">
        <v>741</v>
      </c>
      <c r="C217" s="0" t="s">
        <v>463</v>
      </c>
      <c r="D217" s="0" t="s">
        <v>417</v>
      </c>
    </row>
    <row r="218" customFormat="false" ht="13.2" hidden="false" customHeight="false" outlineLevel="0" collapsed="false">
      <c r="A218" s="0" t="s">
        <v>470</v>
      </c>
      <c r="B218" s="0" t="s">
        <v>741</v>
      </c>
      <c r="C218" s="0" t="s">
        <v>471</v>
      </c>
      <c r="D218" s="0" t="s">
        <v>417</v>
      </c>
    </row>
    <row r="219" customFormat="false" ht="13.2" hidden="false" customHeight="false" outlineLevel="0" collapsed="false">
      <c r="A219" s="0" t="s">
        <v>498</v>
      </c>
      <c r="B219" s="0" t="s">
        <v>741</v>
      </c>
      <c r="C219" s="0" t="s">
        <v>499</v>
      </c>
      <c r="D219" s="0" t="s">
        <v>500</v>
      </c>
    </row>
    <row r="220" customFormat="false" ht="13.2" hidden="false" customHeight="false" outlineLevel="0" collapsed="false">
      <c r="A220" s="0" t="s">
        <v>527</v>
      </c>
      <c r="B220" s="0" t="s">
        <v>741</v>
      </c>
      <c r="C220" s="0" t="s">
        <v>528</v>
      </c>
      <c r="D220" s="0" t="s">
        <v>500</v>
      </c>
    </row>
    <row r="221" customFormat="false" ht="13.2" hidden="false" customHeight="false" outlineLevel="0" collapsed="false">
      <c r="A221" s="0" t="s">
        <v>506</v>
      </c>
      <c r="B221" s="0" t="s">
        <v>741</v>
      </c>
      <c r="C221" s="0" t="s">
        <v>507</v>
      </c>
      <c r="D221" s="0" t="s">
        <v>508</v>
      </c>
    </row>
    <row r="222" customFormat="false" ht="13.2" hidden="false" customHeight="false" outlineLevel="0" collapsed="false">
      <c r="A222" s="0" t="s">
        <v>747</v>
      </c>
      <c r="B222" s="0" t="s">
        <v>741</v>
      </c>
      <c r="C222" s="0" t="s">
        <v>748</v>
      </c>
      <c r="D222" s="0" t="s">
        <v>508</v>
      </c>
    </row>
    <row r="223" customFormat="false" ht="13.2" hidden="false" customHeight="false" outlineLevel="0" collapsed="false">
      <c r="A223" s="0" t="s">
        <v>519</v>
      </c>
      <c r="B223" s="0" t="s">
        <v>741</v>
      </c>
      <c r="C223" s="0" t="s">
        <v>520</v>
      </c>
      <c r="D223" s="0" t="s">
        <v>508</v>
      </c>
    </row>
    <row r="224" customFormat="false" ht="13.2" hidden="false" customHeight="false" outlineLevel="0" collapsed="false">
      <c r="A224" s="0" t="s">
        <v>521</v>
      </c>
      <c r="B224" s="0" t="s">
        <v>741</v>
      </c>
      <c r="C224" s="0" t="s">
        <v>522</v>
      </c>
      <c r="D224" s="0" t="s">
        <v>508</v>
      </c>
    </row>
    <row r="225" customFormat="false" ht="13.2" hidden="false" customHeight="false" outlineLevel="0" collapsed="false">
      <c r="A225" s="0" t="s">
        <v>550</v>
      </c>
      <c r="B225" s="0" t="s">
        <v>741</v>
      </c>
      <c r="C225" s="0" t="s">
        <v>749</v>
      </c>
      <c r="D225" s="0" t="s">
        <v>508</v>
      </c>
    </row>
    <row r="226" customFormat="false" ht="13.2" hidden="false" customHeight="false" outlineLevel="0" collapsed="false">
      <c r="A226" s="0" t="s">
        <v>529</v>
      </c>
      <c r="B226" s="0" t="s">
        <v>741</v>
      </c>
      <c r="C226" s="0" t="s">
        <v>750</v>
      </c>
      <c r="D226" s="0" t="s">
        <v>508</v>
      </c>
    </row>
    <row r="227" customFormat="false" ht="13.2" hidden="false" customHeight="false" outlineLevel="0" collapsed="false">
      <c r="A227" s="0" t="s">
        <v>546</v>
      </c>
      <c r="B227" s="0" t="s">
        <v>741</v>
      </c>
      <c r="C227" s="0" t="s">
        <v>751</v>
      </c>
      <c r="D227" s="0" t="s">
        <v>508</v>
      </c>
    </row>
    <row r="228" customFormat="false" ht="13.2" hidden="false" customHeight="false" outlineLevel="0" collapsed="false">
      <c r="A228" s="0" t="s">
        <v>501</v>
      </c>
      <c r="B228" s="0" t="s">
        <v>741</v>
      </c>
      <c r="C228" s="0" t="s">
        <v>502</v>
      </c>
      <c r="D228" s="0" t="s">
        <v>503</v>
      </c>
    </row>
    <row r="229" customFormat="false" ht="13.2" hidden="false" customHeight="false" outlineLevel="0" collapsed="false">
      <c r="A229" s="0" t="s">
        <v>504</v>
      </c>
      <c r="B229" s="0" t="s">
        <v>741</v>
      </c>
      <c r="C229" s="0" t="s">
        <v>505</v>
      </c>
      <c r="D229" s="0" t="s">
        <v>503</v>
      </c>
    </row>
    <row r="230" customFormat="false" ht="13.2" hidden="false" customHeight="false" outlineLevel="0" collapsed="false">
      <c r="A230" s="0" t="s">
        <v>525</v>
      </c>
      <c r="B230" s="0" t="s">
        <v>741</v>
      </c>
      <c r="C230" s="0" t="s">
        <v>526</v>
      </c>
      <c r="D230" s="0" t="s">
        <v>503</v>
      </c>
    </row>
    <row r="231" customFormat="false" ht="13.2" hidden="false" customHeight="false" outlineLevel="0" collapsed="false">
      <c r="A231" s="0" t="s">
        <v>538</v>
      </c>
      <c r="B231" s="0" t="s">
        <v>741</v>
      </c>
      <c r="C231" s="0" t="s">
        <v>539</v>
      </c>
      <c r="D231" s="0" t="s">
        <v>503</v>
      </c>
    </row>
    <row r="232" customFormat="false" ht="13.2" hidden="false" customHeight="false" outlineLevel="0" collapsed="false">
      <c r="A232" s="0" t="s">
        <v>544</v>
      </c>
      <c r="B232" s="0" t="s">
        <v>741</v>
      </c>
      <c r="C232" s="0" t="s">
        <v>752</v>
      </c>
      <c r="D232" s="0" t="s">
        <v>503</v>
      </c>
    </row>
    <row r="233" customFormat="false" ht="13.2" hidden="false" customHeight="false" outlineLevel="0" collapsed="false">
      <c r="A233" s="0" t="s">
        <v>753</v>
      </c>
      <c r="B233" s="0" t="s">
        <v>741</v>
      </c>
      <c r="C233" s="0" t="s">
        <v>754</v>
      </c>
      <c r="D233" s="0" t="s">
        <v>503</v>
      </c>
    </row>
    <row r="234" customFormat="false" ht="13.2" hidden="false" customHeight="false" outlineLevel="0" collapsed="false">
      <c r="A234" s="0" t="s">
        <v>753</v>
      </c>
      <c r="B234" s="0" t="s">
        <v>741</v>
      </c>
      <c r="C234" s="0" t="s">
        <v>754</v>
      </c>
      <c r="D234" s="0" t="s">
        <v>503</v>
      </c>
    </row>
    <row r="235" customFormat="false" ht="13.2" hidden="false" customHeight="false" outlineLevel="0" collapsed="false">
      <c r="A235" s="0" t="s">
        <v>420</v>
      </c>
      <c r="B235" s="0" t="s">
        <v>741</v>
      </c>
      <c r="C235" s="0" t="s">
        <v>421</v>
      </c>
      <c r="D235" s="0" t="s">
        <v>422</v>
      </c>
    </row>
    <row r="236" customFormat="false" ht="13.2" hidden="false" customHeight="false" outlineLevel="0" collapsed="false">
      <c r="A236" s="0" t="s">
        <v>433</v>
      </c>
      <c r="B236" s="0" t="s">
        <v>741</v>
      </c>
      <c r="C236" s="0" t="s">
        <v>755</v>
      </c>
      <c r="D236" s="0" t="s">
        <v>422</v>
      </c>
    </row>
    <row r="237" customFormat="false" ht="13.2" hidden="false" customHeight="false" outlineLevel="0" collapsed="false">
      <c r="A237" s="0" t="s">
        <v>443</v>
      </c>
      <c r="B237" s="0" t="s">
        <v>741</v>
      </c>
      <c r="C237" s="0" t="s">
        <v>444</v>
      </c>
      <c r="D237" s="0" t="s">
        <v>422</v>
      </c>
    </row>
    <row r="238" customFormat="false" ht="13.2" hidden="false" customHeight="false" outlineLevel="0" collapsed="false">
      <c r="A238" s="0" t="s">
        <v>509</v>
      </c>
      <c r="B238" s="0" t="s">
        <v>741</v>
      </c>
      <c r="C238" s="0" t="s">
        <v>756</v>
      </c>
      <c r="D238" s="0" t="s">
        <v>511</v>
      </c>
    </row>
    <row r="239" customFormat="false" ht="13.2" hidden="false" customHeight="false" outlineLevel="0" collapsed="false">
      <c r="A239" s="0" t="s">
        <v>512</v>
      </c>
      <c r="B239" s="0" t="s">
        <v>741</v>
      </c>
      <c r="C239" s="0" t="s">
        <v>513</v>
      </c>
      <c r="D239" s="0" t="s">
        <v>511</v>
      </c>
    </row>
    <row r="240" customFormat="false" ht="13.2" hidden="false" customHeight="false" outlineLevel="0" collapsed="false">
      <c r="A240" s="0" t="s">
        <v>542</v>
      </c>
      <c r="B240" s="0" t="s">
        <v>741</v>
      </c>
      <c r="C240" s="0" t="s">
        <v>543</v>
      </c>
      <c r="D240" s="0" t="s">
        <v>511</v>
      </c>
    </row>
    <row r="241" customFormat="false" ht="13.2" hidden="false" customHeight="false" outlineLevel="0" collapsed="false">
      <c r="A241" s="0" t="s">
        <v>445</v>
      </c>
      <c r="B241" s="0" t="s">
        <v>741</v>
      </c>
      <c r="C241" s="0" t="s">
        <v>446</v>
      </c>
      <c r="D241" s="0" t="s">
        <v>447</v>
      </c>
    </row>
    <row r="242" customFormat="false" ht="13.2" hidden="false" customHeight="false" outlineLevel="0" collapsed="false">
      <c r="A242" s="0" t="s">
        <v>452</v>
      </c>
      <c r="B242" s="0" t="s">
        <v>741</v>
      </c>
      <c r="C242" s="0" t="s">
        <v>757</v>
      </c>
      <c r="D242" s="0" t="s">
        <v>447</v>
      </c>
    </row>
    <row r="243" customFormat="false" ht="13.2" hidden="false" customHeight="false" outlineLevel="0" collapsed="false">
      <c r="A243" s="0" t="s">
        <v>466</v>
      </c>
      <c r="B243" s="0" t="s">
        <v>741</v>
      </c>
      <c r="C243" s="0" t="s">
        <v>467</v>
      </c>
      <c r="D243" s="0" t="s">
        <v>447</v>
      </c>
    </row>
    <row r="244" customFormat="false" ht="13.2" hidden="false" customHeight="false" outlineLevel="0" collapsed="false">
      <c r="A244" s="0" t="s">
        <v>464</v>
      </c>
      <c r="B244" s="0" t="s">
        <v>741</v>
      </c>
      <c r="C244" s="0" t="s">
        <v>758</v>
      </c>
      <c r="D244" s="0" t="s">
        <v>447</v>
      </c>
    </row>
    <row r="245" customFormat="false" ht="13.2" hidden="false" customHeight="false" outlineLevel="0" collapsed="false">
      <c r="A245" s="0" t="s">
        <v>474</v>
      </c>
      <c r="B245" s="0" t="s">
        <v>741</v>
      </c>
      <c r="C245" s="0" t="s">
        <v>475</v>
      </c>
      <c r="D245" s="0" t="s">
        <v>447</v>
      </c>
    </row>
    <row r="246" customFormat="false" ht="13.2" hidden="false" customHeight="false" outlineLevel="0" collapsed="false">
      <c r="A246" s="0" t="s">
        <v>476</v>
      </c>
      <c r="B246" s="0" t="s">
        <v>741</v>
      </c>
      <c r="C246" s="0" t="s">
        <v>477</v>
      </c>
      <c r="D246" s="0" t="s">
        <v>447</v>
      </c>
    </row>
    <row r="247" customFormat="false" ht="13.2" hidden="false" customHeight="false" outlineLevel="0" collapsed="false">
      <c r="A247" s="0" t="s">
        <v>478</v>
      </c>
      <c r="B247" s="0" t="s">
        <v>741</v>
      </c>
      <c r="C247" s="0" t="s">
        <v>759</v>
      </c>
      <c r="D247" s="0" t="s">
        <v>447</v>
      </c>
    </row>
    <row r="248" customFormat="false" ht="13.2" hidden="false" customHeight="false" outlineLevel="0" collapsed="false">
      <c r="A248" s="0" t="s">
        <v>484</v>
      </c>
      <c r="B248" s="0" t="s">
        <v>741</v>
      </c>
      <c r="C248" s="0" t="s">
        <v>485</v>
      </c>
      <c r="D248" s="0" t="s">
        <v>447</v>
      </c>
    </row>
    <row r="249" customFormat="false" ht="13.2" hidden="false" customHeight="false" outlineLevel="0" collapsed="false">
      <c r="A249" s="0" t="s">
        <v>430</v>
      </c>
      <c r="B249" s="0" t="s">
        <v>741</v>
      </c>
      <c r="C249" s="0" t="s">
        <v>760</v>
      </c>
      <c r="D249" s="0" t="s">
        <v>432</v>
      </c>
    </row>
    <row r="250" customFormat="false" ht="13.2" hidden="false" customHeight="false" outlineLevel="0" collapsed="false">
      <c r="A250" s="0" t="s">
        <v>488</v>
      </c>
      <c r="B250" s="0" t="s">
        <v>741</v>
      </c>
      <c r="C250" s="0" t="s">
        <v>761</v>
      </c>
      <c r="D250" s="0" t="s">
        <v>432</v>
      </c>
    </row>
    <row r="251" customFormat="false" ht="13.2" hidden="false" customHeight="false" outlineLevel="0" collapsed="false">
      <c r="A251" s="0" t="s">
        <v>435</v>
      </c>
      <c r="B251" s="0" t="s">
        <v>741</v>
      </c>
      <c r="C251" s="0" t="s">
        <v>436</v>
      </c>
      <c r="D251" s="0" t="s">
        <v>432</v>
      </c>
    </row>
    <row r="252" customFormat="false" ht="13.2" hidden="false" customHeight="false" outlineLevel="0" collapsed="false">
      <c r="A252" s="0" t="s">
        <v>454</v>
      </c>
      <c r="B252" s="0" t="s">
        <v>741</v>
      </c>
      <c r="C252" s="0" t="s">
        <v>455</v>
      </c>
      <c r="D252" s="0" t="s">
        <v>432</v>
      </c>
    </row>
    <row r="253" customFormat="false" ht="13.2" hidden="false" customHeight="false" outlineLevel="0" collapsed="false">
      <c r="A253" s="0" t="s">
        <v>456</v>
      </c>
      <c r="B253" s="0" t="s">
        <v>741</v>
      </c>
      <c r="C253" s="0" t="s">
        <v>762</v>
      </c>
      <c r="D253" s="0" t="s">
        <v>432</v>
      </c>
    </row>
    <row r="254" customFormat="false" ht="13.2" hidden="false" customHeight="false" outlineLevel="0" collapsed="false">
      <c r="A254" s="0" t="s">
        <v>458</v>
      </c>
      <c r="B254" s="0" t="s">
        <v>741</v>
      </c>
      <c r="C254" s="0" t="s">
        <v>459</v>
      </c>
      <c r="D254" s="0" t="s">
        <v>432</v>
      </c>
    </row>
    <row r="255" customFormat="false" ht="13.2" hidden="false" customHeight="false" outlineLevel="0" collapsed="false">
      <c r="A255" s="0" t="s">
        <v>535</v>
      </c>
      <c r="B255" s="0" t="s">
        <v>741</v>
      </c>
      <c r="C255" s="0" t="s">
        <v>536</v>
      </c>
      <c r="D255" s="0" t="s">
        <v>537</v>
      </c>
    </row>
    <row r="256" customFormat="false" ht="13.2" hidden="false" customHeight="false" outlineLevel="0" collapsed="false">
      <c r="A256" s="0" t="s">
        <v>540</v>
      </c>
      <c r="B256" s="0" t="s">
        <v>741</v>
      </c>
      <c r="C256" s="0" t="s">
        <v>763</v>
      </c>
      <c r="D256" s="0" t="s">
        <v>537</v>
      </c>
    </row>
    <row r="257" customFormat="false" ht="13.2" hidden="false" customHeight="false" outlineLevel="0" collapsed="false">
      <c r="A257" s="0" t="s">
        <v>558</v>
      </c>
      <c r="B257" s="0" t="s">
        <v>741</v>
      </c>
      <c r="C257" s="0" t="s">
        <v>559</v>
      </c>
      <c r="D257" s="0" t="s">
        <v>537</v>
      </c>
    </row>
    <row r="258" customFormat="false" ht="13.2" hidden="false" customHeight="false" outlineLevel="0" collapsed="false">
      <c r="A258" s="0" t="s">
        <v>409</v>
      </c>
      <c r="B258" s="0" t="s">
        <v>741</v>
      </c>
      <c r="C258" s="0" t="s">
        <v>764</v>
      </c>
      <c r="D258" s="0" t="s">
        <v>412</v>
      </c>
    </row>
    <row r="259" customFormat="false" ht="13.2" hidden="false" customHeight="false" outlineLevel="0" collapsed="false">
      <c r="A259" s="0" t="s">
        <v>765</v>
      </c>
      <c r="B259" s="0" t="s">
        <v>741</v>
      </c>
      <c r="C259" s="0" t="s">
        <v>766</v>
      </c>
      <c r="D259" s="0" t="s">
        <v>412</v>
      </c>
    </row>
    <row r="260" customFormat="false" ht="13.2" hidden="false" customHeight="false" outlineLevel="0" collapsed="false">
      <c r="A260" s="0" t="s">
        <v>767</v>
      </c>
      <c r="B260" s="0" t="s">
        <v>741</v>
      </c>
      <c r="C260" s="0" t="s">
        <v>414</v>
      </c>
      <c r="D260" s="0" t="s">
        <v>412</v>
      </c>
    </row>
    <row r="261" customFormat="false" ht="13.2" hidden="false" customHeight="false" outlineLevel="0" collapsed="false">
      <c r="A261" s="0" t="s">
        <v>448</v>
      </c>
      <c r="B261" s="0" t="s">
        <v>741</v>
      </c>
      <c r="C261" s="0" t="s">
        <v>449</v>
      </c>
      <c r="D261" s="0" t="s">
        <v>412</v>
      </c>
    </row>
    <row r="262" customFormat="false" ht="13.2" hidden="false" customHeight="false" outlineLevel="0" collapsed="false">
      <c r="A262" s="0" t="s">
        <v>472</v>
      </c>
      <c r="B262" s="0" t="s">
        <v>741</v>
      </c>
      <c r="C262" s="0" t="s">
        <v>473</v>
      </c>
      <c r="D262" s="0" t="s">
        <v>412</v>
      </c>
    </row>
    <row r="263" customFormat="false" ht="13.2" hidden="false" customHeight="false" outlineLevel="0" collapsed="false">
      <c r="A263" s="0" t="s">
        <v>768</v>
      </c>
      <c r="B263" s="0" t="s">
        <v>741</v>
      </c>
      <c r="C263" s="0" t="s">
        <v>769</v>
      </c>
      <c r="D263" s="0" t="s">
        <v>412</v>
      </c>
    </row>
    <row r="264" customFormat="false" ht="13.2" hidden="false" customHeight="false" outlineLevel="0" collapsed="false">
      <c r="A264" s="0" t="s">
        <v>770</v>
      </c>
      <c r="B264" s="0" t="s">
        <v>741</v>
      </c>
      <c r="C264" s="0" t="s">
        <v>769</v>
      </c>
      <c r="D264" s="0" t="s">
        <v>412</v>
      </c>
    </row>
    <row r="265" customFormat="false" ht="13.2" hidden="false" customHeight="false" outlineLevel="0" collapsed="false">
      <c r="A265" s="0" t="s">
        <v>490</v>
      </c>
      <c r="B265" s="0" t="s">
        <v>741</v>
      </c>
      <c r="C265" s="0" t="s">
        <v>771</v>
      </c>
      <c r="D265" s="0" t="s">
        <v>412</v>
      </c>
    </row>
    <row r="266" customFormat="false" ht="13.2" hidden="false" customHeight="false" outlineLevel="0" collapsed="false">
      <c r="A266" s="0" t="s">
        <v>772</v>
      </c>
      <c r="B266" s="0" t="s">
        <v>741</v>
      </c>
      <c r="C266" s="0" t="s">
        <v>491</v>
      </c>
      <c r="D266" s="0" t="s">
        <v>412</v>
      </c>
    </row>
    <row r="267" customFormat="false" ht="13.2" hidden="false" customHeight="false" outlineLevel="0" collapsed="false">
      <c r="A267" s="0" t="s">
        <v>480</v>
      </c>
      <c r="B267" s="0" t="s">
        <v>741</v>
      </c>
      <c r="C267" s="0" t="s">
        <v>773</v>
      </c>
      <c r="D267" s="0" t="s">
        <v>412</v>
      </c>
    </row>
    <row r="268" customFormat="false" ht="13.2" hidden="false" customHeight="false" outlineLevel="0" collapsed="false">
      <c r="A268" s="0" t="s">
        <v>423</v>
      </c>
      <c r="B268" s="0" t="s">
        <v>741</v>
      </c>
      <c r="C268" s="0" t="s">
        <v>774</v>
      </c>
      <c r="D268" s="0" t="s">
        <v>425</v>
      </c>
    </row>
    <row r="269" customFormat="false" ht="13.2" hidden="false" customHeight="false" outlineLevel="0" collapsed="false">
      <c r="A269" s="0" t="s">
        <v>426</v>
      </c>
      <c r="B269" s="0" t="s">
        <v>741</v>
      </c>
      <c r="C269" s="0" t="s">
        <v>775</v>
      </c>
      <c r="D269" s="0" t="s">
        <v>425</v>
      </c>
    </row>
    <row r="270" customFormat="false" ht="13.2" hidden="false" customHeight="false" outlineLevel="0" collapsed="false">
      <c r="A270" s="0" t="s">
        <v>437</v>
      </c>
      <c r="B270" s="0" t="s">
        <v>741</v>
      </c>
      <c r="C270" s="0" t="s">
        <v>438</v>
      </c>
      <c r="D270" s="0" t="s">
        <v>425</v>
      </c>
    </row>
    <row r="271" customFormat="false" ht="13.2" hidden="false" customHeight="false" outlineLevel="0" collapsed="false">
      <c r="A271" s="0" t="s">
        <v>439</v>
      </c>
      <c r="B271" s="0" t="s">
        <v>741</v>
      </c>
      <c r="C271" s="0" t="s">
        <v>440</v>
      </c>
      <c r="D271" s="0" t="s">
        <v>425</v>
      </c>
    </row>
    <row r="272" customFormat="false" ht="13.2" hidden="false" customHeight="false" outlineLevel="0" collapsed="false">
      <c r="A272" s="0" t="s">
        <v>441</v>
      </c>
      <c r="B272" s="0" t="s">
        <v>741</v>
      </c>
      <c r="C272" s="0" t="s">
        <v>776</v>
      </c>
      <c r="D272" s="0" t="s">
        <v>425</v>
      </c>
    </row>
    <row r="273" customFormat="false" ht="13.2" hidden="false" customHeight="false" outlineLevel="0" collapsed="false">
      <c r="A273" s="0" t="s">
        <v>450</v>
      </c>
      <c r="B273" s="0" t="s">
        <v>741</v>
      </c>
      <c r="C273" s="0" t="s">
        <v>451</v>
      </c>
      <c r="D273" s="0" t="s">
        <v>425</v>
      </c>
    </row>
    <row r="274" customFormat="false" ht="13.2" hidden="false" customHeight="false" outlineLevel="0" collapsed="false">
      <c r="A274" s="0" t="s">
        <v>468</v>
      </c>
      <c r="B274" s="0" t="s">
        <v>741</v>
      </c>
      <c r="C274" s="0" t="s">
        <v>469</v>
      </c>
      <c r="D274" s="0" t="s">
        <v>425</v>
      </c>
    </row>
    <row r="275" customFormat="false" ht="13.2" hidden="false" customHeight="false" outlineLevel="0" collapsed="false">
      <c r="A275" s="0" t="s">
        <v>482</v>
      </c>
      <c r="B275" s="0" t="s">
        <v>741</v>
      </c>
      <c r="C275" s="0" t="s">
        <v>483</v>
      </c>
      <c r="D275" s="0" t="s">
        <v>425</v>
      </c>
    </row>
    <row r="276" customFormat="false" ht="13.2" hidden="false" customHeight="false" outlineLevel="0" collapsed="false">
      <c r="A276" s="0" t="s">
        <v>486</v>
      </c>
      <c r="B276" s="0" t="s">
        <v>741</v>
      </c>
      <c r="C276" s="0" t="s">
        <v>487</v>
      </c>
      <c r="D276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7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8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50"/>
      <c r="I9" s="50"/>
      <c r="J9" s="50"/>
      <c r="K9" s="50"/>
      <c r="L9" s="50"/>
    </row>
    <row r="10" s="3" customFormat="true" ht="12.75" hidden="false" customHeight="true" outlineLevel="0" collapsed="false">
      <c r="B10" s="4" t="s">
        <v>12</v>
      </c>
      <c r="C10" s="15" t="s">
        <v>13</v>
      </c>
      <c r="D10" s="51"/>
      <c r="E10" s="51"/>
      <c r="F10" s="15"/>
      <c r="H10" s="50"/>
      <c r="I10" s="50"/>
      <c r="J10" s="50"/>
      <c r="K10" s="50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50"/>
      <c r="I11" s="50"/>
      <c r="J11" s="50"/>
      <c r="K11" s="50"/>
      <c r="L11" s="7"/>
    </row>
    <row r="12" s="3" customFormat="true" ht="12.75" hidden="false" customHeight="true" outlineLevel="0" collapsed="false">
      <c r="B12" s="4" t="s">
        <v>16</v>
      </c>
      <c r="C12" s="15" t="s">
        <v>779</v>
      </c>
      <c r="D12" s="15"/>
      <c r="E12" s="15"/>
      <c r="F12" s="15"/>
      <c r="H12" s="50"/>
      <c r="I12" s="50"/>
      <c r="J12" s="50"/>
      <c r="K12" s="50"/>
      <c r="L12" s="59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6" t="s">
        <v>78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3" customFormat="true" ht="30" hidden="false" customHeight="true" outlineLevel="0" collapsed="false">
      <c r="B15" s="16"/>
      <c r="C15" s="18"/>
      <c r="D15" s="18"/>
      <c r="E15" s="19" t="s">
        <v>19</v>
      </c>
      <c r="F15" s="19"/>
      <c r="G15" s="19"/>
      <c r="H15" s="19"/>
      <c r="I15" s="20" t="s">
        <v>20</v>
      </c>
      <c r="J15" s="20"/>
      <c r="K15" s="20"/>
      <c r="L15" s="20"/>
      <c r="M15" s="20" t="s">
        <v>21</v>
      </c>
      <c r="N15" s="20"/>
      <c r="O15" s="20"/>
      <c r="P15" s="20"/>
      <c r="Q15" s="20" t="s">
        <v>781</v>
      </c>
      <c r="R15" s="20"/>
      <c r="S15" s="20" t="s">
        <v>782</v>
      </c>
      <c r="T15" s="20"/>
      <c r="U15" s="20"/>
    </row>
    <row r="16" s="9" customFormat="true" ht="65.25" hidden="false" customHeight="true" outlineLevel="0" collapsed="false">
      <c r="B16" s="22" t="s">
        <v>24</v>
      </c>
      <c r="C16" s="22" t="s">
        <v>25</v>
      </c>
      <c r="D16" s="22" t="s">
        <v>26</v>
      </c>
      <c r="E16" s="23" t="s">
        <v>27</v>
      </c>
      <c r="F16" s="23" t="s">
        <v>28</v>
      </c>
      <c r="G16" s="23" t="s">
        <v>29</v>
      </c>
      <c r="H16" s="23" t="s">
        <v>30</v>
      </c>
      <c r="I16" s="23" t="s">
        <v>27</v>
      </c>
      <c r="J16" s="23" t="s">
        <v>28</v>
      </c>
      <c r="K16" s="23" t="s">
        <v>29</v>
      </c>
      <c r="L16" s="23" t="s">
        <v>31</v>
      </c>
      <c r="M16" s="23" t="s">
        <v>27</v>
      </c>
      <c r="N16" s="23" t="s">
        <v>28</v>
      </c>
      <c r="O16" s="23" t="s">
        <v>29</v>
      </c>
      <c r="P16" s="23" t="s">
        <v>32</v>
      </c>
      <c r="Q16" s="23" t="s">
        <v>19</v>
      </c>
      <c r="R16" s="23" t="s">
        <v>783</v>
      </c>
      <c r="S16" s="60" t="s">
        <v>784</v>
      </c>
      <c r="T16" s="60" t="s">
        <v>785</v>
      </c>
      <c r="U16" s="60" t="s">
        <v>786</v>
      </c>
      <c r="V16" s="61"/>
      <c r="W16" s="61"/>
      <c r="X16" s="61"/>
      <c r="Y16" s="61"/>
      <c r="Z16" s="61"/>
      <c r="AA16" s="61"/>
      <c r="AB16" s="61"/>
      <c r="AC16" s="61"/>
    </row>
    <row r="17" s="3" customFormat="true" ht="12.6" hidden="false" customHeight="false" outlineLevel="0" collapsed="false">
      <c r="A17" s="1"/>
      <c r="B17" s="24" t="s">
        <v>45</v>
      </c>
      <c r="C17" s="24" t="s">
        <v>45</v>
      </c>
      <c r="D17" s="25" t="s">
        <v>46</v>
      </c>
      <c r="E17" s="26" t="n">
        <v>3577510</v>
      </c>
      <c r="F17" s="26" t="n">
        <v>127468</v>
      </c>
      <c r="G17" s="26" t="n">
        <v>1911223</v>
      </c>
      <c r="H17" s="26" t="n">
        <v>5616201</v>
      </c>
      <c r="I17" s="26" t="n">
        <v>2321757</v>
      </c>
      <c r="J17" s="26" t="n">
        <v>108073</v>
      </c>
      <c r="K17" s="26" t="n">
        <v>1755960</v>
      </c>
      <c r="L17" s="26" t="n">
        <v>4185790</v>
      </c>
      <c r="M17" s="26" t="n">
        <v>847622</v>
      </c>
      <c r="N17" s="26" t="n">
        <v>1387</v>
      </c>
      <c r="O17" s="26" t="n">
        <v>21875</v>
      </c>
      <c r="P17" s="26" t="n">
        <v>870884</v>
      </c>
      <c r="Q17" s="62" t="s">
        <v>45</v>
      </c>
      <c r="R17" s="62" t="s">
        <v>45</v>
      </c>
      <c r="S17" s="63" t="n">
        <v>0.732558965021223</v>
      </c>
      <c r="T17" s="63" t="n">
        <v>0.827775332164977</v>
      </c>
      <c r="U17" s="64" t="n">
        <v>0.827775332164976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1" t="s">
        <v>787</v>
      </c>
      <c r="C19" s="66" t="s">
        <v>45</v>
      </c>
      <c r="D19" s="67" t="s">
        <v>788</v>
      </c>
      <c r="E19" s="32" t="n">
        <v>0</v>
      </c>
      <c r="F19" s="32" t="n">
        <v>0</v>
      </c>
      <c r="G19" s="32" t="n">
        <v>100608.36</v>
      </c>
      <c r="H19" s="32" t="n">
        <v>100608.36</v>
      </c>
      <c r="I19" s="32" t="n">
        <v>0</v>
      </c>
      <c r="J19" s="32" t="n">
        <v>0</v>
      </c>
      <c r="K19" s="32" t="n">
        <v>99850.48</v>
      </c>
      <c r="L19" s="32" t="n">
        <v>99850.48</v>
      </c>
      <c r="M19" s="32" t="n">
        <v>0</v>
      </c>
      <c r="N19" s="32" t="n">
        <v>0</v>
      </c>
      <c r="O19" s="32" t="n">
        <v>757.88</v>
      </c>
      <c r="P19" s="32" t="n">
        <v>757.88</v>
      </c>
      <c r="Q19" s="32" t="s">
        <v>45</v>
      </c>
      <c r="R19" s="32" t="s">
        <v>45</v>
      </c>
      <c r="S19" s="33" t="s">
        <v>45</v>
      </c>
      <c r="T19" s="33" t="s">
        <v>45</v>
      </c>
      <c r="U19" s="33" t="s">
        <v>45</v>
      </c>
      <c r="V19" s="68"/>
      <c r="W19" s="68"/>
      <c r="X19" s="68"/>
      <c r="Y19" s="68"/>
      <c r="Z19" s="68"/>
      <c r="AA19" s="1"/>
      <c r="AB19" s="1"/>
      <c r="AC19" s="1"/>
    </row>
    <row r="20" s="3" customFormat="true" ht="12.6" hidden="false" customHeight="false" outlineLevel="0" collapsed="false">
      <c r="B20" s="36" t="s">
        <v>47</v>
      </c>
      <c r="C20" s="66" t="s">
        <v>48</v>
      </c>
      <c r="D20" s="66" t="s">
        <v>49</v>
      </c>
      <c r="E20" s="37" t="n">
        <v>31322</v>
      </c>
      <c r="F20" s="37" t="n">
        <v>0</v>
      </c>
      <c r="G20" s="37" t="n">
        <v>5691.36</v>
      </c>
      <c r="H20" s="37" t="n">
        <v>37013.36</v>
      </c>
      <c r="I20" s="37" t="n">
        <v>26720</v>
      </c>
      <c r="J20" s="37" t="n">
        <v>0</v>
      </c>
      <c r="K20" s="37" t="n">
        <v>5640</v>
      </c>
      <c r="L20" s="37" t="n">
        <v>32360</v>
      </c>
      <c r="M20" s="37" t="n">
        <v>4602</v>
      </c>
      <c r="N20" s="37" t="n">
        <v>0</v>
      </c>
      <c r="O20" s="37" t="n">
        <v>51.36</v>
      </c>
      <c r="P20" s="37" t="n">
        <v>4653.36</v>
      </c>
      <c r="Q20" s="37" t="n">
        <v>5691.36</v>
      </c>
      <c r="R20" s="37" t="n">
        <v>51.3599999999997</v>
      </c>
      <c r="S20" s="38" t="n">
        <v>0.853074516314412</v>
      </c>
      <c r="T20" s="38" t="n">
        <v>0.853074516314412</v>
      </c>
      <c r="U20" s="38" t="n">
        <v>0.874278909020959</v>
      </c>
      <c r="V20" s="68"/>
      <c r="W20" s="68"/>
      <c r="X20" s="68"/>
      <c r="Y20" s="68"/>
      <c r="Z20" s="68"/>
      <c r="AA20" s="1"/>
      <c r="AB20" s="1"/>
      <c r="AC20" s="1"/>
    </row>
    <row r="21" s="3" customFormat="true" ht="12.6" hidden="false" customHeight="false" outlineLevel="0" collapsed="false">
      <c r="B21" s="36" t="s">
        <v>51</v>
      </c>
      <c r="C21" s="66" t="s">
        <v>48</v>
      </c>
      <c r="D21" s="66" t="s">
        <v>52</v>
      </c>
      <c r="E21" s="37" t="n">
        <v>17427</v>
      </c>
      <c r="F21" s="37" t="n">
        <v>788</v>
      </c>
      <c r="G21" s="37" t="n">
        <v>8832</v>
      </c>
      <c r="H21" s="37" t="n">
        <v>27047</v>
      </c>
      <c r="I21" s="37" t="n">
        <v>14375</v>
      </c>
      <c r="J21" s="37" t="n">
        <v>775</v>
      </c>
      <c r="K21" s="37" t="n">
        <v>8832</v>
      </c>
      <c r="L21" s="37" t="n">
        <v>23982</v>
      </c>
      <c r="M21" s="37" t="n">
        <v>3052</v>
      </c>
      <c r="N21" s="37" t="n">
        <v>13</v>
      </c>
      <c r="O21" s="37" t="n">
        <v>0</v>
      </c>
      <c r="P21" s="37" t="n">
        <v>3065</v>
      </c>
      <c r="Q21" s="37" t="n">
        <v>4993</v>
      </c>
      <c r="R21" s="37" t="n">
        <v>0</v>
      </c>
      <c r="S21" s="38" t="n">
        <v>0.824869455442704</v>
      </c>
      <c r="T21" s="38" t="n">
        <v>0.861022943683686</v>
      </c>
      <c r="U21" s="38" t="n">
        <v>0.886678744407883</v>
      </c>
      <c r="V21" s="68"/>
      <c r="W21" s="68"/>
      <c r="X21" s="68"/>
      <c r="Y21" s="68"/>
      <c r="Z21" s="68"/>
      <c r="AA21" s="1"/>
      <c r="AB21" s="1"/>
      <c r="AC21" s="1"/>
    </row>
    <row r="22" s="3" customFormat="true" ht="12.6" hidden="false" customHeight="false" outlineLevel="0" collapsed="false">
      <c r="B22" s="36" t="s">
        <v>54</v>
      </c>
      <c r="C22" s="66" t="s">
        <v>48</v>
      </c>
      <c r="D22" s="66" t="s">
        <v>55</v>
      </c>
      <c r="E22" s="37" t="n">
        <v>26024</v>
      </c>
      <c r="F22" s="37" t="n">
        <v>0</v>
      </c>
      <c r="G22" s="37" t="n">
        <v>12444</v>
      </c>
      <c r="H22" s="37" t="n">
        <v>38468</v>
      </c>
      <c r="I22" s="37" t="s">
        <v>45</v>
      </c>
      <c r="J22" s="37" t="s">
        <v>45</v>
      </c>
      <c r="K22" s="37" t="s">
        <v>45</v>
      </c>
      <c r="L22" s="37" t="s">
        <v>45</v>
      </c>
      <c r="M22" s="37" t="s">
        <v>45</v>
      </c>
      <c r="N22" s="37" t="s">
        <v>45</v>
      </c>
      <c r="O22" s="37" t="s">
        <v>45</v>
      </c>
      <c r="P22" s="37" t="s">
        <v>45</v>
      </c>
      <c r="Q22" s="37" t="n">
        <v>0</v>
      </c>
      <c r="R22" s="37" t="s">
        <v>45</v>
      </c>
      <c r="S22" s="38" t="s">
        <v>45</v>
      </c>
      <c r="T22" s="38" t="s">
        <v>45</v>
      </c>
      <c r="U22" s="38" t="s">
        <v>45</v>
      </c>
      <c r="V22" s="68"/>
      <c r="W22" s="68"/>
      <c r="X22" s="68"/>
      <c r="Y22" s="68"/>
      <c r="Z22" s="68"/>
      <c r="AA22" s="1"/>
      <c r="AB22" s="1"/>
      <c r="AC22" s="1"/>
    </row>
    <row r="23" s="3" customFormat="true" ht="12.6" hidden="false" customHeight="false" outlineLevel="0" collapsed="false">
      <c r="B23" s="36" t="s">
        <v>60</v>
      </c>
      <c r="C23" s="66" t="s">
        <v>48</v>
      </c>
      <c r="D23" s="66" t="s">
        <v>61</v>
      </c>
      <c r="E23" s="37" t="n">
        <v>25664</v>
      </c>
      <c r="F23" s="37" t="n">
        <v>0</v>
      </c>
      <c r="G23" s="37" t="n">
        <v>17308</v>
      </c>
      <c r="H23" s="37" t="n">
        <v>42972</v>
      </c>
      <c r="I23" s="37" t="n">
        <v>19034</v>
      </c>
      <c r="J23" s="37" t="n">
        <v>0</v>
      </c>
      <c r="K23" s="37" t="n">
        <v>17293</v>
      </c>
      <c r="L23" s="37" t="n">
        <v>36327</v>
      </c>
      <c r="M23" s="37" t="n">
        <v>6630</v>
      </c>
      <c r="N23" s="37" t="n">
        <v>0</v>
      </c>
      <c r="O23" s="37" t="n">
        <v>15</v>
      </c>
      <c r="P23" s="37" t="n">
        <v>6645</v>
      </c>
      <c r="Q23" s="37" t="n">
        <v>5044</v>
      </c>
      <c r="R23" s="37" t="n">
        <v>1</v>
      </c>
      <c r="S23" s="38" t="n">
        <v>0.741661471321696</v>
      </c>
      <c r="T23" s="38" t="n">
        <v>0.824825986078886</v>
      </c>
      <c r="U23" s="38" t="n">
        <v>0.845364423345434</v>
      </c>
      <c r="V23" s="68"/>
      <c r="W23" s="68"/>
      <c r="X23" s="68"/>
      <c r="Y23" s="68"/>
      <c r="Z23" s="68"/>
      <c r="AA23" s="1"/>
      <c r="AB23" s="1"/>
      <c r="AC23" s="1"/>
    </row>
    <row r="24" s="3" customFormat="true" ht="12.6" hidden="false" customHeight="false" outlineLevel="0" collapsed="false">
      <c r="B24" s="36" t="s">
        <v>63</v>
      </c>
      <c r="C24" s="66" t="s">
        <v>48</v>
      </c>
      <c r="D24" s="66" t="s">
        <v>789</v>
      </c>
      <c r="E24" s="37" t="n">
        <v>37792</v>
      </c>
      <c r="F24" s="37" t="n">
        <v>0</v>
      </c>
      <c r="G24" s="37" t="n">
        <v>24442</v>
      </c>
      <c r="H24" s="37" t="n">
        <v>62234</v>
      </c>
      <c r="I24" s="37" t="n">
        <v>29625</v>
      </c>
      <c r="J24" s="37" t="n">
        <v>0</v>
      </c>
      <c r="K24" s="37" t="n">
        <v>24065</v>
      </c>
      <c r="L24" s="37" t="n">
        <v>53690</v>
      </c>
      <c r="M24" s="37" t="n">
        <v>8167</v>
      </c>
      <c r="N24" s="37" t="n">
        <v>0</v>
      </c>
      <c r="O24" s="37" t="n">
        <v>377</v>
      </c>
      <c r="P24" s="37" t="n">
        <v>8544</v>
      </c>
      <c r="Q24" s="37" t="n">
        <v>8846</v>
      </c>
      <c r="R24" s="37" t="n">
        <v>4</v>
      </c>
      <c r="S24" s="38" t="n">
        <v>0.783896062658764</v>
      </c>
      <c r="T24" s="38" t="n">
        <v>0.840038960065932</v>
      </c>
      <c r="U24" s="38" t="n">
        <v>0.862711700999454</v>
      </c>
      <c r="V24" s="68"/>
      <c r="W24" s="68"/>
      <c r="X24" s="68"/>
      <c r="Y24" s="68"/>
      <c r="Z24" s="68"/>
      <c r="AA24" s="1"/>
      <c r="AB24" s="1"/>
      <c r="AC24" s="1"/>
    </row>
    <row r="25" s="3" customFormat="true" ht="12.6" hidden="false" customHeight="false" outlineLevel="0" collapsed="false">
      <c r="B25" s="36" t="s">
        <v>71</v>
      </c>
      <c r="C25" s="66" t="s">
        <v>48</v>
      </c>
      <c r="D25" s="66" t="s">
        <v>72</v>
      </c>
      <c r="E25" s="37" t="n">
        <v>17318</v>
      </c>
      <c r="F25" s="37" t="n">
        <v>0</v>
      </c>
      <c r="G25" s="37" t="n">
        <v>618</v>
      </c>
      <c r="H25" s="37" t="n">
        <v>17936</v>
      </c>
      <c r="I25" s="37" t="n">
        <v>14186</v>
      </c>
      <c r="J25" s="37" t="n">
        <v>0</v>
      </c>
      <c r="K25" s="37" t="n">
        <v>595</v>
      </c>
      <c r="L25" s="37" t="n">
        <v>14781</v>
      </c>
      <c r="M25" s="37" t="n">
        <v>3132</v>
      </c>
      <c r="N25" s="37" t="n">
        <v>0</v>
      </c>
      <c r="O25" s="37" t="n">
        <v>23</v>
      </c>
      <c r="P25" s="37" t="n">
        <v>3155</v>
      </c>
      <c r="Q25" s="37" t="n">
        <v>0</v>
      </c>
      <c r="R25" s="37" t="n">
        <v>0</v>
      </c>
      <c r="S25" s="38" t="n">
        <v>0.819147707587481</v>
      </c>
      <c r="T25" s="38" t="n">
        <v>0.824096788581624</v>
      </c>
      <c r="U25" s="38" t="n">
        <v>0.824096788581624</v>
      </c>
      <c r="V25" s="68"/>
      <c r="W25" s="68"/>
      <c r="X25" s="68"/>
      <c r="Y25" s="68"/>
      <c r="Z25" s="68"/>
      <c r="AA25" s="1"/>
      <c r="AB25" s="1"/>
      <c r="AC25" s="1"/>
    </row>
    <row r="26" s="3" customFormat="true" ht="12.6" hidden="false" customHeight="false" outlineLevel="0" collapsed="false">
      <c r="B26" s="36" t="s">
        <v>74</v>
      </c>
      <c r="C26" s="66" t="s">
        <v>48</v>
      </c>
      <c r="D26" s="66" t="s">
        <v>75</v>
      </c>
      <c r="E26" s="37" t="n">
        <v>23987</v>
      </c>
      <c r="F26" s="37" t="n">
        <v>0</v>
      </c>
      <c r="G26" s="37" t="n">
        <v>11817</v>
      </c>
      <c r="H26" s="37" t="n">
        <v>35804</v>
      </c>
      <c r="I26" s="37" t="s">
        <v>45</v>
      </c>
      <c r="J26" s="37" t="s">
        <v>45</v>
      </c>
      <c r="K26" s="37" t="s">
        <v>45</v>
      </c>
      <c r="L26" s="37" t="s">
        <v>45</v>
      </c>
      <c r="M26" s="37" t="s">
        <v>45</v>
      </c>
      <c r="N26" s="37" t="s">
        <v>45</v>
      </c>
      <c r="O26" s="37" t="s">
        <v>45</v>
      </c>
      <c r="P26" s="37" t="s">
        <v>45</v>
      </c>
      <c r="Q26" s="37" t="n">
        <v>0</v>
      </c>
      <c r="R26" s="37" t="s">
        <v>45</v>
      </c>
      <c r="S26" s="38" t="s">
        <v>45</v>
      </c>
      <c r="T26" s="38" t="s">
        <v>45</v>
      </c>
      <c r="U26" s="38" t="s">
        <v>45</v>
      </c>
      <c r="V26" s="68"/>
      <c r="W26" s="68"/>
      <c r="X26" s="68"/>
      <c r="Y26" s="68"/>
      <c r="Z26" s="68"/>
      <c r="AA26" s="1"/>
      <c r="AB26" s="1"/>
      <c r="AC26" s="1"/>
    </row>
    <row r="27" s="3" customFormat="true" ht="12.6" hidden="false" customHeight="false" outlineLevel="0" collapsed="false">
      <c r="B27" s="36" t="s">
        <v>76</v>
      </c>
      <c r="C27" s="66" t="s">
        <v>48</v>
      </c>
      <c r="D27" s="66" t="s">
        <v>77</v>
      </c>
      <c r="E27" s="37" t="n">
        <v>23572</v>
      </c>
      <c r="F27" s="37" t="n">
        <v>0</v>
      </c>
      <c r="G27" s="37" t="n">
        <v>1500</v>
      </c>
      <c r="H27" s="37" t="n">
        <v>25072</v>
      </c>
      <c r="I27" s="37" t="n">
        <v>17941</v>
      </c>
      <c r="J27" s="37" t="n">
        <v>0</v>
      </c>
      <c r="K27" s="37" t="n">
        <v>1447</v>
      </c>
      <c r="L27" s="37" t="n">
        <v>19388</v>
      </c>
      <c r="M27" s="37" t="n">
        <v>5631</v>
      </c>
      <c r="N27" s="37" t="n">
        <v>0</v>
      </c>
      <c r="O27" s="37" t="n">
        <v>53</v>
      </c>
      <c r="P27" s="37" t="n">
        <v>5684</v>
      </c>
      <c r="Q27" s="37" t="n">
        <v>0</v>
      </c>
      <c r="R27" s="37" t="n">
        <v>0</v>
      </c>
      <c r="S27" s="38" t="n">
        <v>0.761114882063465</v>
      </c>
      <c r="T27" s="38" t="n">
        <v>0.773292916400766</v>
      </c>
      <c r="U27" s="38" t="n">
        <v>0.773292916400766</v>
      </c>
      <c r="V27" s="68"/>
      <c r="W27" s="68"/>
      <c r="X27" s="68"/>
      <c r="Y27" s="68"/>
      <c r="Z27" s="68"/>
      <c r="AA27" s="1"/>
      <c r="AB27" s="1"/>
      <c r="AC27" s="1"/>
    </row>
    <row r="28" s="3" customFormat="true" ht="12.6" hidden="false" customHeight="false" outlineLevel="0" collapsed="false">
      <c r="B28" s="36" t="s">
        <v>78</v>
      </c>
      <c r="C28" s="66" t="s">
        <v>48</v>
      </c>
      <c r="D28" s="66" t="s">
        <v>79</v>
      </c>
      <c r="E28" s="37" t="n">
        <v>20325</v>
      </c>
      <c r="F28" s="37" t="n">
        <v>0</v>
      </c>
      <c r="G28" s="37" t="n">
        <v>12589</v>
      </c>
      <c r="H28" s="37" t="n">
        <v>32914</v>
      </c>
      <c r="I28" s="37" t="n">
        <v>16111</v>
      </c>
      <c r="J28" s="37" t="n">
        <v>0</v>
      </c>
      <c r="K28" s="37" t="n">
        <v>12524</v>
      </c>
      <c r="L28" s="37" t="n">
        <v>28635</v>
      </c>
      <c r="M28" s="37" t="n">
        <v>4214</v>
      </c>
      <c r="N28" s="37" t="n">
        <v>0</v>
      </c>
      <c r="O28" s="37" t="n">
        <v>65</v>
      </c>
      <c r="P28" s="37" t="n">
        <v>4279</v>
      </c>
      <c r="Q28" s="37" t="n">
        <v>0</v>
      </c>
      <c r="R28" s="37" t="n">
        <v>0</v>
      </c>
      <c r="S28" s="38" t="n">
        <v>0.792669126691267</v>
      </c>
      <c r="T28" s="38" t="n">
        <v>0.869994531202528</v>
      </c>
      <c r="U28" s="38" t="n">
        <v>0.869994531202528</v>
      </c>
      <c r="V28" s="68"/>
      <c r="W28" s="68"/>
      <c r="X28" s="68"/>
      <c r="Y28" s="68"/>
      <c r="Z28" s="68"/>
      <c r="AA28" s="1"/>
      <c r="AB28" s="1"/>
      <c r="AC28" s="1"/>
    </row>
    <row r="29" s="3" customFormat="true" ht="12.6" hidden="false" customHeight="false" outlineLevel="0" collapsed="false">
      <c r="B29" s="36" t="s">
        <v>80</v>
      </c>
      <c r="C29" s="66" t="s">
        <v>48</v>
      </c>
      <c r="D29" s="66" t="s">
        <v>81</v>
      </c>
      <c r="E29" s="37" t="n">
        <v>28772</v>
      </c>
      <c r="F29" s="37" t="n">
        <v>0</v>
      </c>
      <c r="G29" s="37" t="n">
        <v>17683</v>
      </c>
      <c r="H29" s="37" t="n">
        <v>46455</v>
      </c>
      <c r="I29" s="37" t="n">
        <v>17922</v>
      </c>
      <c r="J29" s="37" t="n">
        <v>0</v>
      </c>
      <c r="K29" s="37" t="n">
        <v>17676</v>
      </c>
      <c r="L29" s="37" t="n">
        <v>35598</v>
      </c>
      <c r="M29" s="37" t="n">
        <v>10850</v>
      </c>
      <c r="N29" s="37" t="n">
        <v>0</v>
      </c>
      <c r="O29" s="37" t="n">
        <v>7</v>
      </c>
      <c r="P29" s="37" t="n">
        <v>10857</v>
      </c>
      <c r="Q29" s="37" t="n">
        <v>10574</v>
      </c>
      <c r="R29" s="37" t="n">
        <v>0</v>
      </c>
      <c r="S29" s="38" t="n">
        <v>0.622897261226192</v>
      </c>
      <c r="T29" s="38" t="n">
        <v>0.697416459964884</v>
      </c>
      <c r="U29" s="38" t="n">
        <v>0.766289958023894</v>
      </c>
      <c r="V29" s="68"/>
      <c r="W29" s="68"/>
      <c r="X29" s="68"/>
      <c r="Y29" s="68"/>
      <c r="Z29" s="68"/>
      <c r="AA29" s="1"/>
      <c r="AB29" s="1"/>
      <c r="AC29" s="1"/>
    </row>
    <row r="30" s="3" customFormat="true" ht="12.6" hidden="false" customHeight="false" outlineLevel="0" collapsed="false">
      <c r="B30" s="36" t="s">
        <v>82</v>
      </c>
      <c r="C30" s="66" t="s">
        <v>48</v>
      </c>
      <c r="D30" s="66" t="s">
        <v>83</v>
      </c>
      <c r="E30" s="37" t="n">
        <v>36559</v>
      </c>
      <c r="F30" s="37" t="n">
        <v>0</v>
      </c>
      <c r="G30" s="37" t="n">
        <v>11851.4</v>
      </c>
      <c r="H30" s="37" t="n">
        <v>48410.4</v>
      </c>
      <c r="I30" s="37" t="n">
        <v>27067</v>
      </c>
      <c r="J30" s="37" t="n">
        <v>0</v>
      </c>
      <c r="K30" s="37" t="n">
        <v>11626.44</v>
      </c>
      <c r="L30" s="37" t="n">
        <v>38693.44</v>
      </c>
      <c r="M30" s="37" t="n">
        <v>9492</v>
      </c>
      <c r="N30" s="37" t="n">
        <v>0</v>
      </c>
      <c r="O30" s="37" t="n">
        <v>224.96</v>
      </c>
      <c r="P30" s="37" t="n">
        <v>9716.96</v>
      </c>
      <c r="Q30" s="37" t="n">
        <v>9779.4</v>
      </c>
      <c r="R30" s="37" t="n">
        <v>219.959999999999</v>
      </c>
      <c r="S30" s="38" t="n">
        <v>0.74036488963046</v>
      </c>
      <c r="T30" s="38" t="n">
        <v>0.754161165903031</v>
      </c>
      <c r="U30" s="38" t="n">
        <v>0.799279493662519</v>
      </c>
      <c r="V30" s="68"/>
      <c r="W30" s="68"/>
      <c r="X30" s="68"/>
      <c r="Y30" s="68"/>
      <c r="Z30" s="68"/>
      <c r="AA30" s="1"/>
      <c r="AB30" s="1"/>
      <c r="AC30" s="1"/>
    </row>
    <row r="31" s="3" customFormat="true" ht="12.6" hidden="false" customHeight="false" outlineLevel="0" collapsed="false">
      <c r="B31" s="36" t="s">
        <v>88</v>
      </c>
      <c r="C31" s="66" t="s">
        <v>48</v>
      </c>
      <c r="D31" s="66" t="s">
        <v>89</v>
      </c>
      <c r="E31" s="37" t="n">
        <v>19273</v>
      </c>
      <c r="F31" s="37" t="n">
        <v>0</v>
      </c>
      <c r="G31" s="37" t="n">
        <v>5012</v>
      </c>
      <c r="H31" s="37" t="n">
        <v>24285</v>
      </c>
      <c r="I31" s="37" t="n">
        <v>13624</v>
      </c>
      <c r="J31" s="37" t="n">
        <v>0</v>
      </c>
      <c r="K31" s="37" t="n">
        <v>4866</v>
      </c>
      <c r="L31" s="37" t="n">
        <v>18490</v>
      </c>
      <c r="M31" s="37" t="n">
        <v>5649</v>
      </c>
      <c r="N31" s="37" t="n">
        <v>0</v>
      </c>
      <c r="O31" s="37" t="n">
        <v>146</v>
      </c>
      <c r="P31" s="37" t="n">
        <v>5795</v>
      </c>
      <c r="Q31" s="37" t="n">
        <v>0</v>
      </c>
      <c r="R31" s="37" t="n">
        <v>0</v>
      </c>
      <c r="S31" s="38" t="n">
        <v>0.706895657136927</v>
      </c>
      <c r="T31" s="38" t="n">
        <v>0.761375334568664</v>
      </c>
      <c r="U31" s="38" t="n">
        <v>0.761375334568664</v>
      </c>
      <c r="V31" s="68"/>
      <c r="W31" s="68"/>
      <c r="X31" s="68"/>
      <c r="Y31" s="68"/>
      <c r="Z31" s="68"/>
      <c r="AA31" s="1"/>
      <c r="AB31" s="1"/>
      <c r="AC31" s="1"/>
    </row>
    <row r="32" s="3" customFormat="true" ht="12.6" hidden="false" customHeight="false" outlineLevel="0" collapsed="false">
      <c r="B32" s="36" t="s">
        <v>90</v>
      </c>
      <c r="C32" s="66" t="s">
        <v>48</v>
      </c>
      <c r="D32" s="66" t="s">
        <v>91</v>
      </c>
      <c r="E32" s="37" t="n">
        <v>25484</v>
      </c>
      <c r="F32" s="37" t="n">
        <v>0</v>
      </c>
      <c r="G32" s="37" t="n">
        <v>2588</v>
      </c>
      <c r="H32" s="37" t="n">
        <v>28072</v>
      </c>
      <c r="I32" s="37" t="n">
        <v>19316</v>
      </c>
      <c r="J32" s="37" t="n">
        <v>0</v>
      </c>
      <c r="K32" s="37" t="n">
        <v>2584</v>
      </c>
      <c r="L32" s="37" t="n">
        <v>21900</v>
      </c>
      <c r="M32" s="37" t="n">
        <v>6168</v>
      </c>
      <c r="N32" s="37" t="n">
        <v>0</v>
      </c>
      <c r="O32" s="37" t="n">
        <v>4</v>
      </c>
      <c r="P32" s="37" t="n">
        <v>6172</v>
      </c>
      <c r="Q32" s="37" t="n">
        <v>2588</v>
      </c>
      <c r="R32" s="37" t="n">
        <v>4</v>
      </c>
      <c r="S32" s="38" t="n">
        <v>0.757965782451734</v>
      </c>
      <c r="T32" s="38" t="n">
        <v>0.757965782451734</v>
      </c>
      <c r="U32" s="38" t="n">
        <v>0.780136791108578</v>
      </c>
      <c r="V32" s="68"/>
      <c r="W32" s="68"/>
      <c r="X32" s="68"/>
      <c r="Y32" s="68"/>
      <c r="Z32" s="68"/>
      <c r="AA32" s="1"/>
      <c r="AB32" s="1"/>
      <c r="AC32" s="1"/>
    </row>
    <row r="33" s="3" customFormat="true" ht="12.6" hidden="false" customHeight="false" outlineLevel="0" collapsed="false">
      <c r="B33" s="36" t="s">
        <v>92</v>
      </c>
      <c r="C33" s="66" t="s">
        <v>48</v>
      </c>
      <c r="D33" s="66" t="s">
        <v>93</v>
      </c>
      <c r="E33" s="37" t="n">
        <v>15672</v>
      </c>
      <c r="F33" s="37" t="n">
        <v>0</v>
      </c>
      <c r="G33" s="37" t="n">
        <v>0</v>
      </c>
      <c r="H33" s="37" t="n">
        <v>15672</v>
      </c>
      <c r="I33" s="37" t="n">
        <v>12151</v>
      </c>
      <c r="J33" s="37" t="n">
        <v>0</v>
      </c>
      <c r="K33" s="37" t="n">
        <v>0</v>
      </c>
      <c r="L33" s="37" t="n">
        <v>12151</v>
      </c>
      <c r="M33" s="37" t="n">
        <v>3521</v>
      </c>
      <c r="N33" s="37" t="n">
        <v>0</v>
      </c>
      <c r="O33" s="37" t="n">
        <v>0</v>
      </c>
      <c r="P33" s="37" t="n">
        <v>3521</v>
      </c>
      <c r="Q33" s="37" t="n">
        <v>0</v>
      </c>
      <c r="R33" s="37" t="n">
        <v>0</v>
      </c>
      <c r="S33" s="38" t="n">
        <v>0.775331801939765</v>
      </c>
      <c r="T33" s="38" t="n">
        <v>0.775331801939765</v>
      </c>
      <c r="U33" s="38" t="n">
        <v>0.775331801939765</v>
      </c>
      <c r="V33" s="68"/>
      <c r="W33" s="68"/>
      <c r="X33" s="68"/>
      <c r="Y33" s="68"/>
      <c r="Z33" s="68"/>
      <c r="AA33" s="1"/>
      <c r="AB33" s="1"/>
      <c r="AC33" s="1"/>
    </row>
    <row r="34" s="3" customFormat="true" ht="12.6" hidden="false" customHeight="false" outlineLevel="0" collapsed="false">
      <c r="B34" s="36" t="s">
        <v>94</v>
      </c>
      <c r="C34" s="66" t="s">
        <v>48</v>
      </c>
      <c r="D34" s="66" t="s">
        <v>95</v>
      </c>
      <c r="E34" s="37" t="n">
        <v>24752</v>
      </c>
      <c r="F34" s="37" t="n">
        <v>0</v>
      </c>
      <c r="G34" s="37" t="n">
        <v>11850</v>
      </c>
      <c r="H34" s="37" t="n">
        <v>36602</v>
      </c>
      <c r="I34" s="37" t="n">
        <v>17494</v>
      </c>
      <c r="J34" s="37" t="n">
        <v>0</v>
      </c>
      <c r="K34" s="37" t="n">
        <v>11813</v>
      </c>
      <c r="L34" s="37" t="n">
        <v>29307</v>
      </c>
      <c r="M34" s="37" t="n">
        <v>7258</v>
      </c>
      <c r="N34" s="37" t="n">
        <v>0</v>
      </c>
      <c r="O34" s="37" t="n">
        <v>37</v>
      </c>
      <c r="P34" s="37" t="n">
        <v>7295</v>
      </c>
      <c r="Q34" s="37" t="n">
        <v>0</v>
      </c>
      <c r="R34" s="37" t="n">
        <v>0</v>
      </c>
      <c r="S34" s="38" t="n">
        <v>0.706771170006464</v>
      </c>
      <c r="T34" s="38" t="n">
        <v>0.80069395115021</v>
      </c>
      <c r="U34" s="38" t="n">
        <v>0.80069395115021</v>
      </c>
      <c r="V34" s="68"/>
      <c r="W34" s="68"/>
      <c r="X34" s="68"/>
      <c r="Y34" s="68"/>
      <c r="Z34" s="68"/>
      <c r="AA34" s="1"/>
      <c r="AB34" s="1"/>
      <c r="AC34" s="1"/>
    </row>
    <row r="35" s="3" customFormat="true" ht="12.6" hidden="false" customHeight="false" outlineLevel="0" collapsed="false">
      <c r="B35" s="36" t="s">
        <v>96</v>
      </c>
      <c r="C35" s="66" t="s">
        <v>48</v>
      </c>
      <c r="D35" s="66" t="s">
        <v>97</v>
      </c>
      <c r="E35" s="37" t="n">
        <v>16802</v>
      </c>
      <c r="F35" s="37" t="n">
        <v>0</v>
      </c>
      <c r="G35" s="37" t="n">
        <v>813</v>
      </c>
      <c r="H35" s="37" t="n">
        <v>17615</v>
      </c>
      <c r="I35" s="37" t="s">
        <v>45</v>
      </c>
      <c r="J35" s="37" t="s">
        <v>45</v>
      </c>
      <c r="K35" s="37" t="s">
        <v>45</v>
      </c>
      <c r="L35" s="37" t="s">
        <v>45</v>
      </c>
      <c r="M35" s="37" t="s">
        <v>45</v>
      </c>
      <c r="N35" s="37" t="s">
        <v>45</v>
      </c>
      <c r="O35" s="37" t="s">
        <v>45</v>
      </c>
      <c r="P35" s="37" t="s">
        <v>45</v>
      </c>
      <c r="Q35" s="37" t="n">
        <v>0</v>
      </c>
      <c r="R35" s="37" t="s">
        <v>45</v>
      </c>
      <c r="S35" s="38" t="s">
        <v>45</v>
      </c>
      <c r="T35" s="38" t="s">
        <v>45</v>
      </c>
      <c r="U35" s="38" t="s">
        <v>45</v>
      </c>
      <c r="V35" s="68"/>
      <c r="W35" s="68"/>
      <c r="X35" s="68"/>
      <c r="Y35" s="68"/>
      <c r="Z35" s="68"/>
      <c r="AA35" s="1"/>
      <c r="AB35" s="1"/>
      <c r="AC35" s="1"/>
    </row>
    <row r="36" s="3" customFormat="true" ht="12.6" hidden="false" customHeight="false" outlineLevel="0" collapsed="false">
      <c r="B36" s="36" t="s">
        <v>98</v>
      </c>
      <c r="C36" s="66" t="s">
        <v>99</v>
      </c>
      <c r="D36" s="66" t="s">
        <v>100</v>
      </c>
      <c r="E36" s="37" t="n">
        <v>41473</v>
      </c>
      <c r="F36" s="37" t="n">
        <v>2145</v>
      </c>
      <c r="G36" s="37" t="n">
        <v>43200.64</v>
      </c>
      <c r="H36" s="37" t="n">
        <v>86818.64</v>
      </c>
      <c r="I36" s="37" t="n">
        <v>21774</v>
      </c>
      <c r="J36" s="37" t="n">
        <v>2086</v>
      </c>
      <c r="K36" s="37" t="n">
        <v>41756</v>
      </c>
      <c r="L36" s="37" t="n">
        <v>65616</v>
      </c>
      <c r="M36" s="37" t="n">
        <v>19699</v>
      </c>
      <c r="N36" s="37" t="n">
        <v>59</v>
      </c>
      <c r="O36" s="37" t="n">
        <v>1444.64</v>
      </c>
      <c r="P36" s="37" t="n">
        <v>21202.64</v>
      </c>
      <c r="Q36" s="37" t="n">
        <v>16742.64</v>
      </c>
      <c r="R36" s="37" t="n">
        <v>563.639999999999</v>
      </c>
      <c r="S36" s="38" t="n">
        <v>0.525016275649218</v>
      </c>
      <c r="T36" s="38" t="n">
        <v>0.705476910782579</v>
      </c>
      <c r="U36" s="38" t="n">
        <v>0.755782398802838</v>
      </c>
      <c r="V36" s="68"/>
      <c r="W36" s="68"/>
      <c r="X36" s="68"/>
      <c r="Y36" s="68"/>
      <c r="Z36" s="68"/>
      <c r="AA36" s="1"/>
      <c r="AB36" s="1"/>
      <c r="AC36" s="1"/>
    </row>
    <row r="37" s="3" customFormat="true" ht="12.6" hidden="false" customHeight="false" outlineLevel="0" collapsed="false">
      <c r="B37" s="36" t="s">
        <v>102</v>
      </c>
      <c r="C37" s="66" t="s">
        <v>99</v>
      </c>
      <c r="D37" s="66" t="s">
        <v>103</v>
      </c>
      <c r="E37" s="37" t="n">
        <v>67387</v>
      </c>
      <c r="F37" s="37" t="n">
        <v>2260</v>
      </c>
      <c r="G37" s="37" t="n">
        <v>44574</v>
      </c>
      <c r="H37" s="37" t="n">
        <v>114221</v>
      </c>
      <c r="I37" s="37" t="n">
        <v>48596</v>
      </c>
      <c r="J37" s="37" t="n">
        <v>2254</v>
      </c>
      <c r="K37" s="37" t="n">
        <v>43521</v>
      </c>
      <c r="L37" s="37" t="n">
        <v>94371</v>
      </c>
      <c r="M37" s="37" t="n">
        <v>18791</v>
      </c>
      <c r="N37" s="37" t="n">
        <v>6</v>
      </c>
      <c r="O37" s="37" t="n">
        <v>1053</v>
      </c>
      <c r="P37" s="37" t="n">
        <v>19850</v>
      </c>
      <c r="Q37" s="37" t="n">
        <v>0</v>
      </c>
      <c r="R37" s="37" t="n">
        <v>0</v>
      </c>
      <c r="S37" s="38" t="n">
        <v>0.721147995904255</v>
      </c>
      <c r="T37" s="38" t="n">
        <v>0.826214093730575</v>
      </c>
      <c r="U37" s="38" t="n">
        <v>0.826214093730575</v>
      </c>
      <c r="V37" s="68"/>
      <c r="W37" s="68"/>
      <c r="X37" s="68"/>
      <c r="Y37" s="68"/>
      <c r="Z37" s="68"/>
      <c r="AA37" s="1"/>
      <c r="AB37" s="1"/>
      <c r="AC37" s="1"/>
    </row>
    <row r="38" s="3" customFormat="true" ht="12.6" hidden="false" customHeight="false" outlineLevel="0" collapsed="false">
      <c r="B38" s="36" t="s">
        <v>112</v>
      </c>
      <c r="C38" s="66" t="s">
        <v>99</v>
      </c>
      <c r="D38" s="66" t="s">
        <v>113</v>
      </c>
      <c r="E38" s="37" t="n">
        <v>51254</v>
      </c>
      <c r="F38" s="37" t="n">
        <v>0</v>
      </c>
      <c r="G38" s="37" t="n">
        <v>23660</v>
      </c>
      <c r="H38" s="37" t="n">
        <v>74914</v>
      </c>
      <c r="I38" s="37" t="s">
        <v>45</v>
      </c>
      <c r="J38" s="37" t="s">
        <v>45</v>
      </c>
      <c r="K38" s="37" t="s">
        <v>45</v>
      </c>
      <c r="L38" s="37" t="s">
        <v>45</v>
      </c>
      <c r="M38" s="37" t="s">
        <v>45</v>
      </c>
      <c r="N38" s="37" t="s">
        <v>45</v>
      </c>
      <c r="O38" s="37" t="s">
        <v>45</v>
      </c>
      <c r="P38" s="37" t="s">
        <v>45</v>
      </c>
      <c r="Q38" s="37" t="n">
        <v>0</v>
      </c>
      <c r="R38" s="37" t="s">
        <v>45</v>
      </c>
      <c r="S38" s="38" t="s">
        <v>45</v>
      </c>
      <c r="T38" s="38" t="s">
        <v>45</v>
      </c>
      <c r="U38" s="38" t="s">
        <v>45</v>
      </c>
      <c r="V38" s="68"/>
      <c r="W38" s="68"/>
      <c r="X38" s="68"/>
      <c r="Y38" s="68"/>
      <c r="Z38" s="68"/>
      <c r="AA38" s="1"/>
      <c r="AB38" s="1"/>
      <c r="AC38" s="1"/>
    </row>
    <row r="39" s="3" customFormat="true" ht="12.6" hidden="false" customHeight="false" outlineLevel="0" collapsed="false">
      <c r="B39" s="36" t="s">
        <v>114</v>
      </c>
      <c r="C39" s="66" t="s">
        <v>99</v>
      </c>
      <c r="D39" s="66" t="s">
        <v>115</v>
      </c>
      <c r="E39" s="37" t="n">
        <v>21149</v>
      </c>
      <c r="F39" s="37" t="n">
        <v>0</v>
      </c>
      <c r="G39" s="37" t="n">
        <v>35636.75</v>
      </c>
      <c r="H39" s="37" t="n">
        <v>56785.75</v>
      </c>
      <c r="I39" s="37" t="n">
        <v>11041</v>
      </c>
      <c r="J39" s="37" t="n">
        <v>0</v>
      </c>
      <c r="K39" s="37" t="n">
        <v>34849.75</v>
      </c>
      <c r="L39" s="37" t="n">
        <v>45890.75</v>
      </c>
      <c r="M39" s="37" t="n">
        <v>10108</v>
      </c>
      <c r="N39" s="37" t="n">
        <v>0</v>
      </c>
      <c r="O39" s="37" t="n">
        <v>787</v>
      </c>
      <c r="P39" s="37" t="n">
        <v>10895</v>
      </c>
      <c r="Q39" s="37" t="n">
        <v>3045.75</v>
      </c>
      <c r="R39" s="37" t="n">
        <v>21</v>
      </c>
      <c r="S39" s="38" t="n">
        <v>0.522057780509717</v>
      </c>
      <c r="T39" s="38" t="n">
        <v>0.797655377744697</v>
      </c>
      <c r="U39" s="38" t="n">
        <v>0.808138485447493</v>
      </c>
      <c r="V39" s="68"/>
      <c r="W39" s="68"/>
      <c r="X39" s="68"/>
      <c r="Y39" s="68"/>
      <c r="Z39" s="68"/>
      <c r="AA39" s="1"/>
      <c r="AB39" s="1"/>
      <c r="AC39" s="1"/>
    </row>
    <row r="40" s="3" customFormat="true" ht="12.6" hidden="false" customHeight="false" outlineLevel="0" collapsed="false">
      <c r="B40" s="36" t="s">
        <v>117</v>
      </c>
      <c r="C40" s="66" t="s">
        <v>99</v>
      </c>
      <c r="D40" s="66" t="s">
        <v>118</v>
      </c>
      <c r="E40" s="37" t="n">
        <v>35493</v>
      </c>
      <c r="F40" s="37" t="n">
        <v>1222</v>
      </c>
      <c r="G40" s="37" t="n">
        <v>3194</v>
      </c>
      <c r="H40" s="37" t="n">
        <v>39909</v>
      </c>
      <c r="I40" s="37" t="n">
        <v>28149</v>
      </c>
      <c r="J40" s="37" t="n">
        <v>1222</v>
      </c>
      <c r="K40" s="37" t="n">
        <v>3194</v>
      </c>
      <c r="L40" s="37" t="n">
        <v>32565</v>
      </c>
      <c r="M40" s="37" t="n">
        <v>7344</v>
      </c>
      <c r="N40" s="37" t="n">
        <v>0</v>
      </c>
      <c r="O40" s="37" t="n">
        <v>0</v>
      </c>
      <c r="P40" s="37" t="n">
        <v>7344</v>
      </c>
      <c r="Q40" s="37" t="n">
        <v>0</v>
      </c>
      <c r="R40" s="37" t="n">
        <v>0</v>
      </c>
      <c r="S40" s="38" t="n">
        <v>0.793085960611952</v>
      </c>
      <c r="T40" s="38" t="n">
        <v>0.815981357588514</v>
      </c>
      <c r="U40" s="38" t="n">
        <v>0.815981357588514</v>
      </c>
      <c r="V40" s="68"/>
      <c r="W40" s="68"/>
      <c r="X40" s="68"/>
      <c r="Y40" s="68"/>
      <c r="Z40" s="68"/>
      <c r="AA40" s="1"/>
      <c r="AB40" s="1"/>
      <c r="AC40" s="1"/>
    </row>
    <row r="41" s="3" customFormat="true" ht="12.6" hidden="false" customHeight="false" outlineLevel="0" collapsed="false">
      <c r="B41" s="36" t="s">
        <v>119</v>
      </c>
      <c r="C41" s="66" t="s">
        <v>99</v>
      </c>
      <c r="D41" s="66" t="s">
        <v>120</v>
      </c>
      <c r="E41" s="37" t="n">
        <v>35632</v>
      </c>
      <c r="F41" s="37" t="n">
        <v>2116</v>
      </c>
      <c r="G41" s="37" t="n">
        <v>9680</v>
      </c>
      <c r="H41" s="37" t="n">
        <v>47428</v>
      </c>
      <c r="I41" s="37" t="n">
        <v>27943</v>
      </c>
      <c r="J41" s="37" t="n">
        <v>2116</v>
      </c>
      <c r="K41" s="37" t="n">
        <v>9671</v>
      </c>
      <c r="L41" s="37" t="n">
        <v>39730</v>
      </c>
      <c r="M41" s="37" t="n">
        <v>7689</v>
      </c>
      <c r="N41" s="37" t="n">
        <v>0</v>
      </c>
      <c r="O41" s="37" t="n">
        <v>9</v>
      </c>
      <c r="P41" s="37" t="n">
        <v>7698</v>
      </c>
      <c r="Q41" s="37" t="n">
        <v>0</v>
      </c>
      <c r="R41" s="37" t="n">
        <v>0</v>
      </c>
      <c r="S41" s="38" t="n">
        <v>0.784210821733274</v>
      </c>
      <c r="T41" s="38" t="n">
        <v>0.837690815551995</v>
      </c>
      <c r="U41" s="38" t="n">
        <v>0.837690815551995</v>
      </c>
      <c r="V41" s="68"/>
      <c r="W41" s="68"/>
      <c r="X41" s="68"/>
      <c r="Y41" s="68"/>
      <c r="Z41" s="68"/>
      <c r="AA41" s="1"/>
      <c r="AB41" s="1"/>
      <c r="AC41" s="1"/>
    </row>
    <row r="42" s="3" customFormat="true" ht="12.6" hidden="false" customHeight="false" outlineLevel="0" collapsed="false">
      <c r="B42" s="36" t="s">
        <v>125</v>
      </c>
      <c r="C42" s="66" t="s">
        <v>99</v>
      </c>
      <c r="D42" s="66" t="s">
        <v>126</v>
      </c>
      <c r="E42" s="37" t="n">
        <v>29277</v>
      </c>
      <c r="F42" s="37" t="n">
        <v>0</v>
      </c>
      <c r="G42" s="37" t="n">
        <v>0</v>
      </c>
      <c r="H42" s="37" t="n">
        <v>29277</v>
      </c>
      <c r="I42" s="37" t="n">
        <v>27379</v>
      </c>
      <c r="J42" s="37" t="n">
        <v>0</v>
      </c>
      <c r="K42" s="37" t="n">
        <v>0</v>
      </c>
      <c r="L42" s="37" t="n">
        <v>27379</v>
      </c>
      <c r="M42" s="37" t="n">
        <v>1898</v>
      </c>
      <c r="N42" s="37" t="n">
        <v>0</v>
      </c>
      <c r="O42" s="37" t="n">
        <v>0</v>
      </c>
      <c r="P42" s="37" t="n">
        <v>1898</v>
      </c>
      <c r="Q42" s="37" t="n">
        <v>0</v>
      </c>
      <c r="R42" s="37" t="n">
        <v>0</v>
      </c>
      <c r="S42" s="38" t="n">
        <v>0.935170953308058</v>
      </c>
      <c r="T42" s="38" t="n">
        <v>0.935170953308058</v>
      </c>
      <c r="U42" s="38" t="n">
        <v>0.935170953308058</v>
      </c>
      <c r="V42" s="68"/>
      <c r="W42" s="68"/>
      <c r="X42" s="68"/>
      <c r="Y42" s="68"/>
      <c r="Z42" s="68"/>
      <c r="AA42" s="1"/>
      <c r="AB42" s="1"/>
      <c r="AC42" s="1"/>
    </row>
    <row r="43" s="3" customFormat="true" ht="12.6" hidden="false" customHeight="false" outlineLevel="0" collapsed="false">
      <c r="B43" s="36" t="s">
        <v>129</v>
      </c>
      <c r="C43" s="66" t="s">
        <v>99</v>
      </c>
      <c r="D43" s="66" t="s">
        <v>130</v>
      </c>
      <c r="E43" s="37" t="n">
        <v>28666</v>
      </c>
      <c r="F43" s="37" t="n">
        <v>10603</v>
      </c>
      <c r="G43" s="37" t="n">
        <v>26154</v>
      </c>
      <c r="H43" s="37" t="n">
        <v>65423</v>
      </c>
      <c r="I43" s="37" t="s">
        <v>45</v>
      </c>
      <c r="J43" s="37" t="s">
        <v>45</v>
      </c>
      <c r="K43" s="37" t="s">
        <v>45</v>
      </c>
      <c r="L43" s="37" t="s">
        <v>45</v>
      </c>
      <c r="M43" s="37" t="s">
        <v>45</v>
      </c>
      <c r="N43" s="37" t="s">
        <v>45</v>
      </c>
      <c r="O43" s="37" t="s">
        <v>45</v>
      </c>
      <c r="P43" s="37" t="s">
        <v>45</v>
      </c>
      <c r="Q43" s="37" t="n">
        <v>0</v>
      </c>
      <c r="R43" s="37" t="s">
        <v>45</v>
      </c>
      <c r="S43" s="38" t="s">
        <v>45</v>
      </c>
      <c r="T43" s="38" t="s">
        <v>45</v>
      </c>
      <c r="U43" s="38" t="s">
        <v>45</v>
      </c>
      <c r="V43" s="68"/>
      <c r="W43" s="68"/>
      <c r="X43" s="68"/>
      <c r="Y43" s="68"/>
      <c r="Z43" s="68"/>
      <c r="AA43" s="1"/>
      <c r="AB43" s="1"/>
      <c r="AC43" s="1"/>
    </row>
    <row r="44" s="3" customFormat="true" ht="12.6" hidden="false" customHeight="false" outlineLevel="0" collapsed="false">
      <c r="B44" s="36" t="s">
        <v>131</v>
      </c>
      <c r="C44" s="66" t="s">
        <v>99</v>
      </c>
      <c r="D44" s="66" t="s">
        <v>132</v>
      </c>
      <c r="E44" s="37" t="n">
        <v>42085</v>
      </c>
      <c r="F44" s="37" t="n">
        <v>0</v>
      </c>
      <c r="G44" s="37" t="n">
        <v>51295.54</v>
      </c>
      <c r="H44" s="37" t="n">
        <v>93380.54</v>
      </c>
      <c r="I44" s="37" t="n">
        <v>25360</v>
      </c>
      <c r="J44" s="37" t="n">
        <v>0</v>
      </c>
      <c r="K44" s="37" t="n">
        <v>48436.62</v>
      </c>
      <c r="L44" s="37" t="n">
        <v>73796.62</v>
      </c>
      <c r="M44" s="37" t="n">
        <v>16725</v>
      </c>
      <c r="N44" s="37" t="n">
        <v>0</v>
      </c>
      <c r="O44" s="37" t="n">
        <v>2858.92</v>
      </c>
      <c r="P44" s="37" t="n">
        <v>19583.92</v>
      </c>
      <c r="Q44" s="37" t="n">
        <v>28110.54</v>
      </c>
      <c r="R44" s="37" t="n">
        <v>803.919999999998</v>
      </c>
      <c r="S44" s="38" t="n">
        <v>0.602589996435785</v>
      </c>
      <c r="T44" s="38" t="n">
        <v>0.712272100505592</v>
      </c>
      <c r="U44" s="38" t="n">
        <v>0.790278359923813</v>
      </c>
      <c r="V44" s="68"/>
      <c r="W44" s="68"/>
      <c r="X44" s="68"/>
      <c r="Y44" s="68"/>
      <c r="Z44" s="68"/>
      <c r="AA44" s="1"/>
      <c r="AB44" s="1"/>
      <c r="AC44" s="1"/>
    </row>
    <row r="45" s="3" customFormat="true" ht="12.6" hidden="false" customHeight="false" outlineLevel="0" collapsed="false">
      <c r="B45" s="36" t="s">
        <v>135</v>
      </c>
      <c r="C45" s="66" t="s">
        <v>99</v>
      </c>
      <c r="D45" s="66" t="s">
        <v>136</v>
      </c>
      <c r="E45" s="37" t="n">
        <v>19359</v>
      </c>
      <c r="F45" s="37" t="n">
        <v>3024</v>
      </c>
      <c r="G45" s="37" t="n">
        <v>19457</v>
      </c>
      <c r="H45" s="37" t="n">
        <v>41840</v>
      </c>
      <c r="I45" s="37" t="n">
        <v>14741</v>
      </c>
      <c r="J45" s="37" t="n">
        <v>3023</v>
      </c>
      <c r="K45" s="37" t="n">
        <v>19247</v>
      </c>
      <c r="L45" s="37" t="n">
        <v>37011</v>
      </c>
      <c r="M45" s="37" t="n">
        <v>4618</v>
      </c>
      <c r="N45" s="37" t="n">
        <v>1</v>
      </c>
      <c r="O45" s="37" t="n">
        <v>210</v>
      </c>
      <c r="P45" s="37" t="n">
        <v>4829</v>
      </c>
      <c r="Q45" s="37" t="n">
        <v>10803</v>
      </c>
      <c r="R45" s="37" t="n">
        <v>0</v>
      </c>
      <c r="S45" s="38" t="n">
        <v>0.761454620589907</v>
      </c>
      <c r="T45" s="38" t="n">
        <v>0.844411508844283</v>
      </c>
      <c r="U45" s="38" t="n">
        <v>0.884584130019121</v>
      </c>
      <c r="V45" s="68"/>
      <c r="W45" s="68"/>
      <c r="X45" s="68"/>
      <c r="Y45" s="68"/>
      <c r="Z45" s="68"/>
      <c r="AA45" s="1"/>
      <c r="AB45" s="1"/>
      <c r="AC45" s="1"/>
    </row>
    <row r="46" s="3" customFormat="true" ht="12.6" hidden="false" customHeight="false" outlineLevel="0" collapsed="false">
      <c r="B46" s="36" t="s">
        <v>137</v>
      </c>
      <c r="C46" s="66" t="s">
        <v>99</v>
      </c>
      <c r="D46" s="66" t="s">
        <v>138</v>
      </c>
      <c r="E46" s="37" t="n">
        <v>37078</v>
      </c>
      <c r="F46" s="37" t="n">
        <v>0</v>
      </c>
      <c r="G46" s="37" t="n">
        <v>35281.71</v>
      </c>
      <c r="H46" s="37" t="n">
        <v>72359.71</v>
      </c>
      <c r="I46" s="37" t="n">
        <v>25870</v>
      </c>
      <c r="J46" s="37" t="n">
        <v>0</v>
      </c>
      <c r="K46" s="37" t="n">
        <v>33764.63</v>
      </c>
      <c r="L46" s="37" t="n">
        <v>59634.63</v>
      </c>
      <c r="M46" s="37" t="n">
        <v>11208</v>
      </c>
      <c r="N46" s="37" t="n">
        <v>0</v>
      </c>
      <c r="O46" s="37" t="n">
        <v>1517.08</v>
      </c>
      <c r="P46" s="37" t="n">
        <v>12725.08</v>
      </c>
      <c r="Q46" s="37" t="n">
        <v>4507.71000000001</v>
      </c>
      <c r="R46" s="37" t="n">
        <v>31.0799999999999</v>
      </c>
      <c r="S46" s="38" t="n">
        <v>0.697718323534171</v>
      </c>
      <c r="T46" s="38" t="n">
        <v>0.81291634734422</v>
      </c>
      <c r="U46" s="38" t="n">
        <v>0.824141362645041</v>
      </c>
      <c r="V46" s="68"/>
      <c r="W46" s="68"/>
      <c r="X46" s="68"/>
      <c r="Y46" s="68"/>
      <c r="Z46" s="68"/>
      <c r="AA46" s="1"/>
      <c r="AB46" s="1"/>
      <c r="AC46" s="1"/>
    </row>
    <row r="47" s="3" customFormat="true" ht="12.6" hidden="false" customHeight="false" outlineLevel="0" collapsed="false">
      <c r="B47" s="36" t="s">
        <v>139</v>
      </c>
      <c r="C47" s="66" t="s">
        <v>99</v>
      </c>
      <c r="D47" s="66" t="s">
        <v>624</v>
      </c>
      <c r="E47" s="37" t="n">
        <v>33354</v>
      </c>
      <c r="F47" s="37" t="n">
        <v>0</v>
      </c>
      <c r="G47" s="37" t="n">
        <v>56722</v>
      </c>
      <c r="H47" s="37" t="n">
        <v>90076</v>
      </c>
      <c r="I47" s="37" t="n">
        <v>20991</v>
      </c>
      <c r="J47" s="37" t="n">
        <v>0</v>
      </c>
      <c r="K47" s="37" t="n">
        <v>55594</v>
      </c>
      <c r="L47" s="37" t="n">
        <v>76585</v>
      </c>
      <c r="M47" s="37" t="n">
        <v>12363</v>
      </c>
      <c r="N47" s="37" t="n">
        <v>0</v>
      </c>
      <c r="O47" s="37" t="n">
        <v>1128</v>
      </c>
      <c r="P47" s="37" t="n">
        <v>13491</v>
      </c>
      <c r="Q47" s="37" t="n">
        <v>11322</v>
      </c>
      <c r="R47" s="37" t="n">
        <v>0</v>
      </c>
      <c r="S47" s="38" t="n">
        <v>0.629339809318223</v>
      </c>
      <c r="T47" s="38" t="n">
        <v>0.828694415521751</v>
      </c>
      <c r="U47" s="38" t="n">
        <v>0.850226475420756</v>
      </c>
      <c r="V47" s="68"/>
      <c r="W47" s="68"/>
      <c r="X47" s="68"/>
      <c r="Y47" s="68"/>
      <c r="Z47" s="68"/>
      <c r="AA47" s="1"/>
      <c r="AB47" s="1"/>
      <c r="AC47" s="1"/>
    </row>
    <row r="48" s="3" customFormat="true" ht="12.6" hidden="false" customHeight="false" outlineLevel="0" collapsed="false">
      <c r="B48" s="36" t="s">
        <v>141</v>
      </c>
      <c r="C48" s="66" t="s">
        <v>99</v>
      </c>
      <c r="D48" s="66" t="s">
        <v>142</v>
      </c>
      <c r="E48" s="37" t="n">
        <v>0</v>
      </c>
      <c r="F48" s="37" t="n">
        <v>19673</v>
      </c>
      <c r="G48" s="37" t="n">
        <v>0</v>
      </c>
      <c r="H48" s="37" t="n">
        <v>19673</v>
      </c>
      <c r="I48" s="37" t="n">
        <v>0</v>
      </c>
      <c r="J48" s="37" t="n">
        <v>19559</v>
      </c>
      <c r="K48" s="37" t="n">
        <v>0</v>
      </c>
      <c r="L48" s="37" t="n">
        <v>19559</v>
      </c>
      <c r="M48" s="37" t="n">
        <v>0</v>
      </c>
      <c r="N48" s="37" t="n">
        <v>114</v>
      </c>
      <c r="O48" s="37" t="n">
        <v>0</v>
      </c>
      <c r="P48" s="37" t="n">
        <v>114</v>
      </c>
      <c r="Q48" s="37" t="n">
        <v>0</v>
      </c>
      <c r="R48" s="37" t="n">
        <v>0</v>
      </c>
      <c r="S48" s="38" t="s">
        <v>45</v>
      </c>
      <c r="T48" s="38" t="n">
        <v>0.99420525593453</v>
      </c>
      <c r="U48" s="38" t="n">
        <v>0.99420525593453</v>
      </c>
      <c r="V48" s="68"/>
      <c r="W48" s="68"/>
      <c r="X48" s="68"/>
      <c r="Y48" s="68"/>
      <c r="Z48" s="68"/>
      <c r="AA48" s="1"/>
      <c r="AB48" s="1"/>
      <c r="AC48" s="1"/>
    </row>
    <row r="49" s="3" customFormat="true" ht="12.6" hidden="false" customHeight="false" outlineLevel="0" collapsed="false">
      <c r="B49" s="36" t="s">
        <v>146</v>
      </c>
      <c r="C49" s="66" t="s">
        <v>99</v>
      </c>
      <c r="D49" s="66" t="s">
        <v>147</v>
      </c>
      <c r="E49" s="37" t="n">
        <v>25365</v>
      </c>
      <c r="F49" s="37" t="n">
        <v>1268</v>
      </c>
      <c r="G49" s="37" t="n">
        <v>17297</v>
      </c>
      <c r="H49" s="37" t="n">
        <v>43930</v>
      </c>
      <c r="I49" s="37" t="n">
        <v>16843</v>
      </c>
      <c r="J49" s="37" t="n">
        <v>1268</v>
      </c>
      <c r="K49" s="37" t="n">
        <v>16582</v>
      </c>
      <c r="L49" s="37" t="n">
        <v>34693</v>
      </c>
      <c r="M49" s="37" t="n">
        <v>8522</v>
      </c>
      <c r="N49" s="37" t="n">
        <v>0</v>
      </c>
      <c r="O49" s="37" t="n">
        <v>715</v>
      </c>
      <c r="P49" s="37" t="n">
        <v>9237</v>
      </c>
      <c r="Q49" s="37" t="n">
        <v>0</v>
      </c>
      <c r="R49" s="37" t="n">
        <v>0</v>
      </c>
      <c r="S49" s="38" t="n">
        <v>0.664025231618372</v>
      </c>
      <c r="T49" s="38" t="n">
        <v>0.789733667197815</v>
      </c>
      <c r="U49" s="38" t="n">
        <v>0.789733667197815</v>
      </c>
      <c r="V49" s="68"/>
      <c r="W49" s="68"/>
      <c r="X49" s="68"/>
      <c r="Y49" s="68"/>
      <c r="Z49" s="68"/>
      <c r="AA49" s="1"/>
      <c r="AB49" s="1"/>
      <c r="AC49" s="1"/>
    </row>
    <row r="50" s="3" customFormat="true" ht="12.6" hidden="false" customHeight="false" outlineLevel="0" collapsed="false">
      <c r="B50" s="36" t="s">
        <v>150</v>
      </c>
      <c r="C50" s="66" t="s">
        <v>99</v>
      </c>
      <c r="D50" s="66" t="s">
        <v>151</v>
      </c>
      <c r="E50" s="37" t="n">
        <v>56578</v>
      </c>
      <c r="F50" s="37" t="n">
        <v>0</v>
      </c>
      <c r="G50" s="37" t="n">
        <v>10770</v>
      </c>
      <c r="H50" s="37" t="n">
        <v>67348</v>
      </c>
      <c r="I50" s="37" t="n">
        <v>43916</v>
      </c>
      <c r="J50" s="37" t="n">
        <v>0</v>
      </c>
      <c r="K50" s="37" t="n">
        <v>10760</v>
      </c>
      <c r="L50" s="37" t="n">
        <v>54676</v>
      </c>
      <c r="M50" s="37" t="n">
        <v>12662</v>
      </c>
      <c r="N50" s="37" t="n">
        <v>0</v>
      </c>
      <c r="O50" s="37" t="n">
        <v>10</v>
      </c>
      <c r="P50" s="37" t="n">
        <v>12672</v>
      </c>
      <c r="Q50" s="37" t="n">
        <v>0</v>
      </c>
      <c r="R50" s="37" t="n">
        <v>0</v>
      </c>
      <c r="S50" s="38" t="n">
        <v>0.776202764325356</v>
      </c>
      <c r="T50" s="38" t="n">
        <v>0.811842964898735</v>
      </c>
      <c r="U50" s="38" t="n">
        <v>0.811842964898735</v>
      </c>
      <c r="V50" s="68"/>
      <c r="W50" s="68"/>
      <c r="X50" s="68"/>
      <c r="Y50" s="68"/>
      <c r="Z50" s="68"/>
      <c r="AA50" s="1"/>
      <c r="AB50" s="1"/>
      <c r="AC50" s="1"/>
    </row>
    <row r="51" s="3" customFormat="true" ht="12.6" hidden="false" customHeight="false" outlineLevel="0" collapsed="false">
      <c r="B51" s="36" t="s">
        <v>154</v>
      </c>
      <c r="C51" s="66" t="s">
        <v>99</v>
      </c>
      <c r="D51" s="66" t="s">
        <v>155</v>
      </c>
      <c r="E51" s="37" t="n">
        <v>35243</v>
      </c>
      <c r="F51" s="37" t="n">
        <v>0</v>
      </c>
      <c r="G51" s="37" t="n">
        <v>3470</v>
      </c>
      <c r="H51" s="37" t="n">
        <v>38713</v>
      </c>
      <c r="I51" s="37" t="n">
        <v>28013</v>
      </c>
      <c r="J51" s="37" t="n">
        <v>0</v>
      </c>
      <c r="K51" s="37" t="n">
        <v>3470</v>
      </c>
      <c r="L51" s="37" t="n">
        <v>31483</v>
      </c>
      <c r="M51" s="37" t="n">
        <v>7230</v>
      </c>
      <c r="N51" s="37" t="n">
        <v>0</v>
      </c>
      <c r="O51" s="37" t="n">
        <v>0</v>
      </c>
      <c r="P51" s="37" t="n">
        <v>7230</v>
      </c>
      <c r="Q51" s="37" t="n">
        <v>0</v>
      </c>
      <c r="R51" s="37" t="n">
        <v>0</v>
      </c>
      <c r="S51" s="38" t="n">
        <v>0.794852878585818</v>
      </c>
      <c r="T51" s="38" t="n">
        <v>0.813241030144913</v>
      </c>
      <c r="U51" s="38" t="n">
        <v>0.813241030144913</v>
      </c>
      <c r="V51" s="68"/>
      <c r="W51" s="68"/>
      <c r="X51" s="68"/>
      <c r="Y51" s="68"/>
      <c r="Z51" s="68"/>
      <c r="AA51" s="1"/>
      <c r="AB51" s="1"/>
      <c r="AC51" s="1"/>
    </row>
    <row r="52" s="3" customFormat="true" ht="12.6" hidden="false" customHeight="false" outlineLevel="0" collapsed="false">
      <c r="B52" s="36" t="s">
        <v>156</v>
      </c>
      <c r="C52" s="66" t="s">
        <v>99</v>
      </c>
      <c r="D52" s="66" t="s">
        <v>157</v>
      </c>
      <c r="E52" s="37" t="n">
        <v>15894</v>
      </c>
      <c r="F52" s="37" t="n">
        <v>0</v>
      </c>
      <c r="G52" s="37" t="n">
        <v>21337</v>
      </c>
      <c r="H52" s="37" t="n">
        <v>37231</v>
      </c>
      <c r="I52" s="37" t="n">
        <v>9207</v>
      </c>
      <c r="J52" s="37" t="n">
        <v>0</v>
      </c>
      <c r="K52" s="37" t="n">
        <v>20916</v>
      </c>
      <c r="L52" s="37" t="n">
        <v>30123</v>
      </c>
      <c r="M52" s="37" t="n">
        <v>6687</v>
      </c>
      <c r="N52" s="37" t="n">
        <v>0</v>
      </c>
      <c r="O52" s="37" t="n">
        <v>421</v>
      </c>
      <c r="P52" s="37" t="n">
        <v>7108</v>
      </c>
      <c r="Q52" s="37" t="n">
        <v>0</v>
      </c>
      <c r="R52" s="37" t="n">
        <v>0</v>
      </c>
      <c r="S52" s="38" t="n">
        <v>0.579275198187995</v>
      </c>
      <c r="T52" s="38" t="n">
        <v>0.809083827992802</v>
      </c>
      <c r="U52" s="38" t="n">
        <v>0.809083827992802</v>
      </c>
      <c r="V52" s="68"/>
      <c r="W52" s="68"/>
      <c r="X52" s="68"/>
      <c r="Y52" s="68"/>
      <c r="Z52" s="68"/>
      <c r="AA52" s="1"/>
      <c r="AB52" s="1"/>
      <c r="AC52" s="1"/>
    </row>
    <row r="53" s="3" customFormat="true" ht="12.6" hidden="false" customHeight="false" outlineLevel="0" collapsed="false">
      <c r="B53" s="36" t="s">
        <v>162</v>
      </c>
      <c r="C53" s="66" t="s">
        <v>99</v>
      </c>
      <c r="D53" s="66" t="s">
        <v>163</v>
      </c>
      <c r="E53" s="37" t="n">
        <v>33233</v>
      </c>
      <c r="F53" s="37" t="n">
        <v>0</v>
      </c>
      <c r="G53" s="37" t="n">
        <v>11709.36</v>
      </c>
      <c r="H53" s="37" t="n">
        <v>44942.36</v>
      </c>
      <c r="I53" s="37" t="n">
        <v>27010</v>
      </c>
      <c r="J53" s="37" t="n">
        <v>0</v>
      </c>
      <c r="K53" s="37" t="n">
        <v>11508.48</v>
      </c>
      <c r="L53" s="37" t="n">
        <v>38518.48</v>
      </c>
      <c r="M53" s="37" t="n">
        <v>6223</v>
      </c>
      <c r="N53" s="37" t="n">
        <v>0</v>
      </c>
      <c r="O53" s="37" t="n">
        <v>200.88</v>
      </c>
      <c r="P53" s="37" t="n">
        <v>6423.88</v>
      </c>
      <c r="Q53" s="37" t="n">
        <v>11709.36</v>
      </c>
      <c r="R53" s="37" t="n">
        <v>200.88</v>
      </c>
      <c r="S53" s="38" t="n">
        <v>0.812746366563356</v>
      </c>
      <c r="T53" s="38" t="n">
        <v>0.812746366563356</v>
      </c>
      <c r="U53" s="38" t="n">
        <v>0.857064026010205</v>
      </c>
      <c r="V53" s="68"/>
      <c r="W53" s="68"/>
      <c r="X53" s="68"/>
      <c r="Y53" s="68"/>
      <c r="Z53" s="68"/>
      <c r="AA53" s="1"/>
      <c r="AB53" s="1"/>
      <c r="AC53" s="1"/>
    </row>
    <row r="54" s="3" customFormat="true" ht="12.6" hidden="false" customHeight="false" outlineLevel="0" collapsed="false">
      <c r="B54" s="36" t="s">
        <v>166</v>
      </c>
      <c r="C54" s="66" t="s">
        <v>99</v>
      </c>
      <c r="D54" s="66" t="s">
        <v>167</v>
      </c>
      <c r="E54" s="37" t="n">
        <v>24858</v>
      </c>
      <c r="F54" s="37" t="n">
        <v>0</v>
      </c>
      <c r="G54" s="37" t="n">
        <v>9107.28</v>
      </c>
      <c r="H54" s="37" t="n">
        <v>33965.28</v>
      </c>
      <c r="I54" s="37" t="n">
        <v>20380</v>
      </c>
      <c r="J54" s="37" t="n">
        <v>0</v>
      </c>
      <c r="K54" s="37" t="n">
        <v>8951.04</v>
      </c>
      <c r="L54" s="37" t="n">
        <v>29331.04</v>
      </c>
      <c r="M54" s="37" t="n">
        <v>4478</v>
      </c>
      <c r="N54" s="37" t="n">
        <v>0</v>
      </c>
      <c r="O54" s="37" t="n">
        <v>156.24</v>
      </c>
      <c r="P54" s="37" t="n">
        <v>4634.24</v>
      </c>
      <c r="Q54" s="37" t="n">
        <v>9107.28</v>
      </c>
      <c r="R54" s="37" t="n">
        <v>156.24</v>
      </c>
      <c r="S54" s="38" t="n">
        <v>0.81985678654759</v>
      </c>
      <c r="T54" s="38" t="n">
        <v>0.81985678654759</v>
      </c>
      <c r="U54" s="38" t="n">
        <v>0.863559493694738</v>
      </c>
      <c r="V54" s="68"/>
      <c r="W54" s="68"/>
      <c r="X54" s="68"/>
      <c r="Y54" s="68"/>
      <c r="Z54" s="68"/>
      <c r="AA54" s="1"/>
      <c r="AB54" s="1"/>
      <c r="AC54" s="1"/>
    </row>
    <row r="55" s="3" customFormat="true" ht="12.6" hidden="false" customHeight="false" outlineLevel="0" collapsed="false">
      <c r="B55" s="36" t="s">
        <v>176</v>
      </c>
      <c r="C55" s="66" t="s">
        <v>169</v>
      </c>
      <c r="D55" s="66" t="s">
        <v>177</v>
      </c>
      <c r="E55" s="37" t="n">
        <v>13418</v>
      </c>
      <c r="F55" s="37" t="n">
        <v>0</v>
      </c>
      <c r="G55" s="37" t="n">
        <v>5907.14</v>
      </c>
      <c r="H55" s="37" t="n">
        <v>19325.14</v>
      </c>
      <c r="I55" s="37" t="n">
        <v>12133</v>
      </c>
      <c r="J55" s="37" t="n">
        <v>0</v>
      </c>
      <c r="K55" s="37" t="n">
        <v>5907.14</v>
      </c>
      <c r="L55" s="37" t="n">
        <v>18040.14</v>
      </c>
      <c r="M55" s="37" t="n">
        <v>1285</v>
      </c>
      <c r="N55" s="37" t="n">
        <v>0</v>
      </c>
      <c r="O55" s="37" t="n">
        <v>0</v>
      </c>
      <c r="P55" s="37" t="n">
        <v>1285</v>
      </c>
      <c r="Q55" s="37" t="n">
        <v>5907.14</v>
      </c>
      <c r="R55" s="37" t="n">
        <v>0</v>
      </c>
      <c r="S55" s="38" t="n">
        <v>0.904233119689969</v>
      </c>
      <c r="T55" s="38" t="n">
        <v>0.904233119689969</v>
      </c>
      <c r="U55" s="38" t="n">
        <v>0.933506303188489</v>
      </c>
      <c r="V55" s="68"/>
      <c r="W55" s="68"/>
      <c r="X55" s="68"/>
      <c r="Y55" s="68"/>
      <c r="Z55" s="68"/>
      <c r="AA55" s="1"/>
      <c r="AB55" s="1"/>
      <c r="AC55" s="1"/>
    </row>
    <row r="56" s="3" customFormat="true" ht="12.6" hidden="false" customHeight="false" outlineLevel="0" collapsed="false">
      <c r="A56" s="1"/>
      <c r="B56" s="36" t="s">
        <v>178</v>
      </c>
      <c r="C56" s="66" t="s">
        <v>169</v>
      </c>
      <c r="D56" s="66" t="s">
        <v>179</v>
      </c>
      <c r="E56" s="37" t="n">
        <v>16797</v>
      </c>
      <c r="F56" s="37" t="n">
        <v>0</v>
      </c>
      <c r="G56" s="37" t="n">
        <v>14294.25</v>
      </c>
      <c r="H56" s="37" t="n">
        <v>31091.25</v>
      </c>
      <c r="I56" s="37" t="n">
        <v>11537</v>
      </c>
      <c r="J56" s="37" t="n">
        <v>0</v>
      </c>
      <c r="K56" s="37" t="n">
        <v>14290.33</v>
      </c>
      <c r="L56" s="37" t="n">
        <v>25827.33</v>
      </c>
      <c r="M56" s="37" t="n">
        <v>5260</v>
      </c>
      <c r="N56" s="37" t="n">
        <v>0</v>
      </c>
      <c r="O56" s="37" t="n">
        <v>3.92</v>
      </c>
      <c r="P56" s="37" t="n">
        <v>5263.92</v>
      </c>
      <c r="Q56" s="37" t="n">
        <v>9725.25</v>
      </c>
      <c r="R56" s="37" t="n">
        <v>1.92000000000007</v>
      </c>
      <c r="S56" s="38" t="n">
        <v>0.686848842055129</v>
      </c>
      <c r="T56" s="38" t="n">
        <v>0.753720864925583</v>
      </c>
      <c r="U56" s="38" t="n">
        <v>0.830694487999035</v>
      </c>
      <c r="V56" s="68"/>
      <c r="W56" s="68"/>
      <c r="X56" s="68"/>
      <c r="Y56" s="68"/>
      <c r="Z56" s="68"/>
      <c r="AA56" s="1"/>
      <c r="AB56" s="1"/>
      <c r="AC56" s="1"/>
    </row>
    <row r="57" s="3" customFormat="true" ht="12.6" hidden="false" customHeight="false" outlineLevel="0" collapsed="false">
      <c r="A57" s="1"/>
      <c r="B57" s="36" t="s">
        <v>193</v>
      </c>
      <c r="C57" s="66" t="s">
        <v>169</v>
      </c>
      <c r="D57" s="66" t="s">
        <v>194</v>
      </c>
      <c r="E57" s="37" t="n">
        <v>18981</v>
      </c>
      <c r="F57" s="37" t="n">
        <v>0</v>
      </c>
      <c r="G57" s="37" t="n">
        <v>0</v>
      </c>
      <c r="H57" s="37" t="n">
        <v>18981</v>
      </c>
      <c r="I57" s="37" t="n">
        <v>14384</v>
      </c>
      <c r="J57" s="37" t="n">
        <v>0</v>
      </c>
      <c r="K57" s="37" t="n">
        <v>0</v>
      </c>
      <c r="L57" s="37" t="n">
        <v>14384</v>
      </c>
      <c r="M57" s="37" t="n">
        <v>4597</v>
      </c>
      <c r="N57" s="37" t="n">
        <v>0</v>
      </c>
      <c r="O57" s="37" t="n">
        <v>0</v>
      </c>
      <c r="P57" s="37" t="n">
        <v>4597</v>
      </c>
      <c r="Q57" s="37" t="n">
        <v>0</v>
      </c>
      <c r="R57" s="37" t="n">
        <v>0</v>
      </c>
      <c r="S57" s="38" t="n">
        <v>0.757810442020968</v>
      </c>
      <c r="T57" s="38" t="n">
        <v>0.757810442020968</v>
      </c>
      <c r="U57" s="38" t="n">
        <v>0.757810442020968</v>
      </c>
      <c r="V57" s="68"/>
      <c r="W57" s="68"/>
      <c r="X57" s="68"/>
      <c r="Y57" s="68"/>
      <c r="Z57" s="68"/>
      <c r="AA57" s="1"/>
      <c r="AB57" s="1"/>
      <c r="AC57" s="1"/>
    </row>
    <row r="58" s="3" customFormat="true" ht="12.6" hidden="false" customHeight="false" outlineLevel="0" collapsed="false">
      <c r="A58" s="1"/>
      <c r="B58" s="36" t="s">
        <v>195</v>
      </c>
      <c r="C58" s="66" t="s">
        <v>169</v>
      </c>
      <c r="D58" s="66" t="s">
        <v>196</v>
      </c>
      <c r="E58" s="37" t="n">
        <v>20630</v>
      </c>
      <c r="F58" s="37" t="n">
        <v>0</v>
      </c>
      <c r="G58" s="37" t="n">
        <v>0</v>
      </c>
      <c r="H58" s="37" t="n">
        <v>20630</v>
      </c>
      <c r="I58" s="37" t="s">
        <v>45</v>
      </c>
      <c r="J58" s="37" t="s">
        <v>45</v>
      </c>
      <c r="K58" s="37" t="s">
        <v>45</v>
      </c>
      <c r="L58" s="37" t="s">
        <v>45</v>
      </c>
      <c r="M58" s="37" t="s">
        <v>45</v>
      </c>
      <c r="N58" s="37" t="s">
        <v>45</v>
      </c>
      <c r="O58" s="37" t="s">
        <v>45</v>
      </c>
      <c r="P58" s="37" t="s">
        <v>45</v>
      </c>
      <c r="Q58" s="37" t="n">
        <v>0</v>
      </c>
      <c r="R58" s="37" t="s">
        <v>45</v>
      </c>
      <c r="S58" s="38" t="s">
        <v>45</v>
      </c>
      <c r="T58" s="38" t="s">
        <v>45</v>
      </c>
      <c r="U58" s="38" t="s">
        <v>45</v>
      </c>
      <c r="V58" s="68"/>
      <c r="W58" s="68"/>
      <c r="X58" s="68"/>
      <c r="Y58" s="68"/>
      <c r="Z58" s="68"/>
      <c r="AA58" s="1"/>
      <c r="AB58" s="1"/>
      <c r="AC58" s="1"/>
    </row>
    <row r="59" s="3" customFormat="true" ht="12.6" hidden="false" customHeight="false" outlineLevel="0" collapsed="false">
      <c r="A59" s="1"/>
      <c r="B59" s="36" t="s">
        <v>213</v>
      </c>
      <c r="C59" s="66" t="s">
        <v>169</v>
      </c>
      <c r="D59" s="66" t="s">
        <v>214</v>
      </c>
      <c r="E59" s="37" t="n">
        <v>23766</v>
      </c>
      <c r="F59" s="37" t="n">
        <v>2894</v>
      </c>
      <c r="G59" s="37" t="n">
        <v>3746</v>
      </c>
      <c r="H59" s="37" t="n">
        <v>30406</v>
      </c>
      <c r="I59" s="37" t="n">
        <v>16287</v>
      </c>
      <c r="J59" s="37" t="n">
        <v>2862</v>
      </c>
      <c r="K59" s="37" t="n">
        <v>3736</v>
      </c>
      <c r="L59" s="37" t="n">
        <v>22885</v>
      </c>
      <c r="M59" s="37" t="n">
        <v>7479</v>
      </c>
      <c r="N59" s="37" t="n">
        <v>32</v>
      </c>
      <c r="O59" s="37" t="n">
        <v>10</v>
      </c>
      <c r="P59" s="37" t="n">
        <v>7521</v>
      </c>
      <c r="Q59" s="37" t="n">
        <v>0</v>
      </c>
      <c r="R59" s="37" t="n">
        <v>0</v>
      </c>
      <c r="S59" s="38" t="n">
        <v>0.68530674072204</v>
      </c>
      <c r="T59" s="38" t="n">
        <v>0.752647503782148</v>
      </c>
      <c r="U59" s="38" t="n">
        <v>0.752647503782148</v>
      </c>
      <c r="V59" s="68"/>
      <c r="W59" s="68"/>
      <c r="X59" s="68"/>
      <c r="Y59" s="68"/>
      <c r="Z59" s="68"/>
      <c r="AA59" s="1"/>
      <c r="AB59" s="1"/>
      <c r="AC59" s="1"/>
    </row>
    <row r="60" s="3" customFormat="true" ht="12.6" hidden="false" customHeight="false" outlineLevel="0" collapsed="false">
      <c r="A60" s="1"/>
      <c r="B60" s="36" t="s">
        <v>218</v>
      </c>
      <c r="C60" s="66" t="s">
        <v>169</v>
      </c>
      <c r="D60" s="66" t="s">
        <v>219</v>
      </c>
      <c r="E60" s="37" t="n">
        <v>42839</v>
      </c>
      <c r="F60" s="37" t="n">
        <v>4532</v>
      </c>
      <c r="G60" s="37" t="n">
        <v>568</v>
      </c>
      <c r="H60" s="37" t="n">
        <v>47939</v>
      </c>
      <c r="I60" s="37" t="s">
        <v>45</v>
      </c>
      <c r="J60" s="37" t="s">
        <v>45</v>
      </c>
      <c r="K60" s="37" t="s">
        <v>45</v>
      </c>
      <c r="L60" s="37" t="s">
        <v>45</v>
      </c>
      <c r="M60" s="37" t="s">
        <v>45</v>
      </c>
      <c r="N60" s="37" t="s">
        <v>45</v>
      </c>
      <c r="O60" s="37" t="s">
        <v>45</v>
      </c>
      <c r="P60" s="37" t="s">
        <v>45</v>
      </c>
      <c r="Q60" s="37" t="n">
        <v>0</v>
      </c>
      <c r="R60" s="37" t="s">
        <v>45</v>
      </c>
      <c r="S60" s="38" t="s">
        <v>45</v>
      </c>
      <c r="T60" s="38" t="s">
        <v>45</v>
      </c>
      <c r="U60" s="38" t="s">
        <v>45</v>
      </c>
      <c r="V60" s="68"/>
      <c r="W60" s="68"/>
      <c r="X60" s="68"/>
      <c r="Y60" s="68"/>
      <c r="Z60" s="68"/>
      <c r="AA60" s="1"/>
      <c r="AB60" s="1"/>
      <c r="AC60" s="1"/>
    </row>
    <row r="61" s="3" customFormat="true" ht="12.6" hidden="false" customHeight="false" outlineLevel="0" collapsed="false">
      <c r="A61" s="1"/>
      <c r="B61" s="36" t="s">
        <v>226</v>
      </c>
      <c r="C61" s="66" t="s">
        <v>169</v>
      </c>
      <c r="D61" s="66" t="s">
        <v>227</v>
      </c>
      <c r="E61" s="37" t="n">
        <v>38757</v>
      </c>
      <c r="F61" s="37" t="n">
        <v>2916</v>
      </c>
      <c r="G61" s="37" t="n">
        <v>16794</v>
      </c>
      <c r="H61" s="37" t="n">
        <v>58467</v>
      </c>
      <c r="I61" s="37" t="n">
        <v>26656</v>
      </c>
      <c r="J61" s="37" t="n">
        <v>2826</v>
      </c>
      <c r="K61" s="37" t="n">
        <v>16771</v>
      </c>
      <c r="L61" s="37" t="n">
        <v>46253</v>
      </c>
      <c r="M61" s="37" t="n">
        <v>12101</v>
      </c>
      <c r="N61" s="37" t="n">
        <v>90</v>
      </c>
      <c r="O61" s="37" t="n">
        <v>23</v>
      </c>
      <c r="P61" s="37" t="n">
        <v>12214</v>
      </c>
      <c r="Q61" s="37" t="n">
        <v>9231</v>
      </c>
      <c r="R61" s="37" t="n">
        <v>0</v>
      </c>
      <c r="S61" s="38" t="n">
        <v>0.68777253141368</v>
      </c>
      <c r="T61" s="38" t="n">
        <v>0.751929482492485</v>
      </c>
      <c r="U61" s="38" t="n">
        <v>0.791095831836763</v>
      </c>
      <c r="V61" s="68"/>
      <c r="W61" s="68"/>
      <c r="X61" s="68"/>
      <c r="Y61" s="68"/>
      <c r="Z61" s="68"/>
      <c r="AA61" s="1"/>
      <c r="AB61" s="1"/>
      <c r="AC61" s="1"/>
    </row>
    <row r="62" s="3" customFormat="true" ht="12.6" hidden="false" customHeight="false" outlineLevel="0" collapsed="false">
      <c r="A62" s="1"/>
      <c r="B62" s="36" t="s">
        <v>229</v>
      </c>
      <c r="C62" s="66" t="s">
        <v>169</v>
      </c>
      <c r="D62" s="66" t="s">
        <v>230</v>
      </c>
      <c r="E62" s="37" t="n">
        <v>24990</v>
      </c>
      <c r="F62" s="37" t="n">
        <v>0</v>
      </c>
      <c r="G62" s="37" t="n">
        <v>11852</v>
      </c>
      <c r="H62" s="37" t="n">
        <v>36842</v>
      </c>
      <c r="I62" s="37" t="n">
        <v>21255</v>
      </c>
      <c r="J62" s="37" t="n">
        <v>0</v>
      </c>
      <c r="K62" s="37" t="n">
        <v>11559</v>
      </c>
      <c r="L62" s="37" t="n">
        <v>32814</v>
      </c>
      <c r="M62" s="37" t="n">
        <v>3735</v>
      </c>
      <c r="N62" s="37" t="n">
        <v>0</v>
      </c>
      <c r="O62" s="37" t="n">
        <v>293</v>
      </c>
      <c r="P62" s="37" t="n">
        <v>4028</v>
      </c>
      <c r="Q62" s="37" t="n">
        <v>0</v>
      </c>
      <c r="R62" s="37" t="n">
        <v>0</v>
      </c>
      <c r="S62" s="38" t="n">
        <v>0.850540216086435</v>
      </c>
      <c r="T62" s="38" t="n">
        <v>0.890668259052169</v>
      </c>
      <c r="U62" s="38" t="n">
        <v>0.890668259052169</v>
      </c>
      <c r="V62" s="68"/>
      <c r="W62" s="68"/>
      <c r="X62" s="68"/>
      <c r="Y62" s="68"/>
      <c r="Z62" s="68"/>
      <c r="AA62" s="1"/>
      <c r="AB62" s="1"/>
      <c r="AC62" s="1"/>
    </row>
    <row r="63" s="3" customFormat="true" ht="12.6" hidden="false" customHeight="false" outlineLevel="0" collapsed="false">
      <c r="A63" s="1"/>
      <c r="B63" s="36" t="s">
        <v>231</v>
      </c>
      <c r="C63" s="66" t="s">
        <v>169</v>
      </c>
      <c r="D63" s="66" t="s">
        <v>232</v>
      </c>
      <c r="E63" s="37" t="n">
        <v>25865</v>
      </c>
      <c r="F63" s="37" t="n">
        <v>0</v>
      </c>
      <c r="G63" s="37" t="n">
        <v>10984</v>
      </c>
      <c r="H63" s="37" t="n">
        <v>36849</v>
      </c>
      <c r="I63" s="37" t="n">
        <v>15564</v>
      </c>
      <c r="J63" s="37" t="n">
        <v>0</v>
      </c>
      <c r="K63" s="37" t="n">
        <v>10872</v>
      </c>
      <c r="L63" s="37" t="n">
        <v>26436</v>
      </c>
      <c r="M63" s="37" t="n">
        <v>10301</v>
      </c>
      <c r="N63" s="37" t="n">
        <v>0</v>
      </c>
      <c r="O63" s="37" t="n">
        <v>112</v>
      </c>
      <c r="P63" s="37" t="n">
        <v>10413</v>
      </c>
      <c r="Q63" s="37" t="n">
        <v>6196</v>
      </c>
      <c r="R63" s="37" t="n">
        <v>11</v>
      </c>
      <c r="S63" s="38" t="n">
        <v>0.601739802822347</v>
      </c>
      <c r="T63" s="38" t="n">
        <v>0.660653117150034</v>
      </c>
      <c r="U63" s="38" t="n">
        <v>0.717414312464382</v>
      </c>
      <c r="V63" s="68"/>
      <c r="W63" s="68"/>
      <c r="X63" s="68"/>
      <c r="Y63" s="68"/>
      <c r="Z63" s="68"/>
      <c r="AA63" s="1"/>
      <c r="AB63" s="1"/>
      <c r="AC63" s="1"/>
    </row>
    <row r="64" s="3" customFormat="true" ht="12.6" hidden="false" customHeight="false" outlineLevel="0" collapsed="false">
      <c r="A64" s="1"/>
      <c r="B64" s="36" t="s">
        <v>240</v>
      </c>
      <c r="C64" s="66" t="s">
        <v>169</v>
      </c>
      <c r="D64" s="66" t="s">
        <v>241</v>
      </c>
      <c r="E64" s="37" t="n">
        <v>16421</v>
      </c>
      <c r="F64" s="37" t="n">
        <v>0</v>
      </c>
      <c r="G64" s="37" t="n">
        <v>1584</v>
      </c>
      <c r="H64" s="37" t="n">
        <v>18005</v>
      </c>
      <c r="I64" s="37" t="n">
        <v>14107</v>
      </c>
      <c r="J64" s="37" t="n">
        <v>0</v>
      </c>
      <c r="K64" s="37" t="n">
        <v>1584</v>
      </c>
      <c r="L64" s="37" t="n">
        <v>15691</v>
      </c>
      <c r="M64" s="37" t="n">
        <v>2314</v>
      </c>
      <c r="N64" s="37" t="n">
        <v>0</v>
      </c>
      <c r="O64" s="37" t="n">
        <v>0</v>
      </c>
      <c r="P64" s="37" t="n">
        <v>2314</v>
      </c>
      <c r="Q64" s="37" t="n">
        <v>0</v>
      </c>
      <c r="R64" s="37" t="n">
        <v>0</v>
      </c>
      <c r="S64" s="38" t="n">
        <v>0.859082881675903</v>
      </c>
      <c r="T64" s="38" t="n">
        <v>0.871480144404332</v>
      </c>
      <c r="U64" s="38" t="n">
        <v>0.871480144404332</v>
      </c>
      <c r="V64" s="68"/>
      <c r="W64" s="68"/>
      <c r="X64" s="68"/>
      <c r="Y64" s="68"/>
      <c r="Z64" s="68"/>
      <c r="AA64" s="1"/>
      <c r="AB64" s="1"/>
      <c r="AC64" s="1"/>
    </row>
    <row r="65" s="3" customFormat="true" ht="12.6" hidden="false" customHeight="false" outlineLevel="0" collapsed="false">
      <c r="A65" s="1"/>
      <c r="B65" s="36" t="s">
        <v>244</v>
      </c>
      <c r="C65" s="66" t="s">
        <v>169</v>
      </c>
      <c r="D65" s="66" t="s">
        <v>245</v>
      </c>
      <c r="E65" s="37" t="n">
        <v>23293</v>
      </c>
      <c r="F65" s="37" t="n">
        <v>0</v>
      </c>
      <c r="G65" s="37" t="n">
        <v>16708</v>
      </c>
      <c r="H65" s="37" t="n">
        <v>40001</v>
      </c>
      <c r="I65" s="37" t="n">
        <v>16427</v>
      </c>
      <c r="J65" s="37" t="n">
        <v>0</v>
      </c>
      <c r="K65" s="37" t="n">
        <v>16539</v>
      </c>
      <c r="L65" s="37" t="n">
        <v>32966</v>
      </c>
      <c r="M65" s="37" t="n">
        <v>6866</v>
      </c>
      <c r="N65" s="37" t="n">
        <v>0</v>
      </c>
      <c r="O65" s="37" t="n">
        <v>169</v>
      </c>
      <c r="P65" s="37" t="n">
        <v>7035</v>
      </c>
      <c r="Q65" s="37" t="n">
        <v>0</v>
      </c>
      <c r="R65" s="37" t="n">
        <v>0</v>
      </c>
      <c r="S65" s="38" t="n">
        <v>0.705233331902288</v>
      </c>
      <c r="T65" s="38" t="n">
        <v>0.824129396765081</v>
      </c>
      <c r="U65" s="38" t="n">
        <v>0.824129396765081</v>
      </c>
      <c r="V65" s="68"/>
      <c r="W65" s="68"/>
      <c r="X65" s="68"/>
      <c r="Y65" s="68"/>
      <c r="Z65" s="68"/>
      <c r="AA65" s="1"/>
      <c r="AB65" s="1"/>
      <c r="AC65" s="1"/>
    </row>
    <row r="66" s="3" customFormat="true" ht="12.6" hidden="false" customHeight="false" outlineLevel="0" collapsed="false">
      <c r="A66" s="1"/>
      <c r="B66" s="36" t="s">
        <v>248</v>
      </c>
      <c r="C66" s="66" t="s">
        <v>169</v>
      </c>
      <c r="D66" s="66" t="s">
        <v>249</v>
      </c>
      <c r="E66" s="37" t="n">
        <v>33652</v>
      </c>
      <c r="F66" s="37" t="n">
        <v>0</v>
      </c>
      <c r="G66" s="37" t="n">
        <v>24093</v>
      </c>
      <c r="H66" s="37" t="n">
        <v>57745</v>
      </c>
      <c r="I66" s="37" t="n">
        <v>23974</v>
      </c>
      <c r="J66" s="37" t="n">
        <v>0</v>
      </c>
      <c r="K66" s="37" t="n">
        <v>23696</v>
      </c>
      <c r="L66" s="37" t="n">
        <v>47670</v>
      </c>
      <c r="M66" s="37" t="n">
        <v>9678</v>
      </c>
      <c r="N66" s="37" t="n">
        <v>0</v>
      </c>
      <c r="O66" s="37" t="n">
        <v>397</v>
      </c>
      <c r="P66" s="37" t="n">
        <v>10075</v>
      </c>
      <c r="Q66" s="37" t="n">
        <v>0</v>
      </c>
      <c r="R66" s="37" t="n">
        <v>0</v>
      </c>
      <c r="S66" s="38" t="n">
        <v>0.712409366456674</v>
      </c>
      <c r="T66" s="38" t="n">
        <v>0.825526019568794</v>
      </c>
      <c r="U66" s="38" t="n">
        <v>0.825526019568794</v>
      </c>
      <c r="V66" s="68"/>
      <c r="W66" s="68"/>
      <c r="X66" s="68"/>
      <c r="Y66" s="68"/>
      <c r="Z66" s="68"/>
      <c r="AA66" s="1"/>
      <c r="AB66" s="1"/>
      <c r="AC66" s="1"/>
    </row>
    <row r="67" s="3" customFormat="true" ht="12.6" hidden="false" customHeight="false" outlineLevel="0" collapsed="false">
      <c r="A67" s="1"/>
      <c r="B67" s="36" t="s">
        <v>250</v>
      </c>
      <c r="C67" s="66" t="s">
        <v>169</v>
      </c>
      <c r="D67" s="66" t="s">
        <v>251</v>
      </c>
      <c r="E67" s="37" t="n">
        <v>32969</v>
      </c>
      <c r="F67" s="37" t="n">
        <v>0</v>
      </c>
      <c r="G67" s="37" t="n">
        <v>31092.6</v>
      </c>
      <c r="H67" s="37" t="n">
        <v>64061.6</v>
      </c>
      <c r="I67" s="37" t="n">
        <v>19185</v>
      </c>
      <c r="J67" s="37" t="n">
        <v>0</v>
      </c>
      <c r="K67" s="37" t="n">
        <v>30624.56</v>
      </c>
      <c r="L67" s="37" t="n">
        <v>49809.56</v>
      </c>
      <c r="M67" s="37" t="n">
        <v>13784</v>
      </c>
      <c r="N67" s="37" t="n">
        <v>0</v>
      </c>
      <c r="O67" s="37" t="n">
        <v>468.04</v>
      </c>
      <c r="P67" s="37" t="n">
        <v>14252.04</v>
      </c>
      <c r="Q67" s="37" t="n">
        <v>18883.6</v>
      </c>
      <c r="R67" s="37" t="n">
        <v>391.040000000001</v>
      </c>
      <c r="S67" s="38" t="n">
        <v>0.581910279353332</v>
      </c>
      <c r="T67" s="38" t="n">
        <v>0.693191376333614</v>
      </c>
      <c r="U67" s="38" t="n">
        <v>0.777526006219014</v>
      </c>
      <c r="V67" s="68"/>
      <c r="W67" s="68"/>
      <c r="X67" s="68"/>
      <c r="Y67" s="68"/>
      <c r="Z67" s="68"/>
      <c r="AA67" s="1"/>
      <c r="AB67" s="1"/>
      <c r="AC67" s="1"/>
    </row>
    <row r="68" s="3" customFormat="true" ht="12.6" hidden="false" customHeight="false" outlineLevel="0" collapsed="false">
      <c r="A68" s="1"/>
      <c r="B68" s="36" t="s">
        <v>252</v>
      </c>
      <c r="C68" s="66" t="s">
        <v>169</v>
      </c>
      <c r="D68" s="66" t="s">
        <v>253</v>
      </c>
      <c r="E68" s="37" t="n">
        <v>84588</v>
      </c>
      <c r="F68" s="37" t="n">
        <v>0</v>
      </c>
      <c r="G68" s="37" t="n">
        <v>61262.86</v>
      </c>
      <c r="H68" s="37" t="n">
        <v>145850.86</v>
      </c>
      <c r="I68" s="37" t="n">
        <v>51940</v>
      </c>
      <c r="J68" s="37" t="n">
        <v>0</v>
      </c>
      <c r="K68" s="37" t="n">
        <v>61008.86</v>
      </c>
      <c r="L68" s="37" t="n">
        <v>112948.86</v>
      </c>
      <c r="M68" s="37" t="n">
        <v>32648</v>
      </c>
      <c r="N68" s="37" t="n">
        <v>0</v>
      </c>
      <c r="O68" s="37" t="n">
        <v>254</v>
      </c>
      <c r="P68" s="37" t="n">
        <v>32902</v>
      </c>
      <c r="Q68" s="37" t="n">
        <v>48877.86</v>
      </c>
      <c r="R68" s="37" t="n">
        <v>12</v>
      </c>
      <c r="S68" s="38" t="n">
        <v>0.614035087719298</v>
      </c>
      <c r="T68" s="38" t="n">
        <v>0.660833427861364</v>
      </c>
      <c r="U68" s="38" t="n">
        <v>0.774413397356725</v>
      </c>
      <c r="V68" s="68"/>
      <c r="W68" s="68"/>
      <c r="X68" s="68"/>
      <c r="Y68" s="68"/>
      <c r="Z68" s="68"/>
      <c r="AA68" s="1"/>
      <c r="AB68" s="1"/>
      <c r="AC68" s="1"/>
    </row>
    <row r="69" s="3" customFormat="true" ht="12.6" hidden="false" customHeight="false" outlineLevel="0" collapsed="false">
      <c r="A69" s="1"/>
      <c r="B69" s="36" t="s">
        <v>254</v>
      </c>
      <c r="C69" s="66" t="s">
        <v>169</v>
      </c>
      <c r="D69" s="66" t="s">
        <v>255</v>
      </c>
      <c r="E69" s="37" t="n">
        <v>34244</v>
      </c>
      <c r="F69" s="37" t="n">
        <v>5479</v>
      </c>
      <c r="G69" s="37" t="n">
        <v>17896</v>
      </c>
      <c r="H69" s="37" t="n">
        <v>57619</v>
      </c>
      <c r="I69" s="37" t="n">
        <v>23336</v>
      </c>
      <c r="J69" s="37" t="n">
        <v>5471</v>
      </c>
      <c r="K69" s="37" t="n">
        <v>17633</v>
      </c>
      <c r="L69" s="37" t="n">
        <v>46440</v>
      </c>
      <c r="M69" s="37" t="n">
        <v>10908</v>
      </c>
      <c r="N69" s="37" t="n">
        <v>8</v>
      </c>
      <c r="O69" s="37" t="n">
        <v>263</v>
      </c>
      <c r="P69" s="37" t="n">
        <v>11179</v>
      </c>
      <c r="Q69" s="37" t="n">
        <v>0</v>
      </c>
      <c r="R69" s="37" t="n">
        <v>0</v>
      </c>
      <c r="S69" s="38" t="n">
        <v>0.681462445975937</v>
      </c>
      <c r="T69" s="38" t="n">
        <v>0.805984137176973</v>
      </c>
      <c r="U69" s="38" t="n">
        <v>0.805984137176973</v>
      </c>
      <c r="V69" s="68"/>
      <c r="W69" s="68"/>
      <c r="X69" s="68"/>
      <c r="Y69" s="68"/>
      <c r="Z69" s="68"/>
      <c r="AA69" s="1"/>
      <c r="AB69" s="1"/>
      <c r="AC69" s="1"/>
    </row>
    <row r="70" s="3" customFormat="true" ht="12.6" hidden="false" customHeight="false" outlineLevel="0" collapsed="false">
      <c r="A70" s="1"/>
      <c r="B70" s="36" t="s">
        <v>256</v>
      </c>
      <c r="C70" s="66" t="s">
        <v>169</v>
      </c>
      <c r="D70" s="66" t="s">
        <v>790</v>
      </c>
      <c r="E70" s="37" t="n">
        <v>46937</v>
      </c>
      <c r="F70" s="37" t="n">
        <v>0</v>
      </c>
      <c r="G70" s="37" t="n">
        <v>39182.75</v>
      </c>
      <c r="H70" s="37" t="n">
        <v>86119.75</v>
      </c>
      <c r="I70" s="37" t="n">
        <v>28870</v>
      </c>
      <c r="J70" s="37" t="n">
        <v>0</v>
      </c>
      <c r="K70" s="37" t="n">
        <v>39124.67</v>
      </c>
      <c r="L70" s="37" t="n">
        <v>67994.67</v>
      </c>
      <c r="M70" s="37" t="n">
        <v>18067</v>
      </c>
      <c r="N70" s="37" t="n">
        <v>0</v>
      </c>
      <c r="O70" s="37" t="n">
        <v>58.08</v>
      </c>
      <c r="P70" s="37" t="n">
        <v>18125.08</v>
      </c>
      <c r="Q70" s="37" t="n">
        <v>11371.75</v>
      </c>
      <c r="R70" s="37" t="n">
        <v>2.08000000000175</v>
      </c>
      <c r="S70" s="38" t="n">
        <v>0.615079787800669</v>
      </c>
      <c r="T70" s="38" t="n">
        <v>0.75754535238401</v>
      </c>
      <c r="U70" s="38" t="n">
        <v>0.789536314260086</v>
      </c>
      <c r="V70" s="68"/>
      <c r="W70" s="68"/>
      <c r="X70" s="68"/>
      <c r="Y70" s="68"/>
      <c r="Z70" s="68"/>
      <c r="AA70" s="1"/>
      <c r="AB70" s="1"/>
      <c r="AC70" s="1"/>
    </row>
    <row r="71" s="3" customFormat="true" ht="12.6" hidden="false" customHeight="false" outlineLevel="0" collapsed="false">
      <c r="A71" s="1"/>
      <c r="B71" s="36" t="s">
        <v>258</v>
      </c>
      <c r="C71" s="66" t="s">
        <v>169</v>
      </c>
      <c r="D71" s="66" t="s">
        <v>259</v>
      </c>
      <c r="E71" s="37" t="n">
        <v>52817</v>
      </c>
      <c r="F71" s="37" t="n">
        <v>4341</v>
      </c>
      <c r="G71" s="37" t="n">
        <v>31415</v>
      </c>
      <c r="H71" s="37" t="n">
        <v>88573</v>
      </c>
      <c r="I71" s="37" t="n">
        <v>34193</v>
      </c>
      <c r="J71" s="37" t="n">
        <v>4248</v>
      </c>
      <c r="K71" s="37" t="n">
        <v>31158</v>
      </c>
      <c r="L71" s="37" t="n">
        <v>69599</v>
      </c>
      <c r="M71" s="37" t="n">
        <v>18624</v>
      </c>
      <c r="N71" s="37" t="n">
        <v>93</v>
      </c>
      <c r="O71" s="37" t="n">
        <v>257</v>
      </c>
      <c r="P71" s="37" t="n">
        <v>18974</v>
      </c>
      <c r="Q71" s="37" t="n">
        <v>31415</v>
      </c>
      <c r="R71" s="37" t="n">
        <v>257</v>
      </c>
      <c r="S71" s="38" t="n">
        <v>0.647386258212318</v>
      </c>
      <c r="T71" s="38" t="n">
        <v>0.672539277091571</v>
      </c>
      <c r="U71" s="38" t="n">
        <v>0.785781220010613</v>
      </c>
      <c r="V71" s="68"/>
      <c r="W71" s="68"/>
      <c r="X71" s="68"/>
      <c r="Y71" s="68"/>
      <c r="Z71" s="68"/>
      <c r="AA71" s="1"/>
      <c r="AB71" s="1"/>
      <c r="AC71" s="1"/>
    </row>
    <row r="72" s="3" customFormat="true" ht="12.6" hidden="false" customHeight="false" outlineLevel="0" collapsed="false">
      <c r="A72" s="1"/>
      <c r="B72" s="36" t="s">
        <v>260</v>
      </c>
      <c r="C72" s="66" t="s">
        <v>169</v>
      </c>
      <c r="D72" s="66" t="s">
        <v>261</v>
      </c>
      <c r="E72" s="37" t="n">
        <v>39842</v>
      </c>
      <c r="F72" s="37" t="n">
        <v>1264</v>
      </c>
      <c r="G72" s="37" t="n">
        <v>17767</v>
      </c>
      <c r="H72" s="37" t="n">
        <v>58873</v>
      </c>
      <c r="I72" s="37" t="n">
        <v>26773</v>
      </c>
      <c r="J72" s="37" t="n">
        <v>1264</v>
      </c>
      <c r="K72" s="37" t="n">
        <v>17650</v>
      </c>
      <c r="L72" s="37" t="n">
        <v>45687</v>
      </c>
      <c r="M72" s="37" t="n">
        <v>13069</v>
      </c>
      <c r="N72" s="37" t="n">
        <v>0</v>
      </c>
      <c r="O72" s="37" t="n">
        <v>117</v>
      </c>
      <c r="P72" s="37" t="n">
        <v>13186</v>
      </c>
      <c r="Q72" s="37" t="n">
        <v>0</v>
      </c>
      <c r="R72" s="37" t="n">
        <v>0</v>
      </c>
      <c r="S72" s="38" t="n">
        <v>0.671979318307314</v>
      </c>
      <c r="T72" s="38" t="n">
        <v>0.776026361829701</v>
      </c>
      <c r="U72" s="38" t="n">
        <v>0.776026361829701</v>
      </c>
      <c r="V72" s="68"/>
      <c r="W72" s="68"/>
      <c r="X72" s="68"/>
      <c r="Y72" s="68"/>
      <c r="Z72" s="68"/>
      <c r="AA72" s="1"/>
      <c r="AB72" s="1"/>
      <c r="AC72" s="1"/>
    </row>
    <row r="73" s="3" customFormat="true" ht="12.6" hidden="false" customHeight="false" outlineLevel="0" collapsed="false">
      <c r="A73" s="1"/>
      <c r="B73" s="36" t="s">
        <v>263</v>
      </c>
      <c r="C73" s="66" t="s">
        <v>169</v>
      </c>
      <c r="D73" s="66" t="s">
        <v>264</v>
      </c>
      <c r="E73" s="37" t="n">
        <v>19718</v>
      </c>
      <c r="F73" s="37" t="n">
        <v>0</v>
      </c>
      <c r="G73" s="37" t="n">
        <v>10725</v>
      </c>
      <c r="H73" s="37" t="n">
        <v>30443</v>
      </c>
      <c r="I73" s="37" t="n">
        <v>14148</v>
      </c>
      <c r="J73" s="37" t="n">
        <v>0</v>
      </c>
      <c r="K73" s="37" t="n">
        <v>10725</v>
      </c>
      <c r="L73" s="37" t="n">
        <v>24873</v>
      </c>
      <c r="M73" s="37" t="n">
        <v>5570</v>
      </c>
      <c r="N73" s="37" t="n">
        <v>0</v>
      </c>
      <c r="O73" s="37" t="n">
        <v>0</v>
      </c>
      <c r="P73" s="37" t="n">
        <v>5570</v>
      </c>
      <c r="Q73" s="37" t="n">
        <v>0</v>
      </c>
      <c r="R73" s="37" t="n">
        <v>0</v>
      </c>
      <c r="S73" s="38" t="n">
        <v>0.717516989552693</v>
      </c>
      <c r="T73" s="38" t="n">
        <v>0.817035114804717</v>
      </c>
      <c r="U73" s="38" t="n">
        <v>0.817035114804717</v>
      </c>
      <c r="V73" s="68"/>
      <c r="W73" s="68"/>
      <c r="X73" s="68"/>
      <c r="Y73" s="68"/>
      <c r="Z73" s="68"/>
      <c r="AA73" s="1"/>
      <c r="AB73" s="1"/>
      <c r="AC73" s="1"/>
    </row>
    <row r="74" s="3" customFormat="true" ht="12.6" hidden="false" customHeight="false" outlineLevel="0" collapsed="false">
      <c r="A74" s="1"/>
      <c r="B74" s="36" t="s">
        <v>265</v>
      </c>
      <c r="C74" s="66" t="s">
        <v>169</v>
      </c>
      <c r="D74" s="66" t="s">
        <v>266</v>
      </c>
      <c r="E74" s="37" t="n">
        <v>29388</v>
      </c>
      <c r="F74" s="37" t="n">
        <v>0</v>
      </c>
      <c r="G74" s="37" t="n">
        <v>14120</v>
      </c>
      <c r="H74" s="37" t="n">
        <v>43508</v>
      </c>
      <c r="I74" s="37" t="n">
        <v>18915</v>
      </c>
      <c r="J74" s="37" t="n">
        <v>0</v>
      </c>
      <c r="K74" s="37" t="n">
        <v>14109</v>
      </c>
      <c r="L74" s="37" t="n">
        <v>33024</v>
      </c>
      <c r="M74" s="37" t="n">
        <v>10473</v>
      </c>
      <c r="N74" s="37" t="n">
        <v>0</v>
      </c>
      <c r="O74" s="37" t="n">
        <v>11</v>
      </c>
      <c r="P74" s="37" t="n">
        <v>10484</v>
      </c>
      <c r="Q74" s="37" t="n">
        <v>0</v>
      </c>
      <c r="R74" s="37" t="n">
        <v>0</v>
      </c>
      <c r="S74" s="38" t="n">
        <v>0.643630053082891</v>
      </c>
      <c r="T74" s="38" t="n">
        <v>0.75903282155006</v>
      </c>
      <c r="U74" s="38" t="n">
        <v>0.75903282155006</v>
      </c>
      <c r="V74" s="68"/>
      <c r="W74" s="68"/>
      <c r="X74" s="68"/>
      <c r="Y74" s="68"/>
      <c r="Z74" s="68"/>
      <c r="AA74" s="1"/>
      <c r="AB74" s="1"/>
      <c r="AC74" s="1"/>
    </row>
    <row r="75" s="3" customFormat="true" ht="12.6" hidden="false" customHeight="false" outlineLevel="0" collapsed="false">
      <c r="A75" s="1"/>
      <c r="B75" s="36" t="s">
        <v>268</v>
      </c>
      <c r="C75" s="66" t="s">
        <v>169</v>
      </c>
      <c r="D75" s="66" t="s">
        <v>269</v>
      </c>
      <c r="E75" s="37" t="n">
        <v>14250</v>
      </c>
      <c r="F75" s="37" t="n">
        <v>0</v>
      </c>
      <c r="G75" s="37" t="n">
        <v>0</v>
      </c>
      <c r="H75" s="37" t="n">
        <v>14250</v>
      </c>
      <c r="I75" s="37" t="n">
        <v>10494</v>
      </c>
      <c r="J75" s="37" t="n">
        <v>0</v>
      </c>
      <c r="K75" s="37" t="n">
        <v>0</v>
      </c>
      <c r="L75" s="37" t="n">
        <v>10494</v>
      </c>
      <c r="M75" s="37" t="n">
        <v>3756</v>
      </c>
      <c r="N75" s="37" t="n">
        <v>0</v>
      </c>
      <c r="O75" s="37" t="n">
        <v>0</v>
      </c>
      <c r="P75" s="37" t="n">
        <v>3756</v>
      </c>
      <c r="Q75" s="37" t="n">
        <v>0</v>
      </c>
      <c r="R75" s="37" t="n">
        <v>0</v>
      </c>
      <c r="S75" s="38" t="n">
        <v>0.736421052631579</v>
      </c>
      <c r="T75" s="38" t="n">
        <v>0.736421052631579</v>
      </c>
      <c r="U75" s="38" t="n">
        <v>0.736421052631579</v>
      </c>
      <c r="V75" s="68"/>
      <c r="W75" s="68"/>
      <c r="X75" s="68"/>
      <c r="Y75" s="68"/>
      <c r="Z75" s="68"/>
      <c r="AA75" s="1"/>
      <c r="AB75" s="1"/>
      <c r="AC75" s="1"/>
    </row>
    <row r="76" s="3" customFormat="true" ht="12.6" hidden="false" customHeight="false" outlineLevel="0" collapsed="false">
      <c r="A76" s="1"/>
      <c r="B76" s="36" t="s">
        <v>270</v>
      </c>
      <c r="C76" s="66" t="s">
        <v>271</v>
      </c>
      <c r="D76" s="66" t="s">
        <v>272</v>
      </c>
      <c r="E76" s="37" t="n">
        <v>13876</v>
      </c>
      <c r="F76" s="37" t="n">
        <v>1630</v>
      </c>
      <c r="G76" s="37" t="n">
        <v>128</v>
      </c>
      <c r="H76" s="37" t="n">
        <v>15634</v>
      </c>
      <c r="I76" s="37" t="n">
        <v>11442</v>
      </c>
      <c r="J76" s="37" t="n">
        <v>1630</v>
      </c>
      <c r="K76" s="37" t="n">
        <v>128</v>
      </c>
      <c r="L76" s="37" t="n">
        <v>13200</v>
      </c>
      <c r="M76" s="37" t="n">
        <v>2434</v>
      </c>
      <c r="N76" s="37" t="n">
        <v>0</v>
      </c>
      <c r="O76" s="37" t="n">
        <v>0</v>
      </c>
      <c r="P76" s="37" t="n">
        <v>2434</v>
      </c>
      <c r="Q76" s="37" t="n">
        <v>0</v>
      </c>
      <c r="R76" s="37" t="n">
        <v>0</v>
      </c>
      <c r="S76" s="38" t="n">
        <v>0.824589218795042</v>
      </c>
      <c r="T76" s="38" t="n">
        <v>0.844313675323014</v>
      </c>
      <c r="U76" s="38" t="n">
        <v>0.844313675323014</v>
      </c>
      <c r="V76" s="68"/>
      <c r="W76" s="68"/>
      <c r="X76" s="68"/>
      <c r="Y76" s="68"/>
      <c r="Z76" s="68"/>
      <c r="AA76" s="1"/>
      <c r="AB76" s="1"/>
      <c r="AC76" s="1"/>
    </row>
    <row r="77" s="3" customFormat="true" ht="12.6" hidden="false" customHeight="false" outlineLevel="0" collapsed="false">
      <c r="A77" s="1"/>
      <c r="B77" s="36" t="s">
        <v>274</v>
      </c>
      <c r="C77" s="66" t="s">
        <v>271</v>
      </c>
      <c r="D77" s="66" t="s">
        <v>275</v>
      </c>
      <c r="E77" s="37" t="n">
        <v>22776</v>
      </c>
      <c r="F77" s="37" t="n">
        <v>0</v>
      </c>
      <c r="G77" s="37" t="n">
        <v>0</v>
      </c>
      <c r="H77" s="37" t="n">
        <v>22776</v>
      </c>
      <c r="I77" s="37" t="n">
        <v>20384</v>
      </c>
      <c r="J77" s="37" t="n">
        <v>0</v>
      </c>
      <c r="K77" s="37" t="n">
        <v>0</v>
      </c>
      <c r="L77" s="37" t="n">
        <v>20384</v>
      </c>
      <c r="M77" s="37" t="n">
        <v>2392</v>
      </c>
      <c r="N77" s="37" t="n">
        <v>0</v>
      </c>
      <c r="O77" s="37" t="n">
        <v>0</v>
      </c>
      <c r="P77" s="37" t="n">
        <v>2392</v>
      </c>
      <c r="Q77" s="37" t="n">
        <v>0</v>
      </c>
      <c r="R77" s="37" t="n">
        <v>0</v>
      </c>
      <c r="S77" s="38" t="n">
        <v>0.894977168949772</v>
      </c>
      <c r="T77" s="38" t="n">
        <v>0.894977168949772</v>
      </c>
      <c r="U77" s="38" t="n">
        <v>0.894977168949772</v>
      </c>
      <c r="V77" s="68"/>
      <c r="W77" s="68"/>
      <c r="X77" s="68"/>
      <c r="Y77" s="68"/>
      <c r="Z77" s="68"/>
      <c r="AA77" s="1"/>
      <c r="AB77" s="1"/>
      <c r="AC77" s="1"/>
    </row>
    <row r="78" s="3" customFormat="true" ht="12.6" hidden="false" customHeight="false" outlineLevel="0" collapsed="false">
      <c r="A78" s="1"/>
      <c r="B78" s="36" t="s">
        <v>277</v>
      </c>
      <c r="C78" s="66" t="s">
        <v>271</v>
      </c>
      <c r="D78" s="66" t="s">
        <v>278</v>
      </c>
      <c r="E78" s="37" t="n">
        <v>28017</v>
      </c>
      <c r="F78" s="37" t="n">
        <v>0</v>
      </c>
      <c r="G78" s="37" t="n">
        <v>3447</v>
      </c>
      <c r="H78" s="37" t="n">
        <v>31464</v>
      </c>
      <c r="I78" s="37" t="n">
        <v>21406</v>
      </c>
      <c r="J78" s="37" t="n">
        <v>0</v>
      </c>
      <c r="K78" s="37" t="n">
        <v>3424</v>
      </c>
      <c r="L78" s="37" t="n">
        <v>24830</v>
      </c>
      <c r="M78" s="37" t="n">
        <v>6611</v>
      </c>
      <c r="N78" s="37" t="n">
        <v>0</v>
      </c>
      <c r="O78" s="37" t="n">
        <v>23</v>
      </c>
      <c r="P78" s="37" t="n">
        <v>6634</v>
      </c>
      <c r="Q78" s="37" t="n">
        <v>0</v>
      </c>
      <c r="R78" s="37" t="n">
        <v>0</v>
      </c>
      <c r="S78" s="38" t="n">
        <v>0.76403612092658</v>
      </c>
      <c r="T78" s="38" t="n">
        <v>0.789155860666158</v>
      </c>
      <c r="U78" s="38" t="n">
        <v>0.789155860666158</v>
      </c>
      <c r="V78" s="68"/>
      <c r="W78" s="68"/>
      <c r="X78" s="68"/>
      <c r="Y78" s="68"/>
      <c r="Z78" s="68"/>
      <c r="AA78" s="1"/>
      <c r="AB78" s="1"/>
      <c r="AC78" s="1"/>
    </row>
    <row r="79" s="3" customFormat="true" ht="12.6" hidden="false" customHeight="false" outlineLevel="0" collapsed="false">
      <c r="A79" s="1"/>
      <c r="B79" s="36" t="s">
        <v>282</v>
      </c>
      <c r="C79" s="66" t="s">
        <v>271</v>
      </c>
      <c r="D79" s="66" t="s">
        <v>283</v>
      </c>
      <c r="E79" s="37" t="n">
        <v>35633</v>
      </c>
      <c r="F79" s="37" t="n">
        <v>0</v>
      </c>
      <c r="G79" s="37" t="n">
        <v>9655</v>
      </c>
      <c r="H79" s="37" t="n">
        <v>45288</v>
      </c>
      <c r="I79" s="37" t="n">
        <v>30780</v>
      </c>
      <c r="J79" s="37" t="n">
        <v>0</v>
      </c>
      <c r="K79" s="37" t="n">
        <v>9655</v>
      </c>
      <c r="L79" s="37" t="n">
        <v>40435</v>
      </c>
      <c r="M79" s="37" t="n">
        <v>4853</v>
      </c>
      <c r="N79" s="37" t="n">
        <v>0</v>
      </c>
      <c r="O79" s="37" t="n">
        <v>0</v>
      </c>
      <c r="P79" s="37" t="n">
        <v>4853</v>
      </c>
      <c r="Q79" s="37" t="n">
        <v>9655</v>
      </c>
      <c r="R79" s="37" t="n">
        <v>0</v>
      </c>
      <c r="S79" s="38" t="n">
        <v>0.863806022507227</v>
      </c>
      <c r="T79" s="38" t="n">
        <v>0.863806022507227</v>
      </c>
      <c r="U79" s="38" t="n">
        <v>0.892841370782547</v>
      </c>
      <c r="V79" s="68"/>
      <c r="W79" s="68"/>
      <c r="X79" s="68"/>
      <c r="Y79" s="68"/>
      <c r="Z79" s="68"/>
      <c r="AA79" s="1"/>
      <c r="AB79" s="1"/>
      <c r="AC79" s="1"/>
    </row>
    <row r="80" s="3" customFormat="true" ht="12.6" hidden="false" customHeight="false" outlineLevel="0" collapsed="false">
      <c r="A80" s="1"/>
      <c r="B80" s="36" t="s">
        <v>284</v>
      </c>
      <c r="C80" s="66" t="s">
        <v>271</v>
      </c>
      <c r="D80" s="66" t="s">
        <v>285</v>
      </c>
      <c r="E80" s="37" t="n">
        <v>31878</v>
      </c>
      <c r="F80" s="37" t="n">
        <v>0</v>
      </c>
      <c r="G80" s="37" t="n">
        <v>17737</v>
      </c>
      <c r="H80" s="37" t="n">
        <v>49615</v>
      </c>
      <c r="I80" s="37" t="n">
        <v>19589</v>
      </c>
      <c r="J80" s="37" t="n">
        <v>0</v>
      </c>
      <c r="K80" s="37" t="n">
        <v>17737</v>
      </c>
      <c r="L80" s="37" t="n">
        <v>37326</v>
      </c>
      <c r="M80" s="37" t="n">
        <v>12289</v>
      </c>
      <c r="N80" s="37" t="n">
        <v>0</v>
      </c>
      <c r="O80" s="37" t="n">
        <v>0</v>
      </c>
      <c r="P80" s="37" t="n">
        <v>12289</v>
      </c>
      <c r="Q80" s="37" t="n">
        <v>0</v>
      </c>
      <c r="R80" s="37" t="n">
        <v>0</v>
      </c>
      <c r="S80" s="38" t="n">
        <v>0.614499027542506</v>
      </c>
      <c r="T80" s="38" t="n">
        <v>0.752312808626424</v>
      </c>
      <c r="U80" s="38" t="n">
        <v>0.752312808626424</v>
      </c>
      <c r="V80" s="68"/>
      <c r="W80" s="68"/>
      <c r="X80" s="68"/>
      <c r="Y80" s="68"/>
      <c r="Z80" s="68"/>
      <c r="AA80" s="1"/>
      <c r="AB80" s="1"/>
      <c r="AC80" s="1"/>
    </row>
    <row r="81" s="3" customFormat="true" ht="12.6" hidden="false" customHeight="false" outlineLevel="0" collapsed="false">
      <c r="A81" s="1"/>
      <c r="B81" s="36" t="s">
        <v>287</v>
      </c>
      <c r="C81" s="66" t="s">
        <v>271</v>
      </c>
      <c r="D81" s="66" t="s">
        <v>288</v>
      </c>
      <c r="E81" s="37" t="n">
        <v>32164</v>
      </c>
      <c r="F81" s="37" t="n">
        <v>0</v>
      </c>
      <c r="G81" s="37" t="n">
        <v>11245</v>
      </c>
      <c r="H81" s="37" t="n">
        <v>43409</v>
      </c>
      <c r="I81" s="37" t="n">
        <v>26058</v>
      </c>
      <c r="J81" s="37" t="n">
        <v>0</v>
      </c>
      <c r="K81" s="37" t="n">
        <v>11229</v>
      </c>
      <c r="L81" s="37" t="n">
        <v>37287</v>
      </c>
      <c r="M81" s="37" t="n">
        <v>6106</v>
      </c>
      <c r="N81" s="37" t="n">
        <v>0</v>
      </c>
      <c r="O81" s="37" t="n">
        <v>16</v>
      </c>
      <c r="P81" s="37" t="n">
        <v>6122</v>
      </c>
      <c r="Q81" s="37" t="n">
        <v>0</v>
      </c>
      <c r="R81" s="37" t="n">
        <v>0</v>
      </c>
      <c r="S81" s="38" t="n">
        <v>0.810160427807487</v>
      </c>
      <c r="T81" s="38" t="n">
        <v>0.858969338155682</v>
      </c>
      <c r="U81" s="38" t="n">
        <v>0.858969338155682</v>
      </c>
      <c r="V81" s="68"/>
      <c r="W81" s="68"/>
      <c r="X81" s="68"/>
      <c r="Y81" s="68"/>
      <c r="Z81" s="68"/>
      <c r="AA81" s="1"/>
      <c r="AB81" s="1"/>
      <c r="AC81" s="1"/>
    </row>
    <row r="82" s="3" customFormat="true" ht="12.6" hidden="false" customHeight="false" outlineLevel="0" collapsed="false">
      <c r="A82" s="1"/>
      <c r="B82" s="36" t="s">
        <v>291</v>
      </c>
      <c r="C82" s="66" t="s">
        <v>271</v>
      </c>
      <c r="D82" s="66" t="s">
        <v>292</v>
      </c>
      <c r="E82" s="37" t="n">
        <v>21585</v>
      </c>
      <c r="F82" s="37" t="n">
        <v>0</v>
      </c>
      <c r="G82" s="37" t="n">
        <v>6500</v>
      </c>
      <c r="H82" s="37" t="n">
        <v>28085</v>
      </c>
      <c r="I82" s="37" t="n">
        <v>17731</v>
      </c>
      <c r="J82" s="37" t="n">
        <v>0</v>
      </c>
      <c r="K82" s="37" t="n">
        <v>6494</v>
      </c>
      <c r="L82" s="37" t="n">
        <v>24225</v>
      </c>
      <c r="M82" s="37" t="n">
        <v>3854</v>
      </c>
      <c r="N82" s="37" t="n">
        <v>0</v>
      </c>
      <c r="O82" s="37" t="n">
        <v>6</v>
      </c>
      <c r="P82" s="37" t="n">
        <v>3860</v>
      </c>
      <c r="Q82" s="37" t="n">
        <v>0</v>
      </c>
      <c r="R82" s="37" t="n">
        <v>0</v>
      </c>
      <c r="S82" s="38" t="n">
        <v>0.82145008107482</v>
      </c>
      <c r="T82" s="38" t="n">
        <v>0.862560085454869</v>
      </c>
      <c r="U82" s="38" t="n">
        <v>0.862560085454869</v>
      </c>
      <c r="V82" s="68"/>
      <c r="W82" s="68"/>
      <c r="X82" s="68"/>
      <c r="Y82" s="68"/>
      <c r="Z82" s="68"/>
      <c r="AA82" s="1"/>
      <c r="AB82" s="1"/>
      <c r="AC82" s="1"/>
    </row>
    <row r="83" s="3" customFormat="true" ht="12.6" hidden="false" customHeight="false" outlineLevel="0" collapsed="false">
      <c r="A83" s="1"/>
      <c r="B83" s="36" t="s">
        <v>295</v>
      </c>
      <c r="C83" s="66" t="s">
        <v>271</v>
      </c>
      <c r="D83" s="66" t="s">
        <v>296</v>
      </c>
      <c r="E83" s="37" t="n">
        <v>11395</v>
      </c>
      <c r="F83" s="37" t="n">
        <v>0</v>
      </c>
      <c r="G83" s="37" t="n">
        <v>1618</v>
      </c>
      <c r="H83" s="37" t="n">
        <v>13013</v>
      </c>
      <c r="I83" s="37" t="n">
        <v>9728</v>
      </c>
      <c r="J83" s="37" t="n">
        <v>0</v>
      </c>
      <c r="K83" s="37" t="n">
        <v>1618</v>
      </c>
      <c r="L83" s="37" t="n">
        <v>11346</v>
      </c>
      <c r="M83" s="37" t="n">
        <v>1667</v>
      </c>
      <c r="N83" s="37" t="n">
        <v>0</v>
      </c>
      <c r="O83" s="37" t="n">
        <v>0</v>
      </c>
      <c r="P83" s="37" t="n">
        <v>1667</v>
      </c>
      <c r="Q83" s="37" t="n">
        <v>0</v>
      </c>
      <c r="R83" s="37" t="n">
        <v>0</v>
      </c>
      <c r="S83" s="38" t="n">
        <v>0.853707766564283</v>
      </c>
      <c r="T83" s="38" t="n">
        <v>0.871897333435795</v>
      </c>
      <c r="U83" s="38" t="n">
        <v>0.871897333435795</v>
      </c>
      <c r="V83" s="68"/>
      <c r="W83" s="68"/>
      <c r="X83" s="68"/>
      <c r="Y83" s="68"/>
      <c r="Z83" s="68"/>
      <c r="AA83" s="1"/>
      <c r="AB83" s="1"/>
      <c r="AC83" s="1"/>
    </row>
    <row r="84" s="3" customFormat="true" ht="12.6" hidden="false" customHeight="false" outlineLevel="0" collapsed="false">
      <c r="A84" s="1"/>
      <c r="B84" s="36" t="s">
        <v>297</v>
      </c>
      <c r="C84" s="66" t="s">
        <v>271</v>
      </c>
      <c r="D84" s="66" t="s">
        <v>791</v>
      </c>
      <c r="E84" s="37" t="n">
        <v>30073</v>
      </c>
      <c r="F84" s="37" t="n">
        <v>0</v>
      </c>
      <c r="G84" s="37" t="n">
        <v>24528</v>
      </c>
      <c r="H84" s="37" t="n">
        <v>54601</v>
      </c>
      <c r="I84" s="37" t="n">
        <v>19437</v>
      </c>
      <c r="J84" s="37" t="n">
        <v>0</v>
      </c>
      <c r="K84" s="37" t="n">
        <v>24403</v>
      </c>
      <c r="L84" s="37" t="n">
        <v>43840</v>
      </c>
      <c r="M84" s="37" t="n">
        <v>10636</v>
      </c>
      <c r="N84" s="37" t="n">
        <v>0</v>
      </c>
      <c r="O84" s="37" t="n">
        <v>125</v>
      </c>
      <c r="P84" s="37" t="n">
        <v>10761</v>
      </c>
      <c r="Q84" s="37" t="n">
        <v>24528</v>
      </c>
      <c r="R84" s="37" t="n">
        <v>125</v>
      </c>
      <c r="S84" s="38" t="n">
        <v>0.646327270308915</v>
      </c>
      <c r="T84" s="38" t="n">
        <v>0.646327270308915</v>
      </c>
      <c r="U84" s="38" t="n">
        <v>0.802915697514698</v>
      </c>
      <c r="V84" s="68"/>
      <c r="W84" s="68"/>
      <c r="X84" s="68"/>
      <c r="Y84" s="68"/>
      <c r="Z84" s="68"/>
      <c r="AA84" s="1"/>
      <c r="AB84" s="1"/>
      <c r="AC84" s="1"/>
    </row>
    <row r="85" s="3" customFormat="true" ht="12.6" hidden="false" customHeight="false" outlineLevel="0" collapsed="false">
      <c r="A85" s="1"/>
      <c r="B85" s="36" t="s">
        <v>301</v>
      </c>
      <c r="C85" s="66" t="s">
        <v>271</v>
      </c>
      <c r="D85" s="66" t="s">
        <v>302</v>
      </c>
      <c r="E85" s="37" t="n">
        <v>45535</v>
      </c>
      <c r="F85" s="37" t="n">
        <v>0</v>
      </c>
      <c r="G85" s="37" t="n">
        <v>30371</v>
      </c>
      <c r="H85" s="37" t="n">
        <v>75906</v>
      </c>
      <c r="I85" s="37" t="n">
        <v>34625</v>
      </c>
      <c r="J85" s="37" t="n">
        <v>0</v>
      </c>
      <c r="K85" s="37" t="n">
        <v>30269</v>
      </c>
      <c r="L85" s="37" t="n">
        <v>64894</v>
      </c>
      <c r="M85" s="37" t="n">
        <v>10910</v>
      </c>
      <c r="N85" s="37" t="n">
        <v>0</v>
      </c>
      <c r="O85" s="37" t="n">
        <v>102</v>
      </c>
      <c r="P85" s="37" t="n">
        <v>11012</v>
      </c>
      <c r="Q85" s="37" t="n">
        <v>7328</v>
      </c>
      <c r="R85" s="37" t="n">
        <v>89</v>
      </c>
      <c r="S85" s="38" t="n">
        <v>0.760404084769957</v>
      </c>
      <c r="T85" s="38" t="n">
        <v>0.840721514188224</v>
      </c>
      <c r="U85" s="38" t="n">
        <v>0.854925829315206</v>
      </c>
      <c r="V85" s="68"/>
      <c r="W85" s="68"/>
      <c r="X85" s="68"/>
      <c r="Y85" s="68"/>
      <c r="Z85" s="68"/>
      <c r="AA85" s="1"/>
      <c r="AB85" s="1"/>
      <c r="AC85" s="1"/>
    </row>
    <row r="86" s="3" customFormat="true" ht="12.6" hidden="false" customHeight="false" outlineLevel="0" collapsed="false">
      <c r="A86" s="1"/>
      <c r="B86" s="36" t="s">
        <v>305</v>
      </c>
      <c r="C86" s="66" t="s">
        <v>271</v>
      </c>
      <c r="D86" s="66" t="s">
        <v>306</v>
      </c>
      <c r="E86" s="37" t="n">
        <v>46808</v>
      </c>
      <c r="F86" s="37" t="n">
        <v>0</v>
      </c>
      <c r="G86" s="37" t="n">
        <v>11222</v>
      </c>
      <c r="H86" s="37" t="n">
        <v>58030</v>
      </c>
      <c r="I86" s="37" t="s">
        <v>45</v>
      </c>
      <c r="J86" s="37" t="s">
        <v>45</v>
      </c>
      <c r="K86" s="37" t="s">
        <v>45</v>
      </c>
      <c r="L86" s="37" t="s">
        <v>45</v>
      </c>
      <c r="M86" s="37" t="s">
        <v>45</v>
      </c>
      <c r="N86" s="37" t="s">
        <v>45</v>
      </c>
      <c r="O86" s="37" t="s">
        <v>45</v>
      </c>
      <c r="P86" s="37" t="s">
        <v>45</v>
      </c>
      <c r="Q86" s="37" t="n">
        <v>0</v>
      </c>
      <c r="R86" s="37" t="s">
        <v>45</v>
      </c>
      <c r="S86" s="38" t="s">
        <v>45</v>
      </c>
      <c r="T86" s="38" t="s">
        <v>45</v>
      </c>
      <c r="U86" s="38" t="s">
        <v>45</v>
      </c>
      <c r="V86" s="68"/>
      <c r="W86" s="68"/>
      <c r="X86" s="68"/>
      <c r="Y86" s="68"/>
      <c r="Z86" s="68"/>
      <c r="AA86" s="1"/>
      <c r="AB86" s="1"/>
      <c r="AC86" s="1"/>
    </row>
    <row r="87" s="3" customFormat="true" ht="12.6" hidden="false" customHeight="false" outlineLevel="0" collapsed="false">
      <c r="A87" s="1"/>
      <c r="B87" s="36" t="s">
        <v>307</v>
      </c>
      <c r="C87" s="66" t="s">
        <v>271</v>
      </c>
      <c r="D87" s="66" t="s">
        <v>308</v>
      </c>
      <c r="E87" s="37" t="n">
        <v>20631</v>
      </c>
      <c r="F87" s="37" t="n">
        <v>0</v>
      </c>
      <c r="G87" s="37" t="n">
        <v>4779</v>
      </c>
      <c r="H87" s="37" t="n">
        <v>25410</v>
      </c>
      <c r="I87" s="37" t="n">
        <v>15914</v>
      </c>
      <c r="J87" s="37" t="n">
        <v>0</v>
      </c>
      <c r="K87" s="37" t="n">
        <v>4775</v>
      </c>
      <c r="L87" s="37" t="n">
        <v>20689</v>
      </c>
      <c r="M87" s="37" t="n">
        <v>4717</v>
      </c>
      <c r="N87" s="37" t="n">
        <v>0</v>
      </c>
      <c r="O87" s="37" t="n">
        <v>4</v>
      </c>
      <c r="P87" s="37" t="n">
        <v>4721</v>
      </c>
      <c r="Q87" s="37" t="n">
        <v>1000</v>
      </c>
      <c r="R87" s="37" t="n">
        <v>0</v>
      </c>
      <c r="S87" s="38" t="n">
        <v>0.771363482138529</v>
      </c>
      <c r="T87" s="38" t="n">
        <v>0.806595657517411</v>
      </c>
      <c r="U87" s="38" t="n">
        <v>0.814207005116096</v>
      </c>
      <c r="V87" s="68"/>
      <c r="W87" s="68"/>
      <c r="X87" s="68"/>
      <c r="Y87" s="68"/>
      <c r="Z87" s="68"/>
      <c r="AA87" s="1"/>
      <c r="AB87" s="1"/>
      <c r="AC87" s="1"/>
    </row>
    <row r="88" s="3" customFormat="true" ht="12.6" hidden="false" customHeight="false" outlineLevel="0" collapsed="false">
      <c r="A88" s="1"/>
      <c r="B88" s="36" t="s">
        <v>309</v>
      </c>
      <c r="C88" s="66" t="s">
        <v>271</v>
      </c>
      <c r="D88" s="66" t="s">
        <v>310</v>
      </c>
      <c r="E88" s="37" t="n">
        <v>10520</v>
      </c>
      <c r="F88" s="37" t="n">
        <v>0</v>
      </c>
      <c r="G88" s="37" t="n">
        <v>28220</v>
      </c>
      <c r="H88" s="37" t="n">
        <v>38740</v>
      </c>
      <c r="I88" s="37" t="s">
        <v>45</v>
      </c>
      <c r="J88" s="37" t="s">
        <v>45</v>
      </c>
      <c r="K88" s="37" t="s">
        <v>45</v>
      </c>
      <c r="L88" s="37" t="s">
        <v>45</v>
      </c>
      <c r="M88" s="37" t="s">
        <v>45</v>
      </c>
      <c r="N88" s="37" t="s">
        <v>45</v>
      </c>
      <c r="O88" s="37" t="s">
        <v>45</v>
      </c>
      <c r="P88" s="37" t="s">
        <v>45</v>
      </c>
      <c r="Q88" s="37" t="n">
        <v>0</v>
      </c>
      <c r="R88" s="37" t="s">
        <v>45</v>
      </c>
      <c r="S88" s="38" t="s">
        <v>45</v>
      </c>
      <c r="T88" s="38" t="s">
        <v>45</v>
      </c>
      <c r="U88" s="38" t="s">
        <v>45</v>
      </c>
      <c r="V88" s="68"/>
      <c r="W88" s="68"/>
      <c r="X88" s="68"/>
      <c r="Y88" s="68"/>
      <c r="Z88" s="68"/>
      <c r="AA88" s="1"/>
      <c r="AB88" s="1"/>
      <c r="AC88" s="1"/>
    </row>
    <row r="89" s="3" customFormat="true" ht="12.6" hidden="false" customHeight="false" outlineLevel="0" collapsed="false">
      <c r="A89" s="1"/>
      <c r="B89" s="36" t="s">
        <v>311</v>
      </c>
      <c r="C89" s="66" t="s">
        <v>271</v>
      </c>
      <c r="D89" s="66" t="s">
        <v>312</v>
      </c>
      <c r="E89" s="37" t="n">
        <v>33509</v>
      </c>
      <c r="F89" s="37" t="n">
        <v>0</v>
      </c>
      <c r="G89" s="37" t="n">
        <v>3852</v>
      </c>
      <c r="H89" s="37" t="n">
        <v>37361</v>
      </c>
      <c r="I89" s="37" t="n">
        <v>25414</v>
      </c>
      <c r="J89" s="37" t="n">
        <v>0</v>
      </c>
      <c r="K89" s="37" t="n">
        <v>3844</v>
      </c>
      <c r="L89" s="37" t="n">
        <v>29258</v>
      </c>
      <c r="M89" s="37" t="n">
        <v>8095</v>
      </c>
      <c r="N89" s="37" t="n">
        <v>0</v>
      </c>
      <c r="O89" s="37" t="n">
        <v>8</v>
      </c>
      <c r="P89" s="37" t="n">
        <v>8103</v>
      </c>
      <c r="Q89" s="37" t="n">
        <v>3852</v>
      </c>
      <c r="R89" s="37" t="n">
        <v>8</v>
      </c>
      <c r="S89" s="38" t="n">
        <v>0.758423110209198</v>
      </c>
      <c r="T89" s="38" t="n">
        <v>0.758423110209198</v>
      </c>
      <c r="U89" s="38" t="n">
        <v>0.783116083616606</v>
      </c>
      <c r="V89" s="68"/>
      <c r="W89" s="68"/>
      <c r="X89" s="68"/>
      <c r="Y89" s="68"/>
      <c r="Z89" s="68"/>
      <c r="AA89" s="1"/>
      <c r="AB89" s="1"/>
      <c r="AC89" s="1"/>
    </row>
    <row r="90" s="3" customFormat="true" ht="12.6" hidden="false" customHeight="false" outlineLevel="0" collapsed="false">
      <c r="A90" s="1"/>
      <c r="B90" s="36" t="s">
        <v>313</v>
      </c>
      <c r="C90" s="66" t="s">
        <v>271</v>
      </c>
      <c r="D90" s="66" t="s">
        <v>314</v>
      </c>
      <c r="E90" s="37" t="n">
        <v>23885</v>
      </c>
      <c r="F90" s="37" t="n">
        <v>0</v>
      </c>
      <c r="G90" s="37" t="n">
        <v>24475</v>
      </c>
      <c r="H90" s="37" t="n">
        <v>48360</v>
      </c>
      <c r="I90" s="37" t="n">
        <v>21912</v>
      </c>
      <c r="J90" s="37" t="n">
        <v>0</v>
      </c>
      <c r="K90" s="37" t="n">
        <v>24277</v>
      </c>
      <c r="L90" s="37" t="n">
        <v>46189</v>
      </c>
      <c r="M90" s="37" t="n">
        <v>1973</v>
      </c>
      <c r="N90" s="37" t="n">
        <v>0</v>
      </c>
      <c r="O90" s="37" t="n">
        <v>198</v>
      </c>
      <c r="P90" s="37" t="n">
        <v>2171</v>
      </c>
      <c r="Q90" s="37" t="n">
        <v>0</v>
      </c>
      <c r="R90" s="37" t="n">
        <v>0</v>
      </c>
      <c r="S90" s="38" t="n">
        <v>0.917395855139209</v>
      </c>
      <c r="T90" s="38" t="n">
        <v>0.95510752688172</v>
      </c>
      <c r="U90" s="38" t="n">
        <v>0.95510752688172</v>
      </c>
      <c r="V90" s="68"/>
      <c r="W90" s="68"/>
      <c r="X90" s="68"/>
      <c r="Y90" s="68"/>
      <c r="Z90" s="68"/>
      <c r="AA90" s="1"/>
      <c r="AB90" s="1"/>
      <c r="AC90" s="1"/>
    </row>
    <row r="91" s="3" customFormat="true" ht="12.6" hidden="false" customHeight="false" outlineLevel="0" collapsed="false">
      <c r="A91" s="1"/>
      <c r="B91" s="36" t="s">
        <v>317</v>
      </c>
      <c r="C91" s="66" t="s">
        <v>271</v>
      </c>
      <c r="D91" s="66" t="s">
        <v>318</v>
      </c>
      <c r="E91" s="37" t="n">
        <v>12955</v>
      </c>
      <c r="F91" s="37" t="n">
        <v>0</v>
      </c>
      <c r="G91" s="37" t="n">
        <v>223</v>
      </c>
      <c r="H91" s="37" t="n">
        <v>13178</v>
      </c>
      <c r="I91" s="37" t="n">
        <v>12545</v>
      </c>
      <c r="J91" s="37" t="n">
        <v>0</v>
      </c>
      <c r="K91" s="37" t="n">
        <v>223</v>
      </c>
      <c r="L91" s="37" t="n">
        <v>12768</v>
      </c>
      <c r="M91" s="37" t="n">
        <v>410</v>
      </c>
      <c r="N91" s="37" t="n">
        <v>0</v>
      </c>
      <c r="O91" s="37" t="n">
        <v>0</v>
      </c>
      <c r="P91" s="37" t="n">
        <v>410</v>
      </c>
      <c r="Q91" s="37" t="n">
        <v>0</v>
      </c>
      <c r="R91" s="37" t="n">
        <v>0</v>
      </c>
      <c r="S91" s="38" t="n">
        <v>0.968351987649556</v>
      </c>
      <c r="T91" s="38" t="n">
        <v>0.968887539839126</v>
      </c>
      <c r="U91" s="38" t="n">
        <v>0.968887539839126</v>
      </c>
      <c r="V91" s="68"/>
      <c r="W91" s="68"/>
      <c r="X91" s="68"/>
      <c r="Y91" s="68"/>
      <c r="Z91" s="68"/>
      <c r="AA91" s="1"/>
      <c r="AB91" s="1"/>
      <c r="AC91" s="1"/>
    </row>
    <row r="92" s="3" customFormat="true" ht="12.6" hidden="false" customHeight="false" outlineLevel="0" collapsed="false">
      <c r="A92" s="1"/>
      <c r="B92" s="36" t="s">
        <v>319</v>
      </c>
      <c r="C92" s="66" t="s">
        <v>271</v>
      </c>
      <c r="D92" s="66" t="s">
        <v>320</v>
      </c>
      <c r="E92" s="37" t="n">
        <v>25125</v>
      </c>
      <c r="F92" s="37" t="n">
        <v>3152</v>
      </c>
      <c r="G92" s="37" t="n">
        <v>23874</v>
      </c>
      <c r="H92" s="37" t="n">
        <v>52151</v>
      </c>
      <c r="I92" s="37" t="n">
        <v>17511</v>
      </c>
      <c r="J92" s="37" t="n">
        <v>3152</v>
      </c>
      <c r="K92" s="37" t="n">
        <v>23681</v>
      </c>
      <c r="L92" s="37" t="n">
        <v>44344</v>
      </c>
      <c r="M92" s="37" t="n">
        <v>7614</v>
      </c>
      <c r="N92" s="37" t="n">
        <v>0</v>
      </c>
      <c r="O92" s="37" t="n">
        <v>193</v>
      </c>
      <c r="P92" s="37" t="n">
        <v>7807</v>
      </c>
      <c r="Q92" s="37" t="n">
        <v>0</v>
      </c>
      <c r="R92" s="37" t="n">
        <v>0</v>
      </c>
      <c r="S92" s="38" t="n">
        <v>0.696955223880597</v>
      </c>
      <c r="T92" s="38" t="n">
        <v>0.850300090122912</v>
      </c>
      <c r="U92" s="38" t="n">
        <v>0.850300090122912</v>
      </c>
      <c r="V92" s="68"/>
      <c r="W92" s="68"/>
      <c r="X92" s="68"/>
      <c r="Y92" s="68"/>
      <c r="Z92" s="68"/>
      <c r="AA92" s="1"/>
      <c r="AB92" s="1"/>
      <c r="AC92" s="1"/>
    </row>
    <row r="93" s="3" customFormat="true" ht="12.6" hidden="false" customHeight="false" outlineLevel="0" collapsed="false">
      <c r="A93" s="1"/>
      <c r="B93" s="36" t="s">
        <v>321</v>
      </c>
      <c r="C93" s="66" t="s">
        <v>271</v>
      </c>
      <c r="D93" s="66" t="s">
        <v>322</v>
      </c>
      <c r="E93" s="37" t="n">
        <v>24879</v>
      </c>
      <c r="F93" s="37" t="n">
        <v>0</v>
      </c>
      <c r="G93" s="37" t="n">
        <v>11847.5</v>
      </c>
      <c r="H93" s="37" t="n">
        <v>36726.5</v>
      </c>
      <c r="I93" s="37" t="n">
        <v>19065</v>
      </c>
      <c r="J93" s="37" t="n">
        <v>0</v>
      </c>
      <c r="K93" s="37" t="n">
        <v>11830</v>
      </c>
      <c r="L93" s="37" t="n">
        <v>30895</v>
      </c>
      <c r="M93" s="37" t="n">
        <v>5814</v>
      </c>
      <c r="N93" s="37" t="n">
        <v>0</v>
      </c>
      <c r="O93" s="37" t="n">
        <v>17.5</v>
      </c>
      <c r="P93" s="37" t="n">
        <v>5831.5</v>
      </c>
      <c r="Q93" s="37" t="n">
        <v>664.5</v>
      </c>
      <c r="R93" s="37" t="n">
        <v>0.5</v>
      </c>
      <c r="S93" s="38" t="n">
        <v>0.766308935246594</v>
      </c>
      <c r="T93" s="38" t="n">
        <v>0.838306250346625</v>
      </c>
      <c r="U93" s="38" t="n">
        <v>0.84121819394715</v>
      </c>
      <c r="V93" s="68"/>
      <c r="W93" s="68"/>
      <c r="X93" s="68"/>
      <c r="Y93" s="68"/>
      <c r="Z93" s="68"/>
      <c r="AA93" s="1"/>
      <c r="AB93" s="1"/>
      <c r="AC93" s="1"/>
    </row>
    <row r="94" s="3" customFormat="true" ht="12.6" hidden="false" customHeight="false" outlineLevel="0" collapsed="false">
      <c r="A94" s="1"/>
      <c r="B94" s="36" t="s">
        <v>323</v>
      </c>
      <c r="C94" s="66" t="s">
        <v>271</v>
      </c>
      <c r="D94" s="66" t="s">
        <v>706</v>
      </c>
      <c r="E94" s="37" t="n">
        <v>35147</v>
      </c>
      <c r="F94" s="37" t="n">
        <v>5245</v>
      </c>
      <c r="G94" s="37" t="n">
        <v>16052</v>
      </c>
      <c r="H94" s="37" t="n">
        <v>56444</v>
      </c>
      <c r="I94" s="37" t="n">
        <v>25180</v>
      </c>
      <c r="J94" s="37" t="n">
        <v>5105</v>
      </c>
      <c r="K94" s="37" t="n">
        <v>15693</v>
      </c>
      <c r="L94" s="37" t="n">
        <v>45978</v>
      </c>
      <c r="M94" s="37" t="n">
        <v>9967</v>
      </c>
      <c r="N94" s="37" t="n">
        <v>140</v>
      </c>
      <c r="O94" s="37" t="n">
        <v>359</v>
      </c>
      <c r="P94" s="37" t="n">
        <v>10466</v>
      </c>
      <c r="Q94" s="37" t="n">
        <v>0</v>
      </c>
      <c r="R94" s="37" t="n">
        <v>0</v>
      </c>
      <c r="S94" s="38" t="n">
        <v>0.716419609070475</v>
      </c>
      <c r="T94" s="38" t="n">
        <v>0.814577280136064</v>
      </c>
      <c r="U94" s="38" t="n">
        <v>0.814577280136064</v>
      </c>
      <c r="V94" s="68"/>
      <c r="W94" s="68"/>
      <c r="X94" s="68"/>
      <c r="Y94" s="68"/>
      <c r="Z94" s="68"/>
      <c r="AA94" s="1"/>
      <c r="AB94" s="1"/>
      <c r="AC94" s="1"/>
    </row>
    <row r="95" s="3" customFormat="true" ht="12.6" hidden="false" customHeight="false" outlineLevel="0" collapsed="false">
      <c r="A95" s="1"/>
      <c r="B95" s="36" t="s">
        <v>329</v>
      </c>
      <c r="C95" s="66" t="s">
        <v>271</v>
      </c>
      <c r="D95" s="66" t="s">
        <v>330</v>
      </c>
      <c r="E95" s="37" t="n">
        <v>27886</v>
      </c>
      <c r="F95" s="37" t="n">
        <v>4746</v>
      </c>
      <c r="G95" s="37" t="n">
        <v>20585</v>
      </c>
      <c r="H95" s="37" t="n">
        <v>53217</v>
      </c>
      <c r="I95" s="37" t="n">
        <v>25467</v>
      </c>
      <c r="J95" s="37" t="n">
        <v>4647</v>
      </c>
      <c r="K95" s="37" t="n">
        <v>20582</v>
      </c>
      <c r="L95" s="37" t="n">
        <v>50696</v>
      </c>
      <c r="M95" s="37" t="n">
        <v>2419</v>
      </c>
      <c r="N95" s="37" t="n">
        <v>99</v>
      </c>
      <c r="O95" s="37" t="n">
        <v>3</v>
      </c>
      <c r="P95" s="37" t="n">
        <v>2521</v>
      </c>
      <c r="Q95" s="37" t="n">
        <v>0</v>
      </c>
      <c r="R95" s="37" t="n">
        <v>0</v>
      </c>
      <c r="S95" s="38" t="n">
        <v>0.913253962561859</v>
      </c>
      <c r="T95" s="38" t="n">
        <v>0.952627919649736</v>
      </c>
      <c r="U95" s="38" t="n">
        <v>0.952627919649736</v>
      </c>
      <c r="V95" s="68"/>
      <c r="W95" s="68"/>
      <c r="X95" s="68"/>
      <c r="Y95" s="68"/>
      <c r="Z95" s="68"/>
      <c r="AA95" s="1"/>
      <c r="AB95" s="1"/>
      <c r="AC95" s="1"/>
    </row>
    <row r="96" s="3" customFormat="true" ht="12.6" hidden="false" customHeight="false" outlineLevel="0" collapsed="false">
      <c r="A96" s="1"/>
      <c r="B96" s="36" t="s">
        <v>331</v>
      </c>
      <c r="C96" s="66" t="s">
        <v>271</v>
      </c>
      <c r="D96" s="66" t="s">
        <v>332</v>
      </c>
      <c r="E96" s="37" t="n">
        <v>21721</v>
      </c>
      <c r="F96" s="37" t="n">
        <v>0</v>
      </c>
      <c r="G96" s="37" t="n">
        <v>0</v>
      </c>
      <c r="H96" s="37" t="n">
        <v>21721</v>
      </c>
      <c r="I96" s="37" t="s">
        <v>45</v>
      </c>
      <c r="J96" s="37" t="s">
        <v>45</v>
      </c>
      <c r="K96" s="37" t="s">
        <v>45</v>
      </c>
      <c r="L96" s="37" t="s">
        <v>45</v>
      </c>
      <c r="M96" s="37" t="s">
        <v>45</v>
      </c>
      <c r="N96" s="37" t="s">
        <v>45</v>
      </c>
      <c r="O96" s="37" t="s">
        <v>45</v>
      </c>
      <c r="P96" s="37" t="s">
        <v>45</v>
      </c>
      <c r="Q96" s="37" t="n">
        <v>0</v>
      </c>
      <c r="R96" s="37" t="s">
        <v>45</v>
      </c>
      <c r="S96" s="38" t="s">
        <v>45</v>
      </c>
      <c r="T96" s="38" t="s">
        <v>45</v>
      </c>
      <c r="U96" s="38" t="s">
        <v>45</v>
      </c>
      <c r="V96" s="68"/>
      <c r="W96" s="68"/>
      <c r="X96" s="68"/>
      <c r="Y96" s="68"/>
      <c r="Z96" s="68"/>
      <c r="AA96" s="1"/>
      <c r="AB96" s="1"/>
      <c r="AC96" s="1"/>
    </row>
    <row r="97" s="3" customFormat="true" ht="12.6" hidden="false" customHeight="false" outlineLevel="0" collapsed="false">
      <c r="A97" s="1"/>
      <c r="B97" s="36" t="s">
        <v>337</v>
      </c>
      <c r="C97" s="66" t="s">
        <v>271</v>
      </c>
      <c r="D97" s="66" t="s">
        <v>338</v>
      </c>
      <c r="E97" s="37" t="n">
        <v>27968</v>
      </c>
      <c r="F97" s="37" t="n">
        <v>961</v>
      </c>
      <c r="G97" s="37" t="n">
        <v>18708.5</v>
      </c>
      <c r="H97" s="37" t="n">
        <v>47637.5</v>
      </c>
      <c r="I97" s="37" t="n">
        <v>18582</v>
      </c>
      <c r="J97" s="37" t="n">
        <v>961</v>
      </c>
      <c r="K97" s="37" t="n">
        <v>18641</v>
      </c>
      <c r="L97" s="37" t="n">
        <v>38184</v>
      </c>
      <c r="M97" s="37" t="n">
        <v>9386</v>
      </c>
      <c r="N97" s="37" t="n">
        <v>0</v>
      </c>
      <c r="O97" s="37" t="n">
        <v>67.5</v>
      </c>
      <c r="P97" s="37" t="n">
        <v>9453.5</v>
      </c>
      <c r="Q97" s="37" t="n">
        <v>664.5</v>
      </c>
      <c r="R97" s="37" t="n">
        <v>0.5</v>
      </c>
      <c r="S97" s="38" t="n">
        <v>0.664402173913044</v>
      </c>
      <c r="T97" s="38" t="n">
        <v>0.798756732591063</v>
      </c>
      <c r="U97" s="38" t="n">
        <v>0.801553398058252</v>
      </c>
      <c r="V97" s="68"/>
      <c r="W97" s="68"/>
      <c r="X97" s="68"/>
      <c r="Y97" s="68"/>
      <c r="Z97" s="68"/>
      <c r="AA97" s="1"/>
      <c r="AB97" s="1"/>
      <c r="AC97" s="1"/>
    </row>
    <row r="98" s="3" customFormat="true" ht="12.6" hidden="false" customHeight="false" outlineLevel="0" collapsed="false">
      <c r="A98" s="1"/>
      <c r="B98" s="36" t="s">
        <v>339</v>
      </c>
      <c r="C98" s="66" t="s">
        <v>340</v>
      </c>
      <c r="D98" s="66" t="s">
        <v>341</v>
      </c>
      <c r="E98" s="37" t="n">
        <v>13274</v>
      </c>
      <c r="F98" s="37" t="n">
        <v>0</v>
      </c>
      <c r="G98" s="37" t="n">
        <v>5907</v>
      </c>
      <c r="H98" s="37" t="n">
        <v>19181</v>
      </c>
      <c r="I98" s="37" t="n">
        <v>11664</v>
      </c>
      <c r="J98" s="37" t="n">
        <v>0</v>
      </c>
      <c r="K98" s="37" t="n">
        <v>5906</v>
      </c>
      <c r="L98" s="37" t="n">
        <v>17570</v>
      </c>
      <c r="M98" s="37" t="n">
        <v>1610</v>
      </c>
      <c r="N98" s="37" t="n">
        <v>0</v>
      </c>
      <c r="O98" s="37" t="n">
        <v>1</v>
      </c>
      <c r="P98" s="37" t="n">
        <v>1611</v>
      </c>
      <c r="Q98" s="37" t="n">
        <v>5907</v>
      </c>
      <c r="R98" s="37" t="n">
        <v>1</v>
      </c>
      <c r="S98" s="38" t="n">
        <v>0.878710260659937</v>
      </c>
      <c r="T98" s="38" t="n">
        <v>0.878710260659937</v>
      </c>
      <c r="U98" s="38" t="n">
        <v>0.916010635524738</v>
      </c>
      <c r="V98" s="68"/>
      <c r="W98" s="68"/>
      <c r="X98" s="68"/>
      <c r="Y98" s="68"/>
      <c r="Z98" s="68"/>
      <c r="AA98" s="1"/>
      <c r="AB98" s="1"/>
      <c r="AC98" s="1"/>
    </row>
    <row r="99" s="3" customFormat="true" ht="12.6" hidden="false" customHeight="false" outlineLevel="0" collapsed="false">
      <c r="A99" s="1"/>
      <c r="B99" s="36" t="s">
        <v>343</v>
      </c>
      <c r="C99" s="66" t="s">
        <v>340</v>
      </c>
      <c r="D99" s="66" t="s">
        <v>344</v>
      </c>
      <c r="E99" s="37" t="n">
        <v>16132</v>
      </c>
      <c r="F99" s="37" t="n">
        <v>0</v>
      </c>
      <c r="G99" s="37" t="n">
        <v>32448</v>
      </c>
      <c r="H99" s="37" t="n">
        <v>48580</v>
      </c>
      <c r="I99" s="37" t="n">
        <v>9271</v>
      </c>
      <c r="J99" s="37" t="n">
        <v>0</v>
      </c>
      <c r="K99" s="37" t="n">
        <v>32418</v>
      </c>
      <c r="L99" s="37" t="n">
        <v>41689</v>
      </c>
      <c r="M99" s="37" t="n">
        <v>6861</v>
      </c>
      <c r="N99" s="37" t="n">
        <v>0</v>
      </c>
      <c r="O99" s="37" t="n">
        <v>30</v>
      </c>
      <c r="P99" s="37" t="n">
        <v>6891</v>
      </c>
      <c r="Q99" s="37" t="n">
        <v>0</v>
      </c>
      <c r="R99" s="37" t="n">
        <v>0</v>
      </c>
      <c r="S99" s="38" t="n">
        <v>0.574696255888917</v>
      </c>
      <c r="T99" s="38" t="n">
        <v>0.858151502675998</v>
      </c>
      <c r="U99" s="38" t="n">
        <v>0.858151502675998</v>
      </c>
      <c r="V99" s="68"/>
      <c r="W99" s="68"/>
      <c r="X99" s="68"/>
      <c r="Y99" s="68"/>
      <c r="Z99" s="68"/>
      <c r="AA99" s="1"/>
      <c r="AB99" s="1"/>
      <c r="AC99" s="1"/>
    </row>
    <row r="100" s="3" customFormat="true" ht="12.6" hidden="false" customHeight="false" outlineLevel="0" collapsed="false">
      <c r="A100" s="1"/>
      <c r="B100" s="36" t="s">
        <v>346</v>
      </c>
      <c r="C100" s="66" t="s">
        <v>340</v>
      </c>
      <c r="D100" s="66" t="s">
        <v>347</v>
      </c>
      <c r="E100" s="37" t="n">
        <v>25881</v>
      </c>
      <c r="F100" s="37" t="n">
        <v>0</v>
      </c>
      <c r="G100" s="37" t="n">
        <v>2792</v>
      </c>
      <c r="H100" s="37" t="n">
        <v>28673</v>
      </c>
      <c r="I100" s="37" t="n">
        <v>18872</v>
      </c>
      <c r="J100" s="37" t="n">
        <v>0</v>
      </c>
      <c r="K100" s="37" t="n">
        <v>2685</v>
      </c>
      <c r="L100" s="37" t="n">
        <v>21557</v>
      </c>
      <c r="M100" s="37" t="n">
        <v>7009</v>
      </c>
      <c r="N100" s="37" t="n">
        <v>0</v>
      </c>
      <c r="O100" s="37" t="n">
        <v>107</v>
      </c>
      <c r="P100" s="37" t="n">
        <v>7116</v>
      </c>
      <c r="Q100" s="37" t="n">
        <v>0</v>
      </c>
      <c r="R100" s="37" t="n">
        <v>0</v>
      </c>
      <c r="S100" s="38" t="n">
        <v>0.729183570959391</v>
      </c>
      <c r="T100" s="38" t="n">
        <v>0.751822271823667</v>
      </c>
      <c r="U100" s="38" t="n">
        <v>0.751822271823667</v>
      </c>
      <c r="V100" s="68"/>
      <c r="W100" s="68"/>
      <c r="X100" s="68"/>
      <c r="Y100" s="68"/>
      <c r="Z100" s="68"/>
      <c r="AA100" s="1"/>
      <c r="AB100" s="1"/>
      <c r="AC100" s="1"/>
    </row>
    <row r="101" s="3" customFormat="true" ht="12.6" hidden="false" customHeight="false" outlineLevel="0" collapsed="false">
      <c r="A101" s="1"/>
      <c r="B101" s="36" t="s">
        <v>351</v>
      </c>
      <c r="C101" s="66" t="s">
        <v>340</v>
      </c>
      <c r="D101" s="66" t="s">
        <v>352</v>
      </c>
      <c r="E101" s="37" t="n">
        <v>16011</v>
      </c>
      <c r="F101" s="37" t="n">
        <v>0</v>
      </c>
      <c r="G101" s="37" t="n">
        <v>1618</v>
      </c>
      <c r="H101" s="37" t="n">
        <v>17629</v>
      </c>
      <c r="I101" s="37" t="n">
        <v>12556</v>
      </c>
      <c r="J101" s="37" t="n">
        <v>0</v>
      </c>
      <c r="K101" s="37" t="n">
        <v>1615</v>
      </c>
      <c r="L101" s="37" t="n">
        <v>14171</v>
      </c>
      <c r="M101" s="37" t="n">
        <v>3455</v>
      </c>
      <c r="N101" s="37" t="n">
        <v>0</v>
      </c>
      <c r="O101" s="37" t="n">
        <v>3</v>
      </c>
      <c r="P101" s="37" t="n">
        <v>3458</v>
      </c>
      <c r="Q101" s="37" t="n">
        <v>0</v>
      </c>
      <c r="R101" s="37" t="n">
        <v>0</v>
      </c>
      <c r="S101" s="38" t="n">
        <v>0.784210855037162</v>
      </c>
      <c r="T101" s="38" t="n">
        <v>0.803845935674173</v>
      </c>
      <c r="U101" s="38" t="n">
        <v>0.803845935674173</v>
      </c>
      <c r="V101" s="68"/>
      <c r="W101" s="68"/>
      <c r="X101" s="68"/>
      <c r="Y101" s="68"/>
      <c r="Z101" s="68"/>
      <c r="AA101" s="1"/>
      <c r="AB101" s="1"/>
      <c r="AC101" s="1"/>
    </row>
    <row r="102" s="3" customFormat="true" ht="12.6" hidden="false" customHeight="false" outlineLevel="0" collapsed="false">
      <c r="A102" s="1"/>
      <c r="B102" s="36" t="s">
        <v>353</v>
      </c>
      <c r="C102" s="66" t="s">
        <v>340</v>
      </c>
      <c r="D102" s="66" t="s">
        <v>354</v>
      </c>
      <c r="E102" s="37" t="n">
        <v>10968</v>
      </c>
      <c r="F102" s="37" t="n">
        <v>0</v>
      </c>
      <c r="G102" s="37" t="n">
        <v>0</v>
      </c>
      <c r="H102" s="37" t="n">
        <v>10968</v>
      </c>
      <c r="I102" s="37" t="n">
        <v>8094</v>
      </c>
      <c r="J102" s="37" t="n">
        <v>0</v>
      </c>
      <c r="K102" s="37" t="n">
        <v>0</v>
      </c>
      <c r="L102" s="37" t="n">
        <v>8094</v>
      </c>
      <c r="M102" s="37" t="n">
        <v>2874</v>
      </c>
      <c r="N102" s="37" t="n">
        <v>0</v>
      </c>
      <c r="O102" s="37" t="n">
        <v>0</v>
      </c>
      <c r="P102" s="37" t="n">
        <v>2874</v>
      </c>
      <c r="Q102" s="37" t="n">
        <v>0</v>
      </c>
      <c r="R102" s="37" t="n">
        <v>0</v>
      </c>
      <c r="S102" s="38" t="n">
        <v>0.737964989059081</v>
      </c>
      <c r="T102" s="38" t="n">
        <v>0.737964989059081</v>
      </c>
      <c r="U102" s="38" t="n">
        <v>0.737964989059081</v>
      </c>
      <c r="V102" s="68"/>
      <c r="W102" s="68"/>
      <c r="X102" s="68"/>
      <c r="Y102" s="68"/>
      <c r="Z102" s="68"/>
      <c r="AA102" s="1"/>
      <c r="AB102" s="1"/>
      <c r="AC102" s="1"/>
    </row>
    <row r="103" s="3" customFormat="true" ht="12.6" hidden="false" customHeight="false" outlineLevel="0" collapsed="false">
      <c r="A103" s="1"/>
      <c r="B103" s="36" t="s">
        <v>355</v>
      </c>
      <c r="C103" s="66" t="s">
        <v>340</v>
      </c>
      <c r="D103" s="66" t="s">
        <v>356</v>
      </c>
      <c r="E103" s="37" t="n">
        <v>26624</v>
      </c>
      <c r="F103" s="37" t="n">
        <v>0</v>
      </c>
      <c r="G103" s="37" t="n">
        <v>15067</v>
      </c>
      <c r="H103" s="37" t="n">
        <v>41691</v>
      </c>
      <c r="I103" s="37" t="n">
        <v>19283</v>
      </c>
      <c r="J103" s="37" t="n">
        <v>0</v>
      </c>
      <c r="K103" s="37" t="n">
        <v>14723</v>
      </c>
      <c r="L103" s="37" t="n">
        <v>34006</v>
      </c>
      <c r="M103" s="37" t="n">
        <v>7341</v>
      </c>
      <c r="N103" s="37" t="n">
        <v>0</v>
      </c>
      <c r="O103" s="37" t="n">
        <v>344</v>
      </c>
      <c r="P103" s="37" t="n">
        <v>7685</v>
      </c>
      <c r="Q103" s="37" t="n">
        <v>0</v>
      </c>
      <c r="R103" s="37" t="n">
        <v>0</v>
      </c>
      <c r="S103" s="38" t="n">
        <v>0.724271334134615</v>
      </c>
      <c r="T103" s="38" t="n">
        <v>0.815667650092346</v>
      </c>
      <c r="U103" s="38" t="n">
        <v>0.815667650092346</v>
      </c>
      <c r="V103" s="68"/>
      <c r="W103" s="68"/>
      <c r="X103" s="68"/>
      <c r="Y103" s="68"/>
      <c r="Z103" s="68"/>
      <c r="AA103" s="1"/>
      <c r="AB103" s="1"/>
      <c r="AC103" s="1"/>
    </row>
    <row r="104" s="3" customFormat="true" ht="12.6" hidden="false" customHeight="false" outlineLevel="0" collapsed="false">
      <c r="A104" s="1"/>
      <c r="B104" s="36" t="s">
        <v>357</v>
      </c>
      <c r="C104" s="66" t="s">
        <v>340</v>
      </c>
      <c r="D104" s="66" t="s">
        <v>358</v>
      </c>
      <c r="E104" s="37" t="n">
        <v>17837</v>
      </c>
      <c r="F104" s="37" t="n">
        <v>0</v>
      </c>
      <c r="G104" s="37" t="n">
        <v>19767</v>
      </c>
      <c r="H104" s="37" t="n">
        <v>37604</v>
      </c>
      <c r="I104" s="37" t="n">
        <v>10835</v>
      </c>
      <c r="J104" s="37" t="n">
        <v>0</v>
      </c>
      <c r="K104" s="37" t="n">
        <v>19586</v>
      </c>
      <c r="L104" s="37" t="n">
        <v>30421</v>
      </c>
      <c r="M104" s="37" t="n">
        <v>7002</v>
      </c>
      <c r="N104" s="37" t="n">
        <v>0</v>
      </c>
      <c r="O104" s="37" t="n">
        <v>181</v>
      </c>
      <c r="P104" s="37" t="n">
        <v>7183</v>
      </c>
      <c r="Q104" s="37" t="n">
        <v>0</v>
      </c>
      <c r="R104" s="37" t="n">
        <v>0</v>
      </c>
      <c r="S104" s="38" t="n">
        <v>0.607445198183551</v>
      </c>
      <c r="T104" s="38" t="n">
        <v>0.808983086905648</v>
      </c>
      <c r="U104" s="38" t="n">
        <v>0.808983086905648</v>
      </c>
      <c r="V104" s="68"/>
      <c r="W104" s="68"/>
      <c r="X104" s="68"/>
      <c r="Y104" s="68"/>
      <c r="Z104" s="68"/>
      <c r="AA104" s="1"/>
      <c r="AB104" s="1"/>
      <c r="AC104" s="1"/>
    </row>
    <row r="105" s="3" customFormat="true" ht="12.6" hidden="false" customHeight="false" outlineLevel="0" collapsed="false">
      <c r="A105" s="1"/>
      <c r="B105" s="36" t="s">
        <v>361</v>
      </c>
      <c r="C105" s="66" t="s">
        <v>340</v>
      </c>
      <c r="D105" s="66" t="s">
        <v>362</v>
      </c>
      <c r="E105" s="37" t="n">
        <v>46829</v>
      </c>
      <c r="F105" s="37" t="n">
        <v>1156</v>
      </c>
      <c r="G105" s="37" t="n">
        <v>40960.688</v>
      </c>
      <c r="H105" s="37" t="n">
        <v>88945.688</v>
      </c>
      <c r="I105" s="37" t="n">
        <v>32918</v>
      </c>
      <c r="J105" s="37" t="n">
        <v>1156</v>
      </c>
      <c r="K105" s="37" t="n">
        <v>40751.104</v>
      </c>
      <c r="L105" s="37" t="n">
        <v>74825.104</v>
      </c>
      <c r="M105" s="37" t="n">
        <v>13911</v>
      </c>
      <c r="N105" s="37" t="n">
        <v>0</v>
      </c>
      <c r="O105" s="37" t="n">
        <v>209.584</v>
      </c>
      <c r="P105" s="37" t="n">
        <v>14120.584</v>
      </c>
      <c r="Q105" s="37" t="n">
        <v>15620.688</v>
      </c>
      <c r="R105" s="37" t="n">
        <v>172.584000000001</v>
      </c>
      <c r="S105" s="38" t="n">
        <v>0.702940485596532</v>
      </c>
      <c r="T105" s="38" t="n">
        <v>0.809778383907262</v>
      </c>
      <c r="U105" s="38" t="n">
        <v>0.841244872938641</v>
      </c>
      <c r="V105" s="68"/>
      <c r="W105" s="68"/>
      <c r="X105" s="68"/>
      <c r="Y105" s="68"/>
      <c r="Z105" s="68"/>
      <c r="AA105" s="1"/>
      <c r="AB105" s="1"/>
      <c r="AC105" s="1"/>
    </row>
    <row r="106" s="3" customFormat="true" ht="12.6" hidden="false" customHeight="false" outlineLevel="0" collapsed="false">
      <c r="A106" s="1"/>
      <c r="B106" s="36" t="s">
        <v>363</v>
      </c>
      <c r="C106" s="66" t="s">
        <v>340</v>
      </c>
      <c r="D106" s="66" t="s">
        <v>364</v>
      </c>
      <c r="E106" s="37" t="n">
        <v>0</v>
      </c>
      <c r="F106" s="37" t="n">
        <v>3081</v>
      </c>
      <c r="G106" s="37" t="n">
        <v>0</v>
      </c>
      <c r="H106" s="37" t="n">
        <v>3081</v>
      </c>
      <c r="I106" s="37" t="n">
        <v>0</v>
      </c>
      <c r="J106" s="37" t="n">
        <v>3041</v>
      </c>
      <c r="K106" s="37" t="n">
        <v>0</v>
      </c>
      <c r="L106" s="37" t="n">
        <v>3041</v>
      </c>
      <c r="M106" s="37" t="n">
        <v>0</v>
      </c>
      <c r="N106" s="37" t="n">
        <v>40</v>
      </c>
      <c r="O106" s="37" t="n">
        <v>0</v>
      </c>
      <c r="P106" s="37" t="n">
        <v>40</v>
      </c>
      <c r="Q106" s="37" t="n">
        <v>0</v>
      </c>
      <c r="R106" s="37" t="n">
        <v>0</v>
      </c>
      <c r="S106" s="38" t="s">
        <v>45</v>
      </c>
      <c r="T106" s="38" t="n">
        <v>0.987017202207076</v>
      </c>
      <c r="U106" s="38" t="n">
        <v>0.987017202207076</v>
      </c>
      <c r="V106" s="68"/>
      <c r="W106" s="68"/>
      <c r="X106" s="68"/>
      <c r="Y106" s="68"/>
      <c r="Z106" s="68"/>
      <c r="AA106" s="1"/>
      <c r="AB106" s="1"/>
      <c r="AC106" s="1"/>
    </row>
    <row r="107" s="3" customFormat="true" ht="12.6" hidden="false" customHeight="false" outlineLevel="0" collapsed="false">
      <c r="A107" s="1"/>
      <c r="B107" s="36" t="s">
        <v>365</v>
      </c>
      <c r="C107" s="66" t="s">
        <v>340</v>
      </c>
      <c r="D107" s="66" t="s">
        <v>366</v>
      </c>
      <c r="E107" s="37" t="n">
        <v>59100</v>
      </c>
      <c r="F107" s="37" t="n">
        <v>9729</v>
      </c>
      <c r="G107" s="37" t="n">
        <v>23329</v>
      </c>
      <c r="H107" s="37" t="n">
        <v>92158</v>
      </c>
      <c r="I107" s="37" t="n">
        <v>41134</v>
      </c>
      <c r="J107" s="37" t="n">
        <v>9616</v>
      </c>
      <c r="K107" s="37" t="n">
        <v>23187</v>
      </c>
      <c r="L107" s="37" t="n">
        <v>73937</v>
      </c>
      <c r="M107" s="37" t="n">
        <v>17966</v>
      </c>
      <c r="N107" s="37" t="n">
        <v>113</v>
      </c>
      <c r="O107" s="37" t="n">
        <v>142</v>
      </c>
      <c r="P107" s="37" t="n">
        <v>18221</v>
      </c>
      <c r="Q107" s="37" t="n">
        <v>0</v>
      </c>
      <c r="R107" s="37" t="n">
        <v>0</v>
      </c>
      <c r="S107" s="38" t="n">
        <v>0.696006768189509</v>
      </c>
      <c r="T107" s="38" t="n">
        <v>0.802285205842141</v>
      </c>
      <c r="U107" s="38" t="n">
        <v>0.802285205842141</v>
      </c>
      <c r="V107" s="68"/>
      <c r="W107" s="68"/>
      <c r="X107" s="68"/>
      <c r="Y107" s="68"/>
      <c r="Z107" s="68"/>
      <c r="AA107" s="1"/>
      <c r="AB107" s="1"/>
      <c r="AC107" s="1"/>
    </row>
    <row r="108" s="3" customFormat="true" ht="12.6" hidden="false" customHeight="false" outlineLevel="0" collapsed="false">
      <c r="A108" s="1"/>
      <c r="B108" s="36" t="s">
        <v>369</v>
      </c>
      <c r="C108" s="66" t="s">
        <v>340</v>
      </c>
      <c r="D108" s="66" t="s">
        <v>370</v>
      </c>
      <c r="E108" s="37" t="n">
        <v>16413</v>
      </c>
      <c r="F108" s="37" t="n">
        <v>0</v>
      </c>
      <c r="G108" s="37" t="n">
        <v>5537</v>
      </c>
      <c r="H108" s="37" t="n">
        <v>21950</v>
      </c>
      <c r="I108" s="37" t="n">
        <v>11518</v>
      </c>
      <c r="J108" s="37" t="n">
        <v>0</v>
      </c>
      <c r="K108" s="37" t="n">
        <v>5519</v>
      </c>
      <c r="L108" s="37" t="n">
        <v>17037</v>
      </c>
      <c r="M108" s="37" t="n">
        <v>4895</v>
      </c>
      <c r="N108" s="37" t="n">
        <v>0</v>
      </c>
      <c r="O108" s="37" t="n">
        <v>18</v>
      </c>
      <c r="P108" s="37" t="n">
        <v>4913</v>
      </c>
      <c r="Q108" s="37" t="n">
        <v>0</v>
      </c>
      <c r="R108" s="37" t="n">
        <v>0</v>
      </c>
      <c r="S108" s="38" t="n">
        <v>0.701760799366356</v>
      </c>
      <c r="T108" s="38" t="n">
        <v>0.776173120728929</v>
      </c>
      <c r="U108" s="38" t="n">
        <v>0.776173120728929</v>
      </c>
      <c r="V108" s="68"/>
      <c r="W108" s="68"/>
      <c r="X108" s="68"/>
      <c r="Y108" s="68"/>
      <c r="Z108" s="68"/>
      <c r="AA108" s="1"/>
      <c r="AB108" s="1"/>
      <c r="AC108" s="1"/>
    </row>
    <row r="109" s="3" customFormat="true" ht="12.6" hidden="false" customHeight="false" outlineLevel="0" collapsed="false">
      <c r="A109" s="1"/>
      <c r="B109" s="36" t="s">
        <v>379</v>
      </c>
      <c r="C109" s="66" t="s">
        <v>340</v>
      </c>
      <c r="D109" s="66" t="s">
        <v>380</v>
      </c>
      <c r="E109" s="37" t="n">
        <v>65270</v>
      </c>
      <c r="F109" s="37" t="n">
        <v>0</v>
      </c>
      <c r="G109" s="37" t="n">
        <v>27762</v>
      </c>
      <c r="H109" s="37" t="n">
        <v>93032</v>
      </c>
      <c r="I109" s="37" t="n">
        <v>46925</v>
      </c>
      <c r="J109" s="37" t="n">
        <v>0</v>
      </c>
      <c r="K109" s="37" t="n">
        <v>27174</v>
      </c>
      <c r="L109" s="37" t="n">
        <v>74099</v>
      </c>
      <c r="M109" s="37" t="n">
        <v>18345</v>
      </c>
      <c r="N109" s="37" t="n">
        <v>0</v>
      </c>
      <c r="O109" s="37" t="n">
        <v>588</v>
      </c>
      <c r="P109" s="37" t="n">
        <v>18933</v>
      </c>
      <c r="Q109" s="37" t="n">
        <v>2411</v>
      </c>
      <c r="R109" s="37" t="n">
        <v>9</v>
      </c>
      <c r="S109" s="38" t="n">
        <v>0.71893672437567</v>
      </c>
      <c r="T109" s="38" t="n">
        <v>0.791174231138478</v>
      </c>
      <c r="U109" s="38" t="n">
        <v>0.79648937999828</v>
      </c>
      <c r="V109" s="68"/>
      <c r="W109" s="68"/>
      <c r="X109" s="68"/>
      <c r="Y109" s="68"/>
      <c r="Z109" s="68"/>
      <c r="AA109" s="1"/>
      <c r="AB109" s="1"/>
      <c r="AC109" s="1"/>
    </row>
    <row r="110" s="3" customFormat="true" ht="12.6" hidden="false" customHeight="false" outlineLevel="0" collapsed="false">
      <c r="A110" s="1"/>
      <c r="B110" s="36" t="s">
        <v>383</v>
      </c>
      <c r="C110" s="66" t="s">
        <v>340</v>
      </c>
      <c r="D110" s="66" t="s">
        <v>384</v>
      </c>
      <c r="E110" s="37" t="n">
        <v>23441</v>
      </c>
      <c r="F110" s="37" t="n">
        <v>0</v>
      </c>
      <c r="G110" s="37" t="n">
        <v>9929</v>
      </c>
      <c r="H110" s="37" t="n">
        <v>33370</v>
      </c>
      <c r="I110" s="37" t="n">
        <v>17642</v>
      </c>
      <c r="J110" s="37" t="n">
        <v>0</v>
      </c>
      <c r="K110" s="37" t="n">
        <v>9915</v>
      </c>
      <c r="L110" s="37" t="n">
        <v>27557</v>
      </c>
      <c r="M110" s="37" t="n">
        <v>5799</v>
      </c>
      <c r="N110" s="37" t="n">
        <v>0</v>
      </c>
      <c r="O110" s="37" t="n">
        <v>14</v>
      </c>
      <c r="P110" s="37" t="n">
        <v>5813</v>
      </c>
      <c r="Q110" s="37" t="n">
        <v>0</v>
      </c>
      <c r="R110" s="37" t="n">
        <v>0</v>
      </c>
      <c r="S110" s="38" t="n">
        <v>0.752612943133825</v>
      </c>
      <c r="T110" s="38" t="n">
        <v>0.825801618219958</v>
      </c>
      <c r="U110" s="38" t="n">
        <v>0.825801618219958</v>
      </c>
      <c r="V110" s="68"/>
      <c r="W110" s="68"/>
      <c r="X110" s="68"/>
      <c r="Y110" s="68"/>
      <c r="Z110" s="68"/>
      <c r="AA110" s="1"/>
      <c r="AB110" s="1"/>
      <c r="AC110" s="1"/>
    </row>
    <row r="111" s="3" customFormat="true" ht="12.6" hidden="false" customHeight="false" outlineLevel="0" collapsed="false">
      <c r="A111" s="1"/>
      <c r="B111" s="36" t="s">
        <v>387</v>
      </c>
      <c r="C111" s="66" t="s">
        <v>340</v>
      </c>
      <c r="D111" s="66" t="s">
        <v>388</v>
      </c>
      <c r="E111" s="37" t="n">
        <v>19396</v>
      </c>
      <c r="F111" s="37" t="n">
        <v>0</v>
      </c>
      <c r="G111" s="37" t="n">
        <v>12721</v>
      </c>
      <c r="H111" s="37" t="n">
        <v>32117</v>
      </c>
      <c r="I111" s="37" t="n">
        <v>15230</v>
      </c>
      <c r="J111" s="37" t="n">
        <v>0</v>
      </c>
      <c r="K111" s="37" t="n">
        <v>12533</v>
      </c>
      <c r="L111" s="37" t="n">
        <v>27763</v>
      </c>
      <c r="M111" s="37" t="n">
        <v>4166</v>
      </c>
      <c r="N111" s="37" t="n">
        <v>0</v>
      </c>
      <c r="O111" s="37" t="n">
        <v>188</v>
      </c>
      <c r="P111" s="37" t="n">
        <v>4354</v>
      </c>
      <c r="Q111" s="37" t="n">
        <v>4788</v>
      </c>
      <c r="R111" s="37" t="n">
        <v>146</v>
      </c>
      <c r="S111" s="38" t="n">
        <v>0.785213446071355</v>
      </c>
      <c r="T111" s="38" t="n">
        <v>0.84602436971715</v>
      </c>
      <c r="U111" s="38" t="n">
        <v>0.86443316623595</v>
      </c>
      <c r="V111" s="68"/>
      <c r="W111" s="68"/>
      <c r="X111" s="68"/>
      <c r="Y111" s="68"/>
      <c r="Z111" s="68"/>
      <c r="AA111" s="1"/>
      <c r="AB111" s="1"/>
      <c r="AC111" s="1"/>
    </row>
    <row r="112" s="3" customFormat="true" ht="12.6" hidden="false" customHeight="false" outlineLevel="0" collapsed="false">
      <c r="A112" s="1"/>
      <c r="B112" s="36" t="s">
        <v>389</v>
      </c>
      <c r="C112" s="66" t="s">
        <v>340</v>
      </c>
      <c r="D112" s="66" t="s">
        <v>792</v>
      </c>
      <c r="E112" s="37" t="n">
        <v>27104</v>
      </c>
      <c r="F112" s="37" t="n">
        <v>0</v>
      </c>
      <c r="G112" s="37" t="n">
        <v>26321.812</v>
      </c>
      <c r="H112" s="37" t="n">
        <v>53425.812</v>
      </c>
      <c r="I112" s="37" t="n">
        <v>19143</v>
      </c>
      <c r="J112" s="37" t="n">
        <v>0</v>
      </c>
      <c r="K112" s="37" t="n">
        <v>25985.396</v>
      </c>
      <c r="L112" s="37" t="n">
        <v>45128.396</v>
      </c>
      <c r="M112" s="37" t="n">
        <v>7961</v>
      </c>
      <c r="N112" s="37" t="n">
        <v>0</v>
      </c>
      <c r="O112" s="37" t="n">
        <v>336.416</v>
      </c>
      <c r="P112" s="37" t="n">
        <v>8297.416</v>
      </c>
      <c r="Q112" s="37" t="n">
        <v>14397.812</v>
      </c>
      <c r="R112" s="37" t="n">
        <v>163.415999999999</v>
      </c>
      <c r="S112" s="38" t="n">
        <v>0.706279515938607</v>
      </c>
      <c r="T112" s="38" t="n">
        <v>0.791585528338629</v>
      </c>
      <c r="U112" s="38" t="n">
        <v>0.844692748890742</v>
      </c>
      <c r="V112" s="68"/>
      <c r="W112" s="68"/>
      <c r="X112" s="68"/>
      <c r="Y112" s="68"/>
      <c r="Z112" s="68"/>
      <c r="AA112" s="1"/>
      <c r="AB112" s="1"/>
      <c r="AC112" s="1"/>
    </row>
    <row r="113" s="3" customFormat="true" ht="12.6" hidden="false" customHeight="false" outlineLevel="0" collapsed="false">
      <c r="A113" s="1"/>
      <c r="B113" s="36" t="s">
        <v>391</v>
      </c>
      <c r="C113" s="66" t="s">
        <v>340</v>
      </c>
      <c r="D113" s="66" t="s">
        <v>392</v>
      </c>
      <c r="E113" s="37" t="n">
        <v>22122</v>
      </c>
      <c r="F113" s="37" t="n">
        <v>0</v>
      </c>
      <c r="G113" s="37" t="n">
        <v>0</v>
      </c>
      <c r="H113" s="37" t="n">
        <v>22122</v>
      </c>
      <c r="I113" s="37" t="n">
        <v>14864</v>
      </c>
      <c r="J113" s="37" t="n">
        <v>0</v>
      </c>
      <c r="K113" s="37" t="n">
        <v>0</v>
      </c>
      <c r="L113" s="37" t="n">
        <v>14864</v>
      </c>
      <c r="M113" s="37" t="n">
        <v>7258</v>
      </c>
      <c r="N113" s="37" t="n">
        <v>0</v>
      </c>
      <c r="O113" s="37" t="n">
        <v>0</v>
      </c>
      <c r="P113" s="37" t="n">
        <v>7258</v>
      </c>
      <c r="Q113" s="37" t="n">
        <v>0</v>
      </c>
      <c r="R113" s="37" t="n">
        <v>0</v>
      </c>
      <c r="S113" s="38" t="n">
        <v>0.671910315523009</v>
      </c>
      <c r="T113" s="38" t="n">
        <v>0.671910315523009</v>
      </c>
      <c r="U113" s="38" t="n">
        <v>0.671910315523009</v>
      </c>
      <c r="V113" s="68"/>
      <c r="W113" s="68"/>
      <c r="X113" s="68"/>
      <c r="Y113" s="68"/>
      <c r="Z113" s="68"/>
      <c r="AA113" s="1"/>
      <c r="AB113" s="1"/>
      <c r="AC113" s="1"/>
    </row>
    <row r="114" s="3" customFormat="true" ht="12.6" hidden="false" customHeight="false" outlineLevel="0" collapsed="false">
      <c r="A114" s="1"/>
      <c r="B114" s="36" t="s">
        <v>393</v>
      </c>
      <c r="C114" s="66" t="s">
        <v>340</v>
      </c>
      <c r="D114" s="66" t="s">
        <v>394</v>
      </c>
      <c r="E114" s="37" t="n">
        <v>21513</v>
      </c>
      <c r="F114" s="37" t="n">
        <v>0</v>
      </c>
      <c r="G114" s="37" t="n">
        <v>6935</v>
      </c>
      <c r="H114" s="37" t="n">
        <v>28448</v>
      </c>
      <c r="I114" s="37" t="n">
        <v>14334</v>
      </c>
      <c r="J114" s="37" t="n">
        <v>0</v>
      </c>
      <c r="K114" s="37" t="n">
        <v>6935</v>
      </c>
      <c r="L114" s="37" t="n">
        <v>21269</v>
      </c>
      <c r="M114" s="37" t="n">
        <v>7179</v>
      </c>
      <c r="N114" s="37" t="n">
        <v>0</v>
      </c>
      <c r="O114" s="37" t="n">
        <v>0</v>
      </c>
      <c r="P114" s="37" t="n">
        <v>7179</v>
      </c>
      <c r="Q114" s="37" t="n">
        <v>0</v>
      </c>
      <c r="R114" s="37" t="n">
        <v>0</v>
      </c>
      <c r="S114" s="38" t="n">
        <v>0.666294798493934</v>
      </c>
      <c r="T114" s="38" t="n">
        <v>0.747644825646794</v>
      </c>
      <c r="U114" s="38" t="n">
        <v>0.747644825646794</v>
      </c>
      <c r="V114" s="68"/>
      <c r="W114" s="68"/>
      <c r="X114" s="68"/>
      <c r="Y114" s="68"/>
      <c r="Z114" s="68"/>
      <c r="AA114" s="1"/>
      <c r="AB114" s="1"/>
      <c r="AC114" s="1"/>
    </row>
    <row r="115" s="3" customFormat="true" ht="12.6" hidden="false" customHeight="false" outlineLevel="0" collapsed="false">
      <c r="A115" s="1"/>
      <c r="B115" s="36" t="s">
        <v>399</v>
      </c>
      <c r="C115" s="66" t="s">
        <v>340</v>
      </c>
      <c r="D115" s="66" t="s">
        <v>400</v>
      </c>
      <c r="E115" s="37" t="n">
        <v>20963</v>
      </c>
      <c r="F115" s="37" t="n">
        <v>230</v>
      </c>
      <c r="G115" s="37" t="n">
        <v>5011</v>
      </c>
      <c r="H115" s="37" t="n">
        <v>26204</v>
      </c>
      <c r="I115" s="37" t="n">
        <v>15279</v>
      </c>
      <c r="J115" s="37" t="n">
        <v>230</v>
      </c>
      <c r="K115" s="37" t="n">
        <v>4917</v>
      </c>
      <c r="L115" s="37" t="n">
        <v>20426</v>
      </c>
      <c r="M115" s="37" t="n">
        <v>5684</v>
      </c>
      <c r="N115" s="37" t="n">
        <v>0</v>
      </c>
      <c r="O115" s="37" t="n">
        <v>94</v>
      </c>
      <c r="P115" s="37" t="n">
        <v>5778</v>
      </c>
      <c r="Q115" s="37" t="n">
        <v>0</v>
      </c>
      <c r="R115" s="37" t="n">
        <v>0</v>
      </c>
      <c r="S115" s="38" t="n">
        <v>0.728855602728617</v>
      </c>
      <c r="T115" s="38" t="n">
        <v>0.779499313081972</v>
      </c>
      <c r="U115" s="38" t="n">
        <v>0.779499313081972</v>
      </c>
      <c r="V115" s="68"/>
      <c r="W115" s="68"/>
      <c r="X115" s="68"/>
      <c r="Y115" s="68"/>
      <c r="Z115" s="68"/>
      <c r="AA115" s="1"/>
      <c r="AB115" s="1"/>
      <c r="AC115" s="1"/>
    </row>
    <row r="116" s="3" customFormat="true" ht="12.6" hidden="false" customHeight="false" outlineLevel="0" collapsed="false">
      <c r="A116" s="1"/>
      <c r="B116" s="36" t="s">
        <v>401</v>
      </c>
      <c r="C116" s="66" t="s">
        <v>340</v>
      </c>
      <c r="D116" s="66" t="s">
        <v>793</v>
      </c>
      <c r="E116" s="37" t="n">
        <v>19278</v>
      </c>
      <c r="F116" s="37" t="n">
        <v>0</v>
      </c>
      <c r="G116" s="37" t="n">
        <v>10678.5</v>
      </c>
      <c r="H116" s="37" t="n">
        <v>29956.5</v>
      </c>
      <c r="I116" s="37" t="n">
        <v>14165</v>
      </c>
      <c r="J116" s="37" t="n">
        <v>0</v>
      </c>
      <c r="K116" s="37" t="n">
        <v>10515.5</v>
      </c>
      <c r="L116" s="37" t="n">
        <v>24680.5</v>
      </c>
      <c r="M116" s="37" t="n">
        <v>5113</v>
      </c>
      <c r="N116" s="37" t="n">
        <v>0</v>
      </c>
      <c r="O116" s="37" t="n">
        <v>163</v>
      </c>
      <c r="P116" s="37" t="n">
        <v>5276</v>
      </c>
      <c r="Q116" s="37" t="n">
        <v>4494.5</v>
      </c>
      <c r="R116" s="37" t="n">
        <v>54</v>
      </c>
      <c r="S116" s="38" t="n">
        <v>0.734775391638137</v>
      </c>
      <c r="T116" s="38" t="n">
        <v>0.794910062053256</v>
      </c>
      <c r="U116" s="38" t="n">
        <v>0.82387795637007</v>
      </c>
      <c r="V116" s="68"/>
      <c r="W116" s="68"/>
      <c r="X116" s="68"/>
      <c r="Y116" s="68"/>
      <c r="Z116" s="68"/>
      <c r="AA116" s="1"/>
      <c r="AB116" s="1"/>
      <c r="AC116" s="1"/>
    </row>
    <row r="117" s="3" customFormat="true" ht="12.6" hidden="false" customHeight="false" outlineLevel="0" collapsed="false">
      <c r="A117" s="1"/>
      <c r="B117" s="36" t="s">
        <v>405</v>
      </c>
      <c r="C117" s="66" t="s">
        <v>340</v>
      </c>
      <c r="D117" s="66" t="s">
        <v>406</v>
      </c>
      <c r="E117" s="37" t="n">
        <v>19726</v>
      </c>
      <c r="F117" s="37" t="n">
        <v>0</v>
      </c>
      <c r="G117" s="37" t="n">
        <v>26404</v>
      </c>
      <c r="H117" s="37" t="n">
        <v>46130</v>
      </c>
      <c r="I117" s="37" t="n">
        <v>11359</v>
      </c>
      <c r="J117" s="37" t="n">
        <v>0</v>
      </c>
      <c r="K117" s="37" t="n">
        <v>26271</v>
      </c>
      <c r="L117" s="37" t="n">
        <v>37630</v>
      </c>
      <c r="M117" s="37" t="n">
        <v>8367</v>
      </c>
      <c r="N117" s="37" t="n">
        <v>0</v>
      </c>
      <c r="O117" s="37" t="n">
        <v>133</v>
      </c>
      <c r="P117" s="37" t="n">
        <v>8500</v>
      </c>
      <c r="Q117" s="37" t="n">
        <v>18022</v>
      </c>
      <c r="R117" s="37" t="n">
        <v>100</v>
      </c>
      <c r="S117" s="38" t="n">
        <v>0.575838994220825</v>
      </c>
      <c r="T117" s="38" t="n">
        <v>0.701152696741141</v>
      </c>
      <c r="U117" s="38" t="n">
        <v>0.815738131367873</v>
      </c>
      <c r="V117" s="68"/>
      <c r="W117" s="68"/>
      <c r="X117" s="68"/>
      <c r="Y117" s="68"/>
      <c r="Z117" s="68"/>
      <c r="AA117" s="1"/>
      <c r="AB117" s="1"/>
      <c r="AC117" s="1"/>
    </row>
    <row r="118" s="3" customFormat="true" ht="12.6" hidden="false" customHeight="false" outlineLevel="0" collapsed="false">
      <c r="A118" s="1"/>
      <c r="B118" s="36" t="s">
        <v>407</v>
      </c>
      <c r="C118" s="66" t="s">
        <v>340</v>
      </c>
      <c r="D118" s="66" t="s">
        <v>408</v>
      </c>
      <c r="E118" s="37" t="n">
        <v>19008</v>
      </c>
      <c r="F118" s="37" t="n">
        <v>0</v>
      </c>
      <c r="G118" s="37" t="n">
        <v>11913</v>
      </c>
      <c r="H118" s="37" t="n">
        <v>30921</v>
      </c>
      <c r="I118" s="37" t="n">
        <v>12996</v>
      </c>
      <c r="J118" s="37" t="n">
        <v>0</v>
      </c>
      <c r="K118" s="37" t="n">
        <v>11871</v>
      </c>
      <c r="L118" s="37" t="n">
        <v>24867</v>
      </c>
      <c r="M118" s="37" t="n">
        <v>6012</v>
      </c>
      <c r="N118" s="37" t="n">
        <v>0</v>
      </c>
      <c r="O118" s="37" t="n">
        <v>42</v>
      </c>
      <c r="P118" s="37" t="n">
        <v>6054</v>
      </c>
      <c r="Q118" s="37" t="n">
        <v>0</v>
      </c>
      <c r="R118" s="37" t="n">
        <v>0</v>
      </c>
      <c r="S118" s="38" t="n">
        <v>0.683712121212121</v>
      </c>
      <c r="T118" s="38" t="n">
        <v>0.804210730571456</v>
      </c>
      <c r="U118" s="38" t="n">
        <v>0.804210730571456</v>
      </c>
      <c r="V118" s="68"/>
      <c r="W118" s="68"/>
      <c r="X118" s="68"/>
      <c r="Y118" s="68"/>
      <c r="Z118" s="68"/>
      <c r="AA118" s="1"/>
      <c r="AB118" s="1"/>
      <c r="AC118" s="1"/>
    </row>
    <row r="119" s="3" customFormat="true" ht="12.6" hidden="false" customHeight="false" outlineLevel="0" collapsed="false">
      <c r="A119" s="1"/>
      <c r="B119" s="36" t="s">
        <v>409</v>
      </c>
      <c r="C119" s="66" t="s">
        <v>410</v>
      </c>
      <c r="D119" s="66" t="s">
        <v>411</v>
      </c>
      <c r="E119" s="37" t="n">
        <v>25193</v>
      </c>
      <c r="F119" s="37" t="n">
        <v>0</v>
      </c>
      <c r="G119" s="37" t="n">
        <v>16615</v>
      </c>
      <c r="H119" s="37" t="n">
        <v>41808</v>
      </c>
      <c r="I119" s="37" t="n">
        <v>18786</v>
      </c>
      <c r="J119" s="37" t="n">
        <v>0</v>
      </c>
      <c r="K119" s="37" t="n">
        <v>16594</v>
      </c>
      <c r="L119" s="37" t="n">
        <v>35380</v>
      </c>
      <c r="M119" s="37" t="n">
        <v>6407</v>
      </c>
      <c r="N119" s="37" t="n">
        <v>0</v>
      </c>
      <c r="O119" s="37" t="n">
        <v>21</v>
      </c>
      <c r="P119" s="37" t="n">
        <v>6428</v>
      </c>
      <c r="Q119" s="37" t="n">
        <v>16615</v>
      </c>
      <c r="R119" s="37" t="n">
        <v>21</v>
      </c>
      <c r="S119" s="38" t="n">
        <v>0.745683324733061</v>
      </c>
      <c r="T119" s="38" t="n">
        <v>0.745683324733061</v>
      </c>
      <c r="U119" s="38" t="n">
        <v>0.846249521622656</v>
      </c>
      <c r="V119" s="68"/>
      <c r="W119" s="68"/>
      <c r="X119" s="68"/>
      <c r="Y119" s="68"/>
      <c r="Z119" s="68"/>
      <c r="AA119" s="1"/>
      <c r="AB119" s="1"/>
      <c r="AC119" s="1"/>
    </row>
    <row r="120" s="3" customFormat="true" ht="12.6" hidden="false" customHeight="false" outlineLevel="0" collapsed="false">
      <c r="A120" s="1"/>
      <c r="B120" s="36" t="s">
        <v>423</v>
      </c>
      <c r="C120" s="66" t="s">
        <v>410</v>
      </c>
      <c r="D120" s="66" t="s">
        <v>424</v>
      </c>
      <c r="E120" s="37" t="n">
        <v>36289</v>
      </c>
      <c r="F120" s="37" t="n">
        <v>3161</v>
      </c>
      <c r="G120" s="37" t="n">
        <v>8723.11300774936</v>
      </c>
      <c r="H120" s="37" t="n">
        <v>48173.1130077494</v>
      </c>
      <c r="I120" s="37" t="n">
        <v>26954</v>
      </c>
      <c r="J120" s="37" t="n">
        <v>3103</v>
      </c>
      <c r="K120" s="37" t="n">
        <v>8696.82764090092</v>
      </c>
      <c r="L120" s="37" t="n">
        <v>38753.8276409009</v>
      </c>
      <c r="M120" s="37" t="n">
        <v>9335</v>
      </c>
      <c r="N120" s="37" t="n">
        <v>58</v>
      </c>
      <c r="O120" s="37" t="n">
        <v>26.2853668484418</v>
      </c>
      <c r="P120" s="37" t="n">
        <v>9419.28536684844</v>
      </c>
      <c r="Q120" s="37" t="n">
        <v>8723.11300774936</v>
      </c>
      <c r="R120" s="37" t="n">
        <v>26.2853668484422</v>
      </c>
      <c r="S120" s="38" t="n">
        <v>0.742759513902285</v>
      </c>
      <c r="T120" s="38" t="n">
        <v>0.761901140684411</v>
      </c>
      <c r="U120" s="38" t="n">
        <v>0.804470070984758</v>
      </c>
      <c r="V120" s="68"/>
      <c r="W120" s="68"/>
      <c r="X120" s="68"/>
      <c r="Y120" s="68"/>
      <c r="Z120" s="68"/>
      <c r="AA120" s="1"/>
      <c r="AB120" s="1"/>
      <c r="AC120" s="1"/>
    </row>
    <row r="121" s="3" customFormat="true" ht="12.6" hidden="false" customHeight="false" outlineLevel="0" collapsed="false">
      <c r="A121" s="1"/>
      <c r="B121" s="36" t="s">
        <v>428</v>
      </c>
      <c r="C121" s="66" t="s">
        <v>410</v>
      </c>
      <c r="D121" s="66" t="s">
        <v>429</v>
      </c>
      <c r="E121" s="37" t="n">
        <v>18359</v>
      </c>
      <c r="F121" s="37" t="n">
        <v>3360</v>
      </c>
      <c r="G121" s="37" t="n">
        <v>12802</v>
      </c>
      <c r="H121" s="37" t="n">
        <v>34521</v>
      </c>
      <c r="I121" s="37" t="n">
        <v>12476</v>
      </c>
      <c r="J121" s="37" t="n">
        <v>3360</v>
      </c>
      <c r="K121" s="37" t="n">
        <v>12658</v>
      </c>
      <c r="L121" s="37" t="n">
        <v>28494</v>
      </c>
      <c r="M121" s="37" t="n">
        <v>5883</v>
      </c>
      <c r="N121" s="37" t="n">
        <v>0</v>
      </c>
      <c r="O121" s="37" t="n">
        <v>144</v>
      </c>
      <c r="P121" s="37" t="n">
        <v>6027</v>
      </c>
      <c r="Q121" s="37" t="n">
        <v>0</v>
      </c>
      <c r="R121" s="37" t="n">
        <v>0</v>
      </c>
      <c r="S121" s="38" t="n">
        <v>0.67955771011493</v>
      </c>
      <c r="T121" s="38" t="n">
        <v>0.825410619622838</v>
      </c>
      <c r="U121" s="38" t="n">
        <v>0.825410619622838</v>
      </c>
      <c r="V121" s="68"/>
      <c r="W121" s="68"/>
      <c r="X121" s="68"/>
      <c r="Y121" s="68"/>
      <c r="Z121" s="68"/>
      <c r="AA121" s="1"/>
      <c r="AB121" s="1"/>
      <c r="AC121" s="1"/>
    </row>
    <row r="122" s="3" customFormat="true" ht="12.6" hidden="false" customHeight="false" outlineLevel="0" collapsed="false">
      <c r="A122" s="1"/>
      <c r="B122" s="36" t="s">
        <v>430</v>
      </c>
      <c r="C122" s="66" t="s">
        <v>410</v>
      </c>
      <c r="D122" s="66" t="s">
        <v>431</v>
      </c>
      <c r="E122" s="37" t="n">
        <v>26383</v>
      </c>
      <c r="F122" s="37" t="n">
        <v>0</v>
      </c>
      <c r="G122" s="37" t="n">
        <v>4451</v>
      </c>
      <c r="H122" s="37" t="n">
        <v>30834</v>
      </c>
      <c r="I122" s="37" t="n">
        <v>20596</v>
      </c>
      <c r="J122" s="37" t="n">
        <v>0</v>
      </c>
      <c r="K122" s="37" t="n">
        <v>4438</v>
      </c>
      <c r="L122" s="37" t="n">
        <v>25034</v>
      </c>
      <c r="M122" s="37" t="n">
        <v>5787</v>
      </c>
      <c r="N122" s="37" t="n">
        <v>0</v>
      </c>
      <c r="O122" s="37" t="n">
        <v>13</v>
      </c>
      <c r="P122" s="37" t="n">
        <v>5800</v>
      </c>
      <c r="Q122" s="37" t="n">
        <v>0</v>
      </c>
      <c r="R122" s="37" t="n">
        <v>0</v>
      </c>
      <c r="S122" s="38" t="n">
        <v>0.780654209149831</v>
      </c>
      <c r="T122" s="38" t="n">
        <v>0.811895959006292</v>
      </c>
      <c r="U122" s="38" t="n">
        <v>0.811895959006292</v>
      </c>
      <c r="V122" s="68"/>
      <c r="W122" s="68"/>
      <c r="X122" s="68"/>
      <c r="Y122" s="68"/>
      <c r="Z122" s="68"/>
      <c r="AA122" s="1"/>
      <c r="AB122" s="1"/>
      <c r="AC122" s="1"/>
    </row>
    <row r="123" s="3" customFormat="true" ht="12.6" hidden="false" customHeight="false" outlineLevel="0" collapsed="false">
      <c r="A123" s="1"/>
      <c r="B123" s="36" t="s">
        <v>435</v>
      </c>
      <c r="C123" s="66" t="s">
        <v>410</v>
      </c>
      <c r="D123" s="66" t="s">
        <v>436</v>
      </c>
      <c r="E123" s="37" t="n">
        <v>42703</v>
      </c>
      <c r="F123" s="37" t="n">
        <v>0</v>
      </c>
      <c r="G123" s="37" t="n">
        <v>26504.6326365111</v>
      </c>
      <c r="H123" s="37" t="n">
        <v>69207.6326365111</v>
      </c>
      <c r="I123" s="37" t="n">
        <v>30302</v>
      </c>
      <c r="J123" s="37" t="n">
        <v>0</v>
      </c>
      <c r="K123" s="37" t="n">
        <v>26443.5835285637</v>
      </c>
      <c r="L123" s="37" t="n">
        <v>56745.5835285637</v>
      </c>
      <c r="M123" s="37" t="n">
        <v>12401</v>
      </c>
      <c r="N123" s="37" t="n">
        <v>0</v>
      </c>
      <c r="O123" s="37" t="n">
        <v>61.0491079473779</v>
      </c>
      <c r="P123" s="37" t="n">
        <v>12462.0491079474</v>
      </c>
      <c r="Q123" s="37" t="n">
        <v>17452.6326365111</v>
      </c>
      <c r="R123" s="37" t="n">
        <v>37.0491079473777</v>
      </c>
      <c r="S123" s="38" t="n">
        <v>0.709598857223146</v>
      </c>
      <c r="T123" s="38" t="n">
        <v>0.759926577142305</v>
      </c>
      <c r="U123" s="38" t="n">
        <v>0.81993244627511</v>
      </c>
      <c r="V123" s="68"/>
      <c r="W123" s="68"/>
      <c r="X123" s="68"/>
      <c r="Y123" s="68"/>
      <c r="Z123" s="68"/>
      <c r="AA123" s="1"/>
      <c r="AB123" s="1"/>
      <c r="AC123" s="1"/>
    </row>
    <row r="124" s="3" customFormat="true" ht="12.6" hidden="false" customHeight="false" outlineLevel="0" collapsed="false">
      <c r="A124" s="1"/>
      <c r="B124" s="36" t="s">
        <v>437</v>
      </c>
      <c r="C124" s="66" t="s">
        <v>410</v>
      </c>
      <c r="D124" s="66" t="s">
        <v>438</v>
      </c>
      <c r="E124" s="37" t="n">
        <v>23661</v>
      </c>
      <c r="F124" s="37" t="n">
        <v>0</v>
      </c>
      <c r="G124" s="37" t="n">
        <v>14064</v>
      </c>
      <c r="H124" s="37" t="n">
        <v>37725</v>
      </c>
      <c r="I124" s="37" t="n">
        <v>17045</v>
      </c>
      <c r="J124" s="37" t="n">
        <v>0</v>
      </c>
      <c r="K124" s="37" t="n">
        <v>14054</v>
      </c>
      <c r="L124" s="37" t="n">
        <v>31099</v>
      </c>
      <c r="M124" s="37" t="n">
        <v>6616</v>
      </c>
      <c r="N124" s="37" t="n">
        <v>0</v>
      </c>
      <c r="O124" s="37" t="n">
        <v>10</v>
      </c>
      <c r="P124" s="37" t="n">
        <v>6626</v>
      </c>
      <c r="Q124" s="37" t="n">
        <v>7666</v>
      </c>
      <c r="R124" s="37" t="n">
        <v>10</v>
      </c>
      <c r="S124" s="38" t="n">
        <v>0.720383753856557</v>
      </c>
      <c r="T124" s="38" t="n">
        <v>0.779899530922519</v>
      </c>
      <c r="U124" s="38" t="n">
        <v>0.824360503644798</v>
      </c>
      <c r="V124" s="68"/>
      <c r="W124" s="68"/>
      <c r="X124" s="68"/>
      <c r="Y124" s="68"/>
      <c r="Z124" s="68"/>
      <c r="AA124" s="1"/>
      <c r="AB124" s="1"/>
      <c r="AC124" s="1"/>
    </row>
    <row r="125" s="3" customFormat="true" ht="12.6" hidden="false" customHeight="false" outlineLevel="0" collapsed="false">
      <c r="A125" s="1"/>
      <c r="B125" s="36" t="s">
        <v>443</v>
      </c>
      <c r="C125" s="66" t="s">
        <v>410</v>
      </c>
      <c r="D125" s="66" t="s">
        <v>444</v>
      </c>
      <c r="E125" s="37" t="n">
        <v>54013</v>
      </c>
      <c r="F125" s="37" t="n">
        <v>0</v>
      </c>
      <c r="G125" s="37" t="n">
        <v>0</v>
      </c>
      <c r="H125" s="37" t="n">
        <v>54013</v>
      </c>
      <c r="I125" s="37" t="s">
        <v>45</v>
      </c>
      <c r="J125" s="37" t="s">
        <v>45</v>
      </c>
      <c r="K125" s="37" t="s">
        <v>45</v>
      </c>
      <c r="L125" s="37" t="s">
        <v>45</v>
      </c>
      <c r="M125" s="37" t="s">
        <v>45</v>
      </c>
      <c r="N125" s="37" t="s">
        <v>45</v>
      </c>
      <c r="O125" s="37" t="s">
        <v>45</v>
      </c>
      <c r="P125" s="37" t="s">
        <v>45</v>
      </c>
      <c r="Q125" s="37" t="n">
        <v>0</v>
      </c>
      <c r="R125" s="37" t="s">
        <v>45</v>
      </c>
      <c r="S125" s="38" t="s">
        <v>45</v>
      </c>
      <c r="T125" s="38" t="s">
        <v>45</v>
      </c>
      <c r="U125" s="38" t="s">
        <v>45</v>
      </c>
      <c r="V125" s="68"/>
      <c r="W125" s="68"/>
      <c r="X125" s="68"/>
      <c r="Y125" s="68"/>
      <c r="Z125" s="68"/>
      <c r="AA125" s="1"/>
      <c r="AB125" s="1"/>
      <c r="AC125" s="1"/>
    </row>
    <row r="126" s="3" customFormat="true" ht="12.6" hidden="false" customHeight="false" outlineLevel="0" collapsed="false">
      <c r="A126" s="1"/>
      <c r="B126" s="36" t="s">
        <v>445</v>
      </c>
      <c r="C126" s="66" t="s">
        <v>410</v>
      </c>
      <c r="D126" s="66" t="s">
        <v>446</v>
      </c>
      <c r="E126" s="37" t="n">
        <v>28381</v>
      </c>
      <c r="F126" s="37" t="n">
        <v>0</v>
      </c>
      <c r="G126" s="37" t="n">
        <v>2485</v>
      </c>
      <c r="H126" s="37" t="n">
        <v>30866</v>
      </c>
      <c r="I126" s="37" t="n">
        <v>20608</v>
      </c>
      <c r="J126" s="37" t="n">
        <v>0</v>
      </c>
      <c r="K126" s="37" t="n">
        <v>2476</v>
      </c>
      <c r="L126" s="37" t="n">
        <v>23084</v>
      </c>
      <c r="M126" s="37" t="n">
        <v>7773</v>
      </c>
      <c r="N126" s="37" t="n">
        <v>0</v>
      </c>
      <c r="O126" s="37" t="n">
        <v>9</v>
      </c>
      <c r="P126" s="37" t="n">
        <v>7782</v>
      </c>
      <c r="Q126" s="37" t="n">
        <v>0</v>
      </c>
      <c r="R126" s="37" t="n">
        <v>0</v>
      </c>
      <c r="S126" s="38" t="n">
        <v>0.726119587047673</v>
      </c>
      <c r="T126" s="38" t="n">
        <v>0.747877923929243</v>
      </c>
      <c r="U126" s="38" t="n">
        <v>0.747877923929243</v>
      </c>
      <c r="V126" s="68"/>
      <c r="W126" s="68"/>
      <c r="X126" s="68"/>
      <c r="Y126" s="68"/>
      <c r="Z126" s="68"/>
      <c r="AA126" s="1"/>
      <c r="AB126" s="1"/>
      <c r="AC126" s="1"/>
    </row>
    <row r="127" s="3" customFormat="true" ht="12.6" hidden="false" customHeight="false" outlineLevel="0" collapsed="false">
      <c r="A127" s="1"/>
      <c r="B127" s="36" t="s">
        <v>452</v>
      </c>
      <c r="C127" s="66" t="s">
        <v>410</v>
      </c>
      <c r="D127" s="66" t="s">
        <v>453</v>
      </c>
      <c r="E127" s="37" t="n">
        <v>7060</v>
      </c>
      <c r="F127" s="37" t="n">
        <v>0</v>
      </c>
      <c r="G127" s="37" t="n">
        <v>5858</v>
      </c>
      <c r="H127" s="37" t="n">
        <v>12918</v>
      </c>
      <c r="I127" s="37" t="n">
        <v>4042</v>
      </c>
      <c r="J127" s="37" t="n">
        <v>0</v>
      </c>
      <c r="K127" s="37" t="n">
        <v>5855</v>
      </c>
      <c r="L127" s="37" t="n">
        <v>9897</v>
      </c>
      <c r="M127" s="37" t="n">
        <v>3018</v>
      </c>
      <c r="N127" s="37" t="n">
        <v>0</v>
      </c>
      <c r="O127" s="37" t="n">
        <v>3</v>
      </c>
      <c r="P127" s="37" t="n">
        <v>3021</v>
      </c>
      <c r="Q127" s="37" t="n">
        <v>0</v>
      </c>
      <c r="R127" s="37" t="n">
        <v>0</v>
      </c>
      <c r="S127" s="38" t="n">
        <v>0.572521246458924</v>
      </c>
      <c r="T127" s="38" t="n">
        <v>0.766140269391547</v>
      </c>
      <c r="U127" s="38" t="n">
        <v>0.766140269391547</v>
      </c>
      <c r="V127" s="68"/>
      <c r="W127" s="68"/>
      <c r="X127" s="68"/>
      <c r="Y127" s="68"/>
      <c r="Z127" s="68"/>
      <c r="AA127" s="1"/>
      <c r="AB127" s="1"/>
      <c r="AC127" s="1"/>
    </row>
    <row r="128" s="3" customFormat="true" ht="12.6" hidden="false" customHeight="false" outlineLevel="0" collapsed="false">
      <c r="A128" s="1"/>
      <c r="B128" s="36" t="s">
        <v>456</v>
      </c>
      <c r="C128" s="66" t="s">
        <v>410</v>
      </c>
      <c r="D128" s="66" t="s">
        <v>457</v>
      </c>
      <c r="E128" s="37" t="n">
        <v>37390</v>
      </c>
      <c r="F128" s="37" t="n">
        <v>0</v>
      </c>
      <c r="G128" s="37" t="n">
        <v>9794.26875028324</v>
      </c>
      <c r="H128" s="37" t="n">
        <v>47184.2687502832</v>
      </c>
      <c r="I128" s="37" t="n">
        <v>33558</v>
      </c>
      <c r="J128" s="37" t="n">
        <v>0</v>
      </c>
      <c r="K128" s="37" t="n">
        <v>9758.74516231363</v>
      </c>
      <c r="L128" s="37" t="n">
        <v>43316.7451623136</v>
      </c>
      <c r="M128" s="37" t="n">
        <v>3832</v>
      </c>
      <c r="N128" s="37" t="n">
        <v>0</v>
      </c>
      <c r="O128" s="37" t="n">
        <v>35.5235879696068</v>
      </c>
      <c r="P128" s="37" t="n">
        <v>3867.52358796961</v>
      </c>
      <c r="Q128" s="37" t="n">
        <v>1866.26875028323</v>
      </c>
      <c r="R128" s="37" t="n">
        <v>11.523587969607</v>
      </c>
      <c r="S128" s="38" t="n">
        <v>0.897512703931533</v>
      </c>
      <c r="T128" s="38" t="n">
        <v>0.914912396840108</v>
      </c>
      <c r="U128" s="38" t="n">
        <v>0.918033622425347</v>
      </c>
      <c r="V128" s="68"/>
      <c r="W128" s="68"/>
      <c r="X128" s="68"/>
      <c r="Y128" s="68"/>
      <c r="Z128" s="68"/>
      <c r="AA128" s="1"/>
      <c r="AB128" s="1"/>
      <c r="AC128" s="1"/>
    </row>
    <row r="129" s="3" customFormat="true" ht="12.6" hidden="false" customHeight="false" outlineLevel="0" collapsed="false">
      <c r="A129" s="1"/>
      <c r="B129" s="36" t="s">
        <v>458</v>
      </c>
      <c r="C129" s="66" t="s">
        <v>410</v>
      </c>
      <c r="D129" s="66" t="s">
        <v>459</v>
      </c>
      <c r="E129" s="37" t="n">
        <v>21648</v>
      </c>
      <c r="F129" s="37" t="n">
        <v>0</v>
      </c>
      <c r="G129" s="37" t="n">
        <v>17243.3673634889</v>
      </c>
      <c r="H129" s="37" t="n">
        <v>38891.3673634889</v>
      </c>
      <c r="I129" s="37" t="n">
        <v>15458</v>
      </c>
      <c r="J129" s="37" t="n">
        <v>0</v>
      </c>
      <c r="K129" s="37" t="n">
        <v>15813.4164714363</v>
      </c>
      <c r="L129" s="37" t="n">
        <v>31271.4164714363</v>
      </c>
      <c r="M129" s="37" t="n">
        <v>6190</v>
      </c>
      <c r="N129" s="37" t="n">
        <v>0</v>
      </c>
      <c r="O129" s="37" t="n">
        <v>1429.95089205262</v>
      </c>
      <c r="P129" s="37" t="n">
        <v>7619.95089205262</v>
      </c>
      <c r="Q129" s="37" t="n">
        <v>7785.36736348892</v>
      </c>
      <c r="R129" s="37" t="n">
        <v>31.9508920526223</v>
      </c>
      <c r="S129" s="38" t="n">
        <v>0.714061345158906</v>
      </c>
      <c r="T129" s="38" t="n">
        <v>0.756059924130393</v>
      </c>
      <c r="U129" s="38" t="n">
        <v>0.804070892626773</v>
      </c>
      <c r="V129" s="68"/>
      <c r="W129" s="68"/>
      <c r="X129" s="68"/>
      <c r="Y129" s="68"/>
      <c r="Z129" s="68"/>
      <c r="AA129" s="1"/>
      <c r="AB129" s="1"/>
      <c r="AC129" s="1"/>
    </row>
    <row r="130" s="3" customFormat="true" ht="12.6" hidden="false" customHeight="false" outlineLevel="0" collapsed="false">
      <c r="A130" s="1"/>
      <c r="B130" s="36" t="s">
        <v>462</v>
      </c>
      <c r="C130" s="66" t="s">
        <v>410</v>
      </c>
      <c r="D130" s="66" t="s">
        <v>463</v>
      </c>
      <c r="E130" s="37" t="n">
        <v>31716</v>
      </c>
      <c r="F130" s="37" t="n">
        <v>4499</v>
      </c>
      <c r="G130" s="37" t="n">
        <v>7072.34</v>
      </c>
      <c r="H130" s="37" t="n">
        <v>43287.34</v>
      </c>
      <c r="I130" s="37" t="n">
        <v>24456</v>
      </c>
      <c r="J130" s="37" t="n">
        <v>4499</v>
      </c>
      <c r="K130" s="37" t="n">
        <v>6890.664</v>
      </c>
      <c r="L130" s="37" t="n">
        <v>35845.664</v>
      </c>
      <c r="M130" s="37" t="n">
        <v>7260</v>
      </c>
      <c r="N130" s="37" t="n">
        <v>0</v>
      </c>
      <c r="O130" s="37" t="n">
        <v>181.676</v>
      </c>
      <c r="P130" s="37" t="n">
        <v>7441.676</v>
      </c>
      <c r="Q130" s="37" t="n">
        <v>5924.34</v>
      </c>
      <c r="R130" s="37" t="n">
        <v>179.676</v>
      </c>
      <c r="S130" s="38" t="n">
        <v>0.77109345440787</v>
      </c>
      <c r="T130" s="38" t="n">
        <v>0.805636592350721</v>
      </c>
      <c r="U130" s="38" t="n">
        <v>0.828086549092645</v>
      </c>
      <c r="V130" s="68"/>
      <c r="W130" s="68"/>
      <c r="X130" s="68"/>
      <c r="Y130" s="68"/>
      <c r="Z130" s="68"/>
      <c r="AA130" s="1"/>
      <c r="AB130" s="1"/>
      <c r="AC130" s="1"/>
    </row>
    <row r="131" s="3" customFormat="true" ht="12.6" hidden="false" customHeight="false" outlineLevel="0" collapsed="false">
      <c r="A131" s="1"/>
      <c r="B131" s="36" t="s">
        <v>466</v>
      </c>
      <c r="C131" s="66" t="s">
        <v>410</v>
      </c>
      <c r="D131" s="66" t="s">
        <v>467</v>
      </c>
      <c r="E131" s="37" t="n">
        <v>28109</v>
      </c>
      <c r="F131" s="37" t="n">
        <v>2323</v>
      </c>
      <c r="G131" s="37" t="n">
        <v>4892</v>
      </c>
      <c r="H131" s="37" t="n">
        <v>35324</v>
      </c>
      <c r="I131" s="37" t="s">
        <v>45</v>
      </c>
      <c r="J131" s="37" t="s">
        <v>45</v>
      </c>
      <c r="K131" s="37" t="s">
        <v>45</v>
      </c>
      <c r="L131" s="37" t="s">
        <v>45</v>
      </c>
      <c r="M131" s="37" t="s">
        <v>45</v>
      </c>
      <c r="N131" s="37" t="s">
        <v>45</v>
      </c>
      <c r="O131" s="37" t="s">
        <v>45</v>
      </c>
      <c r="P131" s="37" t="s">
        <v>45</v>
      </c>
      <c r="Q131" s="37" t="n">
        <v>0</v>
      </c>
      <c r="R131" s="37" t="s">
        <v>45</v>
      </c>
      <c r="S131" s="38" t="s">
        <v>45</v>
      </c>
      <c r="T131" s="38" t="s">
        <v>45</v>
      </c>
      <c r="U131" s="38" t="s">
        <v>45</v>
      </c>
      <c r="V131" s="68"/>
      <c r="W131" s="68"/>
      <c r="X131" s="68"/>
      <c r="Y131" s="68"/>
      <c r="Z131" s="68"/>
      <c r="AA131" s="1"/>
      <c r="AB131" s="1"/>
      <c r="AC131" s="1"/>
    </row>
    <row r="132" s="3" customFormat="true" ht="12.6" hidden="false" customHeight="false" outlineLevel="0" collapsed="false">
      <c r="A132" s="1"/>
      <c r="B132" s="36" t="s">
        <v>470</v>
      </c>
      <c r="C132" s="66" t="s">
        <v>410</v>
      </c>
      <c r="D132" s="66" t="s">
        <v>471</v>
      </c>
      <c r="E132" s="37" t="n">
        <v>27868</v>
      </c>
      <c r="F132" s="37" t="n">
        <v>4887</v>
      </c>
      <c r="G132" s="37" t="n">
        <v>16534.66</v>
      </c>
      <c r="H132" s="37" t="n">
        <v>49289.66</v>
      </c>
      <c r="I132" s="37" t="n">
        <v>22039</v>
      </c>
      <c r="J132" s="37" t="n">
        <v>4827</v>
      </c>
      <c r="K132" s="37" t="n">
        <v>16264.336</v>
      </c>
      <c r="L132" s="37" t="n">
        <v>43130.336</v>
      </c>
      <c r="M132" s="37" t="n">
        <v>5829</v>
      </c>
      <c r="N132" s="37" t="n">
        <v>60</v>
      </c>
      <c r="O132" s="37" t="n">
        <v>270.324</v>
      </c>
      <c r="P132" s="37" t="n">
        <v>6159.324</v>
      </c>
      <c r="Q132" s="37" t="n">
        <v>16534.66</v>
      </c>
      <c r="R132" s="37" t="n">
        <v>270.324</v>
      </c>
      <c r="S132" s="38" t="n">
        <v>0.790835366728865</v>
      </c>
      <c r="T132" s="38" t="n">
        <v>0.820210654861853</v>
      </c>
      <c r="U132" s="38" t="n">
        <v>0.875038212882783</v>
      </c>
      <c r="V132" s="68"/>
      <c r="W132" s="68"/>
      <c r="X132" s="68"/>
      <c r="Y132" s="68"/>
      <c r="Z132" s="68"/>
      <c r="AA132" s="1"/>
      <c r="AB132" s="1"/>
      <c r="AC132" s="1"/>
    </row>
    <row r="133" s="3" customFormat="true" ht="12.6" hidden="false" customHeight="false" outlineLevel="0" collapsed="false">
      <c r="A133" s="1"/>
      <c r="B133" s="36" t="s">
        <v>472</v>
      </c>
      <c r="C133" s="66" t="s">
        <v>410</v>
      </c>
      <c r="D133" s="66" t="s">
        <v>473</v>
      </c>
      <c r="E133" s="37" t="n">
        <v>16973</v>
      </c>
      <c r="F133" s="37" t="n">
        <v>0</v>
      </c>
      <c r="G133" s="37" t="n">
        <v>1444</v>
      </c>
      <c r="H133" s="37" t="n">
        <v>18417</v>
      </c>
      <c r="I133" s="37" t="n">
        <v>13842</v>
      </c>
      <c r="J133" s="37" t="n">
        <v>0</v>
      </c>
      <c r="K133" s="37" t="n">
        <v>1440</v>
      </c>
      <c r="L133" s="37" t="n">
        <v>15282</v>
      </c>
      <c r="M133" s="37" t="n">
        <v>3131</v>
      </c>
      <c r="N133" s="37" t="n">
        <v>0</v>
      </c>
      <c r="O133" s="37" t="n">
        <v>4</v>
      </c>
      <c r="P133" s="37" t="n">
        <v>3135</v>
      </c>
      <c r="Q133" s="37" t="n">
        <v>1444</v>
      </c>
      <c r="R133" s="37" t="n">
        <v>4</v>
      </c>
      <c r="S133" s="38" t="n">
        <v>0.815530548518235</v>
      </c>
      <c r="T133" s="38" t="n">
        <v>0.815530548518235</v>
      </c>
      <c r="U133" s="38" t="n">
        <v>0.829776836618342</v>
      </c>
      <c r="V133" s="68"/>
      <c r="W133" s="68"/>
      <c r="X133" s="68"/>
      <c r="Y133" s="68"/>
      <c r="Z133" s="68"/>
      <c r="AA133" s="1"/>
      <c r="AB133" s="1"/>
      <c r="AC133" s="1"/>
    </row>
    <row r="134" s="3" customFormat="true" ht="12.6" hidden="false" customHeight="false" outlineLevel="0" collapsed="false">
      <c r="A134" s="1"/>
      <c r="B134" s="36" t="s">
        <v>480</v>
      </c>
      <c r="C134" s="66" t="s">
        <v>410</v>
      </c>
      <c r="D134" s="66" t="s">
        <v>481</v>
      </c>
      <c r="E134" s="37" t="n">
        <v>24142</v>
      </c>
      <c r="F134" s="37" t="n">
        <v>0</v>
      </c>
      <c r="G134" s="37" t="n">
        <v>23934.8747715222</v>
      </c>
      <c r="H134" s="37" t="n">
        <v>48076.8747715222</v>
      </c>
      <c r="I134" s="37" t="n">
        <v>20374</v>
      </c>
      <c r="J134" s="37" t="n">
        <v>0</v>
      </c>
      <c r="K134" s="37" t="n">
        <v>23836.9024003384</v>
      </c>
      <c r="L134" s="37" t="n">
        <v>44210.9024003384</v>
      </c>
      <c r="M134" s="37" t="n">
        <v>3768</v>
      </c>
      <c r="N134" s="37" t="n">
        <v>0</v>
      </c>
      <c r="O134" s="37" t="n">
        <v>97.9723711838548</v>
      </c>
      <c r="P134" s="37" t="n">
        <v>3865.97237118385</v>
      </c>
      <c r="Q134" s="37" t="n">
        <v>21952.8747715222</v>
      </c>
      <c r="R134" s="37" t="n">
        <v>97.9723711838547</v>
      </c>
      <c r="S134" s="38" t="n">
        <v>0.843923452903653</v>
      </c>
      <c r="T134" s="38" t="n">
        <v>0.855764813964171</v>
      </c>
      <c r="U134" s="38" t="n">
        <v>0.919587693884923</v>
      </c>
      <c r="V134" s="68"/>
      <c r="W134" s="68"/>
      <c r="X134" s="68"/>
      <c r="Y134" s="68"/>
      <c r="Z134" s="68"/>
      <c r="AA134" s="1"/>
      <c r="AB134" s="1"/>
      <c r="AC134" s="1"/>
    </row>
    <row r="135" s="3" customFormat="true" ht="12.6" hidden="false" customHeight="false" outlineLevel="0" collapsed="false">
      <c r="A135" s="1"/>
      <c r="B135" s="36" t="s">
        <v>484</v>
      </c>
      <c r="C135" s="66" t="s">
        <v>410</v>
      </c>
      <c r="D135" s="66" t="s">
        <v>485</v>
      </c>
      <c r="E135" s="37" t="n">
        <v>27208</v>
      </c>
      <c r="F135" s="37" t="n">
        <v>4066</v>
      </c>
      <c r="G135" s="37" t="n">
        <v>19632</v>
      </c>
      <c r="H135" s="37" t="n">
        <v>50906</v>
      </c>
      <c r="I135" s="37" t="n">
        <v>20527</v>
      </c>
      <c r="J135" s="37" t="n">
        <v>3736</v>
      </c>
      <c r="K135" s="37" t="n">
        <v>19570</v>
      </c>
      <c r="L135" s="37" t="n">
        <v>43833</v>
      </c>
      <c r="M135" s="37" t="n">
        <v>6681</v>
      </c>
      <c r="N135" s="37" t="n">
        <v>330</v>
      </c>
      <c r="O135" s="37" t="n">
        <v>62</v>
      </c>
      <c r="P135" s="37" t="n">
        <v>7073</v>
      </c>
      <c r="Q135" s="37" t="n">
        <v>19632</v>
      </c>
      <c r="R135" s="37" t="n">
        <v>62</v>
      </c>
      <c r="S135" s="38" t="n">
        <v>0.754447221405469</v>
      </c>
      <c r="T135" s="38" t="n">
        <v>0.775820170109356</v>
      </c>
      <c r="U135" s="38" t="n">
        <v>0.861057635642164</v>
      </c>
      <c r="V135" s="68"/>
      <c r="W135" s="68"/>
      <c r="X135" s="68"/>
      <c r="Y135" s="68"/>
      <c r="Z135" s="68"/>
      <c r="AA135" s="1"/>
      <c r="AB135" s="1"/>
      <c r="AC135" s="1"/>
    </row>
    <row r="136" s="3" customFormat="true" ht="12.6" hidden="false" customHeight="false" outlineLevel="0" collapsed="false">
      <c r="A136" s="1"/>
      <c r="B136" s="36" t="s">
        <v>486</v>
      </c>
      <c r="C136" s="66" t="s">
        <v>410</v>
      </c>
      <c r="D136" s="66" t="s">
        <v>487</v>
      </c>
      <c r="E136" s="37" t="n">
        <v>34023</v>
      </c>
      <c r="F136" s="37" t="n">
        <v>0</v>
      </c>
      <c r="G136" s="37" t="n">
        <v>2302.74347044517</v>
      </c>
      <c r="H136" s="37" t="n">
        <v>36325.7434704452</v>
      </c>
      <c r="I136" s="37" t="n">
        <v>30609</v>
      </c>
      <c r="J136" s="37" t="n">
        <v>0</v>
      </c>
      <c r="K136" s="37" t="n">
        <v>2288.52479644708</v>
      </c>
      <c r="L136" s="37" t="n">
        <v>32897.5247964471</v>
      </c>
      <c r="M136" s="37" t="n">
        <v>3414</v>
      </c>
      <c r="N136" s="37" t="n">
        <v>0</v>
      </c>
      <c r="O136" s="37" t="n">
        <v>14.2186739980966</v>
      </c>
      <c r="P136" s="37" t="n">
        <v>3428.2186739981</v>
      </c>
      <c r="Q136" s="37" t="n">
        <v>2302.74347044517</v>
      </c>
      <c r="R136" s="37" t="n">
        <v>14.2186739980966</v>
      </c>
      <c r="S136" s="38" t="n">
        <v>0.899656114981042</v>
      </c>
      <c r="T136" s="38" t="n">
        <v>0.899656114981042</v>
      </c>
      <c r="U136" s="38" t="n">
        <v>0.905625643235979</v>
      </c>
      <c r="V136" s="68"/>
      <c r="W136" s="68"/>
      <c r="X136" s="68"/>
      <c r="Y136" s="68"/>
      <c r="Z136" s="68"/>
      <c r="AA136" s="1"/>
      <c r="AB136" s="1"/>
      <c r="AC136" s="1"/>
    </row>
    <row r="137" customFormat="false" ht="12.6" hidden="false" customHeight="false" outlineLevel="0" collapsed="false">
      <c r="B137" s="36" t="s">
        <v>501</v>
      </c>
      <c r="C137" s="66" t="s">
        <v>493</v>
      </c>
      <c r="D137" s="66" t="s">
        <v>502</v>
      </c>
      <c r="E137" s="37" t="n">
        <v>10836</v>
      </c>
      <c r="F137" s="37" t="n">
        <v>0</v>
      </c>
      <c r="G137" s="37" t="n">
        <v>11137</v>
      </c>
      <c r="H137" s="37" t="n">
        <v>21973</v>
      </c>
      <c r="I137" s="37" t="n">
        <v>9197</v>
      </c>
      <c r="J137" s="37" t="n">
        <v>0</v>
      </c>
      <c r="K137" s="37" t="n">
        <v>11122</v>
      </c>
      <c r="L137" s="37" t="n">
        <v>20319</v>
      </c>
      <c r="M137" s="37" t="n">
        <v>1639</v>
      </c>
      <c r="N137" s="37" t="n">
        <v>0</v>
      </c>
      <c r="O137" s="37" t="n">
        <v>15</v>
      </c>
      <c r="P137" s="37" t="n">
        <v>1654</v>
      </c>
      <c r="Q137" s="37" t="n">
        <v>0</v>
      </c>
      <c r="R137" s="37" t="n">
        <v>0</v>
      </c>
      <c r="S137" s="38" t="n">
        <v>0.84874492432632</v>
      </c>
      <c r="T137" s="38" t="n">
        <v>0.924725799845265</v>
      </c>
      <c r="U137" s="38" t="n">
        <v>0.924725799845265</v>
      </c>
      <c r="V137" s="68"/>
      <c r="W137" s="68"/>
      <c r="X137" s="68"/>
      <c r="Y137" s="68"/>
      <c r="Z137" s="68"/>
    </row>
    <row r="138" customFormat="false" ht="12.6" hidden="false" customHeight="false" outlineLevel="0" collapsed="false">
      <c r="B138" s="36" t="s">
        <v>512</v>
      </c>
      <c r="C138" s="66" t="s">
        <v>493</v>
      </c>
      <c r="D138" s="66" t="s">
        <v>513</v>
      </c>
      <c r="E138" s="37" t="n">
        <v>34040</v>
      </c>
      <c r="F138" s="37" t="n">
        <v>0</v>
      </c>
      <c r="G138" s="37" t="n">
        <v>15527</v>
      </c>
      <c r="H138" s="37" t="n">
        <v>49567</v>
      </c>
      <c r="I138" s="37" t="n">
        <v>25460</v>
      </c>
      <c r="J138" s="37" t="n">
        <v>0</v>
      </c>
      <c r="K138" s="37" t="n">
        <v>15461</v>
      </c>
      <c r="L138" s="37" t="n">
        <v>40921</v>
      </c>
      <c r="M138" s="37" t="n">
        <v>8580</v>
      </c>
      <c r="N138" s="37" t="n">
        <v>0</v>
      </c>
      <c r="O138" s="37" t="n">
        <v>66</v>
      </c>
      <c r="P138" s="37" t="n">
        <v>8646</v>
      </c>
      <c r="Q138" s="37" t="n">
        <v>15527</v>
      </c>
      <c r="R138" s="37" t="n">
        <v>66</v>
      </c>
      <c r="S138" s="38" t="n">
        <v>0.747943595769683</v>
      </c>
      <c r="T138" s="38" t="n">
        <v>0.747943595769683</v>
      </c>
      <c r="U138" s="38" t="n">
        <v>0.82556943127484</v>
      </c>
      <c r="V138" s="68"/>
      <c r="W138" s="68"/>
      <c r="X138" s="68"/>
      <c r="Y138" s="68"/>
      <c r="Z138" s="68"/>
    </row>
    <row r="139" customFormat="false" ht="12.6" hidden="false" customHeight="false" outlineLevel="0" collapsed="false">
      <c r="B139" s="36" t="s">
        <v>514</v>
      </c>
      <c r="C139" s="66" t="s">
        <v>493</v>
      </c>
      <c r="D139" s="66" t="s">
        <v>515</v>
      </c>
      <c r="E139" s="37" t="n">
        <v>15306</v>
      </c>
      <c r="F139" s="37" t="n">
        <v>0</v>
      </c>
      <c r="G139" s="37" t="n">
        <v>16559.8</v>
      </c>
      <c r="H139" s="37" t="n">
        <v>31865.8</v>
      </c>
      <c r="I139" s="37" t="n">
        <v>10036</v>
      </c>
      <c r="J139" s="37" t="n">
        <v>0</v>
      </c>
      <c r="K139" s="37" t="n">
        <v>16174</v>
      </c>
      <c r="L139" s="37" t="n">
        <v>26210</v>
      </c>
      <c r="M139" s="37" t="n">
        <v>5270</v>
      </c>
      <c r="N139" s="37" t="n">
        <v>0</v>
      </c>
      <c r="O139" s="37" t="n">
        <v>385.8</v>
      </c>
      <c r="P139" s="37" t="n">
        <v>5655.8</v>
      </c>
      <c r="Q139" s="37" t="n">
        <v>2816.8</v>
      </c>
      <c r="R139" s="37" t="n">
        <v>42.8000000000002</v>
      </c>
      <c r="S139" s="38" t="n">
        <v>0.655690578857964</v>
      </c>
      <c r="T139" s="38" t="n">
        <v>0.806774759888464</v>
      </c>
      <c r="U139" s="38" t="n">
        <v>0.82251190931971</v>
      </c>
      <c r="V139" s="68"/>
      <c r="W139" s="68"/>
      <c r="X139" s="68"/>
      <c r="Y139" s="68"/>
      <c r="Z139" s="68"/>
    </row>
    <row r="140" customFormat="false" ht="12.6" hidden="false" customHeight="false" outlineLevel="0" collapsed="false">
      <c r="B140" s="36" t="s">
        <v>517</v>
      </c>
      <c r="C140" s="66" t="s">
        <v>493</v>
      </c>
      <c r="D140" s="66" t="s">
        <v>518</v>
      </c>
      <c r="E140" s="37" t="n">
        <v>22626</v>
      </c>
      <c r="F140" s="37" t="n">
        <v>0</v>
      </c>
      <c r="G140" s="37" t="n">
        <v>8443.7161</v>
      </c>
      <c r="H140" s="37" t="n">
        <v>31069.7161</v>
      </c>
      <c r="I140" s="37" t="n">
        <v>17377</v>
      </c>
      <c r="J140" s="37" t="n">
        <v>0</v>
      </c>
      <c r="K140" s="37" t="n">
        <v>8416.3501</v>
      </c>
      <c r="L140" s="37" t="n">
        <v>25793.3501</v>
      </c>
      <c r="M140" s="37" t="n">
        <v>5249</v>
      </c>
      <c r="N140" s="37" t="n">
        <v>0</v>
      </c>
      <c r="O140" s="37" t="n">
        <v>27.366</v>
      </c>
      <c r="P140" s="37" t="n">
        <v>5276.366</v>
      </c>
      <c r="Q140" s="37" t="n">
        <v>8443.7161</v>
      </c>
      <c r="R140" s="37" t="n">
        <v>27.366</v>
      </c>
      <c r="S140" s="38" t="n">
        <v>0.768010253690445</v>
      </c>
      <c r="T140" s="38" t="n">
        <v>0.768010253690445</v>
      </c>
      <c r="U140" s="38" t="n">
        <v>0.830176562186225</v>
      </c>
      <c r="V140" s="68"/>
      <c r="W140" s="68"/>
      <c r="X140" s="68"/>
      <c r="Y140" s="68"/>
      <c r="Z140" s="68"/>
    </row>
    <row r="141" customFormat="false" ht="12.6" hidden="false" customHeight="false" outlineLevel="0" collapsed="false">
      <c r="B141" s="36" t="s">
        <v>519</v>
      </c>
      <c r="C141" s="66" t="s">
        <v>493</v>
      </c>
      <c r="D141" s="66" t="s">
        <v>520</v>
      </c>
      <c r="E141" s="37" t="n">
        <v>10114</v>
      </c>
      <c r="F141" s="37" t="n">
        <v>0</v>
      </c>
      <c r="G141" s="37" t="n">
        <v>2430</v>
      </c>
      <c r="H141" s="37" t="n">
        <v>12544</v>
      </c>
      <c r="I141" s="37" t="n">
        <v>8144</v>
      </c>
      <c r="J141" s="37" t="n">
        <v>0</v>
      </c>
      <c r="K141" s="37" t="n">
        <v>2430</v>
      </c>
      <c r="L141" s="37" t="n">
        <v>10574</v>
      </c>
      <c r="M141" s="37" t="n">
        <v>1970</v>
      </c>
      <c r="N141" s="37" t="n">
        <v>0</v>
      </c>
      <c r="O141" s="37" t="n">
        <v>0</v>
      </c>
      <c r="P141" s="37" t="n">
        <v>1970</v>
      </c>
      <c r="Q141" s="37" t="n">
        <v>0</v>
      </c>
      <c r="R141" s="37" t="n">
        <v>0</v>
      </c>
      <c r="S141" s="38" t="n">
        <v>0.80522048645442</v>
      </c>
      <c r="T141" s="38" t="n">
        <v>0.842952806122449</v>
      </c>
      <c r="U141" s="38" t="n">
        <v>0.842952806122449</v>
      </c>
      <c r="V141" s="68"/>
      <c r="W141" s="68"/>
      <c r="X141" s="68"/>
      <c r="Y141" s="68"/>
      <c r="Z141" s="68"/>
    </row>
    <row r="142" customFormat="false" ht="12.6" hidden="false" customHeight="false" outlineLevel="0" collapsed="false">
      <c r="B142" s="36" t="s">
        <v>550</v>
      </c>
      <c r="C142" s="66" t="s">
        <v>493</v>
      </c>
      <c r="D142" s="66" t="s">
        <v>749</v>
      </c>
      <c r="E142" s="37" t="n">
        <v>21406</v>
      </c>
      <c r="F142" s="37" t="n">
        <v>550</v>
      </c>
      <c r="G142" s="37" t="n">
        <v>8808</v>
      </c>
      <c r="H142" s="37" t="n">
        <v>30764</v>
      </c>
      <c r="I142" s="37" t="s">
        <v>45</v>
      </c>
      <c r="J142" s="37" t="s">
        <v>45</v>
      </c>
      <c r="K142" s="37" t="s">
        <v>45</v>
      </c>
      <c r="L142" s="37" t="s">
        <v>45</v>
      </c>
      <c r="M142" s="37" t="s">
        <v>45</v>
      </c>
      <c r="N142" s="37" t="s">
        <v>45</v>
      </c>
      <c r="O142" s="37" t="s">
        <v>45</v>
      </c>
      <c r="P142" s="37" t="s">
        <v>45</v>
      </c>
      <c r="Q142" s="37" t="n">
        <v>0</v>
      </c>
      <c r="R142" s="37" t="s">
        <v>45</v>
      </c>
      <c r="S142" s="38" t="s">
        <v>45</v>
      </c>
      <c r="T142" s="38" t="s">
        <v>45</v>
      </c>
      <c r="U142" s="38" t="s">
        <v>45</v>
      </c>
      <c r="V142" s="68"/>
      <c r="W142" s="68"/>
      <c r="X142" s="68"/>
      <c r="Y142" s="68"/>
      <c r="Z142" s="68"/>
    </row>
    <row r="143" customFormat="false" ht="12.6" hidden="false" customHeight="false" outlineLevel="0" collapsed="false">
      <c r="B143" s="36" t="s">
        <v>525</v>
      </c>
      <c r="C143" s="66" t="s">
        <v>493</v>
      </c>
      <c r="D143" s="66" t="s">
        <v>526</v>
      </c>
      <c r="E143" s="37" t="n">
        <v>15352</v>
      </c>
      <c r="F143" s="37" t="n">
        <v>0</v>
      </c>
      <c r="G143" s="37" t="n">
        <v>4790</v>
      </c>
      <c r="H143" s="37" t="n">
        <v>20142</v>
      </c>
      <c r="I143" s="37" t="s">
        <v>45</v>
      </c>
      <c r="J143" s="37" t="s">
        <v>45</v>
      </c>
      <c r="K143" s="37" t="s">
        <v>45</v>
      </c>
      <c r="L143" s="37" t="s">
        <v>45</v>
      </c>
      <c r="M143" s="37" t="s">
        <v>45</v>
      </c>
      <c r="N143" s="37" t="s">
        <v>45</v>
      </c>
      <c r="O143" s="37" t="s">
        <v>45</v>
      </c>
      <c r="P143" s="37" t="s">
        <v>45</v>
      </c>
      <c r="Q143" s="37" t="n">
        <v>0</v>
      </c>
      <c r="R143" s="37" t="s">
        <v>45</v>
      </c>
      <c r="S143" s="38" t="s">
        <v>45</v>
      </c>
      <c r="T143" s="38" t="s">
        <v>45</v>
      </c>
      <c r="U143" s="38" t="s">
        <v>45</v>
      </c>
      <c r="V143" s="68"/>
      <c r="W143" s="68"/>
      <c r="X143" s="68"/>
      <c r="Y143" s="68"/>
      <c r="Z143" s="68"/>
    </row>
    <row r="144" customFormat="false" ht="12.6" hidden="false" customHeight="false" outlineLevel="0" collapsed="false">
      <c r="B144" s="36" t="s">
        <v>527</v>
      </c>
      <c r="C144" s="66" t="s">
        <v>493</v>
      </c>
      <c r="D144" s="66" t="s">
        <v>528</v>
      </c>
      <c r="E144" s="37" t="n">
        <v>15579</v>
      </c>
      <c r="F144" s="37" t="n">
        <v>0</v>
      </c>
      <c r="G144" s="37" t="n">
        <v>26196</v>
      </c>
      <c r="H144" s="37" t="n">
        <v>41775</v>
      </c>
      <c r="I144" s="37" t="n">
        <v>11306</v>
      </c>
      <c r="J144" s="37" t="n">
        <v>0</v>
      </c>
      <c r="K144" s="37" t="n">
        <v>25995</v>
      </c>
      <c r="L144" s="37" t="n">
        <v>37301</v>
      </c>
      <c r="M144" s="37" t="n">
        <v>4273</v>
      </c>
      <c r="N144" s="37" t="n">
        <v>0</v>
      </c>
      <c r="O144" s="37" t="n">
        <v>201</v>
      </c>
      <c r="P144" s="37" t="n">
        <v>4474</v>
      </c>
      <c r="Q144" s="37" t="n">
        <v>0</v>
      </c>
      <c r="R144" s="37" t="n">
        <v>0</v>
      </c>
      <c r="S144" s="38" t="n">
        <v>0.725720521214455</v>
      </c>
      <c r="T144" s="38" t="n">
        <v>0.892902453620587</v>
      </c>
      <c r="U144" s="38" t="n">
        <v>0.892902453620587</v>
      </c>
      <c r="V144" s="68"/>
      <c r="W144" s="68"/>
      <c r="X144" s="68"/>
      <c r="Y144" s="68"/>
      <c r="Z144" s="68"/>
    </row>
    <row r="145" customFormat="false" ht="12.6" hidden="false" customHeight="false" outlineLevel="0" collapsed="false">
      <c r="B145" s="36" t="s">
        <v>529</v>
      </c>
      <c r="C145" s="66" t="s">
        <v>493</v>
      </c>
      <c r="D145" s="66" t="s">
        <v>530</v>
      </c>
      <c r="E145" s="37" t="n">
        <v>20886</v>
      </c>
      <c r="F145" s="37" t="n">
        <v>0</v>
      </c>
      <c r="G145" s="37" t="n">
        <v>16224</v>
      </c>
      <c r="H145" s="37" t="n">
        <v>37110</v>
      </c>
      <c r="I145" s="37" t="n">
        <v>15579</v>
      </c>
      <c r="J145" s="37" t="n">
        <v>0</v>
      </c>
      <c r="K145" s="37" t="n">
        <v>16154</v>
      </c>
      <c r="L145" s="37" t="n">
        <v>31733</v>
      </c>
      <c r="M145" s="37" t="n">
        <v>5307</v>
      </c>
      <c r="N145" s="37" t="n">
        <v>0</v>
      </c>
      <c r="O145" s="37" t="n">
        <v>70</v>
      </c>
      <c r="P145" s="37" t="n">
        <v>5377</v>
      </c>
      <c r="Q145" s="37" t="n">
        <v>7653</v>
      </c>
      <c r="R145" s="37" t="n">
        <v>42</v>
      </c>
      <c r="S145" s="38" t="n">
        <v>0.745906348750359</v>
      </c>
      <c r="T145" s="38" t="n">
        <v>0.818888549411006</v>
      </c>
      <c r="U145" s="38" t="n">
        <v>0.855106440312584</v>
      </c>
      <c r="V145" s="68"/>
      <c r="W145" s="68"/>
      <c r="X145" s="68"/>
      <c r="Y145" s="68"/>
      <c r="Z145" s="68"/>
    </row>
    <row r="146" customFormat="false" ht="12.6" hidden="false" customHeight="false" outlineLevel="0" collapsed="false">
      <c r="B146" s="36" t="s">
        <v>531</v>
      </c>
      <c r="C146" s="66" t="s">
        <v>493</v>
      </c>
      <c r="D146" s="66" t="s">
        <v>532</v>
      </c>
      <c r="E146" s="37" t="n">
        <v>17342</v>
      </c>
      <c r="F146" s="37" t="n">
        <v>0</v>
      </c>
      <c r="G146" s="37" t="n">
        <v>10025.0487</v>
      </c>
      <c r="H146" s="37" t="n">
        <v>27367.0487</v>
      </c>
      <c r="I146" s="37" t="n">
        <v>11473</v>
      </c>
      <c r="J146" s="37" t="n">
        <v>0</v>
      </c>
      <c r="K146" s="37" t="n">
        <v>9899.8923</v>
      </c>
      <c r="L146" s="37" t="n">
        <v>21372.8923</v>
      </c>
      <c r="M146" s="37" t="n">
        <v>5869</v>
      </c>
      <c r="N146" s="37" t="n">
        <v>0</v>
      </c>
      <c r="O146" s="37" t="n">
        <v>125.1564</v>
      </c>
      <c r="P146" s="37" t="n">
        <v>5994.1564</v>
      </c>
      <c r="Q146" s="37" t="n">
        <v>7986.0487</v>
      </c>
      <c r="R146" s="37" t="n">
        <v>93.1563999999999</v>
      </c>
      <c r="S146" s="38" t="n">
        <v>0.661573059624034</v>
      </c>
      <c r="T146" s="38" t="n">
        <v>0.695526546617822</v>
      </c>
      <c r="U146" s="38" t="n">
        <v>0.780971764047031</v>
      </c>
      <c r="V146" s="68"/>
      <c r="W146" s="68"/>
      <c r="X146" s="68"/>
      <c r="Y146" s="68"/>
      <c r="Z146" s="68"/>
    </row>
    <row r="147" customFormat="false" ht="12.6" hidden="false" customHeight="false" outlineLevel="0" collapsed="false">
      <c r="B147" s="36" t="s">
        <v>533</v>
      </c>
      <c r="C147" s="66" t="s">
        <v>493</v>
      </c>
      <c r="D147" s="66" t="s">
        <v>534</v>
      </c>
      <c r="E147" s="37" t="n">
        <v>11355</v>
      </c>
      <c r="F147" s="37" t="n">
        <v>779</v>
      </c>
      <c r="G147" s="37" t="n">
        <v>3652</v>
      </c>
      <c r="H147" s="37" t="n">
        <v>15786</v>
      </c>
      <c r="I147" s="37" t="n">
        <v>9500</v>
      </c>
      <c r="J147" s="37" t="n">
        <v>779</v>
      </c>
      <c r="K147" s="37" t="n">
        <v>3652</v>
      </c>
      <c r="L147" s="37" t="n">
        <v>13931</v>
      </c>
      <c r="M147" s="37" t="n">
        <v>1855</v>
      </c>
      <c r="N147" s="37" t="n">
        <v>0</v>
      </c>
      <c r="O147" s="37" t="n">
        <v>0</v>
      </c>
      <c r="P147" s="37" t="n">
        <v>1855</v>
      </c>
      <c r="Q147" s="37" t="n">
        <v>0</v>
      </c>
      <c r="R147" s="37" t="n">
        <v>0</v>
      </c>
      <c r="S147" s="38" t="n">
        <v>0.836635843240863</v>
      </c>
      <c r="T147" s="38" t="n">
        <v>0.882490814645889</v>
      </c>
      <c r="U147" s="38" t="n">
        <v>0.882490814645889</v>
      </c>
      <c r="V147" s="68"/>
      <c r="W147" s="68"/>
      <c r="X147" s="68"/>
      <c r="Y147" s="68"/>
      <c r="Z147" s="68"/>
    </row>
    <row r="148" customFormat="false" ht="12.6" hidden="false" customHeight="false" outlineLevel="0" collapsed="false">
      <c r="B148" s="36" t="s">
        <v>540</v>
      </c>
      <c r="C148" s="36" t="s">
        <v>493</v>
      </c>
      <c r="D148" s="66" t="s">
        <v>541</v>
      </c>
      <c r="E148" s="37" t="n">
        <v>16849</v>
      </c>
      <c r="F148" s="37" t="n">
        <v>0</v>
      </c>
      <c r="G148" s="37" t="n">
        <v>11315.0895</v>
      </c>
      <c r="H148" s="37" t="n">
        <v>28164.0895</v>
      </c>
      <c r="I148" s="37" t="n">
        <v>13279</v>
      </c>
      <c r="J148" s="37" t="n">
        <v>0</v>
      </c>
      <c r="K148" s="37" t="n">
        <v>11231.3955</v>
      </c>
      <c r="L148" s="37" t="n">
        <v>24510.3955</v>
      </c>
      <c r="M148" s="37" t="n">
        <v>3570</v>
      </c>
      <c r="N148" s="37" t="n">
        <v>0</v>
      </c>
      <c r="O148" s="37" t="n">
        <v>83.694</v>
      </c>
      <c r="P148" s="37" t="n">
        <v>3653.694</v>
      </c>
      <c r="Q148" s="37" t="n">
        <v>11315.0895</v>
      </c>
      <c r="R148" s="37" t="n">
        <v>83.694</v>
      </c>
      <c r="S148" s="38" t="n">
        <v>0.788117989198172</v>
      </c>
      <c r="T148" s="38" t="n">
        <v>0.788117989198172</v>
      </c>
      <c r="U148" s="38" t="n">
        <v>0.870271183451537</v>
      </c>
      <c r="V148" s="68"/>
      <c r="W148" s="68"/>
      <c r="X148" s="68"/>
      <c r="Y148" s="68"/>
      <c r="Z148" s="68"/>
    </row>
    <row r="149" customFormat="false" ht="12.6" hidden="false" customHeight="false" outlineLevel="0" collapsed="false">
      <c r="B149" s="36" t="s">
        <v>544</v>
      </c>
      <c r="C149" s="36" t="s">
        <v>493</v>
      </c>
      <c r="D149" s="66" t="s">
        <v>545</v>
      </c>
      <c r="E149" s="37" t="n">
        <v>18126</v>
      </c>
      <c r="F149" s="37" t="n">
        <v>3586</v>
      </c>
      <c r="G149" s="37" t="n">
        <v>2594</v>
      </c>
      <c r="H149" s="37" t="n">
        <v>24306</v>
      </c>
      <c r="I149" s="37" t="n">
        <v>12339</v>
      </c>
      <c r="J149" s="37" t="n">
        <v>3576</v>
      </c>
      <c r="K149" s="37" t="n">
        <v>2593</v>
      </c>
      <c r="L149" s="37" t="n">
        <v>18508</v>
      </c>
      <c r="M149" s="37" t="n">
        <v>5787</v>
      </c>
      <c r="N149" s="37" t="n">
        <v>10</v>
      </c>
      <c r="O149" s="37" t="n">
        <v>1</v>
      </c>
      <c r="P149" s="37" t="n">
        <v>5798</v>
      </c>
      <c r="Q149" s="37" t="n">
        <v>0</v>
      </c>
      <c r="R149" s="37" t="n">
        <v>0</v>
      </c>
      <c r="S149" s="38" t="n">
        <v>0.680734856007944</v>
      </c>
      <c r="T149" s="38" t="n">
        <v>0.761458076195178</v>
      </c>
      <c r="U149" s="38" t="n">
        <v>0.761458076195178</v>
      </c>
      <c r="V149" s="68"/>
      <c r="W149" s="68"/>
      <c r="X149" s="68"/>
      <c r="Y149" s="68"/>
      <c r="Z149" s="68"/>
    </row>
    <row r="150" customFormat="false" ht="12.6" hidden="false" customHeight="false" outlineLevel="0" collapsed="false">
      <c r="B150" s="36" t="s">
        <v>546</v>
      </c>
      <c r="C150" s="36" t="s">
        <v>493</v>
      </c>
      <c r="D150" s="66" t="s">
        <v>547</v>
      </c>
      <c r="E150" s="37" t="n">
        <v>15887</v>
      </c>
      <c r="F150" s="37" t="n">
        <v>0</v>
      </c>
      <c r="G150" s="37" t="n">
        <v>7750</v>
      </c>
      <c r="H150" s="37" t="n">
        <v>23637</v>
      </c>
      <c r="I150" s="37" t="n">
        <v>11390</v>
      </c>
      <c r="J150" s="37" t="n">
        <v>0</v>
      </c>
      <c r="K150" s="37" t="n">
        <v>7750</v>
      </c>
      <c r="L150" s="37" t="n">
        <v>19140</v>
      </c>
      <c r="M150" s="37" t="n">
        <v>4497</v>
      </c>
      <c r="N150" s="37" t="n">
        <v>0</v>
      </c>
      <c r="O150" s="37" t="n">
        <v>0</v>
      </c>
      <c r="P150" s="37" t="n">
        <v>4497</v>
      </c>
      <c r="Q150" s="37" t="n">
        <v>0</v>
      </c>
      <c r="R150" s="37" t="n">
        <v>0</v>
      </c>
      <c r="S150" s="38" t="n">
        <v>0.716938377289608</v>
      </c>
      <c r="T150" s="38" t="n">
        <v>0.809747429876888</v>
      </c>
      <c r="U150" s="38" t="n">
        <v>0.809747429876888</v>
      </c>
      <c r="V150" s="68"/>
      <c r="W150" s="68"/>
      <c r="X150" s="68"/>
      <c r="Y150" s="68"/>
      <c r="Z150" s="68"/>
    </row>
    <row r="151" customFormat="false" ht="12.6" hidden="false" customHeight="false" outlineLevel="0" collapsed="false">
      <c r="B151" s="36" t="s">
        <v>548</v>
      </c>
      <c r="C151" s="36" t="s">
        <v>493</v>
      </c>
      <c r="D151" s="66" t="s">
        <v>549</v>
      </c>
      <c r="E151" s="37" t="n">
        <v>27428</v>
      </c>
      <c r="F151" s="37" t="n">
        <v>5802</v>
      </c>
      <c r="G151" s="37" t="n">
        <v>10834.8098</v>
      </c>
      <c r="H151" s="37" t="n">
        <v>44064.8098</v>
      </c>
      <c r="I151" s="37" t="n">
        <v>21019</v>
      </c>
      <c r="J151" s="37" t="n">
        <v>5681</v>
      </c>
      <c r="K151" s="37" t="n">
        <v>10790.8743</v>
      </c>
      <c r="L151" s="37" t="n">
        <v>37490.8743</v>
      </c>
      <c r="M151" s="37" t="n">
        <v>6409</v>
      </c>
      <c r="N151" s="37" t="n">
        <v>121</v>
      </c>
      <c r="O151" s="37" t="n">
        <v>43.9355</v>
      </c>
      <c r="P151" s="37" t="n">
        <v>6573.9355</v>
      </c>
      <c r="Q151" s="37" t="n">
        <v>10834.8098</v>
      </c>
      <c r="R151" s="37" t="n">
        <v>43.9354999999996</v>
      </c>
      <c r="S151" s="38" t="n">
        <v>0.7663336736182</v>
      </c>
      <c r="T151" s="38" t="n">
        <v>0.803490821546795</v>
      </c>
      <c r="U151" s="38" t="n">
        <v>0.850812121285952</v>
      </c>
      <c r="V151" s="68"/>
      <c r="W151" s="68"/>
      <c r="X151" s="68"/>
      <c r="Y151" s="68"/>
      <c r="Z151" s="68"/>
    </row>
    <row r="152" customFormat="false" ht="12.6" hidden="false" customHeight="false" outlineLevel="0" collapsed="false">
      <c r="B152" s="36" t="s">
        <v>552</v>
      </c>
      <c r="C152" s="36" t="s">
        <v>493</v>
      </c>
      <c r="D152" s="36" t="s">
        <v>553</v>
      </c>
      <c r="E152" s="37" t="n">
        <v>10986</v>
      </c>
      <c r="F152" s="37" t="n">
        <v>0</v>
      </c>
      <c r="G152" s="37" t="n">
        <v>2746.069</v>
      </c>
      <c r="H152" s="37" t="n">
        <v>13732.069</v>
      </c>
      <c r="I152" s="37" t="n">
        <v>7855</v>
      </c>
      <c r="J152" s="37" t="n">
        <v>0</v>
      </c>
      <c r="K152" s="37" t="n">
        <v>2737.5877</v>
      </c>
      <c r="L152" s="37" t="n">
        <v>10592.5877</v>
      </c>
      <c r="M152" s="37" t="n">
        <v>3131</v>
      </c>
      <c r="N152" s="37" t="n">
        <v>0</v>
      </c>
      <c r="O152" s="37" t="n">
        <v>8.4813</v>
      </c>
      <c r="P152" s="37" t="n">
        <v>3139.4813</v>
      </c>
      <c r="Q152" s="37" t="n">
        <v>2746.069</v>
      </c>
      <c r="R152" s="37" t="n">
        <v>8.48129999999992</v>
      </c>
      <c r="S152" s="38" t="n">
        <v>0.715000910249408</v>
      </c>
      <c r="T152" s="38" t="n">
        <v>0.715000910249408</v>
      </c>
      <c r="U152" s="38" t="n">
        <v>0.771375944877644</v>
      </c>
      <c r="V152" s="68"/>
      <c r="W152" s="68"/>
      <c r="X152" s="68"/>
      <c r="Y152" s="68"/>
      <c r="Z152" s="68"/>
    </row>
    <row r="153" customFormat="false" ht="12.6" hidden="false" customHeight="false" outlineLevel="0" collapsed="false">
      <c r="B153" s="42" t="s">
        <v>558</v>
      </c>
      <c r="C153" s="36" t="s">
        <v>493</v>
      </c>
      <c r="D153" s="42" t="s">
        <v>559</v>
      </c>
      <c r="E153" s="37" t="n">
        <v>13132</v>
      </c>
      <c r="F153" s="37" t="n">
        <v>0</v>
      </c>
      <c r="G153" s="37" t="n">
        <v>5484.4669</v>
      </c>
      <c r="H153" s="37" t="n">
        <v>18616.4669</v>
      </c>
      <c r="I153" s="37" t="n">
        <v>12322</v>
      </c>
      <c r="J153" s="37" t="n">
        <v>0</v>
      </c>
      <c r="K153" s="37" t="n">
        <v>5443.9001</v>
      </c>
      <c r="L153" s="37" t="n">
        <v>17765.9001</v>
      </c>
      <c r="M153" s="37" t="n">
        <v>810</v>
      </c>
      <c r="N153" s="37" t="n">
        <v>0</v>
      </c>
      <c r="O153" s="37" t="n">
        <v>40.5668</v>
      </c>
      <c r="P153" s="37" t="n">
        <v>850.5668</v>
      </c>
      <c r="Q153" s="37" t="n">
        <v>5484.4669</v>
      </c>
      <c r="R153" s="37" t="n">
        <v>40.5668000000001</v>
      </c>
      <c r="S153" s="38" t="n">
        <v>0.9383186110265</v>
      </c>
      <c r="T153" s="38" t="n">
        <v>0.9383186110265</v>
      </c>
      <c r="U153" s="38" t="n">
        <v>0.954311051362813</v>
      </c>
      <c r="V153" s="68"/>
      <c r="W153" s="68"/>
      <c r="X153" s="68"/>
      <c r="Y153" s="68"/>
      <c r="Z153" s="68"/>
    </row>
    <row r="154" customFormat="false" ht="12.6" hidden="false" customHeight="false" outlineLevel="0" collapsed="false">
      <c r="B154" s="1"/>
      <c r="C154" s="1"/>
      <c r="D154" s="1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9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.6" hidden="false" customHeight="false" outlineLevel="0" collapsed="false">
      <c r="B155" s="1"/>
      <c r="C155" s="1"/>
      <c r="D155" s="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9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6" hidden="false" customHeight="false" outlineLevel="0" collapsed="false">
      <c r="B156" s="1"/>
      <c r="C156" s="1"/>
      <c r="D156" s="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9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6" hidden="false" customHeight="false" outlineLevel="0" collapsed="false">
      <c r="B157" s="1"/>
      <c r="C157" s="1"/>
      <c r="D157" s="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9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6" hidden="false" customHeight="false" outlineLevel="0" collapsed="false">
      <c r="B158" s="1"/>
      <c r="C158" s="1"/>
      <c r="D158" s="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9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6" hidden="false" customHeight="false" outlineLevel="0" collapsed="false">
      <c r="B159" s="1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9"/>
      <c r="P159" s="68"/>
      <c r="Q159" s="68"/>
      <c r="R159" s="68"/>
      <c r="S159" s="68"/>
      <c r="T159" s="68"/>
      <c r="U159" s="68"/>
      <c r="V159" s="68"/>
      <c r="W159" s="68"/>
      <c r="X159" s="68"/>
    </row>
    <row r="160" customFormat="false" ht="12.6" hidden="false" customHeight="false" outlineLevel="0" collapsed="false">
      <c r="B160" s="1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9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12.6" hidden="false" customHeight="false" outlineLevel="0" collapsed="false">
      <c r="B161" s="1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9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6" hidden="false" customHeight="false" outlineLevel="0" collapsed="false">
      <c r="B162" s="1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9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6" hidden="false" customHeight="false" outlineLevel="0" collapsed="false">
      <c r="B163" s="1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9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6" hidden="false" customHeight="false" outlineLevel="0" collapsed="false">
      <c r="B164" s="1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9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6" hidden="false" customHeight="false" outlineLevel="0" collapsed="false">
      <c r="B165" s="1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9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6" hidden="false" customHeight="false" outlineLevel="0" collapsed="false">
      <c r="B166" s="1"/>
      <c r="C166" s="1"/>
      <c r="D166" s="1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9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6" hidden="false" customHeight="false" outlineLevel="0" collapsed="false">
      <c r="B167" s="1"/>
      <c r="C167" s="1"/>
      <c r="D167" s="1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9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6" hidden="false" customHeight="false" outlineLevel="0" collapsed="false">
      <c r="B168" s="1"/>
      <c r="C168" s="1"/>
      <c r="D168" s="1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9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6" hidden="false" customHeight="false" outlineLevel="0" collapsed="false">
      <c r="B169" s="1"/>
      <c r="C169" s="1"/>
      <c r="D169" s="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9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6" hidden="false" customHeight="false" outlineLevel="0" collapsed="false">
      <c r="B170" s="1"/>
      <c r="C170" s="1"/>
      <c r="D170" s="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9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6" hidden="false" customHeight="false" outlineLevel="0" collapsed="false">
      <c r="B171" s="1"/>
      <c r="C171" s="1"/>
      <c r="D171" s="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9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6" hidden="false" customHeight="false" outlineLevel="0" collapsed="false">
      <c r="B172" s="1"/>
      <c r="C172" s="1"/>
      <c r="D172" s="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9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6" hidden="false" customHeight="false" outlineLevel="0" collapsed="false">
      <c r="B173" s="1"/>
      <c r="C173" s="1"/>
      <c r="D173" s="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9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6" hidden="false" customHeight="false" outlineLevel="0" collapsed="false">
      <c r="B174" s="1"/>
      <c r="C174" s="1"/>
      <c r="D174" s="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9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6" hidden="false" customHeight="false" outlineLevel="0" collapsed="false">
      <c r="B175" s="1"/>
      <c r="C175" s="1"/>
      <c r="D175" s="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9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6" hidden="false" customHeight="false" outlineLevel="0" collapsed="false">
      <c r="B176" s="1"/>
      <c r="C176" s="1"/>
      <c r="D176" s="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9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6" hidden="false" customHeight="false" outlineLevel="0" collapsed="false">
      <c r="B177" s="1"/>
      <c r="C177" s="1"/>
      <c r="D177" s="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9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6" hidden="false" customHeight="false" outlineLevel="0" collapsed="false">
      <c r="B178" s="1"/>
      <c r="C178" s="1"/>
      <c r="D178" s="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9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6" hidden="false" customHeight="false" outlineLevel="0" collapsed="false">
      <c r="B179" s="1"/>
      <c r="C179" s="1"/>
      <c r="D179" s="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9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6" hidden="false" customHeight="false" outlineLevel="0" collapsed="false">
      <c r="B180" s="1"/>
      <c r="C180" s="1"/>
      <c r="D180" s="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9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6" hidden="false" customHeight="false" outlineLevel="0" collapsed="false">
      <c r="B181" s="1"/>
      <c r="C181" s="1"/>
      <c r="D181" s="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9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6" hidden="false" customHeight="false" outlineLevel="0" collapsed="false">
      <c r="B182" s="1"/>
      <c r="C182" s="1"/>
      <c r="D182" s="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9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6" hidden="false" customHeight="false" outlineLevel="0" collapsed="false">
      <c r="B183" s="1"/>
      <c r="C183" s="1"/>
      <c r="D183" s="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9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6" hidden="false" customHeight="false" outlineLevel="0" collapsed="false">
      <c r="B184" s="1"/>
      <c r="C184" s="1"/>
      <c r="D184" s="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9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6" hidden="false" customHeight="false" outlineLevel="0" collapsed="false">
      <c r="B185" s="1"/>
      <c r="C185" s="1"/>
      <c r="D185" s="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9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6" hidden="false" customHeight="false" outlineLevel="0" collapsed="false">
      <c r="B186" s="1"/>
      <c r="C186" s="1"/>
      <c r="D186" s="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9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6" hidden="false" customHeight="false" outlineLevel="0" collapsed="false">
      <c r="B187" s="1"/>
      <c r="C187" s="1"/>
      <c r="D187" s="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6" hidden="false" customHeight="false" outlineLevel="0" collapsed="false">
      <c r="B188" s="1"/>
      <c r="C188" s="1"/>
      <c r="D188" s="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9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6" hidden="false" customHeight="false" outlineLevel="0" collapsed="false">
      <c r="B189" s="1"/>
      <c r="C189" s="1"/>
      <c r="D189" s="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6" hidden="false" customHeight="false" outlineLevel="0" collapsed="false">
      <c r="B190" s="1"/>
      <c r="C190" s="1"/>
      <c r="D190" s="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6" hidden="false" customHeight="false" outlineLevel="0" collapsed="false">
      <c r="B191" s="1"/>
      <c r="C191" s="1"/>
      <c r="D191" s="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6" hidden="false" customHeight="false" outlineLevel="0" collapsed="false">
      <c r="B192" s="1"/>
      <c r="C192" s="1"/>
      <c r="D192" s="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6" hidden="false" customHeight="false" outlineLevel="0" collapsed="false">
      <c r="B193" s="1"/>
      <c r="C193" s="1"/>
      <c r="D193" s="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9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6" hidden="false" customHeight="false" outlineLevel="0" collapsed="false">
      <c r="B194" s="1"/>
      <c r="C194" s="1"/>
      <c r="D194" s="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9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6" hidden="false" customHeight="false" outlineLevel="0" collapsed="false">
      <c r="B195" s="1"/>
      <c r="C195" s="1"/>
      <c r="D195" s="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9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6" hidden="false" customHeight="false" outlineLevel="0" collapsed="false">
      <c r="B196" s="1"/>
      <c r="C196" s="1"/>
      <c r="D196" s="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9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6" hidden="false" customHeight="false" outlineLevel="0" collapsed="false">
      <c r="B197" s="1"/>
      <c r="C197" s="1"/>
      <c r="D197" s="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9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6" hidden="false" customHeight="false" outlineLevel="0" collapsed="false">
      <c r="B198" s="1"/>
      <c r="C198" s="1"/>
      <c r="D198" s="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6" hidden="false" customHeight="false" outlineLevel="0" collapsed="false">
      <c r="B199" s="1"/>
      <c r="C199" s="1"/>
      <c r="D199" s="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9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6" hidden="false" customHeight="false" outlineLevel="0" collapsed="false">
      <c r="B200" s="1"/>
      <c r="C200" s="1"/>
      <c r="D200" s="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9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6" hidden="false" customHeight="false" outlineLevel="0" collapsed="false">
      <c r="B201" s="1"/>
      <c r="C201" s="1"/>
      <c r="D201" s="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6" hidden="false" customHeight="false" outlineLevel="0" collapsed="false">
      <c r="B202" s="1"/>
      <c r="C202" s="1"/>
      <c r="D202" s="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9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6" hidden="false" customHeight="false" outlineLevel="0" collapsed="false">
      <c r="B203" s="1"/>
      <c r="C203" s="1"/>
      <c r="D203" s="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9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6" hidden="false" customHeight="false" outlineLevel="0" collapsed="false">
      <c r="B204" s="1"/>
      <c r="C204" s="1"/>
      <c r="D204" s="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9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6" hidden="false" customHeight="false" outlineLevel="0" collapsed="false">
      <c r="B205" s="1"/>
      <c r="C205" s="1"/>
      <c r="D205" s="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9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6" hidden="false" customHeight="false" outlineLevel="0" collapsed="false">
      <c r="B206" s="1"/>
      <c r="C206" s="1"/>
      <c r="D206" s="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9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6" hidden="false" customHeight="false" outlineLevel="0" collapsed="false">
      <c r="B207" s="1"/>
      <c r="C207" s="1"/>
      <c r="D207" s="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9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6" hidden="false" customHeight="false" outlineLevel="0" collapsed="false">
      <c r="B208" s="1"/>
      <c r="C208" s="1"/>
      <c r="D208" s="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9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6" hidden="false" customHeight="false" outlineLevel="0" collapsed="false">
      <c r="B209" s="1"/>
      <c r="C209" s="1"/>
      <c r="D209" s="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6" hidden="false" customHeight="false" outlineLevel="0" collapsed="false">
      <c r="B210" s="1"/>
      <c r="C210" s="1"/>
      <c r="D210" s="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9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6" hidden="false" customHeight="false" outlineLevel="0" collapsed="false">
      <c r="B211" s="1"/>
      <c r="C211" s="1"/>
      <c r="D211" s="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6" hidden="false" customHeight="false" outlineLevel="0" collapsed="false">
      <c r="B212" s="1"/>
      <c r="C212" s="1"/>
      <c r="D212" s="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6" hidden="false" customHeight="false" outlineLevel="0" collapsed="false">
      <c r="B213" s="1"/>
      <c r="C213" s="1"/>
      <c r="D213" s="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6" hidden="false" customHeight="false" outlineLevel="0" collapsed="false">
      <c r="B214" s="1"/>
      <c r="C214" s="1"/>
      <c r="D214" s="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6" hidden="false" customHeight="false" outlineLevel="0" collapsed="false">
      <c r="B215" s="1"/>
      <c r="C215" s="1"/>
      <c r="D215" s="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6" hidden="false" customHeight="false" outlineLevel="0" collapsed="false">
      <c r="B216" s="1"/>
      <c r="C216" s="1"/>
      <c r="D216" s="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6" hidden="false" customHeight="false" outlineLevel="0" collapsed="false">
      <c r="B217" s="1"/>
      <c r="C217" s="1"/>
      <c r="D217" s="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6" hidden="false" customHeight="false" outlineLevel="0" collapsed="false">
      <c r="B218" s="1"/>
      <c r="C218" s="1"/>
      <c r="D218" s="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6" hidden="false" customHeight="false" outlineLevel="0" collapsed="false">
      <c r="B219" s="1"/>
      <c r="C219" s="1"/>
      <c r="D219" s="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6" hidden="false" customHeight="false" outlineLevel="0" collapsed="false">
      <c r="B220" s="1"/>
      <c r="C220" s="1"/>
      <c r="D220" s="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6" hidden="false" customHeight="false" outlineLevel="0" collapsed="false">
      <c r="B221" s="1"/>
      <c r="C221" s="1"/>
      <c r="D221" s="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6" hidden="false" customHeight="false" outlineLevel="0" collapsed="false">
      <c r="B222" s="1"/>
      <c r="C222" s="1"/>
      <c r="D222" s="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6" hidden="false" customHeight="false" outlineLevel="0" collapsed="false">
      <c r="B223" s="1"/>
      <c r="C223" s="1"/>
      <c r="D223" s="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6" hidden="false" customHeight="false" outlineLevel="0" collapsed="false">
      <c r="B224" s="1"/>
      <c r="C224" s="1"/>
      <c r="D224" s="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6" hidden="false" customHeight="false" outlineLevel="0" collapsed="false">
      <c r="B225" s="1"/>
      <c r="C225" s="1"/>
      <c r="D225" s="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6" hidden="false" customHeight="false" outlineLevel="0" collapsed="false">
      <c r="B226" s="1"/>
      <c r="C226" s="1"/>
      <c r="D226" s="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6" hidden="false" customHeight="false" outlineLevel="0" collapsed="false">
      <c r="B227" s="1"/>
      <c r="C227" s="1"/>
      <c r="D227" s="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6" hidden="false" customHeight="false" outlineLevel="0" collapsed="false">
      <c r="B228" s="1"/>
      <c r="C228" s="1"/>
      <c r="D228" s="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6" hidden="false" customHeight="false" outlineLevel="0" collapsed="false">
      <c r="B229" s="1"/>
      <c r="C229" s="1"/>
      <c r="D229" s="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6" hidden="false" customHeight="false" outlineLevel="0" collapsed="false">
      <c r="B230" s="1"/>
      <c r="C230" s="1"/>
      <c r="D230" s="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6" hidden="false" customHeight="false" outlineLevel="0" collapsed="false">
      <c r="B231" s="1"/>
      <c r="C231" s="1"/>
      <c r="D231" s="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69"/>
      <c r="S231" s="68"/>
      <c r="T231" s="68"/>
      <c r="U231" s="68"/>
      <c r="V231" s="68"/>
      <c r="W231" s="68"/>
      <c r="X231" s="68"/>
      <c r="Y231" s="68"/>
      <c r="Z231" s="68"/>
    </row>
    <row r="232" customFormat="false" ht="12.6" hidden="false" customHeight="false" outlineLevel="0" collapsed="false">
      <c r="B232" s="1"/>
      <c r="C232" s="1"/>
      <c r="D232" s="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69"/>
      <c r="S232" s="68"/>
      <c r="T232" s="68"/>
      <c r="U232" s="68"/>
      <c r="V232" s="68"/>
      <c r="W232" s="68"/>
      <c r="X232" s="68"/>
      <c r="Y232" s="68"/>
      <c r="Z232" s="68"/>
    </row>
    <row r="233" customFormat="false" ht="12.6" hidden="false" customHeight="false" outlineLevel="0" collapsed="false">
      <c r="B233" s="1"/>
      <c r="C233" s="1"/>
      <c r="D233" s="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69"/>
      <c r="S233" s="68"/>
      <c r="T233" s="68"/>
      <c r="U233" s="68"/>
      <c r="V233" s="68"/>
      <c r="W233" s="68"/>
      <c r="X233" s="68"/>
      <c r="Y233" s="68"/>
      <c r="Z233" s="68"/>
    </row>
    <row r="234" customFormat="false" ht="12.6" hidden="false" customHeight="false" outlineLevel="0" collapsed="false">
      <c r="B234" s="1"/>
      <c r="C234" s="1"/>
      <c r="D234" s="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69"/>
      <c r="S234" s="68"/>
      <c r="T234" s="68"/>
      <c r="U234" s="68"/>
      <c r="V234" s="68"/>
      <c r="W234" s="68"/>
      <c r="X234" s="68"/>
      <c r="Y234" s="68"/>
      <c r="Z234" s="68"/>
    </row>
    <row r="235" customFormat="false" ht="12.6" hidden="false" customHeight="false" outlineLevel="0" collapsed="false">
      <c r="B235" s="1"/>
      <c r="C235" s="1"/>
      <c r="D235" s="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69"/>
      <c r="S235" s="68"/>
      <c r="T235" s="68"/>
      <c r="U235" s="68"/>
      <c r="V235" s="68"/>
      <c r="W235" s="68"/>
      <c r="X235" s="68"/>
      <c r="Y235" s="68"/>
      <c r="Z235" s="68"/>
    </row>
    <row r="236" customFormat="false" ht="12.6" hidden="false" customHeight="false" outlineLevel="0" collapsed="false">
      <c r="B236" s="1"/>
      <c r="C236" s="1"/>
      <c r="D236" s="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69"/>
      <c r="S236" s="68"/>
      <c r="T236" s="68"/>
      <c r="U236" s="68"/>
      <c r="V236" s="68"/>
      <c r="W236" s="68"/>
      <c r="X236" s="68"/>
      <c r="Y236" s="68"/>
      <c r="Z236" s="68"/>
    </row>
    <row r="237" customFormat="false" ht="12.6" hidden="false" customHeight="false" outlineLevel="0" collapsed="false">
      <c r="B237" s="1"/>
      <c r="C237" s="1"/>
      <c r="D237" s="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69"/>
      <c r="S237" s="68"/>
      <c r="T237" s="68"/>
      <c r="U237" s="68"/>
      <c r="V237" s="68"/>
      <c r="W237" s="68"/>
      <c r="X237" s="68"/>
      <c r="Y237" s="68"/>
      <c r="Z237" s="68"/>
    </row>
    <row r="238" customFormat="false" ht="12.6" hidden="false" customHeight="false" outlineLevel="0" collapsed="false">
      <c r="B238" s="1"/>
      <c r="C238" s="1"/>
      <c r="D238" s="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69"/>
      <c r="S238" s="68"/>
      <c r="T238" s="68"/>
      <c r="U238" s="68"/>
      <c r="V238" s="68"/>
      <c r="W238" s="68"/>
      <c r="X238" s="68"/>
      <c r="Y238" s="68"/>
      <c r="Z238" s="68"/>
    </row>
    <row r="239" customFormat="false" ht="12.6" hidden="false" customHeight="false" outlineLevel="0" collapsed="false">
      <c r="B239" s="1"/>
      <c r="C239" s="1"/>
      <c r="D239" s="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69"/>
      <c r="S239" s="68"/>
      <c r="T239" s="68"/>
      <c r="U239" s="68"/>
      <c r="V239" s="68"/>
      <c r="W239" s="68"/>
      <c r="X239" s="68"/>
      <c r="Y239" s="68"/>
      <c r="Z239" s="68"/>
    </row>
    <row r="240" customFormat="false" ht="12.6" hidden="false" customHeight="false" outlineLevel="0" collapsed="false">
      <c r="B240" s="1"/>
      <c r="C240" s="1"/>
      <c r="D240" s="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69"/>
      <c r="S240" s="68"/>
      <c r="T240" s="68"/>
      <c r="U240" s="68"/>
      <c r="V240" s="68"/>
      <c r="W240" s="68"/>
      <c r="X240" s="68"/>
      <c r="Y240" s="68"/>
      <c r="Z240" s="68"/>
    </row>
    <row r="241" customFormat="false" ht="12.6" hidden="false" customHeight="false" outlineLevel="0" collapsed="false">
      <c r="B241" s="1"/>
      <c r="C241" s="1"/>
      <c r="D241" s="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69"/>
      <c r="S241" s="68"/>
      <c r="T241" s="68"/>
      <c r="U241" s="68"/>
      <c r="V241" s="68"/>
      <c r="W241" s="68"/>
      <c r="X241" s="68"/>
      <c r="Y241" s="68"/>
      <c r="Z241" s="68"/>
    </row>
    <row r="242" customFormat="false" ht="12.6" hidden="false" customHeight="false" outlineLevel="0" collapsed="false">
      <c r="B242" s="1"/>
      <c r="C242" s="1"/>
      <c r="D242" s="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69"/>
      <c r="S242" s="68"/>
      <c r="T242" s="68"/>
      <c r="U242" s="68"/>
      <c r="V242" s="68"/>
      <c r="W242" s="68"/>
      <c r="X242" s="68"/>
      <c r="Y242" s="68"/>
      <c r="Z242" s="68"/>
    </row>
    <row r="243" customFormat="false" ht="12.6" hidden="false" customHeight="false" outlineLevel="0" collapsed="false">
      <c r="B243" s="1"/>
      <c r="D243" s="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69"/>
      <c r="S243" s="68"/>
      <c r="T243" s="68"/>
      <c r="U243" s="68"/>
      <c r="V243" s="68"/>
      <c r="W243" s="68"/>
      <c r="X243" s="68"/>
      <c r="Y243" s="68"/>
      <c r="Z243" s="68"/>
    </row>
    <row r="244" customFormat="false" ht="12.6" hidden="false" customHeight="false" outlineLevel="0" collapsed="false">
      <c r="B244" s="1"/>
      <c r="D244" s="1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69"/>
      <c r="S244" s="68"/>
      <c r="T244" s="68"/>
      <c r="U244" s="68"/>
      <c r="V244" s="68"/>
      <c r="W244" s="68"/>
      <c r="X244" s="68"/>
      <c r="Y244" s="68"/>
      <c r="Z244" s="68"/>
    </row>
    <row r="245" customFormat="false" ht="12.6" hidden="false" customHeight="false" outlineLevel="0" collapsed="false">
      <c r="B245" s="1"/>
      <c r="D245" s="1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69"/>
      <c r="S245" s="68"/>
      <c r="T245" s="68"/>
      <c r="U245" s="68"/>
      <c r="V245" s="68"/>
      <c r="W245" s="68"/>
      <c r="X245" s="68"/>
      <c r="Y245" s="68"/>
      <c r="Z245" s="68"/>
    </row>
    <row r="246" customFormat="false" ht="12.6" hidden="false" customHeight="false" outlineLevel="0" collapsed="false">
      <c r="B246" s="1"/>
      <c r="D246" s="1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69"/>
      <c r="S246" s="68"/>
      <c r="T246" s="68"/>
      <c r="U246" s="68"/>
      <c r="V246" s="68"/>
      <c r="W246" s="68"/>
      <c r="X246" s="68"/>
      <c r="Y246" s="68"/>
      <c r="Z246" s="68"/>
    </row>
    <row r="247" customFormat="false" ht="12.6" hidden="false" customHeight="false" outlineLevel="0" collapsed="false">
      <c r="B247" s="1"/>
      <c r="D247" s="1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69"/>
      <c r="S247" s="68"/>
      <c r="T247" s="68"/>
      <c r="U247" s="68"/>
      <c r="V247" s="68"/>
      <c r="W247" s="68"/>
      <c r="X247" s="68"/>
      <c r="Y247" s="68"/>
      <c r="Z247" s="68"/>
    </row>
    <row r="248" customFormat="false" ht="12.6" hidden="false" customHeight="false" outlineLevel="0" collapsed="false">
      <c r="B248" s="1"/>
      <c r="D248" s="1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69"/>
      <c r="S248" s="68"/>
      <c r="T248" s="68"/>
      <c r="U248" s="68"/>
      <c r="V248" s="68"/>
      <c r="W248" s="68"/>
      <c r="X248" s="68"/>
      <c r="Y248" s="68"/>
      <c r="Z248" s="68"/>
    </row>
    <row r="249" customFormat="false" ht="12.6" hidden="false" customHeight="false" outlineLevel="0" collapsed="false">
      <c r="B249" s="1"/>
      <c r="D249" s="1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69"/>
      <c r="S249" s="68"/>
      <c r="T249" s="68"/>
      <c r="U249" s="68"/>
      <c r="V249" s="68"/>
      <c r="W249" s="68"/>
      <c r="X249" s="68"/>
      <c r="Y249" s="68"/>
      <c r="Z249" s="68"/>
    </row>
    <row r="250" customFormat="false" ht="12.6" hidden="false" customHeight="false" outlineLevel="0" collapsed="false">
      <c r="B250" s="1"/>
      <c r="D250" s="1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69"/>
      <c r="S250" s="68"/>
      <c r="T250" s="68"/>
      <c r="U250" s="68"/>
      <c r="V250" s="68"/>
      <c r="W250" s="68"/>
      <c r="X250" s="68"/>
      <c r="Y250" s="68"/>
      <c r="Z250" s="68"/>
    </row>
    <row r="251" customFormat="false" ht="12.6" hidden="false" customHeight="false" outlineLevel="0" collapsed="false">
      <c r="B251" s="1"/>
      <c r="D251" s="1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69"/>
      <c r="S251" s="68"/>
      <c r="T251" s="68"/>
      <c r="U251" s="68"/>
      <c r="V251" s="68"/>
      <c r="W251" s="68"/>
      <c r="X251" s="68"/>
      <c r="Y251" s="68"/>
      <c r="Z251" s="68"/>
    </row>
    <row r="252" customFormat="false" ht="12.6" hidden="false" customHeight="false" outlineLevel="0" collapsed="false">
      <c r="B252" s="1"/>
      <c r="D252" s="1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69"/>
      <c r="S252" s="68"/>
      <c r="T252" s="68"/>
      <c r="U252" s="68"/>
      <c r="V252" s="68"/>
      <c r="W252" s="68"/>
      <c r="X252" s="68"/>
      <c r="Y252" s="68"/>
      <c r="Z252" s="68"/>
    </row>
    <row r="253" customFormat="false" ht="12.6" hidden="false" customHeight="false" outlineLevel="0" collapsed="false">
      <c r="B253" s="1"/>
      <c r="D253" s="1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69"/>
      <c r="S253" s="68"/>
      <c r="T253" s="68"/>
      <c r="U253" s="68"/>
      <c r="V253" s="68"/>
      <c r="W253" s="68"/>
      <c r="X253" s="68"/>
      <c r="Y253" s="68"/>
      <c r="Z253" s="68"/>
    </row>
    <row r="254" customFormat="false" ht="12.6" hidden="false" customHeight="false" outlineLevel="0" collapsed="false">
      <c r="B254" s="70"/>
      <c r="D254" s="70"/>
      <c r="E254" s="70"/>
      <c r="F254" s="70"/>
      <c r="G254" s="70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69"/>
      <c r="S254" s="68"/>
      <c r="T254" s="68"/>
      <c r="U254" s="68"/>
      <c r="V254" s="68"/>
      <c r="W254" s="68"/>
      <c r="X254" s="68"/>
      <c r="Y254" s="68"/>
      <c r="Z254" s="68"/>
    </row>
    <row r="255" customFormat="false" ht="12.6" hidden="false" customHeight="false" outlineLevel="0" collapsed="false">
      <c r="B255" s="1"/>
      <c r="D255" s="1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69"/>
      <c r="S255" s="68"/>
      <c r="T255" s="68"/>
      <c r="U255" s="68"/>
      <c r="V255" s="68"/>
      <c r="W255" s="68"/>
      <c r="X255" s="68"/>
      <c r="Y255" s="68"/>
      <c r="Z255" s="68"/>
    </row>
    <row r="256" customFormat="false" ht="12.6" hidden="false" customHeight="false" outlineLevel="0" collapsed="false">
      <c r="B256" s="1"/>
      <c r="D256" s="1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69"/>
      <c r="S256" s="68"/>
      <c r="T256" s="68"/>
      <c r="U256" s="68"/>
      <c r="V256" s="68"/>
      <c r="W256" s="68"/>
      <c r="X256" s="68"/>
      <c r="Y256" s="68"/>
      <c r="Z256" s="68"/>
    </row>
    <row r="257" customFormat="false" ht="12.6" hidden="false" customHeight="false" outlineLevel="0" collapsed="false">
      <c r="B257" s="1"/>
      <c r="D257" s="1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69"/>
      <c r="S257" s="68"/>
      <c r="T257" s="68"/>
      <c r="U257" s="68"/>
      <c r="V257" s="68"/>
      <c r="W257" s="68"/>
      <c r="X257" s="68"/>
      <c r="Y257" s="68"/>
      <c r="Z257" s="68"/>
    </row>
    <row r="258" customFormat="false" ht="12.6" hidden="false" customHeight="false" outlineLevel="0" collapsed="false">
      <c r="B258" s="1"/>
      <c r="D258" s="1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69"/>
      <c r="S258" s="68"/>
      <c r="T258" s="68"/>
      <c r="U258" s="68"/>
      <c r="V258" s="68"/>
      <c r="W258" s="68"/>
      <c r="X258" s="68"/>
      <c r="Y258" s="68"/>
      <c r="Z258" s="68"/>
    </row>
    <row r="259" customFormat="false" ht="12.6" hidden="false" customHeight="false" outlineLevel="0" collapsed="false">
      <c r="B259" s="1"/>
      <c r="D259" s="1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69"/>
      <c r="S259" s="68"/>
      <c r="T259" s="68"/>
      <c r="U259" s="68"/>
      <c r="V259" s="68"/>
      <c r="W259" s="68"/>
      <c r="X259" s="68"/>
      <c r="Y259" s="68"/>
      <c r="Z259" s="68"/>
    </row>
    <row r="260" customFormat="false" ht="12.6" hidden="false" customHeight="false" outlineLevel="0" collapsed="false">
      <c r="B260" s="1"/>
      <c r="D260" s="1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69"/>
      <c r="S260" s="68"/>
      <c r="T260" s="68"/>
      <c r="U260" s="68"/>
      <c r="V260" s="68"/>
      <c r="W260" s="68"/>
      <c r="X260" s="68"/>
      <c r="Y260" s="68"/>
      <c r="Z260" s="68"/>
    </row>
    <row r="261" customFormat="false" ht="12.6" hidden="false" customHeight="false" outlineLevel="0" collapsed="false">
      <c r="B261" s="71"/>
      <c r="D261" s="71"/>
      <c r="E261" s="72"/>
      <c r="F261" s="72"/>
      <c r="G261" s="71"/>
    </row>
    <row r="262" customFormat="false" ht="12.6" hidden="false" customHeight="false" outlineLevel="0" collapsed="false">
      <c r="B262" s="73"/>
      <c r="D262" s="73"/>
      <c r="E262" s="74"/>
      <c r="F262" s="74"/>
      <c r="G262" s="74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F1" s="76" t="s">
        <v>794</v>
      </c>
      <c r="G1" s="76" t="n">
        <v>4</v>
      </c>
      <c r="H1" s="76" t="n">
        <v>5</v>
      </c>
      <c r="I1" s="76" t="n">
        <v>6</v>
      </c>
      <c r="J1" s="76" t="n">
        <v>7</v>
      </c>
      <c r="K1" s="76" t="n">
        <v>12</v>
      </c>
      <c r="L1" s="76" t="n">
        <v>13</v>
      </c>
      <c r="M1" s="76" t="n">
        <v>14</v>
      </c>
      <c r="N1" s="76" t="n">
        <v>15</v>
      </c>
    </row>
    <row r="2" customFormat="false" ht="13.2" hidden="false" customHeight="false" outlineLevel="0" collapsed="false">
      <c r="A2" s="75"/>
      <c r="B2" s="75"/>
      <c r="C2" s="75"/>
      <c r="D2" s="75"/>
      <c r="E2" s="75"/>
      <c r="F2" s="76"/>
      <c r="G2" s="76" t="n">
        <v>1</v>
      </c>
      <c r="H2" s="76" t="n">
        <v>2</v>
      </c>
      <c r="I2" s="76" t="n">
        <v>3</v>
      </c>
      <c r="J2" s="76" t="n">
        <v>4</v>
      </c>
      <c r="K2" s="76" t="n">
        <v>5</v>
      </c>
      <c r="L2" s="76" t="n">
        <v>6</v>
      </c>
      <c r="M2" s="76" t="n">
        <v>7</v>
      </c>
      <c r="N2" s="76" t="n">
        <v>8</v>
      </c>
    </row>
    <row r="3" customFormat="false" ht="28.5" hidden="false" customHeight="true" outlineLevel="0" collapsed="false">
      <c r="A3" s="75"/>
      <c r="B3" s="75"/>
      <c r="C3" s="75"/>
      <c r="D3" s="75"/>
      <c r="E3" s="75"/>
      <c r="F3" s="75"/>
      <c r="G3" s="19" t="s">
        <v>19</v>
      </c>
      <c r="H3" s="19"/>
      <c r="I3" s="19"/>
      <c r="J3" s="19"/>
      <c r="K3" s="20" t="s">
        <v>562</v>
      </c>
      <c r="L3" s="20"/>
      <c r="M3" s="20"/>
      <c r="N3" s="20"/>
    </row>
    <row r="4" customFormat="false" ht="50.4" hidden="false" customHeight="false" outlineLevel="0" collapsed="false">
      <c r="A4" s="22" t="s">
        <v>24</v>
      </c>
      <c r="B4" s="22" t="s">
        <v>25</v>
      </c>
      <c r="C4" s="22" t="s">
        <v>26</v>
      </c>
      <c r="D4" s="23" t="s">
        <v>795</v>
      </c>
      <c r="E4" s="23" t="s">
        <v>796</v>
      </c>
      <c r="F4" s="23" t="s">
        <v>797</v>
      </c>
      <c r="G4" s="77" t="s">
        <v>27</v>
      </c>
      <c r="H4" s="23" t="s">
        <v>28</v>
      </c>
      <c r="I4" s="23" t="s">
        <v>29</v>
      </c>
      <c r="J4" s="23" t="s">
        <v>30</v>
      </c>
      <c r="K4" s="23" t="s">
        <v>27</v>
      </c>
      <c r="L4" s="23" t="s">
        <v>28</v>
      </c>
      <c r="M4" s="23" t="s">
        <v>29</v>
      </c>
      <c r="N4" s="23" t="s">
        <v>32</v>
      </c>
    </row>
    <row r="5" customFormat="false" ht="13.2" hidden="false" customHeight="false" outlineLevel="0" collapsed="false">
      <c r="A5" s="31" t="s">
        <v>98</v>
      </c>
      <c r="B5" s="31" t="s">
        <v>608</v>
      </c>
      <c r="C5" s="31" t="s">
        <v>100</v>
      </c>
      <c r="D5" s="31" t="s">
        <v>98</v>
      </c>
      <c r="E5" s="31" t="s">
        <v>100</v>
      </c>
      <c r="F5" s="78" t="n">
        <v>1</v>
      </c>
      <c r="G5" s="30" t="n">
        <v>41473</v>
      </c>
      <c r="H5" s="30" t="n">
        <v>2145</v>
      </c>
      <c r="I5" s="30" t="n">
        <v>26458</v>
      </c>
      <c r="J5" s="30" t="n">
        <v>70076</v>
      </c>
      <c r="K5" s="30" t="n">
        <v>19699</v>
      </c>
      <c r="L5" s="30" t="n">
        <v>59</v>
      </c>
      <c r="M5" s="30" t="n">
        <v>881</v>
      </c>
      <c r="N5" s="30" t="n">
        <v>20639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6" t="s">
        <v>102</v>
      </c>
      <c r="B6" s="36" t="s">
        <v>608</v>
      </c>
      <c r="C6" s="36" t="s">
        <v>103</v>
      </c>
      <c r="D6" s="36" t="s">
        <v>102</v>
      </c>
      <c r="E6" s="36" t="s">
        <v>103</v>
      </c>
      <c r="F6" s="79" t="n">
        <v>1</v>
      </c>
      <c r="G6" s="30" t="n">
        <v>67387</v>
      </c>
      <c r="H6" s="30" t="n">
        <v>2260</v>
      </c>
      <c r="I6" s="30" t="n">
        <v>44574</v>
      </c>
      <c r="J6" s="30" t="n">
        <v>114221</v>
      </c>
      <c r="K6" s="30" t="n">
        <v>18791</v>
      </c>
      <c r="L6" s="30" t="n">
        <v>6</v>
      </c>
      <c r="M6" s="30" t="n">
        <v>1053</v>
      </c>
      <c r="N6" s="30" t="n">
        <v>19850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6" t="s">
        <v>104</v>
      </c>
      <c r="B7" s="36" t="s">
        <v>608</v>
      </c>
      <c r="C7" s="36" t="s">
        <v>105</v>
      </c>
      <c r="D7" s="36" t="s">
        <v>114</v>
      </c>
      <c r="E7" s="36" t="s">
        <v>115</v>
      </c>
      <c r="F7" s="79" t="n">
        <v>0.25</v>
      </c>
      <c r="G7" s="30" t="n">
        <v>0</v>
      </c>
      <c r="H7" s="30" t="n">
        <v>0</v>
      </c>
      <c r="I7" s="30" t="n">
        <v>3045.75</v>
      </c>
      <c r="J7" s="30" t="n">
        <v>3045.75</v>
      </c>
      <c r="K7" s="30" t="n">
        <v>0</v>
      </c>
      <c r="L7" s="30" t="n">
        <v>0</v>
      </c>
      <c r="M7" s="30" t="n">
        <v>21</v>
      </c>
      <c r="N7" s="30" t="n">
        <v>21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6" t="s">
        <v>104</v>
      </c>
      <c r="B8" s="36" t="s">
        <v>608</v>
      </c>
      <c r="C8" s="36" t="s">
        <v>105</v>
      </c>
      <c r="D8" s="36" t="s">
        <v>137</v>
      </c>
      <c r="E8" s="36" t="s">
        <v>138</v>
      </c>
      <c r="F8" s="79" t="n">
        <v>0.37</v>
      </c>
      <c r="G8" s="30" t="n">
        <v>0</v>
      </c>
      <c r="H8" s="30" t="n">
        <v>0</v>
      </c>
      <c r="I8" s="30" t="n">
        <v>4507.71</v>
      </c>
      <c r="J8" s="30" t="n">
        <v>4507.71</v>
      </c>
      <c r="K8" s="30" t="n">
        <v>0</v>
      </c>
      <c r="L8" s="30" t="n">
        <v>0</v>
      </c>
      <c r="M8" s="30" t="n">
        <v>31.08</v>
      </c>
      <c r="N8" s="30" t="n">
        <v>31.08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6" t="s">
        <v>104</v>
      </c>
      <c r="B9" s="36" t="s">
        <v>608</v>
      </c>
      <c r="C9" s="36" t="s">
        <v>105</v>
      </c>
      <c r="D9" s="36" t="s">
        <v>131</v>
      </c>
      <c r="E9" s="36" t="s">
        <v>132</v>
      </c>
      <c r="F9" s="79" t="n">
        <v>0.38</v>
      </c>
      <c r="G9" s="30" t="n">
        <v>0</v>
      </c>
      <c r="H9" s="30" t="n">
        <v>0</v>
      </c>
      <c r="I9" s="30" t="n">
        <v>4629.54</v>
      </c>
      <c r="J9" s="30" t="n">
        <v>4629.54</v>
      </c>
      <c r="K9" s="30" t="n">
        <v>0</v>
      </c>
      <c r="L9" s="30" t="n">
        <v>0</v>
      </c>
      <c r="M9" s="30" t="n">
        <v>31.92</v>
      </c>
      <c r="N9" s="30" t="n">
        <v>31.92</v>
      </c>
      <c r="P9" s="0" t="s">
        <v>118</v>
      </c>
      <c r="Q9" s="0" t="s">
        <v>117</v>
      </c>
    </row>
    <row r="10" customFormat="false" ht="13.2" hidden="false" customHeight="false" outlineLevel="0" collapsed="false">
      <c r="A10" s="36" t="s">
        <v>107</v>
      </c>
      <c r="B10" s="36" t="s">
        <v>608</v>
      </c>
      <c r="C10" s="36" t="s">
        <v>108</v>
      </c>
      <c r="D10" s="36" t="s">
        <v>139</v>
      </c>
      <c r="E10" s="36" t="s">
        <v>624</v>
      </c>
      <c r="F10" s="79" t="n">
        <v>1</v>
      </c>
      <c r="G10" s="30" t="n">
        <v>0</v>
      </c>
      <c r="H10" s="30" t="n">
        <v>0</v>
      </c>
      <c r="I10" s="30" t="n">
        <v>99</v>
      </c>
      <c r="J10" s="30" t="n">
        <v>99</v>
      </c>
      <c r="K10" s="30" t="n">
        <v>0</v>
      </c>
      <c r="L10" s="30" t="n">
        <v>0</v>
      </c>
      <c r="M10" s="30" t="n">
        <v>0</v>
      </c>
      <c r="N10" s="30" t="n">
        <v>0</v>
      </c>
      <c r="P10" s="0" t="s">
        <v>120</v>
      </c>
      <c r="Q10" s="0" t="s">
        <v>119</v>
      </c>
    </row>
    <row r="11" customFormat="false" ht="13.2" hidden="false" customHeight="false" outlineLevel="0" collapsed="false">
      <c r="A11" s="36" t="s">
        <v>123</v>
      </c>
      <c r="B11" s="36" t="s">
        <v>608</v>
      </c>
      <c r="C11" s="0" t="s">
        <v>620</v>
      </c>
      <c r="D11" s="36" t="s">
        <v>139</v>
      </c>
      <c r="E11" s="36" t="s">
        <v>624</v>
      </c>
      <c r="F11" s="79" t="n">
        <v>1</v>
      </c>
      <c r="G11" s="30" t="n">
        <v>0</v>
      </c>
      <c r="H11" s="30" t="n">
        <v>0</v>
      </c>
      <c r="I11" s="30" t="n">
        <v>134</v>
      </c>
      <c r="J11" s="30" t="n">
        <v>134</v>
      </c>
      <c r="K11" s="30" t="n">
        <v>0</v>
      </c>
      <c r="L11" s="30" t="n">
        <v>0</v>
      </c>
      <c r="M11" s="30" t="n">
        <v>0</v>
      </c>
      <c r="N11" s="30" t="n">
        <v>0</v>
      </c>
      <c r="P11" s="0" t="s">
        <v>126</v>
      </c>
      <c r="Q11" s="0" t="s">
        <v>125</v>
      </c>
    </row>
    <row r="12" customFormat="false" ht="13.2" hidden="false" customHeight="false" outlineLevel="0" collapsed="false">
      <c r="A12" s="36" t="s">
        <v>110</v>
      </c>
      <c r="B12" s="36" t="s">
        <v>608</v>
      </c>
      <c r="C12" s="36" t="s">
        <v>111</v>
      </c>
      <c r="D12" s="36" t="s">
        <v>787</v>
      </c>
      <c r="E12" s="36" t="s">
        <v>788</v>
      </c>
      <c r="F12" s="79" t="n">
        <v>0.52</v>
      </c>
      <c r="G12" s="30" t="n">
        <v>0</v>
      </c>
      <c r="H12" s="30" t="n">
        <v>0</v>
      </c>
      <c r="I12" s="30" t="n">
        <v>22551.36</v>
      </c>
      <c r="J12" s="30" t="n">
        <v>22551.36</v>
      </c>
      <c r="K12" s="30" t="n">
        <v>0</v>
      </c>
      <c r="L12" s="30" t="n">
        <v>0</v>
      </c>
      <c r="M12" s="30" t="n">
        <v>386.88</v>
      </c>
      <c r="N12" s="30" t="n">
        <v>386.88</v>
      </c>
      <c r="P12" s="0" t="s">
        <v>130</v>
      </c>
      <c r="Q12" s="0" t="s">
        <v>129</v>
      </c>
    </row>
    <row r="13" customFormat="false" ht="13.2" hidden="false" customHeight="false" outlineLevel="0" collapsed="false">
      <c r="A13" s="36" t="s">
        <v>110</v>
      </c>
      <c r="B13" s="36" t="s">
        <v>608</v>
      </c>
      <c r="C13" s="36" t="s">
        <v>111</v>
      </c>
      <c r="D13" s="36" t="s">
        <v>166</v>
      </c>
      <c r="E13" s="36" t="s">
        <v>798</v>
      </c>
      <c r="F13" s="79" t="n">
        <v>0.21</v>
      </c>
      <c r="G13" s="30" t="n">
        <v>0</v>
      </c>
      <c r="H13" s="30" t="n">
        <v>0</v>
      </c>
      <c r="I13" s="30" t="n">
        <v>9107.28</v>
      </c>
      <c r="J13" s="30" t="n">
        <v>9107.28</v>
      </c>
      <c r="K13" s="30" t="n">
        <v>0</v>
      </c>
      <c r="L13" s="30" t="n">
        <v>0</v>
      </c>
      <c r="M13" s="30" t="n">
        <v>156.24</v>
      </c>
      <c r="N13" s="30" t="n">
        <v>156.24</v>
      </c>
      <c r="P13" s="0" t="s">
        <v>132</v>
      </c>
      <c r="Q13" s="0" t="s">
        <v>131</v>
      </c>
    </row>
    <row r="14" customFormat="false" ht="13.2" hidden="false" customHeight="false" outlineLevel="0" collapsed="false">
      <c r="A14" s="36" t="s">
        <v>110</v>
      </c>
      <c r="B14" s="36" t="s">
        <v>608</v>
      </c>
      <c r="C14" s="36" t="s">
        <v>111</v>
      </c>
      <c r="D14" s="36" t="s">
        <v>162</v>
      </c>
      <c r="E14" s="36" t="s">
        <v>163</v>
      </c>
      <c r="F14" s="79" t="n">
        <v>0.27</v>
      </c>
      <c r="G14" s="30" t="n">
        <v>0</v>
      </c>
      <c r="H14" s="30" t="n">
        <v>0</v>
      </c>
      <c r="I14" s="30" t="n">
        <v>11709.36</v>
      </c>
      <c r="J14" s="30" t="n">
        <v>11709.36</v>
      </c>
      <c r="K14" s="30" t="n">
        <v>0</v>
      </c>
      <c r="L14" s="30" t="n">
        <v>0</v>
      </c>
      <c r="M14" s="30" t="n">
        <v>200.88</v>
      </c>
      <c r="N14" s="30" t="n">
        <v>200.88</v>
      </c>
      <c r="P14" s="0" t="s">
        <v>136</v>
      </c>
      <c r="Q14" s="0" t="s">
        <v>135</v>
      </c>
    </row>
    <row r="15" customFormat="false" ht="13.2" hidden="false" customHeight="false" outlineLevel="0" collapsed="false">
      <c r="A15" s="36" t="s">
        <v>112</v>
      </c>
      <c r="B15" s="36" t="s">
        <v>608</v>
      </c>
      <c r="C15" s="36" t="s">
        <v>113</v>
      </c>
      <c r="D15" s="36" t="s">
        <v>112</v>
      </c>
      <c r="E15" s="36" t="s">
        <v>113</v>
      </c>
      <c r="F15" s="79" t="n">
        <v>1</v>
      </c>
      <c r="G15" s="30" t="n">
        <v>51254</v>
      </c>
      <c r="H15" s="30" t="n">
        <v>0</v>
      </c>
      <c r="I15" s="30" t="n">
        <v>23660</v>
      </c>
      <c r="J15" s="30" t="n">
        <v>74914</v>
      </c>
      <c r="K15" s="30" t="e">
        <f aca="false"/>
        <v>#VALUE!</v>
      </c>
      <c r="L15" s="30" t="e">
        <f aca="false"/>
        <v>#VALUE!</v>
      </c>
      <c r="M15" s="30" t="e">
        <f aca="false"/>
        <v>#VALUE!</v>
      </c>
      <c r="N15" s="30" t="e">
        <f aca="false"/>
        <v>#VALUE!</v>
      </c>
      <c r="P15" s="0" t="s">
        <v>138</v>
      </c>
      <c r="Q15" s="0" t="s">
        <v>137</v>
      </c>
    </row>
    <row r="16" customFormat="false" ht="13.2" hidden="false" customHeight="false" outlineLevel="0" collapsed="false">
      <c r="A16" s="36" t="s">
        <v>114</v>
      </c>
      <c r="B16" s="36" t="s">
        <v>608</v>
      </c>
      <c r="C16" s="36" t="s">
        <v>115</v>
      </c>
      <c r="D16" s="36" t="s">
        <v>114</v>
      </c>
      <c r="E16" s="36" t="s">
        <v>115</v>
      </c>
      <c r="F16" s="79" t="n">
        <v>1</v>
      </c>
      <c r="G16" s="30" t="n">
        <v>21149</v>
      </c>
      <c r="H16" s="30" t="n">
        <v>0</v>
      </c>
      <c r="I16" s="30" t="n">
        <v>32591</v>
      </c>
      <c r="J16" s="30" t="n">
        <v>53740</v>
      </c>
      <c r="K16" s="30" t="n">
        <v>10108</v>
      </c>
      <c r="L16" s="30" t="n">
        <v>0</v>
      </c>
      <c r="M16" s="30" t="n">
        <v>766</v>
      </c>
      <c r="N16" s="30" t="n">
        <v>10874</v>
      </c>
      <c r="P16" s="0" t="s">
        <v>624</v>
      </c>
      <c r="Q16" s="0" t="s">
        <v>139</v>
      </c>
    </row>
    <row r="17" customFormat="false" ht="13.2" hidden="false" customHeight="false" outlineLevel="0" collapsed="false">
      <c r="A17" s="36" t="s">
        <v>616</v>
      </c>
      <c r="B17" s="36" t="s">
        <v>608</v>
      </c>
      <c r="C17" s="36" t="s">
        <v>799</v>
      </c>
      <c r="D17" s="36" t="s">
        <v>146</v>
      </c>
      <c r="E17" s="36" t="s">
        <v>147</v>
      </c>
      <c r="F17" s="79" t="n">
        <v>1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6" t="s">
        <v>117</v>
      </c>
      <c r="B18" s="36" t="s">
        <v>608</v>
      </c>
      <c r="C18" s="36" t="s">
        <v>118</v>
      </c>
      <c r="D18" s="36" t="s">
        <v>117</v>
      </c>
      <c r="E18" s="36" t="s">
        <v>118</v>
      </c>
      <c r="F18" s="79" t="n">
        <v>1</v>
      </c>
      <c r="G18" s="30" t="n">
        <v>35493</v>
      </c>
      <c r="H18" s="30" t="n">
        <v>1222</v>
      </c>
      <c r="I18" s="30" t="n">
        <v>3194</v>
      </c>
      <c r="J18" s="30" t="n">
        <v>39909</v>
      </c>
      <c r="K18" s="30" t="n">
        <v>7344</v>
      </c>
      <c r="L18" s="30" t="n">
        <v>0</v>
      </c>
      <c r="M18" s="30" t="n">
        <v>0</v>
      </c>
      <c r="N18" s="30" t="n">
        <v>7344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6" t="s">
        <v>119</v>
      </c>
      <c r="B19" s="36" t="s">
        <v>608</v>
      </c>
      <c r="C19" s="36" t="s">
        <v>120</v>
      </c>
      <c r="D19" s="36" t="s">
        <v>119</v>
      </c>
      <c r="E19" s="36" t="s">
        <v>120</v>
      </c>
      <c r="F19" s="79" t="n">
        <v>1</v>
      </c>
      <c r="G19" s="30" t="n">
        <v>35632</v>
      </c>
      <c r="H19" s="30" t="n">
        <v>2116</v>
      </c>
      <c r="I19" s="30" t="n">
        <v>9680</v>
      </c>
      <c r="J19" s="30" t="n">
        <v>47428</v>
      </c>
      <c r="K19" s="30" t="n">
        <v>7689</v>
      </c>
      <c r="L19" s="30" t="n">
        <v>0</v>
      </c>
      <c r="M19" s="30" t="n">
        <v>9</v>
      </c>
      <c r="N19" s="30" t="n">
        <v>7698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6" t="s">
        <v>121</v>
      </c>
      <c r="B20" s="36" t="s">
        <v>608</v>
      </c>
      <c r="C20" s="36" t="s">
        <v>610</v>
      </c>
      <c r="D20" s="36" t="s">
        <v>98</v>
      </c>
      <c r="E20" s="36" t="s">
        <v>100</v>
      </c>
      <c r="F20" s="79" t="n">
        <v>1</v>
      </c>
      <c r="G20" s="30" t="n">
        <v>0</v>
      </c>
      <c r="H20" s="30" t="n">
        <v>0</v>
      </c>
      <c r="I20" s="30" t="n">
        <v>8570</v>
      </c>
      <c r="J20" s="30" t="n">
        <v>8570</v>
      </c>
      <c r="K20" s="30" t="n">
        <v>0</v>
      </c>
      <c r="L20" s="30" t="n">
        <v>0</v>
      </c>
      <c r="M20" s="30" t="n">
        <v>507</v>
      </c>
      <c r="N20" s="30" t="n">
        <v>507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6" t="s">
        <v>125</v>
      </c>
      <c r="B21" s="36" t="s">
        <v>608</v>
      </c>
      <c r="C21" s="36" t="s">
        <v>126</v>
      </c>
      <c r="D21" s="36" t="s">
        <v>125</v>
      </c>
      <c r="E21" s="36" t="s">
        <v>126</v>
      </c>
      <c r="F21" s="79" t="n">
        <v>1</v>
      </c>
      <c r="G21" s="30" t="n">
        <v>29277</v>
      </c>
      <c r="H21" s="30" t="n">
        <v>0</v>
      </c>
      <c r="I21" s="30" t="n">
        <v>0</v>
      </c>
      <c r="J21" s="30" t="n">
        <v>29277</v>
      </c>
      <c r="K21" s="30" t="n">
        <v>1898</v>
      </c>
      <c r="L21" s="30" t="n">
        <v>0</v>
      </c>
      <c r="M21" s="30" t="n">
        <v>0</v>
      </c>
      <c r="N21" s="30" t="n">
        <v>1898</v>
      </c>
      <c r="P21" s="0" t="s">
        <v>800</v>
      </c>
      <c r="Q21" s="0" t="s">
        <v>166</v>
      </c>
    </row>
    <row r="22" customFormat="false" ht="13.2" hidden="false" customHeight="false" outlineLevel="0" collapsed="false">
      <c r="A22" s="36" t="s">
        <v>127</v>
      </c>
      <c r="B22" s="36" t="s">
        <v>608</v>
      </c>
      <c r="C22" s="36" t="s">
        <v>128</v>
      </c>
      <c r="D22" s="36" t="s">
        <v>135</v>
      </c>
      <c r="E22" s="36" t="s">
        <v>136</v>
      </c>
      <c r="F22" s="79" t="n">
        <v>1</v>
      </c>
      <c r="G22" s="30" t="n">
        <v>0</v>
      </c>
      <c r="H22" s="30" t="n">
        <v>0</v>
      </c>
      <c r="I22" s="30" t="n">
        <v>10803</v>
      </c>
      <c r="J22" s="30" t="n">
        <v>10803</v>
      </c>
      <c r="K22" s="30" t="n">
        <v>0</v>
      </c>
      <c r="L22" s="30" t="n">
        <v>0</v>
      </c>
      <c r="M22" s="30" t="n">
        <v>0</v>
      </c>
      <c r="N22" s="30" t="n">
        <v>0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6" t="s">
        <v>129</v>
      </c>
      <c r="B23" s="36" t="s">
        <v>608</v>
      </c>
      <c r="C23" s="36" t="s">
        <v>130</v>
      </c>
      <c r="D23" s="36" t="s">
        <v>129</v>
      </c>
      <c r="E23" s="36" t="s">
        <v>130</v>
      </c>
      <c r="F23" s="79" t="n">
        <v>1</v>
      </c>
      <c r="G23" s="30" t="n">
        <v>28666</v>
      </c>
      <c r="H23" s="30" t="n">
        <v>10603</v>
      </c>
      <c r="I23" s="30" t="n">
        <v>26154</v>
      </c>
      <c r="J23" s="30" t="n">
        <v>65423</v>
      </c>
      <c r="K23" s="30" t="e">
        <f aca="false"/>
        <v>#VALUE!</v>
      </c>
      <c r="L23" s="30" t="e">
        <f aca="false"/>
        <v>#VALUE!</v>
      </c>
      <c r="M23" s="30" t="e">
        <f aca="false"/>
        <v>#VALUE!</v>
      </c>
      <c r="N23" s="30" t="e">
        <f aca="false"/>
        <v>#VALUE!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6" t="s">
        <v>131</v>
      </c>
      <c r="B24" s="36" t="s">
        <v>608</v>
      </c>
      <c r="C24" s="36" t="s">
        <v>132</v>
      </c>
      <c r="D24" s="36" t="s">
        <v>131</v>
      </c>
      <c r="E24" s="36" t="s">
        <v>132</v>
      </c>
      <c r="F24" s="79" t="n">
        <v>1</v>
      </c>
      <c r="G24" s="30" t="n">
        <v>42085</v>
      </c>
      <c r="H24" s="30" t="n">
        <v>0</v>
      </c>
      <c r="I24" s="30" t="n">
        <v>23185</v>
      </c>
      <c r="J24" s="30" t="n">
        <v>65270</v>
      </c>
      <c r="K24" s="30" t="n">
        <v>16725</v>
      </c>
      <c r="L24" s="30" t="n">
        <v>0</v>
      </c>
      <c r="M24" s="30" t="n">
        <v>2055</v>
      </c>
      <c r="N24" s="30" t="n">
        <v>18780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6" t="s">
        <v>135</v>
      </c>
      <c r="B25" s="36" t="s">
        <v>608</v>
      </c>
      <c r="C25" s="36" t="s">
        <v>136</v>
      </c>
      <c r="D25" s="36" t="s">
        <v>135</v>
      </c>
      <c r="E25" s="36" t="s">
        <v>136</v>
      </c>
      <c r="F25" s="79" t="n">
        <v>1</v>
      </c>
      <c r="G25" s="30" t="n">
        <v>19359</v>
      </c>
      <c r="H25" s="30" t="n">
        <v>3024</v>
      </c>
      <c r="I25" s="30" t="n">
        <v>8654</v>
      </c>
      <c r="J25" s="30" t="n">
        <v>31037</v>
      </c>
      <c r="K25" s="30" t="n">
        <v>4618</v>
      </c>
      <c r="L25" s="30" t="n">
        <v>1</v>
      </c>
      <c r="M25" s="30" t="n">
        <v>210</v>
      </c>
      <c r="N25" s="30" t="n">
        <v>4829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6" t="s">
        <v>137</v>
      </c>
      <c r="B26" s="36" t="s">
        <v>608</v>
      </c>
      <c r="C26" s="36" t="s">
        <v>138</v>
      </c>
      <c r="D26" s="36" t="s">
        <v>137</v>
      </c>
      <c r="E26" s="36" t="s">
        <v>138</v>
      </c>
      <c r="F26" s="79" t="n">
        <v>1</v>
      </c>
      <c r="G26" s="30" t="n">
        <v>37078</v>
      </c>
      <c r="H26" s="30" t="n">
        <v>0</v>
      </c>
      <c r="I26" s="30" t="n">
        <v>30774</v>
      </c>
      <c r="J26" s="30" t="n">
        <v>67852</v>
      </c>
      <c r="K26" s="30" t="n">
        <v>11208</v>
      </c>
      <c r="L26" s="30" t="n">
        <v>0</v>
      </c>
      <c r="M26" s="30" t="n">
        <v>1486</v>
      </c>
      <c r="N26" s="30" t="n">
        <v>12694</v>
      </c>
      <c r="P26" s="0" t="s">
        <v>662</v>
      </c>
      <c r="Q26" s="0" t="s">
        <v>661</v>
      </c>
    </row>
    <row r="27" customFormat="false" ht="13.2" hidden="false" customHeight="false" outlineLevel="0" collapsed="false">
      <c r="A27" s="36" t="s">
        <v>139</v>
      </c>
      <c r="B27" s="36" t="s">
        <v>608</v>
      </c>
      <c r="C27" s="36" t="s">
        <v>624</v>
      </c>
      <c r="D27" s="36" t="s">
        <v>139</v>
      </c>
      <c r="E27" s="36" t="s">
        <v>624</v>
      </c>
      <c r="F27" s="79" t="n">
        <v>1</v>
      </c>
      <c r="G27" s="30" t="n">
        <v>33354</v>
      </c>
      <c r="H27" s="30" t="n">
        <v>0</v>
      </c>
      <c r="I27" s="30" t="n">
        <v>45400</v>
      </c>
      <c r="J27" s="30" t="n">
        <v>78754</v>
      </c>
      <c r="K27" s="30" t="n">
        <v>12363</v>
      </c>
      <c r="L27" s="30" t="n">
        <v>0</v>
      </c>
      <c r="M27" s="30" t="n">
        <v>1128</v>
      </c>
      <c r="N27" s="30" t="n">
        <v>13491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6" t="s">
        <v>141</v>
      </c>
      <c r="B28" s="36" t="s">
        <v>608</v>
      </c>
      <c r="C28" s="36" t="s">
        <v>142</v>
      </c>
      <c r="D28" s="36" t="s">
        <v>141</v>
      </c>
      <c r="E28" s="36" t="s">
        <v>142</v>
      </c>
      <c r="F28" s="79" t="n">
        <v>1</v>
      </c>
      <c r="G28" s="30" t="n">
        <v>0</v>
      </c>
      <c r="H28" s="30" t="n">
        <v>19673</v>
      </c>
      <c r="I28" s="30" t="n">
        <v>0</v>
      </c>
      <c r="J28" s="30" t="n">
        <v>19673</v>
      </c>
      <c r="K28" s="30" t="n">
        <v>0</v>
      </c>
      <c r="L28" s="30" t="n">
        <v>114</v>
      </c>
      <c r="M28" s="30" t="n">
        <v>0</v>
      </c>
      <c r="N28" s="30" t="n">
        <v>114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6" t="s">
        <v>144</v>
      </c>
      <c r="B29" s="36" t="s">
        <v>608</v>
      </c>
      <c r="C29" s="36" t="s">
        <v>145</v>
      </c>
      <c r="D29" s="36" t="s">
        <v>98</v>
      </c>
      <c r="E29" s="36" t="s">
        <v>100</v>
      </c>
      <c r="F29" s="79" t="n">
        <v>0.52</v>
      </c>
      <c r="G29" s="30" t="n">
        <v>0</v>
      </c>
      <c r="H29" s="30" t="n">
        <v>0</v>
      </c>
      <c r="I29" s="30" t="n">
        <v>6165.64</v>
      </c>
      <c r="J29" s="30" t="n">
        <v>6165.64</v>
      </c>
      <c r="K29" s="30" t="n">
        <v>0</v>
      </c>
      <c r="L29" s="30" t="n">
        <v>0</v>
      </c>
      <c r="M29" s="30" t="n">
        <v>55.64</v>
      </c>
      <c r="N29" s="30" t="n">
        <v>55.64</v>
      </c>
      <c r="P29" s="0" t="s">
        <v>682</v>
      </c>
      <c r="Q29" s="0" t="s">
        <v>63</v>
      </c>
    </row>
    <row r="30" customFormat="false" ht="13.2" hidden="false" customHeight="false" outlineLevel="0" collapsed="false">
      <c r="A30" s="36" t="s">
        <v>144</v>
      </c>
      <c r="B30" s="36" t="s">
        <v>608</v>
      </c>
      <c r="C30" s="36" t="s">
        <v>145</v>
      </c>
      <c r="D30" s="36" t="s">
        <v>47</v>
      </c>
      <c r="E30" s="36" t="s">
        <v>801</v>
      </c>
      <c r="F30" s="79" t="n">
        <v>0.48</v>
      </c>
      <c r="G30" s="30" t="n">
        <v>0</v>
      </c>
      <c r="H30" s="30" t="n">
        <v>0</v>
      </c>
      <c r="I30" s="30" t="n">
        <v>5691.36</v>
      </c>
      <c r="J30" s="30" t="n">
        <v>5691.36</v>
      </c>
      <c r="K30" s="30" t="n">
        <v>0</v>
      </c>
      <c r="L30" s="30" t="n">
        <v>0</v>
      </c>
      <c r="M30" s="30" t="n">
        <v>51.36</v>
      </c>
      <c r="N30" s="30" t="n">
        <v>51.36</v>
      </c>
      <c r="P30" s="0" t="s">
        <v>663</v>
      </c>
      <c r="Q30" s="0" t="s">
        <v>256</v>
      </c>
    </row>
    <row r="31" customFormat="false" ht="13.2" hidden="false" customHeight="false" outlineLevel="0" collapsed="false">
      <c r="A31" s="36" t="s">
        <v>146</v>
      </c>
      <c r="B31" s="36" t="s">
        <v>608</v>
      </c>
      <c r="C31" s="36" t="s">
        <v>147</v>
      </c>
      <c r="D31" s="36" t="s">
        <v>146</v>
      </c>
      <c r="E31" s="36" t="s">
        <v>147</v>
      </c>
      <c r="F31" s="79" t="n">
        <v>1</v>
      </c>
      <c r="G31" s="30" t="n">
        <v>25365</v>
      </c>
      <c r="H31" s="30" t="n">
        <v>1268</v>
      </c>
      <c r="I31" s="30" t="n">
        <v>17297</v>
      </c>
      <c r="J31" s="30" t="n">
        <v>43930</v>
      </c>
      <c r="K31" s="30" t="n">
        <v>8522</v>
      </c>
      <c r="L31" s="30" t="n">
        <v>0</v>
      </c>
      <c r="M31" s="30" t="n">
        <v>715</v>
      </c>
      <c r="N31" s="30" t="n">
        <v>9237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6" t="s">
        <v>133</v>
      </c>
      <c r="B32" s="36" t="s">
        <v>608</v>
      </c>
      <c r="C32" s="36" t="s">
        <v>611</v>
      </c>
      <c r="D32" s="36" t="s">
        <v>98</v>
      </c>
      <c r="E32" s="36" t="s">
        <v>100</v>
      </c>
      <c r="F32" s="79" t="n">
        <v>1</v>
      </c>
      <c r="G32" s="30" t="n">
        <v>0</v>
      </c>
      <c r="H32" s="30" t="n">
        <v>0</v>
      </c>
      <c r="I32" s="30" t="n">
        <v>2007</v>
      </c>
      <c r="J32" s="30" t="n">
        <v>2007</v>
      </c>
      <c r="K32" s="30" t="n">
        <v>0</v>
      </c>
      <c r="L32" s="30" t="n">
        <v>0</v>
      </c>
      <c r="M32" s="30" t="n">
        <v>1</v>
      </c>
      <c r="N32" s="30" t="n">
        <v>1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6" t="s">
        <v>150</v>
      </c>
      <c r="B33" s="36" t="s">
        <v>608</v>
      </c>
      <c r="C33" s="36" t="s">
        <v>151</v>
      </c>
      <c r="D33" s="36" t="s">
        <v>150</v>
      </c>
      <c r="E33" s="36" t="s">
        <v>151</v>
      </c>
      <c r="F33" s="79" t="n">
        <v>1</v>
      </c>
      <c r="G33" s="30" t="n">
        <v>56578</v>
      </c>
      <c r="H33" s="30" t="n">
        <v>0</v>
      </c>
      <c r="I33" s="30" t="n">
        <v>10770</v>
      </c>
      <c r="J33" s="30" t="n">
        <v>67348</v>
      </c>
      <c r="K33" s="30" t="n">
        <v>12662</v>
      </c>
      <c r="L33" s="30" t="n">
        <v>0</v>
      </c>
      <c r="M33" s="30" t="n">
        <v>10</v>
      </c>
      <c r="N33" s="30" t="n">
        <v>12672</v>
      </c>
      <c r="P33" s="0" t="s">
        <v>802</v>
      </c>
      <c r="Q33" s="0" t="s">
        <v>649</v>
      </c>
    </row>
    <row r="34" customFormat="false" ht="13.2" hidden="false" customHeight="false" outlineLevel="0" collapsed="false">
      <c r="A34" s="36" t="s">
        <v>154</v>
      </c>
      <c r="B34" s="36" t="s">
        <v>608</v>
      </c>
      <c r="C34" s="36" t="s">
        <v>155</v>
      </c>
      <c r="D34" s="36" t="s">
        <v>154</v>
      </c>
      <c r="E34" s="36" t="s">
        <v>155</v>
      </c>
      <c r="F34" s="79" t="n">
        <v>1</v>
      </c>
      <c r="G34" s="30" t="n">
        <v>35243</v>
      </c>
      <c r="H34" s="30" t="n">
        <v>0</v>
      </c>
      <c r="I34" s="30" t="n">
        <v>3470</v>
      </c>
      <c r="J34" s="30" t="n">
        <v>38713</v>
      </c>
      <c r="K34" s="30" t="n">
        <v>7230</v>
      </c>
      <c r="L34" s="30" t="n">
        <v>0</v>
      </c>
      <c r="M34" s="30" t="n">
        <v>0</v>
      </c>
      <c r="N34" s="30" t="n">
        <v>7230</v>
      </c>
      <c r="P34" s="0" t="s">
        <v>684</v>
      </c>
      <c r="Q34" s="0" t="s">
        <v>683</v>
      </c>
    </row>
    <row r="35" customFormat="false" ht="13.2" hidden="false" customHeight="false" outlineLevel="0" collapsed="false">
      <c r="A35" s="36" t="s">
        <v>156</v>
      </c>
      <c r="B35" s="36" t="s">
        <v>608</v>
      </c>
      <c r="C35" s="36" t="s">
        <v>157</v>
      </c>
      <c r="D35" s="36" t="s">
        <v>156</v>
      </c>
      <c r="E35" s="36" t="s">
        <v>157</v>
      </c>
      <c r="F35" s="79" t="n">
        <v>1</v>
      </c>
      <c r="G35" s="30" t="n">
        <v>15894</v>
      </c>
      <c r="H35" s="30" t="n">
        <v>0</v>
      </c>
      <c r="I35" s="30" t="n">
        <v>21337</v>
      </c>
      <c r="J35" s="30" t="n">
        <v>37231</v>
      </c>
      <c r="K35" s="30" t="n">
        <v>6687</v>
      </c>
      <c r="L35" s="30" t="n">
        <v>0</v>
      </c>
      <c r="M35" s="30" t="n">
        <v>421</v>
      </c>
      <c r="N35" s="30" t="n">
        <v>7108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6" t="s">
        <v>158</v>
      </c>
      <c r="B36" s="36" t="s">
        <v>608</v>
      </c>
      <c r="C36" s="36" t="s">
        <v>159</v>
      </c>
      <c r="D36" s="36" t="s">
        <v>787</v>
      </c>
      <c r="E36" s="36" t="s">
        <v>788</v>
      </c>
      <c r="F36" s="79" t="n">
        <v>1</v>
      </c>
      <c r="G36" s="30" t="n">
        <v>0</v>
      </c>
      <c r="H36" s="30" t="n">
        <v>0</v>
      </c>
      <c r="I36" s="30" t="n">
        <v>7785</v>
      </c>
      <c r="J36" s="30" t="n">
        <v>7785</v>
      </c>
      <c r="K36" s="30" t="n">
        <v>0</v>
      </c>
      <c r="L36" s="30" t="n">
        <v>0</v>
      </c>
      <c r="M36" s="30" t="n">
        <v>0</v>
      </c>
      <c r="N36" s="30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6" t="s">
        <v>160</v>
      </c>
      <c r="B37" s="36" t="s">
        <v>608</v>
      </c>
      <c r="C37" s="36" t="s">
        <v>803</v>
      </c>
      <c r="D37" s="36" t="s">
        <v>139</v>
      </c>
      <c r="E37" s="36" t="s">
        <v>624</v>
      </c>
      <c r="F37" s="79" t="n">
        <v>1</v>
      </c>
      <c r="G37" s="30" t="n">
        <v>0</v>
      </c>
      <c r="H37" s="30" t="n">
        <v>0</v>
      </c>
      <c r="I37" s="30" t="n">
        <v>11089</v>
      </c>
      <c r="J37" s="30" t="n">
        <v>11089</v>
      </c>
      <c r="K37" s="30" t="n">
        <v>0</v>
      </c>
      <c r="L37" s="30" t="n">
        <v>0</v>
      </c>
      <c r="M37" s="30" t="n">
        <v>0</v>
      </c>
      <c r="N37" s="30" t="n">
        <v>0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6" t="s">
        <v>166</v>
      </c>
      <c r="B38" s="36" t="s">
        <v>608</v>
      </c>
      <c r="C38" s="36" t="s">
        <v>798</v>
      </c>
      <c r="D38" s="36" t="s">
        <v>166</v>
      </c>
      <c r="E38" s="36" t="s">
        <v>798</v>
      </c>
      <c r="F38" s="79" t="n">
        <v>1</v>
      </c>
      <c r="G38" s="30" t="n">
        <v>24858</v>
      </c>
      <c r="H38" s="30" t="n">
        <v>0</v>
      </c>
      <c r="I38" s="30" t="n">
        <v>0</v>
      </c>
      <c r="J38" s="30" t="n">
        <v>24858</v>
      </c>
      <c r="K38" s="30" t="n">
        <v>4478</v>
      </c>
      <c r="L38" s="30" t="n">
        <v>0</v>
      </c>
      <c r="M38" s="30" t="n">
        <v>0</v>
      </c>
      <c r="N38" s="30" t="n">
        <v>4478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6" t="s">
        <v>162</v>
      </c>
      <c r="B39" s="36" t="s">
        <v>608</v>
      </c>
      <c r="C39" s="36" t="s">
        <v>163</v>
      </c>
      <c r="D39" s="36" t="s">
        <v>162</v>
      </c>
      <c r="E39" s="36" t="s">
        <v>163</v>
      </c>
      <c r="F39" s="79" t="n">
        <v>1</v>
      </c>
      <c r="G39" s="30" t="n">
        <v>33233</v>
      </c>
      <c r="H39" s="30" t="n">
        <v>0</v>
      </c>
      <c r="I39" s="30" t="n">
        <v>0</v>
      </c>
      <c r="J39" s="30" t="n">
        <v>33233</v>
      </c>
      <c r="K39" s="30" t="n">
        <v>6223</v>
      </c>
      <c r="L39" s="30" t="n">
        <v>0</v>
      </c>
      <c r="M39" s="30" t="n">
        <v>0</v>
      </c>
      <c r="N39" s="30" t="n">
        <v>6223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6" t="s">
        <v>164</v>
      </c>
      <c r="B40" s="36" t="s">
        <v>608</v>
      </c>
      <c r="C40" s="36" t="s">
        <v>631</v>
      </c>
      <c r="D40" s="36" t="s">
        <v>131</v>
      </c>
      <c r="E40" s="36" t="s">
        <v>132</v>
      </c>
      <c r="F40" s="79" t="n">
        <v>1</v>
      </c>
      <c r="G40" s="30" t="n">
        <v>0</v>
      </c>
      <c r="H40" s="30" t="n">
        <v>0</v>
      </c>
      <c r="I40" s="30" t="n">
        <v>23481</v>
      </c>
      <c r="J40" s="30" t="n">
        <v>23481</v>
      </c>
      <c r="K40" s="30" t="n">
        <v>0</v>
      </c>
      <c r="L40" s="30" t="n">
        <v>0</v>
      </c>
      <c r="M40" s="30" t="n">
        <v>772</v>
      </c>
      <c r="N40" s="30" t="n">
        <v>772</v>
      </c>
    </row>
    <row r="41" customFormat="false" ht="13.2" hidden="false" customHeight="false" outlineLevel="0" collapsed="false">
      <c r="A41" s="36" t="s">
        <v>168</v>
      </c>
      <c r="B41" s="36" t="s">
        <v>804</v>
      </c>
      <c r="C41" s="36" t="s">
        <v>170</v>
      </c>
      <c r="D41" s="36" t="s">
        <v>252</v>
      </c>
      <c r="E41" s="36" t="s">
        <v>253</v>
      </c>
      <c r="F41" s="79" t="n">
        <v>1</v>
      </c>
      <c r="G41" s="30" t="n">
        <v>0</v>
      </c>
      <c r="H41" s="30" t="n">
        <v>0</v>
      </c>
      <c r="I41" s="30" t="n">
        <v>15678</v>
      </c>
      <c r="J41" s="30" t="n">
        <v>15678</v>
      </c>
      <c r="K41" s="30" t="n">
        <v>0</v>
      </c>
      <c r="L41" s="30" t="n">
        <v>0</v>
      </c>
      <c r="M41" s="30" t="n">
        <v>0</v>
      </c>
      <c r="N41" s="30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6" t="s">
        <v>172</v>
      </c>
      <c r="B42" s="36" t="s">
        <v>804</v>
      </c>
      <c r="C42" s="36" t="s">
        <v>173</v>
      </c>
      <c r="D42" s="36" t="s">
        <v>252</v>
      </c>
      <c r="E42" s="36" t="s">
        <v>253</v>
      </c>
      <c r="F42" s="79" t="n">
        <v>1</v>
      </c>
      <c r="G42" s="30" t="n">
        <v>0</v>
      </c>
      <c r="H42" s="30" t="n">
        <v>0</v>
      </c>
      <c r="I42" s="30" t="n">
        <v>6995</v>
      </c>
      <c r="J42" s="30" t="n">
        <v>6995</v>
      </c>
      <c r="K42" s="30" t="n">
        <v>0</v>
      </c>
      <c r="L42" s="30" t="n">
        <v>0</v>
      </c>
      <c r="M42" s="30" t="n">
        <v>12</v>
      </c>
      <c r="N42" s="30" t="n">
        <v>12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6" t="s">
        <v>47</v>
      </c>
      <c r="B43" s="36" t="s">
        <v>804</v>
      </c>
      <c r="C43" s="36" t="s">
        <v>49</v>
      </c>
      <c r="D43" s="36" t="s">
        <v>47</v>
      </c>
      <c r="E43" s="36" t="s">
        <v>49</v>
      </c>
      <c r="F43" s="79" t="n">
        <v>1</v>
      </c>
      <c r="G43" s="30" t="n">
        <v>31322</v>
      </c>
      <c r="H43" s="30" t="n">
        <v>0</v>
      </c>
      <c r="I43" s="30" t="n">
        <v>0</v>
      </c>
      <c r="J43" s="30" t="n">
        <v>31322</v>
      </c>
      <c r="K43" s="30" t="n">
        <v>4602</v>
      </c>
      <c r="L43" s="30" t="n">
        <v>0</v>
      </c>
      <c r="M43" s="30" t="n">
        <v>0</v>
      </c>
      <c r="N43" s="30" t="n">
        <v>4602</v>
      </c>
      <c r="P43" s="0" t="s">
        <v>214</v>
      </c>
      <c r="Q43" s="0" t="s">
        <v>213</v>
      </c>
    </row>
    <row r="44" customFormat="false" ht="13.2" hidden="false" customHeight="false" outlineLevel="0" collapsed="false">
      <c r="A44" s="36" t="s">
        <v>51</v>
      </c>
      <c r="B44" s="36" t="s">
        <v>804</v>
      </c>
      <c r="C44" s="36" t="s">
        <v>52</v>
      </c>
      <c r="D44" s="36" t="s">
        <v>51</v>
      </c>
      <c r="E44" s="36" t="s">
        <v>52</v>
      </c>
      <c r="F44" s="79" t="n">
        <v>1</v>
      </c>
      <c r="G44" s="30" t="n">
        <v>17427</v>
      </c>
      <c r="H44" s="30" t="n">
        <v>788</v>
      </c>
      <c r="I44" s="30" t="n">
        <v>3839</v>
      </c>
      <c r="J44" s="30" t="n">
        <v>22054</v>
      </c>
      <c r="K44" s="30" t="n">
        <v>3052</v>
      </c>
      <c r="L44" s="30" t="n">
        <v>13</v>
      </c>
      <c r="M44" s="30" t="n">
        <v>0</v>
      </c>
      <c r="N44" s="30" t="n">
        <v>3065</v>
      </c>
      <c r="P44" s="0" t="s">
        <v>219</v>
      </c>
      <c r="Q44" s="0" t="s">
        <v>218</v>
      </c>
    </row>
    <row r="45" customFormat="false" ht="13.2" hidden="false" customHeight="false" outlineLevel="0" collapsed="false">
      <c r="A45" s="36" t="s">
        <v>174</v>
      </c>
      <c r="B45" s="36" t="s">
        <v>804</v>
      </c>
      <c r="C45" s="36" t="s">
        <v>175</v>
      </c>
      <c r="D45" s="36" t="s">
        <v>252</v>
      </c>
      <c r="E45" s="36" t="s">
        <v>253</v>
      </c>
      <c r="F45" s="79" t="n">
        <v>0.912</v>
      </c>
      <c r="G45" s="30" t="n">
        <v>0</v>
      </c>
      <c r="H45" s="30" t="n">
        <v>0</v>
      </c>
      <c r="I45" s="30" t="n">
        <v>7930.752</v>
      </c>
      <c r="J45" s="30" t="n">
        <v>7930.752</v>
      </c>
      <c r="K45" s="30" t="n">
        <v>0</v>
      </c>
      <c r="L45" s="30" t="n">
        <v>0</v>
      </c>
      <c r="M45" s="30" t="n">
        <v>0</v>
      </c>
      <c r="N45" s="30" t="n">
        <v>0</v>
      </c>
      <c r="P45" s="0" t="s">
        <v>227</v>
      </c>
      <c r="Q45" s="0" t="s">
        <v>226</v>
      </c>
    </row>
    <row r="46" customFormat="false" ht="13.2" hidden="false" customHeight="false" outlineLevel="0" collapsed="false">
      <c r="A46" s="36" t="s">
        <v>174</v>
      </c>
      <c r="B46" s="36" t="s">
        <v>804</v>
      </c>
      <c r="C46" s="36" t="s">
        <v>175</v>
      </c>
      <c r="D46" s="36" t="s">
        <v>176</v>
      </c>
      <c r="E46" s="36" t="s">
        <v>805</v>
      </c>
      <c r="F46" s="79" t="n">
        <v>0.088</v>
      </c>
      <c r="G46" s="30" t="n">
        <v>0</v>
      </c>
      <c r="H46" s="30" t="n">
        <v>0</v>
      </c>
      <c r="I46" s="30" t="n">
        <v>765.248</v>
      </c>
      <c r="J46" s="30" t="n">
        <v>765.248</v>
      </c>
      <c r="K46" s="30" t="n">
        <v>0</v>
      </c>
      <c r="L46" s="30" t="n">
        <v>0</v>
      </c>
      <c r="M46" s="30" t="n">
        <v>0</v>
      </c>
      <c r="N46" s="30" t="n">
        <v>0</v>
      </c>
      <c r="P46" s="0" t="s">
        <v>230</v>
      </c>
      <c r="Q46" s="0" t="s">
        <v>229</v>
      </c>
    </row>
    <row r="47" customFormat="false" ht="13.2" hidden="false" customHeight="false" outlineLevel="0" collapsed="false">
      <c r="A47" s="36" t="s">
        <v>176</v>
      </c>
      <c r="B47" s="36" t="s">
        <v>804</v>
      </c>
      <c r="C47" s="36" t="s">
        <v>177</v>
      </c>
      <c r="D47" s="36" t="s">
        <v>176</v>
      </c>
      <c r="E47" s="36" t="s">
        <v>177</v>
      </c>
      <c r="F47" s="79" t="n">
        <v>1</v>
      </c>
      <c r="G47" s="30" t="n">
        <v>13418</v>
      </c>
      <c r="H47" s="30" t="n">
        <v>0</v>
      </c>
      <c r="I47" s="30" t="n">
        <v>0</v>
      </c>
      <c r="J47" s="30" t="n">
        <v>13418</v>
      </c>
      <c r="K47" s="30" t="n">
        <v>1285</v>
      </c>
      <c r="L47" s="30" t="n">
        <v>0</v>
      </c>
      <c r="M47" s="30" t="n">
        <v>0</v>
      </c>
      <c r="N47" s="30" t="n">
        <v>1285</v>
      </c>
      <c r="P47" s="0" t="s">
        <v>232</v>
      </c>
      <c r="Q47" s="0" t="s">
        <v>231</v>
      </c>
    </row>
    <row r="48" customFormat="false" ht="13.2" hidden="false" customHeight="false" outlineLevel="0" collapsed="false">
      <c r="A48" s="36" t="s">
        <v>54</v>
      </c>
      <c r="B48" s="36" t="s">
        <v>804</v>
      </c>
      <c r="C48" s="36" t="s">
        <v>55</v>
      </c>
      <c r="D48" s="36" t="s">
        <v>54</v>
      </c>
      <c r="E48" s="36" t="s">
        <v>55</v>
      </c>
      <c r="F48" s="79" t="n">
        <v>1</v>
      </c>
      <c r="G48" s="30" t="n">
        <v>26024</v>
      </c>
      <c r="H48" s="30" t="n">
        <v>0</v>
      </c>
      <c r="I48" s="30" t="n">
        <v>12444</v>
      </c>
      <c r="J48" s="30" t="n">
        <v>38468</v>
      </c>
      <c r="K48" s="30" t="e">
        <f aca="false"/>
        <v>#VALUE!</v>
      </c>
      <c r="L48" s="30" t="e">
        <f aca="false"/>
        <v>#VALUE!</v>
      </c>
      <c r="M48" s="30" t="e">
        <f aca="false"/>
        <v>#VALUE!</v>
      </c>
      <c r="N48" s="30" t="e">
        <f aca="false"/>
        <v>#VALUE!</v>
      </c>
      <c r="P48" s="0" t="s">
        <v>241</v>
      </c>
      <c r="Q48" s="0" t="s">
        <v>240</v>
      </c>
    </row>
    <row r="49" customFormat="false" ht="13.2" hidden="false" customHeight="false" outlineLevel="0" collapsed="false">
      <c r="A49" s="36" t="s">
        <v>178</v>
      </c>
      <c r="B49" s="36" t="s">
        <v>804</v>
      </c>
      <c r="C49" s="36" t="s">
        <v>179</v>
      </c>
      <c r="D49" s="36" t="s">
        <v>178</v>
      </c>
      <c r="E49" s="36" t="s">
        <v>179</v>
      </c>
      <c r="F49" s="79" t="n">
        <v>1</v>
      </c>
      <c r="G49" s="30" t="n">
        <v>16797</v>
      </c>
      <c r="H49" s="30" t="n">
        <v>0</v>
      </c>
      <c r="I49" s="30" t="n">
        <v>4569</v>
      </c>
      <c r="J49" s="30" t="n">
        <v>21366</v>
      </c>
      <c r="K49" s="30" t="n">
        <v>5260</v>
      </c>
      <c r="L49" s="30" t="n">
        <v>0</v>
      </c>
      <c r="M49" s="30" t="n">
        <v>2</v>
      </c>
      <c r="N49" s="30" t="n">
        <v>5262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6" t="s">
        <v>57</v>
      </c>
      <c r="B50" s="36" t="s">
        <v>804</v>
      </c>
      <c r="C50" s="36" t="s">
        <v>58</v>
      </c>
      <c r="D50" s="36" t="s">
        <v>63</v>
      </c>
      <c r="E50" s="36" t="s">
        <v>806</v>
      </c>
      <c r="F50" s="79" t="n">
        <v>1</v>
      </c>
      <c r="G50" s="30" t="n">
        <v>0</v>
      </c>
      <c r="H50" s="30" t="n">
        <v>0</v>
      </c>
      <c r="I50" s="30" t="n">
        <v>7402</v>
      </c>
      <c r="J50" s="30" t="n">
        <v>7402</v>
      </c>
      <c r="K50" s="30" t="n">
        <v>0</v>
      </c>
      <c r="L50" s="30" t="n">
        <v>0</v>
      </c>
      <c r="M50" s="30" t="n">
        <v>4</v>
      </c>
      <c r="N50" s="30" t="n">
        <v>4</v>
      </c>
      <c r="P50" s="0" t="s">
        <v>245</v>
      </c>
      <c r="Q50" s="0" t="s">
        <v>244</v>
      </c>
    </row>
    <row r="51" customFormat="false" ht="13.2" hidden="false" customHeight="false" outlineLevel="0" collapsed="false">
      <c r="A51" s="36" t="s">
        <v>63</v>
      </c>
      <c r="B51" s="36" t="s">
        <v>804</v>
      </c>
      <c r="C51" s="36" t="s">
        <v>806</v>
      </c>
      <c r="D51" s="36" t="s">
        <v>63</v>
      </c>
      <c r="E51" s="36" t="s">
        <v>806</v>
      </c>
      <c r="F51" s="79" t="n">
        <v>1</v>
      </c>
      <c r="G51" s="30" t="n">
        <v>37792</v>
      </c>
      <c r="H51" s="30" t="n">
        <v>0</v>
      </c>
      <c r="I51" s="30" t="n">
        <v>15596</v>
      </c>
      <c r="J51" s="30" t="n">
        <v>53388</v>
      </c>
      <c r="K51" s="30" t="n">
        <v>8167</v>
      </c>
      <c r="L51" s="30" t="n">
        <v>0</v>
      </c>
      <c r="M51" s="30" t="n">
        <v>373</v>
      </c>
      <c r="N51" s="30" t="n">
        <v>8540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6" t="s">
        <v>181</v>
      </c>
      <c r="B52" s="36" t="s">
        <v>804</v>
      </c>
      <c r="C52" s="36" t="s">
        <v>182</v>
      </c>
      <c r="D52" s="36" t="s">
        <v>787</v>
      </c>
      <c r="E52" s="36" t="s">
        <v>788</v>
      </c>
      <c r="F52" s="79" t="n">
        <v>1</v>
      </c>
      <c r="G52" s="30" t="n">
        <v>0</v>
      </c>
      <c r="H52" s="30" t="n">
        <v>0</v>
      </c>
      <c r="I52" s="30" t="n">
        <v>19380</v>
      </c>
      <c r="J52" s="30" t="n">
        <v>19380</v>
      </c>
      <c r="K52" s="30" t="n">
        <v>0</v>
      </c>
      <c r="L52" s="30" t="n">
        <v>0</v>
      </c>
      <c r="M52" s="30" t="n">
        <v>15</v>
      </c>
      <c r="N52" s="30" t="n">
        <v>15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6" t="s">
        <v>256</v>
      </c>
      <c r="B53" s="36" t="s">
        <v>804</v>
      </c>
      <c r="C53" s="36" t="s">
        <v>807</v>
      </c>
      <c r="D53" s="36" t="s">
        <v>256</v>
      </c>
      <c r="E53" s="36" t="s">
        <v>807</v>
      </c>
      <c r="F53" s="79" t="n">
        <v>1</v>
      </c>
      <c r="G53" s="30" t="n">
        <v>46937</v>
      </c>
      <c r="H53" s="30" t="n">
        <v>0</v>
      </c>
      <c r="I53" s="30" t="n">
        <v>27811</v>
      </c>
      <c r="J53" s="30" t="n">
        <v>74748</v>
      </c>
      <c r="K53" s="30" t="n">
        <v>18067</v>
      </c>
      <c r="L53" s="30" t="n">
        <v>0</v>
      </c>
      <c r="M53" s="30" t="n">
        <v>56</v>
      </c>
      <c r="N53" s="30" t="n">
        <v>18123</v>
      </c>
      <c r="P53" s="0" t="s">
        <v>249</v>
      </c>
      <c r="Q53" s="0" t="s">
        <v>248</v>
      </c>
    </row>
    <row r="54" customFormat="false" ht="13.2" hidden="false" customHeight="false" outlineLevel="0" collapsed="false">
      <c r="A54" s="36" t="s">
        <v>187</v>
      </c>
      <c r="B54" s="36" t="s">
        <v>804</v>
      </c>
      <c r="C54" s="36" t="s">
        <v>188</v>
      </c>
      <c r="D54" s="36" t="s">
        <v>256</v>
      </c>
      <c r="E54" s="36" t="s">
        <v>807</v>
      </c>
      <c r="F54" s="79" t="n">
        <v>0.52</v>
      </c>
      <c r="G54" s="30" t="n">
        <v>0</v>
      </c>
      <c r="H54" s="30" t="n">
        <v>0</v>
      </c>
      <c r="I54" s="30" t="n">
        <v>8651.76</v>
      </c>
      <c r="J54" s="30" t="n">
        <v>8651.76</v>
      </c>
      <c r="K54" s="30" t="n">
        <v>0</v>
      </c>
      <c r="L54" s="30" t="n">
        <v>0</v>
      </c>
      <c r="M54" s="30" t="n">
        <v>2.08</v>
      </c>
      <c r="N54" s="30" t="n">
        <v>2.08</v>
      </c>
      <c r="P54" s="0" t="s">
        <v>251</v>
      </c>
      <c r="Q54" s="0" t="s">
        <v>250</v>
      </c>
    </row>
    <row r="55" customFormat="false" ht="13.2" hidden="false" customHeight="false" outlineLevel="0" collapsed="false">
      <c r="A55" s="36" t="s">
        <v>187</v>
      </c>
      <c r="B55" s="36" t="s">
        <v>804</v>
      </c>
      <c r="C55" s="36" t="s">
        <v>188</v>
      </c>
      <c r="D55" s="36" t="s">
        <v>178</v>
      </c>
      <c r="E55" s="36" t="s">
        <v>179</v>
      </c>
      <c r="F55" s="79" t="n">
        <v>0.48</v>
      </c>
      <c r="G55" s="30" t="n">
        <v>0</v>
      </c>
      <c r="H55" s="30" t="n">
        <v>0</v>
      </c>
      <c r="I55" s="30" t="n">
        <v>7986.24</v>
      </c>
      <c r="J55" s="30" t="n">
        <v>7986.24</v>
      </c>
      <c r="K55" s="30" t="n">
        <v>0</v>
      </c>
      <c r="L55" s="30" t="n">
        <v>0</v>
      </c>
      <c r="M55" s="30" t="n">
        <v>1.92</v>
      </c>
      <c r="N55" s="30" t="n">
        <v>1.92</v>
      </c>
      <c r="P55" s="0" t="s">
        <v>253</v>
      </c>
      <c r="Q55" s="0" t="s">
        <v>252</v>
      </c>
    </row>
    <row r="56" customFormat="false" ht="13.2" hidden="false" customHeight="false" outlineLevel="0" collapsed="false">
      <c r="A56" s="36" t="s">
        <v>189</v>
      </c>
      <c r="B56" s="36" t="s">
        <v>804</v>
      </c>
      <c r="C56" s="36" t="s">
        <v>665</v>
      </c>
      <c r="D56" s="36" t="s">
        <v>178</v>
      </c>
      <c r="E56" s="36" t="s">
        <v>179</v>
      </c>
      <c r="F56" s="79" t="n">
        <v>0.39</v>
      </c>
      <c r="G56" s="30" t="n">
        <v>0</v>
      </c>
      <c r="H56" s="30" t="n">
        <v>0</v>
      </c>
      <c r="I56" s="30" t="n">
        <v>1739.01</v>
      </c>
      <c r="J56" s="30" t="n">
        <v>1739.01</v>
      </c>
      <c r="K56" s="30" t="n">
        <v>0</v>
      </c>
      <c r="L56" s="30" t="n">
        <v>0</v>
      </c>
      <c r="M56" s="30" t="n">
        <v>0</v>
      </c>
      <c r="N56" s="30" t="n">
        <v>0</v>
      </c>
      <c r="P56" s="0" t="s">
        <v>255</v>
      </c>
      <c r="Q56" s="0" t="s">
        <v>254</v>
      </c>
    </row>
    <row r="57" customFormat="false" ht="13.2" hidden="false" customHeight="false" outlineLevel="0" collapsed="false">
      <c r="A57" s="36" t="s">
        <v>189</v>
      </c>
      <c r="B57" s="36" t="s">
        <v>804</v>
      </c>
      <c r="C57" s="36" t="s">
        <v>665</v>
      </c>
      <c r="D57" s="36" t="s">
        <v>256</v>
      </c>
      <c r="E57" s="36" t="s">
        <v>807</v>
      </c>
      <c r="F57" s="79" t="n">
        <v>0.61</v>
      </c>
      <c r="G57" s="30" t="n">
        <v>0</v>
      </c>
      <c r="H57" s="30" t="n">
        <v>0</v>
      </c>
      <c r="I57" s="30" t="n">
        <v>2719.99</v>
      </c>
      <c r="J57" s="30" t="n">
        <v>2719.99</v>
      </c>
      <c r="K57" s="30" t="n">
        <v>0</v>
      </c>
      <c r="L57" s="30" t="n">
        <v>0</v>
      </c>
      <c r="M57" s="30" t="n">
        <v>0</v>
      </c>
      <c r="N57" s="30" t="n">
        <v>0</v>
      </c>
      <c r="P57" s="0" t="s">
        <v>259</v>
      </c>
      <c r="Q57" s="0" t="s">
        <v>258</v>
      </c>
    </row>
    <row r="58" customFormat="false" ht="13.2" hidden="false" customHeight="false" outlineLevel="0" collapsed="false">
      <c r="A58" s="36" t="s">
        <v>60</v>
      </c>
      <c r="B58" s="36" t="s">
        <v>804</v>
      </c>
      <c r="C58" s="36" t="s">
        <v>61</v>
      </c>
      <c r="D58" s="36" t="s">
        <v>60</v>
      </c>
      <c r="E58" s="36" t="s">
        <v>61</v>
      </c>
      <c r="F58" s="79" t="n">
        <v>1</v>
      </c>
      <c r="G58" s="30" t="n">
        <v>25664</v>
      </c>
      <c r="H58" s="30" t="n">
        <v>0</v>
      </c>
      <c r="I58" s="30" t="n">
        <v>12264</v>
      </c>
      <c r="J58" s="30" t="n">
        <v>37928</v>
      </c>
      <c r="K58" s="30" t="n">
        <v>6630</v>
      </c>
      <c r="L58" s="30" t="n">
        <v>0</v>
      </c>
      <c r="M58" s="30" t="n">
        <v>14</v>
      </c>
      <c r="N58" s="30" t="n">
        <v>6644</v>
      </c>
      <c r="P58" s="0" t="s">
        <v>261</v>
      </c>
      <c r="Q58" s="0" t="s">
        <v>260</v>
      </c>
    </row>
    <row r="59" customFormat="false" ht="13.2" hidden="false" customHeight="false" outlineLevel="0" collapsed="false">
      <c r="A59" s="36" t="s">
        <v>191</v>
      </c>
      <c r="B59" s="36" t="s">
        <v>804</v>
      </c>
      <c r="C59" s="36" t="s">
        <v>192</v>
      </c>
      <c r="D59" s="36" t="s">
        <v>252</v>
      </c>
      <c r="E59" s="36" t="s">
        <v>253</v>
      </c>
      <c r="F59" s="79" t="n">
        <v>1</v>
      </c>
      <c r="G59" s="30" t="n">
        <v>0</v>
      </c>
      <c r="H59" s="30" t="n">
        <v>0</v>
      </c>
      <c r="I59" s="30" t="n">
        <v>5500</v>
      </c>
      <c r="J59" s="30" t="n">
        <v>5500</v>
      </c>
      <c r="K59" s="30" t="n">
        <v>0</v>
      </c>
      <c r="L59" s="30" t="n">
        <v>0</v>
      </c>
      <c r="M59" s="30" t="n">
        <v>0</v>
      </c>
      <c r="N59" s="30" t="n">
        <v>0</v>
      </c>
      <c r="P59" s="0" t="s">
        <v>264</v>
      </c>
      <c r="Q59" s="0" t="s">
        <v>263</v>
      </c>
    </row>
    <row r="60" customFormat="false" ht="13.2" hidden="false" customHeight="false" outlineLevel="0" collapsed="false">
      <c r="A60" s="36" t="s">
        <v>65</v>
      </c>
      <c r="B60" s="36" t="s">
        <v>804</v>
      </c>
      <c r="C60" s="36" t="s">
        <v>66</v>
      </c>
      <c r="D60" s="36" t="s">
        <v>63</v>
      </c>
      <c r="E60" s="36" t="s">
        <v>682</v>
      </c>
      <c r="F60" s="79" t="n">
        <v>1</v>
      </c>
      <c r="G60" s="30" t="n">
        <v>0</v>
      </c>
      <c r="H60" s="30" t="n">
        <v>0</v>
      </c>
      <c r="I60" s="30" t="n">
        <v>1444</v>
      </c>
      <c r="J60" s="30" t="n">
        <v>1444</v>
      </c>
      <c r="K60" s="30" t="n">
        <v>0</v>
      </c>
      <c r="L60" s="30" t="n">
        <v>0</v>
      </c>
      <c r="M60" s="30" t="n">
        <v>0</v>
      </c>
      <c r="N60" s="30" t="n">
        <v>0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6" t="s">
        <v>193</v>
      </c>
      <c r="B61" s="36" t="s">
        <v>804</v>
      </c>
      <c r="C61" s="36" t="s">
        <v>194</v>
      </c>
      <c r="D61" s="36" t="s">
        <v>193</v>
      </c>
      <c r="E61" s="36" t="s">
        <v>194</v>
      </c>
      <c r="F61" s="79" t="n">
        <v>1</v>
      </c>
      <c r="G61" s="30" t="n">
        <v>18981</v>
      </c>
      <c r="H61" s="30" t="n">
        <v>0</v>
      </c>
      <c r="I61" s="30" t="n">
        <v>0</v>
      </c>
      <c r="J61" s="30" t="n">
        <v>18981</v>
      </c>
      <c r="K61" s="30" t="n">
        <v>4597</v>
      </c>
      <c r="L61" s="30" t="n">
        <v>0</v>
      </c>
      <c r="M61" s="30" t="n">
        <v>0</v>
      </c>
      <c r="N61" s="30" t="n">
        <v>4597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6" t="s">
        <v>69</v>
      </c>
      <c r="B62" s="36" t="s">
        <v>804</v>
      </c>
      <c r="C62" s="36" t="s">
        <v>70</v>
      </c>
      <c r="D62" s="36" t="s">
        <v>60</v>
      </c>
      <c r="E62" s="36" t="s">
        <v>808</v>
      </c>
      <c r="F62" s="79" t="n">
        <v>1</v>
      </c>
      <c r="G62" s="30" t="n">
        <v>0</v>
      </c>
      <c r="H62" s="30" t="n">
        <v>0</v>
      </c>
      <c r="I62" s="30" t="n">
        <v>5044</v>
      </c>
      <c r="J62" s="30" t="n">
        <v>5044</v>
      </c>
      <c r="K62" s="30" t="n">
        <v>0</v>
      </c>
      <c r="L62" s="30" t="n">
        <v>0</v>
      </c>
      <c r="M62" s="30" t="n">
        <v>1</v>
      </c>
      <c r="N62" s="30" t="n">
        <v>1</v>
      </c>
      <c r="P62" s="0" t="s">
        <v>266</v>
      </c>
      <c r="Q62" s="0" t="s">
        <v>265</v>
      </c>
    </row>
    <row r="63" customFormat="false" ht="13.2" hidden="false" customHeight="false" outlineLevel="0" collapsed="false">
      <c r="A63" s="36" t="s">
        <v>67</v>
      </c>
      <c r="B63" s="36" t="s">
        <v>804</v>
      </c>
      <c r="C63" s="36" t="s">
        <v>68</v>
      </c>
      <c r="D63" s="36" t="s">
        <v>90</v>
      </c>
      <c r="E63" s="36" t="s">
        <v>91</v>
      </c>
      <c r="F63" s="79" t="n">
        <v>1</v>
      </c>
      <c r="G63" s="30" t="n">
        <v>0</v>
      </c>
      <c r="H63" s="30" t="n">
        <v>0</v>
      </c>
      <c r="I63" s="30" t="n">
        <v>2588</v>
      </c>
      <c r="J63" s="30" t="n">
        <v>2588</v>
      </c>
      <c r="K63" s="30" t="n">
        <v>0</v>
      </c>
      <c r="L63" s="30" t="n">
        <v>0</v>
      </c>
      <c r="M63" s="30" t="n">
        <v>4</v>
      </c>
      <c r="N63" s="30" t="n">
        <v>4</v>
      </c>
    </row>
    <row r="64" customFormat="false" ht="13.2" hidden="false" customHeight="false" outlineLevel="0" collapsed="false">
      <c r="A64" s="36" t="s">
        <v>71</v>
      </c>
      <c r="B64" s="36" t="s">
        <v>804</v>
      </c>
      <c r="C64" s="36" t="s">
        <v>72</v>
      </c>
      <c r="D64" s="36" t="s">
        <v>71</v>
      </c>
      <c r="E64" s="36" t="s">
        <v>72</v>
      </c>
      <c r="F64" s="79" t="n">
        <v>1</v>
      </c>
      <c r="G64" s="30" t="n">
        <v>17318</v>
      </c>
      <c r="H64" s="30" t="n">
        <v>0</v>
      </c>
      <c r="I64" s="30" t="n">
        <v>618</v>
      </c>
      <c r="J64" s="30" t="n">
        <v>17936</v>
      </c>
      <c r="K64" s="30" t="n">
        <v>3132</v>
      </c>
      <c r="L64" s="30" t="n">
        <v>0</v>
      </c>
      <c r="M64" s="30" t="n">
        <v>23</v>
      </c>
      <c r="N64" s="30" t="n">
        <v>3155</v>
      </c>
    </row>
    <row r="65" customFormat="false" ht="13.2" hidden="false" customHeight="false" outlineLevel="0" collapsed="false">
      <c r="A65" s="36" t="s">
        <v>195</v>
      </c>
      <c r="B65" s="36" t="s">
        <v>804</v>
      </c>
      <c r="C65" s="36" t="s">
        <v>196</v>
      </c>
      <c r="D65" s="36" t="s">
        <v>195</v>
      </c>
      <c r="E65" s="36" t="s">
        <v>196</v>
      </c>
      <c r="F65" s="79" t="n">
        <v>1</v>
      </c>
      <c r="G65" s="30" t="n">
        <v>20630</v>
      </c>
      <c r="H65" s="30" t="n">
        <v>0</v>
      </c>
      <c r="I65" s="30" t="n">
        <v>0</v>
      </c>
      <c r="J65" s="30" t="n">
        <v>20630</v>
      </c>
      <c r="K65" s="30" t="e">
        <f aca="false"/>
        <v>#VALUE!</v>
      </c>
      <c r="L65" s="30" t="e">
        <f aca="false"/>
        <v>#VALUE!</v>
      </c>
      <c r="M65" s="30" t="e">
        <f aca="false"/>
        <v>#VALUE!</v>
      </c>
      <c r="N65" s="30" t="e">
        <f aca="false"/>
        <v>#VALUE!</v>
      </c>
      <c r="P65" s="0" t="s">
        <v>269</v>
      </c>
      <c r="Q65" s="0" t="s">
        <v>268</v>
      </c>
    </row>
    <row r="66" customFormat="false" ht="13.2" hidden="false" customHeight="false" outlineLevel="0" collapsed="false">
      <c r="A66" s="36" t="s">
        <v>197</v>
      </c>
      <c r="B66" s="36" t="s">
        <v>804</v>
      </c>
      <c r="C66" s="36" t="s">
        <v>198</v>
      </c>
      <c r="D66" s="36" t="s">
        <v>258</v>
      </c>
      <c r="E66" s="36" t="s">
        <v>259</v>
      </c>
      <c r="F66" s="79" t="n">
        <v>1</v>
      </c>
      <c r="G66" s="30" t="n">
        <v>0</v>
      </c>
      <c r="H66" s="30" t="n">
        <v>0</v>
      </c>
      <c r="I66" s="30" t="n">
        <v>757</v>
      </c>
      <c r="J66" s="30" t="n">
        <v>757</v>
      </c>
      <c r="K66" s="30" t="n">
        <v>0</v>
      </c>
      <c r="L66" s="30" t="n">
        <v>0</v>
      </c>
      <c r="M66" s="30" t="n">
        <v>0</v>
      </c>
      <c r="N66" s="30" t="n">
        <v>0</v>
      </c>
      <c r="P66" s="0" t="s">
        <v>809</v>
      </c>
      <c r="Q66" s="0" t="s">
        <v>361</v>
      </c>
    </row>
    <row r="67" customFormat="false" ht="13.2" hidden="false" customHeight="false" outlineLevel="0" collapsed="false">
      <c r="A67" s="36" t="s">
        <v>200</v>
      </c>
      <c r="B67" s="36" t="s">
        <v>804</v>
      </c>
      <c r="C67" s="36" t="s">
        <v>201</v>
      </c>
      <c r="D67" s="36" t="s">
        <v>250</v>
      </c>
      <c r="E67" s="36" t="s">
        <v>251</v>
      </c>
      <c r="F67" s="79" t="n">
        <v>0.64</v>
      </c>
      <c r="G67" s="30" t="n">
        <v>0</v>
      </c>
      <c r="H67" s="30" t="n">
        <v>0</v>
      </c>
      <c r="I67" s="30" t="n">
        <v>17385.6</v>
      </c>
      <c r="J67" s="30" t="n">
        <v>17385.6</v>
      </c>
      <c r="K67" s="30" t="n">
        <v>0</v>
      </c>
      <c r="L67" s="30" t="n">
        <v>0</v>
      </c>
      <c r="M67" s="30" t="n">
        <v>391.04</v>
      </c>
      <c r="N67" s="30" t="n">
        <v>391.04</v>
      </c>
      <c r="P67" s="0" t="s">
        <v>272</v>
      </c>
      <c r="Q67" s="0" t="s">
        <v>270</v>
      </c>
    </row>
    <row r="68" customFormat="false" ht="13.2" hidden="false" customHeight="false" outlineLevel="0" collapsed="false">
      <c r="A68" s="36" t="s">
        <v>200</v>
      </c>
      <c r="B68" s="36" t="s">
        <v>804</v>
      </c>
      <c r="C68" s="36" t="s">
        <v>201</v>
      </c>
      <c r="D68" s="36" t="s">
        <v>82</v>
      </c>
      <c r="E68" s="36" t="s">
        <v>83</v>
      </c>
      <c r="F68" s="79" t="n">
        <v>0.36</v>
      </c>
      <c r="G68" s="30" t="n">
        <v>0</v>
      </c>
      <c r="H68" s="30" t="n">
        <v>0</v>
      </c>
      <c r="I68" s="30" t="n">
        <v>9779.4</v>
      </c>
      <c r="J68" s="30" t="n">
        <v>9779.4</v>
      </c>
      <c r="K68" s="30" t="n">
        <v>0</v>
      </c>
      <c r="L68" s="30" t="n">
        <v>0</v>
      </c>
      <c r="M68" s="30" t="n">
        <v>219.96</v>
      </c>
      <c r="N68" s="30" t="n">
        <v>219.96</v>
      </c>
      <c r="P68" s="0" t="s">
        <v>341</v>
      </c>
      <c r="Q68" s="0" t="s">
        <v>339</v>
      </c>
    </row>
    <row r="69" customFormat="false" ht="13.2" hidden="false" customHeight="false" outlineLevel="0" collapsed="false">
      <c r="A69" s="36" t="s">
        <v>205</v>
      </c>
      <c r="B69" s="36" t="s">
        <v>804</v>
      </c>
      <c r="C69" s="36" t="s">
        <v>206</v>
      </c>
      <c r="D69" s="36" t="s">
        <v>258</v>
      </c>
      <c r="E69" s="36" t="s">
        <v>259</v>
      </c>
      <c r="F69" s="79" t="n">
        <v>1</v>
      </c>
      <c r="G69" s="30" t="n">
        <v>0</v>
      </c>
      <c r="H69" s="30" t="n">
        <v>0</v>
      </c>
      <c r="I69" s="30" t="n">
        <v>13208</v>
      </c>
      <c r="J69" s="30" t="n">
        <v>13208</v>
      </c>
      <c r="K69" s="30" t="n">
        <v>0</v>
      </c>
      <c r="L69" s="30" t="n">
        <v>0</v>
      </c>
      <c r="M69" s="30" t="n">
        <v>257</v>
      </c>
      <c r="N69" s="30" t="n">
        <v>257</v>
      </c>
      <c r="P69" s="0" t="s">
        <v>275</v>
      </c>
      <c r="Q69" s="0" t="s">
        <v>274</v>
      </c>
    </row>
    <row r="70" customFormat="false" ht="13.2" hidden="false" customHeight="false" outlineLevel="0" collapsed="false">
      <c r="A70" s="36" t="s">
        <v>74</v>
      </c>
      <c r="B70" s="36" t="s">
        <v>804</v>
      </c>
      <c r="C70" s="36" t="s">
        <v>75</v>
      </c>
      <c r="D70" s="36" t="s">
        <v>74</v>
      </c>
      <c r="E70" s="36" t="s">
        <v>75</v>
      </c>
      <c r="F70" s="79" t="n">
        <v>1</v>
      </c>
      <c r="G70" s="30" t="n">
        <v>23987</v>
      </c>
      <c r="H70" s="30" t="n">
        <v>0</v>
      </c>
      <c r="I70" s="30" t="n">
        <v>11817</v>
      </c>
      <c r="J70" s="30" t="n">
        <v>35804</v>
      </c>
      <c r="K70" s="30" t="e">
        <f aca="false"/>
        <v>#VALUE!</v>
      </c>
      <c r="L70" s="30" t="e">
        <f aca="false"/>
        <v>#VALUE!</v>
      </c>
      <c r="M70" s="30" t="e">
        <f aca="false"/>
        <v>#VALUE!</v>
      </c>
      <c r="N70" s="30" t="e">
        <f aca="false"/>
        <v>#VALUE!</v>
      </c>
      <c r="P70" s="0" t="s">
        <v>344</v>
      </c>
      <c r="Q70" s="0" t="s">
        <v>343</v>
      </c>
    </row>
    <row r="71" customFormat="false" ht="13.2" hidden="false" customHeight="false" outlineLevel="0" collapsed="false">
      <c r="A71" s="36" t="s">
        <v>209</v>
      </c>
      <c r="B71" s="36" t="s">
        <v>804</v>
      </c>
      <c r="C71" s="36" t="s">
        <v>210</v>
      </c>
      <c r="D71" s="36" t="s">
        <v>258</v>
      </c>
      <c r="E71" s="36" t="s">
        <v>259</v>
      </c>
      <c r="F71" s="79" t="n">
        <v>1</v>
      </c>
      <c r="G71" s="30" t="n">
        <v>0</v>
      </c>
      <c r="H71" s="30" t="n">
        <v>0</v>
      </c>
      <c r="I71" s="30" t="n">
        <v>609</v>
      </c>
      <c r="J71" s="30" t="n">
        <v>609</v>
      </c>
      <c r="K71" s="30" t="n">
        <v>0</v>
      </c>
      <c r="L71" s="30" t="n">
        <v>0</v>
      </c>
      <c r="M71" s="30" t="n">
        <v>0</v>
      </c>
      <c r="N71" s="30" t="n">
        <v>0</v>
      </c>
      <c r="P71" s="0" t="s">
        <v>347</v>
      </c>
      <c r="Q71" s="0" t="s">
        <v>346</v>
      </c>
    </row>
    <row r="72" customFormat="false" ht="13.2" hidden="false" customHeight="false" outlineLevel="0" collapsed="false">
      <c r="A72" s="36" t="s">
        <v>207</v>
      </c>
      <c r="B72" s="36" t="s">
        <v>804</v>
      </c>
      <c r="C72" s="36" t="s">
        <v>666</v>
      </c>
      <c r="D72" s="36" t="s">
        <v>258</v>
      </c>
      <c r="E72" s="36" t="s">
        <v>259</v>
      </c>
      <c r="F72" s="79" t="n">
        <v>1</v>
      </c>
      <c r="G72" s="30" t="n">
        <v>0</v>
      </c>
      <c r="H72" s="30" t="n">
        <v>0</v>
      </c>
      <c r="I72" s="30" t="n">
        <v>1499</v>
      </c>
      <c r="J72" s="30" t="n">
        <v>1499</v>
      </c>
      <c r="K72" s="30" t="n">
        <v>0</v>
      </c>
      <c r="L72" s="30" t="n">
        <v>0</v>
      </c>
      <c r="M72" s="30" t="n">
        <v>0</v>
      </c>
      <c r="N72" s="30" t="n">
        <v>0</v>
      </c>
      <c r="P72" s="0" t="s">
        <v>278</v>
      </c>
      <c r="Q72" s="0" t="s">
        <v>277</v>
      </c>
    </row>
    <row r="73" customFormat="false" ht="13.2" hidden="false" customHeight="false" outlineLevel="0" collapsed="false">
      <c r="A73" s="36" t="s">
        <v>211</v>
      </c>
      <c r="B73" s="36" t="s">
        <v>804</v>
      </c>
      <c r="C73" s="36" t="s">
        <v>667</v>
      </c>
      <c r="D73" s="36" t="s">
        <v>258</v>
      </c>
      <c r="E73" s="36" t="s">
        <v>259</v>
      </c>
      <c r="F73" s="79" t="n">
        <v>1</v>
      </c>
      <c r="G73" s="30" t="n">
        <v>0</v>
      </c>
      <c r="H73" s="30" t="n">
        <v>0</v>
      </c>
      <c r="I73" s="30" t="n">
        <v>1070</v>
      </c>
      <c r="J73" s="30" t="n">
        <v>1070</v>
      </c>
      <c r="K73" s="30" t="n">
        <v>0</v>
      </c>
      <c r="L73" s="30" t="n">
        <v>0</v>
      </c>
      <c r="M73" s="30" t="n">
        <v>0</v>
      </c>
      <c r="N73" s="30" t="n">
        <v>0</v>
      </c>
      <c r="P73" s="0" t="s">
        <v>283</v>
      </c>
      <c r="Q73" s="0" t="s">
        <v>282</v>
      </c>
    </row>
    <row r="74" customFormat="false" ht="13.2" hidden="false" customHeight="false" outlineLevel="0" collapsed="false">
      <c r="A74" s="36" t="s">
        <v>76</v>
      </c>
      <c r="B74" s="36" t="s">
        <v>804</v>
      </c>
      <c r="C74" s="36" t="s">
        <v>77</v>
      </c>
      <c r="D74" s="36" t="s">
        <v>76</v>
      </c>
      <c r="E74" s="36" t="s">
        <v>77</v>
      </c>
      <c r="F74" s="79" t="n">
        <v>1</v>
      </c>
      <c r="G74" s="30" t="n">
        <v>23572</v>
      </c>
      <c r="H74" s="30" t="n">
        <v>0</v>
      </c>
      <c r="I74" s="30" t="n">
        <v>1500</v>
      </c>
      <c r="J74" s="30" t="n">
        <v>25072</v>
      </c>
      <c r="K74" s="30" t="n">
        <v>5631</v>
      </c>
      <c r="L74" s="30" t="n">
        <v>0</v>
      </c>
      <c r="M74" s="30" t="n">
        <v>53</v>
      </c>
      <c r="N74" s="30" t="n">
        <v>5684</v>
      </c>
    </row>
    <row r="75" customFormat="false" ht="13.2" hidden="false" customHeight="false" outlineLevel="0" collapsed="false">
      <c r="A75" s="36" t="s">
        <v>78</v>
      </c>
      <c r="B75" s="36" t="s">
        <v>804</v>
      </c>
      <c r="C75" s="36" t="s">
        <v>79</v>
      </c>
      <c r="D75" s="36" t="s">
        <v>78</v>
      </c>
      <c r="E75" s="36" t="s">
        <v>79</v>
      </c>
      <c r="F75" s="79" t="n">
        <v>1</v>
      </c>
      <c r="G75" s="30" t="n">
        <v>20325</v>
      </c>
      <c r="H75" s="30" t="n">
        <v>0</v>
      </c>
      <c r="I75" s="30" t="n">
        <v>12589</v>
      </c>
      <c r="J75" s="30" t="n">
        <v>32914</v>
      </c>
      <c r="K75" s="30" t="n">
        <v>4214</v>
      </c>
      <c r="L75" s="30" t="n">
        <v>0</v>
      </c>
      <c r="M75" s="30" t="n">
        <v>65</v>
      </c>
      <c r="N75" s="30" t="n">
        <v>4279</v>
      </c>
      <c r="P75" s="0" t="s">
        <v>352</v>
      </c>
      <c r="Q75" s="0" t="s">
        <v>351</v>
      </c>
    </row>
    <row r="76" customFormat="false" ht="13.2" hidden="false" customHeight="false" outlineLevel="0" collapsed="false">
      <c r="A76" s="36" t="s">
        <v>80</v>
      </c>
      <c r="B76" s="36" t="s">
        <v>804</v>
      </c>
      <c r="C76" s="36" t="s">
        <v>81</v>
      </c>
      <c r="D76" s="36" t="s">
        <v>80</v>
      </c>
      <c r="E76" s="36" t="s">
        <v>81</v>
      </c>
      <c r="F76" s="79" t="n">
        <v>1</v>
      </c>
      <c r="G76" s="30" t="n">
        <v>28772</v>
      </c>
      <c r="H76" s="30" t="n">
        <v>0</v>
      </c>
      <c r="I76" s="30" t="n">
        <v>7109</v>
      </c>
      <c r="J76" s="30" t="n">
        <v>35881</v>
      </c>
      <c r="K76" s="30" t="n">
        <v>10850</v>
      </c>
      <c r="L76" s="30" t="n">
        <v>0</v>
      </c>
      <c r="M76" s="30" t="n">
        <v>7</v>
      </c>
      <c r="N76" s="30" t="n">
        <v>10857</v>
      </c>
      <c r="P76" s="0" t="s">
        <v>285</v>
      </c>
      <c r="Q76" s="0" t="s">
        <v>284</v>
      </c>
    </row>
    <row r="77" customFormat="false" ht="13.2" hidden="false" customHeight="false" outlineLevel="0" collapsed="false">
      <c r="A77" s="36" t="s">
        <v>82</v>
      </c>
      <c r="B77" s="36" t="s">
        <v>804</v>
      </c>
      <c r="C77" s="36" t="s">
        <v>83</v>
      </c>
      <c r="D77" s="36" t="s">
        <v>82</v>
      </c>
      <c r="E77" s="36" t="s">
        <v>83</v>
      </c>
      <c r="F77" s="79" t="n">
        <v>1</v>
      </c>
      <c r="G77" s="30" t="n">
        <v>36559</v>
      </c>
      <c r="H77" s="30" t="n">
        <v>0</v>
      </c>
      <c r="I77" s="30" t="n">
        <v>2072</v>
      </c>
      <c r="J77" s="30" t="n">
        <v>38631</v>
      </c>
      <c r="K77" s="30" t="n">
        <v>9492</v>
      </c>
      <c r="L77" s="30" t="n">
        <v>0</v>
      </c>
      <c r="M77" s="30" t="n">
        <v>5</v>
      </c>
      <c r="N77" s="30" t="n">
        <v>9497</v>
      </c>
      <c r="P77" s="0" t="s">
        <v>288</v>
      </c>
      <c r="Q77" s="0" t="s">
        <v>287</v>
      </c>
    </row>
    <row r="78" customFormat="false" ht="13.2" hidden="false" customHeight="false" outlineLevel="0" collapsed="false">
      <c r="A78" s="36" t="s">
        <v>213</v>
      </c>
      <c r="B78" s="36" t="s">
        <v>804</v>
      </c>
      <c r="C78" s="36" t="s">
        <v>214</v>
      </c>
      <c r="D78" s="36" t="s">
        <v>213</v>
      </c>
      <c r="E78" s="36" t="s">
        <v>214</v>
      </c>
      <c r="F78" s="79" t="n">
        <v>1</v>
      </c>
      <c r="G78" s="30" t="n">
        <v>23766</v>
      </c>
      <c r="H78" s="30" t="n">
        <v>2894</v>
      </c>
      <c r="I78" s="30" t="n">
        <v>3746</v>
      </c>
      <c r="J78" s="30" t="n">
        <v>30406</v>
      </c>
      <c r="K78" s="30" t="n">
        <v>7479</v>
      </c>
      <c r="L78" s="30" t="n">
        <v>32</v>
      </c>
      <c r="M78" s="30" t="n">
        <v>10</v>
      </c>
      <c r="N78" s="30" t="n">
        <v>7521</v>
      </c>
      <c r="P78" s="0" t="s">
        <v>354</v>
      </c>
      <c r="Q78" s="0" t="s">
        <v>353</v>
      </c>
    </row>
    <row r="79" customFormat="false" ht="13.2" hidden="false" customHeight="false" outlineLevel="0" collapsed="false">
      <c r="A79" s="36" t="s">
        <v>84</v>
      </c>
      <c r="B79" s="36" t="s">
        <v>804</v>
      </c>
      <c r="C79" s="36" t="s">
        <v>677</v>
      </c>
      <c r="D79" s="36" t="s">
        <v>80</v>
      </c>
      <c r="E79" s="36" t="s">
        <v>81</v>
      </c>
      <c r="F79" s="79" t="n">
        <v>1</v>
      </c>
      <c r="G79" s="30" t="n">
        <v>0</v>
      </c>
      <c r="H79" s="30" t="n">
        <v>0</v>
      </c>
      <c r="I79" s="30" t="n">
        <v>10574</v>
      </c>
      <c r="J79" s="30" t="n">
        <v>10574</v>
      </c>
      <c r="K79" s="30" t="n">
        <v>0</v>
      </c>
      <c r="L79" s="30" t="n">
        <v>0</v>
      </c>
      <c r="M79" s="30" t="n">
        <v>0</v>
      </c>
      <c r="N79" s="30" t="n">
        <v>0</v>
      </c>
      <c r="P79" s="0" t="s">
        <v>356</v>
      </c>
      <c r="Q79" s="0" t="s">
        <v>355</v>
      </c>
    </row>
    <row r="80" customFormat="false" ht="13.2" hidden="false" customHeight="false" outlineLevel="0" collapsed="false">
      <c r="A80" s="36" t="s">
        <v>215</v>
      </c>
      <c r="B80" s="36" t="s">
        <v>804</v>
      </c>
      <c r="C80" s="36" t="s">
        <v>216</v>
      </c>
      <c r="D80" s="36" t="s">
        <v>787</v>
      </c>
      <c r="E80" s="36" t="s">
        <v>788</v>
      </c>
      <c r="F80" s="79" t="n">
        <v>1</v>
      </c>
      <c r="G80" s="30" t="n">
        <v>0</v>
      </c>
      <c r="H80" s="30" t="n">
        <v>0</v>
      </c>
      <c r="I80" s="30" t="n">
        <v>13237</v>
      </c>
      <c r="J80" s="30" t="n">
        <v>13237</v>
      </c>
      <c r="K80" s="30" t="n">
        <v>0</v>
      </c>
      <c r="L80" s="30" t="n">
        <v>0</v>
      </c>
      <c r="M80" s="30" t="n">
        <v>18</v>
      </c>
      <c r="N80" s="30" t="n">
        <v>18</v>
      </c>
      <c r="P80" s="0" t="s">
        <v>292</v>
      </c>
      <c r="Q80" s="0" t="s">
        <v>291</v>
      </c>
    </row>
    <row r="81" customFormat="false" ht="13.2" hidden="false" customHeight="false" outlineLevel="0" collapsed="false">
      <c r="A81" s="36" t="s">
        <v>218</v>
      </c>
      <c r="B81" s="36" t="s">
        <v>804</v>
      </c>
      <c r="C81" s="36" t="s">
        <v>219</v>
      </c>
      <c r="D81" s="36" t="s">
        <v>218</v>
      </c>
      <c r="E81" s="36" t="s">
        <v>219</v>
      </c>
      <c r="F81" s="79" t="n">
        <v>1</v>
      </c>
      <c r="G81" s="30" t="n">
        <v>42839</v>
      </c>
      <c r="H81" s="30" t="n">
        <v>4532</v>
      </c>
      <c r="I81" s="30" t="n">
        <v>568</v>
      </c>
      <c r="J81" s="30" t="n">
        <v>47939</v>
      </c>
      <c r="K81" s="30" t="e">
        <f aca="false"/>
        <v>#VALUE!</v>
      </c>
      <c r="L81" s="30" t="e">
        <f aca="false"/>
        <v>#VALUE!</v>
      </c>
      <c r="M81" s="30" t="e">
        <f aca="false"/>
        <v>#VALUE!</v>
      </c>
      <c r="N81" s="30" t="e">
        <f aca="false"/>
        <v>#VALUE!</v>
      </c>
      <c r="P81" s="0" t="s">
        <v>296</v>
      </c>
      <c r="Q81" s="0" t="s">
        <v>295</v>
      </c>
    </row>
    <row r="82" customFormat="false" ht="13.2" hidden="false" customHeight="false" outlineLevel="0" collapsed="false">
      <c r="A82" s="36" t="s">
        <v>220</v>
      </c>
      <c r="B82" s="36" t="s">
        <v>804</v>
      </c>
      <c r="C82" s="36" t="s">
        <v>668</v>
      </c>
      <c r="D82" s="36" t="s">
        <v>258</v>
      </c>
      <c r="E82" s="36" t="s">
        <v>259</v>
      </c>
      <c r="F82" s="79" t="n">
        <v>1</v>
      </c>
      <c r="G82" s="30" t="n">
        <v>0</v>
      </c>
      <c r="H82" s="30" t="n">
        <v>0</v>
      </c>
      <c r="I82" s="30" t="n">
        <v>6781</v>
      </c>
      <c r="J82" s="30" t="n">
        <v>6781</v>
      </c>
      <c r="K82" s="30" t="n">
        <v>0</v>
      </c>
      <c r="L82" s="30" t="n">
        <v>0</v>
      </c>
      <c r="M82" s="30" t="n">
        <v>0</v>
      </c>
      <c r="N82" s="30" t="n">
        <v>0</v>
      </c>
      <c r="P82" s="0" t="s">
        <v>791</v>
      </c>
      <c r="Q82" s="0" t="s">
        <v>297</v>
      </c>
    </row>
    <row r="83" customFormat="false" ht="13.2" hidden="false" customHeight="false" outlineLevel="0" collapsed="false">
      <c r="A83" s="36" t="s">
        <v>224</v>
      </c>
      <c r="B83" s="36" t="s">
        <v>804</v>
      </c>
      <c r="C83" s="36" t="s">
        <v>225</v>
      </c>
      <c r="D83" s="36" t="s">
        <v>258</v>
      </c>
      <c r="E83" s="36" t="s">
        <v>259</v>
      </c>
      <c r="F83" s="79" t="n">
        <v>1</v>
      </c>
      <c r="G83" s="30" t="n">
        <v>0</v>
      </c>
      <c r="H83" s="30" t="n">
        <v>0</v>
      </c>
      <c r="I83" s="30" t="n">
        <v>741</v>
      </c>
      <c r="J83" s="30" t="n">
        <v>741</v>
      </c>
      <c r="K83" s="30" t="n">
        <v>0</v>
      </c>
      <c r="L83" s="30" t="n">
        <v>0</v>
      </c>
      <c r="M83" s="30" t="n">
        <v>0</v>
      </c>
      <c r="N83" s="30" t="n">
        <v>0</v>
      </c>
      <c r="P83" s="0" t="s">
        <v>358</v>
      </c>
      <c r="Q83" s="0" t="s">
        <v>357</v>
      </c>
    </row>
    <row r="84" customFormat="false" ht="13.2" hidden="false" customHeight="false" outlineLevel="0" collapsed="false">
      <c r="A84" s="36" t="s">
        <v>222</v>
      </c>
      <c r="B84" s="36" t="s">
        <v>804</v>
      </c>
      <c r="C84" s="36" t="s">
        <v>669</v>
      </c>
      <c r="D84" s="36" t="s">
        <v>258</v>
      </c>
      <c r="E84" s="36" t="s">
        <v>259</v>
      </c>
      <c r="F84" s="79" t="n">
        <v>1</v>
      </c>
      <c r="G84" s="30" t="n">
        <v>0</v>
      </c>
      <c r="H84" s="30" t="n">
        <v>0</v>
      </c>
      <c r="I84" s="30" t="n">
        <v>998</v>
      </c>
      <c r="J84" s="30" t="n">
        <v>998</v>
      </c>
      <c r="K84" s="30" t="n">
        <v>0</v>
      </c>
      <c r="L84" s="30" t="n">
        <v>0</v>
      </c>
      <c r="M84" s="30" t="n">
        <v>0</v>
      </c>
      <c r="N84" s="30" t="n">
        <v>0</v>
      </c>
      <c r="P84" s="0" t="s">
        <v>302</v>
      </c>
      <c r="Q84" s="0" t="s">
        <v>301</v>
      </c>
    </row>
    <row r="85" customFormat="false" ht="13.2" hidden="false" customHeight="false" outlineLevel="0" collapsed="false">
      <c r="A85" s="36" t="s">
        <v>86</v>
      </c>
      <c r="B85" s="36" t="s">
        <v>804</v>
      </c>
      <c r="C85" s="36" t="s">
        <v>87</v>
      </c>
      <c r="D85" s="36" t="s">
        <v>51</v>
      </c>
      <c r="E85" s="36" t="s">
        <v>52</v>
      </c>
      <c r="F85" s="79" t="n">
        <v>1</v>
      </c>
      <c r="G85" s="30" t="n">
        <v>0</v>
      </c>
      <c r="H85" s="30" t="n">
        <v>0</v>
      </c>
      <c r="I85" s="30" t="n">
        <v>4993</v>
      </c>
      <c r="J85" s="30" t="n">
        <v>4993</v>
      </c>
      <c r="K85" s="30" t="n">
        <v>0</v>
      </c>
      <c r="L85" s="30" t="n">
        <v>0</v>
      </c>
      <c r="M85" s="30" t="n">
        <v>0</v>
      </c>
      <c r="N85" s="30" t="n">
        <v>0</v>
      </c>
      <c r="P85" s="0" t="s">
        <v>366</v>
      </c>
      <c r="Q85" s="0" t="s">
        <v>365</v>
      </c>
    </row>
    <row r="86" customFormat="false" ht="13.2" hidden="false" customHeight="false" outlineLevel="0" collapsed="false">
      <c r="A86" s="36" t="s">
        <v>226</v>
      </c>
      <c r="B86" s="36" t="s">
        <v>804</v>
      </c>
      <c r="C86" s="36" t="s">
        <v>227</v>
      </c>
      <c r="D86" s="36" t="s">
        <v>226</v>
      </c>
      <c r="E86" s="36" t="s">
        <v>227</v>
      </c>
      <c r="F86" s="79" t="n">
        <v>1</v>
      </c>
      <c r="G86" s="30" t="n">
        <v>38757</v>
      </c>
      <c r="H86" s="30" t="n">
        <v>2916</v>
      </c>
      <c r="I86" s="30" t="n">
        <v>7563</v>
      </c>
      <c r="J86" s="30" t="n">
        <v>49236</v>
      </c>
      <c r="K86" s="30" t="n">
        <v>12101</v>
      </c>
      <c r="L86" s="30" t="n">
        <v>90</v>
      </c>
      <c r="M86" s="30" t="n">
        <v>23</v>
      </c>
      <c r="N86" s="30" t="n">
        <v>12214</v>
      </c>
      <c r="P86" s="0" t="s">
        <v>370</v>
      </c>
      <c r="Q86" s="0" t="s">
        <v>369</v>
      </c>
    </row>
    <row r="87" customFormat="false" ht="13.2" hidden="false" customHeight="false" outlineLevel="0" collapsed="false">
      <c r="A87" s="36" t="s">
        <v>229</v>
      </c>
      <c r="B87" s="36" t="s">
        <v>804</v>
      </c>
      <c r="C87" s="36" t="s">
        <v>230</v>
      </c>
      <c r="D87" s="36" t="s">
        <v>229</v>
      </c>
      <c r="E87" s="36" t="s">
        <v>230</v>
      </c>
      <c r="F87" s="79" t="n">
        <v>1</v>
      </c>
      <c r="G87" s="30" t="n">
        <v>24990</v>
      </c>
      <c r="H87" s="30" t="n">
        <v>0</v>
      </c>
      <c r="I87" s="30" t="n">
        <v>11852</v>
      </c>
      <c r="J87" s="30" t="n">
        <v>36842</v>
      </c>
      <c r="K87" s="30" t="n">
        <v>3735</v>
      </c>
      <c r="L87" s="30" t="n">
        <v>0</v>
      </c>
      <c r="M87" s="30" t="n">
        <v>293</v>
      </c>
      <c r="N87" s="30" t="n">
        <v>4028</v>
      </c>
      <c r="P87" s="0" t="s">
        <v>306</v>
      </c>
      <c r="Q87" s="0" t="s">
        <v>305</v>
      </c>
    </row>
    <row r="88" customFormat="false" ht="13.2" hidden="false" customHeight="false" outlineLevel="0" collapsed="false">
      <c r="A88" s="36" t="s">
        <v>231</v>
      </c>
      <c r="B88" s="36" t="s">
        <v>804</v>
      </c>
      <c r="C88" s="36" t="s">
        <v>232</v>
      </c>
      <c r="D88" s="36" t="s">
        <v>231</v>
      </c>
      <c r="E88" s="36" t="s">
        <v>232</v>
      </c>
      <c r="F88" s="79" t="n">
        <v>1</v>
      </c>
      <c r="G88" s="30" t="n">
        <v>25865</v>
      </c>
      <c r="H88" s="30" t="n">
        <v>0</v>
      </c>
      <c r="I88" s="30" t="n">
        <v>4788</v>
      </c>
      <c r="J88" s="30" t="n">
        <v>30653</v>
      </c>
      <c r="K88" s="30" t="n">
        <v>10301</v>
      </c>
      <c r="L88" s="30" t="n">
        <v>0</v>
      </c>
      <c r="M88" s="30" t="n">
        <v>101</v>
      </c>
      <c r="N88" s="30" t="n">
        <v>10402</v>
      </c>
      <c r="P88" s="0" t="s">
        <v>810</v>
      </c>
      <c r="Q88" s="0" t="s">
        <v>811</v>
      </c>
    </row>
    <row r="89" customFormat="false" ht="13.2" hidden="false" customHeight="false" outlineLevel="0" collapsed="false">
      <c r="A89" s="36" t="s">
        <v>234</v>
      </c>
      <c r="B89" s="36" t="s">
        <v>804</v>
      </c>
      <c r="C89" s="36" t="s">
        <v>235</v>
      </c>
      <c r="D89" s="36" t="s">
        <v>231</v>
      </c>
      <c r="E89" s="36" t="s">
        <v>232</v>
      </c>
      <c r="F89" s="79" t="n">
        <v>1</v>
      </c>
      <c r="G89" s="30" t="n">
        <v>0</v>
      </c>
      <c r="H89" s="30" t="n">
        <v>0</v>
      </c>
      <c r="I89" s="30" t="n">
        <v>6196</v>
      </c>
      <c r="J89" s="30" t="n">
        <v>6196</v>
      </c>
      <c r="K89" s="30" t="n">
        <v>0</v>
      </c>
      <c r="L89" s="30" t="n">
        <v>0</v>
      </c>
      <c r="M89" s="30" t="n">
        <v>11</v>
      </c>
      <c r="N89" s="30" t="n">
        <v>11</v>
      </c>
      <c r="P89" s="0" t="s">
        <v>310</v>
      </c>
      <c r="Q89" s="0" t="s">
        <v>309</v>
      </c>
    </row>
    <row r="90" customFormat="false" ht="13.2" hidden="false" customHeight="false" outlineLevel="0" collapsed="false">
      <c r="A90" s="36" t="s">
        <v>236</v>
      </c>
      <c r="B90" s="36" t="s">
        <v>804</v>
      </c>
      <c r="C90" s="36" t="s">
        <v>237</v>
      </c>
      <c r="D90" s="36" t="s">
        <v>250</v>
      </c>
      <c r="E90" s="36" t="s">
        <v>251</v>
      </c>
      <c r="F90" s="79" t="n">
        <v>1</v>
      </c>
      <c r="G90" s="30" t="n">
        <v>0</v>
      </c>
      <c r="H90" s="30" t="n">
        <v>0</v>
      </c>
      <c r="I90" s="30" t="n">
        <v>1498</v>
      </c>
      <c r="J90" s="30" t="n">
        <v>1498</v>
      </c>
      <c r="K90" s="30" t="n">
        <v>0</v>
      </c>
      <c r="L90" s="30" t="n">
        <v>0</v>
      </c>
      <c r="M90" s="30" t="n">
        <v>0</v>
      </c>
      <c r="N90" s="30" t="n">
        <v>0</v>
      </c>
      <c r="P90" s="0" t="s">
        <v>312</v>
      </c>
      <c r="Q90" s="0" t="s">
        <v>311</v>
      </c>
    </row>
    <row r="91" customFormat="false" ht="13.2" hidden="false" customHeight="false" outlineLevel="0" collapsed="false">
      <c r="A91" s="36" t="s">
        <v>238</v>
      </c>
      <c r="B91" s="36" t="s">
        <v>804</v>
      </c>
      <c r="C91" s="36" t="s">
        <v>239</v>
      </c>
      <c r="D91" s="36" t="s">
        <v>252</v>
      </c>
      <c r="E91" s="36" t="s">
        <v>253</v>
      </c>
      <c r="F91" s="79" t="n">
        <v>0.713</v>
      </c>
      <c r="G91" s="30" t="n">
        <v>0</v>
      </c>
      <c r="H91" s="30" t="n">
        <v>0</v>
      </c>
      <c r="I91" s="30" t="n">
        <v>12774.108</v>
      </c>
      <c r="J91" s="30" t="n">
        <v>12774.108</v>
      </c>
      <c r="K91" s="30" t="n">
        <v>0</v>
      </c>
      <c r="L91" s="30" t="n">
        <v>0</v>
      </c>
      <c r="M91" s="30" t="n">
        <v>0</v>
      </c>
      <c r="N91" s="30" t="n">
        <v>0</v>
      </c>
      <c r="P91" s="0" t="s">
        <v>314</v>
      </c>
      <c r="Q91" s="0" t="s">
        <v>313</v>
      </c>
    </row>
    <row r="92" customFormat="false" ht="13.2" hidden="false" customHeight="false" outlineLevel="0" collapsed="false">
      <c r="A92" s="36" t="s">
        <v>238</v>
      </c>
      <c r="B92" s="36" t="s">
        <v>804</v>
      </c>
      <c r="C92" s="36" t="s">
        <v>239</v>
      </c>
      <c r="D92" s="36" t="s">
        <v>176</v>
      </c>
      <c r="E92" s="36" t="s">
        <v>805</v>
      </c>
      <c r="F92" s="79" t="n">
        <v>0.287</v>
      </c>
      <c r="G92" s="30" t="n">
        <v>0</v>
      </c>
      <c r="H92" s="30" t="n">
        <v>0</v>
      </c>
      <c r="I92" s="30" t="n">
        <v>5141.892</v>
      </c>
      <c r="J92" s="30" t="n">
        <v>5141.892</v>
      </c>
      <c r="K92" s="30" t="n">
        <v>0</v>
      </c>
      <c r="L92" s="30" t="n">
        <v>0</v>
      </c>
      <c r="M92" s="30" t="n">
        <v>0</v>
      </c>
      <c r="N92" s="30" t="n">
        <v>0</v>
      </c>
      <c r="P92" s="0" t="s">
        <v>380</v>
      </c>
      <c r="Q92" s="0" t="s">
        <v>379</v>
      </c>
    </row>
    <row r="93" customFormat="false" ht="13.2" hidden="false" customHeight="false" outlineLevel="0" collapsed="false">
      <c r="A93" s="36" t="s">
        <v>240</v>
      </c>
      <c r="B93" s="36" t="s">
        <v>804</v>
      </c>
      <c r="C93" s="36" t="s">
        <v>241</v>
      </c>
      <c r="D93" s="36" t="s">
        <v>240</v>
      </c>
      <c r="E93" s="36" t="s">
        <v>241</v>
      </c>
      <c r="F93" s="79" t="n">
        <v>1</v>
      </c>
      <c r="G93" s="30" t="n">
        <v>16421</v>
      </c>
      <c r="H93" s="30" t="n">
        <v>0</v>
      </c>
      <c r="I93" s="30" t="n">
        <v>1584</v>
      </c>
      <c r="J93" s="30" t="n">
        <v>18005</v>
      </c>
      <c r="K93" s="30" t="n">
        <v>2314</v>
      </c>
      <c r="L93" s="30" t="n">
        <v>0</v>
      </c>
      <c r="M93" s="30" t="n">
        <v>0</v>
      </c>
      <c r="N93" s="30" t="n">
        <v>2314</v>
      </c>
      <c r="P93" s="0" t="s">
        <v>812</v>
      </c>
      <c r="Q93" s="0" t="s">
        <v>813</v>
      </c>
    </row>
    <row r="94" customFormat="false" ht="13.2" hidden="false" customHeight="false" outlineLevel="0" collapsed="false">
      <c r="A94" s="36" t="s">
        <v>88</v>
      </c>
      <c r="B94" s="36" t="s">
        <v>804</v>
      </c>
      <c r="C94" s="36" t="s">
        <v>89</v>
      </c>
      <c r="D94" s="36" t="s">
        <v>88</v>
      </c>
      <c r="E94" s="36" t="s">
        <v>89</v>
      </c>
      <c r="F94" s="79" t="n">
        <v>1</v>
      </c>
      <c r="G94" s="30" t="n">
        <v>19273</v>
      </c>
      <c r="H94" s="30" t="n">
        <v>0</v>
      </c>
      <c r="I94" s="30" t="n">
        <v>5012</v>
      </c>
      <c r="J94" s="30" t="n">
        <v>24285</v>
      </c>
      <c r="K94" s="30" t="n">
        <v>5649</v>
      </c>
      <c r="L94" s="30" t="n">
        <v>0</v>
      </c>
      <c r="M94" s="30" t="n">
        <v>146</v>
      </c>
      <c r="N94" s="30" t="n">
        <v>5795</v>
      </c>
      <c r="P94" s="0" t="s">
        <v>384</v>
      </c>
      <c r="Q94" s="0" t="s">
        <v>383</v>
      </c>
    </row>
    <row r="95" customFormat="false" ht="13.2" hidden="false" customHeight="false" outlineLevel="0" collapsed="false">
      <c r="A95" s="36" t="s">
        <v>242</v>
      </c>
      <c r="B95" s="36" t="s">
        <v>804</v>
      </c>
      <c r="C95" s="36" t="s">
        <v>243</v>
      </c>
      <c r="D95" s="36" t="s">
        <v>226</v>
      </c>
      <c r="E95" s="36" t="s">
        <v>227</v>
      </c>
      <c r="F95" s="79" t="n">
        <v>1</v>
      </c>
      <c r="G95" s="30" t="n">
        <v>0</v>
      </c>
      <c r="H95" s="30" t="n">
        <v>0</v>
      </c>
      <c r="I95" s="30" t="n">
        <v>9231</v>
      </c>
      <c r="J95" s="30" t="n">
        <v>9231</v>
      </c>
      <c r="K95" s="30" t="n">
        <v>0</v>
      </c>
      <c r="L95" s="30" t="n">
        <v>0</v>
      </c>
      <c r="M95" s="30" t="n">
        <v>0</v>
      </c>
      <c r="N95" s="30" t="n">
        <v>0</v>
      </c>
      <c r="P95" s="0" t="s">
        <v>318</v>
      </c>
      <c r="Q95" s="0" t="s">
        <v>317</v>
      </c>
    </row>
    <row r="96" customFormat="false" ht="13.2" hidden="false" customHeight="false" outlineLevel="0" collapsed="false">
      <c r="A96" s="36" t="s">
        <v>244</v>
      </c>
      <c r="B96" s="36" t="s">
        <v>804</v>
      </c>
      <c r="C96" s="36" t="s">
        <v>245</v>
      </c>
      <c r="D96" s="36" t="s">
        <v>244</v>
      </c>
      <c r="E96" s="36" t="s">
        <v>245</v>
      </c>
      <c r="F96" s="79" t="n">
        <v>1</v>
      </c>
      <c r="G96" s="30" t="n">
        <v>23293</v>
      </c>
      <c r="H96" s="30" t="n">
        <v>0</v>
      </c>
      <c r="I96" s="30" t="n">
        <v>16708</v>
      </c>
      <c r="J96" s="30" t="n">
        <v>40001</v>
      </c>
      <c r="K96" s="30" t="n">
        <v>6866</v>
      </c>
      <c r="L96" s="30" t="n">
        <v>0</v>
      </c>
      <c r="M96" s="30" t="n">
        <v>169</v>
      </c>
      <c r="N96" s="30" t="n">
        <v>7035</v>
      </c>
      <c r="P96" s="0" t="s">
        <v>320</v>
      </c>
      <c r="Q96" s="0" t="s">
        <v>319</v>
      </c>
    </row>
    <row r="97" customFormat="false" ht="13.2" hidden="false" customHeight="false" outlineLevel="0" collapsed="false">
      <c r="A97" s="36" t="s">
        <v>90</v>
      </c>
      <c r="B97" s="36" t="s">
        <v>804</v>
      </c>
      <c r="C97" s="36" t="s">
        <v>91</v>
      </c>
      <c r="D97" s="36" t="s">
        <v>90</v>
      </c>
      <c r="E97" s="36" t="s">
        <v>91</v>
      </c>
      <c r="F97" s="79" t="n">
        <v>1</v>
      </c>
      <c r="G97" s="30" t="n">
        <v>25484</v>
      </c>
      <c r="H97" s="30" t="n">
        <v>0</v>
      </c>
      <c r="I97" s="30" t="n">
        <v>0</v>
      </c>
      <c r="J97" s="30" t="n">
        <v>25484</v>
      </c>
      <c r="K97" s="30" t="n">
        <v>6168</v>
      </c>
      <c r="L97" s="30" t="n">
        <v>0</v>
      </c>
      <c r="M97" s="30" t="n">
        <v>0</v>
      </c>
      <c r="N97" s="30" t="n">
        <v>6168</v>
      </c>
      <c r="P97" s="0" t="s">
        <v>322</v>
      </c>
      <c r="Q97" s="0" t="s">
        <v>321</v>
      </c>
    </row>
    <row r="98" customFormat="false" ht="13.2" hidden="false" customHeight="false" outlineLevel="0" collapsed="false">
      <c r="A98" s="36" t="s">
        <v>92</v>
      </c>
      <c r="B98" s="36" t="s">
        <v>804</v>
      </c>
      <c r="C98" s="36" t="s">
        <v>93</v>
      </c>
      <c r="D98" s="36" t="s">
        <v>92</v>
      </c>
      <c r="E98" s="36" t="s">
        <v>93</v>
      </c>
      <c r="F98" s="79" t="n">
        <v>1</v>
      </c>
      <c r="G98" s="30" t="n">
        <v>15672</v>
      </c>
      <c r="H98" s="30" t="n">
        <v>0</v>
      </c>
      <c r="I98" s="30" t="n">
        <v>0</v>
      </c>
      <c r="J98" s="30" t="n">
        <v>15672</v>
      </c>
      <c r="K98" s="30" t="n">
        <v>3521</v>
      </c>
      <c r="L98" s="30" t="n">
        <v>0</v>
      </c>
      <c r="M98" s="30" t="n">
        <v>0</v>
      </c>
      <c r="N98" s="30" t="n">
        <v>3521</v>
      </c>
      <c r="P98" s="0" t="s">
        <v>706</v>
      </c>
      <c r="Q98" s="57" t="s">
        <v>323</v>
      </c>
    </row>
    <row r="99" customFormat="false" ht="13.2" hidden="false" customHeight="false" outlineLevel="0" collapsed="false">
      <c r="A99" s="36" t="s">
        <v>248</v>
      </c>
      <c r="B99" s="36" t="s">
        <v>804</v>
      </c>
      <c r="C99" s="36" t="s">
        <v>249</v>
      </c>
      <c r="D99" s="36" t="s">
        <v>248</v>
      </c>
      <c r="E99" s="36" t="s">
        <v>249</v>
      </c>
      <c r="F99" s="79" t="n">
        <v>1</v>
      </c>
      <c r="G99" s="30" t="n">
        <v>33652</v>
      </c>
      <c r="H99" s="30" t="n">
        <v>0</v>
      </c>
      <c r="I99" s="30" t="n">
        <v>24093</v>
      </c>
      <c r="J99" s="30" t="n">
        <v>57745</v>
      </c>
      <c r="K99" s="30" t="n">
        <v>9678</v>
      </c>
      <c r="L99" s="30" t="n">
        <v>0</v>
      </c>
      <c r="M99" s="30" t="n">
        <v>397</v>
      </c>
      <c r="N99" s="30" t="n">
        <v>10075</v>
      </c>
      <c r="P99" s="0" t="s">
        <v>388</v>
      </c>
      <c r="Q99" s="0" t="s">
        <v>387</v>
      </c>
    </row>
    <row r="100" customFormat="false" ht="13.2" hidden="false" customHeight="false" outlineLevel="0" collapsed="false">
      <c r="A100" s="36" t="s">
        <v>250</v>
      </c>
      <c r="B100" s="36" t="s">
        <v>804</v>
      </c>
      <c r="C100" s="36" t="s">
        <v>251</v>
      </c>
      <c r="D100" s="36" t="s">
        <v>250</v>
      </c>
      <c r="E100" s="36" t="s">
        <v>251</v>
      </c>
      <c r="F100" s="79" t="n">
        <v>1</v>
      </c>
      <c r="G100" s="30" t="n">
        <v>32969</v>
      </c>
      <c r="H100" s="30" t="n">
        <v>0</v>
      </c>
      <c r="I100" s="30" t="n">
        <v>12209</v>
      </c>
      <c r="J100" s="30" t="n">
        <v>45178</v>
      </c>
      <c r="K100" s="30" t="n">
        <v>13784</v>
      </c>
      <c r="L100" s="30" t="n">
        <v>0</v>
      </c>
      <c r="M100" s="30" t="n">
        <v>77</v>
      </c>
      <c r="N100" s="30" t="n">
        <v>13861</v>
      </c>
      <c r="P100" s="0" t="s">
        <v>792</v>
      </c>
      <c r="Q100" s="0" t="s">
        <v>389</v>
      </c>
    </row>
    <row r="101" customFormat="false" ht="13.2" hidden="false" customHeight="false" outlineLevel="0" collapsed="false">
      <c r="A101" s="36" t="s">
        <v>252</v>
      </c>
      <c r="B101" s="36" t="s">
        <v>804</v>
      </c>
      <c r="C101" s="36" t="s">
        <v>253</v>
      </c>
      <c r="D101" s="36" t="s">
        <v>252</v>
      </c>
      <c r="E101" s="36" t="s">
        <v>253</v>
      </c>
      <c r="F101" s="79" t="n">
        <v>1</v>
      </c>
      <c r="G101" s="30" t="n">
        <v>84588</v>
      </c>
      <c r="H101" s="30" t="n">
        <v>0</v>
      </c>
      <c r="I101" s="30" t="n">
        <v>12385</v>
      </c>
      <c r="J101" s="30" t="n">
        <v>96973</v>
      </c>
      <c r="K101" s="30" t="n">
        <v>32648</v>
      </c>
      <c r="L101" s="30" t="n">
        <v>0</v>
      </c>
      <c r="M101" s="30" t="n">
        <v>242</v>
      </c>
      <c r="N101" s="30" t="n">
        <v>32890</v>
      </c>
      <c r="P101" s="0" t="s">
        <v>392</v>
      </c>
      <c r="Q101" s="0" t="s">
        <v>391</v>
      </c>
    </row>
    <row r="102" customFormat="false" ht="13.2" hidden="false" customHeight="false" outlineLevel="0" collapsed="false">
      <c r="A102" s="36" t="s">
        <v>254</v>
      </c>
      <c r="B102" s="36" t="s">
        <v>804</v>
      </c>
      <c r="C102" s="36" t="s">
        <v>255</v>
      </c>
      <c r="D102" s="36" t="s">
        <v>254</v>
      </c>
      <c r="E102" s="36" t="s">
        <v>255</v>
      </c>
      <c r="F102" s="79" t="n">
        <v>1</v>
      </c>
      <c r="G102" s="30" t="n">
        <v>34244</v>
      </c>
      <c r="H102" s="30" t="n">
        <v>5479</v>
      </c>
      <c r="I102" s="30" t="n">
        <v>17896</v>
      </c>
      <c r="J102" s="30" t="n">
        <v>57619</v>
      </c>
      <c r="K102" s="30" t="n">
        <v>10908</v>
      </c>
      <c r="L102" s="30" t="n">
        <v>8</v>
      </c>
      <c r="M102" s="30" t="n">
        <v>263</v>
      </c>
      <c r="N102" s="30" t="n">
        <v>11179</v>
      </c>
      <c r="P102" s="0" t="s">
        <v>394</v>
      </c>
      <c r="Q102" s="0" t="s">
        <v>393</v>
      </c>
    </row>
    <row r="103" customFormat="false" ht="13.2" hidden="false" customHeight="false" outlineLevel="0" collapsed="false">
      <c r="A103" s="36" t="s">
        <v>258</v>
      </c>
      <c r="B103" s="36" t="s">
        <v>804</v>
      </c>
      <c r="C103" s="36" t="s">
        <v>259</v>
      </c>
      <c r="D103" s="36" t="s">
        <v>258</v>
      </c>
      <c r="E103" s="36" t="s">
        <v>259</v>
      </c>
      <c r="F103" s="79" t="n">
        <v>1</v>
      </c>
      <c r="G103" s="30" t="n">
        <v>52817</v>
      </c>
      <c r="H103" s="30" t="n">
        <v>4341</v>
      </c>
      <c r="I103" s="30" t="n">
        <v>0</v>
      </c>
      <c r="J103" s="30" t="n">
        <v>57158</v>
      </c>
      <c r="K103" s="30" t="n">
        <v>18624</v>
      </c>
      <c r="L103" s="30" t="n">
        <v>93</v>
      </c>
      <c r="M103" s="30" t="n">
        <v>0</v>
      </c>
      <c r="N103" s="30" t="n">
        <v>18717</v>
      </c>
      <c r="P103" s="0" t="s">
        <v>330</v>
      </c>
      <c r="Q103" s="0" t="s">
        <v>329</v>
      </c>
    </row>
    <row r="104" customFormat="false" ht="13.2" hidden="false" customHeight="false" outlineLevel="0" collapsed="false">
      <c r="A104" s="36" t="s">
        <v>260</v>
      </c>
      <c r="B104" s="36" t="s">
        <v>804</v>
      </c>
      <c r="C104" s="36" t="s">
        <v>261</v>
      </c>
      <c r="D104" s="36" t="s">
        <v>260</v>
      </c>
      <c r="E104" s="36" t="s">
        <v>261</v>
      </c>
      <c r="F104" s="79" t="n">
        <v>1</v>
      </c>
      <c r="G104" s="30" t="n">
        <v>39842</v>
      </c>
      <c r="H104" s="30" t="n">
        <v>1264</v>
      </c>
      <c r="I104" s="30" t="n">
        <v>17767</v>
      </c>
      <c r="J104" s="30" t="n">
        <v>58873</v>
      </c>
      <c r="K104" s="30" t="n">
        <v>13069</v>
      </c>
      <c r="L104" s="30" t="n">
        <v>0</v>
      </c>
      <c r="M104" s="30" t="n">
        <v>117</v>
      </c>
      <c r="N104" s="30" t="n">
        <v>13186</v>
      </c>
      <c r="P104" s="0" t="s">
        <v>332</v>
      </c>
      <c r="Q104" s="0" t="s">
        <v>331</v>
      </c>
    </row>
    <row r="105" customFormat="false" ht="13.2" hidden="false" customHeight="false" outlineLevel="0" collapsed="false">
      <c r="A105" s="36" t="s">
        <v>263</v>
      </c>
      <c r="B105" s="36" t="s">
        <v>804</v>
      </c>
      <c r="C105" s="36" t="s">
        <v>264</v>
      </c>
      <c r="D105" s="36" t="s">
        <v>263</v>
      </c>
      <c r="E105" s="36" t="s">
        <v>264</v>
      </c>
      <c r="F105" s="79" t="n">
        <v>1</v>
      </c>
      <c r="G105" s="30" t="n">
        <v>19718</v>
      </c>
      <c r="H105" s="30" t="n">
        <v>0</v>
      </c>
      <c r="I105" s="30" t="n">
        <v>10725</v>
      </c>
      <c r="J105" s="30" t="n">
        <v>30443</v>
      </c>
      <c r="K105" s="30" t="n">
        <v>5570</v>
      </c>
      <c r="L105" s="30" t="n">
        <v>0</v>
      </c>
      <c r="M105" s="30" t="n">
        <v>0</v>
      </c>
      <c r="N105" s="30" t="n">
        <v>5570</v>
      </c>
      <c r="P105" s="0" t="s">
        <v>400</v>
      </c>
      <c r="Q105" s="0" t="s">
        <v>399</v>
      </c>
    </row>
    <row r="106" customFormat="false" ht="13.2" hidden="false" customHeight="false" outlineLevel="0" collapsed="false">
      <c r="A106" s="36" t="s">
        <v>687</v>
      </c>
      <c r="B106" s="36" t="s">
        <v>804</v>
      </c>
      <c r="C106" s="36" t="s">
        <v>688</v>
      </c>
      <c r="D106" s="36" t="s">
        <v>263</v>
      </c>
      <c r="E106" s="36" t="s">
        <v>264</v>
      </c>
      <c r="F106" s="79" t="n">
        <v>1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P106" s="0" t="s">
        <v>793</v>
      </c>
      <c r="Q106" s="0" t="s">
        <v>401</v>
      </c>
    </row>
    <row r="107" customFormat="false" ht="13.2" hidden="false" customHeight="false" outlineLevel="0" collapsed="false">
      <c r="A107" s="36" t="s">
        <v>94</v>
      </c>
      <c r="B107" s="36" t="s">
        <v>804</v>
      </c>
      <c r="C107" s="36" t="s">
        <v>95</v>
      </c>
      <c r="D107" s="36" t="s">
        <v>94</v>
      </c>
      <c r="E107" s="36" t="s">
        <v>95</v>
      </c>
      <c r="F107" s="79" t="n">
        <v>1</v>
      </c>
      <c r="G107" s="30" t="n">
        <v>24752</v>
      </c>
      <c r="H107" s="30" t="n">
        <v>0</v>
      </c>
      <c r="I107" s="30" t="n">
        <v>11850</v>
      </c>
      <c r="J107" s="30" t="n">
        <v>36602</v>
      </c>
      <c r="K107" s="30" t="n">
        <v>7258</v>
      </c>
      <c r="L107" s="30" t="n">
        <v>0</v>
      </c>
      <c r="M107" s="30" t="n">
        <v>37</v>
      </c>
      <c r="N107" s="30" t="n">
        <v>7295</v>
      </c>
      <c r="P107" s="0" t="s">
        <v>406</v>
      </c>
      <c r="Q107" s="0" t="s">
        <v>405</v>
      </c>
    </row>
    <row r="108" customFormat="false" ht="13.2" hidden="false" customHeight="false" outlineLevel="0" collapsed="false">
      <c r="A108" s="36" t="s">
        <v>96</v>
      </c>
      <c r="B108" s="36" t="s">
        <v>804</v>
      </c>
      <c r="C108" s="36" t="s">
        <v>97</v>
      </c>
      <c r="D108" s="36" t="s">
        <v>96</v>
      </c>
      <c r="E108" s="36" t="s">
        <v>97</v>
      </c>
      <c r="F108" s="79" t="n">
        <v>1</v>
      </c>
      <c r="G108" s="30" t="n">
        <v>16802</v>
      </c>
      <c r="H108" s="30" t="n">
        <v>0</v>
      </c>
      <c r="I108" s="30" t="n">
        <v>813</v>
      </c>
      <c r="J108" s="30" t="n">
        <v>17615</v>
      </c>
      <c r="K108" s="30" t="e">
        <f aca="false"/>
        <v>#VALUE!</v>
      </c>
      <c r="L108" s="30" t="e">
        <f aca="false"/>
        <v>#VALUE!</v>
      </c>
      <c r="M108" s="30" t="e">
        <f aca="false"/>
        <v>#VALUE!</v>
      </c>
      <c r="N108" s="30" t="e">
        <f aca="false"/>
        <v>#VALUE!</v>
      </c>
      <c r="P108" s="0" t="s">
        <v>408</v>
      </c>
      <c r="Q108" s="0" t="s">
        <v>407</v>
      </c>
    </row>
    <row r="109" customFormat="false" ht="13.2" hidden="false" customHeight="false" outlineLevel="0" collapsed="false">
      <c r="A109" s="36" t="s">
        <v>265</v>
      </c>
      <c r="B109" s="36" t="s">
        <v>804</v>
      </c>
      <c r="C109" s="36" t="s">
        <v>266</v>
      </c>
      <c r="D109" s="36" t="s">
        <v>265</v>
      </c>
      <c r="E109" s="36" t="s">
        <v>266</v>
      </c>
      <c r="F109" s="79" t="n">
        <v>1</v>
      </c>
      <c r="G109" s="30" t="n">
        <v>29388</v>
      </c>
      <c r="H109" s="30" t="n">
        <v>0</v>
      </c>
      <c r="I109" s="30" t="n">
        <v>14120</v>
      </c>
      <c r="J109" s="30" t="n">
        <v>43508</v>
      </c>
      <c r="K109" s="30" t="n">
        <v>10473</v>
      </c>
      <c r="L109" s="30" t="n">
        <v>0</v>
      </c>
      <c r="M109" s="30" t="n">
        <v>11</v>
      </c>
      <c r="N109" s="30" t="n">
        <v>10484</v>
      </c>
      <c r="P109" s="0" t="s">
        <v>338</v>
      </c>
      <c r="Q109" s="0" t="s">
        <v>337</v>
      </c>
    </row>
    <row r="110" customFormat="false" ht="13.2" hidden="false" customHeight="false" outlineLevel="0" collapsed="false">
      <c r="A110" s="36" t="s">
        <v>268</v>
      </c>
      <c r="B110" s="36" t="s">
        <v>804</v>
      </c>
      <c r="C110" s="36" t="s">
        <v>269</v>
      </c>
      <c r="D110" s="36" t="s">
        <v>268</v>
      </c>
      <c r="E110" s="36" t="s">
        <v>269</v>
      </c>
      <c r="F110" s="79" t="n">
        <v>1</v>
      </c>
      <c r="G110" s="30" t="n">
        <v>14250</v>
      </c>
      <c r="H110" s="30" t="n">
        <v>0</v>
      </c>
      <c r="I110" s="30" t="n">
        <v>0</v>
      </c>
      <c r="J110" s="30" t="n">
        <v>14250</v>
      </c>
      <c r="K110" s="30" t="n">
        <v>3756</v>
      </c>
      <c r="L110" s="30" t="n">
        <v>0</v>
      </c>
      <c r="M110" s="30" t="n">
        <v>0</v>
      </c>
      <c r="N110" s="30" t="n">
        <v>3756</v>
      </c>
      <c r="P110" s="0" t="s">
        <v>411</v>
      </c>
      <c r="Q110" s="0" t="s">
        <v>409</v>
      </c>
    </row>
    <row r="111" customFormat="false" ht="13.2" hidden="false" customHeight="false" outlineLevel="0" collapsed="false">
      <c r="A111" s="36" t="s">
        <v>361</v>
      </c>
      <c r="B111" s="36" t="s">
        <v>814</v>
      </c>
      <c r="C111" s="36" t="s">
        <v>362</v>
      </c>
      <c r="D111" s="36" t="s">
        <v>361</v>
      </c>
      <c r="E111" s="36" t="s">
        <v>362</v>
      </c>
      <c r="F111" s="79" t="n">
        <v>1</v>
      </c>
      <c r="G111" s="30" t="n">
        <v>46829</v>
      </c>
      <c r="H111" s="30" t="n">
        <v>1156</v>
      </c>
      <c r="I111" s="30" t="n">
        <v>25340</v>
      </c>
      <c r="J111" s="30" t="n">
        <v>73325</v>
      </c>
      <c r="K111" s="30" t="n">
        <v>13911</v>
      </c>
      <c r="L111" s="30" t="n">
        <v>0</v>
      </c>
      <c r="M111" s="30" t="n">
        <v>37</v>
      </c>
      <c r="N111" s="30" t="n">
        <v>13948</v>
      </c>
      <c r="P111" s="0" t="s">
        <v>424</v>
      </c>
      <c r="Q111" s="0" t="s">
        <v>423</v>
      </c>
    </row>
    <row r="112" customFormat="false" ht="13.2" hidden="false" customHeight="false" outlineLevel="0" collapsed="false">
      <c r="A112" s="36" t="s">
        <v>270</v>
      </c>
      <c r="B112" s="36" t="s">
        <v>814</v>
      </c>
      <c r="C112" s="36" t="s">
        <v>272</v>
      </c>
      <c r="D112" s="36" t="s">
        <v>270</v>
      </c>
      <c r="E112" s="36" t="s">
        <v>272</v>
      </c>
      <c r="F112" s="79" t="n">
        <v>1</v>
      </c>
      <c r="G112" s="30" t="n">
        <v>13876</v>
      </c>
      <c r="H112" s="30" t="n">
        <v>1630</v>
      </c>
      <c r="I112" s="30" t="n">
        <v>128</v>
      </c>
      <c r="J112" s="30" t="n">
        <v>15634</v>
      </c>
      <c r="K112" s="30" t="n">
        <v>2434</v>
      </c>
      <c r="L112" s="30" t="n">
        <v>0</v>
      </c>
      <c r="M112" s="30" t="n">
        <v>0</v>
      </c>
      <c r="N112" s="30" t="n">
        <v>2434</v>
      </c>
      <c r="P112" s="0" t="s">
        <v>429</v>
      </c>
      <c r="Q112" s="0" t="s">
        <v>428</v>
      </c>
    </row>
    <row r="113" customFormat="false" ht="13.2" hidden="false" customHeight="false" outlineLevel="0" collapsed="false">
      <c r="A113" s="36" t="s">
        <v>339</v>
      </c>
      <c r="B113" s="36" t="s">
        <v>814</v>
      </c>
      <c r="C113" s="36" t="s">
        <v>341</v>
      </c>
      <c r="D113" s="36" t="s">
        <v>339</v>
      </c>
      <c r="E113" s="36" t="s">
        <v>341</v>
      </c>
      <c r="F113" s="79" t="n">
        <v>1</v>
      </c>
      <c r="G113" s="30" t="n">
        <v>13274</v>
      </c>
      <c r="H113" s="30" t="n">
        <v>0</v>
      </c>
      <c r="I113" s="30" t="n">
        <v>0</v>
      </c>
      <c r="J113" s="30" t="n">
        <v>13274</v>
      </c>
      <c r="K113" s="30" t="n">
        <v>1610</v>
      </c>
      <c r="L113" s="30" t="n">
        <v>0</v>
      </c>
      <c r="M113" s="30" t="n">
        <v>0</v>
      </c>
      <c r="N113" s="30" t="n">
        <v>1610</v>
      </c>
      <c r="P113" s="0" t="s">
        <v>431</v>
      </c>
      <c r="Q113" s="0" t="s">
        <v>430</v>
      </c>
    </row>
    <row r="114" customFormat="false" ht="13.2" hidden="false" customHeight="false" outlineLevel="0" collapsed="false">
      <c r="A114" s="36" t="s">
        <v>274</v>
      </c>
      <c r="B114" s="36" t="s">
        <v>814</v>
      </c>
      <c r="C114" s="36" t="s">
        <v>275</v>
      </c>
      <c r="D114" s="36" t="s">
        <v>274</v>
      </c>
      <c r="E114" s="36" t="s">
        <v>275</v>
      </c>
      <c r="F114" s="79" t="n">
        <v>1</v>
      </c>
      <c r="G114" s="30" t="n">
        <v>22776</v>
      </c>
      <c r="H114" s="30" t="n">
        <v>0</v>
      </c>
      <c r="I114" s="30" t="n">
        <v>0</v>
      </c>
      <c r="J114" s="30" t="n">
        <v>22776</v>
      </c>
      <c r="K114" s="30" t="n">
        <v>2392</v>
      </c>
      <c r="L114" s="30" t="n">
        <v>0</v>
      </c>
      <c r="M114" s="30" t="n">
        <v>0</v>
      </c>
      <c r="N114" s="30" t="n">
        <v>2392</v>
      </c>
      <c r="P114" s="0" t="s">
        <v>502</v>
      </c>
      <c r="Q114" s="0" t="s">
        <v>501</v>
      </c>
    </row>
    <row r="115" customFormat="false" ht="13.2" hidden="false" customHeight="false" outlineLevel="0" collapsed="false">
      <c r="A115" s="36" t="s">
        <v>343</v>
      </c>
      <c r="B115" s="36" t="s">
        <v>814</v>
      </c>
      <c r="C115" s="36" t="s">
        <v>344</v>
      </c>
      <c r="D115" s="36" t="s">
        <v>343</v>
      </c>
      <c r="E115" s="36" t="s">
        <v>344</v>
      </c>
      <c r="F115" s="79" t="n">
        <v>1</v>
      </c>
      <c r="G115" s="30" t="n">
        <v>16132</v>
      </c>
      <c r="H115" s="30" t="n">
        <v>0</v>
      </c>
      <c r="I115" s="30" t="n">
        <v>32448</v>
      </c>
      <c r="J115" s="30" t="n">
        <v>48580</v>
      </c>
      <c r="K115" s="30" t="n">
        <v>6861</v>
      </c>
      <c r="L115" s="30" t="n">
        <v>0</v>
      </c>
      <c r="M115" s="30" t="n">
        <v>30</v>
      </c>
      <c r="N115" s="30" t="n">
        <v>6891</v>
      </c>
      <c r="P115" s="0" t="s">
        <v>436</v>
      </c>
      <c r="Q115" s="0" t="s">
        <v>435</v>
      </c>
    </row>
    <row r="116" customFormat="false" ht="13.2" hidden="false" customHeight="false" outlineLevel="0" collapsed="false">
      <c r="A116" s="36" t="s">
        <v>346</v>
      </c>
      <c r="B116" s="36" t="s">
        <v>814</v>
      </c>
      <c r="C116" s="36" t="s">
        <v>347</v>
      </c>
      <c r="D116" s="36" t="s">
        <v>346</v>
      </c>
      <c r="E116" s="36" t="s">
        <v>347</v>
      </c>
      <c r="F116" s="79" t="n">
        <v>1</v>
      </c>
      <c r="G116" s="30" t="n">
        <v>25881</v>
      </c>
      <c r="H116" s="30" t="n">
        <v>0</v>
      </c>
      <c r="I116" s="30" t="n">
        <v>2792</v>
      </c>
      <c r="J116" s="30" t="n">
        <v>28673</v>
      </c>
      <c r="K116" s="30" t="n">
        <v>7009</v>
      </c>
      <c r="L116" s="30" t="n">
        <v>0</v>
      </c>
      <c r="M116" s="30" t="n">
        <v>107</v>
      </c>
      <c r="N116" s="30" t="n">
        <v>7116</v>
      </c>
      <c r="P116" s="0" t="s">
        <v>438</v>
      </c>
      <c r="Q116" s="0" t="s">
        <v>437</v>
      </c>
    </row>
    <row r="117" customFormat="false" ht="13.2" hidden="false" customHeight="false" outlineLevel="0" collapsed="false">
      <c r="A117" s="36" t="s">
        <v>277</v>
      </c>
      <c r="B117" s="36" t="s">
        <v>814</v>
      </c>
      <c r="C117" s="36" t="s">
        <v>278</v>
      </c>
      <c r="D117" s="36" t="s">
        <v>277</v>
      </c>
      <c r="E117" s="36" t="s">
        <v>278</v>
      </c>
      <c r="F117" s="79" t="n">
        <v>1</v>
      </c>
      <c r="G117" s="30" t="n">
        <v>28017</v>
      </c>
      <c r="H117" s="30" t="n">
        <v>0</v>
      </c>
      <c r="I117" s="30" t="n">
        <v>3447</v>
      </c>
      <c r="J117" s="30" t="n">
        <v>31464</v>
      </c>
      <c r="K117" s="30" t="n">
        <v>6611</v>
      </c>
      <c r="L117" s="30" t="n">
        <v>0</v>
      </c>
      <c r="M117" s="30" t="n">
        <v>23</v>
      </c>
      <c r="N117" s="30" t="n">
        <v>6634</v>
      </c>
      <c r="P117" s="0" t="s">
        <v>444</v>
      </c>
      <c r="Q117" s="0" t="s">
        <v>443</v>
      </c>
    </row>
    <row r="118" customFormat="false" ht="13.2" hidden="false" customHeight="false" outlineLevel="0" collapsed="false">
      <c r="A118" s="36" t="s">
        <v>279</v>
      </c>
      <c r="B118" s="36" t="s">
        <v>814</v>
      </c>
      <c r="C118" s="36" t="s">
        <v>280</v>
      </c>
      <c r="D118" s="36" t="s">
        <v>297</v>
      </c>
      <c r="E118" s="36" t="s">
        <v>791</v>
      </c>
      <c r="F118" s="79" t="n">
        <v>1</v>
      </c>
      <c r="G118" s="30" t="n">
        <v>0</v>
      </c>
      <c r="H118" s="30" t="n">
        <v>0</v>
      </c>
      <c r="I118" s="30" t="n">
        <v>7711</v>
      </c>
      <c r="J118" s="30" t="n">
        <v>7711</v>
      </c>
      <c r="K118" s="30" t="n">
        <v>0</v>
      </c>
      <c r="L118" s="30" t="n">
        <v>0</v>
      </c>
      <c r="M118" s="30" t="n">
        <v>113</v>
      </c>
      <c r="N118" s="30" t="n">
        <v>113</v>
      </c>
      <c r="P118" s="0" t="s">
        <v>515</v>
      </c>
      <c r="Q118" s="0" t="s">
        <v>514</v>
      </c>
    </row>
    <row r="119" customFormat="false" ht="13.2" hidden="false" customHeight="false" outlineLevel="0" collapsed="false">
      <c r="A119" s="36" t="s">
        <v>349</v>
      </c>
      <c r="B119" s="36" t="s">
        <v>814</v>
      </c>
      <c r="C119" s="36" t="s">
        <v>350</v>
      </c>
      <c r="D119" s="36" t="s">
        <v>389</v>
      </c>
      <c r="E119" s="36" t="s">
        <v>815</v>
      </c>
      <c r="F119" s="79" t="n">
        <v>0.5</v>
      </c>
      <c r="G119" s="30" t="n">
        <v>0</v>
      </c>
      <c r="H119" s="30" t="n">
        <v>0</v>
      </c>
      <c r="I119" s="30" t="n">
        <v>4494.5</v>
      </c>
      <c r="J119" s="30" t="n">
        <v>4494.5</v>
      </c>
      <c r="K119" s="30" t="n">
        <v>0</v>
      </c>
      <c r="L119" s="30" t="n">
        <v>0</v>
      </c>
      <c r="M119" s="30" t="n">
        <v>54</v>
      </c>
      <c r="N119" s="30" t="n">
        <v>54</v>
      </c>
      <c r="P119" s="0" t="s">
        <v>446</v>
      </c>
      <c r="Q119" s="0" t="s">
        <v>445</v>
      </c>
    </row>
    <row r="120" customFormat="false" ht="13.2" hidden="false" customHeight="false" outlineLevel="0" collapsed="false">
      <c r="A120" s="36" t="s">
        <v>349</v>
      </c>
      <c r="B120" s="36" t="s">
        <v>814</v>
      </c>
      <c r="C120" s="36" t="s">
        <v>350</v>
      </c>
      <c r="D120" s="36" t="s">
        <v>401</v>
      </c>
      <c r="E120" s="36" t="s">
        <v>816</v>
      </c>
      <c r="F120" s="79" t="n">
        <v>0.5</v>
      </c>
      <c r="G120" s="30" t="n">
        <v>0</v>
      </c>
      <c r="H120" s="30" t="n">
        <v>0</v>
      </c>
      <c r="I120" s="30" t="n">
        <v>4494.5</v>
      </c>
      <c r="J120" s="30" t="n">
        <v>4494.5</v>
      </c>
      <c r="K120" s="30" t="n">
        <v>0</v>
      </c>
      <c r="L120" s="30" t="n">
        <v>0</v>
      </c>
      <c r="M120" s="30" t="n">
        <v>54</v>
      </c>
      <c r="N120" s="30" t="n">
        <v>54</v>
      </c>
      <c r="P120" s="0" t="s">
        <v>453</v>
      </c>
      <c r="Q120" s="0" t="s">
        <v>452</v>
      </c>
    </row>
    <row r="121" customFormat="false" ht="13.2" hidden="false" customHeight="false" outlineLevel="0" collapsed="false">
      <c r="A121" s="36" t="s">
        <v>282</v>
      </c>
      <c r="B121" s="36" t="s">
        <v>814</v>
      </c>
      <c r="C121" s="36" t="s">
        <v>283</v>
      </c>
      <c r="D121" s="36" t="s">
        <v>282</v>
      </c>
      <c r="E121" s="36" t="s">
        <v>283</v>
      </c>
      <c r="F121" s="79" t="n">
        <v>1</v>
      </c>
      <c r="G121" s="30" t="n">
        <v>35633</v>
      </c>
      <c r="H121" s="30" t="n">
        <v>0</v>
      </c>
      <c r="I121" s="30" t="n">
        <v>0</v>
      </c>
      <c r="J121" s="30" t="n">
        <v>35633</v>
      </c>
      <c r="K121" s="30" t="n">
        <v>4853</v>
      </c>
      <c r="L121" s="30" t="n">
        <v>0</v>
      </c>
      <c r="M121" s="30" t="n">
        <v>0</v>
      </c>
      <c r="N121" s="30" t="n">
        <v>4853</v>
      </c>
      <c r="P121" s="0" t="s">
        <v>457</v>
      </c>
      <c r="Q121" s="0" t="s">
        <v>456</v>
      </c>
    </row>
    <row r="122" customFormat="false" ht="13.2" hidden="false" customHeight="false" outlineLevel="0" collapsed="false">
      <c r="A122" s="36" t="s">
        <v>323</v>
      </c>
      <c r="B122" s="36" t="s">
        <v>814</v>
      </c>
      <c r="C122" s="36" t="s">
        <v>706</v>
      </c>
      <c r="D122" s="36" t="s">
        <v>323</v>
      </c>
      <c r="E122" s="36" t="s">
        <v>706</v>
      </c>
      <c r="F122" s="79" t="n">
        <v>1</v>
      </c>
      <c r="G122" s="30" t="n">
        <v>35147</v>
      </c>
      <c r="H122" s="30" t="n">
        <v>5245</v>
      </c>
      <c r="I122" s="30" t="n">
        <v>16052</v>
      </c>
      <c r="J122" s="30" t="n">
        <v>56444</v>
      </c>
      <c r="K122" s="30" t="n">
        <v>9967</v>
      </c>
      <c r="L122" s="30" t="n">
        <v>140</v>
      </c>
      <c r="M122" s="30" t="n">
        <v>359</v>
      </c>
      <c r="N122" s="30" t="n">
        <v>10466</v>
      </c>
      <c r="P122" s="0" t="s">
        <v>459</v>
      </c>
      <c r="Q122" s="0" t="s">
        <v>458</v>
      </c>
    </row>
    <row r="123" customFormat="false" ht="13.2" hidden="false" customHeight="false" outlineLevel="0" collapsed="false">
      <c r="A123" s="36" t="s">
        <v>351</v>
      </c>
      <c r="B123" s="36" t="s">
        <v>814</v>
      </c>
      <c r="C123" s="36" t="s">
        <v>352</v>
      </c>
      <c r="D123" s="36" t="s">
        <v>351</v>
      </c>
      <c r="E123" s="36" t="s">
        <v>352</v>
      </c>
      <c r="F123" s="79" t="n">
        <v>1</v>
      </c>
      <c r="G123" s="30" t="n">
        <v>16011</v>
      </c>
      <c r="H123" s="30" t="n">
        <v>0</v>
      </c>
      <c r="I123" s="30" t="n">
        <v>1618</v>
      </c>
      <c r="J123" s="30" t="n">
        <v>17629</v>
      </c>
      <c r="K123" s="30" t="n">
        <v>3455</v>
      </c>
      <c r="L123" s="30" t="n">
        <v>0</v>
      </c>
      <c r="M123" s="30" t="n">
        <v>3</v>
      </c>
      <c r="N123" s="30" t="n">
        <v>3458</v>
      </c>
      <c r="P123" s="0" t="s">
        <v>518</v>
      </c>
      <c r="Q123" s="0" t="s">
        <v>517</v>
      </c>
    </row>
    <row r="124" customFormat="false" ht="13.2" hidden="false" customHeight="false" outlineLevel="0" collapsed="false">
      <c r="A124" s="36" t="s">
        <v>284</v>
      </c>
      <c r="B124" s="36" t="s">
        <v>814</v>
      </c>
      <c r="C124" s="36" t="s">
        <v>285</v>
      </c>
      <c r="D124" s="36" t="s">
        <v>284</v>
      </c>
      <c r="E124" s="36" t="s">
        <v>285</v>
      </c>
      <c r="F124" s="79" t="n">
        <v>1</v>
      </c>
      <c r="G124" s="30" t="n">
        <v>31878</v>
      </c>
      <c r="H124" s="30" t="n">
        <v>0</v>
      </c>
      <c r="I124" s="30" t="n">
        <v>17737</v>
      </c>
      <c r="J124" s="30" t="n">
        <v>49615</v>
      </c>
      <c r="K124" s="30" t="n">
        <v>12289</v>
      </c>
      <c r="L124" s="30" t="n">
        <v>0</v>
      </c>
      <c r="M124" s="30" t="n">
        <v>0</v>
      </c>
      <c r="N124" s="30" t="n">
        <v>12289</v>
      </c>
      <c r="P124" s="0" t="s">
        <v>520</v>
      </c>
      <c r="Q124" s="0" t="s">
        <v>519</v>
      </c>
    </row>
    <row r="125" customFormat="false" ht="13.2" hidden="false" customHeight="false" outlineLevel="0" collapsed="false">
      <c r="A125" s="36" t="s">
        <v>287</v>
      </c>
      <c r="B125" s="36" t="s">
        <v>814</v>
      </c>
      <c r="C125" s="36" t="s">
        <v>288</v>
      </c>
      <c r="D125" s="36" t="s">
        <v>287</v>
      </c>
      <c r="E125" s="36" t="s">
        <v>288</v>
      </c>
      <c r="F125" s="79" t="n">
        <v>1</v>
      </c>
      <c r="G125" s="30" t="n">
        <v>32164</v>
      </c>
      <c r="H125" s="30" t="n">
        <v>0</v>
      </c>
      <c r="I125" s="30" t="n">
        <v>11245</v>
      </c>
      <c r="J125" s="30" t="n">
        <v>43409</v>
      </c>
      <c r="K125" s="30" t="n">
        <v>6106</v>
      </c>
      <c r="L125" s="30" t="n">
        <v>0</v>
      </c>
      <c r="M125" s="30" t="n">
        <v>16</v>
      </c>
      <c r="N125" s="30" t="n">
        <v>6122</v>
      </c>
      <c r="P125" s="0" t="s">
        <v>463</v>
      </c>
      <c r="Q125" s="0" t="s">
        <v>462</v>
      </c>
    </row>
    <row r="126" customFormat="false" ht="13.2" hidden="false" customHeight="false" outlineLevel="0" collapsed="false">
      <c r="A126" s="36" t="s">
        <v>353</v>
      </c>
      <c r="B126" s="36" t="s">
        <v>814</v>
      </c>
      <c r="C126" s="36" t="s">
        <v>354</v>
      </c>
      <c r="D126" s="36" t="s">
        <v>353</v>
      </c>
      <c r="E126" s="36" t="s">
        <v>354</v>
      </c>
      <c r="F126" s="79" t="n">
        <v>1</v>
      </c>
      <c r="G126" s="30" t="n">
        <v>10968</v>
      </c>
      <c r="H126" s="30" t="n">
        <v>0</v>
      </c>
      <c r="I126" s="30" t="n">
        <v>0</v>
      </c>
      <c r="J126" s="30" t="n">
        <v>10968</v>
      </c>
      <c r="K126" s="30" t="n">
        <v>2874</v>
      </c>
      <c r="L126" s="30" t="n">
        <v>0</v>
      </c>
      <c r="M126" s="30" t="n">
        <v>0</v>
      </c>
      <c r="N126" s="30" t="n">
        <v>2874</v>
      </c>
      <c r="P126" s="0" t="s">
        <v>749</v>
      </c>
      <c r="Q126" s="0" t="s">
        <v>550</v>
      </c>
    </row>
    <row r="127" customFormat="false" ht="13.2" hidden="false" customHeight="false" outlineLevel="0" collapsed="false">
      <c r="A127" s="36" t="s">
        <v>355</v>
      </c>
      <c r="B127" s="36" t="s">
        <v>814</v>
      </c>
      <c r="C127" s="36" t="s">
        <v>356</v>
      </c>
      <c r="D127" s="36" t="s">
        <v>355</v>
      </c>
      <c r="E127" s="36" t="s">
        <v>356</v>
      </c>
      <c r="F127" s="79" t="n">
        <v>1</v>
      </c>
      <c r="G127" s="30" t="n">
        <v>26624</v>
      </c>
      <c r="H127" s="30" t="n">
        <v>0</v>
      </c>
      <c r="I127" s="30" t="n">
        <v>15067</v>
      </c>
      <c r="J127" s="30" t="n">
        <v>41691</v>
      </c>
      <c r="K127" s="30" t="n">
        <v>7341</v>
      </c>
      <c r="L127" s="30" t="n">
        <v>0</v>
      </c>
      <c r="M127" s="30" t="n">
        <v>344</v>
      </c>
      <c r="N127" s="30" t="n">
        <v>7685</v>
      </c>
      <c r="P127" s="0" t="s">
        <v>526</v>
      </c>
      <c r="Q127" s="0" t="s">
        <v>525</v>
      </c>
    </row>
    <row r="128" customFormat="false" ht="13.2" hidden="false" customHeight="false" outlineLevel="0" collapsed="false">
      <c r="A128" s="36" t="s">
        <v>289</v>
      </c>
      <c r="B128" s="36" t="s">
        <v>814</v>
      </c>
      <c r="C128" s="36" t="s">
        <v>290</v>
      </c>
      <c r="D128" s="36" t="s">
        <v>297</v>
      </c>
      <c r="E128" s="36" t="s">
        <v>791</v>
      </c>
      <c r="F128" s="79" t="n">
        <v>1</v>
      </c>
      <c r="G128" s="30" t="n">
        <v>0</v>
      </c>
      <c r="H128" s="30" t="n">
        <v>0</v>
      </c>
      <c r="I128" s="30" t="n">
        <v>7098</v>
      </c>
      <c r="J128" s="30" t="n">
        <v>7098</v>
      </c>
      <c r="K128" s="30" t="n">
        <v>0</v>
      </c>
      <c r="L128" s="30" t="n">
        <v>0</v>
      </c>
      <c r="M128" s="30" t="n">
        <v>7</v>
      </c>
      <c r="N128" s="30" t="n">
        <v>7</v>
      </c>
      <c r="P128" s="0" t="s">
        <v>467</v>
      </c>
      <c r="Q128" s="0" t="s">
        <v>466</v>
      </c>
    </row>
    <row r="129" customFormat="false" ht="13.2" hidden="false" customHeight="false" outlineLevel="0" collapsed="false">
      <c r="A129" s="36" t="s">
        <v>291</v>
      </c>
      <c r="B129" s="36" t="s">
        <v>814</v>
      </c>
      <c r="C129" s="36" t="s">
        <v>292</v>
      </c>
      <c r="D129" s="36" t="s">
        <v>291</v>
      </c>
      <c r="E129" s="36" t="s">
        <v>292</v>
      </c>
      <c r="F129" s="79" t="n">
        <v>1</v>
      </c>
      <c r="G129" s="30" t="n">
        <v>21585</v>
      </c>
      <c r="H129" s="30" t="n">
        <v>0</v>
      </c>
      <c r="I129" s="30" t="n">
        <v>6500</v>
      </c>
      <c r="J129" s="30" t="n">
        <v>28085</v>
      </c>
      <c r="K129" s="30" t="n">
        <v>3854</v>
      </c>
      <c r="L129" s="30" t="n">
        <v>0</v>
      </c>
      <c r="M129" s="30" t="n">
        <v>6</v>
      </c>
      <c r="N129" s="30" t="n">
        <v>3860</v>
      </c>
      <c r="P129" s="0" t="s">
        <v>471</v>
      </c>
      <c r="Q129" s="0" t="s">
        <v>470</v>
      </c>
    </row>
    <row r="130" customFormat="false" ht="13.2" hidden="false" customHeight="false" outlineLevel="0" collapsed="false">
      <c r="A130" s="36" t="s">
        <v>293</v>
      </c>
      <c r="B130" s="36" t="s">
        <v>814</v>
      </c>
      <c r="C130" s="36" t="s">
        <v>294</v>
      </c>
      <c r="D130" s="36" t="s">
        <v>311</v>
      </c>
      <c r="E130" s="36" t="s">
        <v>312</v>
      </c>
      <c r="F130" s="79" t="n">
        <v>1</v>
      </c>
      <c r="G130" s="30" t="n">
        <v>0</v>
      </c>
      <c r="H130" s="30" t="n">
        <v>0</v>
      </c>
      <c r="I130" s="30" t="n">
        <v>3852</v>
      </c>
      <c r="J130" s="30" t="n">
        <v>3852</v>
      </c>
      <c r="K130" s="30" t="n">
        <v>0</v>
      </c>
      <c r="L130" s="30" t="n">
        <v>0</v>
      </c>
      <c r="M130" s="30" t="n">
        <v>8</v>
      </c>
      <c r="N130" s="30" t="n">
        <v>8</v>
      </c>
      <c r="P130" s="0" t="s">
        <v>528</v>
      </c>
      <c r="Q130" s="0" t="s">
        <v>527</v>
      </c>
    </row>
    <row r="131" customFormat="false" ht="13.2" hidden="false" customHeight="false" outlineLevel="0" collapsed="false">
      <c r="A131" s="36" t="s">
        <v>295</v>
      </c>
      <c r="B131" s="36" t="s">
        <v>814</v>
      </c>
      <c r="C131" s="36" t="s">
        <v>296</v>
      </c>
      <c r="D131" s="36" t="s">
        <v>295</v>
      </c>
      <c r="E131" s="36" t="s">
        <v>296</v>
      </c>
      <c r="F131" s="79" t="n">
        <v>1</v>
      </c>
      <c r="G131" s="30" t="n">
        <v>11395</v>
      </c>
      <c r="H131" s="30" t="n">
        <v>0</v>
      </c>
      <c r="I131" s="30" t="n">
        <v>1618</v>
      </c>
      <c r="J131" s="30" t="n">
        <v>13013</v>
      </c>
      <c r="K131" s="30" t="n">
        <v>1667</v>
      </c>
      <c r="L131" s="30" t="n">
        <v>0</v>
      </c>
      <c r="M131" s="30" t="n">
        <v>0</v>
      </c>
      <c r="N131" s="30" t="n">
        <v>1667</v>
      </c>
      <c r="P131" s="0" t="s">
        <v>530</v>
      </c>
      <c r="Q131" s="0" t="s">
        <v>529</v>
      </c>
    </row>
    <row r="132" customFormat="false" ht="13.2" hidden="false" customHeight="false" outlineLevel="0" collapsed="false">
      <c r="A132" s="36" t="s">
        <v>297</v>
      </c>
      <c r="B132" s="36" t="s">
        <v>814</v>
      </c>
      <c r="C132" s="36" t="s">
        <v>791</v>
      </c>
      <c r="D132" s="36" t="s">
        <v>297</v>
      </c>
      <c r="E132" s="36" t="s">
        <v>791</v>
      </c>
      <c r="F132" s="79" t="n">
        <v>1</v>
      </c>
      <c r="G132" s="30" t="n">
        <v>30073</v>
      </c>
      <c r="H132" s="30" t="n">
        <v>0</v>
      </c>
      <c r="I132" s="30" t="n">
        <v>0</v>
      </c>
      <c r="J132" s="30" t="n">
        <v>30073</v>
      </c>
      <c r="K132" s="30" t="n">
        <v>10636</v>
      </c>
      <c r="L132" s="30" t="n">
        <v>0</v>
      </c>
      <c r="M132" s="30" t="n">
        <v>0</v>
      </c>
      <c r="N132" s="30" t="n">
        <v>10636</v>
      </c>
      <c r="P132" s="0" t="s">
        <v>473</v>
      </c>
      <c r="Q132" s="0" t="s">
        <v>472</v>
      </c>
    </row>
    <row r="133" customFormat="false" ht="13.2" hidden="false" customHeight="false" outlineLevel="0" collapsed="false">
      <c r="A133" s="36" t="s">
        <v>299</v>
      </c>
      <c r="B133" s="36" t="s">
        <v>814</v>
      </c>
      <c r="C133" s="36" t="s">
        <v>727</v>
      </c>
      <c r="D133" s="36" t="s">
        <v>337</v>
      </c>
      <c r="E133" s="36" t="s">
        <v>338</v>
      </c>
      <c r="F133" s="79" t="n">
        <v>0.5</v>
      </c>
      <c r="G133" s="30" t="n">
        <v>0</v>
      </c>
      <c r="H133" s="30" t="n">
        <v>0</v>
      </c>
      <c r="I133" s="30" t="n">
        <v>664.5</v>
      </c>
      <c r="J133" s="30" t="n">
        <v>664.5</v>
      </c>
      <c r="K133" s="30" t="n">
        <v>0</v>
      </c>
      <c r="L133" s="30" t="n">
        <v>0</v>
      </c>
      <c r="M133" s="30" t="n">
        <v>0.5</v>
      </c>
      <c r="N133" s="30" t="n">
        <v>0.5</v>
      </c>
      <c r="P133" s="0" t="s">
        <v>532</v>
      </c>
      <c r="Q133" s="0" t="s">
        <v>531</v>
      </c>
    </row>
    <row r="134" customFormat="false" ht="13.2" hidden="false" customHeight="false" outlineLevel="0" collapsed="false">
      <c r="A134" s="36" t="s">
        <v>299</v>
      </c>
      <c r="B134" s="36" t="s">
        <v>814</v>
      </c>
      <c r="C134" s="36" t="s">
        <v>727</v>
      </c>
      <c r="D134" s="36" t="s">
        <v>321</v>
      </c>
      <c r="E134" s="36" t="s">
        <v>817</v>
      </c>
      <c r="F134" s="79" t="n">
        <v>0.5</v>
      </c>
      <c r="G134" s="30" t="n">
        <v>0</v>
      </c>
      <c r="H134" s="30" t="n">
        <v>0</v>
      </c>
      <c r="I134" s="30" t="n">
        <v>664.5</v>
      </c>
      <c r="J134" s="30" t="n">
        <v>664.5</v>
      </c>
      <c r="K134" s="30" t="n">
        <v>0</v>
      </c>
      <c r="L134" s="30" t="n">
        <v>0</v>
      </c>
      <c r="M134" s="30" t="n">
        <v>0.5</v>
      </c>
      <c r="N134" s="30" t="n">
        <v>0.5</v>
      </c>
      <c r="P134" s="0" t="s">
        <v>534</v>
      </c>
      <c r="Q134" s="0" t="s">
        <v>533</v>
      </c>
    </row>
    <row r="135" customFormat="false" ht="13.2" hidden="false" customHeight="false" outlineLevel="0" collapsed="false">
      <c r="A135" s="36" t="s">
        <v>357</v>
      </c>
      <c r="B135" s="36" t="s">
        <v>814</v>
      </c>
      <c r="C135" s="36" t="s">
        <v>358</v>
      </c>
      <c r="D135" s="36" t="s">
        <v>357</v>
      </c>
      <c r="E135" s="36" t="s">
        <v>358</v>
      </c>
      <c r="F135" s="79" t="n">
        <v>1</v>
      </c>
      <c r="G135" s="30" t="n">
        <v>17837</v>
      </c>
      <c r="H135" s="30" t="n">
        <v>0</v>
      </c>
      <c r="I135" s="30" t="n">
        <v>19767</v>
      </c>
      <c r="J135" s="30" t="n">
        <v>37604</v>
      </c>
      <c r="K135" s="30" t="n">
        <v>7002</v>
      </c>
      <c r="L135" s="30" t="n">
        <v>0</v>
      </c>
      <c r="M135" s="30" t="n">
        <v>181</v>
      </c>
      <c r="N135" s="30" t="n">
        <v>7183</v>
      </c>
      <c r="P135" s="0" t="s">
        <v>481</v>
      </c>
      <c r="Q135" s="0" t="s">
        <v>480</v>
      </c>
    </row>
    <row r="136" customFormat="false" ht="13.2" hidden="false" customHeight="false" outlineLevel="0" collapsed="false">
      <c r="A136" s="36" t="s">
        <v>327</v>
      </c>
      <c r="B136" s="36" t="s">
        <v>814</v>
      </c>
      <c r="C136" s="36" t="s">
        <v>735</v>
      </c>
      <c r="D136" s="36" t="s">
        <v>301</v>
      </c>
      <c r="E136" s="36" t="s">
        <v>302</v>
      </c>
      <c r="F136" s="79" t="n">
        <v>1</v>
      </c>
      <c r="G136" s="30" t="n">
        <v>0</v>
      </c>
      <c r="H136" s="30" t="n">
        <v>0</v>
      </c>
      <c r="I136" s="30" t="n">
        <v>7328</v>
      </c>
      <c r="J136" s="30" t="n">
        <v>7328</v>
      </c>
      <c r="K136" s="30" t="n">
        <v>0</v>
      </c>
      <c r="L136" s="30" t="n">
        <v>0</v>
      </c>
      <c r="M136" s="30" t="n">
        <v>89</v>
      </c>
      <c r="N136" s="30" t="n">
        <v>89</v>
      </c>
      <c r="P136" s="0" t="s">
        <v>541</v>
      </c>
      <c r="Q136" s="0" t="s">
        <v>540</v>
      </c>
    </row>
    <row r="137" customFormat="false" ht="13.2" hidden="false" customHeight="false" outlineLevel="0" collapsed="false">
      <c r="A137" s="36" t="s">
        <v>301</v>
      </c>
      <c r="B137" s="36" t="s">
        <v>814</v>
      </c>
      <c r="C137" s="36" t="s">
        <v>302</v>
      </c>
      <c r="D137" s="36" t="s">
        <v>301</v>
      </c>
      <c r="E137" s="36" t="s">
        <v>302</v>
      </c>
      <c r="F137" s="79" t="n">
        <v>1</v>
      </c>
      <c r="G137" s="30" t="n">
        <v>45535</v>
      </c>
      <c r="H137" s="30" t="n">
        <v>0</v>
      </c>
      <c r="I137" s="30" t="n">
        <v>23043</v>
      </c>
      <c r="J137" s="30" t="n">
        <v>68578</v>
      </c>
      <c r="K137" s="30" t="n">
        <v>10910</v>
      </c>
      <c r="L137" s="30" t="n">
        <v>0</v>
      </c>
      <c r="M137" s="30" t="n">
        <v>13</v>
      </c>
      <c r="N137" s="30" t="n">
        <v>10923</v>
      </c>
      <c r="P137" s="0" t="s">
        <v>545</v>
      </c>
      <c r="Q137" s="0" t="s">
        <v>544</v>
      </c>
    </row>
    <row r="138" customFormat="false" ht="13.2" hidden="false" customHeight="false" outlineLevel="0" collapsed="false">
      <c r="A138" s="36" t="s">
        <v>363</v>
      </c>
      <c r="B138" s="36" t="s">
        <v>814</v>
      </c>
      <c r="C138" s="36" t="s">
        <v>364</v>
      </c>
      <c r="D138" s="36" t="s">
        <v>363</v>
      </c>
      <c r="E138" s="36" t="s">
        <v>364</v>
      </c>
      <c r="F138" s="79" t="n">
        <v>1</v>
      </c>
      <c r="G138" s="30" t="n">
        <v>0</v>
      </c>
      <c r="H138" s="30" t="n">
        <v>3081</v>
      </c>
      <c r="I138" s="30" t="n">
        <v>0</v>
      </c>
      <c r="J138" s="30" t="n">
        <v>3081</v>
      </c>
      <c r="K138" s="30" t="n">
        <v>0</v>
      </c>
      <c r="L138" s="30" t="n">
        <v>40</v>
      </c>
      <c r="M138" s="30" t="n">
        <v>0</v>
      </c>
      <c r="N138" s="30" t="n">
        <v>40</v>
      </c>
      <c r="P138" s="0" t="s">
        <v>547</v>
      </c>
      <c r="Q138" s="0" t="s">
        <v>546</v>
      </c>
    </row>
    <row r="139" customFormat="false" ht="13.2" hidden="false" customHeight="false" outlineLevel="0" collapsed="false">
      <c r="A139" s="36" t="s">
        <v>303</v>
      </c>
      <c r="B139" s="36" t="s">
        <v>814</v>
      </c>
      <c r="C139" s="36" t="s">
        <v>736</v>
      </c>
      <c r="D139" s="36" t="s">
        <v>282</v>
      </c>
      <c r="E139" s="36" t="s">
        <v>283</v>
      </c>
      <c r="F139" s="79" t="n">
        <v>1</v>
      </c>
      <c r="G139" s="30" t="n">
        <v>0</v>
      </c>
      <c r="H139" s="30" t="n">
        <v>0</v>
      </c>
      <c r="I139" s="30" t="n">
        <v>7911</v>
      </c>
      <c r="J139" s="30" t="n">
        <v>7911</v>
      </c>
      <c r="K139" s="30" t="n">
        <v>0</v>
      </c>
      <c r="L139" s="30" t="n">
        <v>0</v>
      </c>
      <c r="M139" s="30" t="n">
        <v>0</v>
      </c>
      <c r="N139" s="30" t="n">
        <v>0</v>
      </c>
      <c r="P139" s="0" t="s">
        <v>485</v>
      </c>
      <c r="Q139" s="0" t="s">
        <v>484</v>
      </c>
    </row>
    <row r="140" customFormat="false" ht="13.2" hidden="false" customHeight="false" outlineLevel="0" collapsed="false">
      <c r="A140" s="36" t="s">
        <v>365</v>
      </c>
      <c r="B140" s="36" t="s">
        <v>814</v>
      </c>
      <c r="C140" s="36" t="s">
        <v>366</v>
      </c>
      <c r="D140" s="36" t="s">
        <v>365</v>
      </c>
      <c r="E140" s="36" t="s">
        <v>366</v>
      </c>
      <c r="F140" s="79" t="n">
        <v>1</v>
      </c>
      <c r="G140" s="30" t="n">
        <v>59100</v>
      </c>
      <c r="H140" s="30" t="n">
        <v>9729</v>
      </c>
      <c r="I140" s="30" t="n">
        <v>23329</v>
      </c>
      <c r="J140" s="30" t="n">
        <v>92158</v>
      </c>
      <c r="K140" s="30" t="n">
        <v>17966</v>
      </c>
      <c r="L140" s="30" t="n">
        <v>113</v>
      </c>
      <c r="M140" s="30" t="n">
        <v>142</v>
      </c>
      <c r="N140" s="30" t="n">
        <v>18221</v>
      </c>
      <c r="P140" s="0" t="s">
        <v>549</v>
      </c>
      <c r="Q140" s="0" t="s">
        <v>548</v>
      </c>
    </row>
    <row r="141" customFormat="false" ht="13.2" hidden="false" customHeight="false" outlineLevel="0" collapsed="false">
      <c r="A141" s="36" t="s">
        <v>367</v>
      </c>
      <c r="B141" s="36" t="s">
        <v>814</v>
      </c>
      <c r="C141" s="36" t="s">
        <v>368</v>
      </c>
      <c r="D141" s="36" t="s">
        <v>339</v>
      </c>
      <c r="E141" s="36" t="s">
        <v>341</v>
      </c>
      <c r="F141" s="79" t="n">
        <v>1</v>
      </c>
      <c r="G141" s="30" t="n">
        <v>0</v>
      </c>
      <c r="H141" s="30" t="n">
        <v>0</v>
      </c>
      <c r="I141" s="30" t="n">
        <v>5907</v>
      </c>
      <c r="J141" s="30" t="n">
        <v>5907</v>
      </c>
      <c r="K141" s="30" t="n">
        <v>0</v>
      </c>
      <c r="L141" s="30" t="n">
        <v>0</v>
      </c>
      <c r="M141" s="30" t="n">
        <v>1</v>
      </c>
      <c r="N141" s="30" t="n">
        <v>1</v>
      </c>
      <c r="P141" s="0" t="s">
        <v>487</v>
      </c>
      <c r="Q141" s="0" t="s">
        <v>486</v>
      </c>
    </row>
    <row r="142" customFormat="false" ht="13.2" hidden="false" customHeight="false" outlineLevel="0" collapsed="false">
      <c r="A142" s="36" t="s">
        <v>369</v>
      </c>
      <c r="B142" s="36" t="s">
        <v>814</v>
      </c>
      <c r="C142" s="36" t="s">
        <v>370</v>
      </c>
      <c r="D142" s="36" t="s">
        <v>369</v>
      </c>
      <c r="E142" s="36" t="s">
        <v>370</v>
      </c>
      <c r="F142" s="79" t="n">
        <v>1</v>
      </c>
      <c r="G142" s="30" t="n">
        <v>16413</v>
      </c>
      <c r="H142" s="30" t="n">
        <v>0</v>
      </c>
      <c r="I142" s="30" t="n">
        <v>5537</v>
      </c>
      <c r="J142" s="30" t="n">
        <v>21950</v>
      </c>
      <c r="K142" s="30" t="n">
        <v>4895</v>
      </c>
      <c r="L142" s="30" t="n">
        <v>0</v>
      </c>
      <c r="M142" s="30" t="n">
        <v>18</v>
      </c>
      <c r="N142" s="30" t="n">
        <v>4913</v>
      </c>
      <c r="P142" s="0" t="s">
        <v>553</v>
      </c>
      <c r="Q142" s="0" t="s">
        <v>552</v>
      </c>
    </row>
    <row r="143" customFormat="false" ht="13.2" hidden="false" customHeight="false" outlineLevel="0" collapsed="false">
      <c r="A143" s="36" t="s">
        <v>305</v>
      </c>
      <c r="B143" s="36" t="s">
        <v>814</v>
      </c>
      <c r="C143" s="36" t="s">
        <v>306</v>
      </c>
      <c r="D143" s="36" t="s">
        <v>305</v>
      </c>
      <c r="E143" s="36" t="s">
        <v>306</v>
      </c>
      <c r="F143" s="79" t="n">
        <v>1</v>
      </c>
      <c r="G143" s="30" t="n">
        <v>46808</v>
      </c>
      <c r="H143" s="30" t="n">
        <v>0</v>
      </c>
      <c r="I143" s="30" t="n">
        <v>11222</v>
      </c>
      <c r="J143" s="30" t="n">
        <v>58030</v>
      </c>
      <c r="K143" s="30" t="e">
        <f aca="false"/>
        <v>#VALUE!</v>
      </c>
      <c r="L143" s="30" t="e">
        <f aca="false"/>
        <v>#VALUE!</v>
      </c>
      <c r="M143" s="30" t="e">
        <f aca="false"/>
        <v>#VALUE!</v>
      </c>
      <c r="N143" s="30" t="e">
        <f aca="false"/>
        <v>#VALUE!</v>
      </c>
      <c r="P143" s="0" t="s">
        <v>559</v>
      </c>
      <c r="Q143" s="0" t="s">
        <v>558</v>
      </c>
    </row>
    <row r="144" customFormat="false" ht="13.2" hidden="false" customHeight="false" outlineLevel="0" collapsed="false">
      <c r="A144" s="36" t="s">
        <v>371</v>
      </c>
      <c r="B144" s="36" t="s">
        <v>814</v>
      </c>
      <c r="C144" s="36" t="s">
        <v>818</v>
      </c>
      <c r="D144" s="36" t="s">
        <v>405</v>
      </c>
      <c r="E144" s="36" t="s">
        <v>406</v>
      </c>
      <c r="F144" s="79" t="n">
        <v>1</v>
      </c>
      <c r="G144" s="30" t="n">
        <v>0</v>
      </c>
      <c r="H144" s="30" t="n">
        <v>0</v>
      </c>
      <c r="I144" s="30" t="n">
        <v>4382</v>
      </c>
      <c r="J144" s="30" t="n">
        <v>4382</v>
      </c>
      <c r="K144" s="30" t="n">
        <v>0</v>
      </c>
      <c r="L144" s="30" t="n">
        <v>0</v>
      </c>
      <c r="M144" s="30" t="n">
        <v>0</v>
      </c>
      <c r="N144" s="30" t="n">
        <v>0</v>
      </c>
    </row>
    <row r="145" customFormat="false" ht="13.2" hidden="false" customHeight="false" outlineLevel="0" collapsed="false">
      <c r="A145" s="36" t="s">
        <v>373</v>
      </c>
      <c r="B145" s="36" t="s">
        <v>814</v>
      </c>
      <c r="C145" s="36" t="s">
        <v>819</v>
      </c>
      <c r="D145" s="36" t="s">
        <v>405</v>
      </c>
      <c r="E145" s="36" t="s">
        <v>406</v>
      </c>
      <c r="F145" s="79" t="n">
        <v>1</v>
      </c>
      <c r="G145" s="30" t="n">
        <v>0</v>
      </c>
      <c r="H145" s="30" t="n">
        <v>0</v>
      </c>
      <c r="I145" s="30" t="n">
        <v>991</v>
      </c>
      <c r="J145" s="30" t="n">
        <v>991</v>
      </c>
      <c r="K145" s="30" t="n">
        <v>0</v>
      </c>
      <c r="L145" s="30" t="n">
        <v>0</v>
      </c>
      <c r="M145" s="30" t="n">
        <v>0</v>
      </c>
      <c r="N145" s="30" t="n">
        <v>0</v>
      </c>
    </row>
    <row r="146" customFormat="false" ht="13.2" hidden="false" customHeight="false" outlineLevel="0" collapsed="false">
      <c r="A146" s="36" t="s">
        <v>307</v>
      </c>
      <c r="B146" s="36" t="s">
        <v>814</v>
      </c>
      <c r="C146" s="36" t="s">
        <v>308</v>
      </c>
      <c r="D146" s="36" t="s">
        <v>307</v>
      </c>
      <c r="E146" s="36" t="s">
        <v>308</v>
      </c>
      <c r="F146" s="79" t="n">
        <v>1</v>
      </c>
      <c r="G146" s="30" t="n">
        <v>20631</v>
      </c>
      <c r="H146" s="30" t="n">
        <v>0</v>
      </c>
      <c r="I146" s="30" t="n">
        <v>3779</v>
      </c>
      <c r="J146" s="30" t="n">
        <v>24410</v>
      </c>
      <c r="K146" s="30" t="n">
        <v>4717</v>
      </c>
      <c r="L146" s="30" t="n">
        <v>0</v>
      </c>
      <c r="M146" s="30" t="n">
        <v>4</v>
      </c>
      <c r="N146" s="30" t="n">
        <v>4721</v>
      </c>
    </row>
    <row r="147" customFormat="false" ht="13.2" hidden="false" customHeight="false" outlineLevel="0" collapsed="false">
      <c r="A147" s="36" t="s">
        <v>309</v>
      </c>
      <c r="B147" s="36" t="s">
        <v>814</v>
      </c>
      <c r="C147" s="36" t="s">
        <v>310</v>
      </c>
      <c r="D147" s="36" t="s">
        <v>309</v>
      </c>
      <c r="E147" s="36" t="s">
        <v>310</v>
      </c>
      <c r="F147" s="79" t="n">
        <v>1</v>
      </c>
      <c r="G147" s="30" t="n">
        <v>10520</v>
      </c>
      <c r="H147" s="30" t="n">
        <v>0</v>
      </c>
      <c r="I147" s="30" t="n">
        <v>28220</v>
      </c>
      <c r="J147" s="30" t="n">
        <v>38740</v>
      </c>
      <c r="K147" s="30" t="e">
        <f aca="false"/>
        <v>#VALUE!</v>
      </c>
      <c r="L147" s="30" t="e">
        <f aca="false"/>
        <v>#VALUE!</v>
      </c>
      <c r="M147" s="30" t="e">
        <f aca="false"/>
        <v>#VALUE!</v>
      </c>
      <c r="N147" s="30" t="e">
        <f aca="false"/>
        <v>#VALUE!</v>
      </c>
    </row>
    <row r="148" customFormat="false" ht="13.2" hidden="false" customHeight="false" outlineLevel="0" collapsed="false">
      <c r="A148" s="36" t="s">
        <v>375</v>
      </c>
      <c r="B148" s="36" t="s">
        <v>814</v>
      </c>
      <c r="C148" s="36" t="s">
        <v>376</v>
      </c>
      <c r="D148" s="36" t="s">
        <v>389</v>
      </c>
      <c r="E148" s="36" t="s">
        <v>792</v>
      </c>
      <c r="F148" s="79" t="n">
        <v>0.388</v>
      </c>
      <c r="G148" s="30" t="n">
        <v>0</v>
      </c>
      <c r="H148" s="30" t="n">
        <v>0</v>
      </c>
      <c r="I148" s="30" t="n">
        <v>9903.312</v>
      </c>
      <c r="J148" s="30" t="n">
        <v>9903.312</v>
      </c>
      <c r="K148" s="30" t="n">
        <v>0</v>
      </c>
      <c r="L148" s="30" t="n">
        <v>0</v>
      </c>
      <c r="M148" s="30" t="n">
        <v>109.416</v>
      </c>
      <c r="N148" s="30" t="n">
        <v>109.416</v>
      </c>
    </row>
    <row r="149" customFormat="false" ht="13.2" hidden="false" customHeight="false" outlineLevel="0" collapsed="false">
      <c r="A149" s="36" t="s">
        <v>375</v>
      </c>
      <c r="B149" s="36" t="s">
        <v>814</v>
      </c>
      <c r="C149" s="36" t="s">
        <v>376</v>
      </c>
      <c r="D149" s="36" t="s">
        <v>361</v>
      </c>
      <c r="E149" s="36" t="s">
        <v>362</v>
      </c>
      <c r="F149" s="79" t="n">
        <v>0.612</v>
      </c>
      <c r="G149" s="30" t="n">
        <v>0</v>
      </c>
      <c r="H149" s="30" t="n">
        <v>0</v>
      </c>
      <c r="I149" s="30" t="n">
        <v>15620.688</v>
      </c>
      <c r="J149" s="30" t="n">
        <v>15620.688</v>
      </c>
      <c r="K149" s="30" t="n">
        <v>0</v>
      </c>
      <c r="L149" s="30" t="n">
        <v>0</v>
      </c>
      <c r="M149" s="30" t="n">
        <v>172.584</v>
      </c>
      <c r="N149" s="30" t="n">
        <v>172.584</v>
      </c>
    </row>
    <row r="150" customFormat="false" ht="13.2" hidden="false" customHeight="false" outlineLevel="0" collapsed="false">
      <c r="A150" s="36" t="s">
        <v>707</v>
      </c>
      <c r="B150" s="36" t="s">
        <v>814</v>
      </c>
      <c r="C150" s="36" t="s">
        <v>820</v>
      </c>
      <c r="D150" s="36" t="s">
        <v>323</v>
      </c>
      <c r="E150" s="36" t="s">
        <v>706</v>
      </c>
      <c r="F150" s="79" t="n">
        <v>1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</row>
    <row r="151" customFormat="false" ht="13.2" hidden="false" customHeight="false" outlineLevel="0" collapsed="false">
      <c r="A151" s="36" t="s">
        <v>311</v>
      </c>
      <c r="B151" s="36" t="s">
        <v>814</v>
      </c>
      <c r="C151" s="36" t="s">
        <v>312</v>
      </c>
      <c r="D151" s="36" t="s">
        <v>311</v>
      </c>
      <c r="E151" s="36" t="s">
        <v>312</v>
      </c>
      <c r="F151" s="79" t="n">
        <v>1</v>
      </c>
      <c r="G151" s="30" t="n">
        <v>33509</v>
      </c>
      <c r="H151" s="30" t="n">
        <v>0</v>
      </c>
      <c r="I151" s="30" t="n">
        <v>0</v>
      </c>
      <c r="J151" s="30" t="n">
        <v>33509</v>
      </c>
      <c r="K151" s="30" t="n">
        <v>8095</v>
      </c>
      <c r="L151" s="30" t="n">
        <v>0</v>
      </c>
      <c r="M151" s="30" t="n">
        <v>0</v>
      </c>
      <c r="N151" s="30" t="n">
        <v>8095</v>
      </c>
    </row>
    <row r="152" customFormat="false" ht="13.2" hidden="false" customHeight="false" outlineLevel="0" collapsed="false">
      <c r="A152" s="36" t="s">
        <v>313</v>
      </c>
      <c r="B152" s="36" t="s">
        <v>814</v>
      </c>
      <c r="C152" s="36" t="s">
        <v>314</v>
      </c>
      <c r="D152" s="36" t="s">
        <v>313</v>
      </c>
      <c r="E152" s="36" t="s">
        <v>314</v>
      </c>
      <c r="F152" s="79" t="n">
        <v>1</v>
      </c>
      <c r="G152" s="30" t="n">
        <v>23885</v>
      </c>
      <c r="H152" s="30" t="n">
        <v>0</v>
      </c>
      <c r="I152" s="30" t="n">
        <v>24475</v>
      </c>
      <c r="J152" s="30" t="n">
        <v>48360</v>
      </c>
      <c r="K152" s="30" t="n">
        <v>1973</v>
      </c>
      <c r="L152" s="30" t="n">
        <v>0</v>
      </c>
      <c r="M152" s="30" t="n">
        <v>198</v>
      </c>
      <c r="N152" s="30" t="n">
        <v>2171</v>
      </c>
    </row>
    <row r="153" customFormat="false" ht="13.2" hidden="false" customHeight="false" outlineLevel="0" collapsed="false">
      <c r="A153" s="36" t="s">
        <v>315</v>
      </c>
      <c r="B153" s="36" t="s">
        <v>814</v>
      </c>
      <c r="C153" s="36" t="s">
        <v>316</v>
      </c>
      <c r="D153" s="36" t="s">
        <v>282</v>
      </c>
      <c r="E153" s="36" t="s">
        <v>283</v>
      </c>
      <c r="F153" s="79" t="n">
        <v>1</v>
      </c>
      <c r="G153" s="30" t="n">
        <v>0</v>
      </c>
      <c r="H153" s="30" t="n">
        <v>0</v>
      </c>
      <c r="I153" s="30" t="n">
        <v>1744</v>
      </c>
      <c r="J153" s="30" t="n">
        <v>1744</v>
      </c>
      <c r="K153" s="30" t="n">
        <v>0</v>
      </c>
      <c r="L153" s="30" t="n">
        <v>0</v>
      </c>
      <c r="M153" s="30" t="n">
        <v>0</v>
      </c>
      <c r="N153" s="30" t="n">
        <v>0</v>
      </c>
    </row>
    <row r="154" customFormat="false" ht="13.2" hidden="false" customHeight="false" outlineLevel="0" collapsed="false">
      <c r="A154" s="36" t="s">
        <v>377</v>
      </c>
      <c r="B154" s="36" t="s">
        <v>814</v>
      </c>
      <c r="C154" s="36" t="s">
        <v>821</v>
      </c>
      <c r="D154" s="36" t="s">
        <v>405</v>
      </c>
      <c r="E154" s="36" t="s">
        <v>406</v>
      </c>
      <c r="F154" s="79" t="n">
        <v>1</v>
      </c>
      <c r="G154" s="30" t="n">
        <v>0</v>
      </c>
      <c r="H154" s="30" t="n">
        <v>0</v>
      </c>
      <c r="I154" s="30" t="n">
        <v>773</v>
      </c>
      <c r="J154" s="30" t="n">
        <v>773</v>
      </c>
      <c r="K154" s="30" t="n">
        <v>0</v>
      </c>
      <c r="L154" s="30" t="n">
        <v>0</v>
      </c>
      <c r="M154" s="30" t="n">
        <v>0</v>
      </c>
      <c r="N154" s="30" t="n">
        <v>0</v>
      </c>
    </row>
    <row r="155" customFormat="false" ht="13.2" hidden="false" customHeight="false" outlineLevel="0" collapsed="false">
      <c r="A155" s="36" t="s">
        <v>379</v>
      </c>
      <c r="B155" s="36" t="s">
        <v>814</v>
      </c>
      <c r="C155" s="36" t="s">
        <v>380</v>
      </c>
      <c r="D155" s="36" t="s">
        <v>379</v>
      </c>
      <c r="E155" s="36" t="s">
        <v>380</v>
      </c>
      <c r="F155" s="79" t="n">
        <v>1</v>
      </c>
      <c r="G155" s="30" t="n">
        <v>65270</v>
      </c>
      <c r="H155" s="30" t="n">
        <v>0</v>
      </c>
      <c r="I155" s="30" t="n">
        <v>25351</v>
      </c>
      <c r="J155" s="30" t="n">
        <v>90621</v>
      </c>
      <c r="K155" s="30" t="n">
        <v>18345</v>
      </c>
      <c r="L155" s="30" t="n">
        <v>0</v>
      </c>
      <c r="M155" s="30" t="n">
        <v>579</v>
      </c>
      <c r="N155" s="30" t="n">
        <v>18924</v>
      </c>
    </row>
    <row r="156" customFormat="false" ht="13.2" hidden="false" customHeight="false" outlineLevel="0" collapsed="false">
      <c r="A156" s="36" t="s">
        <v>713</v>
      </c>
      <c r="B156" s="36" t="s">
        <v>814</v>
      </c>
      <c r="C156" s="36" t="s">
        <v>714</v>
      </c>
      <c r="D156" s="36" t="s">
        <v>379</v>
      </c>
      <c r="E156" s="36" t="s">
        <v>380</v>
      </c>
      <c r="F156" s="79" t="n">
        <v>1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</row>
    <row r="157" customFormat="false" ht="13.2" hidden="false" customHeight="false" outlineLevel="0" collapsed="false">
      <c r="A157" s="36" t="s">
        <v>381</v>
      </c>
      <c r="B157" s="36" t="s">
        <v>814</v>
      </c>
      <c r="C157" s="36" t="s">
        <v>382</v>
      </c>
      <c r="D157" s="36" t="s">
        <v>379</v>
      </c>
      <c r="E157" s="36" t="s">
        <v>380</v>
      </c>
      <c r="F157" s="79" t="n">
        <v>1</v>
      </c>
      <c r="G157" s="30" t="n">
        <v>0</v>
      </c>
      <c r="H157" s="30" t="n">
        <v>0</v>
      </c>
      <c r="I157" s="30" t="n">
        <v>2411</v>
      </c>
      <c r="J157" s="30" t="n">
        <v>2411</v>
      </c>
      <c r="K157" s="30" t="n">
        <v>0</v>
      </c>
      <c r="L157" s="30" t="n">
        <v>0</v>
      </c>
      <c r="M157" s="30" t="n">
        <v>9</v>
      </c>
      <c r="N157" s="30" t="n">
        <v>9</v>
      </c>
    </row>
    <row r="158" customFormat="false" ht="13.2" hidden="false" customHeight="false" outlineLevel="0" collapsed="false">
      <c r="A158" s="36" t="s">
        <v>383</v>
      </c>
      <c r="B158" s="36" t="s">
        <v>814</v>
      </c>
      <c r="C158" s="36" t="s">
        <v>384</v>
      </c>
      <c r="D158" s="36" t="s">
        <v>383</v>
      </c>
      <c r="E158" s="36" t="s">
        <v>384</v>
      </c>
      <c r="F158" s="79" t="n">
        <v>1</v>
      </c>
      <c r="G158" s="30" t="n">
        <v>23441</v>
      </c>
      <c r="H158" s="30" t="n">
        <v>0</v>
      </c>
      <c r="I158" s="30" t="n">
        <v>9929</v>
      </c>
      <c r="J158" s="30" t="n">
        <v>33370</v>
      </c>
      <c r="K158" s="30" t="n">
        <v>5799</v>
      </c>
      <c r="L158" s="30" t="n">
        <v>0</v>
      </c>
      <c r="M158" s="30" t="n">
        <v>14</v>
      </c>
      <c r="N158" s="30" t="n">
        <v>5813</v>
      </c>
    </row>
    <row r="159" customFormat="false" ht="13.2" hidden="false" customHeight="false" outlineLevel="0" collapsed="false">
      <c r="A159" s="36" t="s">
        <v>738</v>
      </c>
      <c r="B159" s="36" t="s">
        <v>814</v>
      </c>
      <c r="C159" s="36" t="s">
        <v>739</v>
      </c>
      <c r="D159" s="36" t="s">
        <v>301</v>
      </c>
      <c r="E159" s="36" t="s">
        <v>302</v>
      </c>
      <c r="F159" s="79" t="n">
        <v>1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</row>
    <row r="160" customFormat="false" ht="13.2" hidden="false" customHeight="false" outlineLevel="0" collapsed="false">
      <c r="A160" s="36" t="s">
        <v>317</v>
      </c>
      <c r="B160" s="36" t="s">
        <v>814</v>
      </c>
      <c r="C160" s="36" t="s">
        <v>318</v>
      </c>
      <c r="D160" s="36" t="s">
        <v>317</v>
      </c>
      <c r="E160" s="36" t="s">
        <v>318</v>
      </c>
      <c r="F160" s="79" t="n">
        <v>1</v>
      </c>
      <c r="G160" s="30" t="n">
        <v>12955</v>
      </c>
      <c r="H160" s="30" t="n">
        <v>0</v>
      </c>
      <c r="I160" s="30" t="n">
        <v>223</v>
      </c>
      <c r="J160" s="30" t="n">
        <v>13178</v>
      </c>
      <c r="K160" s="30" t="n">
        <v>410</v>
      </c>
      <c r="L160" s="30" t="n">
        <v>0</v>
      </c>
      <c r="M160" s="30" t="n">
        <v>0</v>
      </c>
      <c r="N160" s="30" t="n">
        <v>410</v>
      </c>
    </row>
    <row r="161" customFormat="false" ht="13.2" hidden="false" customHeight="false" outlineLevel="0" collapsed="false">
      <c r="A161" s="36" t="s">
        <v>319</v>
      </c>
      <c r="B161" s="36" t="s">
        <v>814</v>
      </c>
      <c r="C161" s="36" t="s">
        <v>320</v>
      </c>
      <c r="D161" s="36" t="s">
        <v>319</v>
      </c>
      <c r="E161" s="36" t="s">
        <v>320</v>
      </c>
      <c r="F161" s="79" t="n">
        <v>1</v>
      </c>
      <c r="G161" s="30" t="n">
        <v>25125</v>
      </c>
      <c r="H161" s="30" t="n">
        <v>3152</v>
      </c>
      <c r="I161" s="30" t="n">
        <v>23874</v>
      </c>
      <c r="J161" s="30" t="n">
        <v>52151</v>
      </c>
      <c r="K161" s="30" t="n">
        <v>7614</v>
      </c>
      <c r="L161" s="30" t="n">
        <v>0</v>
      </c>
      <c r="M161" s="30" t="n">
        <v>193</v>
      </c>
      <c r="N161" s="30" t="n">
        <v>7807</v>
      </c>
    </row>
    <row r="162" customFormat="false" ht="13.2" hidden="false" customHeight="false" outlineLevel="0" collapsed="false">
      <c r="A162" s="36" t="s">
        <v>385</v>
      </c>
      <c r="B162" s="36" t="s">
        <v>814</v>
      </c>
      <c r="C162" s="36" t="s">
        <v>386</v>
      </c>
      <c r="D162" s="36" t="s">
        <v>387</v>
      </c>
      <c r="E162" s="36" t="s">
        <v>388</v>
      </c>
      <c r="F162" s="79" t="n">
        <v>1</v>
      </c>
      <c r="G162" s="30" t="n">
        <v>0</v>
      </c>
      <c r="H162" s="30" t="n">
        <v>0</v>
      </c>
      <c r="I162" s="30" t="n">
        <v>4788</v>
      </c>
      <c r="J162" s="30" t="n">
        <v>4788</v>
      </c>
      <c r="K162" s="30" t="n">
        <v>0</v>
      </c>
      <c r="L162" s="30" t="n">
        <v>0</v>
      </c>
      <c r="M162" s="30" t="n">
        <v>146</v>
      </c>
      <c r="N162" s="30" t="n">
        <v>146</v>
      </c>
    </row>
    <row r="163" customFormat="false" ht="13.2" hidden="false" customHeight="false" outlineLevel="0" collapsed="false">
      <c r="A163" s="36" t="s">
        <v>321</v>
      </c>
      <c r="B163" s="36" t="s">
        <v>814</v>
      </c>
      <c r="C163" s="36" t="s">
        <v>322</v>
      </c>
      <c r="D163" s="36" t="s">
        <v>321</v>
      </c>
      <c r="E163" s="36" t="s">
        <v>322</v>
      </c>
      <c r="F163" s="79" t="n">
        <v>1</v>
      </c>
      <c r="G163" s="30" t="n">
        <v>24879</v>
      </c>
      <c r="H163" s="30" t="n">
        <v>0</v>
      </c>
      <c r="I163" s="30" t="n">
        <v>11183</v>
      </c>
      <c r="J163" s="30" t="n">
        <v>36062</v>
      </c>
      <c r="K163" s="30" t="n">
        <v>5814</v>
      </c>
      <c r="L163" s="30" t="n">
        <v>0</v>
      </c>
      <c r="M163" s="30" t="n">
        <v>17</v>
      </c>
      <c r="N163" s="30" t="n">
        <v>5831</v>
      </c>
    </row>
    <row r="164" customFormat="false" ht="13.2" hidden="false" customHeight="false" outlineLevel="0" collapsed="false">
      <c r="A164" s="36" t="s">
        <v>387</v>
      </c>
      <c r="B164" s="36" t="s">
        <v>814</v>
      </c>
      <c r="C164" s="36" t="s">
        <v>388</v>
      </c>
      <c r="D164" s="36" t="s">
        <v>387</v>
      </c>
      <c r="E164" s="36" t="s">
        <v>388</v>
      </c>
      <c r="F164" s="79" t="n">
        <v>1</v>
      </c>
      <c r="G164" s="30" t="n">
        <v>19396</v>
      </c>
      <c r="H164" s="30" t="n">
        <v>0</v>
      </c>
      <c r="I164" s="30" t="n">
        <v>7933</v>
      </c>
      <c r="J164" s="30" t="n">
        <v>27329</v>
      </c>
      <c r="K164" s="30" t="n">
        <v>4166</v>
      </c>
      <c r="L164" s="30" t="n">
        <v>0</v>
      </c>
      <c r="M164" s="30" t="n">
        <v>42</v>
      </c>
      <c r="N164" s="30" t="n">
        <v>4208</v>
      </c>
    </row>
    <row r="165" customFormat="false" ht="13.2" hidden="false" customHeight="false" outlineLevel="0" collapsed="false">
      <c r="A165" s="36" t="s">
        <v>389</v>
      </c>
      <c r="B165" s="36" t="s">
        <v>814</v>
      </c>
      <c r="C165" s="36" t="s">
        <v>792</v>
      </c>
      <c r="D165" s="36" t="s">
        <v>389</v>
      </c>
      <c r="E165" s="36" t="s">
        <v>792</v>
      </c>
      <c r="F165" s="79" t="n">
        <v>1</v>
      </c>
      <c r="G165" s="30" t="n">
        <v>27104</v>
      </c>
      <c r="H165" s="30" t="n">
        <v>0</v>
      </c>
      <c r="I165" s="30" t="n">
        <v>11924</v>
      </c>
      <c r="J165" s="30" t="n">
        <v>39028</v>
      </c>
      <c r="K165" s="30" t="n">
        <v>7961</v>
      </c>
      <c r="L165" s="30" t="n">
        <v>0</v>
      </c>
      <c r="M165" s="30" t="n">
        <v>173</v>
      </c>
      <c r="N165" s="30" t="n">
        <v>8134</v>
      </c>
    </row>
    <row r="166" customFormat="false" ht="13.2" hidden="false" customHeight="false" outlineLevel="0" collapsed="false">
      <c r="A166" s="36" t="s">
        <v>391</v>
      </c>
      <c r="B166" s="36" t="s">
        <v>814</v>
      </c>
      <c r="C166" s="36" t="s">
        <v>392</v>
      </c>
      <c r="D166" s="36" t="s">
        <v>391</v>
      </c>
      <c r="E166" s="36" t="s">
        <v>392</v>
      </c>
      <c r="F166" s="79" t="n">
        <v>1</v>
      </c>
      <c r="G166" s="30" t="n">
        <v>22122</v>
      </c>
      <c r="H166" s="30" t="n">
        <v>0</v>
      </c>
      <c r="I166" s="30" t="n">
        <v>0</v>
      </c>
      <c r="J166" s="30" t="n">
        <v>22122</v>
      </c>
      <c r="K166" s="30" t="n">
        <v>7258</v>
      </c>
      <c r="L166" s="30" t="n">
        <v>0</v>
      </c>
      <c r="M166" s="30" t="n">
        <v>0</v>
      </c>
      <c r="N166" s="30" t="n">
        <v>7258</v>
      </c>
    </row>
    <row r="167" customFormat="false" ht="13.2" hidden="false" customHeight="false" outlineLevel="0" collapsed="false">
      <c r="A167" s="36" t="s">
        <v>393</v>
      </c>
      <c r="B167" s="36" t="s">
        <v>814</v>
      </c>
      <c r="C167" s="36" t="s">
        <v>394</v>
      </c>
      <c r="D167" s="36" t="s">
        <v>393</v>
      </c>
      <c r="E167" s="36" t="s">
        <v>394</v>
      </c>
      <c r="F167" s="79" t="n">
        <v>1</v>
      </c>
      <c r="G167" s="30" t="n">
        <v>21513</v>
      </c>
      <c r="H167" s="30" t="n">
        <v>0</v>
      </c>
      <c r="I167" s="30" t="n">
        <v>6935</v>
      </c>
      <c r="J167" s="30" t="n">
        <v>28448</v>
      </c>
      <c r="K167" s="30" t="n">
        <v>7179</v>
      </c>
      <c r="L167" s="30" t="n">
        <v>0</v>
      </c>
      <c r="M167" s="30" t="n">
        <v>0</v>
      </c>
      <c r="N167" s="30" t="n">
        <v>7179</v>
      </c>
    </row>
    <row r="168" customFormat="false" ht="13.2" hidden="false" customHeight="false" outlineLevel="0" collapsed="false">
      <c r="A168" s="36" t="s">
        <v>329</v>
      </c>
      <c r="B168" s="36" t="s">
        <v>814</v>
      </c>
      <c r="C168" s="36" t="s">
        <v>330</v>
      </c>
      <c r="D168" s="36" t="s">
        <v>329</v>
      </c>
      <c r="E168" s="36" t="s">
        <v>330</v>
      </c>
      <c r="F168" s="79" t="n">
        <v>1</v>
      </c>
      <c r="G168" s="30" t="n">
        <v>27886</v>
      </c>
      <c r="H168" s="30" t="n">
        <v>4746</v>
      </c>
      <c r="I168" s="30" t="n">
        <v>20585</v>
      </c>
      <c r="J168" s="30" t="n">
        <v>53217</v>
      </c>
      <c r="K168" s="30" t="n">
        <v>2419</v>
      </c>
      <c r="L168" s="30" t="n">
        <v>99</v>
      </c>
      <c r="M168" s="30" t="n">
        <v>3</v>
      </c>
      <c r="N168" s="30" t="n">
        <v>2521</v>
      </c>
    </row>
    <row r="169" customFormat="false" ht="13.2" hidden="false" customHeight="false" outlineLevel="0" collapsed="false">
      <c r="A169" s="36" t="s">
        <v>331</v>
      </c>
      <c r="B169" s="36" t="s">
        <v>814</v>
      </c>
      <c r="C169" s="36" t="s">
        <v>332</v>
      </c>
      <c r="D169" s="36" t="s">
        <v>331</v>
      </c>
      <c r="E169" s="36" t="s">
        <v>332</v>
      </c>
      <c r="F169" s="79" t="n">
        <v>1</v>
      </c>
      <c r="G169" s="30" t="n">
        <v>21721</v>
      </c>
      <c r="H169" s="30" t="n">
        <v>0</v>
      </c>
      <c r="I169" s="30" t="n">
        <v>0</v>
      </c>
      <c r="J169" s="30" t="n">
        <v>21721</v>
      </c>
      <c r="K169" s="30" t="e">
        <f aca="false"/>
        <v>#VALUE!</v>
      </c>
      <c r="L169" s="30" t="e">
        <f aca="false"/>
        <v>#VALUE!</v>
      </c>
      <c r="M169" s="30" t="e">
        <f aca="false"/>
        <v>#VALUE!</v>
      </c>
      <c r="N169" s="30" t="e">
        <f aca="false"/>
        <v>#VALUE!</v>
      </c>
    </row>
    <row r="170" customFormat="false" ht="13.2" hidden="false" customHeight="false" outlineLevel="0" collapsed="false">
      <c r="A170" s="36" t="s">
        <v>333</v>
      </c>
      <c r="B170" s="36" t="s">
        <v>814</v>
      </c>
      <c r="C170" s="36" t="s">
        <v>334</v>
      </c>
      <c r="D170" s="36" t="s">
        <v>297</v>
      </c>
      <c r="E170" s="36" t="s">
        <v>791</v>
      </c>
      <c r="F170" s="79" t="n">
        <v>1</v>
      </c>
      <c r="G170" s="30" t="n">
        <v>0</v>
      </c>
      <c r="H170" s="30" t="n">
        <v>0</v>
      </c>
      <c r="I170" s="30" t="n">
        <v>9719</v>
      </c>
      <c r="J170" s="30" t="n">
        <v>9719</v>
      </c>
      <c r="K170" s="30" t="n">
        <v>0</v>
      </c>
      <c r="L170" s="30" t="n">
        <v>0</v>
      </c>
      <c r="M170" s="30" t="n">
        <v>5</v>
      </c>
      <c r="N170" s="30" t="n">
        <v>5</v>
      </c>
    </row>
    <row r="171" customFormat="false" ht="13.2" hidden="false" customHeight="false" outlineLevel="0" collapsed="false">
      <c r="A171" s="36" t="s">
        <v>399</v>
      </c>
      <c r="B171" s="36" t="s">
        <v>814</v>
      </c>
      <c r="C171" s="36" t="s">
        <v>400</v>
      </c>
      <c r="D171" s="36" t="s">
        <v>399</v>
      </c>
      <c r="E171" s="36" t="s">
        <v>400</v>
      </c>
      <c r="F171" s="79" t="n">
        <v>1</v>
      </c>
      <c r="G171" s="30" t="n">
        <v>20963</v>
      </c>
      <c r="H171" s="30" t="n">
        <v>230</v>
      </c>
      <c r="I171" s="30" t="n">
        <v>5011</v>
      </c>
      <c r="J171" s="30" t="n">
        <v>26204</v>
      </c>
      <c r="K171" s="30" t="n">
        <v>5684</v>
      </c>
      <c r="L171" s="30" t="n">
        <v>0</v>
      </c>
      <c r="M171" s="30" t="n">
        <v>94</v>
      </c>
      <c r="N171" s="30" t="n">
        <v>5778</v>
      </c>
    </row>
    <row r="172" customFormat="false" ht="13.2" hidden="false" customHeight="false" outlineLevel="0" collapsed="false">
      <c r="A172" s="36" t="s">
        <v>401</v>
      </c>
      <c r="B172" s="36" t="s">
        <v>814</v>
      </c>
      <c r="C172" s="36" t="s">
        <v>793</v>
      </c>
      <c r="D172" s="36" t="s">
        <v>401</v>
      </c>
      <c r="E172" s="36" t="s">
        <v>793</v>
      </c>
      <c r="F172" s="79" t="n">
        <v>1</v>
      </c>
      <c r="G172" s="30" t="n">
        <v>19278</v>
      </c>
      <c r="H172" s="30" t="n">
        <v>0</v>
      </c>
      <c r="I172" s="30" t="n">
        <v>6184</v>
      </c>
      <c r="J172" s="30" t="n">
        <v>25462</v>
      </c>
      <c r="K172" s="30" t="n">
        <v>5113</v>
      </c>
      <c r="L172" s="30" t="n">
        <v>0</v>
      </c>
      <c r="M172" s="30" t="n">
        <v>109</v>
      </c>
      <c r="N172" s="30" t="n">
        <v>5222</v>
      </c>
    </row>
    <row r="173" customFormat="false" ht="13.2" hidden="false" customHeight="false" outlineLevel="0" collapsed="false">
      <c r="A173" s="36" t="s">
        <v>403</v>
      </c>
      <c r="B173" s="36" t="s">
        <v>814</v>
      </c>
      <c r="C173" s="36" t="s">
        <v>701</v>
      </c>
      <c r="D173" s="36" t="s">
        <v>405</v>
      </c>
      <c r="E173" s="36" t="s">
        <v>406</v>
      </c>
      <c r="F173" s="79" t="n">
        <v>1</v>
      </c>
      <c r="G173" s="30" t="n">
        <v>0</v>
      </c>
      <c r="H173" s="30" t="n">
        <v>0</v>
      </c>
      <c r="I173" s="30" t="n">
        <v>11876</v>
      </c>
      <c r="J173" s="30" t="n">
        <v>11876</v>
      </c>
      <c r="K173" s="30" t="n">
        <v>0</v>
      </c>
      <c r="L173" s="30" t="n">
        <v>0</v>
      </c>
      <c r="M173" s="30" t="n">
        <v>100</v>
      </c>
      <c r="N173" s="30" t="n">
        <v>100</v>
      </c>
    </row>
    <row r="174" customFormat="false" ht="13.2" hidden="false" customHeight="false" outlineLevel="0" collapsed="false">
      <c r="A174" s="36" t="s">
        <v>405</v>
      </c>
      <c r="B174" s="36" t="s">
        <v>814</v>
      </c>
      <c r="C174" s="36" t="s">
        <v>406</v>
      </c>
      <c r="D174" s="36" t="s">
        <v>405</v>
      </c>
      <c r="E174" s="36" t="s">
        <v>406</v>
      </c>
      <c r="F174" s="79" t="n">
        <v>1</v>
      </c>
      <c r="G174" s="30" t="n">
        <v>19726</v>
      </c>
      <c r="H174" s="30" t="n">
        <v>0</v>
      </c>
      <c r="I174" s="30" t="n">
        <v>8382</v>
      </c>
      <c r="J174" s="30" t="n">
        <v>28108</v>
      </c>
      <c r="K174" s="30" t="n">
        <v>8367</v>
      </c>
      <c r="L174" s="30" t="n">
        <v>0</v>
      </c>
      <c r="M174" s="30" t="n">
        <v>33</v>
      </c>
      <c r="N174" s="30" t="n">
        <v>8400</v>
      </c>
    </row>
    <row r="175" customFormat="false" ht="13.2" hidden="false" customHeight="false" outlineLevel="0" collapsed="false">
      <c r="A175" s="36" t="s">
        <v>335</v>
      </c>
      <c r="B175" s="36" t="s">
        <v>814</v>
      </c>
      <c r="C175" s="36" t="s">
        <v>336</v>
      </c>
      <c r="D175" s="36" t="s">
        <v>307</v>
      </c>
      <c r="E175" s="36" t="s">
        <v>308</v>
      </c>
      <c r="F175" s="79" t="n">
        <v>1</v>
      </c>
      <c r="G175" s="30" t="n">
        <v>0</v>
      </c>
      <c r="H175" s="30" t="n">
        <v>0</v>
      </c>
      <c r="I175" s="30" t="n">
        <v>1000</v>
      </c>
      <c r="J175" s="30" t="n">
        <v>1000</v>
      </c>
      <c r="K175" s="30" t="n">
        <v>0</v>
      </c>
      <c r="L175" s="30" t="n">
        <v>0</v>
      </c>
      <c r="M175" s="30" t="n">
        <v>0</v>
      </c>
      <c r="N175" s="30" t="n">
        <v>0</v>
      </c>
    </row>
    <row r="176" customFormat="false" ht="13.2" hidden="false" customHeight="false" outlineLevel="0" collapsed="false">
      <c r="A176" s="36" t="s">
        <v>407</v>
      </c>
      <c r="B176" s="36" t="s">
        <v>814</v>
      </c>
      <c r="C176" s="36" t="s">
        <v>408</v>
      </c>
      <c r="D176" s="36" t="s">
        <v>407</v>
      </c>
      <c r="E176" s="36" t="s">
        <v>408</v>
      </c>
      <c r="F176" s="79" t="n">
        <v>1</v>
      </c>
      <c r="G176" s="30" t="n">
        <v>19008</v>
      </c>
      <c r="H176" s="30" t="n">
        <v>0</v>
      </c>
      <c r="I176" s="30" t="n">
        <v>11913</v>
      </c>
      <c r="J176" s="30" t="n">
        <v>30921</v>
      </c>
      <c r="K176" s="30" t="n">
        <v>6012</v>
      </c>
      <c r="L176" s="30" t="n">
        <v>0</v>
      </c>
      <c r="M176" s="30" t="n">
        <v>42</v>
      </c>
      <c r="N176" s="30" t="n">
        <v>6054</v>
      </c>
    </row>
    <row r="177" customFormat="false" ht="13.2" hidden="false" customHeight="false" outlineLevel="0" collapsed="false">
      <c r="A177" s="36" t="s">
        <v>337</v>
      </c>
      <c r="B177" s="36" t="s">
        <v>814</v>
      </c>
      <c r="C177" s="36" t="s">
        <v>338</v>
      </c>
      <c r="D177" s="36" t="s">
        <v>337</v>
      </c>
      <c r="E177" s="36" t="s">
        <v>338</v>
      </c>
      <c r="F177" s="79" t="n">
        <v>1</v>
      </c>
      <c r="G177" s="30" t="n">
        <v>27968</v>
      </c>
      <c r="H177" s="30" t="n">
        <v>961</v>
      </c>
      <c r="I177" s="30" t="n">
        <v>18044</v>
      </c>
      <c r="J177" s="30" t="n">
        <v>46973</v>
      </c>
      <c r="K177" s="30" t="n">
        <v>9386</v>
      </c>
      <c r="L177" s="30" t="n">
        <v>0</v>
      </c>
      <c r="M177" s="30" t="n">
        <v>67</v>
      </c>
      <c r="N177" s="30" t="n">
        <v>9453</v>
      </c>
    </row>
    <row r="178" customFormat="false" ht="13.2" hidden="false" customHeight="false" outlineLevel="0" collapsed="false">
      <c r="A178" s="36" t="s">
        <v>409</v>
      </c>
      <c r="B178" s="36" t="s">
        <v>822</v>
      </c>
      <c r="C178" s="36" t="s">
        <v>411</v>
      </c>
      <c r="D178" s="36" t="s">
        <v>409</v>
      </c>
      <c r="E178" s="36" t="s">
        <v>411</v>
      </c>
      <c r="F178" s="79" t="n">
        <v>1</v>
      </c>
      <c r="G178" s="30" t="n">
        <v>25193</v>
      </c>
      <c r="H178" s="30" t="n">
        <v>0</v>
      </c>
      <c r="I178" s="30" t="n">
        <v>0</v>
      </c>
      <c r="J178" s="30" t="n">
        <v>25193</v>
      </c>
      <c r="K178" s="30" t="n">
        <v>6407</v>
      </c>
      <c r="L178" s="30" t="n">
        <v>0</v>
      </c>
      <c r="M178" s="30" t="n">
        <v>0</v>
      </c>
      <c r="N178" s="30" t="n">
        <v>6407</v>
      </c>
    </row>
    <row r="179" customFormat="false" ht="13.2" hidden="false" customHeight="false" outlineLevel="0" collapsed="false">
      <c r="A179" s="36" t="s">
        <v>413</v>
      </c>
      <c r="B179" s="36" t="s">
        <v>822</v>
      </c>
      <c r="C179" s="36" t="s">
        <v>414</v>
      </c>
      <c r="D179" s="36" t="s">
        <v>409</v>
      </c>
      <c r="E179" s="36" t="s">
        <v>411</v>
      </c>
      <c r="F179" s="79" t="n">
        <v>1</v>
      </c>
      <c r="G179" s="30" t="n">
        <v>0</v>
      </c>
      <c r="H179" s="30" t="n">
        <v>0</v>
      </c>
      <c r="I179" s="30" t="n">
        <v>8354</v>
      </c>
      <c r="J179" s="30" t="n">
        <v>8354</v>
      </c>
      <c r="K179" s="30" t="n">
        <v>0</v>
      </c>
      <c r="L179" s="30" t="n">
        <v>0</v>
      </c>
      <c r="M179" s="30" t="n">
        <v>6</v>
      </c>
      <c r="N179" s="30" t="n">
        <v>6</v>
      </c>
    </row>
    <row r="180" customFormat="false" ht="13.2" hidden="false" customHeight="false" outlineLevel="0" collapsed="false">
      <c r="A180" s="36" t="s">
        <v>415</v>
      </c>
      <c r="B180" s="36" t="s">
        <v>822</v>
      </c>
      <c r="C180" s="36" t="s">
        <v>416</v>
      </c>
      <c r="D180" s="36" t="s">
        <v>470</v>
      </c>
      <c r="E180" s="36" t="s">
        <v>471</v>
      </c>
      <c r="F180" s="79" t="n">
        <v>1</v>
      </c>
      <c r="G180" s="30" t="n">
        <v>0</v>
      </c>
      <c r="H180" s="30" t="n">
        <v>0</v>
      </c>
      <c r="I180" s="30" t="n">
        <v>8955</v>
      </c>
      <c r="J180" s="30" t="n">
        <v>8955</v>
      </c>
      <c r="K180" s="30" t="n">
        <v>0</v>
      </c>
      <c r="L180" s="30" t="n">
        <v>0</v>
      </c>
      <c r="M180" s="30" t="n">
        <v>233</v>
      </c>
      <c r="N180" s="30" t="n">
        <v>233</v>
      </c>
    </row>
    <row r="181" customFormat="false" ht="13.2" hidden="false" customHeight="false" outlineLevel="0" collapsed="false">
      <c r="A181" s="36" t="s">
        <v>418</v>
      </c>
      <c r="B181" s="36" t="s">
        <v>822</v>
      </c>
      <c r="C181" s="36" t="s">
        <v>419</v>
      </c>
      <c r="D181" s="36" t="s">
        <v>470</v>
      </c>
      <c r="E181" s="36" t="s">
        <v>471</v>
      </c>
      <c r="F181" s="79" t="n">
        <v>1</v>
      </c>
      <c r="G181" s="30" t="n">
        <v>0</v>
      </c>
      <c r="H181" s="30" t="n">
        <v>0</v>
      </c>
      <c r="I181" s="30" t="n">
        <v>6349</v>
      </c>
      <c r="J181" s="30" t="n">
        <v>6349</v>
      </c>
      <c r="K181" s="30" t="n">
        <v>0</v>
      </c>
      <c r="L181" s="30" t="n">
        <v>0</v>
      </c>
      <c r="M181" s="30" t="n">
        <v>0</v>
      </c>
      <c r="N181" s="30" t="n">
        <v>0</v>
      </c>
    </row>
    <row r="182" customFormat="false" ht="13.2" hidden="false" customHeight="false" outlineLevel="0" collapsed="false">
      <c r="A182" s="36" t="s">
        <v>420</v>
      </c>
      <c r="B182" s="36" t="s">
        <v>822</v>
      </c>
      <c r="C182" s="36" t="s">
        <v>421</v>
      </c>
      <c r="D182" s="36" t="s">
        <v>787</v>
      </c>
      <c r="E182" s="36" t="s">
        <v>788</v>
      </c>
      <c r="F182" s="79" t="n">
        <v>1</v>
      </c>
      <c r="G182" s="30" t="n">
        <v>0</v>
      </c>
      <c r="H182" s="30" t="n">
        <v>0</v>
      </c>
      <c r="I182" s="30" t="n">
        <v>8937</v>
      </c>
      <c r="J182" s="30" t="n">
        <v>8937</v>
      </c>
      <c r="K182" s="30" t="n">
        <v>0</v>
      </c>
      <c r="L182" s="30" t="n">
        <v>0</v>
      </c>
      <c r="M182" s="30" t="n">
        <v>0</v>
      </c>
      <c r="N182" s="30" t="n">
        <v>0</v>
      </c>
    </row>
    <row r="183" customFormat="false" ht="13.2" hidden="false" customHeight="false" outlineLevel="0" collapsed="false">
      <c r="A183" s="36" t="s">
        <v>423</v>
      </c>
      <c r="B183" s="36" t="s">
        <v>822</v>
      </c>
      <c r="C183" s="36" t="s">
        <v>424</v>
      </c>
      <c r="D183" s="36" t="s">
        <v>423</v>
      </c>
      <c r="E183" s="36" t="s">
        <v>424</v>
      </c>
      <c r="F183" s="79" t="n">
        <v>1</v>
      </c>
      <c r="G183" s="30" t="n">
        <v>36289</v>
      </c>
      <c r="H183" s="30" t="n">
        <v>3161</v>
      </c>
      <c r="I183" s="30" t="n">
        <v>0</v>
      </c>
      <c r="J183" s="30" t="n">
        <v>39450</v>
      </c>
      <c r="K183" s="30" t="n">
        <v>9335</v>
      </c>
      <c r="L183" s="30" t="n">
        <v>58</v>
      </c>
      <c r="M183" s="30" t="n">
        <v>0</v>
      </c>
      <c r="N183" s="30" t="n">
        <v>9393</v>
      </c>
    </row>
    <row r="184" customFormat="false" ht="13.2" hidden="false" customHeight="false" outlineLevel="0" collapsed="false">
      <c r="A184" s="36" t="s">
        <v>426</v>
      </c>
      <c r="B184" s="36" t="s">
        <v>822</v>
      </c>
      <c r="C184" s="36" t="s">
        <v>823</v>
      </c>
      <c r="D184" s="36" t="s">
        <v>423</v>
      </c>
      <c r="E184" s="36" t="s">
        <v>824</v>
      </c>
      <c r="F184" s="79" t="n">
        <v>1</v>
      </c>
      <c r="G184" s="30" t="n">
        <v>0</v>
      </c>
      <c r="H184" s="30" t="n">
        <v>0</v>
      </c>
      <c r="I184" s="30" t="n">
        <v>4952</v>
      </c>
      <c r="J184" s="30" t="n">
        <v>4952</v>
      </c>
      <c r="K184" s="30" t="n">
        <v>0</v>
      </c>
      <c r="L184" s="30" t="n">
        <v>0</v>
      </c>
      <c r="M184" s="30" t="n">
        <v>3</v>
      </c>
      <c r="N184" s="30" t="n">
        <v>3</v>
      </c>
    </row>
    <row r="185" customFormat="false" ht="13.2" hidden="false" customHeight="false" outlineLevel="0" collapsed="false">
      <c r="A185" s="36" t="s">
        <v>492</v>
      </c>
      <c r="B185" s="36" t="s">
        <v>822</v>
      </c>
      <c r="C185" s="36" t="s">
        <v>494</v>
      </c>
      <c r="D185" s="36" t="s">
        <v>548</v>
      </c>
      <c r="E185" s="36" t="s">
        <v>549</v>
      </c>
      <c r="F185" s="79" t="n">
        <v>0.6288</v>
      </c>
      <c r="G185" s="30" t="n">
        <v>0</v>
      </c>
      <c r="H185" s="30" t="n">
        <v>0</v>
      </c>
      <c r="I185" s="30" t="n">
        <v>7703.4288</v>
      </c>
      <c r="J185" s="30" t="n">
        <v>7703.4288</v>
      </c>
      <c r="K185" s="30" t="n">
        <v>0</v>
      </c>
      <c r="L185" s="30" t="n">
        <v>0</v>
      </c>
      <c r="M185" s="30" t="n">
        <v>40.872</v>
      </c>
      <c r="N185" s="30" t="n">
        <v>40.872</v>
      </c>
    </row>
    <row r="186" customFormat="false" ht="13.2" hidden="false" customHeight="false" outlineLevel="0" collapsed="false">
      <c r="A186" s="36" t="s">
        <v>492</v>
      </c>
      <c r="B186" s="36" t="s">
        <v>822</v>
      </c>
      <c r="C186" s="36" t="s">
        <v>494</v>
      </c>
      <c r="D186" s="36" t="s">
        <v>517</v>
      </c>
      <c r="E186" s="36" t="s">
        <v>518</v>
      </c>
      <c r="F186" s="79" t="n">
        <v>0.3633</v>
      </c>
      <c r="G186" s="30" t="n">
        <v>0</v>
      </c>
      <c r="H186" s="30" t="n">
        <v>0</v>
      </c>
      <c r="I186" s="30" t="n">
        <v>4450.7883</v>
      </c>
      <c r="J186" s="30" t="n">
        <v>4450.7883</v>
      </c>
      <c r="K186" s="30" t="n">
        <v>0</v>
      </c>
      <c r="L186" s="30" t="n">
        <v>0</v>
      </c>
      <c r="M186" s="30" t="n">
        <v>23.6145</v>
      </c>
      <c r="N186" s="30" t="n">
        <v>23.6145</v>
      </c>
    </row>
    <row r="187" customFormat="false" ht="13.2" hidden="false" customHeight="false" outlineLevel="0" collapsed="false">
      <c r="A187" s="36" t="s">
        <v>492</v>
      </c>
      <c r="B187" s="36" t="s">
        <v>822</v>
      </c>
      <c r="C187" s="36" t="s">
        <v>494</v>
      </c>
      <c r="D187" s="36" t="s">
        <v>552</v>
      </c>
      <c r="E187" s="36" t="s">
        <v>553</v>
      </c>
      <c r="F187" s="79" t="n">
        <v>0.0079</v>
      </c>
      <c r="G187" s="30" t="n">
        <v>0</v>
      </c>
      <c r="H187" s="30" t="n">
        <v>0</v>
      </c>
      <c r="I187" s="30" t="n">
        <v>96.7829</v>
      </c>
      <c r="J187" s="30" t="n">
        <v>96.7829</v>
      </c>
      <c r="K187" s="30" t="n">
        <v>0</v>
      </c>
      <c r="L187" s="30" t="n">
        <v>0</v>
      </c>
      <c r="M187" s="30" t="n">
        <v>0.5135</v>
      </c>
      <c r="N187" s="30" t="n">
        <v>0.5135</v>
      </c>
    </row>
    <row r="188" customFormat="false" ht="13.2" hidden="false" customHeight="false" outlineLevel="0" collapsed="false">
      <c r="A188" s="36" t="s">
        <v>428</v>
      </c>
      <c r="B188" s="36" t="s">
        <v>822</v>
      </c>
      <c r="C188" s="36" t="s">
        <v>429</v>
      </c>
      <c r="D188" s="36" t="s">
        <v>428</v>
      </c>
      <c r="E188" s="36" t="s">
        <v>429</v>
      </c>
      <c r="F188" s="79" t="n">
        <v>1</v>
      </c>
      <c r="G188" s="30" t="n">
        <v>18359</v>
      </c>
      <c r="H188" s="30" t="n">
        <v>3360</v>
      </c>
      <c r="I188" s="30" t="n">
        <v>12802</v>
      </c>
      <c r="J188" s="30" t="n">
        <v>34521</v>
      </c>
      <c r="K188" s="30" t="n">
        <v>5883</v>
      </c>
      <c r="L188" s="30" t="n">
        <v>0</v>
      </c>
      <c r="M188" s="30" t="n">
        <v>144</v>
      </c>
      <c r="N188" s="30" t="n">
        <v>6027</v>
      </c>
    </row>
    <row r="189" customFormat="false" ht="13.2" hidden="false" customHeight="false" outlineLevel="0" collapsed="false">
      <c r="A189" s="36" t="s">
        <v>496</v>
      </c>
      <c r="B189" s="36" t="s">
        <v>822</v>
      </c>
      <c r="C189" s="36" t="s">
        <v>497</v>
      </c>
      <c r="D189" s="36" t="s">
        <v>548</v>
      </c>
      <c r="E189" s="36" t="s">
        <v>549</v>
      </c>
      <c r="F189" s="79" t="n">
        <v>0.2795</v>
      </c>
      <c r="G189" s="30" t="n">
        <v>0</v>
      </c>
      <c r="H189" s="30" t="n">
        <v>0</v>
      </c>
      <c r="I189" s="30" t="n">
        <v>719.992</v>
      </c>
      <c r="J189" s="30" t="n">
        <v>719.992</v>
      </c>
      <c r="K189" s="30" t="n">
        <v>0</v>
      </c>
      <c r="L189" s="30" t="n">
        <v>0</v>
      </c>
      <c r="M189" s="30" t="n">
        <v>0.2795</v>
      </c>
      <c r="N189" s="30" t="n">
        <v>0.2795</v>
      </c>
    </row>
    <row r="190" customFormat="false" ht="13.2" hidden="false" customHeight="false" outlineLevel="0" collapsed="false">
      <c r="A190" s="36" t="s">
        <v>496</v>
      </c>
      <c r="B190" s="36" t="s">
        <v>822</v>
      </c>
      <c r="C190" s="36" t="s">
        <v>497</v>
      </c>
      <c r="D190" s="36" t="s">
        <v>517</v>
      </c>
      <c r="E190" s="36" t="s">
        <v>518</v>
      </c>
      <c r="F190" s="79" t="n">
        <v>0.0915</v>
      </c>
      <c r="G190" s="30" t="n">
        <v>0</v>
      </c>
      <c r="H190" s="30" t="n">
        <v>0</v>
      </c>
      <c r="I190" s="30" t="n">
        <v>235.704</v>
      </c>
      <c r="J190" s="30" t="n">
        <v>235.704</v>
      </c>
      <c r="K190" s="30" t="n">
        <v>0</v>
      </c>
      <c r="L190" s="30" t="n">
        <v>0</v>
      </c>
      <c r="M190" s="30" t="n">
        <v>0.0915</v>
      </c>
      <c r="N190" s="30" t="n">
        <v>0.0915</v>
      </c>
    </row>
    <row r="191" customFormat="false" ht="13.2" hidden="false" customHeight="false" outlineLevel="0" collapsed="false">
      <c r="A191" s="36" t="s">
        <v>496</v>
      </c>
      <c r="B191" s="36" t="s">
        <v>822</v>
      </c>
      <c r="C191" s="36" t="s">
        <v>497</v>
      </c>
      <c r="D191" s="36" t="s">
        <v>552</v>
      </c>
      <c r="E191" s="36" t="s">
        <v>553</v>
      </c>
      <c r="F191" s="79" t="n">
        <v>0.629</v>
      </c>
      <c r="G191" s="30" t="n">
        <v>0</v>
      </c>
      <c r="H191" s="30" t="n">
        <v>0</v>
      </c>
      <c r="I191" s="30" t="n">
        <v>1620.304</v>
      </c>
      <c r="J191" s="30" t="n">
        <v>1620.304</v>
      </c>
      <c r="K191" s="30" t="n">
        <v>0</v>
      </c>
      <c r="L191" s="30" t="n">
        <v>0</v>
      </c>
      <c r="M191" s="30" t="n">
        <v>0.629</v>
      </c>
      <c r="N191" s="30" t="n">
        <v>0.629</v>
      </c>
    </row>
    <row r="192" customFormat="false" ht="13.2" hidden="false" customHeight="false" outlineLevel="0" collapsed="false">
      <c r="A192" s="36" t="s">
        <v>430</v>
      </c>
      <c r="B192" s="36" t="s">
        <v>822</v>
      </c>
      <c r="C192" s="36" t="s">
        <v>431</v>
      </c>
      <c r="D192" s="36" t="s">
        <v>430</v>
      </c>
      <c r="E192" s="36" t="s">
        <v>431</v>
      </c>
      <c r="F192" s="79" t="n">
        <v>1</v>
      </c>
      <c r="G192" s="30" t="n">
        <v>26383</v>
      </c>
      <c r="H192" s="30" t="n">
        <v>0</v>
      </c>
      <c r="I192" s="30" t="n">
        <v>4451</v>
      </c>
      <c r="J192" s="30" t="n">
        <v>30834</v>
      </c>
      <c r="K192" s="30" t="n">
        <v>5787</v>
      </c>
      <c r="L192" s="30" t="n">
        <v>0</v>
      </c>
      <c r="M192" s="30" t="n">
        <v>13</v>
      </c>
      <c r="N192" s="30" t="n">
        <v>5800</v>
      </c>
    </row>
    <row r="193" customFormat="false" ht="13.2" hidden="false" customHeight="false" outlineLevel="0" collapsed="false">
      <c r="A193" s="36" t="s">
        <v>501</v>
      </c>
      <c r="B193" s="36" t="s">
        <v>822</v>
      </c>
      <c r="C193" s="36" t="s">
        <v>502</v>
      </c>
      <c r="D193" s="36" t="s">
        <v>501</v>
      </c>
      <c r="E193" s="36" t="s">
        <v>502</v>
      </c>
      <c r="F193" s="79" t="n">
        <v>1</v>
      </c>
      <c r="G193" s="30" t="n">
        <v>10836</v>
      </c>
      <c r="H193" s="30" t="n">
        <v>0</v>
      </c>
      <c r="I193" s="30" t="n">
        <v>11137</v>
      </c>
      <c r="J193" s="30" t="n">
        <v>21973</v>
      </c>
      <c r="K193" s="30" t="n">
        <v>1639</v>
      </c>
      <c r="L193" s="30" t="n">
        <v>0</v>
      </c>
      <c r="M193" s="30" t="n">
        <v>15</v>
      </c>
      <c r="N193" s="30" t="n">
        <v>1654</v>
      </c>
    </row>
    <row r="194" customFormat="false" ht="13.2" hidden="false" customHeight="false" outlineLevel="0" collapsed="false">
      <c r="A194" s="36" t="s">
        <v>433</v>
      </c>
      <c r="B194" s="36" t="s">
        <v>822</v>
      </c>
      <c r="C194" s="36" t="s">
        <v>434</v>
      </c>
      <c r="D194" s="36" t="s">
        <v>787</v>
      </c>
      <c r="E194" s="36" t="s">
        <v>788</v>
      </c>
      <c r="F194" s="79" t="n">
        <v>1</v>
      </c>
      <c r="G194" s="30" t="n">
        <v>0</v>
      </c>
      <c r="H194" s="30" t="n">
        <v>0</v>
      </c>
      <c r="I194" s="30" t="n">
        <v>12713</v>
      </c>
      <c r="J194" s="30" t="n">
        <v>12713</v>
      </c>
      <c r="K194" s="30" t="n">
        <v>0</v>
      </c>
      <c r="L194" s="30" t="n">
        <v>0</v>
      </c>
      <c r="M194" s="30" t="n">
        <v>25</v>
      </c>
      <c r="N194" s="30" t="n">
        <v>25</v>
      </c>
    </row>
    <row r="195" customFormat="false" ht="13.2" hidden="false" customHeight="false" outlineLevel="0" collapsed="false">
      <c r="A195" s="36" t="s">
        <v>435</v>
      </c>
      <c r="B195" s="36" t="s">
        <v>822</v>
      </c>
      <c r="C195" s="36" t="s">
        <v>436</v>
      </c>
      <c r="D195" s="36" t="s">
        <v>435</v>
      </c>
      <c r="E195" s="36" t="s">
        <v>436</v>
      </c>
      <c r="F195" s="79" t="n">
        <v>1</v>
      </c>
      <c r="G195" s="30" t="n">
        <v>42703</v>
      </c>
      <c r="H195" s="30" t="n">
        <v>0</v>
      </c>
      <c r="I195" s="30" t="n">
        <v>9052</v>
      </c>
      <c r="J195" s="30" t="n">
        <v>51755</v>
      </c>
      <c r="K195" s="30" t="n">
        <v>12401</v>
      </c>
      <c r="L195" s="30" t="n">
        <v>0</v>
      </c>
      <c r="M195" s="30" t="n">
        <v>24</v>
      </c>
      <c r="N195" s="30" t="n">
        <v>12425</v>
      </c>
    </row>
    <row r="196" customFormat="false" ht="13.2" hidden="false" customHeight="false" outlineLevel="0" collapsed="false">
      <c r="A196" s="36" t="s">
        <v>437</v>
      </c>
      <c r="B196" s="36" t="s">
        <v>822</v>
      </c>
      <c r="C196" s="36" t="s">
        <v>438</v>
      </c>
      <c r="D196" s="36" t="s">
        <v>437</v>
      </c>
      <c r="E196" s="36" t="s">
        <v>438</v>
      </c>
      <c r="F196" s="79" t="n">
        <v>1</v>
      </c>
      <c r="G196" s="30" t="n">
        <v>23661</v>
      </c>
      <c r="H196" s="30" t="n">
        <v>0</v>
      </c>
      <c r="I196" s="30" t="n">
        <v>6398</v>
      </c>
      <c r="J196" s="30" t="n">
        <v>30059</v>
      </c>
      <c r="K196" s="30" t="n">
        <v>6616</v>
      </c>
      <c r="L196" s="30" t="n">
        <v>0</v>
      </c>
      <c r="M196" s="30" t="n">
        <v>0</v>
      </c>
      <c r="N196" s="30" t="n">
        <v>6616</v>
      </c>
    </row>
    <row r="197" customFormat="false" ht="13.2" hidden="false" customHeight="false" outlineLevel="0" collapsed="false">
      <c r="A197" s="36" t="s">
        <v>439</v>
      </c>
      <c r="B197" s="36" t="s">
        <v>822</v>
      </c>
      <c r="C197" s="36" t="s">
        <v>440</v>
      </c>
      <c r="D197" s="36" t="s">
        <v>437</v>
      </c>
      <c r="E197" s="36" t="s">
        <v>438</v>
      </c>
      <c r="F197" s="79" t="n">
        <v>1</v>
      </c>
      <c r="G197" s="30" t="n">
        <v>0</v>
      </c>
      <c r="H197" s="30" t="n">
        <v>0</v>
      </c>
      <c r="I197" s="30" t="n">
        <v>3832</v>
      </c>
      <c r="J197" s="30" t="n">
        <v>3832</v>
      </c>
      <c r="K197" s="30" t="n">
        <v>0</v>
      </c>
      <c r="L197" s="30" t="n">
        <v>0</v>
      </c>
      <c r="M197" s="30" t="n">
        <v>5</v>
      </c>
      <c r="N197" s="30" t="n">
        <v>5</v>
      </c>
    </row>
    <row r="198" customFormat="false" ht="13.2" hidden="false" customHeight="false" outlineLevel="0" collapsed="false">
      <c r="A198" s="36" t="s">
        <v>506</v>
      </c>
      <c r="B198" s="36" t="s">
        <v>822</v>
      </c>
      <c r="C198" s="36" t="s">
        <v>507</v>
      </c>
      <c r="D198" s="36" t="s">
        <v>529</v>
      </c>
      <c r="E198" s="36" t="s">
        <v>530</v>
      </c>
      <c r="F198" s="79" t="n">
        <v>1</v>
      </c>
      <c r="G198" s="30" t="n">
        <v>0</v>
      </c>
      <c r="H198" s="30" t="n">
        <v>0</v>
      </c>
      <c r="I198" s="30" t="n">
        <v>2734</v>
      </c>
      <c r="J198" s="30" t="n">
        <v>2734</v>
      </c>
      <c r="K198" s="30" t="n">
        <v>0</v>
      </c>
      <c r="L198" s="30" t="n">
        <v>0</v>
      </c>
      <c r="M198" s="30" t="n">
        <v>0</v>
      </c>
      <c r="N198" s="30" t="n">
        <v>0</v>
      </c>
    </row>
    <row r="199" customFormat="false" ht="13.2" hidden="false" customHeight="false" outlineLevel="0" collapsed="false">
      <c r="A199" s="36" t="s">
        <v>441</v>
      </c>
      <c r="B199" s="36" t="s">
        <v>822</v>
      </c>
      <c r="C199" s="36" t="s">
        <v>825</v>
      </c>
      <c r="D199" s="36" t="s">
        <v>480</v>
      </c>
      <c r="E199" s="36" t="s">
        <v>481</v>
      </c>
      <c r="F199" s="79" t="n">
        <v>1</v>
      </c>
      <c r="G199" s="30" t="n">
        <v>0</v>
      </c>
      <c r="H199" s="30" t="n">
        <v>0</v>
      </c>
      <c r="I199" s="30" t="n">
        <v>3772</v>
      </c>
      <c r="J199" s="30" t="n">
        <v>3772</v>
      </c>
      <c r="K199" s="30" t="n">
        <v>0</v>
      </c>
      <c r="L199" s="30" t="n">
        <v>0</v>
      </c>
      <c r="M199" s="30" t="n">
        <v>0</v>
      </c>
      <c r="N199" s="30" t="n">
        <v>0</v>
      </c>
    </row>
    <row r="200" customFormat="false" ht="13.2" hidden="false" customHeight="false" outlineLevel="0" collapsed="false">
      <c r="A200" s="36" t="s">
        <v>443</v>
      </c>
      <c r="B200" s="36" t="s">
        <v>822</v>
      </c>
      <c r="C200" s="36" t="s">
        <v>444</v>
      </c>
      <c r="D200" s="36" t="s">
        <v>443</v>
      </c>
      <c r="E200" s="36" t="s">
        <v>444</v>
      </c>
      <c r="F200" s="79" t="n">
        <v>1</v>
      </c>
      <c r="G200" s="30" t="n">
        <v>54013</v>
      </c>
      <c r="H200" s="30" t="n">
        <v>0</v>
      </c>
      <c r="I200" s="30" t="n">
        <v>0</v>
      </c>
      <c r="J200" s="30" t="n">
        <v>54013</v>
      </c>
      <c r="K200" s="30" t="e">
        <f aca="false"/>
        <v>#VALUE!</v>
      </c>
      <c r="L200" s="30" t="e">
        <f aca="false"/>
        <v>#VALUE!</v>
      </c>
      <c r="M200" s="30" t="e">
        <f aca="false"/>
        <v>#VALUE!</v>
      </c>
      <c r="N200" s="30" t="e">
        <f aca="false"/>
        <v>#VALUE!</v>
      </c>
    </row>
    <row r="201" customFormat="false" ht="13.2" hidden="false" customHeight="false" outlineLevel="0" collapsed="false">
      <c r="A201" s="36" t="s">
        <v>509</v>
      </c>
      <c r="B201" s="36" t="s">
        <v>822</v>
      </c>
      <c r="C201" s="36" t="s">
        <v>756</v>
      </c>
      <c r="D201" s="36" t="s">
        <v>512</v>
      </c>
      <c r="E201" s="36" t="s">
        <v>513</v>
      </c>
      <c r="F201" s="79" t="n">
        <v>1</v>
      </c>
      <c r="G201" s="30" t="n">
        <v>0</v>
      </c>
      <c r="H201" s="30" t="n">
        <v>0</v>
      </c>
      <c r="I201" s="30" t="n">
        <v>15106</v>
      </c>
      <c r="J201" s="30" t="n">
        <v>15106</v>
      </c>
      <c r="K201" s="30" t="n">
        <v>0</v>
      </c>
      <c r="L201" s="30" t="n">
        <v>0</v>
      </c>
      <c r="M201" s="30" t="n">
        <v>66</v>
      </c>
      <c r="N201" s="30" t="n">
        <v>66</v>
      </c>
    </row>
    <row r="202" customFormat="false" ht="13.2" hidden="false" customHeight="false" outlineLevel="0" collapsed="false">
      <c r="A202" s="36" t="s">
        <v>512</v>
      </c>
      <c r="B202" s="36" t="s">
        <v>822</v>
      </c>
      <c r="C202" s="36" t="s">
        <v>513</v>
      </c>
      <c r="D202" s="36" t="s">
        <v>512</v>
      </c>
      <c r="E202" s="36" t="s">
        <v>513</v>
      </c>
      <c r="F202" s="79" t="n">
        <v>1</v>
      </c>
      <c r="G202" s="30" t="n">
        <v>34040</v>
      </c>
      <c r="H202" s="30" t="n">
        <v>0</v>
      </c>
      <c r="I202" s="30" t="n">
        <v>0</v>
      </c>
      <c r="J202" s="30" t="n">
        <v>34040</v>
      </c>
      <c r="K202" s="30" t="n">
        <v>8580</v>
      </c>
      <c r="L202" s="30" t="n">
        <v>0</v>
      </c>
      <c r="M202" s="30" t="n">
        <v>0</v>
      </c>
      <c r="N202" s="30" t="n">
        <v>8580</v>
      </c>
    </row>
    <row r="203" customFormat="false" ht="13.2" hidden="false" customHeight="false" outlineLevel="0" collapsed="false">
      <c r="A203" s="36" t="s">
        <v>514</v>
      </c>
      <c r="B203" s="36" t="s">
        <v>822</v>
      </c>
      <c r="C203" s="36" t="s">
        <v>515</v>
      </c>
      <c r="D203" s="36" t="s">
        <v>514</v>
      </c>
      <c r="E203" s="36" t="s">
        <v>515</v>
      </c>
      <c r="F203" s="79" t="n">
        <v>1</v>
      </c>
      <c r="G203" s="30" t="n">
        <v>15306</v>
      </c>
      <c r="H203" s="30" t="n">
        <v>0</v>
      </c>
      <c r="I203" s="30" t="n">
        <v>13743</v>
      </c>
      <c r="J203" s="30" t="n">
        <v>29049</v>
      </c>
      <c r="K203" s="30" t="n">
        <v>5270</v>
      </c>
      <c r="L203" s="30" t="n">
        <v>0</v>
      </c>
      <c r="M203" s="30" t="n">
        <v>343</v>
      </c>
      <c r="N203" s="30" t="n">
        <v>5613</v>
      </c>
    </row>
    <row r="204" customFormat="false" ht="13.2" hidden="false" customHeight="false" outlineLevel="0" collapsed="false">
      <c r="A204" s="36" t="s">
        <v>445</v>
      </c>
      <c r="B204" s="36" t="s">
        <v>822</v>
      </c>
      <c r="C204" s="36" t="s">
        <v>446</v>
      </c>
      <c r="D204" s="36" t="s">
        <v>445</v>
      </c>
      <c r="E204" s="36" t="s">
        <v>446</v>
      </c>
      <c r="F204" s="79" t="n">
        <v>1</v>
      </c>
      <c r="G204" s="30" t="n">
        <v>28381</v>
      </c>
      <c r="H204" s="30" t="n">
        <v>0</v>
      </c>
      <c r="I204" s="30" t="n">
        <v>2485</v>
      </c>
      <c r="J204" s="30" t="n">
        <v>30866</v>
      </c>
      <c r="K204" s="30" t="n">
        <v>7773</v>
      </c>
      <c r="L204" s="30" t="n">
        <v>0</v>
      </c>
      <c r="M204" s="30" t="n">
        <v>9</v>
      </c>
      <c r="N204" s="30" t="n">
        <v>7782</v>
      </c>
    </row>
    <row r="205" customFormat="false" ht="13.2" hidden="false" customHeight="false" outlineLevel="0" collapsed="false">
      <c r="A205" s="36" t="s">
        <v>448</v>
      </c>
      <c r="B205" s="36" t="s">
        <v>822</v>
      </c>
      <c r="C205" s="36" t="s">
        <v>449</v>
      </c>
      <c r="D205" s="36" t="s">
        <v>472</v>
      </c>
      <c r="E205" s="36" t="s">
        <v>473</v>
      </c>
      <c r="F205" s="79" t="n">
        <v>1</v>
      </c>
      <c r="G205" s="30" t="n">
        <v>0</v>
      </c>
      <c r="H205" s="30" t="n">
        <v>0</v>
      </c>
      <c r="I205" s="30" t="n">
        <v>1444</v>
      </c>
      <c r="J205" s="30" t="n">
        <v>1444</v>
      </c>
      <c r="K205" s="30" t="n">
        <v>0</v>
      </c>
      <c r="L205" s="30" t="n">
        <v>0</v>
      </c>
      <c r="M205" s="30" t="n">
        <v>4</v>
      </c>
      <c r="N205" s="30" t="n">
        <v>4</v>
      </c>
    </row>
    <row r="206" customFormat="false" ht="13.2" hidden="false" customHeight="false" outlineLevel="0" collapsed="false">
      <c r="A206" s="36" t="s">
        <v>450</v>
      </c>
      <c r="B206" s="36" t="s">
        <v>822</v>
      </c>
      <c r="C206" s="36" t="s">
        <v>826</v>
      </c>
      <c r="D206" s="36" t="s">
        <v>437</v>
      </c>
      <c r="E206" s="36" t="s">
        <v>438</v>
      </c>
      <c r="F206" s="79" t="n">
        <v>1</v>
      </c>
      <c r="G206" s="30" t="n">
        <v>0</v>
      </c>
      <c r="H206" s="30" t="n">
        <v>0</v>
      </c>
      <c r="I206" s="30" t="n">
        <v>3834</v>
      </c>
      <c r="J206" s="30" t="n">
        <v>3834</v>
      </c>
      <c r="K206" s="30" t="n">
        <v>0</v>
      </c>
      <c r="L206" s="30" t="n">
        <v>0</v>
      </c>
      <c r="M206" s="30" t="n">
        <v>5</v>
      </c>
      <c r="N206" s="30" t="n">
        <v>5</v>
      </c>
    </row>
    <row r="207" customFormat="false" ht="13.2" hidden="false" customHeight="false" outlineLevel="0" collapsed="false">
      <c r="A207" s="36" t="s">
        <v>452</v>
      </c>
      <c r="B207" s="36" t="s">
        <v>822</v>
      </c>
      <c r="C207" s="36" t="s">
        <v>453</v>
      </c>
      <c r="D207" s="36" t="s">
        <v>452</v>
      </c>
      <c r="E207" s="36" t="s">
        <v>453</v>
      </c>
      <c r="F207" s="79" t="n">
        <v>1</v>
      </c>
      <c r="G207" s="30" t="n">
        <v>7060</v>
      </c>
      <c r="H207" s="30" t="n">
        <v>0</v>
      </c>
      <c r="I207" s="30" t="n">
        <v>5858</v>
      </c>
      <c r="J207" s="30" t="n">
        <v>12918</v>
      </c>
      <c r="K207" s="30" t="n">
        <v>3018</v>
      </c>
      <c r="L207" s="30" t="n">
        <v>0</v>
      </c>
      <c r="M207" s="30" t="n">
        <v>3</v>
      </c>
      <c r="N207" s="30" t="n">
        <v>3021</v>
      </c>
    </row>
    <row r="208" customFormat="false" ht="13.2" hidden="false" customHeight="false" outlineLevel="0" collapsed="false">
      <c r="A208" s="36" t="s">
        <v>454</v>
      </c>
      <c r="B208" s="36" t="s">
        <v>822</v>
      </c>
      <c r="C208" s="36" t="s">
        <v>455</v>
      </c>
      <c r="D208" s="36" t="s">
        <v>435</v>
      </c>
      <c r="E208" s="36" t="s">
        <v>436</v>
      </c>
      <c r="F208" s="79" t="n">
        <v>0.53694359344026</v>
      </c>
      <c r="G208" s="30" t="n">
        <v>0</v>
      </c>
      <c r="H208" s="30" t="n">
        <v>0</v>
      </c>
      <c r="I208" s="30" t="n">
        <v>9027.63263651108</v>
      </c>
      <c r="J208" s="30" t="n">
        <v>9027.63263651108</v>
      </c>
      <c r="K208" s="30" t="n">
        <v>0</v>
      </c>
      <c r="L208" s="30" t="n">
        <v>0</v>
      </c>
      <c r="M208" s="30" t="n">
        <v>37.0491079473779</v>
      </c>
      <c r="N208" s="30" t="n">
        <v>37.0491079473779</v>
      </c>
    </row>
    <row r="209" customFormat="false" ht="13.2" hidden="false" customHeight="false" outlineLevel="0" collapsed="false">
      <c r="A209" s="36" t="s">
        <v>454</v>
      </c>
      <c r="B209" s="36" t="s">
        <v>822</v>
      </c>
      <c r="C209" s="36" t="s">
        <v>455</v>
      </c>
      <c r="D209" s="36" t="s">
        <v>458</v>
      </c>
      <c r="E209" s="36" t="s">
        <v>459</v>
      </c>
      <c r="F209" s="79" t="n">
        <v>0.463056406559741</v>
      </c>
      <c r="G209" s="30" t="n">
        <v>0</v>
      </c>
      <c r="H209" s="30" t="n">
        <v>0</v>
      </c>
      <c r="I209" s="30" t="n">
        <v>7785.36736348892</v>
      </c>
      <c r="J209" s="30" t="n">
        <v>7785.36736348892</v>
      </c>
      <c r="K209" s="30" t="n">
        <v>0</v>
      </c>
      <c r="L209" s="30" t="n">
        <v>0</v>
      </c>
      <c r="M209" s="30" t="n">
        <v>31.9508920526221</v>
      </c>
      <c r="N209" s="30" t="n">
        <v>31.9508920526221</v>
      </c>
    </row>
    <row r="210" customFormat="false" ht="13.2" hidden="false" customHeight="false" outlineLevel="0" collapsed="false">
      <c r="A210" s="36" t="s">
        <v>456</v>
      </c>
      <c r="B210" s="36" t="s">
        <v>822</v>
      </c>
      <c r="C210" s="36" t="s">
        <v>457</v>
      </c>
      <c r="D210" s="36" t="s">
        <v>456</v>
      </c>
      <c r="E210" s="36" t="s">
        <v>457</v>
      </c>
      <c r="F210" s="79" t="n">
        <v>1</v>
      </c>
      <c r="G210" s="30" t="n">
        <v>37390</v>
      </c>
      <c r="H210" s="30" t="n">
        <v>0</v>
      </c>
      <c r="I210" s="30" t="n">
        <v>7928</v>
      </c>
      <c r="J210" s="30" t="n">
        <v>45318</v>
      </c>
      <c r="K210" s="30" t="n">
        <v>3832</v>
      </c>
      <c r="L210" s="30" t="n">
        <v>0</v>
      </c>
      <c r="M210" s="30" t="n">
        <v>24</v>
      </c>
      <c r="N210" s="30" t="n">
        <v>3856</v>
      </c>
    </row>
    <row r="211" customFormat="false" ht="13.2" hidden="false" customHeight="false" outlineLevel="0" collapsed="false">
      <c r="A211" s="36" t="s">
        <v>458</v>
      </c>
      <c r="B211" s="36" t="s">
        <v>822</v>
      </c>
      <c r="C211" s="36" t="s">
        <v>459</v>
      </c>
      <c r="D211" s="36" t="s">
        <v>458</v>
      </c>
      <c r="E211" s="36" t="s">
        <v>459</v>
      </c>
      <c r="F211" s="79" t="n">
        <v>1</v>
      </c>
      <c r="G211" s="30" t="n">
        <v>21648</v>
      </c>
      <c r="H211" s="30" t="n">
        <v>0</v>
      </c>
      <c r="I211" s="30" t="n">
        <v>9458</v>
      </c>
      <c r="J211" s="30" t="n">
        <v>31106</v>
      </c>
      <c r="K211" s="30" t="n">
        <v>6190</v>
      </c>
      <c r="L211" s="30" t="n">
        <v>0</v>
      </c>
      <c r="M211" s="30" t="n">
        <v>1398</v>
      </c>
      <c r="N211" s="30" t="n">
        <v>7588</v>
      </c>
    </row>
    <row r="212" customFormat="false" ht="13.2" hidden="false" customHeight="false" outlineLevel="0" collapsed="false">
      <c r="A212" s="36" t="s">
        <v>517</v>
      </c>
      <c r="B212" s="36" t="s">
        <v>822</v>
      </c>
      <c r="C212" s="36" t="s">
        <v>518</v>
      </c>
      <c r="D212" s="36" t="s">
        <v>517</v>
      </c>
      <c r="E212" s="36" t="s">
        <v>518</v>
      </c>
      <c r="F212" s="79" t="n">
        <v>1</v>
      </c>
      <c r="G212" s="30" t="n">
        <v>22626</v>
      </c>
      <c r="H212" s="30" t="n">
        <v>0</v>
      </c>
      <c r="I212" s="30" t="n">
        <v>0</v>
      </c>
      <c r="J212" s="30" t="n">
        <v>22626</v>
      </c>
      <c r="K212" s="30" t="n">
        <v>5249</v>
      </c>
      <c r="L212" s="30" t="n">
        <v>0</v>
      </c>
      <c r="M212" s="30" t="n">
        <v>0</v>
      </c>
      <c r="N212" s="30" t="n">
        <v>5249</v>
      </c>
    </row>
    <row r="213" customFormat="false" ht="13.2" hidden="false" customHeight="false" outlineLevel="0" collapsed="false">
      <c r="A213" s="36" t="s">
        <v>519</v>
      </c>
      <c r="B213" s="36" t="s">
        <v>822</v>
      </c>
      <c r="C213" s="36" t="s">
        <v>520</v>
      </c>
      <c r="D213" s="36" t="s">
        <v>519</v>
      </c>
      <c r="E213" s="36" t="s">
        <v>520</v>
      </c>
      <c r="F213" s="79" t="n">
        <v>1</v>
      </c>
      <c r="G213" s="30" t="n">
        <v>10114</v>
      </c>
      <c r="H213" s="30" t="n">
        <v>0</v>
      </c>
      <c r="I213" s="30" t="n">
        <v>2430</v>
      </c>
      <c r="J213" s="30" t="n">
        <v>12544</v>
      </c>
      <c r="K213" s="30" t="n">
        <v>1970</v>
      </c>
      <c r="L213" s="30" t="n">
        <v>0</v>
      </c>
      <c r="M213" s="30" t="n">
        <v>0</v>
      </c>
      <c r="N213" s="30" t="n">
        <v>1970</v>
      </c>
    </row>
    <row r="214" customFormat="false" ht="13.2" hidden="false" customHeight="false" outlineLevel="0" collapsed="false">
      <c r="A214" s="36" t="s">
        <v>521</v>
      </c>
      <c r="B214" s="36" t="s">
        <v>822</v>
      </c>
      <c r="C214" s="36" t="s">
        <v>522</v>
      </c>
      <c r="D214" s="36" t="s">
        <v>529</v>
      </c>
      <c r="E214" s="36" t="s">
        <v>530</v>
      </c>
      <c r="F214" s="79" t="n">
        <v>1</v>
      </c>
      <c r="G214" s="30" t="n">
        <v>0</v>
      </c>
      <c r="H214" s="30" t="n">
        <v>0</v>
      </c>
      <c r="I214" s="30" t="n">
        <v>341</v>
      </c>
      <c r="J214" s="30" t="n">
        <v>341</v>
      </c>
      <c r="K214" s="30" t="n">
        <v>0</v>
      </c>
      <c r="L214" s="30" t="n">
        <v>0</v>
      </c>
      <c r="M214" s="30" t="n">
        <v>0</v>
      </c>
      <c r="N214" s="30" t="n">
        <v>0</v>
      </c>
    </row>
    <row r="215" customFormat="false" ht="13.2" hidden="false" customHeight="false" outlineLevel="0" collapsed="false">
      <c r="A215" s="36" t="s">
        <v>460</v>
      </c>
      <c r="B215" s="36" t="s">
        <v>822</v>
      </c>
      <c r="C215" s="36" t="s">
        <v>461</v>
      </c>
      <c r="D215" s="36" t="s">
        <v>462</v>
      </c>
      <c r="E215" s="36" t="s">
        <v>463</v>
      </c>
      <c r="F215" s="79" t="n">
        <v>0.828</v>
      </c>
      <c r="G215" s="30" t="n">
        <v>0</v>
      </c>
      <c r="H215" s="30" t="n">
        <v>0</v>
      </c>
      <c r="I215" s="30" t="n">
        <v>5924.34</v>
      </c>
      <c r="J215" s="30" t="n">
        <v>5924.34</v>
      </c>
      <c r="K215" s="30" t="n">
        <v>0</v>
      </c>
      <c r="L215" s="30" t="n">
        <v>0</v>
      </c>
      <c r="M215" s="30" t="n">
        <v>179.676</v>
      </c>
      <c r="N215" s="30" t="n">
        <v>179.676</v>
      </c>
    </row>
    <row r="216" customFormat="false" ht="13.2" hidden="false" customHeight="false" outlineLevel="0" collapsed="false">
      <c r="A216" s="36" t="s">
        <v>460</v>
      </c>
      <c r="B216" s="36" t="s">
        <v>822</v>
      </c>
      <c r="C216" s="36" t="s">
        <v>461</v>
      </c>
      <c r="D216" s="36" t="s">
        <v>470</v>
      </c>
      <c r="E216" s="36" t="s">
        <v>471</v>
      </c>
      <c r="F216" s="79" t="n">
        <v>0.172</v>
      </c>
      <c r="G216" s="30" t="n">
        <v>0</v>
      </c>
      <c r="H216" s="30" t="n">
        <v>0</v>
      </c>
      <c r="I216" s="30" t="n">
        <v>1230.66</v>
      </c>
      <c r="J216" s="30" t="n">
        <v>1230.66</v>
      </c>
      <c r="K216" s="30" t="n">
        <v>0</v>
      </c>
      <c r="L216" s="30" t="n">
        <v>0</v>
      </c>
      <c r="M216" s="30" t="n">
        <v>37.324</v>
      </c>
      <c r="N216" s="30" t="n">
        <v>37.324</v>
      </c>
    </row>
    <row r="217" customFormat="false" ht="13.2" hidden="false" customHeight="false" outlineLevel="0" collapsed="false">
      <c r="A217" s="36" t="s">
        <v>462</v>
      </c>
      <c r="B217" s="36" t="s">
        <v>822</v>
      </c>
      <c r="C217" s="36" t="s">
        <v>463</v>
      </c>
      <c r="D217" s="36" t="s">
        <v>462</v>
      </c>
      <c r="E217" s="36" t="s">
        <v>463</v>
      </c>
      <c r="F217" s="79" t="n">
        <v>1</v>
      </c>
      <c r="G217" s="30" t="n">
        <v>31716</v>
      </c>
      <c r="H217" s="30" t="n">
        <v>4499</v>
      </c>
      <c r="I217" s="30" t="n">
        <v>1148</v>
      </c>
      <c r="J217" s="30" t="n">
        <v>37363</v>
      </c>
      <c r="K217" s="30" t="n">
        <v>7260</v>
      </c>
      <c r="L217" s="30" t="n">
        <v>0</v>
      </c>
      <c r="M217" s="30" t="n">
        <v>2</v>
      </c>
      <c r="N217" s="30" t="n">
        <v>7262</v>
      </c>
    </row>
    <row r="218" customFormat="false" ht="13.2" hidden="false" customHeight="false" outlineLevel="0" collapsed="false">
      <c r="A218" s="36" t="s">
        <v>523</v>
      </c>
      <c r="B218" s="36" t="s">
        <v>822</v>
      </c>
      <c r="C218" s="36" t="s">
        <v>524</v>
      </c>
      <c r="D218" s="36" t="s">
        <v>531</v>
      </c>
      <c r="E218" s="36" t="s">
        <v>532</v>
      </c>
      <c r="F218" s="79" t="n">
        <v>1</v>
      </c>
      <c r="G218" s="30" t="n">
        <v>0</v>
      </c>
      <c r="H218" s="30" t="n">
        <v>0</v>
      </c>
      <c r="I218" s="30" t="n">
        <v>1874</v>
      </c>
      <c r="J218" s="30" t="n">
        <v>1874</v>
      </c>
      <c r="K218" s="30" t="n">
        <v>0</v>
      </c>
      <c r="L218" s="30" t="n">
        <v>0</v>
      </c>
      <c r="M218" s="30" t="n">
        <v>15</v>
      </c>
      <c r="N218" s="30" t="n">
        <v>15</v>
      </c>
    </row>
    <row r="219" customFormat="false" ht="13.2" hidden="false" customHeight="false" outlineLevel="0" collapsed="false">
      <c r="A219" s="36" t="s">
        <v>464</v>
      </c>
      <c r="B219" s="36" t="s">
        <v>822</v>
      </c>
      <c r="C219" s="36" t="s">
        <v>758</v>
      </c>
      <c r="D219" s="36" t="s">
        <v>484</v>
      </c>
      <c r="E219" s="36" t="s">
        <v>485</v>
      </c>
      <c r="F219" s="79" t="n">
        <v>1</v>
      </c>
      <c r="G219" s="30" t="n">
        <v>0</v>
      </c>
      <c r="H219" s="30" t="n">
        <v>0</v>
      </c>
      <c r="I219" s="30" t="n">
        <v>5994</v>
      </c>
      <c r="J219" s="30" t="n">
        <v>5994</v>
      </c>
      <c r="K219" s="30" t="n">
        <v>0</v>
      </c>
      <c r="L219" s="30" t="n">
        <v>0</v>
      </c>
      <c r="M219" s="30" t="n">
        <v>16</v>
      </c>
      <c r="N219" s="30" t="n">
        <v>16</v>
      </c>
    </row>
    <row r="220" customFormat="false" ht="13.2" hidden="false" customHeight="false" outlineLevel="0" collapsed="false">
      <c r="A220" s="36" t="s">
        <v>550</v>
      </c>
      <c r="B220" s="36" t="s">
        <v>822</v>
      </c>
      <c r="C220" s="36" t="s">
        <v>749</v>
      </c>
      <c r="D220" s="36" t="s">
        <v>550</v>
      </c>
      <c r="E220" s="36" t="s">
        <v>749</v>
      </c>
      <c r="F220" s="79" t="n">
        <v>1</v>
      </c>
      <c r="G220" s="30" t="n">
        <v>21406</v>
      </c>
      <c r="H220" s="30" t="n">
        <v>550</v>
      </c>
      <c r="I220" s="30" t="n">
        <v>8808</v>
      </c>
      <c r="J220" s="30" t="n">
        <v>30764</v>
      </c>
      <c r="K220" s="30" t="e">
        <f aca="false"/>
        <v>#VALUE!</v>
      </c>
      <c r="L220" s="30" t="e">
        <f aca="false"/>
        <v>#VALUE!</v>
      </c>
      <c r="M220" s="30" t="e">
        <f aca="false"/>
        <v>#VALUE!</v>
      </c>
      <c r="N220" s="30" t="e">
        <f aca="false"/>
        <v>#VALUE!</v>
      </c>
    </row>
    <row r="221" customFormat="false" ht="13.2" hidden="false" customHeight="false" outlineLevel="0" collapsed="false">
      <c r="A221" s="36" t="s">
        <v>525</v>
      </c>
      <c r="B221" s="36" t="s">
        <v>822</v>
      </c>
      <c r="C221" s="36" t="s">
        <v>526</v>
      </c>
      <c r="D221" s="36" t="s">
        <v>525</v>
      </c>
      <c r="E221" s="36" t="s">
        <v>526</v>
      </c>
      <c r="F221" s="79" t="n">
        <v>1</v>
      </c>
      <c r="G221" s="30" t="n">
        <v>15352</v>
      </c>
      <c r="H221" s="30" t="n">
        <v>0</v>
      </c>
      <c r="I221" s="30" t="n">
        <v>4790</v>
      </c>
      <c r="J221" s="30" t="n">
        <v>20142</v>
      </c>
      <c r="K221" s="30" t="e">
        <f aca="false"/>
        <v>#VALUE!</v>
      </c>
      <c r="L221" s="30" t="e">
        <f aca="false"/>
        <v>#VALUE!</v>
      </c>
      <c r="M221" s="30" t="e">
        <f aca="false"/>
        <v>#VALUE!</v>
      </c>
      <c r="N221" s="30" t="e">
        <f aca="false"/>
        <v>#VALUE!</v>
      </c>
    </row>
    <row r="222" customFormat="false" ht="13.2" hidden="false" customHeight="false" outlineLevel="0" collapsed="false">
      <c r="A222" s="36" t="s">
        <v>466</v>
      </c>
      <c r="B222" s="36" t="s">
        <v>822</v>
      </c>
      <c r="C222" s="36" t="s">
        <v>467</v>
      </c>
      <c r="D222" s="36" t="s">
        <v>466</v>
      </c>
      <c r="E222" s="36" t="s">
        <v>467</v>
      </c>
      <c r="F222" s="79" t="n">
        <v>1</v>
      </c>
      <c r="G222" s="30" t="n">
        <v>28109</v>
      </c>
      <c r="H222" s="30" t="n">
        <v>2323</v>
      </c>
      <c r="I222" s="30" t="n">
        <v>4892</v>
      </c>
      <c r="J222" s="30" t="n">
        <v>35324</v>
      </c>
      <c r="K222" s="30" t="e">
        <f aca="false"/>
        <v>#VALUE!</v>
      </c>
      <c r="L222" s="30" t="e">
        <f aca="false"/>
        <v>#VALUE!</v>
      </c>
      <c r="M222" s="30" t="e">
        <f aca="false"/>
        <v>#VALUE!</v>
      </c>
      <c r="N222" s="30" t="e">
        <f aca="false"/>
        <v>#VALUE!</v>
      </c>
    </row>
    <row r="223" customFormat="false" ht="13.2" hidden="false" customHeight="false" outlineLevel="0" collapsed="false">
      <c r="A223" s="36" t="s">
        <v>468</v>
      </c>
      <c r="B223" s="36" t="s">
        <v>822</v>
      </c>
      <c r="C223" s="36" t="s">
        <v>469</v>
      </c>
      <c r="D223" s="36" t="s">
        <v>480</v>
      </c>
      <c r="E223" s="36" t="s">
        <v>481</v>
      </c>
      <c r="F223" s="79" t="n">
        <v>1</v>
      </c>
      <c r="G223" s="30" t="n">
        <v>0</v>
      </c>
      <c r="H223" s="30" t="n">
        <v>0</v>
      </c>
      <c r="I223" s="30" t="n">
        <v>2476</v>
      </c>
      <c r="J223" s="30" t="n">
        <v>2476</v>
      </c>
      <c r="K223" s="30" t="n">
        <v>0</v>
      </c>
      <c r="L223" s="30" t="n">
        <v>0</v>
      </c>
      <c r="M223" s="30" t="n">
        <v>1</v>
      </c>
      <c r="N223" s="30" t="n">
        <v>1</v>
      </c>
    </row>
    <row r="224" customFormat="false" ht="13.2" hidden="false" customHeight="false" outlineLevel="0" collapsed="false">
      <c r="A224" s="36" t="s">
        <v>470</v>
      </c>
      <c r="B224" s="36" t="s">
        <v>822</v>
      </c>
      <c r="C224" s="36" t="s">
        <v>471</v>
      </c>
      <c r="D224" s="36" t="s">
        <v>470</v>
      </c>
      <c r="E224" s="36" t="s">
        <v>471</v>
      </c>
      <c r="F224" s="79" t="n">
        <v>1</v>
      </c>
      <c r="G224" s="30" t="n">
        <v>27868</v>
      </c>
      <c r="H224" s="30" t="n">
        <v>4887</v>
      </c>
      <c r="I224" s="30" t="n">
        <v>0</v>
      </c>
      <c r="J224" s="30" t="n">
        <v>32755</v>
      </c>
      <c r="K224" s="30" t="n">
        <v>5829</v>
      </c>
      <c r="L224" s="30" t="n">
        <v>60</v>
      </c>
      <c r="M224" s="30" t="n">
        <v>0</v>
      </c>
      <c r="N224" s="30" t="n">
        <v>5889</v>
      </c>
    </row>
    <row r="225" customFormat="false" ht="13.2" hidden="false" customHeight="false" outlineLevel="0" collapsed="false">
      <c r="A225" s="36" t="s">
        <v>527</v>
      </c>
      <c r="B225" s="36" t="s">
        <v>822</v>
      </c>
      <c r="C225" s="36" t="s">
        <v>528</v>
      </c>
      <c r="D225" s="36" t="s">
        <v>527</v>
      </c>
      <c r="E225" s="36" t="s">
        <v>528</v>
      </c>
      <c r="F225" s="79" t="n">
        <v>1</v>
      </c>
      <c r="G225" s="30" t="n">
        <v>15579</v>
      </c>
      <c r="H225" s="30" t="n">
        <v>0</v>
      </c>
      <c r="I225" s="30" t="n">
        <v>26196</v>
      </c>
      <c r="J225" s="30" t="n">
        <v>41775</v>
      </c>
      <c r="K225" s="30" t="n">
        <v>4273</v>
      </c>
      <c r="L225" s="30" t="n">
        <v>0</v>
      </c>
      <c r="M225" s="30" t="n">
        <v>201</v>
      </c>
      <c r="N225" s="30" t="n">
        <v>4474</v>
      </c>
    </row>
    <row r="226" customFormat="false" ht="13.2" hidden="false" customHeight="false" outlineLevel="0" collapsed="false">
      <c r="A226" s="36" t="s">
        <v>529</v>
      </c>
      <c r="B226" s="36" t="s">
        <v>822</v>
      </c>
      <c r="C226" s="36" t="s">
        <v>530</v>
      </c>
      <c r="D226" s="36" t="s">
        <v>529</v>
      </c>
      <c r="E226" s="36" t="s">
        <v>530</v>
      </c>
      <c r="F226" s="79" t="n">
        <v>1</v>
      </c>
      <c r="G226" s="30" t="n">
        <v>20886</v>
      </c>
      <c r="H226" s="30" t="n">
        <v>0</v>
      </c>
      <c r="I226" s="30" t="n">
        <v>8571</v>
      </c>
      <c r="J226" s="30" t="n">
        <v>29457</v>
      </c>
      <c r="K226" s="30" t="n">
        <v>5307</v>
      </c>
      <c r="L226" s="30" t="n">
        <v>0</v>
      </c>
      <c r="M226" s="30" t="n">
        <v>28</v>
      </c>
      <c r="N226" s="30" t="n">
        <v>5335</v>
      </c>
    </row>
    <row r="227" customFormat="false" ht="13.2" hidden="false" customHeight="false" outlineLevel="0" collapsed="false">
      <c r="A227" s="36" t="s">
        <v>472</v>
      </c>
      <c r="B227" s="36" t="s">
        <v>822</v>
      </c>
      <c r="C227" s="36" t="s">
        <v>473</v>
      </c>
      <c r="D227" s="36" t="s">
        <v>472</v>
      </c>
      <c r="E227" s="36" t="s">
        <v>473</v>
      </c>
      <c r="F227" s="79" t="n">
        <v>1</v>
      </c>
      <c r="G227" s="30" t="n">
        <v>16973</v>
      </c>
      <c r="H227" s="30" t="n">
        <v>0</v>
      </c>
      <c r="I227" s="30" t="n">
        <v>0</v>
      </c>
      <c r="J227" s="30" t="n">
        <v>16973</v>
      </c>
      <c r="K227" s="30" t="n">
        <v>3131</v>
      </c>
      <c r="L227" s="30" t="n">
        <v>0</v>
      </c>
      <c r="M227" s="30" t="n">
        <v>0</v>
      </c>
      <c r="N227" s="30" t="n">
        <v>3131</v>
      </c>
    </row>
    <row r="228" customFormat="false" ht="13.2" hidden="false" customHeight="false" outlineLevel="0" collapsed="false">
      <c r="A228" s="36" t="s">
        <v>531</v>
      </c>
      <c r="B228" s="36" t="s">
        <v>822</v>
      </c>
      <c r="C228" s="36" t="s">
        <v>532</v>
      </c>
      <c r="D228" s="36" t="s">
        <v>531</v>
      </c>
      <c r="E228" s="36" t="s">
        <v>532</v>
      </c>
      <c r="F228" s="79" t="n">
        <v>1</v>
      </c>
      <c r="G228" s="30" t="n">
        <v>17342</v>
      </c>
      <c r="H228" s="30" t="n">
        <v>0</v>
      </c>
      <c r="I228" s="30" t="n">
        <v>2039</v>
      </c>
      <c r="J228" s="30" t="n">
        <v>19381</v>
      </c>
      <c r="K228" s="30" t="n">
        <v>5869</v>
      </c>
      <c r="L228" s="30" t="n">
        <v>0</v>
      </c>
      <c r="M228" s="30" t="n">
        <v>32</v>
      </c>
      <c r="N228" s="30" t="n">
        <v>5901</v>
      </c>
    </row>
    <row r="229" customFormat="false" ht="13.2" hidden="false" customHeight="false" outlineLevel="0" collapsed="false">
      <c r="A229" s="36" t="s">
        <v>533</v>
      </c>
      <c r="B229" s="36" t="s">
        <v>822</v>
      </c>
      <c r="C229" s="36" t="s">
        <v>534</v>
      </c>
      <c r="D229" s="36" t="s">
        <v>533</v>
      </c>
      <c r="E229" s="36" t="s">
        <v>534</v>
      </c>
      <c r="F229" s="79" t="n">
        <v>1</v>
      </c>
      <c r="G229" s="30" t="n">
        <v>11355</v>
      </c>
      <c r="H229" s="30" t="n">
        <v>779</v>
      </c>
      <c r="I229" s="30" t="n">
        <v>3652</v>
      </c>
      <c r="J229" s="30" t="n">
        <v>15786</v>
      </c>
      <c r="K229" s="30" t="n">
        <v>1855</v>
      </c>
      <c r="L229" s="30" t="n">
        <v>0</v>
      </c>
      <c r="M229" s="30" t="n">
        <v>0</v>
      </c>
      <c r="N229" s="30" t="n">
        <v>1855</v>
      </c>
    </row>
    <row r="230" customFormat="false" ht="13.2" hidden="false" customHeight="false" outlineLevel="0" collapsed="false">
      <c r="A230" s="36" t="s">
        <v>535</v>
      </c>
      <c r="B230" s="36" t="s">
        <v>822</v>
      </c>
      <c r="C230" s="36" t="s">
        <v>536</v>
      </c>
      <c r="D230" s="36" t="s">
        <v>540</v>
      </c>
      <c r="E230" s="36" t="s">
        <v>541</v>
      </c>
      <c r="F230" s="79" t="n">
        <v>0.5655</v>
      </c>
      <c r="G230" s="30" t="n">
        <v>0</v>
      </c>
      <c r="H230" s="30" t="n">
        <v>0</v>
      </c>
      <c r="I230" s="30" t="n">
        <v>11315.0895</v>
      </c>
      <c r="J230" s="30" t="n">
        <v>11315.0895</v>
      </c>
      <c r="K230" s="30" t="n">
        <v>0</v>
      </c>
      <c r="L230" s="30" t="n">
        <v>0</v>
      </c>
      <c r="M230" s="30" t="n">
        <v>83.694</v>
      </c>
      <c r="N230" s="30" t="n">
        <v>83.694</v>
      </c>
    </row>
    <row r="231" customFormat="false" ht="13.2" hidden="false" customHeight="false" outlineLevel="0" collapsed="false">
      <c r="A231" s="36" t="s">
        <v>535</v>
      </c>
      <c r="B231" s="36" t="s">
        <v>822</v>
      </c>
      <c r="C231" s="36" t="s">
        <v>536</v>
      </c>
      <c r="D231" s="36" t="s">
        <v>531</v>
      </c>
      <c r="E231" s="36" t="s">
        <v>532</v>
      </c>
      <c r="F231" s="79" t="n">
        <v>0.0943</v>
      </c>
      <c r="G231" s="30" t="n">
        <v>0</v>
      </c>
      <c r="H231" s="30" t="n">
        <v>0</v>
      </c>
      <c r="I231" s="30" t="n">
        <v>1886.8487</v>
      </c>
      <c r="J231" s="30" t="n">
        <v>1886.8487</v>
      </c>
      <c r="K231" s="30" t="n">
        <v>0</v>
      </c>
      <c r="L231" s="30" t="n">
        <v>0</v>
      </c>
      <c r="M231" s="30" t="n">
        <v>13.9564</v>
      </c>
      <c r="N231" s="30" t="n">
        <v>13.9564</v>
      </c>
    </row>
    <row r="232" customFormat="false" ht="13.2" hidden="false" customHeight="false" outlineLevel="0" collapsed="false">
      <c r="A232" s="36" t="s">
        <v>535</v>
      </c>
      <c r="B232" s="36" t="s">
        <v>822</v>
      </c>
      <c r="C232" s="36" t="s">
        <v>536</v>
      </c>
      <c r="D232" s="36" t="s">
        <v>558</v>
      </c>
      <c r="E232" s="36" t="s">
        <v>559</v>
      </c>
      <c r="F232" s="79" t="n">
        <v>0.2741</v>
      </c>
      <c r="G232" s="30" t="n">
        <v>0</v>
      </c>
      <c r="H232" s="30" t="n">
        <v>0</v>
      </c>
      <c r="I232" s="30" t="n">
        <v>5484.4669</v>
      </c>
      <c r="J232" s="30" t="n">
        <v>5484.4669</v>
      </c>
      <c r="K232" s="30" t="n">
        <v>0</v>
      </c>
      <c r="L232" s="30" t="n">
        <v>0</v>
      </c>
      <c r="M232" s="30" t="n">
        <v>40.5668</v>
      </c>
      <c r="N232" s="30" t="n">
        <v>40.5668</v>
      </c>
    </row>
    <row r="233" customFormat="false" ht="13.2" hidden="false" customHeight="false" outlineLevel="0" collapsed="false">
      <c r="A233" s="36" t="s">
        <v>535</v>
      </c>
      <c r="B233" s="36" t="s">
        <v>822</v>
      </c>
      <c r="C233" s="36" t="s">
        <v>536</v>
      </c>
      <c r="D233" s="36" t="s">
        <v>517</v>
      </c>
      <c r="E233" s="36" t="s">
        <v>518</v>
      </c>
      <c r="F233" s="79" t="n">
        <v>0.0082</v>
      </c>
      <c r="G233" s="30" t="n">
        <v>0</v>
      </c>
      <c r="H233" s="30" t="n">
        <v>0</v>
      </c>
      <c r="I233" s="30" t="n">
        <v>164.0738</v>
      </c>
      <c r="J233" s="30" t="n">
        <v>164.0738</v>
      </c>
      <c r="K233" s="30" t="n">
        <v>0</v>
      </c>
      <c r="L233" s="30" t="n">
        <v>0</v>
      </c>
      <c r="M233" s="30" t="n">
        <v>1.2136</v>
      </c>
      <c r="N233" s="30" t="n">
        <v>1.2136</v>
      </c>
    </row>
    <row r="234" customFormat="false" ht="13.2" hidden="false" customHeight="false" outlineLevel="0" collapsed="false">
      <c r="A234" s="36" t="s">
        <v>535</v>
      </c>
      <c r="B234" s="36" t="s">
        <v>822</v>
      </c>
      <c r="C234" s="36" t="s">
        <v>536</v>
      </c>
      <c r="D234" s="36" t="s">
        <v>548</v>
      </c>
      <c r="E234" s="36" t="s">
        <v>549</v>
      </c>
      <c r="F234" s="79" t="n">
        <v>0.0085</v>
      </c>
      <c r="G234" s="30" t="n">
        <v>0</v>
      </c>
      <c r="H234" s="30" t="n">
        <v>0</v>
      </c>
      <c r="I234" s="30" t="n">
        <v>170.0765</v>
      </c>
      <c r="J234" s="30" t="n">
        <v>170.0765</v>
      </c>
      <c r="K234" s="30" t="n">
        <v>0</v>
      </c>
      <c r="L234" s="30" t="n">
        <v>0</v>
      </c>
      <c r="M234" s="30" t="n">
        <v>1.258</v>
      </c>
      <c r="N234" s="30" t="n">
        <v>1.258</v>
      </c>
    </row>
    <row r="235" customFormat="false" ht="13.2" hidden="false" customHeight="false" outlineLevel="0" collapsed="false">
      <c r="A235" s="36" t="s">
        <v>535</v>
      </c>
      <c r="B235" s="36" t="s">
        <v>822</v>
      </c>
      <c r="C235" s="36" t="s">
        <v>536</v>
      </c>
      <c r="D235" s="36" t="s">
        <v>552</v>
      </c>
      <c r="E235" s="36" t="s">
        <v>553</v>
      </c>
      <c r="F235" s="79" t="n">
        <v>0.0494</v>
      </c>
      <c r="G235" s="30" t="n">
        <v>0</v>
      </c>
      <c r="H235" s="30" t="n">
        <v>0</v>
      </c>
      <c r="I235" s="30" t="n">
        <v>988.4446</v>
      </c>
      <c r="J235" s="30" t="n">
        <v>988.4446</v>
      </c>
      <c r="K235" s="30" t="n">
        <v>0</v>
      </c>
      <c r="L235" s="30" t="n">
        <v>0</v>
      </c>
      <c r="M235" s="30" t="n">
        <v>7.3112</v>
      </c>
      <c r="N235" s="30" t="n">
        <v>7.3112</v>
      </c>
    </row>
    <row r="236" customFormat="false" ht="13.2" hidden="false" customHeight="false" outlineLevel="0" collapsed="false">
      <c r="A236" s="36" t="s">
        <v>538</v>
      </c>
      <c r="B236" s="36" t="s">
        <v>822</v>
      </c>
      <c r="C236" s="36" t="s">
        <v>539</v>
      </c>
      <c r="D236" s="36" t="s">
        <v>529</v>
      </c>
      <c r="E236" s="36" t="s">
        <v>530</v>
      </c>
      <c r="F236" s="79" t="n">
        <v>1</v>
      </c>
      <c r="G236" s="30" t="n">
        <v>0</v>
      </c>
      <c r="H236" s="30" t="n">
        <v>0</v>
      </c>
      <c r="I236" s="30" t="n">
        <v>4578</v>
      </c>
      <c r="J236" s="30" t="n">
        <v>4578</v>
      </c>
      <c r="K236" s="30" t="n">
        <v>0</v>
      </c>
      <c r="L236" s="30" t="n">
        <v>0</v>
      </c>
      <c r="M236" s="30" t="n">
        <v>42</v>
      </c>
      <c r="N236" s="30" t="n">
        <v>42</v>
      </c>
    </row>
    <row r="237" customFormat="false" ht="13.2" hidden="false" customHeight="false" outlineLevel="0" collapsed="false">
      <c r="A237" s="36" t="s">
        <v>474</v>
      </c>
      <c r="B237" s="36" t="s">
        <v>822</v>
      </c>
      <c r="C237" s="36" t="s">
        <v>475</v>
      </c>
      <c r="D237" s="36" t="s">
        <v>484</v>
      </c>
      <c r="E237" s="36" t="s">
        <v>485</v>
      </c>
      <c r="F237" s="79" t="n">
        <v>1</v>
      </c>
      <c r="G237" s="30" t="n">
        <v>0</v>
      </c>
      <c r="H237" s="30" t="n">
        <v>0</v>
      </c>
      <c r="I237" s="30" t="n">
        <v>13638</v>
      </c>
      <c r="J237" s="30" t="n">
        <v>13638</v>
      </c>
      <c r="K237" s="30" t="n">
        <v>0</v>
      </c>
      <c r="L237" s="30" t="n">
        <v>0</v>
      </c>
      <c r="M237" s="30" t="n">
        <v>46</v>
      </c>
      <c r="N237" s="30" t="n">
        <v>46</v>
      </c>
    </row>
    <row r="238" customFormat="false" ht="13.2" hidden="false" customHeight="false" outlineLevel="0" collapsed="false">
      <c r="A238" s="80" t="s">
        <v>476</v>
      </c>
      <c r="B238" s="80" t="s">
        <v>822</v>
      </c>
      <c r="C238" s="80" t="s">
        <v>477</v>
      </c>
      <c r="D238" s="80" t="s">
        <v>787</v>
      </c>
      <c r="E238" s="80" t="s">
        <v>788</v>
      </c>
      <c r="F238" s="81" t="n">
        <v>1</v>
      </c>
      <c r="G238" s="30" t="n">
        <v>0</v>
      </c>
      <c r="H238" s="30" t="n">
        <v>0</v>
      </c>
      <c r="I238" s="30" t="n">
        <v>2223</v>
      </c>
      <c r="J238" s="30" t="n">
        <v>2223</v>
      </c>
      <c r="K238" s="30" t="n">
        <v>0</v>
      </c>
      <c r="L238" s="30" t="n">
        <v>0</v>
      </c>
      <c r="M238" s="30" t="n">
        <v>0</v>
      </c>
      <c r="N238" s="30" t="n">
        <v>0</v>
      </c>
    </row>
    <row r="239" customFormat="false" ht="13.2" hidden="false" customHeight="false" outlineLevel="0" collapsed="false">
      <c r="A239" s="36" t="s">
        <v>478</v>
      </c>
      <c r="B239" s="36" t="s">
        <v>822</v>
      </c>
      <c r="C239" s="36" t="s">
        <v>479</v>
      </c>
      <c r="D239" s="36" t="s">
        <v>787</v>
      </c>
      <c r="E239" s="36" t="s">
        <v>788</v>
      </c>
      <c r="F239" s="79" t="n">
        <v>1</v>
      </c>
      <c r="G239" s="30" t="n">
        <v>0</v>
      </c>
      <c r="H239" s="30" t="n">
        <v>0</v>
      </c>
      <c r="I239" s="30" t="n">
        <v>13782</v>
      </c>
      <c r="J239" s="30" t="n">
        <v>13782</v>
      </c>
      <c r="K239" s="30" t="n">
        <v>0</v>
      </c>
      <c r="L239" s="30" t="n">
        <v>0</v>
      </c>
      <c r="M239" s="30" t="n">
        <v>313</v>
      </c>
      <c r="N239" s="30" t="n">
        <v>313</v>
      </c>
    </row>
    <row r="240" customFormat="false" ht="13.2" hidden="false" customHeight="false" outlineLevel="0" collapsed="false">
      <c r="A240" s="36" t="s">
        <v>480</v>
      </c>
      <c r="B240" s="36" t="s">
        <v>822</v>
      </c>
      <c r="C240" s="36" t="s">
        <v>481</v>
      </c>
      <c r="D240" s="36" t="s">
        <v>480</v>
      </c>
      <c r="E240" s="36" t="s">
        <v>481</v>
      </c>
      <c r="F240" s="79" t="n">
        <v>1</v>
      </c>
      <c r="G240" s="30" t="n">
        <v>24142</v>
      </c>
      <c r="H240" s="30" t="n">
        <v>0</v>
      </c>
      <c r="I240" s="30" t="n">
        <v>1982</v>
      </c>
      <c r="J240" s="30" t="n">
        <v>26124</v>
      </c>
      <c r="K240" s="30" t="n">
        <v>3768</v>
      </c>
      <c r="L240" s="30" t="n">
        <v>0</v>
      </c>
      <c r="M240" s="30" t="n">
        <v>0</v>
      </c>
      <c r="N240" s="30" t="n">
        <v>3768</v>
      </c>
    </row>
    <row r="241" customFormat="false" ht="13.2" hidden="false" customHeight="false" outlineLevel="0" collapsed="false">
      <c r="A241" s="36" t="s">
        <v>482</v>
      </c>
      <c r="B241" s="36" t="s">
        <v>822</v>
      </c>
      <c r="C241" s="36" t="s">
        <v>483</v>
      </c>
      <c r="D241" s="36" t="s">
        <v>423</v>
      </c>
      <c r="E241" s="36" t="s">
        <v>824</v>
      </c>
      <c r="F241" s="79" t="n">
        <v>0.159488814030423</v>
      </c>
      <c r="G241" s="30" t="n">
        <v>0</v>
      </c>
      <c r="H241" s="30" t="n">
        <v>0</v>
      </c>
      <c r="I241" s="30" t="n">
        <v>3771.11300774936</v>
      </c>
      <c r="J241" s="30" t="n">
        <v>3771.11300774936</v>
      </c>
      <c r="K241" s="30" t="n">
        <v>0</v>
      </c>
      <c r="L241" s="30" t="n">
        <v>0</v>
      </c>
      <c r="M241" s="30" t="n">
        <v>23.2853668484418</v>
      </c>
      <c r="N241" s="30" t="n">
        <v>23.2853668484418</v>
      </c>
    </row>
    <row r="242" customFormat="false" ht="13.2" hidden="false" customHeight="false" outlineLevel="0" collapsed="false">
      <c r="A242" s="36" t="s">
        <v>482</v>
      </c>
      <c r="B242" s="36" t="s">
        <v>822</v>
      </c>
      <c r="C242" s="36" t="s">
        <v>483</v>
      </c>
      <c r="D242" s="36" t="s">
        <v>480</v>
      </c>
      <c r="E242" s="36" t="s">
        <v>827</v>
      </c>
      <c r="F242" s="79" t="n">
        <v>0.664194323177087</v>
      </c>
      <c r="G242" s="30" t="n">
        <v>0</v>
      </c>
      <c r="H242" s="30" t="n">
        <v>0</v>
      </c>
      <c r="I242" s="30" t="n">
        <v>15704.8747715222</v>
      </c>
      <c r="J242" s="30" t="n">
        <v>15704.8747715222</v>
      </c>
      <c r="K242" s="30" t="n">
        <v>0</v>
      </c>
      <c r="L242" s="30" t="n">
        <v>0</v>
      </c>
      <c r="M242" s="30" t="n">
        <v>96.9723711838548</v>
      </c>
      <c r="N242" s="30" t="n">
        <v>96.9723711838548</v>
      </c>
    </row>
    <row r="243" customFormat="false" ht="13.2" hidden="false" customHeight="false" outlineLevel="0" collapsed="false">
      <c r="A243" s="36" t="s">
        <v>482</v>
      </c>
      <c r="B243" s="36" t="s">
        <v>822</v>
      </c>
      <c r="C243" s="36" t="s">
        <v>483</v>
      </c>
      <c r="D243" s="36" t="s">
        <v>486</v>
      </c>
      <c r="E243" s="36" t="s">
        <v>828</v>
      </c>
      <c r="F243" s="79" t="n">
        <v>0.0973881780691551</v>
      </c>
      <c r="G243" s="30" t="n">
        <v>0</v>
      </c>
      <c r="H243" s="30" t="n">
        <v>0</v>
      </c>
      <c r="I243" s="30" t="n">
        <v>2302.74347044517</v>
      </c>
      <c r="J243" s="30" t="n">
        <v>2302.74347044517</v>
      </c>
      <c r="K243" s="30" t="n">
        <v>0</v>
      </c>
      <c r="L243" s="30" t="n">
        <v>0</v>
      </c>
      <c r="M243" s="30" t="n">
        <v>14.2186739980966</v>
      </c>
      <c r="N243" s="30" t="n">
        <v>14.2186739980966</v>
      </c>
    </row>
    <row r="244" customFormat="false" ht="13.2" hidden="false" customHeight="false" outlineLevel="0" collapsed="false">
      <c r="A244" s="36" t="s">
        <v>482</v>
      </c>
      <c r="B244" s="36" t="s">
        <v>822</v>
      </c>
      <c r="C244" s="36" t="s">
        <v>483</v>
      </c>
      <c r="D244" s="36" t="s">
        <v>456</v>
      </c>
      <c r="E244" s="36" t="s">
        <v>829</v>
      </c>
      <c r="F244" s="79" t="n">
        <v>0.0789286847233342</v>
      </c>
      <c r="G244" s="30" t="n">
        <v>0</v>
      </c>
      <c r="H244" s="30" t="n">
        <v>0</v>
      </c>
      <c r="I244" s="30" t="n">
        <v>1866.26875028324</v>
      </c>
      <c r="J244" s="30" t="n">
        <v>1866.26875028324</v>
      </c>
      <c r="K244" s="30" t="n">
        <v>0</v>
      </c>
      <c r="L244" s="30" t="n">
        <v>0</v>
      </c>
      <c r="M244" s="30" t="n">
        <v>11.5235879696068</v>
      </c>
      <c r="N244" s="30" t="n">
        <v>11.5235879696068</v>
      </c>
    </row>
    <row r="245" customFormat="false" ht="13.2" hidden="false" customHeight="false" outlineLevel="0" collapsed="false">
      <c r="A245" s="36" t="s">
        <v>540</v>
      </c>
      <c r="B245" s="36" t="s">
        <v>822</v>
      </c>
      <c r="C245" s="36" t="s">
        <v>541</v>
      </c>
      <c r="D245" s="36" t="s">
        <v>540</v>
      </c>
      <c r="E245" s="36" t="s">
        <v>541</v>
      </c>
      <c r="F245" s="79" t="n">
        <v>1</v>
      </c>
      <c r="G245" s="30" t="n">
        <v>16849</v>
      </c>
      <c r="H245" s="30" t="n">
        <v>0</v>
      </c>
      <c r="I245" s="30" t="n">
        <v>0</v>
      </c>
      <c r="J245" s="30" t="n">
        <v>16849</v>
      </c>
      <c r="K245" s="30" t="n">
        <v>3570</v>
      </c>
      <c r="L245" s="30" t="n">
        <v>0</v>
      </c>
      <c r="M245" s="30" t="n">
        <v>0</v>
      </c>
      <c r="N245" s="30" t="n">
        <v>3570</v>
      </c>
    </row>
    <row r="246" customFormat="false" ht="13.2" hidden="false" customHeight="false" outlineLevel="0" collapsed="false">
      <c r="A246" s="36" t="s">
        <v>542</v>
      </c>
      <c r="B246" s="36" t="s">
        <v>822</v>
      </c>
      <c r="C246" s="36" t="s">
        <v>543</v>
      </c>
      <c r="D246" s="36" t="s">
        <v>512</v>
      </c>
      <c r="E246" s="36" t="s">
        <v>513</v>
      </c>
      <c r="F246" s="79" t="n">
        <v>1</v>
      </c>
      <c r="G246" s="30" t="n">
        <v>0</v>
      </c>
      <c r="H246" s="30" t="n">
        <v>0</v>
      </c>
      <c r="I246" s="30" t="n">
        <v>421</v>
      </c>
      <c r="J246" s="30" t="n">
        <v>421</v>
      </c>
      <c r="K246" s="30" t="n">
        <v>0</v>
      </c>
      <c r="L246" s="30" t="n">
        <v>0</v>
      </c>
      <c r="M246" s="30" t="n">
        <v>0</v>
      </c>
      <c r="N246" s="30" t="n">
        <v>0</v>
      </c>
    </row>
    <row r="247" customFormat="false" ht="13.2" hidden="false" customHeight="false" outlineLevel="0" collapsed="false">
      <c r="A247" s="36" t="s">
        <v>544</v>
      </c>
      <c r="B247" s="36" t="s">
        <v>822</v>
      </c>
      <c r="C247" s="36" t="s">
        <v>545</v>
      </c>
      <c r="D247" s="36" t="s">
        <v>544</v>
      </c>
      <c r="E247" s="36" t="s">
        <v>545</v>
      </c>
      <c r="F247" s="79" t="n">
        <v>1</v>
      </c>
      <c r="G247" s="30" t="n">
        <v>18126</v>
      </c>
      <c r="H247" s="30" t="n">
        <v>3586</v>
      </c>
      <c r="I247" s="30" t="n">
        <v>2594</v>
      </c>
      <c r="J247" s="30" t="n">
        <v>24306</v>
      </c>
      <c r="K247" s="30" t="n">
        <v>5787</v>
      </c>
      <c r="L247" s="30" t="n">
        <v>10</v>
      </c>
      <c r="M247" s="30" t="n">
        <v>1</v>
      </c>
      <c r="N247" s="30" t="n">
        <v>5798</v>
      </c>
    </row>
    <row r="248" customFormat="false" ht="13.2" hidden="false" customHeight="false" outlineLevel="0" collapsed="false">
      <c r="A248" s="36" t="s">
        <v>546</v>
      </c>
      <c r="B248" s="36" t="s">
        <v>822</v>
      </c>
      <c r="C248" s="36" t="s">
        <v>547</v>
      </c>
      <c r="D248" s="36" t="s">
        <v>546</v>
      </c>
      <c r="E248" s="36" t="s">
        <v>547</v>
      </c>
      <c r="F248" s="79" t="n">
        <v>1</v>
      </c>
      <c r="G248" s="30" t="n">
        <v>15887</v>
      </c>
      <c r="H248" s="30" t="n">
        <v>0</v>
      </c>
      <c r="I248" s="30" t="n">
        <v>7750</v>
      </c>
      <c r="J248" s="30" t="n">
        <v>23637</v>
      </c>
      <c r="K248" s="30" t="n">
        <v>4497</v>
      </c>
      <c r="L248" s="30" t="n">
        <v>0</v>
      </c>
      <c r="M248" s="30" t="n">
        <v>0</v>
      </c>
      <c r="N248" s="30" t="n">
        <v>4497</v>
      </c>
    </row>
    <row r="249" customFormat="false" ht="13.2" hidden="false" customHeight="false" outlineLevel="0" collapsed="false">
      <c r="A249" s="36" t="s">
        <v>484</v>
      </c>
      <c r="B249" s="36" t="s">
        <v>822</v>
      </c>
      <c r="C249" s="36" t="s">
        <v>485</v>
      </c>
      <c r="D249" s="36" t="s">
        <v>484</v>
      </c>
      <c r="E249" s="36" t="s">
        <v>485</v>
      </c>
      <c r="F249" s="79" t="n">
        <v>1</v>
      </c>
      <c r="G249" s="30" t="n">
        <v>27208</v>
      </c>
      <c r="H249" s="30" t="n">
        <v>4066</v>
      </c>
      <c r="I249" s="30" t="n">
        <v>0</v>
      </c>
      <c r="J249" s="30" t="n">
        <v>31274</v>
      </c>
      <c r="K249" s="30" t="n">
        <v>6681</v>
      </c>
      <c r="L249" s="30" t="n">
        <v>330</v>
      </c>
      <c r="M249" s="30" t="n">
        <v>0</v>
      </c>
      <c r="N249" s="30" t="n">
        <v>7011</v>
      </c>
    </row>
    <row r="250" customFormat="false" ht="13.2" hidden="false" customHeight="false" outlineLevel="0" collapsed="false">
      <c r="A250" s="36" t="s">
        <v>548</v>
      </c>
      <c r="B250" s="36" t="s">
        <v>822</v>
      </c>
      <c r="C250" s="36" t="s">
        <v>549</v>
      </c>
      <c r="D250" s="36" t="s">
        <v>548</v>
      </c>
      <c r="E250" s="36" t="s">
        <v>549</v>
      </c>
      <c r="F250" s="79" t="n">
        <v>1</v>
      </c>
      <c r="G250" s="30" t="n">
        <v>27428</v>
      </c>
      <c r="H250" s="30" t="n">
        <v>5802</v>
      </c>
      <c r="I250" s="30" t="n">
        <v>0</v>
      </c>
      <c r="J250" s="30" t="n">
        <v>33230</v>
      </c>
      <c r="K250" s="30" t="n">
        <v>6409</v>
      </c>
      <c r="L250" s="30" t="n">
        <v>121</v>
      </c>
      <c r="M250" s="30" t="n">
        <v>0</v>
      </c>
      <c r="N250" s="30" t="n">
        <v>6530</v>
      </c>
    </row>
    <row r="251" customFormat="false" ht="13.2" hidden="false" customHeight="false" outlineLevel="0" collapsed="false">
      <c r="A251" s="36" t="s">
        <v>486</v>
      </c>
      <c r="B251" s="36" t="s">
        <v>822</v>
      </c>
      <c r="C251" s="36" t="s">
        <v>487</v>
      </c>
      <c r="D251" s="36" t="s">
        <v>486</v>
      </c>
      <c r="E251" s="36" t="s">
        <v>487</v>
      </c>
      <c r="F251" s="79" t="n">
        <v>1</v>
      </c>
      <c r="G251" s="30" t="n">
        <v>34023</v>
      </c>
      <c r="H251" s="30" t="n">
        <v>0</v>
      </c>
      <c r="I251" s="30" t="n">
        <v>0</v>
      </c>
      <c r="J251" s="30" t="n">
        <v>34023</v>
      </c>
      <c r="K251" s="30" t="n">
        <v>3414</v>
      </c>
      <c r="L251" s="30" t="n">
        <v>0</v>
      </c>
      <c r="M251" s="30" t="n">
        <v>0</v>
      </c>
      <c r="N251" s="30" t="n">
        <v>3414</v>
      </c>
    </row>
    <row r="252" customFormat="false" ht="13.2" hidden="false" customHeight="false" outlineLevel="0" collapsed="false">
      <c r="A252" s="36" t="s">
        <v>552</v>
      </c>
      <c r="B252" s="36" t="s">
        <v>822</v>
      </c>
      <c r="C252" s="36" t="s">
        <v>553</v>
      </c>
      <c r="D252" s="36" t="s">
        <v>552</v>
      </c>
      <c r="E252" s="36" t="s">
        <v>553</v>
      </c>
      <c r="F252" s="79" t="n">
        <v>1</v>
      </c>
      <c r="G252" s="30" t="n">
        <v>10986</v>
      </c>
      <c r="H252" s="30" t="n">
        <v>0</v>
      </c>
      <c r="I252" s="30" t="n">
        <v>0</v>
      </c>
      <c r="J252" s="30" t="n">
        <v>10986</v>
      </c>
      <c r="K252" s="30" t="n">
        <v>3131</v>
      </c>
      <c r="L252" s="30" t="n">
        <v>0</v>
      </c>
      <c r="M252" s="30" t="n">
        <v>0</v>
      </c>
      <c r="N252" s="30" t="n">
        <v>3131</v>
      </c>
    </row>
    <row r="253" customFormat="false" ht="13.2" hidden="false" customHeight="false" outlineLevel="0" collapsed="false">
      <c r="A253" s="36" t="s">
        <v>488</v>
      </c>
      <c r="B253" s="36" t="s">
        <v>822</v>
      </c>
      <c r="C253" s="36" t="s">
        <v>489</v>
      </c>
      <c r="D253" s="36" t="s">
        <v>435</v>
      </c>
      <c r="E253" s="36" t="s">
        <v>436</v>
      </c>
      <c r="F253" s="79" t="n">
        <v>1</v>
      </c>
      <c r="G253" s="30" t="n">
        <v>0</v>
      </c>
      <c r="H253" s="30" t="n">
        <v>0</v>
      </c>
      <c r="I253" s="30" t="n">
        <v>8425</v>
      </c>
      <c r="J253" s="30" t="n">
        <v>8425</v>
      </c>
      <c r="K253" s="30" t="n">
        <v>0</v>
      </c>
      <c r="L253" s="30" t="n">
        <v>0</v>
      </c>
      <c r="M253" s="30" t="n">
        <v>0</v>
      </c>
      <c r="N253" s="30" t="n">
        <v>0</v>
      </c>
    </row>
    <row r="254" customFormat="false" ht="13.2" hidden="false" customHeight="false" outlineLevel="0" collapsed="false">
      <c r="A254" s="36" t="s">
        <v>554</v>
      </c>
      <c r="B254" s="36" t="s">
        <v>822</v>
      </c>
      <c r="C254" s="36" t="s">
        <v>746</v>
      </c>
      <c r="D254" s="36" t="s">
        <v>531</v>
      </c>
      <c r="E254" s="36" t="s">
        <v>532</v>
      </c>
      <c r="F254" s="79" t="n">
        <v>0.6</v>
      </c>
      <c r="G254" s="30" t="n">
        <v>0</v>
      </c>
      <c r="H254" s="30" t="n">
        <v>0</v>
      </c>
      <c r="I254" s="30" t="n">
        <v>4225.2</v>
      </c>
      <c r="J254" s="30" t="n">
        <v>4225.2</v>
      </c>
      <c r="K254" s="30" t="n">
        <v>0</v>
      </c>
      <c r="L254" s="30" t="n">
        <v>0</v>
      </c>
      <c r="M254" s="30" t="n">
        <v>64.2</v>
      </c>
      <c r="N254" s="30" t="n">
        <v>64.2</v>
      </c>
    </row>
    <row r="255" customFormat="false" ht="13.2" hidden="false" customHeight="false" outlineLevel="0" collapsed="false">
      <c r="A255" s="36" t="s">
        <v>554</v>
      </c>
      <c r="B255" s="36" t="s">
        <v>822</v>
      </c>
      <c r="C255" s="36" t="s">
        <v>746</v>
      </c>
      <c r="D255" s="36" t="s">
        <v>514</v>
      </c>
      <c r="E255" s="36" t="s">
        <v>515</v>
      </c>
      <c r="F255" s="79" t="n">
        <v>0.4</v>
      </c>
      <c r="G255" s="30" t="n">
        <v>0</v>
      </c>
      <c r="H255" s="30" t="n">
        <v>0</v>
      </c>
      <c r="I255" s="30" t="n">
        <v>2816.8</v>
      </c>
      <c r="J255" s="30" t="n">
        <v>2816.8</v>
      </c>
      <c r="K255" s="30" t="n">
        <v>0</v>
      </c>
      <c r="L255" s="30" t="n">
        <v>0</v>
      </c>
      <c r="M255" s="30" t="n">
        <v>42.8</v>
      </c>
      <c r="N255" s="30" t="n">
        <v>42.8</v>
      </c>
    </row>
    <row r="256" customFormat="false" ht="13.2" hidden="false" customHeight="false" outlineLevel="0" collapsed="false">
      <c r="A256" s="36" t="s">
        <v>490</v>
      </c>
      <c r="B256" s="36" t="s">
        <v>822</v>
      </c>
      <c r="C256" s="36" t="s">
        <v>491</v>
      </c>
      <c r="D256" s="36" t="s">
        <v>409</v>
      </c>
      <c r="E256" s="36" t="s">
        <v>411</v>
      </c>
      <c r="F256" s="79" t="n">
        <v>1</v>
      </c>
      <c r="G256" s="30" t="n">
        <v>0</v>
      </c>
      <c r="H256" s="30" t="n">
        <v>0</v>
      </c>
      <c r="I256" s="30" t="n">
        <v>8261</v>
      </c>
      <c r="J256" s="30" t="n">
        <v>8261</v>
      </c>
      <c r="K256" s="30" t="n">
        <v>0</v>
      </c>
      <c r="L256" s="30" t="n">
        <v>0</v>
      </c>
      <c r="M256" s="30" t="n">
        <v>15</v>
      </c>
      <c r="N256" s="30" t="n">
        <v>15</v>
      </c>
    </row>
    <row r="257" customFormat="false" ht="13.2" hidden="false" customHeight="false" outlineLevel="0" collapsed="false">
      <c r="A257" s="36" t="s">
        <v>556</v>
      </c>
      <c r="B257" s="36" t="s">
        <v>822</v>
      </c>
      <c r="C257" s="36" t="s">
        <v>557</v>
      </c>
      <c r="D257" s="36" t="s">
        <v>517</v>
      </c>
      <c r="E257" s="36" t="s">
        <v>518</v>
      </c>
      <c r="F257" s="79" t="n">
        <v>0.6116</v>
      </c>
      <c r="G257" s="30" t="n">
        <v>0</v>
      </c>
      <c r="H257" s="30" t="n">
        <v>0</v>
      </c>
      <c r="I257" s="30" t="n">
        <v>3593.15</v>
      </c>
      <c r="J257" s="30" t="n">
        <v>3593.15</v>
      </c>
      <c r="K257" s="30" t="n">
        <v>0</v>
      </c>
      <c r="L257" s="30" t="n">
        <v>0</v>
      </c>
      <c r="M257" s="30" t="n">
        <v>2.4464</v>
      </c>
      <c r="N257" s="30" t="n">
        <v>2.4464</v>
      </c>
    </row>
    <row r="258" customFormat="false" ht="13.2" hidden="false" customHeight="false" outlineLevel="0" collapsed="false">
      <c r="A258" s="36" t="s">
        <v>556</v>
      </c>
      <c r="B258" s="36" t="s">
        <v>822</v>
      </c>
      <c r="C258" s="36" t="s">
        <v>557</v>
      </c>
      <c r="D258" s="36" t="s">
        <v>552</v>
      </c>
      <c r="E258" s="36" t="s">
        <v>553</v>
      </c>
      <c r="F258" s="79" t="n">
        <v>0.0069</v>
      </c>
      <c r="G258" s="30" t="n">
        <v>0</v>
      </c>
      <c r="H258" s="30" t="n">
        <v>0</v>
      </c>
      <c r="I258" s="30" t="n">
        <v>40.5375</v>
      </c>
      <c r="J258" s="30" t="n">
        <v>40.5375</v>
      </c>
      <c r="K258" s="30" t="n">
        <v>0</v>
      </c>
      <c r="L258" s="30" t="n">
        <v>0</v>
      </c>
      <c r="M258" s="30" t="n">
        <v>0.0276</v>
      </c>
      <c r="N258" s="30" t="n">
        <v>0.0276</v>
      </c>
    </row>
    <row r="259" customFormat="false" ht="13.2" hidden="false" customHeight="false" outlineLevel="0" collapsed="false">
      <c r="A259" s="36" t="s">
        <v>556</v>
      </c>
      <c r="B259" s="36" t="s">
        <v>822</v>
      </c>
      <c r="C259" s="36" t="s">
        <v>557</v>
      </c>
      <c r="D259" s="36" t="s">
        <v>548</v>
      </c>
      <c r="E259" s="36" t="s">
        <v>549</v>
      </c>
      <c r="F259" s="79" t="n">
        <v>0.3815</v>
      </c>
      <c r="G259" s="30" t="n">
        <v>0</v>
      </c>
      <c r="H259" s="30" t="n">
        <v>0</v>
      </c>
      <c r="I259" s="30" t="n">
        <v>2241.3125</v>
      </c>
      <c r="J259" s="30" t="n">
        <v>2241.3125</v>
      </c>
      <c r="K259" s="30" t="n">
        <v>0</v>
      </c>
      <c r="L259" s="30" t="n">
        <v>0</v>
      </c>
      <c r="M259" s="30" t="n">
        <v>1.526</v>
      </c>
      <c r="N259" s="30" t="n">
        <v>1.526</v>
      </c>
    </row>
    <row r="260" customFormat="false" ht="13.2" hidden="false" customHeight="false" outlineLevel="0" collapsed="false">
      <c r="A260" s="36" t="s">
        <v>558</v>
      </c>
      <c r="B260" s="36" t="s">
        <v>822</v>
      </c>
      <c r="C260" s="36" t="s">
        <v>559</v>
      </c>
      <c r="D260" s="36" t="s">
        <v>558</v>
      </c>
      <c r="E260" s="36" t="s">
        <v>559</v>
      </c>
      <c r="F260" s="79" t="n">
        <v>1</v>
      </c>
      <c r="G260" s="30" t="n">
        <v>13132</v>
      </c>
      <c r="H260" s="30" t="n">
        <v>0</v>
      </c>
      <c r="I260" s="30" t="n">
        <v>0</v>
      </c>
      <c r="J260" s="30" t="n">
        <v>13132</v>
      </c>
      <c r="K260" s="30" t="n">
        <v>810</v>
      </c>
      <c r="L260" s="30" t="n">
        <v>0</v>
      </c>
      <c r="M260" s="30" t="n">
        <v>0</v>
      </c>
      <c r="N260" s="30" t="n">
        <v>810</v>
      </c>
    </row>
    <row r="261" customFormat="false" ht="13.2" hidden="false" customHeight="false" outlineLevel="0" collapsed="false">
      <c r="A261" s="42" t="s">
        <v>203</v>
      </c>
      <c r="B261" s="42" t="s">
        <v>804</v>
      </c>
      <c r="C261" s="42" t="s">
        <v>830</v>
      </c>
      <c r="D261" s="42" t="s">
        <v>258</v>
      </c>
      <c r="E261" s="42" t="s">
        <v>259</v>
      </c>
      <c r="F261" s="82" t="n">
        <v>1</v>
      </c>
      <c r="G261" s="30" t="n">
        <v>0</v>
      </c>
      <c r="H261" s="30" t="n">
        <v>0</v>
      </c>
      <c r="I261" s="30" t="n">
        <v>5752</v>
      </c>
      <c r="J261" s="30" t="n">
        <v>5752</v>
      </c>
      <c r="K261" s="30" t="n">
        <v>0</v>
      </c>
      <c r="L261" s="30" t="n">
        <v>0</v>
      </c>
      <c r="M261" s="30" t="n">
        <v>0</v>
      </c>
      <c r="N261" s="30" t="n">
        <v>0</v>
      </c>
    </row>
    <row r="262" customFormat="false" ht="13.2" hidden="false" customHeight="false" outlineLevel="0" collapsed="false">
      <c r="A262" s="36"/>
      <c r="B262" s="36"/>
      <c r="C262" s="36"/>
      <c r="D262" s="36"/>
      <c r="E262" s="36"/>
      <c r="F262" s="83"/>
      <c r="G262" s="30"/>
      <c r="H262" s="30"/>
      <c r="I262" s="30"/>
      <c r="J262" s="30"/>
      <c r="K262" s="30"/>
      <c r="L262" s="30"/>
      <c r="M262" s="30"/>
      <c r="N262" s="30"/>
    </row>
    <row r="263" customFormat="false" ht="13.2" hidden="false" customHeight="false" outlineLevel="0" collapsed="false">
      <c r="A263" s="36"/>
      <c r="B263" s="36"/>
      <c r="C263" s="36"/>
      <c r="D263" s="36"/>
      <c r="E263" s="36"/>
      <c r="F263" s="83"/>
      <c r="G263" s="30"/>
      <c r="H263" s="30"/>
      <c r="I263" s="30"/>
      <c r="J263" s="30"/>
      <c r="K263" s="30"/>
      <c r="L263" s="30"/>
      <c r="M263" s="30"/>
      <c r="N263" s="30"/>
    </row>
    <row r="264" customFormat="false" ht="13.2" hidden="false" customHeight="false" outlineLevel="0" collapsed="false">
      <c r="A264" s="36"/>
      <c r="B264" s="36"/>
      <c r="C264" s="36"/>
      <c r="D264" s="36"/>
      <c r="E264" s="36"/>
      <c r="F264" s="83"/>
      <c r="G264" s="30"/>
      <c r="H264" s="30"/>
      <c r="I264" s="30"/>
      <c r="J264" s="30"/>
      <c r="K264" s="30"/>
      <c r="L264" s="30"/>
      <c r="M264" s="30"/>
      <c r="N264" s="30"/>
    </row>
    <row r="265" customFormat="false" ht="13.2" hidden="false" customHeight="false" outlineLevel="0" collapsed="false">
      <c r="A265" s="36"/>
      <c r="B265" s="36"/>
      <c r="C265" s="36"/>
      <c r="D265" s="36"/>
      <c r="E265" s="36"/>
      <c r="F265" s="83"/>
      <c r="G265" s="30"/>
      <c r="H265" s="30"/>
      <c r="I265" s="30"/>
      <c r="J265" s="30"/>
      <c r="K265" s="30"/>
      <c r="L265" s="30"/>
      <c r="M265" s="30"/>
      <c r="N265" s="30"/>
    </row>
    <row r="266" customFormat="false" ht="13.2" hidden="false" customHeight="false" outlineLevel="0" collapsed="false">
      <c r="A266" s="36"/>
      <c r="B266" s="36"/>
      <c r="C266" s="36"/>
      <c r="D266" s="36"/>
      <c r="E266" s="36"/>
      <c r="F266" s="83"/>
      <c r="G266" s="30"/>
      <c r="H266" s="30"/>
      <c r="I266" s="30"/>
      <c r="J266" s="30"/>
      <c r="K266" s="30"/>
      <c r="L266" s="30"/>
      <c r="M266" s="30"/>
      <c r="N266" s="30"/>
    </row>
    <row r="267" customFormat="false" ht="13.2" hidden="false" customHeight="false" outlineLevel="0" collapsed="false">
      <c r="A267" s="36"/>
      <c r="B267" s="36"/>
      <c r="C267" s="36"/>
      <c r="D267" s="36"/>
      <c r="E267" s="36"/>
      <c r="F267" s="83"/>
      <c r="G267" s="30"/>
      <c r="H267" s="30"/>
      <c r="I267" s="30"/>
      <c r="J267" s="30"/>
      <c r="K267" s="30"/>
      <c r="L267" s="30"/>
      <c r="M267" s="30"/>
      <c r="N267" s="30"/>
    </row>
    <row r="268" customFormat="false" ht="13.2" hidden="false" customHeight="false" outlineLevel="0" collapsed="false">
      <c r="A268" s="36"/>
      <c r="B268" s="36"/>
      <c r="C268" s="36"/>
      <c r="D268" s="36"/>
      <c r="E268" s="36"/>
      <c r="F268" s="83"/>
      <c r="G268" s="30"/>
      <c r="H268" s="30"/>
      <c r="I268" s="30"/>
      <c r="J268" s="30"/>
      <c r="K268" s="30"/>
      <c r="L268" s="30"/>
      <c r="M268" s="30"/>
      <c r="N268" s="30"/>
    </row>
    <row r="269" customFormat="false" ht="13.2" hidden="false" customHeight="false" outlineLevel="0" collapsed="false">
      <c r="A269" s="42"/>
      <c r="B269" s="42"/>
      <c r="C269" s="42"/>
      <c r="D269" s="42"/>
      <c r="E269" s="42"/>
      <c r="F269" s="84"/>
      <c r="G269" s="30"/>
      <c r="H269" s="30"/>
      <c r="I269" s="30"/>
      <c r="J269" s="30"/>
      <c r="K269" s="30"/>
      <c r="L269" s="30"/>
      <c r="M269" s="30"/>
      <c r="N269" s="30"/>
    </row>
    <row r="270" customFormat="false" ht="13.2" hidden="false" customHeight="false" outlineLevel="0" collapsed="false">
      <c r="A270" s="42"/>
      <c r="B270" s="42"/>
      <c r="C270" s="42"/>
      <c r="D270" s="42"/>
      <c r="E270" s="42"/>
      <c r="F270" s="84"/>
      <c r="G270" s="30"/>
      <c r="H270" s="30"/>
      <c r="I270" s="30"/>
      <c r="J270" s="30"/>
      <c r="K270" s="30"/>
      <c r="L270" s="30"/>
      <c r="M270" s="30"/>
      <c r="N270" s="30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0:23:59Z</dcterms:modified>
  <cp:revision>0</cp:revision>
  <dc:subject/>
  <dc:title/>
</cp:coreProperties>
</file>