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0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82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November 2019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December 2019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Y01069</t>
  </si>
  <si>
    <t xml:space="preserve">Dr Local Care Direct Ooh</t>
  </si>
  <si>
    <t xml:space="preserve">Y01231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Surrey and Sussex Healthcare NHS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Edmonton GP Walk In Centre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0.0%"/>
    <numFmt numFmtId="169" formatCode="0%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7"/>
      <c r="I9" s="7"/>
      <c r="J9" s="7"/>
      <c r="K9" s="7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6"/>
      <c r="E10" s="15"/>
      <c r="F10" s="15"/>
      <c r="H10" s="7"/>
      <c r="I10" s="7"/>
      <c r="J10" s="7"/>
      <c r="K10" s="7"/>
      <c r="L10" s="7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H13" s="7"/>
      <c r="I13" s="7"/>
      <c r="J13" s="7"/>
      <c r="K13" s="7"/>
      <c r="L13" s="7"/>
    </row>
    <row r="14" s="3" customFormat="true" ht="16.2" hidden="false" customHeight="false" outlineLevel="0" collapsed="false">
      <c r="B14" s="17" t="s">
        <v>1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3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20</v>
      </c>
      <c r="J15" s="21"/>
      <c r="K15" s="21"/>
      <c r="L15" s="21"/>
      <c r="M15" s="22" t="s">
        <v>21</v>
      </c>
      <c r="N15" s="22"/>
      <c r="O15" s="22"/>
      <c r="P15" s="22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9" customFormat="true" ht="65.25" hidden="false" customHeight="true" outlineLevel="0" collapsed="false">
      <c r="B16" s="23" t="s">
        <v>24</v>
      </c>
      <c r="C16" s="23" t="s">
        <v>25</v>
      </c>
      <c r="D16" s="23" t="s">
        <v>26</v>
      </c>
      <c r="E16" s="24" t="s">
        <v>27</v>
      </c>
      <c r="F16" s="24" t="s">
        <v>28</v>
      </c>
      <c r="G16" s="24" t="s">
        <v>29</v>
      </c>
      <c r="H16" s="24" t="s">
        <v>30</v>
      </c>
      <c r="I16" s="24" t="s">
        <v>27</v>
      </c>
      <c r="J16" s="24" t="s">
        <v>28</v>
      </c>
      <c r="K16" s="24" t="s">
        <v>29</v>
      </c>
      <c r="L16" s="24" t="s">
        <v>31</v>
      </c>
      <c r="M16" s="24" t="s">
        <v>27</v>
      </c>
      <c r="N16" s="24" t="s">
        <v>28</v>
      </c>
      <c r="O16" s="24" t="s">
        <v>29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  <c r="AB16" s="24" t="s">
        <v>44</v>
      </c>
    </row>
    <row r="17" s="3" customFormat="true" ht="12.6" hidden="false" customHeight="false" outlineLevel="0" collapsed="false">
      <c r="A17" s="1"/>
      <c r="B17" s="25" t="s">
        <v>45</v>
      </c>
      <c r="C17" s="25" t="s">
        <v>45</v>
      </c>
      <c r="D17" s="26" t="s">
        <v>46</v>
      </c>
      <c r="E17" s="27" t="n">
        <v>1366383</v>
      </c>
      <c r="F17" s="27" t="n">
        <v>47179</v>
      </c>
      <c r="G17" s="27" t="n">
        <v>729943</v>
      </c>
      <c r="H17" s="27" t="n">
        <v>2143505</v>
      </c>
      <c r="I17" s="27" t="n">
        <v>863910</v>
      </c>
      <c r="J17" s="27" t="n">
        <v>39579</v>
      </c>
      <c r="K17" s="27" t="n">
        <v>668078</v>
      </c>
      <c r="L17" s="27" t="n">
        <v>1571567</v>
      </c>
      <c r="M17" s="27" t="n">
        <v>347294</v>
      </c>
      <c r="N17" s="27" t="n">
        <v>846</v>
      </c>
      <c r="O17" s="27" t="n">
        <v>9988</v>
      </c>
      <c r="P17" s="27" t="n">
        <v>358128</v>
      </c>
      <c r="Q17" s="28" t="n">
        <v>0.814412122122926</v>
      </c>
      <c r="R17" s="28" t="n">
        <v>0.713265477987193</v>
      </c>
      <c r="S17" s="28" t="n">
        <v>0.979072356215213</v>
      </c>
      <c r="T17" s="28" t="n">
        <v>0.985269870484584</v>
      </c>
      <c r="U17" s="27" t="n">
        <v>408116</v>
      </c>
      <c r="V17" s="27" t="n">
        <v>1736</v>
      </c>
      <c r="W17" s="27" t="n">
        <v>6607</v>
      </c>
      <c r="X17" s="27" t="n">
        <v>416459</v>
      </c>
      <c r="Y17" s="27" t="n">
        <v>143097</v>
      </c>
      <c r="Z17" s="27" t="n">
        <v>559556</v>
      </c>
      <c r="AA17" s="27" t="n">
        <v>88922</v>
      </c>
      <c r="AB17" s="27" t="n">
        <v>1111</v>
      </c>
    </row>
    <row r="18" s="3" customFormat="true" ht="6.75" hidden="false" customHeight="true" outlineLevel="0" collapsed="false">
      <c r="B18" s="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30"/>
      <c r="U18" s="29"/>
      <c r="V18" s="29"/>
      <c r="W18" s="29"/>
      <c r="X18" s="30"/>
      <c r="Y18" s="29"/>
      <c r="Z18" s="30"/>
      <c r="AA18" s="29"/>
      <c r="AB18" s="29"/>
    </row>
    <row r="19" s="3" customFormat="true" ht="12.6" hidden="false" customHeight="false" outlineLevel="0" collapsed="false">
      <c r="A19" s="1"/>
      <c r="B19" s="31" t="s">
        <v>47</v>
      </c>
      <c r="C19" s="31" t="s">
        <v>48</v>
      </c>
      <c r="D19" s="32" t="s">
        <v>49</v>
      </c>
      <c r="E19" s="33" t="n">
        <v>11860</v>
      </c>
      <c r="F19" s="33" t="n">
        <v>0</v>
      </c>
      <c r="G19" s="33" t="n">
        <v>0</v>
      </c>
      <c r="H19" s="33" t="n">
        <v>11860</v>
      </c>
      <c r="I19" s="33" t="n">
        <v>10168</v>
      </c>
      <c r="J19" s="33" t="n">
        <v>0</v>
      </c>
      <c r="K19" s="33" t="n">
        <v>0</v>
      </c>
      <c r="L19" s="33" t="n">
        <v>10168</v>
      </c>
      <c r="M19" s="33" t="n">
        <v>1692</v>
      </c>
      <c r="N19" s="33" t="n">
        <v>0</v>
      </c>
      <c r="O19" s="33" t="n">
        <v>0</v>
      </c>
      <c r="P19" s="33" t="n">
        <v>1692</v>
      </c>
      <c r="Q19" s="34" t="n">
        <v>0.857335581787521</v>
      </c>
      <c r="R19" s="34" t="n">
        <v>0.857335581787521</v>
      </c>
      <c r="S19" s="34" t="s">
        <v>45</v>
      </c>
      <c r="T19" s="34" t="s">
        <v>45</v>
      </c>
      <c r="U19" s="33" t="n">
        <v>3295</v>
      </c>
      <c r="V19" s="33" t="n">
        <v>0</v>
      </c>
      <c r="W19" s="33" t="n">
        <v>0</v>
      </c>
      <c r="X19" s="33" t="n">
        <v>3295</v>
      </c>
      <c r="Y19" s="33" t="n">
        <v>257</v>
      </c>
      <c r="Z19" s="33" t="n">
        <v>3552</v>
      </c>
      <c r="AA19" s="33" t="n">
        <v>527</v>
      </c>
      <c r="AB19" s="33" t="n">
        <v>0</v>
      </c>
      <c r="AC19" s="35" t="s">
        <v>50</v>
      </c>
    </row>
    <row r="20" s="3" customFormat="true" ht="12.6" hidden="false" customHeight="false" outlineLevel="0" collapsed="false">
      <c r="A20" s="1"/>
      <c r="B20" s="36" t="s">
        <v>51</v>
      </c>
      <c r="C20" s="36" t="s">
        <v>48</v>
      </c>
      <c r="D20" s="37" t="s">
        <v>52</v>
      </c>
      <c r="E20" s="38" t="n">
        <v>6314</v>
      </c>
      <c r="F20" s="38" t="n">
        <v>0</v>
      </c>
      <c r="G20" s="38" t="n">
        <v>1185</v>
      </c>
      <c r="H20" s="38" t="n">
        <v>7499</v>
      </c>
      <c r="I20" s="38" t="n">
        <v>5324</v>
      </c>
      <c r="J20" s="38" t="n">
        <v>0</v>
      </c>
      <c r="K20" s="38" t="n">
        <v>1185</v>
      </c>
      <c r="L20" s="38" t="n">
        <v>6509</v>
      </c>
      <c r="M20" s="38" t="n">
        <v>990</v>
      </c>
      <c r="N20" s="38" t="n">
        <v>0</v>
      </c>
      <c r="O20" s="38" t="n">
        <v>0</v>
      </c>
      <c r="P20" s="38" t="n">
        <v>990</v>
      </c>
      <c r="Q20" s="39" t="n">
        <v>0.86798239765302</v>
      </c>
      <c r="R20" s="39" t="n">
        <v>0.843205574912892</v>
      </c>
      <c r="S20" s="39" t="s">
        <v>45</v>
      </c>
      <c r="T20" s="39" t="n">
        <v>1</v>
      </c>
      <c r="U20" s="38" t="n">
        <v>2197</v>
      </c>
      <c r="V20" s="38" t="n">
        <v>0</v>
      </c>
      <c r="W20" s="38" t="n">
        <v>0</v>
      </c>
      <c r="X20" s="38" t="n">
        <v>2197</v>
      </c>
      <c r="Y20" s="38" t="n">
        <v>320</v>
      </c>
      <c r="Z20" s="38" t="n">
        <v>2517</v>
      </c>
      <c r="AA20" s="38" t="n">
        <v>85</v>
      </c>
      <c r="AB20" s="38" t="n">
        <v>0</v>
      </c>
      <c r="AC20" s="35" t="s">
        <v>53</v>
      </c>
    </row>
    <row r="21" s="3" customFormat="true" ht="12.6" hidden="false" customHeight="false" outlineLevel="0" collapsed="false">
      <c r="A21" s="1"/>
      <c r="B21" s="36" t="s">
        <v>54</v>
      </c>
      <c r="C21" s="36" t="s">
        <v>48</v>
      </c>
      <c r="D21" s="37" t="s">
        <v>55</v>
      </c>
      <c r="E21" s="38" t="n">
        <v>10284</v>
      </c>
      <c r="F21" s="38" t="n">
        <v>0</v>
      </c>
      <c r="G21" s="38" t="n">
        <v>4322</v>
      </c>
      <c r="H21" s="38" t="n">
        <v>14606</v>
      </c>
      <c r="I21" s="38" t="s">
        <v>45</v>
      </c>
      <c r="J21" s="38" t="s">
        <v>45</v>
      </c>
      <c r="K21" s="38" t="s">
        <v>45</v>
      </c>
      <c r="L21" s="38" t="s">
        <v>45</v>
      </c>
      <c r="M21" s="38" t="s">
        <v>45</v>
      </c>
      <c r="N21" s="38" t="s">
        <v>45</v>
      </c>
      <c r="O21" s="38" t="s">
        <v>45</v>
      </c>
      <c r="P21" s="38" t="s">
        <v>45</v>
      </c>
      <c r="Q21" s="39" t="s">
        <v>45</v>
      </c>
      <c r="R21" s="39" t="s">
        <v>45</v>
      </c>
      <c r="S21" s="39" t="s">
        <v>45</v>
      </c>
      <c r="T21" s="39" t="s">
        <v>45</v>
      </c>
      <c r="U21" s="38" t="n">
        <v>3264</v>
      </c>
      <c r="V21" s="38" t="n">
        <v>0</v>
      </c>
      <c r="W21" s="38" t="n">
        <v>27</v>
      </c>
      <c r="X21" s="38" t="n">
        <v>3291</v>
      </c>
      <c r="Y21" s="38" t="n">
        <v>1052</v>
      </c>
      <c r="Z21" s="38" t="n">
        <v>4343</v>
      </c>
      <c r="AA21" s="38" t="n">
        <v>345</v>
      </c>
      <c r="AB21" s="38" t="n">
        <v>1</v>
      </c>
      <c r="AC21" s="35" t="s">
        <v>56</v>
      </c>
    </row>
    <row r="22" s="3" customFormat="true" ht="12.6" hidden="false" customHeight="false" outlineLevel="0" collapsed="false">
      <c r="A22" s="1"/>
      <c r="B22" s="36" t="s">
        <v>57</v>
      </c>
      <c r="C22" s="36" t="s">
        <v>48</v>
      </c>
      <c r="D22" s="37" t="s">
        <v>58</v>
      </c>
      <c r="E22" s="38" t="n">
        <v>0</v>
      </c>
      <c r="F22" s="38" t="n">
        <v>0</v>
      </c>
      <c r="G22" s="38" t="n">
        <v>2542</v>
      </c>
      <c r="H22" s="38" t="n">
        <v>2542</v>
      </c>
      <c r="I22" s="38" t="n">
        <v>0</v>
      </c>
      <c r="J22" s="38" t="n">
        <v>0</v>
      </c>
      <c r="K22" s="38" t="n">
        <v>2538</v>
      </c>
      <c r="L22" s="38" t="n">
        <v>2538</v>
      </c>
      <c r="M22" s="38" t="n">
        <v>0</v>
      </c>
      <c r="N22" s="38" t="n">
        <v>0</v>
      </c>
      <c r="O22" s="38" t="n">
        <v>4</v>
      </c>
      <c r="P22" s="38" t="n">
        <v>4</v>
      </c>
      <c r="Q22" s="39" t="n">
        <v>0.998426435877262</v>
      </c>
      <c r="R22" s="39" t="s">
        <v>45</v>
      </c>
      <c r="S22" s="39" t="s">
        <v>45</v>
      </c>
      <c r="T22" s="39" t="n">
        <v>0.998426435877262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4</v>
      </c>
      <c r="AB22" s="38" t="n">
        <v>0</v>
      </c>
      <c r="AC22" s="35" t="s">
        <v>59</v>
      </c>
    </row>
    <row r="23" s="3" customFormat="true" ht="12.6" hidden="false" customHeight="false" outlineLevel="0" collapsed="false">
      <c r="A23" s="1"/>
      <c r="B23" s="36" t="s">
        <v>60</v>
      </c>
      <c r="C23" s="36" t="s">
        <v>48</v>
      </c>
      <c r="D23" s="37" t="s">
        <v>61</v>
      </c>
      <c r="E23" s="38" t="n">
        <v>9971</v>
      </c>
      <c r="F23" s="38" t="n">
        <v>0</v>
      </c>
      <c r="G23" s="38" t="n">
        <v>4585</v>
      </c>
      <c r="H23" s="38" t="n">
        <v>14556</v>
      </c>
      <c r="I23" s="38" t="n">
        <v>7292</v>
      </c>
      <c r="J23" s="38" t="n">
        <v>0</v>
      </c>
      <c r="K23" s="38" t="n">
        <v>4576</v>
      </c>
      <c r="L23" s="38" t="n">
        <v>11868</v>
      </c>
      <c r="M23" s="38" t="n">
        <v>2679</v>
      </c>
      <c r="N23" s="38" t="n">
        <v>0</v>
      </c>
      <c r="O23" s="38" t="n">
        <v>9</v>
      </c>
      <c r="P23" s="38" t="n">
        <v>2688</v>
      </c>
      <c r="Q23" s="39" t="n">
        <v>0.815333882934872</v>
      </c>
      <c r="R23" s="39" t="n">
        <v>0.731320830408184</v>
      </c>
      <c r="S23" s="39" t="s">
        <v>45</v>
      </c>
      <c r="T23" s="39" t="n">
        <v>0.99803707742639</v>
      </c>
      <c r="U23" s="38" t="n">
        <v>3528</v>
      </c>
      <c r="V23" s="38" t="n">
        <v>0</v>
      </c>
      <c r="W23" s="38" t="n">
        <v>0</v>
      </c>
      <c r="X23" s="38" t="n">
        <v>3528</v>
      </c>
      <c r="Y23" s="38" t="n">
        <v>864</v>
      </c>
      <c r="Z23" s="38" t="n">
        <v>4392</v>
      </c>
      <c r="AA23" s="38" t="n">
        <v>323</v>
      </c>
      <c r="AB23" s="38" t="n">
        <v>1</v>
      </c>
      <c r="AC23" s="35" t="s">
        <v>62</v>
      </c>
    </row>
    <row r="24" s="3" customFormat="true" ht="12.6" hidden="false" customHeight="false" outlineLevel="0" collapsed="false">
      <c r="A24" s="1"/>
      <c r="B24" s="36" t="s">
        <v>63</v>
      </c>
      <c r="C24" s="36" t="s">
        <v>48</v>
      </c>
      <c r="D24" s="37" t="s">
        <v>64</v>
      </c>
      <c r="E24" s="38" t="n">
        <v>14103</v>
      </c>
      <c r="F24" s="38" t="n">
        <v>0</v>
      </c>
      <c r="G24" s="38" t="n">
        <v>5423</v>
      </c>
      <c r="H24" s="38" t="n">
        <v>19526</v>
      </c>
      <c r="I24" s="38" t="n">
        <v>11378</v>
      </c>
      <c r="J24" s="38" t="n">
        <v>0</v>
      </c>
      <c r="K24" s="38" t="n">
        <v>5210</v>
      </c>
      <c r="L24" s="38" t="n">
        <v>16588</v>
      </c>
      <c r="M24" s="38" t="n">
        <v>2725</v>
      </c>
      <c r="N24" s="38" t="n">
        <v>0</v>
      </c>
      <c r="O24" s="38" t="n">
        <v>213</v>
      </c>
      <c r="P24" s="38" t="n">
        <v>2938</v>
      </c>
      <c r="Q24" s="39" t="n">
        <v>0.849533954727031</v>
      </c>
      <c r="R24" s="39" t="n">
        <v>0.806778699567468</v>
      </c>
      <c r="S24" s="39" t="s">
        <v>45</v>
      </c>
      <c r="T24" s="39" t="n">
        <v>0.960722847132584</v>
      </c>
      <c r="U24" s="38" t="n">
        <v>4705</v>
      </c>
      <c r="V24" s="38" t="n">
        <v>0</v>
      </c>
      <c r="W24" s="38" t="n">
        <v>158</v>
      </c>
      <c r="X24" s="38" t="n">
        <v>4863</v>
      </c>
      <c r="Y24" s="38" t="n">
        <v>2152</v>
      </c>
      <c r="Z24" s="38" t="n">
        <v>7015</v>
      </c>
      <c r="AA24" s="38" t="n">
        <v>285</v>
      </c>
      <c r="AB24" s="38" t="n">
        <v>0</v>
      </c>
      <c r="AC24" s="35" t="s">
        <v>59</v>
      </c>
    </row>
    <row r="25" s="3" customFormat="true" ht="12.6" hidden="false" customHeight="false" outlineLevel="0" collapsed="false">
      <c r="A25" s="1"/>
      <c r="B25" s="36" t="s">
        <v>65</v>
      </c>
      <c r="C25" s="36" t="s">
        <v>48</v>
      </c>
      <c r="D25" s="37" t="s">
        <v>66</v>
      </c>
      <c r="E25" s="38" t="n">
        <v>0</v>
      </c>
      <c r="F25" s="38" t="n">
        <v>0</v>
      </c>
      <c r="G25" s="38" t="n">
        <v>550</v>
      </c>
      <c r="H25" s="38" t="n">
        <v>550</v>
      </c>
      <c r="I25" s="38" t="n">
        <v>0</v>
      </c>
      <c r="J25" s="38" t="n">
        <v>0</v>
      </c>
      <c r="K25" s="38" t="n">
        <v>550</v>
      </c>
      <c r="L25" s="38" t="n">
        <v>550</v>
      </c>
      <c r="M25" s="38" t="n">
        <v>0</v>
      </c>
      <c r="N25" s="38" t="n">
        <v>0</v>
      </c>
      <c r="O25" s="38" t="n">
        <v>0</v>
      </c>
      <c r="P25" s="38" t="n">
        <v>0</v>
      </c>
      <c r="Q25" s="39" t="n">
        <v>1</v>
      </c>
      <c r="R25" s="39" t="s">
        <v>45</v>
      </c>
      <c r="S25" s="39" t="s">
        <v>45</v>
      </c>
      <c r="T25" s="39" t="n">
        <v>1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5" t="s">
        <v>59</v>
      </c>
    </row>
    <row r="26" s="3" customFormat="true" ht="12.6" hidden="false" customHeight="false" outlineLevel="0" collapsed="false">
      <c r="A26" s="1"/>
      <c r="B26" s="36" t="s">
        <v>67</v>
      </c>
      <c r="C26" s="36" t="s">
        <v>48</v>
      </c>
      <c r="D26" s="37" t="s">
        <v>68</v>
      </c>
      <c r="E26" s="38" t="n">
        <v>0</v>
      </c>
      <c r="F26" s="38" t="n">
        <v>0</v>
      </c>
      <c r="G26" s="38" t="n">
        <v>919</v>
      </c>
      <c r="H26" s="38" t="n">
        <v>919</v>
      </c>
      <c r="I26" s="38" t="n">
        <v>0</v>
      </c>
      <c r="J26" s="38" t="n">
        <v>0</v>
      </c>
      <c r="K26" s="38" t="n">
        <v>919</v>
      </c>
      <c r="L26" s="38" t="n">
        <v>919</v>
      </c>
      <c r="M26" s="38" t="n">
        <v>0</v>
      </c>
      <c r="N26" s="38" t="n">
        <v>0</v>
      </c>
      <c r="O26" s="38" t="n">
        <v>0</v>
      </c>
      <c r="P26" s="38" t="n">
        <v>0</v>
      </c>
      <c r="Q26" s="39" t="n">
        <v>1</v>
      </c>
      <c r="R26" s="39" t="s">
        <v>45</v>
      </c>
      <c r="S26" s="39" t="s">
        <v>45</v>
      </c>
      <c r="T26" s="39" t="n">
        <v>1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5" t="s">
        <v>62</v>
      </c>
    </row>
    <row r="27" s="3" customFormat="true" ht="12.6" hidden="false" customHeight="false" outlineLevel="0" collapsed="false">
      <c r="B27" s="36" t="s">
        <v>69</v>
      </c>
      <c r="C27" s="36" t="s">
        <v>48</v>
      </c>
      <c r="D27" s="37" t="s">
        <v>70</v>
      </c>
      <c r="E27" s="38" t="n">
        <v>0</v>
      </c>
      <c r="F27" s="38" t="n">
        <v>0</v>
      </c>
      <c r="G27" s="38" t="n">
        <v>1812</v>
      </c>
      <c r="H27" s="38" t="n">
        <v>1812</v>
      </c>
      <c r="I27" s="38" t="n">
        <v>0</v>
      </c>
      <c r="J27" s="38" t="n">
        <v>0</v>
      </c>
      <c r="K27" s="38" t="n">
        <v>1811</v>
      </c>
      <c r="L27" s="38" t="n">
        <v>1811</v>
      </c>
      <c r="M27" s="38" t="n">
        <v>0</v>
      </c>
      <c r="N27" s="38" t="n">
        <v>0</v>
      </c>
      <c r="O27" s="38" t="n">
        <v>1</v>
      </c>
      <c r="P27" s="38" t="n">
        <v>1</v>
      </c>
      <c r="Q27" s="39" t="n">
        <v>0.999448123620309</v>
      </c>
      <c r="R27" s="39" t="s">
        <v>45</v>
      </c>
      <c r="S27" s="39" t="s">
        <v>45</v>
      </c>
      <c r="T27" s="39" t="n">
        <v>0.999448123620309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5" t="s">
        <v>62</v>
      </c>
    </row>
    <row r="28" s="3" customFormat="true" ht="12.6" hidden="false" customHeight="false" outlineLevel="0" collapsed="false">
      <c r="A28" s="1"/>
      <c r="B28" s="36" t="s">
        <v>71</v>
      </c>
      <c r="C28" s="36" t="s">
        <v>48</v>
      </c>
      <c r="D28" s="37" t="s">
        <v>72</v>
      </c>
      <c r="E28" s="38" t="n">
        <v>6361</v>
      </c>
      <c r="F28" s="38" t="n">
        <v>0</v>
      </c>
      <c r="G28" s="38" t="n">
        <v>265</v>
      </c>
      <c r="H28" s="38" t="n">
        <v>6626</v>
      </c>
      <c r="I28" s="38" t="n">
        <v>4984</v>
      </c>
      <c r="J28" s="38" t="n">
        <v>0</v>
      </c>
      <c r="K28" s="38" t="n">
        <v>253</v>
      </c>
      <c r="L28" s="38" t="n">
        <v>5237</v>
      </c>
      <c r="M28" s="38" t="n">
        <v>1377</v>
      </c>
      <c r="N28" s="38" t="n">
        <v>0</v>
      </c>
      <c r="O28" s="38" t="n">
        <v>12</v>
      </c>
      <c r="P28" s="38" t="n">
        <v>1389</v>
      </c>
      <c r="Q28" s="39" t="n">
        <v>0.79037126471476</v>
      </c>
      <c r="R28" s="39" t="n">
        <v>0.783524603049835</v>
      </c>
      <c r="S28" s="39" t="s">
        <v>45</v>
      </c>
      <c r="T28" s="39" t="n">
        <v>0.954716981132076</v>
      </c>
      <c r="U28" s="38" t="n">
        <v>1452</v>
      </c>
      <c r="V28" s="38" t="n">
        <v>0</v>
      </c>
      <c r="W28" s="38" t="n">
        <v>0</v>
      </c>
      <c r="X28" s="38" t="n">
        <v>1452</v>
      </c>
      <c r="Y28" s="38" t="n">
        <v>465</v>
      </c>
      <c r="Z28" s="38" t="n">
        <v>1917</v>
      </c>
      <c r="AA28" s="38" t="n">
        <v>196</v>
      </c>
      <c r="AB28" s="38" t="n">
        <v>1</v>
      </c>
      <c r="AC28" s="35" t="s">
        <v>73</v>
      </c>
    </row>
    <row r="29" s="3" customFormat="true" ht="12.6" hidden="false" customHeight="false" outlineLevel="0" collapsed="false">
      <c r="A29" s="1"/>
      <c r="B29" s="36" t="s">
        <v>74</v>
      </c>
      <c r="C29" s="36" t="s">
        <v>48</v>
      </c>
      <c r="D29" s="37" t="s">
        <v>75</v>
      </c>
      <c r="E29" s="38" t="n">
        <v>9022</v>
      </c>
      <c r="F29" s="38" t="n">
        <v>0</v>
      </c>
      <c r="G29" s="38" t="n">
        <v>4985</v>
      </c>
      <c r="H29" s="38" t="n">
        <v>14007</v>
      </c>
      <c r="I29" s="38" t="s">
        <v>45</v>
      </c>
      <c r="J29" s="38" t="s">
        <v>45</v>
      </c>
      <c r="K29" s="38" t="s">
        <v>45</v>
      </c>
      <c r="L29" s="38" t="s">
        <v>45</v>
      </c>
      <c r="M29" s="38" t="s">
        <v>45</v>
      </c>
      <c r="N29" s="38" t="s">
        <v>45</v>
      </c>
      <c r="O29" s="38" t="s">
        <v>45</v>
      </c>
      <c r="P29" s="38" t="s">
        <v>45</v>
      </c>
      <c r="Q29" s="39" t="s">
        <v>45</v>
      </c>
      <c r="R29" s="39" t="s">
        <v>45</v>
      </c>
      <c r="S29" s="39" t="s">
        <v>45</v>
      </c>
      <c r="T29" s="39" t="s">
        <v>45</v>
      </c>
      <c r="U29" s="38" t="n">
        <v>3370</v>
      </c>
      <c r="V29" s="38" t="n">
        <v>0</v>
      </c>
      <c r="W29" s="38" t="n">
        <v>0</v>
      </c>
      <c r="X29" s="38" t="n">
        <v>3370</v>
      </c>
      <c r="Y29" s="38" t="n">
        <v>1115</v>
      </c>
      <c r="Z29" s="38" t="n">
        <v>4485</v>
      </c>
      <c r="AA29" s="38" t="n">
        <v>48</v>
      </c>
      <c r="AB29" s="38" t="n">
        <v>0</v>
      </c>
      <c r="AC29" s="35" t="s">
        <v>53</v>
      </c>
    </row>
    <row r="30" s="3" customFormat="true" ht="12.6" hidden="false" customHeight="false" outlineLevel="0" collapsed="false">
      <c r="A30" s="1"/>
      <c r="B30" s="36" t="s">
        <v>76</v>
      </c>
      <c r="C30" s="36" t="s">
        <v>48</v>
      </c>
      <c r="D30" s="37" t="s">
        <v>77</v>
      </c>
      <c r="E30" s="38" t="n">
        <v>8621</v>
      </c>
      <c r="F30" s="38" t="n">
        <v>0</v>
      </c>
      <c r="G30" s="38" t="n">
        <v>599</v>
      </c>
      <c r="H30" s="38" t="n">
        <v>9220</v>
      </c>
      <c r="I30" s="38" t="n">
        <v>6385</v>
      </c>
      <c r="J30" s="38" t="n">
        <v>0</v>
      </c>
      <c r="K30" s="38" t="n">
        <v>575</v>
      </c>
      <c r="L30" s="38" t="n">
        <v>6960</v>
      </c>
      <c r="M30" s="38" t="n">
        <v>2236</v>
      </c>
      <c r="N30" s="38" t="n">
        <v>0</v>
      </c>
      <c r="O30" s="38" t="n">
        <v>24</v>
      </c>
      <c r="P30" s="38" t="n">
        <v>2260</v>
      </c>
      <c r="Q30" s="39" t="n">
        <v>0.754880694143167</v>
      </c>
      <c r="R30" s="39" t="n">
        <v>0.740633337199861</v>
      </c>
      <c r="S30" s="39" t="s">
        <v>45</v>
      </c>
      <c r="T30" s="39" t="n">
        <v>0.959933222036728</v>
      </c>
      <c r="U30" s="38" t="n">
        <v>2430</v>
      </c>
      <c r="V30" s="38" t="n">
        <v>0</v>
      </c>
      <c r="W30" s="38" t="n">
        <v>0</v>
      </c>
      <c r="X30" s="38" t="n">
        <v>2430</v>
      </c>
      <c r="Y30" s="38" t="n">
        <v>756</v>
      </c>
      <c r="Z30" s="38" t="n">
        <v>3186</v>
      </c>
      <c r="AA30" s="38" t="n">
        <v>335</v>
      </c>
      <c r="AB30" s="38" t="n">
        <v>8</v>
      </c>
      <c r="AC30" s="35" t="s">
        <v>50</v>
      </c>
    </row>
    <row r="31" s="3" customFormat="true" ht="12.6" hidden="false" customHeight="false" outlineLevel="0" collapsed="false">
      <c r="A31" s="1"/>
      <c r="B31" s="36" t="s">
        <v>78</v>
      </c>
      <c r="C31" s="36" t="s">
        <v>48</v>
      </c>
      <c r="D31" s="37" t="s">
        <v>79</v>
      </c>
      <c r="E31" s="38" t="n">
        <v>7866</v>
      </c>
      <c r="F31" s="38" t="n">
        <v>0</v>
      </c>
      <c r="G31" s="38" t="n">
        <v>5200</v>
      </c>
      <c r="H31" s="38" t="n">
        <v>13066</v>
      </c>
      <c r="I31" s="38" t="n">
        <v>5898</v>
      </c>
      <c r="J31" s="38" t="n">
        <v>0</v>
      </c>
      <c r="K31" s="38" t="n">
        <v>5171</v>
      </c>
      <c r="L31" s="38" t="n">
        <v>11069</v>
      </c>
      <c r="M31" s="38" t="n">
        <v>1968</v>
      </c>
      <c r="N31" s="38" t="n">
        <v>0</v>
      </c>
      <c r="O31" s="38" t="n">
        <v>29</v>
      </c>
      <c r="P31" s="38" t="n">
        <v>1997</v>
      </c>
      <c r="Q31" s="39" t="n">
        <v>0.847160569416807</v>
      </c>
      <c r="R31" s="39" t="n">
        <v>0.749809305873379</v>
      </c>
      <c r="S31" s="39" t="s">
        <v>45</v>
      </c>
      <c r="T31" s="39" t="n">
        <v>0.994423076923077</v>
      </c>
      <c r="U31" s="38" t="n">
        <v>1714</v>
      </c>
      <c r="V31" s="38" t="n">
        <v>0</v>
      </c>
      <c r="W31" s="38" t="n">
        <v>0</v>
      </c>
      <c r="X31" s="38" t="n">
        <v>1714</v>
      </c>
      <c r="Y31" s="38" t="n">
        <v>708</v>
      </c>
      <c r="Z31" s="38" t="n">
        <v>2422</v>
      </c>
      <c r="AA31" s="38" t="n">
        <v>329</v>
      </c>
      <c r="AB31" s="38" t="n">
        <v>0</v>
      </c>
      <c r="AC31" s="35" t="s">
        <v>53</v>
      </c>
    </row>
    <row r="32" s="3" customFormat="true" ht="12.6" hidden="false" customHeight="false" outlineLevel="0" collapsed="false">
      <c r="A32" s="1"/>
      <c r="B32" s="36" t="s">
        <v>80</v>
      </c>
      <c r="C32" s="36" t="s">
        <v>48</v>
      </c>
      <c r="D32" s="37" t="s">
        <v>81</v>
      </c>
      <c r="E32" s="38" t="n">
        <v>11092</v>
      </c>
      <c r="F32" s="38" t="n">
        <v>0</v>
      </c>
      <c r="G32" s="38" t="n">
        <v>1010</v>
      </c>
      <c r="H32" s="38" t="n">
        <v>12102</v>
      </c>
      <c r="I32" s="38" t="n">
        <v>6137</v>
      </c>
      <c r="J32" s="38" t="n">
        <v>0</v>
      </c>
      <c r="K32" s="38" t="n">
        <v>1010</v>
      </c>
      <c r="L32" s="38" t="n">
        <v>7147</v>
      </c>
      <c r="M32" s="38" t="n">
        <v>4955</v>
      </c>
      <c r="N32" s="38" t="n">
        <v>0</v>
      </c>
      <c r="O32" s="38" t="n">
        <v>0</v>
      </c>
      <c r="P32" s="38" t="n">
        <v>4955</v>
      </c>
      <c r="Q32" s="39" t="n">
        <v>0.590563543215997</v>
      </c>
      <c r="R32" s="39" t="n">
        <v>0.553281644428417</v>
      </c>
      <c r="S32" s="39" t="s">
        <v>45</v>
      </c>
      <c r="T32" s="39" t="n">
        <v>1</v>
      </c>
      <c r="U32" s="38" t="n">
        <v>3041</v>
      </c>
      <c r="V32" s="38" t="n">
        <v>0</v>
      </c>
      <c r="W32" s="38" t="n">
        <v>0</v>
      </c>
      <c r="X32" s="38" t="n">
        <v>3041</v>
      </c>
      <c r="Y32" s="38" t="n">
        <v>2002</v>
      </c>
      <c r="Z32" s="38" t="n">
        <v>5043</v>
      </c>
      <c r="AA32" s="38" t="n">
        <v>1451</v>
      </c>
      <c r="AB32" s="38" t="n">
        <v>6</v>
      </c>
      <c r="AC32" s="35" t="s">
        <v>73</v>
      </c>
    </row>
    <row r="33" s="3" customFormat="true" ht="12.6" hidden="false" customHeight="false" outlineLevel="0" collapsed="false">
      <c r="B33" s="36" t="s">
        <v>82</v>
      </c>
      <c r="C33" s="36" t="s">
        <v>48</v>
      </c>
      <c r="D33" s="37" t="s">
        <v>83</v>
      </c>
      <c r="E33" s="38" t="n">
        <v>13390</v>
      </c>
      <c r="F33" s="38" t="n">
        <v>0</v>
      </c>
      <c r="G33" s="38" t="n">
        <v>808</v>
      </c>
      <c r="H33" s="38" t="n">
        <v>14198</v>
      </c>
      <c r="I33" s="38" t="n">
        <v>9491</v>
      </c>
      <c r="J33" s="38" t="n">
        <v>0</v>
      </c>
      <c r="K33" s="38" t="n">
        <v>808</v>
      </c>
      <c r="L33" s="38" t="n">
        <v>10299</v>
      </c>
      <c r="M33" s="38" t="n">
        <v>3899</v>
      </c>
      <c r="N33" s="38" t="n">
        <v>0</v>
      </c>
      <c r="O33" s="38" t="n">
        <v>0</v>
      </c>
      <c r="P33" s="38" t="n">
        <v>3899</v>
      </c>
      <c r="Q33" s="39" t="n">
        <v>0.725383856881251</v>
      </c>
      <c r="R33" s="39" t="n">
        <v>0.708812546676624</v>
      </c>
      <c r="S33" s="39" t="s">
        <v>45</v>
      </c>
      <c r="T33" s="39" t="n">
        <v>1</v>
      </c>
      <c r="U33" s="38" t="n">
        <v>3719</v>
      </c>
      <c r="V33" s="38" t="n">
        <v>0</v>
      </c>
      <c r="W33" s="38" t="n">
        <v>5</v>
      </c>
      <c r="X33" s="38" t="n">
        <v>3724</v>
      </c>
      <c r="Y33" s="38" t="n">
        <v>1984</v>
      </c>
      <c r="Z33" s="38" t="n">
        <v>5708</v>
      </c>
      <c r="AA33" s="38" t="n">
        <v>603</v>
      </c>
      <c r="AB33" s="38" t="n">
        <v>0</v>
      </c>
      <c r="AC33" s="35" t="s">
        <v>56</v>
      </c>
    </row>
    <row r="34" s="3" customFormat="true" ht="12.6" hidden="false" customHeight="false" outlineLevel="0" collapsed="false">
      <c r="B34" s="36" t="s">
        <v>84</v>
      </c>
      <c r="C34" s="36" t="s">
        <v>48</v>
      </c>
      <c r="D34" s="37" t="s">
        <v>85</v>
      </c>
      <c r="E34" s="38" t="n">
        <v>0</v>
      </c>
      <c r="F34" s="38" t="n">
        <v>0</v>
      </c>
      <c r="G34" s="38" t="n">
        <v>5197</v>
      </c>
      <c r="H34" s="38" t="n">
        <v>5197</v>
      </c>
      <c r="I34" s="38" t="n">
        <v>0</v>
      </c>
      <c r="J34" s="38" t="n">
        <v>0</v>
      </c>
      <c r="K34" s="38" t="n">
        <v>5197</v>
      </c>
      <c r="L34" s="38" t="n">
        <v>5197</v>
      </c>
      <c r="M34" s="38" t="n">
        <v>0</v>
      </c>
      <c r="N34" s="38" t="n">
        <v>0</v>
      </c>
      <c r="O34" s="38" t="n">
        <v>0</v>
      </c>
      <c r="P34" s="38" t="n">
        <v>0</v>
      </c>
      <c r="Q34" s="39" t="n">
        <v>1</v>
      </c>
      <c r="R34" s="39" t="s">
        <v>45</v>
      </c>
      <c r="S34" s="39" t="s">
        <v>45</v>
      </c>
      <c r="T34" s="39" t="n">
        <v>1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5" t="s">
        <v>73</v>
      </c>
    </row>
    <row r="35" s="3" customFormat="true" ht="12.6" hidden="false" customHeight="false" outlineLevel="0" collapsed="false">
      <c r="A35" s="1"/>
      <c r="B35" s="36" t="s">
        <v>86</v>
      </c>
      <c r="C35" s="36" t="s">
        <v>48</v>
      </c>
      <c r="D35" s="37" t="s">
        <v>87</v>
      </c>
      <c r="E35" s="38" t="n">
        <v>0</v>
      </c>
      <c r="F35" s="38" t="n">
        <v>0</v>
      </c>
      <c r="G35" s="38" t="n">
        <v>2059</v>
      </c>
      <c r="H35" s="38" t="n">
        <v>2059</v>
      </c>
      <c r="I35" s="38" t="n">
        <v>0</v>
      </c>
      <c r="J35" s="38" t="n">
        <v>0</v>
      </c>
      <c r="K35" s="38" t="n">
        <v>2059</v>
      </c>
      <c r="L35" s="38" t="n">
        <v>2059</v>
      </c>
      <c r="M35" s="38" t="n">
        <v>0</v>
      </c>
      <c r="N35" s="38" t="n">
        <v>0</v>
      </c>
      <c r="O35" s="38" t="n">
        <v>0</v>
      </c>
      <c r="P35" s="38" t="n">
        <v>0</v>
      </c>
      <c r="Q35" s="39" t="n">
        <v>1</v>
      </c>
      <c r="R35" s="39" t="s">
        <v>45</v>
      </c>
      <c r="S35" s="39" t="s">
        <v>45</v>
      </c>
      <c r="T35" s="39" t="n">
        <v>1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5" t="s">
        <v>53</v>
      </c>
    </row>
    <row r="36" s="3" customFormat="true" ht="12.6" hidden="false" customHeight="false" outlineLevel="0" collapsed="false">
      <c r="A36" s="1"/>
      <c r="B36" s="36" t="s">
        <v>88</v>
      </c>
      <c r="C36" s="36" t="s">
        <v>48</v>
      </c>
      <c r="D36" s="37" t="s">
        <v>89</v>
      </c>
      <c r="E36" s="38" t="n">
        <v>6898</v>
      </c>
      <c r="F36" s="38" t="n">
        <v>0</v>
      </c>
      <c r="G36" s="38" t="n">
        <v>2089</v>
      </c>
      <c r="H36" s="38" t="n">
        <v>8987</v>
      </c>
      <c r="I36" s="38" t="n">
        <v>4695</v>
      </c>
      <c r="J36" s="38" t="n">
        <v>0</v>
      </c>
      <c r="K36" s="38" t="n">
        <v>1982</v>
      </c>
      <c r="L36" s="38" t="n">
        <v>6677</v>
      </c>
      <c r="M36" s="38" t="n">
        <v>2203</v>
      </c>
      <c r="N36" s="38" t="n">
        <v>0</v>
      </c>
      <c r="O36" s="38" t="n">
        <v>107</v>
      </c>
      <c r="P36" s="38" t="n">
        <v>2310</v>
      </c>
      <c r="Q36" s="39" t="n">
        <v>0.74296205630355</v>
      </c>
      <c r="R36" s="39" t="n">
        <v>0.680632067265874</v>
      </c>
      <c r="S36" s="39" t="s">
        <v>45</v>
      </c>
      <c r="T36" s="39" t="n">
        <v>0.948779320248923</v>
      </c>
      <c r="U36" s="38" t="n">
        <v>2505</v>
      </c>
      <c r="V36" s="38" t="n">
        <v>0</v>
      </c>
      <c r="W36" s="38" t="n">
        <v>362</v>
      </c>
      <c r="X36" s="38" t="n">
        <v>2867</v>
      </c>
      <c r="Y36" s="38" t="n">
        <v>1171</v>
      </c>
      <c r="Z36" s="38" t="n">
        <v>4038</v>
      </c>
      <c r="AA36" s="38" t="n">
        <v>185</v>
      </c>
      <c r="AB36" s="38" t="n">
        <v>0</v>
      </c>
      <c r="AC36" s="35" t="s">
        <v>50</v>
      </c>
    </row>
    <row r="37" s="3" customFormat="true" ht="12.6" hidden="false" customHeight="false" outlineLevel="0" collapsed="false">
      <c r="A37" s="1"/>
      <c r="B37" s="36" t="s">
        <v>90</v>
      </c>
      <c r="C37" s="36" t="s">
        <v>48</v>
      </c>
      <c r="D37" s="37" t="s">
        <v>91</v>
      </c>
      <c r="E37" s="38" t="n">
        <v>9622</v>
      </c>
      <c r="F37" s="38" t="n">
        <v>0</v>
      </c>
      <c r="G37" s="38" t="n">
        <v>0</v>
      </c>
      <c r="H37" s="38" t="n">
        <v>9622</v>
      </c>
      <c r="I37" s="38" t="n">
        <v>6951</v>
      </c>
      <c r="J37" s="38" t="n">
        <v>0</v>
      </c>
      <c r="K37" s="38" t="n">
        <v>0</v>
      </c>
      <c r="L37" s="38" t="n">
        <v>6951</v>
      </c>
      <c r="M37" s="38" t="n">
        <v>2671</v>
      </c>
      <c r="N37" s="38" t="n">
        <v>0</v>
      </c>
      <c r="O37" s="38" t="n">
        <v>0</v>
      </c>
      <c r="P37" s="38" t="n">
        <v>2671</v>
      </c>
      <c r="Q37" s="39" t="n">
        <v>0.722406983995012</v>
      </c>
      <c r="R37" s="39" t="n">
        <v>0.722406983995012</v>
      </c>
      <c r="S37" s="39" t="s">
        <v>45</v>
      </c>
      <c r="T37" s="39" t="s">
        <v>45</v>
      </c>
      <c r="U37" s="38" t="n">
        <v>2623</v>
      </c>
      <c r="V37" s="38" t="n">
        <v>0</v>
      </c>
      <c r="W37" s="38" t="n">
        <v>0</v>
      </c>
      <c r="X37" s="38" t="n">
        <v>2623</v>
      </c>
      <c r="Y37" s="38" t="n">
        <v>592</v>
      </c>
      <c r="Z37" s="38" t="n">
        <v>3215</v>
      </c>
      <c r="AA37" s="38" t="n">
        <v>624</v>
      </c>
      <c r="AB37" s="38" t="n">
        <v>1</v>
      </c>
      <c r="AC37" s="35" t="s">
        <v>62</v>
      </c>
    </row>
    <row r="38" s="3" customFormat="true" ht="12.6" hidden="false" customHeight="false" outlineLevel="0" collapsed="false">
      <c r="A38" s="1"/>
      <c r="B38" s="36" t="s">
        <v>92</v>
      </c>
      <c r="C38" s="36" t="s">
        <v>48</v>
      </c>
      <c r="D38" s="37" t="s">
        <v>93</v>
      </c>
      <c r="E38" s="38" t="n">
        <v>5929</v>
      </c>
      <c r="F38" s="38" t="n">
        <v>0</v>
      </c>
      <c r="G38" s="38" t="n">
        <v>0</v>
      </c>
      <c r="H38" s="38" t="n">
        <v>5929</v>
      </c>
      <c r="I38" s="38" t="n">
        <v>4520</v>
      </c>
      <c r="J38" s="38" t="n">
        <v>0</v>
      </c>
      <c r="K38" s="38" t="n">
        <v>0</v>
      </c>
      <c r="L38" s="38" t="n">
        <v>4520</v>
      </c>
      <c r="M38" s="38" t="n">
        <v>1409</v>
      </c>
      <c r="N38" s="38" t="n">
        <v>0</v>
      </c>
      <c r="O38" s="38" t="n">
        <v>0</v>
      </c>
      <c r="P38" s="38" t="n">
        <v>1409</v>
      </c>
      <c r="Q38" s="39" t="n">
        <v>0.762354528588295</v>
      </c>
      <c r="R38" s="39" t="n">
        <v>0.762354528588295</v>
      </c>
      <c r="S38" s="39" t="s">
        <v>45</v>
      </c>
      <c r="T38" s="39" t="s">
        <v>45</v>
      </c>
      <c r="U38" s="38" t="n">
        <v>2474</v>
      </c>
      <c r="V38" s="38" t="n">
        <v>0</v>
      </c>
      <c r="W38" s="38" t="n">
        <v>0</v>
      </c>
      <c r="X38" s="38" t="n">
        <v>2474</v>
      </c>
      <c r="Y38" s="38" t="n">
        <v>688</v>
      </c>
      <c r="Z38" s="38" t="n">
        <v>3162</v>
      </c>
      <c r="AA38" s="38" t="n">
        <v>460</v>
      </c>
      <c r="AB38" s="38" t="n">
        <v>1</v>
      </c>
      <c r="AC38" s="35" t="s">
        <v>73</v>
      </c>
    </row>
    <row r="39" s="3" customFormat="true" ht="12.6" hidden="false" customHeight="false" outlineLevel="0" collapsed="false">
      <c r="A39" s="1"/>
      <c r="B39" s="36" t="s">
        <v>94</v>
      </c>
      <c r="C39" s="36" t="s">
        <v>48</v>
      </c>
      <c r="D39" s="37" t="s">
        <v>95</v>
      </c>
      <c r="E39" s="38" t="n">
        <v>9360</v>
      </c>
      <c r="F39" s="38" t="n">
        <v>0</v>
      </c>
      <c r="G39" s="38" t="n">
        <v>4595</v>
      </c>
      <c r="H39" s="38" t="n">
        <v>13955</v>
      </c>
      <c r="I39" s="38" t="n">
        <v>6890</v>
      </c>
      <c r="J39" s="38" t="n">
        <v>0</v>
      </c>
      <c r="K39" s="38" t="n">
        <v>4582</v>
      </c>
      <c r="L39" s="38" t="n">
        <v>11472</v>
      </c>
      <c r="M39" s="38" t="n">
        <v>2470</v>
      </c>
      <c r="N39" s="38" t="n">
        <v>0</v>
      </c>
      <c r="O39" s="38" t="n">
        <v>13</v>
      </c>
      <c r="P39" s="38" t="n">
        <v>2483</v>
      </c>
      <c r="Q39" s="39" t="n">
        <v>0.822070942314583</v>
      </c>
      <c r="R39" s="39" t="n">
        <v>0.736111111111111</v>
      </c>
      <c r="S39" s="39" t="s">
        <v>45</v>
      </c>
      <c r="T39" s="39" t="n">
        <v>0.997170837867247</v>
      </c>
      <c r="U39" s="38" t="n">
        <v>3610</v>
      </c>
      <c r="V39" s="38" t="n">
        <v>0</v>
      </c>
      <c r="W39" s="38" t="n">
        <v>0</v>
      </c>
      <c r="X39" s="38" t="n">
        <v>3610</v>
      </c>
      <c r="Y39" s="38" t="n">
        <v>643</v>
      </c>
      <c r="Z39" s="38" t="n">
        <v>4253</v>
      </c>
      <c r="AA39" s="38" t="n">
        <v>537</v>
      </c>
      <c r="AB39" s="38" t="n">
        <v>0</v>
      </c>
      <c r="AC39" s="35" t="s">
        <v>62</v>
      </c>
    </row>
    <row r="40" s="3" customFormat="true" ht="12.6" hidden="false" customHeight="false" outlineLevel="0" collapsed="false">
      <c r="A40" s="1"/>
      <c r="B40" s="36" t="s">
        <v>96</v>
      </c>
      <c r="C40" s="36" t="s">
        <v>48</v>
      </c>
      <c r="D40" s="37" t="s">
        <v>97</v>
      </c>
      <c r="E40" s="38" t="n">
        <v>6436</v>
      </c>
      <c r="F40" s="38" t="n">
        <v>0</v>
      </c>
      <c r="G40" s="38" t="n">
        <v>321</v>
      </c>
      <c r="H40" s="38" t="n">
        <v>6757</v>
      </c>
      <c r="I40" s="38" t="s">
        <v>45</v>
      </c>
      <c r="J40" s="38" t="s">
        <v>45</v>
      </c>
      <c r="K40" s="38" t="s">
        <v>45</v>
      </c>
      <c r="L40" s="38" t="s">
        <v>45</v>
      </c>
      <c r="M40" s="38" t="s">
        <v>45</v>
      </c>
      <c r="N40" s="38" t="s">
        <v>45</v>
      </c>
      <c r="O40" s="38" t="s">
        <v>45</v>
      </c>
      <c r="P40" s="38" t="s">
        <v>45</v>
      </c>
      <c r="Q40" s="39" t="s">
        <v>45</v>
      </c>
      <c r="R40" s="39" t="s">
        <v>45</v>
      </c>
      <c r="S40" s="39" t="s">
        <v>45</v>
      </c>
      <c r="T40" s="39" t="s">
        <v>45</v>
      </c>
      <c r="U40" s="38" t="n">
        <v>2062</v>
      </c>
      <c r="V40" s="38" t="n">
        <v>0</v>
      </c>
      <c r="W40" s="38" t="n">
        <v>0</v>
      </c>
      <c r="X40" s="38" t="n">
        <v>2062</v>
      </c>
      <c r="Y40" s="38" t="n">
        <v>701</v>
      </c>
      <c r="Z40" s="38" t="n">
        <v>2763</v>
      </c>
      <c r="AA40" s="38" t="n">
        <v>64</v>
      </c>
      <c r="AB40" s="38" t="n">
        <v>0</v>
      </c>
      <c r="AC40" s="35" t="s">
        <v>59</v>
      </c>
    </row>
    <row r="41" s="3" customFormat="true" ht="12.6" hidden="false" customHeight="false" outlineLevel="0" collapsed="false">
      <c r="A41" s="1"/>
      <c r="B41" s="36" t="s">
        <v>98</v>
      </c>
      <c r="C41" s="36" t="s">
        <v>99</v>
      </c>
      <c r="D41" s="37" t="s">
        <v>100</v>
      </c>
      <c r="E41" s="38" t="n">
        <v>15442</v>
      </c>
      <c r="F41" s="38" t="n">
        <v>799</v>
      </c>
      <c r="G41" s="38" t="n">
        <v>11278</v>
      </c>
      <c r="H41" s="38" t="n">
        <v>27519</v>
      </c>
      <c r="I41" s="38" t="n">
        <v>7631</v>
      </c>
      <c r="J41" s="38" t="n">
        <v>783</v>
      </c>
      <c r="K41" s="38" t="n">
        <v>11087</v>
      </c>
      <c r="L41" s="38" t="n">
        <v>19501</v>
      </c>
      <c r="M41" s="38" t="n">
        <v>7811</v>
      </c>
      <c r="N41" s="38" t="n">
        <v>16</v>
      </c>
      <c r="O41" s="38" t="n">
        <v>191</v>
      </c>
      <c r="P41" s="38" t="n">
        <v>8018</v>
      </c>
      <c r="Q41" s="39" t="n">
        <v>0.708637668519932</v>
      </c>
      <c r="R41" s="39" t="n">
        <v>0.494171739411993</v>
      </c>
      <c r="S41" s="39" t="n">
        <v>0.979974968710889</v>
      </c>
      <c r="T41" s="39" t="n">
        <v>0.983064373115801</v>
      </c>
      <c r="U41" s="38" t="n">
        <v>4547</v>
      </c>
      <c r="V41" s="38" t="n">
        <v>0</v>
      </c>
      <c r="W41" s="38" t="n">
        <v>0</v>
      </c>
      <c r="X41" s="38" t="n">
        <v>4547</v>
      </c>
      <c r="Y41" s="38" t="n">
        <v>438</v>
      </c>
      <c r="Z41" s="38" t="n">
        <v>4985</v>
      </c>
      <c r="AA41" s="38" t="n">
        <v>96</v>
      </c>
      <c r="AB41" s="38" t="n">
        <v>8</v>
      </c>
      <c r="AC41" s="35" t="s">
        <v>101</v>
      </c>
    </row>
    <row r="42" s="3" customFormat="true" ht="12.6" hidden="false" customHeight="false" outlineLevel="0" collapsed="false">
      <c r="A42" s="1"/>
      <c r="B42" s="36" t="s">
        <v>102</v>
      </c>
      <c r="C42" s="36" t="s">
        <v>99</v>
      </c>
      <c r="D42" s="37" t="s">
        <v>103</v>
      </c>
      <c r="E42" s="38" t="n">
        <v>27421</v>
      </c>
      <c r="F42" s="38" t="n">
        <v>837</v>
      </c>
      <c r="G42" s="38" t="n">
        <v>15975</v>
      </c>
      <c r="H42" s="38" t="n">
        <v>44233</v>
      </c>
      <c r="I42" s="38" t="n">
        <v>19791</v>
      </c>
      <c r="J42" s="38" t="n">
        <v>831</v>
      </c>
      <c r="K42" s="38" t="n">
        <v>15615</v>
      </c>
      <c r="L42" s="38" t="n">
        <v>36237</v>
      </c>
      <c r="M42" s="38" t="n">
        <v>7630</v>
      </c>
      <c r="N42" s="38" t="n">
        <v>6</v>
      </c>
      <c r="O42" s="38" t="n">
        <v>360</v>
      </c>
      <c r="P42" s="38" t="n">
        <v>7996</v>
      </c>
      <c r="Q42" s="39" t="n">
        <v>0.819229986661542</v>
      </c>
      <c r="R42" s="39" t="n">
        <v>0.721746106998286</v>
      </c>
      <c r="S42" s="39" t="n">
        <v>0.992831541218638</v>
      </c>
      <c r="T42" s="39" t="n">
        <v>0.977464788732394</v>
      </c>
      <c r="U42" s="38" t="n">
        <v>8678</v>
      </c>
      <c r="V42" s="38" t="n">
        <v>0</v>
      </c>
      <c r="W42" s="38" t="n">
        <v>0</v>
      </c>
      <c r="X42" s="38" t="n">
        <v>8678</v>
      </c>
      <c r="Y42" s="38" t="n">
        <v>1719</v>
      </c>
      <c r="Z42" s="38" t="n">
        <v>10397</v>
      </c>
      <c r="AA42" s="38" t="n">
        <v>502</v>
      </c>
      <c r="AB42" s="38" t="n">
        <v>8</v>
      </c>
      <c r="AC42" s="35" t="s">
        <v>101</v>
      </c>
    </row>
    <row r="43" s="3" customFormat="true" ht="12.6" hidden="false" customHeight="false" outlineLevel="0" collapsed="false">
      <c r="A43" s="1"/>
      <c r="B43" s="36" t="s">
        <v>104</v>
      </c>
      <c r="C43" s="36" t="s">
        <v>99</v>
      </c>
      <c r="D43" s="37" t="s">
        <v>105</v>
      </c>
      <c r="E43" s="38" t="n">
        <v>0</v>
      </c>
      <c r="F43" s="38" t="n">
        <v>0</v>
      </c>
      <c r="G43" s="38" t="n">
        <v>4518</v>
      </c>
      <c r="H43" s="38" t="n">
        <v>4518</v>
      </c>
      <c r="I43" s="38" t="n">
        <v>0</v>
      </c>
      <c r="J43" s="38" t="n">
        <v>0</v>
      </c>
      <c r="K43" s="38" t="n">
        <v>4497</v>
      </c>
      <c r="L43" s="38" t="n">
        <v>4497</v>
      </c>
      <c r="M43" s="38" t="n">
        <v>0</v>
      </c>
      <c r="N43" s="38" t="n">
        <v>0</v>
      </c>
      <c r="O43" s="38" t="n">
        <v>21</v>
      </c>
      <c r="P43" s="38" t="n">
        <v>21</v>
      </c>
      <c r="Q43" s="39" t="n">
        <v>0.99535192563081</v>
      </c>
      <c r="R43" s="39" t="s">
        <v>45</v>
      </c>
      <c r="S43" s="39" t="s">
        <v>45</v>
      </c>
      <c r="T43" s="39" t="n">
        <v>0.99535192563081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5" t="s">
        <v>106</v>
      </c>
    </row>
    <row r="44" s="3" customFormat="true" ht="12.6" hidden="false" customHeight="false" outlineLevel="0" collapsed="false">
      <c r="A44" s="1"/>
      <c r="B44" s="36" t="s">
        <v>107</v>
      </c>
      <c r="C44" s="36" t="s">
        <v>99</v>
      </c>
      <c r="D44" s="37" t="s">
        <v>108</v>
      </c>
      <c r="E44" s="38" t="n">
        <v>0</v>
      </c>
      <c r="F44" s="38" t="n">
        <v>0</v>
      </c>
      <c r="G44" s="38" t="n">
        <v>47</v>
      </c>
      <c r="H44" s="38" t="n">
        <v>47</v>
      </c>
      <c r="I44" s="38" t="n">
        <v>0</v>
      </c>
      <c r="J44" s="38" t="n">
        <v>0</v>
      </c>
      <c r="K44" s="38" t="n">
        <v>47</v>
      </c>
      <c r="L44" s="38" t="n">
        <v>47</v>
      </c>
      <c r="M44" s="38" t="n">
        <v>0</v>
      </c>
      <c r="N44" s="38" t="n">
        <v>0</v>
      </c>
      <c r="O44" s="38" t="n">
        <v>0</v>
      </c>
      <c r="P44" s="38" t="n">
        <v>0</v>
      </c>
      <c r="Q44" s="39" t="n">
        <v>1</v>
      </c>
      <c r="R44" s="39" t="s">
        <v>45</v>
      </c>
      <c r="S44" s="39" t="s">
        <v>45</v>
      </c>
      <c r="T44" s="39" t="n">
        <v>1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5" t="s">
        <v>109</v>
      </c>
    </row>
    <row r="45" s="3" customFormat="true" ht="12.6" hidden="false" customHeight="false" outlineLevel="0" collapsed="false">
      <c r="A45" s="1"/>
      <c r="B45" s="36" t="s">
        <v>110</v>
      </c>
      <c r="C45" s="36" t="s">
        <v>99</v>
      </c>
      <c r="D45" s="37" t="s">
        <v>111</v>
      </c>
      <c r="E45" s="38" t="n">
        <v>0</v>
      </c>
      <c r="F45" s="38" t="n">
        <v>0</v>
      </c>
      <c r="G45" s="38" t="n">
        <v>17724</v>
      </c>
      <c r="H45" s="38" t="n">
        <v>17724</v>
      </c>
      <c r="I45" s="38" t="n">
        <v>0</v>
      </c>
      <c r="J45" s="38" t="n">
        <v>0</v>
      </c>
      <c r="K45" s="38" t="n">
        <v>17347</v>
      </c>
      <c r="L45" s="38" t="n">
        <v>17347</v>
      </c>
      <c r="M45" s="38" t="n">
        <v>0</v>
      </c>
      <c r="N45" s="38" t="n">
        <v>0</v>
      </c>
      <c r="O45" s="38" t="n">
        <v>377</v>
      </c>
      <c r="P45" s="38" t="n">
        <v>377</v>
      </c>
      <c r="Q45" s="39" t="n">
        <v>0.978729406454525</v>
      </c>
      <c r="R45" s="39" t="s">
        <v>45</v>
      </c>
      <c r="S45" s="39" t="s">
        <v>45</v>
      </c>
      <c r="T45" s="39" t="n">
        <v>0.978729406454525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5" t="s">
        <v>109</v>
      </c>
    </row>
    <row r="46" s="3" customFormat="true" ht="12.6" hidden="false" customHeight="false" outlineLevel="0" collapsed="false">
      <c r="A46" s="1"/>
      <c r="B46" s="36" t="s">
        <v>112</v>
      </c>
      <c r="C46" s="36" t="s">
        <v>99</v>
      </c>
      <c r="D46" s="37" t="s">
        <v>113</v>
      </c>
      <c r="E46" s="38" t="n">
        <v>19948</v>
      </c>
      <c r="F46" s="38" t="n">
        <v>0</v>
      </c>
      <c r="G46" s="38" t="n">
        <v>9652</v>
      </c>
      <c r="H46" s="38" t="n">
        <v>29600</v>
      </c>
      <c r="I46" s="38" t="s">
        <v>45</v>
      </c>
      <c r="J46" s="38" t="s">
        <v>45</v>
      </c>
      <c r="K46" s="38" t="s">
        <v>45</v>
      </c>
      <c r="L46" s="38" t="s">
        <v>45</v>
      </c>
      <c r="M46" s="38" t="s">
        <v>45</v>
      </c>
      <c r="N46" s="38" t="s">
        <v>45</v>
      </c>
      <c r="O46" s="38" t="s">
        <v>45</v>
      </c>
      <c r="P46" s="38" t="s">
        <v>45</v>
      </c>
      <c r="Q46" s="39" t="s">
        <v>45</v>
      </c>
      <c r="R46" s="39" t="s">
        <v>45</v>
      </c>
      <c r="S46" s="39" t="s">
        <v>45</v>
      </c>
      <c r="T46" s="39" t="s">
        <v>45</v>
      </c>
      <c r="U46" s="38" t="n">
        <v>2963</v>
      </c>
      <c r="V46" s="38" t="n">
        <v>0</v>
      </c>
      <c r="W46" s="38" t="n">
        <v>0</v>
      </c>
      <c r="X46" s="38" t="n">
        <v>2963</v>
      </c>
      <c r="Y46" s="38" t="n">
        <v>762</v>
      </c>
      <c r="Z46" s="38" t="n">
        <v>3725</v>
      </c>
      <c r="AA46" s="38" t="n">
        <v>150</v>
      </c>
      <c r="AB46" s="38" t="n">
        <v>4</v>
      </c>
      <c r="AC46" s="35" t="s">
        <v>109</v>
      </c>
    </row>
    <row r="47" s="3" customFormat="true" ht="12.6" hidden="false" customHeight="false" outlineLevel="0" collapsed="false">
      <c r="A47" s="1"/>
      <c r="B47" s="36" t="s">
        <v>114</v>
      </c>
      <c r="C47" s="36" t="s">
        <v>99</v>
      </c>
      <c r="D47" s="37" t="s">
        <v>115</v>
      </c>
      <c r="E47" s="38" t="n">
        <v>7608</v>
      </c>
      <c r="F47" s="38" t="n">
        <v>0</v>
      </c>
      <c r="G47" s="38" t="n">
        <v>13015</v>
      </c>
      <c r="H47" s="38" t="n">
        <v>20623</v>
      </c>
      <c r="I47" s="38" t="n">
        <v>4124</v>
      </c>
      <c r="J47" s="38" t="n">
        <v>0</v>
      </c>
      <c r="K47" s="38" t="n">
        <v>12880</v>
      </c>
      <c r="L47" s="38" t="n">
        <v>17004</v>
      </c>
      <c r="M47" s="38" t="n">
        <v>3484</v>
      </c>
      <c r="N47" s="38" t="n">
        <v>0</v>
      </c>
      <c r="O47" s="38" t="n">
        <v>135</v>
      </c>
      <c r="P47" s="38" t="n">
        <v>3619</v>
      </c>
      <c r="Q47" s="39" t="n">
        <v>0.824516316733744</v>
      </c>
      <c r="R47" s="39" t="n">
        <v>0.542060988433228</v>
      </c>
      <c r="S47" s="39" t="s">
        <v>45</v>
      </c>
      <c r="T47" s="39" t="n">
        <v>0.989627353054168</v>
      </c>
      <c r="U47" s="38" t="n">
        <v>1880</v>
      </c>
      <c r="V47" s="38" t="n">
        <v>0</v>
      </c>
      <c r="W47" s="38" t="n">
        <v>0</v>
      </c>
      <c r="X47" s="38" t="n">
        <v>1880</v>
      </c>
      <c r="Y47" s="38" t="n">
        <v>164</v>
      </c>
      <c r="Z47" s="38" t="n">
        <v>2044</v>
      </c>
      <c r="AA47" s="38" t="n">
        <v>855</v>
      </c>
      <c r="AB47" s="38" t="n">
        <v>14</v>
      </c>
      <c r="AC47" s="35" t="s">
        <v>116</v>
      </c>
    </row>
    <row r="48" s="3" customFormat="true" ht="12.6" hidden="false" customHeight="false" outlineLevel="0" collapsed="false">
      <c r="A48" s="1"/>
      <c r="B48" s="36" t="s">
        <v>117</v>
      </c>
      <c r="C48" s="36" t="s">
        <v>99</v>
      </c>
      <c r="D48" s="37" t="s">
        <v>118</v>
      </c>
      <c r="E48" s="38" t="n">
        <v>13068</v>
      </c>
      <c r="F48" s="38" t="n">
        <v>475</v>
      </c>
      <c r="G48" s="38" t="n">
        <v>1153</v>
      </c>
      <c r="H48" s="38" t="n">
        <v>14696</v>
      </c>
      <c r="I48" s="38" t="n">
        <v>10686</v>
      </c>
      <c r="J48" s="38" t="n">
        <v>474</v>
      </c>
      <c r="K48" s="38" t="n">
        <v>1153</v>
      </c>
      <c r="L48" s="38" t="n">
        <v>12313</v>
      </c>
      <c r="M48" s="38" t="n">
        <v>2382</v>
      </c>
      <c r="N48" s="38" t="n">
        <v>1</v>
      </c>
      <c r="O48" s="38" t="n">
        <v>0</v>
      </c>
      <c r="P48" s="38" t="n">
        <v>2383</v>
      </c>
      <c r="Q48" s="39" t="n">
        <v>0.837847033206315</v>
      </c>
      <c r="R48" s="39" t="n">
        <v>0.817722681359045</v>
      </c>
      <c r="S48" s="39" t="n">
        <v>0.997894736842105</v>
      </c>
      <c r="T48" s="39" t="n">
        <v>1</v>
      </c>
      <c r="U48" s="38" t="n">
        <v>3263</v>
      </c>
      <c r="V48" s="38" t="n">
        <v>7</v>
      </c>
      <c r="W48" s="38" t="n">
        <v>0</v>
      </c>
      <c r="X48" s="38" t="n">
        <v>3270</v>
      </c>
      <c r="Y48" s="38" t="n">
        <v>207</v>
      </c>
      <c r="Z48" s="38" t="n">
        <v>3477</v>
      </c>
      <c r="AA48" s="38" t="n">
        <v>550</v>
      </c>
      <c r="AB48" s="38" t="n">
        <v>2</v>
      </c>
      <c r="AC48" s="35" t="s">
        <v>116</v>
      </c>
    </row>
    <row r="49" s="3" customFormat="true" ht="12.6" hidden="false" customHeight="false" outlineLevel="0" collapsed="false">
      <c r="A49" s="1"/>
      <c r="B49" s="36" t="s">
        <v>119</v>
      </c>
      <c r="C49" s="36" t="s">
        <v>99</v>
      </c>
      <c r="D49" s="37" t="s">
        <v>120</v>
      </c>
      <c r="E49" s="38" t="n">
        <v>14244</v>
      </c>
      <c r="F49" s="38" t="n">
        <v>751</v>
      </c>
      <c r="G49" s="38" t="n">
        <v>3908</v>
      </c>
      <c r="H49" s="38" t="n">
        <v>18903</v>
      </c>
      <c r="I49" s="38" t="n">
        <v>11239</v>
      </c>
      <c r="J49" s="38" t="n">
        <v>751</v>
      </c>
      <c r="K49" s="38" t="n">
        <v>3901</v>
      </c>
      <c r="L49" s="38" t="n">
        <v>15891</v>
      </c>
      <c r="M49" s="38" t="n">
        <v>3005</v>
      </c>
      <c r="N49" s="38" t="n">
        <v>0</v>
      </c>
      <c r="O49" s="38" t="n">
        <v>7</v>
      </c>
      <c r="P49" s="38" t="n">
        <v>3012</v>
      </c>
      <c r="Q49" s="39" t="n">
        <v>0.840660212664656</v>
      </c>
      <c r="R49" s="39" t="n">
        <v>0.78903397921932</v>
      </c>
      <c r="S49" s="39" t="n">
        <v>1</v>
      </c>
      <c r="T49" s="39" t="n">
        <v>0.9982088024565</v>
      </c>
      <c r="U49" s="38" t="n">
        <v>3925</v>
      </c>
      <c r="V49" s="38" t="n">
        <v>0</v>
      </c>
      <c r="W49" s="38" t="n">
        <v>0</v>
      </c>
      <c r="X49" s="38" t="n">
        <v>3925</v>
      </c>
      <c r="Y49" s="38" t="n">
        <v>783</v>
      </c>
      <c r="Z49" s="38" t="n">
        <v>4708</v>
      </c>
      <c r="AA49" s="38" t="n">
        <v>170</v>
      </c>
      <c r="AB49" s="38" t="n">
        <v>0</v>
      </c>
      <c r="AC49" s="35" t="s">
        <v>106</v>
      </c>
    </row>
    <row r="50" s="3" customFormat="true" ht="12.6" hidden="false" customHeight="false" outlineLevel="0" collapsed="false">
      <c r="A50" s="1"/>
      <c r="B50" s="36" t="s">
        <v>121</v>
      </c>
      <c r="C50" s="36" t="s">
        <v>99</v>
      </c>
      <c r="D50" s="37" t="s">
        <v>122</v>
      </c>
      <c r="E50" s="38" t="n">
        <v>0</v>
      </c>
      <c r="F50" s="38" t="n">
        <v>0</v>
      </c>
      <c r="G50" s="38" t="n">
        <v>3237</v>
      </c>
      <c r="H50" s="38" t="n">
        <v>3237</v>
      </c>
      <c r="I50" s="38" t="n">
        <v>0</v>
      </c>
      <c r="J50" s="38" t="n">
        <v>0</v>
      </c>
      <c r="K50" s="38" t="n">
        <v>3023</v>
      </c>
      <c r="L50" s="38" t="n">
        <v>3023</v>
      </c>
      <c r="M50" s="38" t="n">
        <v>0</v>
      </c>
      <c r="N50" s="38" t="n">
        <v>0</v>
      </c>
      <c r="O50" s="38" t="n">
        <v>214</v>
      </c>
      <c r="P50" s="38" t="n">
        <v>214</v>
      </c>
      <c r="Q50" s="39" t="n">
        <v>0.933889403768922</v>
      </c>
      <c r="R50" s="39" t="s">
        <v>45</v>
      </c>
      <c r="S50" s="39" t="s">
        <v>45</v>
      </c>
      <c r="T50" s="39" t="n">
        <v>0.933889403768922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5" t="s">
        <v>101</v>
      </c>
    </row>
    <row r="51" s="3" customFormat="true" ht="12.6" hidden="false" customHeight="false" outlineLevel="0" collapsed="false">
      <c r="A51" s="1"/>
      <c r="B51" s="36" t="s">
        <v>123</v>
      </c>
      <c r="C51" s="36" t="s">
        <v>99</v>
      </c>
      <c r="D51" s="37" t="s">
        <v>124</v>
      </c>
      <c r="E51" s="38" t="n">
        <v>10773</v>
      </c>
      <c r="F51" s="38" t="n">
        <v>0</v>
      </c>
      <c r="G51" s="38" t="n">
        <v>0</v>
      </c>
      <c r="H51" s="38" t="n">
        <v>10773</v>
      </c>
      <c r="I51" s="38" t="n">
        <v>10015</v>
      </c>
      <c r="J51" s="38" t="n">
        <v>0</v>
      </c>
      <c r="K51" s="38" t="n">
        <v>0</v>
      </c>
      <c r="L51" s="38" t="n">
        <v>10015</v>
      </c>
      <c r="M51" s="38" t="n">
        <v>758</v>
      </c>
      <c r="N51" s="38" t="n">
        <v>0</v>
      </c>
      <c r="O51" s="38" t="n">
        <v>0</v>
      </c>
      <c r="P51" s="38" t="n">
        <v>758</v>
      </c>
      <c r="Q51" s="39" t="n">
        <v>0.929638912095052</v>
      </c>
      <c r="R51" s="39" t="n">
        <v>0.929638912095052</v>
      </c>
      <c r="S51" s="39" t="s">
        <v>45</v>
      </c>
      <c r="T51" s="39" t="s">
        <v>45</v>
      </c>
      <c r="U51" s="38" t="n">
        <v>1760</v>
      </c>
      <c r="V51" s="38" t="n">
        <v>0</v>
      </c>
      <c r="W51" s="38" t="n">
        <v>0</v>
      </c>
      <c r="X51" s="38" t="n">
        <v>1760</v>
      </c>
      <c r="Y51" s="38" t="n">
        <v>188</v>
      </c>
      <c r="Z51" s="38" t="n">
        <v>1948</v>
      </c>
      <c r="AA51" s="38" t="n">
        <v>105</v>
      </c>
      <c r="AB51" s="38" t="n">
        <v>0</v>
      </c>
      <c r="AC51" s="35" t="s">
        <v>101</v>
      </c>
    </row>
    <row r="52" s="3" customFormat="true" ht="12.6" hidden="false" customHeight="false" outlineLevel="0" collapsed="false">
      <c r="A52" s="1"/>
      <c r="B52" s="36" t="s">
        <v>125</v>
      </c>
      <c r="C52" s="36" t="s">
        <v>99</v>
      </c>
      <c r="D52" s="37" t="s">
        <v>126</v>
      </c>
      <c r="E52" s="38" t="n">
        <v>0</v>
      </c>
      <c r="F52" s="38" t="n">
        <v>0</v>
      </c>
      <c r="G52" s="38" t="n">
        <v>4221</v>
      </c>
      <c r="H52" s="38" t="n">
        <v>4221</v>
      </c>
      <c r="I52" s="38" t="n">
        <v>0</v>
      </c>
      <c r="J52" s="38" t="n">
        <v>0</v>
      </c>
      <c r="K52" s="38" t="n">
        <v>4220</v>
      </c>
      <c r="L52" s="38" t="n">
        <v>4220</v>
      </c>
      <c r="M52" s="38" t="n">
        <v>0</v>
      </c>
      <c r="N52" s="38" t="n">
        <v>0</v>
      </c>
      <c r="O52" s="38" t="n">
        <v>1</v>
      </c>
      <c r="P52" s="38" t="n">
        <v>1</v>
      </c>
      <c r="Q52" s="39" t="n">
        <v>0.999763089315328</v>
      </c>
      <c r="R52" s="39" t="s">
        <v>45</v>
      </c>
      <c r="S52" s="39" t="s">
        <v>45</v>
      </c>
      <c r="T52" s="39" t="n">
        <v>0.999763089315328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5" t="s">
        <v>116</v>
      </c>
    </row>
    <row r="53" s="3" customFormat="true" ht="12.6" hidden="false" customHeight="false" outlineLevel="0" collapsed="false">
      <c r="A53" s="1"/>
      <c r="B53" s="36" t="s">
        <v>127</v>
      </c>
      <c r="C53" s="36" t="s">
        <v>99</v>
      </c>
      <c r="D53" s="37" t="s">
        <v>128</v>
      </c>
      <c r="E53" s="38" t="n">
        <v>10664</v>
      </c>
      <c r="F53" s="38" t="n">
        <v>4014</v>
      </c>
      <c r="G53" s="38" t="n">
        <v>10013</v>
      </c>
      <c r="H53" s="38" t="n">
        <v>24691</v>
      </c>
      <c r="I53" s="38" t="s">
        <v>45</v>
      </c>
      <c r="J53" s="38" t="s">
        <v>45</v>
      </c>
      <c r="K53" s="38" t="s">
        <v>45</v>
      </c>
      <c r="L53" s="38" t="s">
        <v>45</v>
      </c>
      <c r="M53" s="38" t="s">
        <v>45</v>
      </c>
      <c r="N53" s="38" t="s">
        <v>45</v>
      </c>
      <c r="O53" s="38" t="s">
        <v>45</v>
      </c>
      <c r="P53" s="38" t="s">
        <v>45</v>
      </c>
      <c r="Q53" s="39" t="s">
        <v>45</v>
      </c>
      <c r="R53" s="39" t="s">
        <v>45</v>
      </c>
      <c r="S53" s="39" t="s">
        <v>45</v>
      </c>
      <c r="T53" s="39" t="s">
        <v>45</v>
      </c>
      <c r="U53" s="38" t="n">
        <v>3422</v>
      </c>
      <c r="V53" s="38" t="n">
        <v>8</v>
      </c>
      <c r="W53" s="38" t="n">
        <v>0</v>
      </c>
      <c r="X53" s="38" t="n">
        <v>3430</v>
      </c>
      <c r="Y53" s="38" t="n">
        <v>1253</v>
      </c>
      <c r="Z53" s="38" t="n">
        <v>4683</v>
      </c>
      <c r="AA53" s="38" t="n">
        <v>704</v>
      </c>
      <c r="AB53" s="38" t="n">
        <v>6</v>
      </c>
      <c r="AC53" s="35" t="s">
        <v>109</v>
      </c>
    </row>
    <row r="54" s="3" customFormat="true" ht="12.6" hidden="false" customHeight="false" outlineLevel="0" collapsed="false">
      <c r="A54" s="1"/>
      <c r="B54" s="36" t="s">
        <v>129</v>
      </c>
      <c r="C54" s="36" t="s">
        <v>99</v>
      </c>
      <c r="D54" s="37" t="s">
        <v>130</v>
      </c>
      <c r="E54" s="38" t="n">
        <v>14991</v>
      </c>
      <c r="F54" s="38" t="n">
        <v>0</v>
      </c>
      <c r="G54" s="38" t="n">
        <v>9742</v>
      </c>
      <c r="H54" s="38" t="n">
        <v>24733</v>
      </c>
      <c r="I54" s="38" t="n">
        <v>8358</v>
      </c>
      <c r="J54" s="38" t="n">
        <v>0</v>
      </c>
      <c r="K54" s="38" t="n">
        <v>8783</v>
      </c>
      <c r="L54" s="38" t="n">
        <v>17141</v>
      </c>
      <c r="M54" s="38" t="n">
        <v>6633</v>
      </c>
      <c r="N54" s="38" t="n">
        <v>0</v>
      </c>
      <c r="O54" s="38" t="n">
        <v>959</v>
      </c>
      <c r="P54" s="38" t="n">
        <v>7592</v>
      </c>
      <c r="Q54" s="39" t="n">
        <v>0.693041685197914</v>
      </c>
      <c r="R54" s="39" t="n">
        <v>0.557534520712428</v>
      </c>
      <c r="S54" s="39" t="s">
        <v>45</v>
      </c>
      <c r="T54" s="39" t="n">
        <v>0.901560254567851</v>
      </c>
      <c r="U54" s="38" t="n">
        <v>4514</v>
      </c>
      <c r="V54" s="38" t="n">
        <v>0</v>
      </c>
      <c r="W54" s="38" t="n">
        <v>0</v>
      </c>
      <c r="X54" s="38" t="n">
        <v>4514</v>
      </c>
      <c r="Y54" s="38" t="n">
        <v>429</v>
      </c>
      <c r="Z54" s="38" t="n">
        <v>4943</v>
      </c>
      <c r="AA54" s="38" t="n">
        <v>1330</v>
      </c>
      <c r="AB54" s="38" t="n">
        <v>28</v>
      </c>
      <c r="AC54" s="35" t="s">
        <v>106</v>
      </c>
    </row>
    <row r="55" s="3" customFormat="true" ht="12.6" hidden="false" customHeight="false" outlineLevel="0" collapsed="false">
      <c r="A55" s="1"/>
      <c r="B55" s="36" t="s">
        <v>131</v>
      </c>
      <c r="C55" s="36" t="s">
        <v>99</v>
      </c>
      <c r="D55" s="37" t="s">
        <v>132</v>
      </c>
      <c r="E55" s="38" t="n">
        <v>0</v>
      </c>
      <c r="F55" s="38" t="n">
        <v>0</v>
      </c>
      <c r="G55" s="38" t="n">
        <v>866</v>
      </c>
      <c r="H55" s="38" t="n">
        <v>866</v>
      </c>
      <c r="I55" s="38" t="n">
        <v>0</v>
      </c>
      <c r="J55" s="38" t="n">
        <v>0</v>
      </c>
      <c r="K55" s="38" t="n">
        <v>866</v>
      </c>
      <c r="L55" s="38" t="n">
        <v>866</v>
      </c>
      <c r="M55" s="38" t="n">
        <v>0</v>
      </c>
      <c r="N55" s="38" t="n">
        <v>0</v>
      </c>
      <c r="O55" s="38" t="n">
        <v>0</v>
      </c>
      <c r="P55" s="38" t="n">
        <v>0</v>
      </c>
      <c r="Q55" s="39" t="n">
        <v>1</v>
      </c>
      <c r="R55" s="39" t="s">
        <v>45</v>
      </c>
      <c r="S55" s="39" t="s">
        <v>45</v>
      </c>
      <c r="T55" s="39" t="n">
        <v>1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5" t="s">
        <v>101</v>
      </c>
    </row>
    <row r="56" s="3" customFormat="true" ht="12.6" hidden="false" customHeight="false" outlineLevel="0" collapsed="false">
      <c r="A56" s="1"/>
      <c r="B56" s="36" t="s">
        <v>133</v>
      </c>
      <c r="C56" s="36" t="s">
        <v>99</v>
      </c>
      <c r="D56" s="37" t="s">
        <v>134</v>
      </c>
      <c r="E56" s="38" t="n">
        <v>7645</v>
      </c>
      <c r="F56" s="38" t="n">
        <v>1177</v>
      </c>
      <c r="G56" s="38" t="n">
        <v>3074</v>
      </c>
      <c r="H56" s="38" t="n">
        <v>11896</v>
      </c>
      <c r="I56" s="38" t="n">
        <v>5822</v>
      </c>
      <c r="J56" s="38" t="n">
        <v>1177</v>
      </c>
      <c r="K56" s="38" t="n">
        <v>3046</v>
      </c>
      <c r="L56" s="38" t="n">
        <v>10045</v>
      </c>
      <c r="M56" s="38" t="n">
        <v>1823</v>
      </c>
      <c r="N56" s="38" t="n">
        <v>0</v>
      </c>
      <c r="O56" s="38" t="n">
        <v>28</v>
      </c>
      <c r="P56" s="38" t="n">
        <v>1851</v>
      </c>
      <c r="Q56" s="39" t="n">
        <v>0.844401479488904</v>
      </c>
      <c r="R56" s="39" t="n">
        <v>0.761543492478744</v>
      </c>
      <c r="S56" s="39" t="n">
        <v>1</v>
      </c>
      <c r="T56" s="39" t="n">
        <v>0.990891346779441</v>
      </c>
      <c r="U56" s="38" t="n">
        <v>2942</v>
      </c>
      <c r="V56" s="38" t="n">
        <v>0</v>
      </c>
      <c r="W56" s="38" t="n">
        <v>56</v>
      </c>
      <c r="X56" s="38" t="n">
        <v>2998</v>
      </c>
      <c r="Y56" s="38" t="n">
        <v>691</v>
      </c>
      <c r="Z56" s="38" t="n">
        <v>3689</v>
      </c>
      <c r="AA56" s="38" t="n">
        <v>527</v>
      </c>
      <c r="AB56" s="38" t="n">
        <v>0</v>
      </c>
      <c r="AC56" s="35" t="s">
        <v>116</v>
      </c>
    </row>
    <row r="57" s="3" customFormat="true" ht="12.6" hidden="false" customHeight="false" outlineLevel="0" collapsed="false">
      <c r="A57" s="1"/>
      <c r="B57" s="36" t="s">
        <v>135</v>
      </c>
      <c r="C57" s="36" t="s">
        <v>99</v>
      </c>
      <c r="D57" s="37" t="s">
        <v>136</v>
      </c>
      <c r="E57" s="38" t="n">
        <v>14347</v>
      </c>
      <c r="F57" s="38" t="n">
        <v>0</v>
      </c>
      <c r="G57" s="38" t="n">
        <v>11901</v>
      </c>
      <c r="H57" s="38" t="n">
        <v>26248</v>
      </c>
      <c r="I57" s="38" t="n">
        <v>9856</v>
      </c>
      <c r="J57" s="38" t="n">
        <v>0</v>
      </c>
      <c r="K57" s="38" t="n">
        <v>11382</v>
      </c>
      <c r="L57" s="38" t="n">
        <v>21238</v>
      </c>
      <c r="M57" s="38" t="n">
        <v>4491</v>
      </c>
      <c r="N57" s="38" t="n">
        <v>0</v>
      </c>
      <c r="O57" s="38" t="n">
        <v>519</v>
      </c>
      <c r="P57" s="38" t="n">
        <v>5010</v>
      </c>
      <c r="Q57" s="39" t="n">
        <v>0.809128314538251</v>
      </c>
      <c r="R57" s="39" t="n">
        <v>0.686972886317697</v>
      </c>
      <c r="S57" s="39" t="s">
        <v>45</v>
      </c>
      <c r="T57" s="39" t="n">
        <v>0.956390219309302</v>
      </c>
      <c r="U57" s="38" t="n">
        <v>4592</v>
      </c>
      <c r="V57" s="38" t="n">
        <v>0</v>
      </c>
      <c r="W57" s="38" t="n">
        <v>0</v>
      </c>
      <c r="X57" s="38" t="n">
        <v>4592</v>
      </c>
      <c r="Y57" s="38" t="n">
        <v>793</v>
      </c>
      <c r="Z57" s="38" t="n">
        <v>5385</v>
      </c>
      <c r="AA57" s="38" t="n">
        <v>1116</v>
      </c>
      <c r="AB57" s="38" t="n">
        <v>46</v>
      </c>
      <c r="AC57" s="35" t="s">
        <v>106</v>
      </c>
    </row>
    <row r="58" s="3" customFormat="true" ht="12.6" hidden="false" customHeight="false" outlineLevel="0" collapsed="false">
      <c r="A58" s="1"/>
      <c r="B58" s="36" t="s">
        <v>137</v>
      </c>
      <c r="C58" s="36" t="s">
        <v>99</v>
      </c>
      <c r="D58" s="37" t="s">
        <v>138</v>
      </c>
      <c r="E58" s="38" t="n">
        <v>12443</v>
      </c>
      <c r="F58" s="38" t="n">
        <v>0</v>
      </c>
      <c r="G58" s="38" t="n">
        <v>17451</v>
      </c>
      <c r="H58" s="38" t="n">
        <v>29894</v>
      </c>
      <c r="I58" s="38" t="n">
        <v>7690</v>
      </c>
      <c r="J58" s="38" t="n">
        <v>0</v>
      </c>
      <c r="K58" s="38" t="n">
        <v>16991</v>
      </c>
      <c r="L58" s="38" t="n">
        <v>24681</v>
      </c>
      <c r="M58" s="38" t="n">
        <v>4753</v>
      </c>
      <c r="N58" s="38" t="n">
        <v>0</v>
      </c>
      <c r="O58" s="38" t="n">
        <v>460</v>
      </c>
      <c r="P58" s="38" t="n">
        <v>5213</v>
      </c>
      <c r="Q58" s="39" t="n">
        <v>0.825617180705158</v>
      </c>
      <c r="R58" s="39" t="n">
        <v>0.618018162822471</v>
      </c>
      <c r="S58" s="39" t="s">
        <v>45</v>
      </c>
      <c r="T58" s="39" t="n">
        <v>0.973640479055642</v>
      </c>
      <c r="U58" s="38" t="n">
        <v>5787</v>
      </c>
      <c r="V58" s="38" t="n">
        <v>0</v>
      </c>
      <c r="W58" s="38" t="n">
        <v>0</v>
      </c>
      <c r="X58" s="38" t="n">
        <v>5787</v>
      </c>
      <c r="Y58" s="38" t="n">
        <v>896</v>
      </c>
      <c r="Z58" s="38" t="n">
        <v>6683</v>
      </c>
      <c r="AA58" s="38" t="n">
        <v>1297</v>
      </c>
      <c r="AB58" s="38" t="n">
        <v>1</v>
      </c>
      <c r="AC58" s="35" t="s">
        <v>109</v>
      </c>
    </row>
    <row r="59" s="3" customFormat="true" ht="12.6" hidden="false" customHeight="false" outlineLevel="0" collapsed="false">
      <c r="A59" s="1"/>
      <c r="B59" s="36" t="s">
        <v>139</v>
      </c>
      <c r="C59" s="36" t="s">
        <v>99</v>
      </c>
      <c r="D59" s="37" t="s">
        <v>140</v>
      </c>
      <c r="E59" s="38" t="n">
        <v>0</v>
      </c>
      <c r="F59" s="38" t="n">
        <v>7740</v>
      </c>
      <c r="G59" s="38" t="n">
        <v>0</v>
      </c>
      <c r="H59" s="38" t="n">
        <v>7740</v>
      </c>
      <c r="I59" s="38" t="n">
        <v>0</v>
      </c>
      <c r="J59" s="38" t="n">
        <v>7575</v>
      </c>
      <c r="K59" s="38" t="n">
        <v>0</v>
      </c>
      <c r="L59" s="38" t="n">
        <v>7575</v>
      </c>
      <c r="M59" s="38" t="n">
        <v>0</v>
      </c>
      <c r="N59" s="38" t="n">
        <v>165</v>
      </c>
      <c r="O59" s="38" t="n">
        <v>0</v>
      </c>
      <c r="P59" s="38" t="n">
        <v>165</v>
      </c>
      <c r="Q59" s="39" t="n">
        <v>0.978682170542636</v>
      </c>
      <c r="R59" s="39" t="s">
        <v>45</v>
      </c>
      <c r="S59" s="39" t="n">
        <v>0.978682170542636</v>
      </c>
      <c r="T59" s="39" t="s">
        <v>45</v>
      </c>
      <c r="U59" s="38" t="n">
        <v>0</v>
      </c>
      <c r="V59" s="38" t="n">
        <v>21</v>
      </c>
      <c r="W59" s="38" t="n">
        <v>0</v>
      </c>
      <c r="X59" s="38" t="n">
        <v>21</v>
      </c>
      <c r="Y59" s="38" t="n">
        <v>231</v>
      </c>
      <c r="Z59" s="38" t="n">
        <v>252</v>
      </c>
      <c r="AA59" s="38" t="n">
        <v>0</v>
      </c>
      <c r="AB59" s="38" t="n">
        <v>0</v>
      </c>
      <c r="AC59" s="35" t="s">
        <v>141</v>
      </c>
    </row>
    <row r="60" s="3" customFormat="true" ht="12.6" hidden="false" customHeight="false" outlineLevel="0" collapsed="false">
      <c r="A60" s="1"/>
      <c r="B60" s="36" t="s">
        <v>142</v>
      </c>
      <c r="C60" s="36" t="s">
        <v>99</v>
      </c>
      <c r="D60" s="37" t="s">
        <v>143</v>
      </c>
      <c r="E60" s="38" t="n">
        <v>0</v>
      </c>
      <c r="F60" s="38" t="n">
        <v>0</v>
      </c>
      <c r="G60" s="38" t="n">
        <v>4563</v>
      </c>
      <c r="H60" s="38" t="n">
        <v>4563</v>
      </c>
      <c r="I60" s="38" t="n">
        <v>0</v>
      </c>
      <c r="J60" s="38" t="n">
        <v>0</v>
      </c>
      <c r="K60" s="38" t="n">
        <v>4534</v>
      </c>
      <c r="L60" s="38" t="n">
        <v>4534</v>
      </c>
      <c r="M60" s="38" t="n">
        <v>0</v>
      </c>
      <c r="N60" s="38" t="n">
        <v>0</v>
      </c>
      <c r="O60" s="38" t="n">
        <v>29</v>
      </c>
      <c r="P60" s="38" t="n">
        <v>29</v>
      </c>
      <c r="Q60" s="39" t="n">
        <v>0.993644532106071</v>
      </c>
      <c r="R60" s="39" t="s">
        <v>45</v>
      </c>
      <c r="S60" s="39" t="s">
        <v>45</v>
      </c>
      <c r="T60" s="39" t="n">
        <v>0.993644532106071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5" t="s">
        <v>101</v>
      </c>
    </row>
    <row r="61" s="3" customFormat="true" ht="12.6" hidden="false" customHeight="false" outlineLevel="0" collapsed="false">
      <c r="A61" s="1"/>
      <c r="B61" s="36" t="s">
        <v>144</v>
      </c>
      <c r="C61" s="36" t="s">
        <v>99</v>
      </c>
      <c r="D61" s="37" t="s">
        <v>145</v>
      </c>
      <c r="E61" s="38" t="n">
        <v>9360</v>
      </c>
      <c r="F61" s="38" t="n">
        <v>435</v>
      </c>
      <c r="G61" s="38" t="n">
        <v>6561</v>
      </c>
      <c r="H61" s="38" t="n">
        <v>16356</v>
      </c>
      <c r="I61" s="38" t="n">
        <v>6427</v>
      </c>
      <c r="J61" s="38" t="n">
        <v>434</v>
      </c>
      <c r="K61" s="38" t="n">
        <v>6324</v>
      </c>
      <c r="L61" s="38" t="n">
        <v>13185</v>
      </c>
      <c r="M61" s="38" t="n">
        <v>2933</v>
      </c>
      <c r="N61" s="38" t="n">
        <v>1</v>
      </c>
      <c r="O61" s="38" t="n">
        <v>237</v>
      </c>
      <c r="P61" s="38" t="n">
        <v>3171</v>
      </c>
      <c r="Q61" s="39" t="n">
        <v>0.806126192223037</v>
      </c>
      <c r="R61" s="39" t="n">
        <v>0.686645299145299</v>
      </c>
      <c r="S61" s="39" t="n">
        <v>0.997701149425287</v>
      </c>
      <c r="T61" s="39" t="n">
        <v>0.963877457704618</v>
      </c>
      <c r="U61" s="38" t="n">
        <v>2694</v>
      </c>
      <c r="V61" s="38" t="n">
        <v>0</v>
      </c>
      <c r="W61" s="38" t="n">
        <v>0</v>
      </c>
      <c r="X61" s="38" t="n">
        <v>2694</v>
      </c>
      <c r="Y61" s="38" t="n">
        <v>400</v>
      </c>
      <c r="Z61" s="38" t="n">
        <v>3094</v>
      </c>
      <c r="AA61" s="38" t="n">
        <v>723</v>
      </c>
      <c r="AB61" s="38" t="n">
        <v>0</v>
      </c>
      <c r="AC61" s="35" t="s">
        <v>141</v>
      </c>
    </row>
    <row r="62" s="3" customFormat="true" ht="12.6" hidden="false" customHeight="false" outlineLevel="0" collapsed="false">
      <c r="A62" s="1"/>
      <c r="B62" s="36" t="s">
        <v>146</v>
      </c>
      <c r="C62" s="36" t="s">
        <v>99</v>
      </c>
      <c r="D62" s="37" t="s">
        <v>147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9" t="s">
        <v>45</v>
      </c>
      <c r="R62" s="39" t="s">
        <v>45</v>
      </c>
      <c r="S62" s="39" t="s">
        <v>45</v>
      </c>
      <c r="T62" s="39" t="s">
        <v>45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345</v>
      </c>
      <c r="Z62" s="38" t="n">
        <v>345</v>
      </c>
      <c r="AA62" s="38" t="n">
        <v>0</v>
      </c>
      <c r="AB62" s="38" t="n">
        <v>0</v>
      </c>
      <c r="AC62" s="35" t="s">
        <v>109</v>
      </c>
    </row>
    <row r="63" s="3" customFormat="true" ht="12.6" hidden="false" customHeight="false" outlineLevel="0" collapsed="false">
      <c r="A63" s="1"/>
      <c r="B63" s="36" t="s">
        <v>148</v>
      </c>
      <c r="C63" s="36" t="s">
        <v>99</v>
      </c>
      <c r="D63" s="37" t="s">
        <v>149</v>
      </c>
      <c r="E63" s="38" t="n">
        <v>21501</v>
      </c>
      <c r="F63" s="38" t="n">
        <v>0</v>
      </c>
      <c r="G63" s="38" t="n">
        <v>4091</v>
      </c>
      <c r="H63" s="38" t="n">
        <v>25592</v>
      </c>
      <c r="I63" s="38" t="n">
        <v>16065</v>
      </c>
      <c r="J63" s="38" t="n">
        <v>0</v>
      </c>
      <c r="K63" s="38" t="n">
        <v>4088</v>
      </c>
      <c r="L63" s="38" t="n">
        <v>20153</v>
      </c>
      <c r="M63" s="38" t="n">
        <v>5436</v>
      </c>
      <c r="N63" s="38" t="n">
        <v>0</v>
      </c>
      <c r="O63" s="38" t="n">
        <v>3</v>
      </c>
      <c r="P63" s="38" t="n">
        <v>5439</v>
      </c>
      <c r="Q63" s="39" t="n">
        <v>0.787472647702407</v>
      </c>
      <c r="R63" s="39" t="n">
        <v>0.747174550020929</v>
      </c>
      <c r="S63" s="39" t="s">
        <v>45</v>
      </c>
      <c r="T63" s="39" t="n">
        <v>0.999266682962601</v>
      </c>
      <c r="U63" s="38" t="n">
        <v>4264</v>
      </c>
      <c r="V63" s="38" t="n">
        <v>0</v>
      </c>
      <c r="W63" s="38" t="n">
        <v>0</v>
      </c>
      <c r="X63" s="38" t="n">
        <v>4264</v>
      </c>
      <c r="Y63" s="38" t="n">
        <v>1249</v>
      </c>
      <c r="Z63" s="38" t="n">
        <v>5513</v>
      </c>
      <c r="AA63" s="38" t="n">
        <v>1368</v>
      </c>
      <c r="AB63" s="38" t="n">
        <v>35</v>
      </c>
      <c r="AC63" s="35" t="s">
        <v>141</v>
      </c>
    </row>
    <row r="64" s="3" customFormat="true" ht="12.6" hidden="false" customHeight="false" outlineLevel="0" collapsed="false">
      <c r="A64" s="1"/>
      <c r="B64" s="36" t="s">
        <v>150</v>
      </c>
      <c r="C64" s="36" t="s">
        <v>99</v>
      </c>
      <c r="D64" s="37" t="s">
        <v>151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9" t="s">
        <v>45</v>
      </c>
      <c r="R64" s="39" t="s">
        <v>45</v>
      </c>
      <c r="S64" s="39" t="s">
        <v>45</v>
      </c>
      <c r="T64" s="39" t="s">
        <v>45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22</v>
      </c>
      <c r="Z64" s="38" t="n">
        <v>22</v>
      </c>
      <c r="AA64" s="38" t="n">
        <v>0</v>
      </c>
      <c r="AB64" s="38" t="n">
        <v>0</v>
      </c>
      <c r="AC64" s="35" t="s">
        <v>141</v>
      </c>
    </row>
    <row r="65" s="3" customFormat="true" ht="12.6" hidden="false" customHeight="false" outlineLevel="0" collapsed="false">
      <c r="A65" s="1"/>
      <c r="B65" s="36" t="s">
        <v>152</v>
      </c>
      <c r="C65" s="36" t="s">
        <v>99</v>
      </c>
      <c r="D65" s="37" t="s">
        <v>153</v>
      </c>
      <c r="E65" s="38" t="n">
        <v>13484</v>
      </c>
      <c r="F65" s="38" t="n">
        <v>0</v>
      </c>
      <c r="G65" s="38" t="n">
        <v>1241</v>
      </c>
      <c r="H65" s="38" t="n">
        <v>14725</v>
      </c>
      <c r="I65" s="38" t="n">
        <v>10456</v>
      </c>
      <c r="J65" s="38" t="n">
        <v>0</v>
      </c>
      <c r="K65" s="38" t="n">
        <v>1241</v>
      </c>
      <c r="L65" s="38" t="n">
        <v>11697</v>
      </c>
      <c r="M65" s="38" t="n">
        <v>3028</v>
      </c>
      <c r="N65" s="38" t="n">
        <v>0</v>
      </c>
      <c r="O65" s="38" t="n">
        <v>0</v>
      </c>
      <c r="P65" s="38" t="n">
        <v>3028</v>
      </c>
      <c r="Q65" s="39" t="n">
        <v>0.794363327674024</v>
      </c>
      <c r="R65" s="39" t="n">
        <v>0.775437555621477</v>
      </c>
      <c r="S65" s="39" t="s">
        <v>45</v>
      </c>
      <c r="T65" s="39" t="n">
        <v>1</v>
      </c>
      <c r="U65" s="38" t="n">
        <v>4090</v>
      </c>
      <c r="V65" s="38" t="n">
        <v>0</v>
      </c>
      <c r="W65" s="38" t="n">
        <v>0</v>
      </c>
      <c r="X65" s="38" t="n">
        <v>4090</v>
      </c>
      <c r="Y65" s="38" t="n">
        <v>1113</v>
      </c>
      <c r="Z65" s="38" t="n">
        <v>5203</v>
      </c>
      <c r="AA65" s="38" t="n">
        <v>411</v>
      </c>
      <c r="AB65" s="38" t="n">
        <v>9</v>
      </c>
      <c r="AC65" s="35" t="s">
        <v>116</v>
      </c>
    </row>
    <row r="66" s="3" customFormat="true" ht="12.6" hidden="false" customHeight="false" outlineLevel="0" collapsed="false">
      <c r="A66" s="1"/>
      <c r="B66" s="36" t="s">
        <v>154</v>
      </c>
      <c r="C66" s="36" t="s">
        <v>99</v>
      </c>
      <c r="D66" s="37" t="s">
        <v>155</v>
      </c>
      <c r="E66" s="38" t="n">
        <v>6435</v>
      </c>
      <c r="F66" s="38" t="n">
        <v>0</v>
      </c>
      <c r="G66" s="38" t="n">
        <v>7907</v>
      </c>
      <c r="H66" s="38" t="n">
        <v>14342</v>
      </c>
      <c r="I66" s="38" t="n">
        <v>3925</v>
      </c>
      <c r="J66" s="38" t="n">
        <v>0</v>
      </c>
      <c r="K66" s="38" t="n">
        <v>7784</v>
      </c>
      <c r="L66" s="38" t="n">
        <v>11709</v>
      </c>
      <c r="M66" s="38" t="n">
        <v>2510</v>
      </c>
      <c r="N66" s="38" t="n">
        <v>0</v>
      </c>
      <c r="O66" s="38" t="n">
        <v>123</v>
      </c>
      <c r="P66" s="38" t="n">
        <v>2633</v>
      </c>
      <c r="Q66" s="39" t="n">
        <v>0.816413331473992</v>
      </c>
      <c r="R66" s="39" t="n">
        <v>0.60994560994561</v>
      </c>
      <c r="S66" s="39" t="s">
        <v>45</v>
      </c>
      <c r="T66" s="39" t="n">
        <v>0.98444416339952</v>
      </c>
      <c r="U66" s="38" t="n">
        <v>1978</v>
      </c>
      <c r="V66" s="38" t="n">
        <v>0</v>
      </c>
      <c r="W66" s="38" t="n">
        <v>0</v>
      </c>
      <c r="X66" s="38" t="n">
        <v>1978</v>
      </c>
      <c r="Y66" s="38" t="n">
        <v>313</v>
      </c>
      <c r="Z66" s="38" t="n">
        <v>2291</v>
      </c>
      <c r="AA66" s="38" t="n">
        <v>932</v>
      </c>
      <c r="AB66" s="38" t="n">
        <v>12</v>
      </c>
      <c r="AC66" s="35" t="s">
        <v>109</v>
      </c>
    </row>
    <row r="67" s="3" customFormat="true" ht="12.6" hidden="false" customHeight="false" outlineLevel="0" collapsed="false">
      <c r="B67" s="36" t="s">
        <v>156</v>
      </c>
      <c r="C67" s="36" t="s">
        <v>99</v>
      </c>
      <c r="D67" s="37" t="s">
        <v>157</v>
      </c>
      <c r="E67" s="38" t="n">
        <v>0</v>
      </c>
      <c r="F67" s="38" t="n">
        <v>0</v>
      </c>
      <c r="G67" s="38" t="n">
        <v>3008</v>
      </c>
      <c r="H67" s="38" t="n">
        <v>3008</v>
      </c>
      <c r="I67" s="38" t="n">
        <v>0</v>
      </c>
      <c r="J67" s="38" t="n">
        <v>0</v>
      </c>
      <c r="K67" s="38" t="n">
        <v>3008</v>
      </c>
      <c r="L67" s="38" t="n">
        <v>3008</v>
      </c>
      <c r="M67" s="38" t="n">
        <v>0</v>
      </c>
      <c r="N67" s="38" t="n">
        <v>0</v>
      </c>
      <c r="O67" s="38" t="n">
        <v>0</v>
      </c>
      <c r="P67" s="38" t="n">
        <v>0</v>
      </c>
      <c r="Q67" s="39" t="n">
        <v>1</v>
      </c>
      <c r="R67" s="39" t="s">
        <v>45</v>
      </c>
      <c r="S67" s="39" t="s">
        <v>45</v>
      </c>
      <c r="T67" s="39" t="n">
        <v>1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5" t="s">
        <v>116</v>
      </c>
    </row>
    <row r="68" s="3" customFormat="true" ht="12.6" hidden="false" customHeight="false" outlineLevel="0" collapsed="false">
      <c r="B68" s="36" t="s">
        <v>158</v>
      </c>
      <c r="C68" s="36" t="s">
        <v>99</v>
      </c>
      <c r="D68" s="37" t="s">
        <v>159</v>
      </c>
      <c r="E68" s="38" t="n">
        <v>0</v>
      </c>
      <c r="F68" s="38" t="n">
        <v>0</v>
      </c>
      <c r="G68" s="38" t="n">
        <v>4409</v>
      </c>
      <c r="H68" s="38" t="n">
        <v>4409</v>
      </c>
      <c r="I68" s="38" t="n">
        <v>0</v>
      </c>
      <c r="J68" s="38" t="n">
        <v>0</v>
      </c>
      <c r="K68" s="38" t="n">
        <v>4409</v>
      </c>
      <c r="L68" s="38" t="n">
        <v>4409</v>
      </c>
      <c r="M68" s="38" t="n">
        <v>0</v>
      </c>
      <c r="N68" s="38" t="n">
        <v>0</v>
      </c>
      <c r="O68" s="38" t="n">
        <v>0</v>
      </c>
      <c r="P68" s="38" t="n">
        <v>0</v>
      </c>
      <c r="Q68" s="39" t="n">
        <v>1</v>
      </c>
      <c r="R68" s="39" t="s">
        <v>45</v>
      </c>
      <c r="S68" s="39" t="s">
        <v>45</v>
      </c>
      <c r="T68" s="39" t="n">
        <v>1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5" t="s">
        <v>109</v>
      </c>
    </row>
    <row r="69" s="3" customFormat="true" ht="12.6" hidden="false" customHeight="false" outlineLevel="0" collapsed="false">
      <c r="A69" s="1"/>
      <c r="B69" s="36" t="s">
        <v>160</v>
      </c>
      <c r="C69" s="36" t="s">
        <v>99</v>
      </c>
      <c r="D69" s="37" t="s">
        <v>161</v>
      </c>
      <c r="E69" s="38" t="n">
        <v>12951</v>
      </c>
      <c r="F69" s="38" t="n">
        <v>0</v>
      </c>
      <c r="G69" s="38" t="n">
        <v>0</v>
      </c>
      <c r="H69" s="38" t="n">
        <v>12951</v>
      </c>
      <c r="I69" s="38" t="n">
        <v>10169</v>
      </c>
      <c r="J69" s="38" t="n">
        <v>0</v>
      </c>
      <c r="K69" s="38" t="n">
        <v>0</v>
      </c>
      <c r="L69" s="38" t="n">
        <v>10169</v>
      </c>
      <c r="M69" s="38" t="n">
        <v>2782</v>
      </c>
      <c r="N69" s="38" t="n">
        <v>0</v>
      </c>
      <c r="O69" s="38" t="n">
        <v>0</v>
      </c>
      <c r="P69" s="38" t="n">
        <v>2782</v>
      </c>
      <c r="Q69" s="39" t="n">
        <v>0.785190332792835</v>
      </c>
      <c r="R69" s="39" t="n">
        <v>0.785190332792835</v>
      </c>
      <c r="S69" s="39" t="s">
        <v>45</v>
      </c>
      <c r="T69" s="39" t="s">
        <v>45</v>
      </c>
      <c r="U69" s="38" t="n">
        <v>2210</v>
      </c>
      <c r="V69" s="38" t="n">
        <v>0</v>
      </c>
      <c r="W69" s="38" t="n">
        <v>0</v>
      </c>
      <c r="X69" s="38" t="n">
        <v>2210</v>
      </c>
      <c r="Y69" s="38" t="n">
        <v>362</v>
      </c>
      <c r="Z69" s="38" t="n">
        <v>2572</v>
      </c>
      <c r="AA69" s="38" t="n">
        <v>635</v>
      </c>
      <c r="AB69" s="38" t="n">
        <v>16</v>
      </c>
      <c r="AC69" s="35" t="s">
        <v>141</v>
      </c>
    </row>
    <row r="70" s="3" customFormat="true" ht="12.6" hidden="false" customHeight="false" outlineLevel="0" collapsed="false">
      <c r="A70" s="1"/>
      <c r="B70" s="36" t="s">
        <v>162</v>
      </c>
      <c r="C70" s="36" t="s">
        <v>99</v>
      </c>
      <c r="D70" s="37" t="s">
        <v>163</v>
      </c>
      <c r="E70" s="38" t="n">
        <v>0</v>
      </c>
      <c r="F70" s="38" t="n">
        <v>0</v>
      </c>
      <c r="G70" s="38" t="n">
        <v>9644</v>
      </c>
      <c r="H70" s="38" t="n">
        <v>9644</v>
      </c>
      <c r="I70" s="38" t="n">
        <v>0</v>
      </c>
      <c r="J70" s="38" t="n">
        <v>0</v>
      </c>
      <c r="K70" s="38" t="n">
        <v>9462</v>
      </c>
      <c r="L70" s="38" t="n">
        <v>9462</v>
      </c>
      <c r="M70" s="38" t="n">
        <v>0</v>
      </c>
      <c r="N70" s="38" t="n">
        <v>0</v>
      </c>
      <c r="O70" s="38" t="n">
        <v>182</v>
      </c>
      <c r="P70" s="38" t="n">
        <v>182</v>
      </c>
      <c r="Q70" s="39" t="n">
        <v>0.981128162588138</v>
      </c>
      <c r="R70" s="39" t="s">
        <v>45</v>
      </c>
      <c r="S70" s="39" t="s">
        <v>45</v>
      </c>
      <c r="T70" s="39" t="n">
        <v>0.981128162588138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5" t="s">
        <v>106</v>
      </c>
    </row>
    <row r="71" s="3" customFormat="true" ht="12.6" hidden="false" customHeight="false" outlineLevel="0" collapsed="false">
      <c r="A71" s="1"/>
      <c r="B71" s="36" t="s">
        <v>164</v>
      </c>
      <c r="C71" s="36" t="s">
        <v>99</v>
      </c>
      <c r="D71" s="37" t="s">
        <v>165</v>
      </c>
      <c r="E71" s="38" t="n">
        <v>9372</v>
      </c>
      <c r="F71" s="38" t="n">
        <v>0</v>
      </c>
      <c r="G71" s="38" t="n">
        <v>0</v>
      </c>
      <c r="H71" s="38" t="n">
        <v>9372</v>
      </c>
      <c r="I71" s="38" t="n">
        <v>7509</v>
      </c>
      <c r="J71" s="38" t="n">
        <v>0</v>
      </c>
      <c r="K71" s="38" t="n">
        <v>0</v>
      </c>
      <c r="L71" s="38" t="n">
        <v>7509</v>
      </c>
      <c r="M71" s="38" t="n">
        <v>1863</v>
      </c>
      <c r="N71" s="38" t="n">
        <v>0</v>
      </c>
      <c r="O71" s="38" t="n">
        <v>0</v>
      </c>
      <c r="P71" s="38" t="n">
        <v>1863</v>
      </c>
      <c r="Q71" s="39" t="n">
        <v>0.801216389244558</v>
      </c>
      <c r="R71" s="39" t="n">
        <v>0.801216389244558</v>
      </c>
      <c r="S71" s="39" t="s">
        <v>45</v>
      </c>
      <c r="T71" s="39" t="s">
        <v>45</v>
      </c>
      <c r="U71" s="38" t="n">
        <v>1405</v>
      </c>
      <c r="V71" s="38" t="n">
        <v>0</v>
      </c>
      <c r="W71" s="38" t="n">
        <v>0</v>
      </c>
      <c r="X71" s="38" t="n">
        <v>1405</v>
      </c>
      <c r="Y71" s="38" t="n">
        <v>101</v>
      </c>
      <c r="Z71" s="38" t="n">
        <v>1506</v>
      </c>
      <c r="AA71" s="38" t="n">
        <v>332</v>
      </c>
      <c r="AB71" s="38" t="n">
        <v>8</v>
      </c>
      <c r="AC71" s="35" t="s">
        <v>141</v>
      </c>
    </row>
    <row r="72" s="3" customFormat="true" ht="12.6" hidden="false" customHeight="false" outlineLevel="0" collapsed="false">
      <c r="B72" s="36" t="s">
        <v>166</v>
      </c>
      <c r="C72" s="36" t="s">
        <v>167</v>
      </c>
      <c r="D72" s="37" t="s">
        <v>168</v>
      </c>
      <c r="E72" s="38" t="n">
        <v>0</v>
      </c>
      <c r="F72" s="38" t="n">
        <v>0</v>
      </c>
      <c r="G72" s="38" t="n">
        <v>6263</v>
      </c>
      <c r="H72" s="38" t="n">
        <v>6263</v>
      </c>
      <c r="I72" s="38" t="n">
        <v>0</v>
      </c>
      <c r="J72" s="38" t="n">
        <v>0</v>
      </c>
      <c r="K72" s="38" t="n">
        <v>6263</v>
      </c>
      <c r="L72" s="38" t="n">
        <v>6263</v>
      </c>
      <c r="M72" s="38" t="n">
        <v>0</v>
      </c>
      <c r="N72" s="38" t="n">
        <v>0</v>
      </c>
      <c r="O72" s="38" t="n">
        <v>0</v>
      </c>
      <c r="P72" s="38" t="n">
        <v>0</v>
      </c>
      <c r="Q72" s="39" t="n">
        <v>1</v>
      </c>
      <c r="R72" s="39" t="s">
        <v>45</v>
      </c>
      <c r="S72" s="39" t="s">
        <v>45</v>
      </c>
      <c r="T72" s="39" t="n">
        <v>1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5" t="s">
        <v>169</v>
      </c>
    </row>
    <row r="73" s="3" customFormat="true" ht="12.6" hidden="false" customHeight="false" outlineLevel="0" collapsed="false">
      <c r="A73" s="1"/>
      <c r="B73" s="36" t="s">
        <v>170</v>
      </c>
      <c r="C73" s="36" t="s">
        <v>167</v>
      </c>
      <c r="D73" s="37" t="s">
        <v>171</v>
      </c>
      <c r="E73" s="38" t="n">
        <v>0</v>
      </c>
      <c r="F73" s="38" t="n">
        <v>0</v>
      </c>
      <c r="G73" s="38" t="n">
        <v>2917</v>
      </c>
      <c r="H73" s="38" t="n">
        <v>2917</v>
      </c>
      <c r="I73" s="38" t="n">
        <v>0</v>
      </c>
      <c r="J73" s="38" t="n">
        <v>0</v>
      </c>
      <c r="K73" s="38" t="n">
        <v>2917</v>
      </c>
      <c r="L73" s="38" t="n">
        <v>2917</v>
      </c>
      <c r="M73" s="38" t="n">
        <v>0</v>
      </c>
      <c r="N73" s="38" t="n">
        <v>0</v>
      </c>
      <c r="O73" s="38" t="n">
        <v>0</v>
      </c>
      <c r="P73" s="38" t="n">
        <v>0</v>
      </c>
      <c r="Q73" s="39" t="n">
        <v>1</v>
      </c>
      <c r="R73" s="39" t="s">
        <v>45</v>
      </c>
      <c r="S73" s="39" t="s">
        <v>45</v>
      </c>
      <c r="T73" s="39" t="n">
        <v>1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5" t="s">
        <v>169</v>
      </c>
    </row>
    <row r="74" s="3" customFormat="true" ht="12.6" hidden="false" customHeight="false" outlineLevel="0" collapsed="false">
      <c r="B74" s="36" t="s">
        <v>172</v>
      </c>
      <c r="C74" s="36" t="s">
        <v>167</v>
      </c>
      <c r="D74" s="37" t="s">
        <v>173</v>
      </c>
      <c r="E74" s="38" t="n">
        <v>0</v>
      </c>
      <c r="F74" s="38" t="n">
        <v>0</v>
      </c>
      <c r="G74" s="38" t="n">
        <v>3556</v>
      </c>
      <c r="H74" s="38" t="n">
        <v>3556</v>
      </c>
      <c r="I74" s="38" t="n">
        <v>0</v>
      </c>
      <c r="J74" s="38" t="n">
        <v>0</v>
      </c>
      <c r="K74" s="38" t="n">
        <v>3556</v>
      </c>
      <c r="L74" s="38" t="n">
        <v>3556</v>
      </c>
      <c r="M74" s="38" t="n">
        <v>0</v>
      </c>
      <c r="N74" s="38" t="n">
        <v>0</v>
      </c>
      <c r="O74" s="38" t="n">
        <v>0</v>
      </c>
      <c r="P74" s="38" t="n">
        <v>0</v>
      </c>
      <c r="Q74" s="39" t="n">
        <v>1</v>
      </c>
      <c r="R74" s="39" t="s">
        <v>45</v>
      </c>
      <c r="S74" s="39" t="s">
        <v>45</v>
      </c>
      <c r="T74" s="39" t="n">
        <v>1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5" t="s">
        <v>169</v>
      </c>
    </row>
    <row r="75" s="3" customFormat="true" ht="12.6" hidden="false" customHeight="false" outlineLevel="0" collapsed="false">
      <c r="A75" s="1"/>
      <c r="B75" s="36" t="s">
        <v>174</v>
      </c>
      <c r="C75" s="36" t="s">
        <v>167</v>
      </c>
      <c r="D75" s="37" t="s">
        <v>175</v>
      </c>
      <c r="E75" s="38" t="n">
        <v>5827</v>
      </c>
      <c r="F75" s="38" t="n">
        <v>0</v>
      </c>
      <c r="G75" s="38" t="n">
        <v>0</v>
      </c>
      <c r="H75" s="38" t="n">
        <v>5827</v>
      </c>
      <c r="I75" s="38" t="n">
        <v>4771</v>
      </c>
      <c r="J75" s="38" t="n">
        <v>0</v>
      </c>
      <c r="K75" s="38" t="n">
        <v>0</v>
      </c>
      <c r="L75" s="38" t="n">
        <v>4771</v>
      </c>
      <c r="M75" s="38" t="n">
        <v>1056</v>
      </c>
      <c r="N75" s="38" t="n">
        <v>0</v>
      </c>
      <c r="O75" s="38" t="n">
        <v>0</v>
      </c>
      <c r="P75" s="38" t="n">
        <v>1056</v>
      </c>
      <c r="Q75" s="39" t="n">
        <v>0.818774669641325</v>
      </c>
      <c r="R75" s="39" t="n">
        <v>0.818774669641325</v>
      </c>
      <c r="S75" s="39" t="s">
        <v>45</v>
      </c>
      <c r="T75" s="39" t="s">
        <v>45</v>
      </c>
      <c r="U75" s="38" t="n">
        <v>1123</v>
      </c>
      <c r="V75" s="38" t="n">
        <v>0</v>
      </c>
      <c r="W75" s="38" t="n">
        <v>0</v>
      </c>
      <c r="X75" s="38" t="n">
        <v>1123</v>
      </c>
      <c r="Y75" s="38" t="n">
        <v>226</v>
      </c>
      <c r="Z75" s="38" t="n">
        <v>1349</v>
      </c>
      <c r="AA75" s="38" t="n">
        <v>0</v>
      </c>
      <c r="AB75" s="38" t="n">
        <v>0</v>
      </c>
      <c r="AC75" s="35" t="s">
        <v>169</v>
      </c>
    </row>
    <row r="76" s="3" customFormat="true" ht="12.6" hidden="false" customHeight="false" outlineLevel="0" collapsed="false">
      <c r="A76" s="1"/>
      <c r="B76" s="36" t="s">
        <v>176</v>
      </c>
      <c r="C76" s="36" t="s">
        <v>167</v>
      </c>
      <c r="D76" s="37" t="s">
        <v>177</v>
      </c>
      <c r="E76" s="38" t="n">
        <v>6477</v>
      </c>
      <c r="F76" s="38" t="n">
        <v>0</v>
      </c>
      <c r="G76" s="38" t="n">
        <v>1749</v>
      </c>
      <c r="H76" s="38" t="n">
        <v>8226</v>
      </c>
      <c r="I76" s="38" t="n">
        <v>4072</v>
      </c>
      <c r="J76" s="38" t="n">
        <v>0</v>
      </c>
      <c r="K76" s="38" t="n">
        <v>1749</v>
      </c>
      <c r="L76" s="38" t="n">
        <v>5821</v>
      </c>
      <c r="M76" s="38" t="n">
        <v>2405</v>
      </c>
      <c r="N76" s="38" t="n">
        <v>0</v>
      </c>
      <c r="O76" s="38" t="n">
        <v>0</v>
      </c>
      <c r="P76" s="38" t="n">
        <v>2405</v>
      </c>
      <c r="Q76" s="39" t="n">
        <v>0.707634330172623</v>
      </c>
      <c r="R76" s="39" t="n">
        <v>0.628686120117338</v>
      </c>
      <c r="S76" s="39" t="s">
        <v>45</v>
      </c>
      <c r="T76" s="39" t="n">
        <v>1</v>
      </c>
      <c r="U76" s="38" t="n">
        <v>2404</v>
      </c>
      <c r="V76" s="38" t="n">
        <v>0</v>
      </c>
      <c r="W76" s="38" t="n">
        <v>0</v>
      </c>
      <c r="X76" s="38" t="n">
        <v>2404</v>
      </c>
      <c r="Y76" s="38" t="n">
        <v>942</v>
      </c>
      <c r="Z76" s="38" t="n">
        <v>3346</v>
      </c>
      <c r="AA76" s="38" t="n">
        <v>583</v>
      </c>
      <c r="AB76" s="38" t="n">
        <v>5</v>
      </c>
      <c r="AC76" s="35" t="s">
        <v>178</v>
      </c>
    </row>
    <row r="77" s="3" customFormat="true" ht="12.6" hidden="false" customHeight="false" outlineLevel="0" collapsed="false">
      <c r="B77" s="36" t="s">
        <v>179</v>
      </c>
      <c r="C77" s="36" t="s">
        <v>167</v>
      </c>
      <c r="D77" s="37" t="s">
        <v>180</v>
      </c>
      <c r="E77" s="38" t="n">
        <v>0</v>
      </c>
      <c r="F77" s="38" t="n">
        <v>0</v>
      </c>
      <c r="G77" s="38" t="n">
        <v>7652</v>
      </c>
      <c r="H77" s="38" t="n">
        <v>7652</v>
      </c>
      <c r="I77" s="38" t="n">
        <v>0</v>
      </c>
      <c r="J77" s="38" t="n">
        <v>0</v>
      </c>
      <c r="K77" s="38" t="n">
        <v>7645</v>
      </c>
      <c r="L77" s="38" t="n">
        <v>7645</v>
      </c>
      <c r="M77" s="38" t="n">
        <v>0</v>
      </c>
      <c r="N77" s="38" t="n">
        <v>0</v>
      </c>
      <c r="O77" s="38" t="n">
        <v>7</v>
      </c>
      <c r="P77" s="38" t="n">
        <v>7</v>
      </c>
      <c r="Q77" s="39" t="n">
        <v>0.999085206481966</v>
      </c>
      <c r="R77" s="39" t="s">
        <v>45</v>
      </c>
      <c r="S77" s="39" t="s">
        <v>45</v>
      </c>
      <c r="T77" s="39" t="n">
        <v>0.999085206481966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5" t="s">
        <v>181</v>
      </c>
    </row>
    <row r="78" s="3" customFormat="true" ht="12.6" hidden="false" customHeight="false" outlineLevel="0" collapsed="false">
      <c r="A78" s="1"/>
      <c r="B78" s="36" t="s">
        <v>182</v>
      </c>
      <c r="C78" s="36" t="s">
        <v>167</v>
      </c>
      <c r="D78" s="37" t="s">
        <v>183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9" t="s">
        <v>45</v>
      </c>
      <c r="R78" s="39" t="s">
        <v>45</v>
      </c>
      <c r="S78" s="39" t="s">
        <v>45</v>
      </c>
      <c r="T78" s="39" t="s">
        <v>45</v>
      </c>
      <c r="U78" s="38" t="n">
        <v>0</v>
      </c>
      <c r="V78" s="38" t="n">
        <v>0</v>
      </c>
      <c r="W78" s="38" t="n">
        <v>4</v>
      </c>
      <c r="X78" s="38" t="n">
        <v>4</v>
      </c>
      <c r="Y78" s="38" t="n">
        <v>64</v>
      </c>
      <c r="Z78" s="38" t="n">
        <v>68</v>
      </c>
      <c r="AA78" s="38" t="n">
        <v>0</v>
      </c>
      <c r="AB78" s="38" t="n">
        <v>0</v>
      </c>
      <c r="AC78" s="35" t="s">
        <v>184</v>
      </c>
    </row>
    <row r="79" s="3" customFormat="true" ht="12.6" hidden="false" customHeight="false" outlineLevel="0" collapsed="false">
      <c r="A79" s="1"/>
      <c r="B79" s="36" t="s">
        <v>185</v>
      </c>
      <c r="C79" s="36" t="s">
        <v>167</v>
      </c>
      <c r="D79" s="37" t="s">
        <v>186</v>
      </c>
      <c r="E79" s="38" t="n">
        <v>0</v>
      </c>
      <c r="F79" s="38" t="n">
        <v>0</v>
      </c>
      <c r="G79" s="38" t="n">
        <v>6658</v>
      </c>
      <c r="H79" s="38" t="n">
        <v>6658</v>
      </c>
      <c r="I79" s="38" t="n">
        <v>0</v>
      </c>
      <c r="J79" s="38" t="n">
        <v>0</v>
      </c>
      <c r="K79" s="38" t="n">
        <v>6658</v>
      </c>
      <c r="L79" s="38" t="n">
        <v>6658</v>
      </c>
      <c r="M79" s="38" t="n">
        <v>0</v>
      </c>
      <c r="N79" s="38" t="n">
        <v>0</v>
      </c>
      <c r="O79" s="38" t="n">
        <v>0</v>
      </c>
      <c r="P79" s="38" t="n">
        <v>0</v>
      </c>
      <c r="Q79" s="39" t="n">
        <v>1</v>
      </c>
      <c r="R79" s="39" t="s">
        <v>45</v>
      </c>
      <c r="S79" s="39" t="s">
        <v>45</v>
      </c>
      <c r="T79" s="39" t="n">
        <v>1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5" t="s">
        <v>178</v>
      </c>
    </row>
    <row r="80" s="3" customFormat="true" ht="12.6" hidden="false" customHeight="false" outlineLevel="0" collapsed="false">
      <c r="A80" s="1"/>
      <c r="B80" s="36" t="s">
        <v>187</v>
      </c>
      <c r="C80" s="36" t="s">
        <v>167</v>
      </c>
      <c r="D80" s="37" t="s">
        <v>188</v>
      </c>
      <c r="E80" s="38" t="n">
        <v>0</v>
      </c>
      <c r="F80" s="38" t="n">
        <v>0</v>
      </c>
      <c r="G80" s="38" t="n">
        <v>1893</v>
      </c>
      <c r="H80" s="38" t="n">
        <v>1893</v>
      </c>
      <c r="I80" s="38" t="n">
        <v>0</v>
      </c>
      <c r="J80" s="38" t="n">
        <v>0</v>
      </c>
      <c r="K80" s="38" t="n">
        <v>1892</v>
      </c>
      <c r="L80" s="38" t="n">
        <v>1892</v>
      </c>
      <c r="M80" s="38" t="n">
        <v>0</v>
      </c>
      <c r="N80" s="38" t="n">
        <v>0</v>
      </c>
      <c r="O80" s="38" t="n">
        <v>1</v>
      </c>
      <c r="P80" s="38" t="n">
        <v>1</v>
      </c>
      <c r="Q80" s="39" t="n">
        <v>0.999471737982039</v>
      </c>
      <c r="R80" s="39" t="s">
        <v>45</v>
      </c>
      <c r="S80" s="39" t="s">
        <v>45</v>
      </c>
      <c r="T80" s="39" t="n">
        <v>0.999471737982039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5" t="s">
        <v>178</v>
      </c>
    </row>
    <row r="81" s="3" customFormat="true" ht="12.6" hidden="false" customHeight="false" outlineLevel="0" collapsed="false">
      <c r="A81" s="1"/>
      <c r="B81" s="36" t="s">
        <v>189</v>
      </c>
      <c r="C81" s="36" t="s">
        <v>167</v>
      </c>
      <c r="D81" s="37" t="s">
        <v>190</v>
      </c>
      <c r="E81" s="38" t="n">
        <v>0</v>
      </c>
      <c r="F81" s="38" t="n">
        <v>0</v>
      </c>
      <c r="G81" s="38" t="n">
        <v>2169</v>
      </c>
      <c r="H81" s="38" t="n">
        <v>2169</v>
      </c>
      <c r="I81" s="38" t="n">
        <v>0</v>
      </c>
      <c r="J81" s="38" t="n">
        <v>0</v>
      </c>
      <c r="K81" s="38" t="n">
        <v>2169</v>
      </c>
      <c r="L81" s="38" t="n">
        <v>2169</v>
      </c>
      <c r="M81" s="38" t="n">
        <v>0</v>
      </c>
      <c r="N81" s="38" t="n">
        <v>0</v>
      </c>
      <c r="O81" s="38" t="n">
        <v>0</v>
      </c>
      <c r="P81" s="38" t="n">
        <v>0</v>
      </c>
      <c r="Q81" s="39" t="n">
        <v>1</v>
      </c>
      <c r="R81" s="39" t="s">
        <v>45</v>
      </c>
      <c r="S81" s="39" t="s">
        <v>45</v>
      </c>
      <c r="T81" s="39" t="n">
        <v>1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5" t="s">
        <v>169</v>
      </c>
    </row>
    <row r="82" s="3" customFormat="true" ht="12.6" hidden="false" customHeight="false" outlineLevel="0" collapsed="false">
      <c r="A82" s="1"/>
      <c r="B82" s="36" t="s">
        <v>191</v>
      </c>
      <c r="C82" s="36" t="s">
        <v>167</v>
      </c>
      <c r="D82" s="37" t="s">
        <v>192</v>
      </c>
      <c r="E82" s="38" t="n">
        <v>7671</v>
      </c>
      <c r="F82" s="38" t="n">
        <v>0</v>
      </c>
      <c r="G82" s="38" t="n">
        <v>0</v>
      </c>
      <c r="H82" s="38" t="n">
        <v>7671</v>
      </c>
      <c r="I82" s="38" t="n">
        <v>5885</v>
      </c>
      <c r="J82" s="38" t="n">
        <v>0</v>
      </c>
      <c r="K82" s="38" t="n">
        <v>0</v>
      </c>
      <c r="L82" s="38" t="n">
        <v>5885</v>
      </c>
      <c r="M82" s="38" t="n">
        <v>1786</v>
      </c>
      <c r="N82" s="38" t="n">
        <v>0</v>
      </c>
      <c r="O82" s="38" t="n">
        <v>0</v>
      </c>
      <c r="P82" s="38" t="n">
        <v>1786</v>
      </c>
      <c r="Q82" s="39" t="n">
        <v>0.767175074957633</v>
      </c>
      <c r="R82" s="39" t="n">
        <v>0.767175074957633</v>
      </c>
      <c r="S82" s="39" t="s">
        <v>45</v>
      </c>
      <c r="T82" s="39" t="s">
        <v>45</v>
      </c>
      <c r="U82" s="38" t="n">
        <v>1272</v>
      </c>
      <c r="V82" s="38" t="n">
        <v>0</v>
      </c>
      <c r="W82" s="38" t="n">
        <v>0</v>
      </c>
      <c r="X82" s="38" t="n">
        <v>1272</v>
      </c>
      <c r="Y82" s="38" t="n">
        <v>49</v>
      </c>
      <c r="Z82" s="38" t="n">
        <v>1321</v>
      </c>
      <c r="AA82" s="38" t="n">
        <v>608</v>
      </c>
      <c r="AB82" s="38" t="n">
        <v>0</v>
      </c>
      <c r="AC82" s="35" t="s">
        <v>184</v>
      </c>
    </row>
    <row r="83" s="3" customFormat="true" ht="12.6" hidden="false" customHeight="false" outlineLevel="0" collapsed="false">
      <c r="A83" s="1"/>
      <c r="B83" s="36" t="s">
        <v>193</v>
      </c>
      <c r="C83" s="36" t="s">
        <v>167</v>
      </c>
      <c r="D83" s="37" t="s">
        <v>194</v>
      </c>
      <c r="E83" s="38" t="n">
        <v>7904</v>
      </c>
      <c r="F83" s="38" t="n">
        <v>0</v>
      </c>
      <c r="G83" s="38" t="n">
        <v>0</v>
      </c>
      <c r="H83" s="38" t="n">
        <v>7904</v>
      </c>
      <c r="I83" s="38" t="s">
        <v>45</v>
      </c>
      <c r="J83" s="38" t="s">
        <v>45</v>
      </c>
      <c r="K83" s="38" t="s">
        <v>45</v>
      </c>
      <c r="L83" s="38" t="s">
        <v>45</v>
      </c>
      <c r="M83" s="38" t="s">
        <v>45</v>
      </c>
      <c r="N83" s="38" t="s">
        <v>45</v>
      </c>
      <c r="O83" s="38" t="s">
        <v>45</v>
      </c>
      <c r="P83" s="38" t="s">
        <v>45</v>
      </c>
      <c r="Q83" s="39" t="s">
        <v>45</v>
      </c>
      <c r="R83" s="39" t="s">
        <v>45</v>
      </c>
      <c r="S83" s="39" t="s">
        <v>45</v>
      </c>
      <c r="T83" s="39" t="s">
        <v>45</v>
      </c>
      <c r="U83" s="38" t="n">
        <v>2495</v>
      </c>
      <c r="V83" s="38" t="n">
        <v>0</v>
      </c>
      <c r="W83" s="38" t="n">
        <v>0</v>
      </c>
      <c r="X83" s="38" t="n">
        <v>2495</v>
      </c>
      <c r="Y83" s="38" t="n">
        <v>390</v>
      </c>
      <c r="Z83" s="38" t="n">
        <v>2885</v>
      </c>
      <c r="AA83" s="38" t="n">
        <v>840</v>
      </c>
      <c r="AB83" s="38" t="n">
        <v>0</v>
      </c>
      <c r="AC83" s="35" t="s">
        <v>181</v>
      </c>
    </row>
    <row r="84" s="3" customFormat="true" ht="12.6" hidden="false" customHeight="false" outlineLevel="0" collapsed="false">
      <c r="B84" s="36" t="s">
        <v>195</v>
      </c>
      <c r="C84" s="36" t="s">
        <v>167</v>
      </c>
      <c r="D84" s="37" t="s">
        <v>196</v>
      </c>
      <c r="E84" s="38" t="n">
        <v>0</v>
      </c>
      <c r="F84" s="38" t="n">
        <v>0</v>
      </c>
      <c r="G84" s="38" t="n">
        <v>288</v>
      </c>
      <c r="H84" s="38" t="n">
        <v>288</v>
      </c>
      <c r="I84" s="38" t="n">
        <v>0</v>
      </c>
      <c r="J84" s="38" t="n">
        <v>0</v>
      </c>
      <c r="K84" s="38" t="n">
        <v>288</v>
      </c>
      <c r="L84" s="38" t="n">
        <v>288</v>
      </c>
      <c r="M84" s="38" t="n">
        <v>0</v>
      </c>
      <c r="N84" s="38" t="n">
        <v>0</v>
      </c>
      <c r="O84" s="38" t="n">
        <v>0</v>
      </c>
      <c r="P84" s="38" t="n">
        <v>0</v>
      </c>
      <c r="Q84" s="39" t="n">
        <v>1</v>
      </c>
      <c r="R84" s="39" t="s">
        <v>45</v>
      </c>
      <c r="S84" s="39" t="s">
        <v>45</v>
      </c>
      <c r="T84" s="39" t="n">
        <v>1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5" t="s">
        <v>197</v>
      </c>
    </row>
    <row r="85" s="3" customFormat="true" ht="12.6" hidden="false" customHeight="false" outlineLevel="0" collapsed="false">
      <c r="A85" s="1"/>
      <c r="B85" s="36" t="s">
        <v>198</v>
      </c>
      <c r="C85" s="36" t="s">
        <v>167</v>
      </c>
      <c r="D85" s="37" t="s">
        <v>199</v>
      </c>
      <c r="E85" s="38" t="n">
        <v>0</v>
      </c>
      <c r="F85" s="38" t="n">
        <v>0</v>
      </c>
      <c r="G85" s="38" t="n">
        <v>10556</v>
      </c>
      <c r="H85" s="38" t="n">
        <v>10556</v>
      </c>
      <c r="I85" s="38" t="n">
        <v>0</v>
      </c>
      <c r="J85" s="38" t="n">
        <v>0</v>
      </c>
      <c r="K85" s="38" t="n">
        <v>10194</v>
      </c>
      <c r="L85" s="38" t="n">
        <v>10194</v>
      </c>
      <c r="M85" s="38" t="n">
        <v>0</v>
      </c>
      <c r="N85" s="38" t="n">
        <v>0</v>
      </c>
      <c r="O85" s="38" t="n">
        <v>362</v>
      </c>
      <c r="P85" s="38" t="n">
        <v>362</v>
      </c>
      <c r="Q85" s="39" t="n">
        <v>0.965706707086018</v>
      </c>
      <c r="R85" s="39" t="s">
        <v>45</v>
      </c>
      <c r="S85" s="39" t="s">
        <v>45</v>
      </c>
      <c r="T85" s="39" t="n">
        <v>0.965706707086018</v>
      </c>
      <c r="U85" s="38" t="n">
        <v>0</v>
      </c>
      <c r="V85" s="38" t="n">
        <v>0</v>
      </c>
      <c r="W85" s="38" t="n">
        <v>6</v>
      </c>
      <c r="X85" s="38" t="n">
        <v>6</v>
      </c>
      <c r="Y85" s="38" t="n">
        <v>1</v>
      </c>
      <c r="Z85" s="38" t="n">
        <v>7</v>
      </c>
      <c r="AA85" s="38" t="n">
        <v>0</v>
      </c>
      <c r="AB85" s="38" t="n">
        <v>0</v>
      </c>
      <c r="AC85" s="35" t="s">
        <v>200</v>
      </c>
    </row>
    <row r="86" s="3" customFormat="true" ht="12.6" hidden="false" customHeight="false" outlineLevel="0" collapsed="false">
      <c r="A86" s="1"/>
      <c r="B86" s="36" t="s">
        <v>201</v>
      </c>
      <c r="C86" s="36" t="s">
        <v>167</v>
      </c>
      <c r="D86" s="37" t="s">
        <v>202</v>
      </c>
      <c r="E86" s="38" t="n">
        <v>0</v>
      </c>
      <c r="F86" s="38" t="n">
        <v>0</v>
      </c>
      <c r="G86" s="38" t="n">
        <v>4770</v>
      </c>
      <c r="H86" s="38" t="n">
        <v>4770</v>
      </c>
      <c r="I86" s="38" t="n">
        <v>0</v>
      </c>
      <c r="J86" s="38" t="n">
        <v>0</v>
      </c>
      <c r="K86" s="38" t="n">
        <v>4700</v>
      </c>
      <c r="L86" s="38" t="n">
        <v>4700</v>
      </c>
      <c r="M86" s="38" t="n">
        <v>0</v>
      </c>
      <c r="N86" s="38" t="n">
        <v>0</v>
      </c>
      <c r="O86" s="38" t="n">
        <v>70</v>
      </c>
      <c r="P86" s="38" t="n">
        <v>70</v>
      </c>
      <c r="Q86" s="39" t="n">
        <v>0.985324947589099</v>
      </c>
      <c r="R86" s="39" t="s">
        <v>45</v>
      </c>
      <c r="S86" s="39" t="s">
        <v>45</v>
      </c>
      <c r="T86" s="39" t="n">
        <v>0.985324947589099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5" t="s">
        <v>197</v>
      </c>
    </row>
    <row r="87" s="3" customFormat="true" ht="12.6" hidden="false" customHeight="false" outlineLevel="0" collapsed="false">
      <c r="A87" s="1"/>
      <c r="B87" s="36" t="s">
        <v>203</v>
      </c>
      <c r="C87" s="36" t="s">
        <v>167</v>
      </c>
      <c r="D87" s="37" t="s">
        <v>204</v>
      </c>
      <c r="E87" s="38" t="n">
        <v>0</v>
      </c>
      <c r="F87" s="38" t="n">
        <v>0</v>
      </c>
      <c r="G87" s="38" t="n">
        <v>544</v>
      </c>
      <c r="H87" s="38" t="n">
        <v>544</v>
      </c>
      <c r="I87" s="38" t="n">
        <v>0</v>
      </c>
      <c r="J87" s="38" t="n">
        <v>0</v>
      </c>
      <c r="K87" s="38" t="n">
        <v>544</v>
      </c>
      <c r="L87" s="38" t="n">
        <v>544</v>
      </c>
      <c r="M87" s="38" t="n">
        <v>0</v>
      </c>
      <c r="N87" s="38" t="n">
        <v>0</v>
      </c>
      <c r="O87" s="38" t="n">
        <v>0</v>
      </c>
      <c r="P87" s="38" t="n">
        <v>0</v>
      </c>
      <c r="Q87" s="39" t="n">
        <v>1</v>
      </c>
      <c r="R87" s="39" t="s">
        <v>45</v>
      </c>
      <c r="S87" s="39" t="s">
        <v>45</v>
      </c>
      <c r="T87" s="39" t="n">
        <v>1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5" t="s">
        <v>197</v>
      </c>
    </row>
    <row r="88" s="3" customFormat="true" ht="12.6" hidden="false" customHeight="false" outlineLevel="0" collapsed="false">
      <c r="B88" s="36" t="s">
        <v>205</v>
      </c>
      <c r="C88" s="36" t="s">
        <v>167</v>
      </c>
      <c r="D88" s="37" t="s">
        <v>206</v>
      </c>
      <c r="E88" s="38" t="n">
        <v>0</v>
      </c>
      <c r="F88" s="38" t="n">
        <v>0</v>
      </c>
      <c r="G88" s="38" t="n">
        <v>421</v>
      </c>
      <c r="H88" s="38" t="n">
        <v>421</v>
      </c>
      <c r="I88" s="38" t="n">
        <v>0</v>
      </c>
      <c r="J88" s="38" t="n">
        <v>0</v>
      </c>
      <c r="K88" s="38" t="n">
        <v>421</v>
      </c>
      <c r="L88" s="38" t="n">
        <v>421</v>
      </c>
      <c r="M88" s="38" t="n">
        <v>0</v>
      </c>
      <c r="N88" s="38" t="n">
        <v>0</v>
      </c>
      <c r="O88" s="38" t="n">
        <v>0</v>
      </c>
      <c r="P88" s="38" t="n">
        <v>0</v>
      </c>
      <c r="Q88" s="39" t="n">
        <v>1</v>
      </c>
      <c r="R88" s="39" t="s">
        <v>45</v>
      </c>
      <c r="S88" s="39" t="s">
        <v>45</v>
      </c>
      <c r="T88" s="39" t="n">
        <v>1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5" t="s">
        <v>197</v>
      </c>
    </row>
    <row r="89" s="3" customFormat="true" ht="12.6" hidden="false" customHeight="false" outlineLevel="0" collapsed="false">
      <c r="A89" s="1"/>
      <c r="B89" s="36" t="s">
        <v>207</v>
      </c>
      <c r="C89" s="36" t="s">
        <v>167</v>
      </c>
      <c r="D89" s="37" t="s">
        <v>208</v>
      </c>
      <c r="E89" s="38" t="n">
        <v>0</v>
      </c>
      <c r="F89" s="38" t="n">
        <v>0</v>
      </c>
      <c r="G89" s="38" t="n">
        <v>402</v>
      </c>
      <c r="H89" s="38" t="n">
        <v>402</v>
      </c>
      <c r="I89" s="38" t="n">
        <v>0</v>
      </c>
      <c r="J89" s="38" t="n">
        <v>0</v>
      </c>
      <c r="K89" s="38" t="n">
        <v>402</v>
      </c>
      <c r="L89" s="38" t="n">
        <v>402</v>
      </c>
      <c r="M89" s="38" t="n">
        <v>0</v>
      </c>
      <c r="N89" s="38" t="n">
        <v>0</v>
      </c>
      <c r="O89" s="38" t="n">
        <v>0</v>
      </c>
      <c r="P89" s="38" t="n">
        <v>0</v>
      </c>
      <c r="Q89" s="39" t="n">
        <v>1</v>
      </c>
      <c r="R89" s="39" t="s">
        <v>45</v>
      </c>
      <c r="S89" s="39" t="s">
        <v>45</v>
      </c>
      <c r="T89" s="39" t="n">
        <v>1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5" t="s">
        <v>197</v>
      </c>
    </row>
    <row r="90" s="3" customFormat="true" ht="12.6" hidden="false" customHeight="false" outlineLevel="0" collapsed="false">
      <c r="A90" s="1"/>
      <c r="B90" s="36" t="s">
        <v>209</v>
      </c>
      <c r="C90" s="36" t="s">
        <v>167</v>
      </c>
      <c r="D90" s="37" t="s">
        <v>210</v>
      </c>
      <c r="E90" s="38" t="n">
        <v>8861</v>
      </c>
      <c r="F90" s="38" t="n">
        <v>1057</v>
      </c>
      <c r="G90" s="38" t="n">
        <v>1621</v>
      </c>
      <c r="H90" s="38" t="n">
        <v>11539</v>
      </c>
      <c r="I90" s="38" t="n">
        <v>5901</v>
      </c>
      <c r="J90" s="38" t="n">
        <v>1053</v>
      </c>
      <c r="K90" s="38" t="n">
        <v>1612</v>
      </c>
      <c r="L90" s="38" t="n">
        <v>8566</v>
      </c>
      <c r="M90" s="38" t="n">
        <v>2960</v>
      </c>
      <c r="N90" s="38" t="n">
        <v>4</v>
      </c>
      <c r="O90" s="38" t="n">
        <v>9</v>
      </c>
      <c r="P90" s="38" t="n">
        <v>2973</v>
      </c>
      <c r="Q90" s="39" t="n">
        <v>0.742352023572233</v>
      </c>
      <c r="R90" s="39" t="n">
        <v>0.665951924162059</v>
      </c>
      <c r="S90" s="39" t="n">
        <v>0.996215704824976</v>
      </c>
      <c r="T90" s="39" t="n">
        <v>0.994447871684146</v>
      </c>
      <c r="U90" s="38" t="n">
        <v>2479</v>
      </c>
      <c r="V90" s="38" t="n">
        <v>0</v>
      </c>
      <c r="W90" s="38" t="n">
        <v>0</v>
      </c>
      <c r="X90" s="38" t="n">
        <v>2479</v>
      </c>
      <c r="Y90" s="38" t="n">
        <v>1336</v>
      </c>
      <c r="Z90" s="38" t="n">
        <v>3815</v>
      </c>
      <c r="AA90" s="38" t="n">
        <v>705</v>
      </c>
      <c r="AB90" s="38" t="n">
        <v>0</v>
      </c>
      <c r="AC90" s="35" t="s">
        <v>181</v>
      </c>
    </row>
    <row r="91" s="3" customFormat="true" ht="12.6" hidden="false" customHeight="false" outlineLevel="0" collapsed="false">
      <c r="B91" s="36" t="s">
        <v>211</v>
      </c>
      <c r="C91" s="36" t="s">
        <v>167</v>
      </c>
      <c r="D91" s="37" t="s">
        <v>212</v>
      </c>
      <c r="E91" s="38" t="n">
        <v>0</v>
      </c>
      <c r="F91" s="38" t="n">
        <v>0</v>
      </c>
      <c r="G91" s="38" t="n">
        <v>5126</v>
      </c>
      <c r="H91" s="38" t="n">
        <v>5126</v>
      </c>
      <c r="I91" s="38" t="n">
        <v>0</v>
      </c>
      <c r="J91" s="38" t="n">
        <v>0</v>
      </c>
      <c r="K91" s="38" t="n">
        <v>5118</v>
      </c>
      <c r="L91" s="38" t="n">
        <v>5118</v>
      </c>
      <c r="M91" s="38" t="n">
        <v>0</v>
      </c>
      <c r="N91" s="38" t="n">
        <v>0</v>
      </c>
      <c r="O91" s="38" t="n">
        <v>8</v>
      </c>
      <c r="P91" s="38" t="n">
        <v>8</v>
      </c>
      <c r="Q91" s="39" t="n">
        <v>0.998439328911432</v>
      </c>
      <c r="R91" s="39" t="s">
        <v>45</v>
      </c>
      <c r="S91" s="39" t="s">
        <v>45</v>
      </c>
      <c r="T91" s="39" t="n">
        <v>0.998439328911432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5" t="s">
        <v>213</v>
      </c>
    </row>
    <row r="92" s="3" customFormat="true" ht="12.6" hidden="false" customHeight="false" outlineLevel="0" collapsed="false">
      <c r="A92" s="1"/>
      <c r="B92" s="36" t="s">
        <v>214</v>
      </c>
      <c r="C92" s="36" t="s">
        <v>167</v>
      </c>
      <c r="D92" s="37" t="s">
        <v>215</v>
      </c>
      <c r="E92" s="38" t="n">
        <v>16553</v>
      </c>
      <c r="F92" s="38" t="n">
        <v>1647</v>
      </c>
      <c r="G92" s="38" t="n">
        <v>200</v>
      </c>
      <c r="H92" s="38" t="n">
        <v>18400</v>
      </c>
      <c r="I92" s="38" t="s">
        <v>45</v>
      </c>
      <c r="J92" s="38" t="s">
        <v>45</v>
      </c>
      <c r="K92" s="38" t="s">
        <v>45</v>
      </c>
      <c r="L92" s="38" t="s">
        <v>45</v>
      </c>
      <c r="M92" s="38" t="s">
        <v>45</v>
      </c>
      <c r="N92" s="38" t="s">
        <v>45</v>
      </c>
      <c r="O92" s="38" t="s">
        <v>45</v>
      </c>
      <c r="P92" s="38" t="s">
        <v>45</v>
      </c>
      <c r="Q92" s="39" t="s">
        <v>45</v>
      </c>
      <c r="R92" s="39" t="s">
        <v>45</v>
      </c>
      <c r="S92" s="39" t="s">
        <v>45</v>
      </c>
      <c r="T92" s="39" t="s">
        <v>45</v>
      </c>
      <c r="U92" s="38" t="n">
        <v>3913</v>
      </c>
      <c r="V92" s="38" t="n">
        <v>0</v>
      </c>
      <c r="W92" s="38" t="n">
        <v>0</v>
      </c>
      <c r="X92" s="38" t="n">
        <v>3913</v>
      </c>
      <c r="Y92" s="38" t="n">
        <v>3491</v>
      </c>
      <c r="Z92" s="38" t="n">
        <v>7404</v>
      </c>
      <c r="AA92" s="38" t="n">
        <v>1730</v>
      </c>
      <c r="AB92" s="38" t="n">
        <v>15</v>
      </c>
      <c r="AC92" s="35" t="s">
        <v>213</v>
      </c>
    </row>
    <row r="93" s="3" customFormat="true" ht="12.6" hidden="false" customHeight="false" outlineLevel="0" collapsed="false">
      <c r="A93" s="1"/>
      <c r="B93" s="36" t="s">
        <v>216</v>
      </c>
      <c r="C93" s="36" t="s">
        <v>167</v>
      </c>
      <c r="D93" s="37" t="s">
        <v>217</v>
      </c>
      <c r="E93" s="38" t="n">
        <v>0</v>
      </c>
      <c r="F93" s="38" t="n">
        <v>0</v>
      </c>
      <c r="G93" s="38" t="n">
        <v>2823</v>
      </c>
      <c r="H93" s="38" t="n">
        <v>2823</v>
      </c>
      <c r="I93" s="38" t="n">
        <v>0</v>
      </c>
      <c r="J93" s="38" t="n">
        <v>0</v>
      </c>
      <c r="K93" s="38" t="n">
        <v>2823</v>
      </c>
      <c r="L93" s="38" t="n">
        <v>2823</v>
      </c>
      <c r="M93" s="38" t="n">
        <v>0</v>
      </c>
      <c r="N93" s="38" t="n">
        <v>0</v>
      </c>
      <c r="O93" s="38" t="n">
        <v>0</v>
      </c>
      <c r="P93" s="38" t="n">
        <v>0</v>
      </c>
      <c r="Q93" s="39" t="n">
        <v>1</v>
      </c>
      <c r="R93" s="39" t="s">
        <v>45</v>
      </c>
      <c r="S93" s="39" t="s">
        <v>45</v>
      </c>
      <c r="T93" s="39" t="n">
        <v>1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5" t="s">
        <v>197</v>
      </c>
    </row>
    <row r="94" s="3" customFormat="true" ht="12.6" hidden="false" customHeight="false" outlineLevel="0" collapsed="false">
      <c r="A94" s="1"/>
      <c r="B94" s="36" t="s">
        <v>218</v>
      </c>
      <c r="C94" s="36" t="s">
        <v>167</v>
      </c>
      <c r="D94" s="37" t="s">
        <v>219</v>
      </c>
      <c r="E94" s="38" t="n">
        <v>0</v>
      </c>
      <c r="F94" s="38" t="n">
        <v>0</v>
      </c>
      <c r="G94" s="38" t="n">
        <v>391</v>
      </c>
      <c r="H94" s="38" t="n">
        <v>391</v>
      </c>
      <c r="I94" s="38" t="n">
        <v>0</v>
      </c>
      <c r="J94" s="38" t="n">
        <v>0</v>
      </c>
      <c r="K94" s="38" t="n">
        <v>391</v>
      </c>
      <c r="L94" s="38" t="n">
        <v>391</v>
      </c>
      <c r="M94" s="38" t="n">
        <v>0</v>
      </c>
      <c r="N94" s="38" t="n">
        <v>0</v>
      </c>
      <c r="O94" s="38" t="n">
        <v>0</v>
      </c>
      <c r="P94" s="38" t="n">
        <v>0</v>
      </c>
      <c r="Q94" s="39" t="n">
        <v>1</v>
      </c>
      <c r="R94" s="39" t="s">
        <v>45</v>
      </c>
      <c r="S94" s="39" t="s">
        <v>45</v>
      </c>
      <c r="T94" s="39" t="n">
        <v>1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5" t="s">
        <v>197</v>
      </c>
    </row>
    <row r="95" s="3" customFormat="true" ht="12.6" hidden="false" customHeight="false" outlineLevel="0" collapsed="false">
      <c r="B95" s="36" t="s">
        <v>220</v>
      </c>
      <c r="C95" s="36" t="s">
        <v>167</v>
      </c>
      <c r="D95" s="37" t="s">
        <v>221</v>
      </c>
      <c r="E95" s="38" t="n">
        <v>0</v>
      </c>
      <c r="F95" s="38" t="n">
        <v>0</v>
      </c>
      <c r="G95" s="38" t="n">
        <v>322</v>
      </c>
      <c r="H95" s="38" t="n">
        <v>322</v>
      </c>
      <c r="I95" s="38" t="n">
        <v>0</v>
      </c>
      <c r="J95" s="38" t="n">
        <v>0</v>
      </c>
      <c r="K95" s="38" t="n">
        <v>322</v>
      </c>
      <c r="L95" s="38" t="n">
        <v>322</v>
      </c>
      <c r="M95" s="38" t="n">
        <v>0</v>
      </c>
      <c r="N95" s="38" t="n">
        <v>0</v>
      </c>
      <c r="O95" s="38" t="n">
        <v>0</v>
      </c>
      <c r="P95" s="38" t="n">
        <v>0</v>
      </c>
      <c r="Q95" s="39" t="n">
        <v>1</v>
      </c>
      <c r="R95" s="39" t="s">
        <v>45</v>
      </c>
      <c r="S95" s="39" t="s">
        <v>45</v>
      </c>
      <c r="T95" s="39" t="n">
        <v>1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5" t="s">
        <v>197</v>
      </c>
    </row>
    <row r="96" s="3" customFormat="true" ht="12.6" hidden="false" customHeight="false" outlineLevel="0" collapsed="false">
      <c r="A96" s="1"/>
      <c r="B96" s="36" t="s">
        <v>222</v>
      </c>
      <c r="C96" s="36" t="s">
        <v>167</v>
      </c>
      <c r="D96" s="37" t="s">
        <v>223</v>
      </c>
      <c r="E96" s="38" t="n">
        <v>14038</v>
      </c>
      <c r="F96" s="38" t="n">
        <v>983</v>
      </c>
      <c r="G96" s="38" t="n">
        <v>2847</v>
      </c>
      <c r="H96" s="38" t="n">
        <v>17868</v>
      </c>
      <c r="I96" s="38" t="n">
        <v>8905</v>
      </c>
      <c r="J96" s="38" t="n">
        <v>917</v>
      </c>
      <c r="K96" s="38" t="n">
        <v>2837</v>
      </c>
      <c r="L96" s="38" t="n">
        <v>12659</v>
      </c>
      <c r="M96" s="38" t="n">
        <v>5133</v>
      </c>
      <c r="N96" s="38" t="n">
        <v>66</v>
      </c>
      <c r="O96" s="38" t="n">
        <v>10</v>
      </c>
      <c r="P96" s="38" t="n">
        <v>5209</v>
      </c>
      <c r="Q96" s="39" t="n">
        <v>0.708473248265055</v>
      </c>
      <c r="R96" s="39" t="n">
        <v>0.634349622453341</v>
      </c>
      <c r="S96" s="39" t="n">
        <v>0.932858596134283</v>
      </c>
      <c r="T96" s="39" t="n">
        <v>0.996487530734106</v>
      </c>
      <c r="U96" s="38" t="n">
        <v>3249</v>
      </c>
      <c r="V96" s="38" t="n">
        <v>32</v>
      </c>
      <c r="W96" s="38" t="n">
        <v>0</v>
      </c>
      <c r="X96" s="38" t="n">
        <v>3281</v>
      </c>
      <c r="Y96" s="38" t="n">
        <v>695</v>
      </c>
      <c r="Z96" s="38" t="n">
        <v>3976</v>
      </c>
      <c r="AA96" s="38" t="n">
        <v>843</v>
      </c>
      <c r="AB96" s="38" t="n">
        <v>1</v>
      </c>
      <c r="AC96" s="35" t="s">
        <v>224</v>
      </c>
    </row>
    <row r="97" s="3" customFormat="true" ht="12.6" hidden="false" customHeight="false" outlineLevel="0" collapsed="false">
      <c r="A97" s="1"/>
      <c r="B97" s="36" t="s">
        <v>225</v>
      </c>
      <c r="C97" s="36" t="s">
        <v>167</v>
      </c>
      <c r="D97" s="37" t="s">
        <v>226</v>
      </c>
      <c r="E97" s="38" t="n">
        <v>9232</v>
      </c>
      <c r="F97" s="38" t="n">
        <v>0</v>
      </c>
      <c r="G97" s="38" t="n">
        <v>4325</v>
      </c>
      <c r="H97" s="38" t="n">
        <v>13557</v>
      </c>
      <c r="I97" s="38" t="n">
        <v>7773</v>
      </c>
      <c r="J97" s="38" t="n">
        <v>0</v>
      </c>
      <c r="K97" s="38" t="n">
        <v>4196</v>
      </c>
      <c r="L97" s="38" t="n">
        <v>11969</v>
      </c>
      <c r="M97" s="38" t="n">
        <v>1459</v>
      </c>
      <c r="N97" s="38" t="n">
        <v>0</v>
      </c>
      <c r="O97" s="38" t="n">
        <v>129</v>
      </c>
      <c r="P97" s="38" t="n">
        <v>1588</v>
      </c>
      <c r="Q97" s="39" t="n">
        <v>0.882864940621081</v>
      </c>
      <c r="R97" s="39" t="n">
        <v>0.84196273830156</v>
      </c>
      <c r="S97" s="39" t="s">
        <v>45</v>
      </c>
      <c r="T97" s="39" t="n">
        <v>0.970173410404624</v>
      </c>
      <c r="U97" s="38" t="n">
        <v>3456</v>
      </c>
      <c r="V97" s="38" t="n">
        <v>0</v>
      </c>
      <c r="W97" s="38" t="n">
        <v>11</v>
      </c>
      <c r="X97" s="38" t="n">
        <v>3467</v>
      </c>
      <c r="Y97" s="38" t="n">
        <v>462</v>
      </c>
      <c r="Z97" s="38" t="n">
        <v>3929</v>
      </c>
      <c r="AA97" s="38" t="n">
        <v>281</v>
      </c>
      <c r="AB97" s="38" t="n">
        <v>17</v>
      </c>
      <c r="AC97" s="35" t="s">
        <v>213</v>
      </c>
    </row>
    <row r="98" s="3" customFormat="true" ht="12.6" hidden="false" customHeight="false" outlineLevel="0" collapsed="false">
      <c r="A98" s="1"/>
      <c r="B98" s="36" t="s">
        <v>227</v>
      </c>
      <c r="C98" s="36" t="s">
        <v>167</v>
      </c>
      <c r="D98" s="37" t="s">
        <v>228</v>
      </c>
      <c r="E98" s="38" t="n">
        <v>9920</v>
      </c>
      <c r="F98" s="38" t="n">
        <v>0</v>
      </c>
      <c r="G98" s="38" t="n">
        <v>2109</v>
      </c>
      <c r="H98" s="38" t="n">
        <v>12029</v>
      </c>
      <c r="I98" s="38" t="n">
        <v>5840</v>
      </c>
      <c r="J98" s="38" t="n">
        <v>0</v>
      </c>
      <c r="K98" s="38" t="n">
        <v>2055</v>
      </c>
      <c r="L98" s="38" t="n">
        <v>7895</v>
      </c>
      <c r="M98" s="38" t="n">
        <v>4080</v>
      </c>
      <c r="N98" s="38" t="n">
        <v>0</v>
      </c>
      <c r="O98" s="38" t="n">
        <v>54</v>
      </c>
      <c r="P98" s="38" t="n">
        <v>4134</v>
      </c>
      <c r="Q98" s="39" t="n">
        <v>0.656330534541525</v>
      </c>
      <c r="R98" s="39" t="n">
        <v>0.588709677419355</v>
      </c>
      <c r="S98" s="39" t="s">
        <v>45</v>
      </c>
      <c r="T98" s="39" t="n">
        <v>0.974395448079659</v>
      </c>
      <c r="U98" s="38" t="n">
        <v>3003</v>
      </c>
      <c r="V98" s="38" t="n">
        <v>0</v>
      </c>
      <c r="W98" s="38" t="n">
        <v>48</v>
      </c>
      <c r="X98" s="38" t="n">
        <v>3051</v>
      </c>
      <c r="Y98" s="38" t="n">
        <v>3065</v>
      </c>
      <c r="Z98" s="38" t="n">
        <v>6116</v>
      </c>
      <c r="AA98" s="38" t="n">
        <v>1406</v>
      </c>
      <c r="AB98" s="38" t="n">
        <v>61</v>
      </c>
      <c r="AC98" s="35" t="s">
        <v>229</v>
      </c>
    </row>
    <row r="99" s="3" customFormat="true" ht="12.6" hidden="false" customHeight="false" outlineLevel="0" collapsed="false">
      <c r="B99" s="36" t="s">
        <v>230</v>
      </c>
      <c r="C99" s="36" t="s">
        <v>167</v>
      </c>
      <c r="D99" s="37" t="s">
        <v>231</v>
      </c>
      <c r="E99" s="38" t="n">
        <v>0</v>
      </c>
      <c r="F99" s="38" t="n">
        <v>0</v>
      </c>
      <c r="G99" s="38" t="n">
        <v>2306</v>
      </c>
      <c r="H99" s="38" t="n">
        <v>2306</v>
      </c>
      <c r="I99" s="38" t="n">
        <v>0</v>
      </c>
      <c r="J99" s="38" t="n">
        <v>0</v>
      </c>
      <c r="K99" s="38" t="n">
        <v>2304</v>
      </c>
      <c r="L99" s="38" t="n">
        <v>2304</v>
      </c>
      <c r="M99" s="38" t="n">
        <v>0</v>
      </c>
      <c r="N99" s="38" t="n">
        <v>0</v>
      </c>
      <c r="O99" s="38" t="n">
        <v>2</v>
      </c>
      <c r="P99" s="38" t="n">
        <v>2</v>
      </c>
      <c r="Q99" s="39" t="n">
        <v>0.999132697311362</v>
      </c>
      <c r="R99" s="39" t="s">
        <v>45</v>
      </c>
      <c r="S99" s="39" t="s">
        <v>45</v>
      </c>
      <c r="T99" s="39" t="n">
        <v>0.999132697311362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14</v>
      </c>
      <c r="Z99" s="38" t="n">
        <v>14</v>
      </c>
      <c r="AA99" s="38" t="n">
        <v>0</v>
      </c>
      <c r="AB99" s="38" t="n">
        <v>0</v>
      </c>
      <c r="AC99" s="35" t="s">
        <v>229</v>
      </c>
    </row>
    <row r="100" s="3" customFormat="true" ht="12.6" hidden="false" customHeight="false" outlineLevel="0" collapsed="false">
      <c r="A100" s="1"/>
      <c r="B100" s="36" t="s">
        <v>232</v>
      </c>
      <c r="C100" s="36" t="s">
        <v>167</v>
      </c>
      <c r="D100" s="37" t="s">
        <v>233</v>
      </c>
      <c r="E100" s="38" t="n">
        <v>0</v>
      </c>
      <c r="F100" s="38" t="n">
        <v>0</v>
      </c>
      <c r="G100" s="38" t="n">
        <v>579</v>
      </c>
      <c r="H100" s="38" t="n">
        <v>579</v>
      </c>
      <c r="I100" s="38" t="n">
        <v>0</v>
      </c>
      <c r="J100" s="38" t="n">
        <v>0</v>
      </c>
      <c r="K100" s="38" t="n">
        <v>579</v>
      </c>
      <c r="L100" s="38" t="n">
        <v>579</v>
      </c>
      <c r="M100" s="38" t="n">
        <v>0</v>
      </c>
      <c r="N100" s="38" t="n">
        <v>0</v>
      </c>
      <c r="O100" s="38" t="n">
        <v>0</v>
      </c>
      <c r="P100" s="38" t="n">
        <v>0</v>
      </c>
      <c r="Q100" s="39" t="n">
        <v>1</v>
      </c>
      <c r="R100" s="39" t="s">
        <v>45</v>
      </c>
      <c r="S100" s="39" t="s">
        <v>45</v>
      </c>
      <c r="T100" s="39" t="n">
        <v>1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2</v>
      </c>
      <c r="Z100" s="38" t="n">
        <v>2</v>
      </c>
      <c r="AA100" s="38" t="n">
        <v>0</v>
      </c>
      <c r="AB100" s="38" t="n">
        <v>0</v>
      </c>
      <c r="AC100" s="35" t="s">
        <v>200</v>
      </c>
    </row>
    <row r="101" s="3" customFormat="true" ht="12.6" hidden="false" customHeight="false" outlineLevel="0" collapsed="false">
      <c r="B101" s="36" t="s">
        <v>234</v>
      </c>
      <c r="C101" s="36" t="s">
        <v>167</v>
      </c>
      <c r="D101" s="37" t="s">
        <v>235</v>
      </c>
      <c r="E101" s="38" t="n">
        <v>0</v>
      </c>
      <c r="F101" s="38" t="n">
        <v>0</v>
      </c>
      <c r="G101" s="38" t="n">
        <v>6194</v>
      </c>
      <c r="H101" s="38" t="n">
        <v>6194</v>
      </c>
      <c r="I101" s="38" t="n">
        <v>0</v>
      </c>
      <c r="J101" s="38" t="n">
        <v>0</v>
      </c>
      <c r="K101" s="38" t="n">
        <v>6194</v>
      </c>
      <c r="L101" s="38" t="n">
        <v>6194</v>
      </c>
      <c r="M101" s="38" t="n">
        <v>0</v>
      </c>
      <c r="N101" s="38" t="n">
        <v>0</v>
      </c>
      <c r="O101" s="38" t="n">
        <v>0</v>
      </c>
      <c r="P101" s="38" t="n">
        <v>0</v>
      </c>
      <c r="Q101" s="39" t="n">
        <v>1</v>
      </c>
      <c r="R101" s="39" t="s">
        <v>45</v>
      </c>
      <c r="S101" s="39" t="s">
        <v>45</v>
      </c>
      <c r="T101" s="39" t="n">
        <v>1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5" t="s">
        <v>169</v>
      </c>
    </row>
    <row r="102" s="3" customFormat="true" ht="12.6" hidden="false" customHeight="false" outlineLevel="0" collapsed="false">
      <c r="A102" s="1"/>
      <c r="B102" s="36" t="s">
        <v>236</v>
      </c>
      <c r="C102" s="36" t="s">
        <v>167</v>
      </c>
      <c r="D102" s="37" t="s">
        <v>237</v>
      </c>
      <c r="E102" s="38" t="n">
        <v>6320</v>
      </c>
      <c r="F102" s="38" t="n">
        <v>0</v>
      </c>
      <c r="G102" s="38" t="n">
        <v>625</v>
      </c>
      <c r="H102" s="38" t="n">
        <v>6945</v>
      </c>
      <c r="I102" s="38" t="n">
        <v>5416</v>
      </c>
      <c r="J102" s="38" t="n">
        <v>0</v>
      </c>
      <c r="K102" s="38" t="n">
        <v>625</v>
      </c>
      <c r="L102" s="38" t="n">
        <v>6041</v>
      </c>
      <c r="M102" s="38" t="n">
        <v>904</v>
      </c>
      <c r="N102" s="38" t="n">
        <v>0</v>
      </c>
      <c r="O102" s="38" t="n">
        <v>0</v>
      </c>
      <c r="P102" s="38" t="n">
        <v>904</v>
      </c>
      <c r="Q102" s="39" t="n">
        <v>0.86983441324694</v>
      </c>
      <c r="R102" s="39" t="n">
        <v>0.856962025316456</v>
      </c>
      <c r="S102" s="39" t="s">
        <v>45</v>
      </c>
      <c r="T102" s="39" t="n">
        <v>1</v>
      </c>
      <c r="U102" s="38" t="n">
        <v>1901</v>
      </c>
      <c r="V102" s="38" t="n">
        <v>0</v>
      </c>
      <c r="W102" s="38" t="n">
        <v>0</v>
      </c>
      <c r="X102" s="38" t="n">
        <v>1901</v>
      </c>
      <c r="Y102" s="38" t="n">
        <v>284</v>
      </c>
      <c r="Z102" s="38" t="n">
        <v>2185</v>
      </c>
      <c r="AA102" s="38" t="n">
        <v>98</v>
      </c>
      <c r="AB102" s="38" t="n">
        <v>0</v>
      </c>
      <c r="AC102" s="35" t="s">
        <v>184</v>
      </c>
    </row>
    <row r="103" s="3" customFormat="true" ht="12.6" hidden="false" customHeight="false" outlineLevel="0" collapsed="false">
      <c r="B103" s="36" t="s">
        <v>238</v>
      </c>
      <c r="C103" s="36" t="s">
        <v>167</v>
      </c>
      <c r="D103" s="37" t="s">
        <v>239</v>
      </c>
      <c r="E103" s="38" t="n">
        <v>0</v>
      </c>
      <c r="F103" s="38" t="n">
        <v>0</v>
      </c>
      <c r="G103" s="38" t="n">
        <v>3573</v>
      </c>
      <c r="H103" s="38" t="n">
        <v>3573</v>
      </c>
      <c r="I103" s="38" t="n">
        <v>0</v>
      </c>
      <c r="J103" s="38" t="n">
        <v>0</v>
      </c>
      <c r="K103" s="38" t="n">
        <v>3573</v>
      </c>
      <c r="L103" s="38" t="n">
        <v>3573</v>
      </c>
      <c r="M103" s="38" t="n">
        <v>0</v>
      </c>
      <c r="N103" s="38" t="n">
        <v>0</v>
      </c>
      <c r="O103" s="38" t="n">
        <v>0</v>
      </c>
      <c r="P103" s="38" t="n">
        <v>0</v>
      </c>
      <c r="Q103" s="39" t="n">
        <v>1</v>
      </c>
      <c r="R103" s="39" t="s">
        <v>45</v>
      </c>
      <c r="S103" s="39" t="s">
        <v>45</v>
      </c>
      <c r="T103" s="39" t="n">
        <v>1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5" t="s">
        <v>224</v>
      </c>
    </row>
    <row r="104" s="3" customFormat="true" ht="12.6" hidden="false" customHeight="false" outlineLevel="0" collapsed="false">
      <c r="A104" s="1"/>
      <c r="B104" s="36" t="s">
        <v>240</v>
      </c>
      <c r="C104" s="36" t="s">
        <v>167</v>
      </c>
      <c r="D104" s="37" t="s">
        <v>241</v>
      </c>
      <c r="E104" s="38" t="n">
        <v>9426</v>
      </c>
      <c r="F104" s="38" t="n">
        <v>0</v>
      </c>
      <c r="G104" s="38" t="n">
        <v>5476</v>
      </c>
      <c r="H104" s="38" t="n">
        <v>14902</v>
      </c>
      <c r="I104" s="38" t="n">
        <v>6430</v>
      </c>
      <c r="J104" s="38" t="n">
        <v>0</v>
      </c>
      <c r="K104" s="38" t="n">
        <v>5435</v>
      </c>
      <c r="L104" s="38" t="n">
        <v>11865</v>
      </c>
      <c r="M104" s="38" t="n">
        <v>2996</v>
      </c>
      <c r="N104" s="38" t="n">
        <v>0</v>
      </c>
      <c r="O104" s="38" t="n">
        <v>41</v>
      </c>
      <c r="P104" s="38" t="n">
        <v>3037</v>
      </c>
      <c r="Q104" s="39" t="n">
        <v>0.796201852100389</v>
      </c>
      <c r="R104" s="39" t="n">
        <v>0.682155739444091</v>
      </c>
      <c r="S104" s="39" t="s">
        <v>45</v>
      </c>
      <c r="T104" s="39" t="n">
        <v>0.992512783053324</v>
      </c>
      <c r="U104" s="38" t="n">
        <v>2500</v>
      </c>
      <c r="V104" s="38" t="n">
        <v>0</v>
      </c>
      <c r="W104" s="38" t="n">
        <v>0</v>
      </c>
      <c r="X104" s="38" t="n">
        <v>2500</v>
      </c>
      <c r="Y104" s="38" t="n">
        <v>897</v>
      </c>
      <c r="Z104" s="38" t="n">
        <v>3397</v>
      </c>
      <c r="AA104" s="38" t="n">
        <v>1070</v>
      </c>
      <c r="AB104" s="38" t="n">
        <v>34</v>
      </c>
      <c r="AC104" s="35" t="s">
        <v>224</v>
      </c>
    </row>
    <row r="105" s="3" customFormat="true" ht="12.6" hidden="false" customHeight="false" outlineLevel="0" collapsed="false">
      <c r="A105" s="1"/>
      <c r="B105" s="36" t="s">
        <v>242</v>
      </c>
      <c r="C105" s="36" t="s">
        <v>167</v>
      </c>
      <c r="D105" s="37" t="s">
        <v>243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9" t="s">
        <v>45</v>
      </c>
      <c r="R105" s="39" t="s">
        <v>45</v>
      </c>
      <c r="S105" s="39" t="s">
        <v>45</v>
      </c>
      <c r="T105" s="39" t="s">
        <v>45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16</v>
      </c>
      <c r="Z105" s="38" t="n">
        <v>16</v>
      </c>
      <c r="AA105" s="38" t="n">
        <v>0</v>
      </c>
      <c r="AB105" s="38" t="n">
        <v>0</v>
      </c>
      <c r="AC105" s="35" t="s">
        <v>229</v>
      </c>
    </row>
    <row r="106" s="3" customFormat="true" ht="12.6" hidden="false" customHeight="false" outlineLevel="0" collapsed="false">
      <c r="A106" s="1"/>
      <c r="B106" s="36" t="s">
        <v>244</v>
      </c>
      <c r="C106" s="36" t="s">
        <v>167</v>
      </c>
      <c r="D106" s="37" t="s">
        <v>245</v>
      </c>
      <c r="E106" s="38" t="n">
        <v>12382</v>
      </c>
      <c r="F106" s="38" t="n">
        <v>0</v>
      </c>
      <c r="G106" s="38" t="n">
        <v>8733</v>
      </c>
      <c r="H106" s="38" t="n">
        <v>21115</v>
      </c>
      <c r="I106" s="38" t="n">
        <v>9222</v>
      </c>
      <c r="J106" s="38" t="n">
        <v>0</v>
      </c>
      <c r="K106" s="38" t="n">
        <v>8581</v>
      </c>
      <c r="L106" s="38" t="n">
        <v>17803</v>
      </c>
      <c r="M106" s="38" t="n">
        <v>3160</v>
      </c>
      <c r="N106" s="38" t="n">
        <v>0</v>
      </c>
      <c r="O106" s="38" t="n">
        <v>152</v>
      </c>
      <c r="P106" s="38" t="n">
        <v>3312</v>
      </c>
      <c r="Q106" s="39" t="n">
        <v>0.843144683874023</v>
      </c>
      <c r="R106" s="39" t="n">
        <v>0.744790825391698</v>
      </c>
      <c r="S106" s="39" t="s">
        <v>45</v>
      </c>
      <c r="T106" s="39" t="n">
        <v>0.98259475552502</v>
      </c>
      <c r="U106" s="38" t="n">
        <v>3110</v>
      </c>
      <c r="V106" s="38" t="n">
        <v>0</v>
      </c>
      <c r="W106" s="38" t="n">
        <v>0</v>
      </c>
      <c r="X106" s="38" t="n">
        <v>3110</v>
      </c>
      <c r="Y106" s="38" t="n">
        <v>996</v>
      </c>
      <c r="Z106" s="38" t="n">
        <v>4106</v>
      </c>
      <c r="AA106" s="38" t="n">
        <v>430</v>
      </c>
      <c r="AB106" s="38" t="n">
        <v>0</v>
      </c>
      <c r="AC106" s="35" t="s">
        <v>224</v>
      </c>
    </row>
    <row r="107" s="3" customFormat="true" ht="12.6" hidden="false" customHeight="false" outlineLevel="0" collapsed="false">
      <c r="A107" s="1"/>
      <c r="B107" s="36" t="s">
        <v>246</v>
      </c>
      <c r="C107" s="36" t="s">
        <v>167</v>
      </c>
      <c r="D107" s="37" t="s">
        <v>247</v>
      </c>
      <c r="E107" s="38" t="n">
        <v>11990</v>
      </c>
      <c r="F107" s="38" t="n">
        <v>0</v>
      </c>
      <c r="G107" s="38" t="n">
        <v>2726</v>
      </c>
      <c r="H107" s="38" t="n">
        <v>14716</v>
      </c>
      <c r="I107" s="38" t="n">
        <v>6404</v>
      </c>
      <c r="J107" s="38" t="n">
        <v>0</v>
      </c>
      <c r="K107" s="38" t="n">
        <v>2726</v>
      </c>
      <c r="L107" s="38" t="n">
        <v>9130</v>
      </c>
      <c r="M107" s="38" t="n">
        <v>5586</v>
      </c>
      <c r="N107" s="38" t="n">
        <v>0</v>
      </c>
      <c r="O107" s="38" t="n">
        <v>0</v>
      </c>
      <c r="P107" s="38" t="n">
        <v>5586</v>
      </c>
      <c r="Q107" s="39" t="n">
        <v>0.620413155748845</v>
      </c>
      <c r="R107" s="39" t="n">
        <v>0.534111759799833</v>
      </c>
      <c r="S107" s="39" t="s">
        <v>45</v>
      </c>
      <c r="T107" s="39" t="n">
        <v>1</v>
      </c>
      <c r="U107" s="38" t="n">
        <v>4001</v>
      </c>
      <c r="V107" s="38" t="n">
        <v>0</v>
      </c>
      <c r="W107" s="38" t="n">
        <v>0</v>
      </c>
      <c r="X107" s="38" t="n">
        <v>4001</v>
      </c>
      <c r="Y107" s="38" t="n">
        <v>1155</v>
      </c>
      <c r="Z107" s="38" t="n">
        <v>5156</v>
      </c>
      <c r="AA107" s="38" t="n">
        <v>1893</v>
      </c>
      <c r="AB107" s="38" t="n">
        <v>11</v>
      </c>
      <c r="AC107" s="35" t="s">
        <v>200</v>
      </c>
    </row>
    <row r="108" s="3" customFormat="true" ht="12.6" hidden="false" customHeight="false" outlineLevel="0" collapsed="false">
      <c r="A108" s="1"/>
      <c r="B108" s="36" t="s">
        <v>248</v>
      </c>
      <c r="C108" s="36" t="s">
        <v>167</v>
      </c>
      <c r="D108" s="37" t="s">
        <v>249</v>
      </c>
      <c r="E108" s="38" t="n">
        <v>31077</v>
      </c>
      <c r="F108" s="38" t="n">
        <v>0</v>
      </c>
      <c r="G108" s="38" t="n">
        <v>3228</v>
      </c>
      <c r="H108" s="38" t="n">
        <v>34305</v>
      </c>
      <c r="I108" s="38" t="n">
        <v>19079</v>
      </c>
      <c r="J108" s="38" t="n">
        <v>0</v>
      </c>
      <c r="K108" s="38" t="n">
        <v>3128</v>
      </c>
      <c r="L108" s="38" t="n">
        <v>22207</v>
      </c>
      <c r="M108" s="38" t="n">
        <v>11998</v>
      </c>
      <c r="N108" s="38" t="n">
        <v>0</v>
      </c>
      <c r="O108" s="38" t="n">
        <v>100</v>
      </c>
      <c r="P108" s="38" t="n">
        <v>12098</v>
      </c>
      <c r="Q108" s="39" t="n">
        <v>0.647340037895351</v>
      </c>
      <c r="R108" s="39" t="n">
        <v>0.613926698201242</v>
      </c>
      <c r="S108" s="39" t="s">
        <v>45</v>
      </c>
      <c r="T108" s="39" t="n">
        <v>0.969021065675341</v>
      </c>
      <c r="U108" s="38" t="n">
        <v>11026</v>
      </c>
      <c r="V108" s="38" t="n">
        <v>0</v>
      </c>
      <c r="W108" s="38" t="n">
        <v>1376</v>
      </c>
      <c r="X108" s="38" t="n">
        <v>12402</v>
      </c>
      <c r="Y108" s="38" t="n">
        <v>3541</v>
      </c>
      <c r="Z108" s="38" t="n">
        <v>15943</v>
      </c>
      <c r="AA108" s="38" t="n">
        <v>4814</v>
      </c>
      <c r="AB108" s="38" t="n">
        <v>5</v>
      </c>
      <c r="AC108" s="35" t="s">
        <v>169</v>
      </c>
    </row>
    <row r="109" s="3" customFormat="true" ht="12.6" hidden="false" customHeight="false" outlineLevel="0" collapsed="false">
      <c r="A109" s="1"/>
      <c r="B109" s="36" t="s">
        <v>250</v>
      </c>
      <c r="C109" s="36" t="s">
        <v>167</v>
      </c>
      <c r="D109" s="37" t="s">
        <v>251</v>
      </c>
      <c r="E109" s="38" t="n">
        <v>12885</v>
      </c>
      <c r="F109" s="38" t="n">
        <v>2103</v>
      </c>
      <c r="G109" s="38" t="n">
        <v>6247</v>
      </c>
      <c r="H109" s="38" t="n">
        <v>21235</v>
      </c>
      <c r="I109" s="38" t="n">
        <v>7750</v>
      </c>
      <c r="J109" s="38" t="n">
        <v>2095</v>
      </c>
      <c r="K109" s="38" t="n">
        <v>6198</v>
      </c>
      <c r="L109" s="38" t="n">
        <v>16043</v>
      </c>
      <c r="M109" s="38" t="n">
        <v>5135</v>
      </c>
      <c r="N109" s="38" t="n">
        <v>8</v>
      </c>
      <c r="O109" s="38" t="n">
        <v>49</v>
      </c>
      <c r="P109" s="38" t="n">
        <v>5192</v>
      </c>
      <c r="Q109" s="39" t="n">
        <v>0.755497998587238</v>
      </c>
      <c r="R109" s="39" t="n">
        <v>0.601474582848273</v>
      </c>
      <c r="S109" s="39" t="n">
        <v>0.996195910603899</v>
      </c>
      <c r="T109" s="39" t="n">
        <v>0.992156234992797</v>
      </c>
      <c r="U109" s="38" t="n">
        <v>4563</v>
      </c>
      <c r="V109" s="38" t="n">
        <v>117</v>
      </c>
      <c r="W109" s="38" t="n">
        <v>1</v>
      </c>
      <c r="X109" s="38" t="n">
        <v>4681</v>
      </c>
      <c r="Y109" s="38" t="n">
        <v>503</v>
      </c>
      <c r="Z109" s="38" t="n">
        <v>5184</v>
      </c>
      <c r="AA109" s="38" t="n">
        <v>758</v>
      </c>
      <c r="AB109" s="38" t="n">
        <v>0</v>
      </c>
      <c r="AC109" s="35" t="s">
        <v>184</v>
      </c>
    </row>
    <row r="110" s="3" customFormat="true" ht="12.6" hidden="false" customHeight="false" outlineLevel="0" collapsed="false">
      <c r="A110" s="1"/>
      <c r="B110" s="36" t="s">
        <v>252</v>
      </c>
      <c r="C110" s="36" t="s">
        <v>167</v>
      </c>
      <c r="D110" s="37" t="s">
        <v>253</v>
      </c>
      <c r="E110" s="38" t="n">
        <v>18588</v>
      </c>
      <c r="F110" s="38" t="n">
        <v>0</v>
      </c>
      <c r="G110" s="38" t="n">
        <v>10156</v>
      </c>
      <c r="H110" s="38" t="n">
        <v>28744</v>
      </c>
      <c r="I110" s="38" t="n">
        <v>11496</v>
      </c>
      <c r="J110" s="38" t="n">
        <v>0</v>
      </c>
      <c r="K110" s="38" t="n">
        <v>10151</v>
      </c>
      <c r="L110" s="38" t="n">
        <v>21647</v>
      </c>
      <c r="M110" s="38" t="n">
        <v>7092</v>
      </c>
      <c r="N110" s="38" t="n">
        <v>0</v>
      </c>
      <c r="O110" s="38" t="n">
        <v>5</v>
      </c>
      <c r="P110" s="38" t="n">
        <v>7097</v>
      </c>
      <c r="Q110" s="39" t="n">
        <v>0.753096298357918</v>
      </c>
      <c r="R110" s="39" t="n">
        <v>0.618463524854745</v>
      </c>
      <c r="S110" s="39" t="s">
        <v>45</v>
      </c>
      <c r="T110" s="39" t="n">
        <v>0.999507680189051</v>
      </c>
      <c r="U110" s="38" t="n">
        <v>5305</v>
      </c>
      <c r="V110" s="38" t="n">
        <v>0</v>
      </c>
      <c r="W110" s="38" t="n">
        <v>33</v>
      </c>
      <c r="X110" s="38" t="n">
        <v>5338</v>
      </c>
      <c r="Y110" s="38" t="n">
        <v>1865</v>
      </c>
      <c r="Z110" s="38" t="n">
        <v>7203</v>
      </c>
      <c r="AA110" s="38" t="n">
        <v>668</v>
      </c>
      <c r="AB110" s="38" t="n">
        <v>2</v>
      </c>
      <c r="AC110" s="35" t="s">
        <v>178</v>
      </c>
    </row>
    <row r="111" s="3" customFormat="true" ht="12.6" hidden="false" customHeight="false" outlineLevel="0" collapsed="false">
      <c r="A111" s="1"/>
      <c r="B111" s="36" t="s">
        <v>254</v>
      </c>
      <c r="C111" s="36" t="s">
        <v>167</v>
      </c>
      <c r="D111" s="37" t="s">
        <v>255</v>
      </c>
      <c r="E111" s="38" t="n">
        <v>20864</v>
      </c>
      <c r="F111" s="38" t="n">
        <v>1467</v>
      </c>
      <c r="G111" s="38" t="n">
        <v>0</v>
      </c>
      <c r="H111" s="38" t="n">
        <v>22331</v>
      </c>
      <c r="I111" s="38" t="n">
        <v>12742</v>
      </c>
      <c r="J111" s="38" t="n">
        <v>1445</v>
      </c>
      <c r="K111" s="38" t="n">
        <v>0</v>
      </c>
      <c r="L111" s="38" t="n">
        <v>14187</v>
      </c>
      <c r="M111" s="38" t="n">
        <v>8122</v>
      </c>
      <c r="N111" s="38" t="n">
        <v>22</v>
      </c>
      <c r="O111" s="38" t="n">
        <v>0</v>
      </c>
      <c r="P111" s="38" t="n">
        <v>8144</v>
      </c>
      <c r="Q111" s="39" t="n">
        <v>0.635305181138328</v>
      </c>
      <c r="R111" s="39" t="n">
        <v>0.610717024539877</v>
      </c>
      <c r="S111" s="39" t="n">
        <v>0.985003408316292</v>
      </c>
      <c r="T111" s="39" t="s">
        <v>45</v>
      </c>
      <c r="U111" s="38" t="n">
        <v>5084</v>
      </c>
      <c r="V111" s="38" t="n">
        <v>1</v>
      </c>
      <c r="W111" s="38" t="n">
        <v>0</v>
      </c>
      <c r="X111" s="38" t="n">
        <v>5085</v>
      </c>
      <c r="Y111" s="38" t="n">
        <v>3621</v>
      </c>
      <c r="Z111" s="38" t="n">
        <v>8706</v>
      </c>
      <c r="AA111" s="38" t="n">
        <v>2136</v>
      </c>
      <c r="AB111" s="38" t="n">
        <v>2</v>
      </c>
      <c r="AC111" s="35" t="s">
        <v>197</v>
      </c>
    </row>
    <row r="112" s="3" customFormat="true" ht="12.6" hidden="false" customHeight="false" outlineLevel="0" collapsed="false">
      <c r="A112" s="1"/>
      <c r="B112" s="36" t="s">
        <v>256</v>
      </c>
      <c r="C112" s="36" t="s">
        <v>167</v>
      </c>
      <c r="D112" s="37" t="s">
        <v>257</v>
      </c>
      <c r="E112" s="38" t="n">
        <v>15930</v>
      </c>
      <c r="F112" s="38" t="n">
        <v>449</v>
      </c>
      <c r="G112" s="38" t="n">
        <v>7075</v>
      </c>
      <c r="H112" s="38" t="n">
        <v>23454</v>
      </c>
      <c r="I112" s="38" t="n">
        <v>10179</v>
      </c>
      <c r="J112" s="38" t="n">
        <v>449</v>
      </c>
      <c r="K112" s="38" t="n">
        <v>6943</v>
      </c>
      <c r="L112" s="38" t="n">
        <v>17571</v>
      </c>
      <c r="M112" s="38" t="n">
        <v>5751</v>
      </c>
      <c r="N112" s="38" t="n">
        <v>0</v>
      </c>
      <c r="O112" s="38" t="n">
        <v>132</v>
      </c>
      <c r="P112" s="38" t="n">
        <v>5883</v>
      </c>
      <c r="Q112" s="39" t="n">
        <v>0.749168585315938</v>
      </c>
      <c r="R112" s="39" t="n">
        <v>0.638983050847458</v>
      </c>
      <c r="S112" s="39" t="n">
        <v>1</v>
      </c>
      <c r="T112" s="39" t="n">
        <v>0.981342756183746</v>
      </c>
      <c r="U112" s="38" t="n">
        <v>5883</v>
      </c>
      <c r="V112" s="38" t="n">
        <v>0</v>
      </c>
      <c r="W112" s="38" t="n">
        <v>0</v>
      </c>
      <c r="X112" s="38" t="n">
        <v>5883</v>
      </c>
      <c r="Y112" s="38" t="n">
        <v>2984</v>
      </c>
      <c r="Z112" s="38" t="n">
        <v>8867</v>
      </c>
      <c r="AA112" s="38" t="n">
        <v>1542</v>
      </c>
      <c r="AB112" s="38" t="n">
        <v>0</v>
      </c>
      <c r="AC112" s="35" t="s">
        <v>258</v>
      </c>
    </row>
    <row r="113" s="3" customFormat="true" ht="12.6" hidden="false" customHeight="false" outlineLevel="0" collapsed="false">
      <c r="A113" s="1"/>
      <c r="B113" s="36" t="s">
        <v>259</v>
      </c>
      <c r="C113" s="36" t="s">
        <v>167</v>
      </c>
      <c r="D113" s="37" t="s">
        <v>260</v>
      </c>
      <c r="E113" s="38" t="n">
        <v>7047</v>
      </c>
      <c r="F113" s="38" t="n">
        <v>0</v>
      </c>
      <c r="G113" s="38" t="n">
        <v>4067</v>
      </c>
      <c r="H113" s="38" t="n">
        <v>11114</v>
      </c>
      <c r="I113" s="38" t="n">
        <v>5009</v>
      </c>
      <c r="J113" s="38" t="n">
        <v>0</v>
      </c>
      <c r="K113" s="38" t="n">
        <v>4067</v>
      </c>
      <c r="L113" s="38" t="n">
        <v>9076</v>
      </c>
      <c r="M113" s="38" t="n">
        <v>2038</v>
      </c>
      <c r="N113" s="38" t="n">
        <v>0</v>
      </c>
      <c r="O113" s="38" t="n">
        <v>0</v>
      </c>
      <c r="P113" s="38" t="n">
        <v>2038</v>
      </c>
      <c r="Q113" s="39" t="n">
        <v>0.816627676804031</v>
      </c>
      <c r="R113" s="39" t="n">
        <v>0.710798921526891</v>
      </c>
      <c r="S113" s="39" t="s">
        <v>45</v>
      </c>
      <c r="T113" s="39" t="n">
        <v>1</v>
      </c>
      <c r="U113" s="38" t="n">
        <v>2296</v>
      </c>
      <c r="V113" s="38" t="n">
        <v>0</v>
      </c>
      <c r="W113" s="38" t="n">
        <v>0</v>
      </c>
      <c r="X113" s="38" t="n">
        <v>2296</v>
      </c>
      <c r="Y113" s="38" t="n">
        <v>927</v>
      </c>
      <c r="Z113" s="38" t="n">
        <v>3223</v>
      </c>
      <c r="AA113" s="38" t="n">
        <v>349</v>
      </c>
      <c r="AB113" s="38" t="n">
        <v>1</v>
      </c>
      <c r="AC113" s="35" t="s">
        <v>224</v>
      </c>
    </row>
    <row r="114" s="3" customFormat="true" ht="12.6" hidden="false" customHeight="false" outlineLevel="0" collapsed="false">
      <c r="A114" s="1"/>
      <c r="B114" s="36" t="s">
        <v>261</v>
      </c>
      <c r="C114" s="36" t="s">
        <v>167</v>
      </c>
      <c r="D114" s="37" t="s">
        <v>262</v>
      </c>
      <c r="E114" s="38" t="n">
        <v>10867</v>
      </c>
      <c r="F114" s="38" t="n">
        <v>0</v>
      </c>
      <c r="G114" s="38" t="n">
        <v>5157</v>
      </c>
      <c r="H114" s="38" t="n">
        <v>16024</v>
      </c>
      <c r="I114" s="38" t="n">
        <v>6786</v>
      </c>
      <c r="J114" s="38" t="n">
        <v>0</v>
      </c>
      <c r="K114" s="38" t="n">
        <v>5144</v>
      </c>
      <c r="L114" s="38" t="n">
        <v>11930</v>
      </c>
      <c r="M114" s="38" t="n">
        <v>4081</v>
      </c>
      <c r="N114" s="38" t="n">
        <v>0</v>
      </c>
      <c r="O114" s="38" t="n">
        <v>13</v>
      </c>
      <c r="P114" s="38" t="n">
        <v>4094</v>
      </c>
      <c r="Q114" s="39" t="n">
        <v>0.744508237643535</v>
      </c>
      <c r="R114" s="39" t="n">
        <v>0.624459372411889</v>
      </c>
      <c r="S114" s="39" t="s">
        <v>45</v>
      </c>
      <c r="T114" s="39" t="n">
        <v>0.997479154547217</v>
      </c>
      <c r="U114" s="38" t="n">
        <v>2415</v>
      </c>
      <c r="V114" s="38" t="n">
        <v>0</v>
      </c>
      <c r="W114" s="38" t="n">
        <v>0</v>
      </c>
      <c r="X114" s="38" t="n">
        <v>2415</v>
      </c>
      <c r="Y114" s="38" t="n">
        <v>1146</v>
      </c>
      <c r="Z114" s="38" t="n">
        <v>3561</v>
      </c>
      <c r="AA114" s="38" t="n">
        <v>1326</v>
      </c>
      <c r="AB114" s="38" t="n">
        <v>137</v>
      </c>
      <c r="AC114" s="35" t="s">
        <v>263</v>
      </c>
    </row>
    <row r="115" s="3" customFormat="true" ht="12.6" hidden="false" customHeight="false" outlineLevel="0" collapsed="false">
      <c r="B115" s="36" t="s">
        <v>264</v>
      </c>
      <c r="C115" s="36" t="s">
        <v>167</v>
      </c>
      <c r="D115" s="37" t="s">
        <v>265</v>
      </c>
      <c r="E115" s="38" t="n">
        <v>5367</v>
      </c>
      <c r="F115" s="38" t="n">
        <v>0</v>
      </c>
      <c r="G115" s="38" t="n">
        <v>12</v>
      </c>
      <c r="H115" s="38" t="n">
        <v>5379</v>
      </c>
      <c r="I115" s="38" t="n">
        <v>3856</v>
      </c>
      <c r="J115" s="38" t="n">
        <v>0</v>
      </c>
      <c r="K115" s="38" t="n">
        <v>12</v>
      </c>
      <c r="L115" s="38" t="n">
        <v>3868</v>
      </c>
      <c r="M115" s="38" t="n">
        <v>1511</v>
      </c>
      <c r="N115" s="38" t="n">
        <v>0</v>
      </c>
      <c r="O115" s="38" t="n">
        <v>0</v>
      </c>
      <c r="P115" s="38" t="n">
        <v>1511</v>
      </c>
      <c r="Q115" s="39" t="n">
        <v>0.719092768172523</v>
      </c>
      <c r="R115" s="39" t="n">
        <v>0.71846469163406</v>
      </c>
      <c r="S115" s="39" t="s">
        <v>45</v>
      </c>
      <c r="T115" s="39" t="n">
        <v>1</v>
      </c>
      <c r="U115" s="38" t="n">
        <v>1528</v>
      </c>
      <c r="V115" s="38" t="n">
        <v>0</v>
      </c>
      <c r="W115" s="38" t="n">
        <v>0</v>
      </c>
      <c r="X115" s="38" t="n">
        <v>1528</v>
      </c>
      <c r="Y115" s="38" t="n">
        <v>215</v>
      </c>
      <c r="Z115" s="38" t="n">
        <v>1743</v>
      </c>
      <c r="AA115" s="38" t="n">
        <v>96</v>
      </c>
      <c r="AB115" s="38" t="n">
        <v>2</v>
      </c>
      <c r="AC115" s="35" t="s">
        <v>263</v>
      </c>
    </row>
    <row r="116" s="3" customFormat="true" ht="12.6" hidden="false" customHeight="false" outlineLevel="0" collapsed="false">
      <c r="A116" s="1"/>
      <c r="B116" s="36" t="s">
        <v>266</v>
      </c>
      <c r="C116" s="36" t="s">
        <v>267</v>
      </c>
      <c r="D116" s="37" t="s">
        <v>268</v>
      </c>
      <c r="E116" s="38" t="n">
        <v>5217</v>
      </c>
      <c r="F116" s="38" t="n">
        <v>689</v>
      </c>
      <c r="G116" s="38" t="n">
        <v>70</v>
      </c>
      <c r="H116" s="38" t="n">
        <v>5976</v>
      </c>
      <c r="I116" s="38" t="n">
        <v>4199</v>
      </c>
      <c r="J116" s="38" t="n">
        <v>689</v>
      </c>
      <c r="K116" s="38" t="n">
        <v>70</v>
      </c>
      <c r="L116" s="38" t="n">
        <v>4958</v>
      </c>
      <c r="M116" s="38" t="n">
        <v>1018</v>
      </c>
      <c r="N116" s="38" t="n">
        <v>0</v>
      </c>
      <c r="O116" s="38" t="n">
        <v>0</v>
      </c>
      <c r="P116" s="38" t="n">
        <v>1018</v>
      </c>
      <c r="Q116" s="39" t="n">
        <v>0.829651941097724</v>
      </c>
      <c r="R116" s="39" t="n">
        <v>0.80486869848572</v>
      </c>
      <c r="S116" s="39" t="n">
        <v>1</v>
      </c>
      <c r="T116" s="39" t="n">
        <v>1</v>
      </c>
      <c r="U116" s="38" t="n">
        <v>1690</v>
      </c>
      <c r="V116" s="38" t="n">
        <v>0</v>
      </c>
      <c r="W116" s="38" t="n">
        <v>0</v>
      </c>
      <c r="X116" s="38" t="n">
        <v>1690</v>
      </c>
      <c r="Y116" s="38" t="n">
        <v>953</v>
      </c>
      <c r="Z116" s="38" t="n">
        <v>2643</v>
      </c>
      <c r="AA116" s="38" t="n">
        <v>142</v>
      </c>
      <c r="AB116" s="38" t="n">
        <v>0</v>
      </c>
      <c r="AC116" s="35" t="s">
        <v>269</v>
      </c>
    </row>
    <row r="117" s="3" customFormat="true" ht="12.6" hidden="false" customHeight="false" outlineLevel="0" collapsed="false">
      <c r="A117" s="1"/>
      <c r="B117" s="36" t="s">
        <v>270</v>
      </c>
      <c r="C117" s="36" t="s">
        <v>267</v>
      </c>
      <c r="D117" s="37" t="s">
        <v>271</v>
      </c>
      <c r="E117" s="38" t="n">
        <v>8973</v>
      </c>
      <c r="F117" s="38" t="n">
        <v>0</v>
      </c>
      <c r="G117" s="38" t="n">
        <v>0</v>
      </c>
      <c r="H117" s="38" t="n">
        <v>8973</v>
      </c>
      <c r="I117" s="38" t="n">
        <v>7687</v>
      </c>
      <c r="J117" s="38" t="n">
        <v>0</v>
      </c>
      <c r="K117" s="38" t="n">
        <v>0</v>
      </c>
      <c r="L117" s="38" t="n">
        <v>7687</v>
      </c>
      <c r="M117" s="38" t="n">
        <v>1286</v>
      </c>
      <c r="N117" s="38" t="n">
        <v>0</v>
      </c>
      <c r="O117" s="38" t="n">
        <v>0</v>
      </c>
      <c r="P117" s="38" t="n">
        <v>1286</v>
      </c>
      <c r="Q117" s="39" t="n">
        <v>0.856681154574836</v>
      </c>
      <c r="R117" s="39" t="n">
        <v>0.856681154574836</v>
      </c>
      <c r="S117" s="39" t="s">
        <v>45</v>
      </c>
      <c r="T117" s="39" t="s">
        <v>45</v>
      </c>
      <c r="U117" s="38" t="n">
        <v>2504</v>
      </c>
      <c r="V117" s="38" t="n">
        <v>0</v>
      </c>
      <c r="W117" s="38" t="n">
        <v>0</v>
      </c>
      <c r="X117" s="38" t="n">
        <v>2504</v>
      </c>
      <c r="Y117" s="38" t="n">
        <v>584</v>
      </c>
      <c r="Z117" s="38" t="n">
        <v>3088</v>
      </c>
      <c r="AA117" s="38" t="n">
        <v>196</v>
      </c>
      <c r="AB117" s="38" t="n">
        <v>0</v>
      </c>
      <c r="AC117" s="35" t="s">
        <v>272</v>
      </c>
    </row>
    <row r="118" s="3" customFormat="true" ht="12.6" hidden="false" customHeight="false" outlineLevel="0" collapsed="false">
      <c r="A118" s="1"/>
      <c r="B118" s="36" t="s">
        <v>273</v>
      </c>
      <c r="C118" s="36" t="s">
        <v>267</v>
      </c>
      <c r="D118" s="37" t="s">
        <v>274</v>
      </c>
      <c r="E118" s="38" t="n">
        <v>10155</v>
      </c>
      <c r="F118" s="38" t="n">
        <v>0</v>
      </c>
      <c r="G118" s="38" t="n">
        <v>1321</v>
      </c>
      <c r="H118" s="38" t="n">
        <v>11476</v>
      </c>
      <c r="I118" s="38" t="n">
        <v>7117</v>
      </c>
      <c r="J118" s="38" t="n">
        <v>0</v>
      </c>
      <c r="K118" s="38" t="n">
        <v>1307</v>
      </c>
      <c r="L118" s="38" t="n">
        <v>8424</v>
      </c>
      <c r="M118" s="38" t="n">
        <v>3038</v>
      </c>
      <c r="N118" s="38" t="n">
        <v>0</v>
      </c>
      <c r="O118" s="38" t="n">
        <v>14</v>
      </c>
      <c r="P118" s="38" t="n">
        <v>3052</v>
      </c>
      <c r="Q118" s="39" t="n">
        <v>0.734053677239456</v>
      </c>
      <c r="R118" s="39" t="n">
        <v>0.70083702609552</v>
      </c>
      <c r="S118" s="39" t="s">
        <v>45</v>
      </c>
      <c r="T118" s="39" t="n">
        <v>0.989401968205905</v>
      </c>
      <c r="U118" s="38" t="n">
        <v>2497</v>
      </c>
      <c r="V118" s="38" t="n">
        <v>0</v>
      </c>
      <c r="W118" s="38" t="n">
        <v>175</v>
      </c>
      <c r="X118" s="38" t="n">
        <v>2672</v>
      </c>
      <c r="Y118" s="38" t="n">
        <v>1558</v>
      </c>
      <c r="Z118" s="38" t="n">
        <v>4230</v>
      </c>
      <c r="AA118" s="38" t="n">
        <v>487</v>
      </c>
      <c r="AB118" s="38" t="n">
        <v>0</v>
      </c>
      <c r="AC118" s="35" t="s">
        <v>269</v>
      </c>
    </row>
    <row r="119" s="3" customFormat="true" ht="12.6" hidden="false" customHeight="false" outlineLevel="0" collapsed="false">
      <c r="B119" s="36" t="s">
        <v>275</v>
      </c>
      <c r="C119" s="36" t="s">
        <v>267</v>
      </c>
      <c r="D119" s="37" t="s">
        <v>276</v>
      </c>
      <c r="E119" s="38" t="n">
        <v>0</v>
      </c>
      <c r="F119" s="38" t="n">
        <v>0</v>
      </c>
      <c r="G119" s="38" t="n">
        <v>2861</v>
      </c>
      <c r="H119" s="38" t="n">
        <v>2861</v>
      </c>
      <c r="I119" s="38" t="n">
        <v>0</v>
      </c>
      <c r="J119" s="38" t="n">
        <v>0</v>
      </c>
      <c r="K119" s="38" t="n">
        <v>2851</v>
      </c>
      <c r="L119" s="38" t="n">
        <v>2851</v>
      </c>
      <c r="M119" s="38" t="n">
        <v>0</v>
      </c>
      <c r="N119" s="38" t="n">
        <v>0</v>
      </c>
      <c r="O119" s="38" t="n">
        <v>10</v>
      </c>
      <c r="P119" s="38" t="n">
        <v>10</v>
      </c>
      <c r="Q119" s="39" t="n">
        <v>0.99650471862985</v>
      </c>
      <c r="R119" s="39" t="s">
        <v>45</v>
      </c>
      <c r="S119" s="39" t="s">
        <v>45</v>
      </c>
      <c r="T119" s="39" t="n">
        <v>0.99650471862985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5" t="s">
        <v>277</v>
      </c>
    </row>
    <row r="120" s="3" customFormat="true" ht="12.6" hidden="false" customHeight="false" outlineLevel="0" collapsed="false">
      <c r="A120" s="1"/>
      <c r="B120" s="36" t="s">
        <v>278</v>
      </c>
      <c r="C120" s="36" t="s">
        <v>267</v>
      </c>
      <c r="D120" s="37" t="s">
        <v>279</v>
      </c>
      <c r="E120" s="38" t="n">
        <v>13091</v>
      </c>
      <c r="F120" s="38" t="n">
        <v>0</v>
      </c>
      <c r="G120" s="38" t="n">
        <v>0</v>
      </c>
      <c r="H120" s="38" t="n">
        <v>13091</v>
      </c>
      <c r="I120" s="38" t="n">
        <v>10824</v>
      </c>
      <c r="J120" s="38" t="n">
        <v>0</v>
      </c>
      <c r="K120" s="38" t="n">
        <v>0</v>
      </c>
      <c r="L120" s="38" t="n">
        <v>10824</v>
      </c>
      <c r="M120" s="38" t="n">
        <v>2267</v>
      </c>
      <c r="N120" s="38" t="n">
        <v>0</v>
      </c>
      <c r="O120" s="38" t="n">
        <v>0</v>
      </c>
      <c r="P120" s="38" t="n">
        <v>2267</v>
      </c>
      <c r="Q120" s="39" t="n">
        <v>0.826827591475059</v>
      </c>
      <c r="R120" s="39" t="n">
        <v>0.826827591475059</v>
      </c>
      <c r="S120" s="39" t="s">
        <v>45</v>
      </c>
      <c r="T120" s="39" t="s">
        <v>45</v>
      </c>
      <c r="U120" s="38" t="n">
        <v>3082</v>
      </c>
      <c r="V120" s="38" t="n">
        <v>0</v>
      </c>
      <c r="W120" s="38" t="n">
        <v>0</v>
      </c>
      <c r="X120" s="38" t="n">
        <v>3082</v>
      </c>
      <c r="Y120" s="38" t="n">
        <v>1495</v>
      </c>
      <c r="Z120" s="38" t="n">
        <v>4577</v>
      </c>
      <c r="AA120" s="38" t="n">
        <v>386</v>
      </c>
      <c r="AB120" s="38" t="n">
        <v>9</v>
      </c>
      <c r="AC120" s="35" t="s">
        <v>269</v>
      </c>
    </row>
    <row r="121" s="3" customFormat="true" ht="12.6" hidden="false" customHeight="false" outlineLevel="0" collapsed="false">
      <c r="A121" s="1"/>
      <c r="B121" s="36" t="s">
        <v>280</v>
      </c>
      <c r="C121" s="36" t="s">
        <v>267</v>
      </c>
      <c r="D121" s="37" t="s">
        <v>281</v>
      </c>
      <c r="E121" s="38" t="n">
        <v>12104</v>
      </c>
      <c r="F121" s="38" t="n">
        <v>0</v>
      </c>
      <c r="G121" s="38" t="n">
        <v>6068</v>
      </c>
      <c r="H121" s="38" t="n">
        <v>18172</v>
      </c>
      <c r="I121" s="38" t="n">
        <v>6910</v>
      </c>
      <c r="J121" s="38" t="n">
        <v>0</v>
      </c>
      <c r="K121" s="38" t="n">
        <v>6068</v>
      </c>
      <c r="L121" s="38" t="n">
        <v>12978</v>
      </c>
      <c r="M121" s="38" t="n">
        <v>5194</v>
      </c>
      <c r="N121" s="38" t="n">
        <v>0</v>
      </c>
      <c r="O121" s="38" t="n">
        <v>0</v>
      </c>
      <c r="P121" s="38" t="n">
        <v>5194</v>
      </c>
      <c r="Q121" s="39" t="n">
        <v>0.714175654853621</v>
      </c>
      <c r="R121" s="39" t="n">
        <v>0.57088565763384</v>
      </c>
      <c r="S121" s="39" t="s">
        <v>45</v>
      </c>
      <c r="T121" s="39" t="n">
        <v>1</v>
      </c>
      <c r="U121" s="38" t="n">
        <v>3878</v>
      </c>
      <c r="V121" s="38" t="n">
        <v>0</v>
      </c>
      <c r="W121" s="38" t="n">
        <v>0</v>
      </c>
      <c r="X121" s="38" t="n">
        <v>3878</v>
      </c>
      <c r="Y121" s="38" t="n">
        <v>1286</v>
      </c>
      <c r="Z121" s="38" t="n">
        <v>5164</v>
      </c>
      <c r="AA121" s="38" t="n">
        <v>1555</v>
      </c>
      <c r="AB121" s="38" t="n">
        <v>0</v>
      </c>
      <c r="AC121" s="35" t="s">
        <v>282</v>
      </c>
    </row>
    <row r="122" s="3" customFormat="true" ht="12.6" hidden="false" customHeight="false" outlineLevel="0" collapsed="false">
      <c r="A122" s="1"/>
      <c r="B122" s="36" t="s">
        <v>283</v>
      </c>
      <c r="C122" s="36" t="s">
        <v>267</v>
      </c>
      <c r="D122" s="37" t="s">
        <v>284</v>
      </c>
      <c r="E122" s="38" t="n">
        <v>12072</v>
      </c>
      <c r="F122" s="38" t="n">
        <v>0</v>
      </c>
      <c r="G122" s="38" t="n">
        <v>3381</v>
      </c>
      <c r="H122" s="38" t="n">
        <v>15453</v>
      </c>
      <c r="I122" s="38" t="n">
        <v>9933</v>
      </c>
      <c r="J122" s="38" t="n">
        <v>0</v>
      </c>
      <c r="K122" s="38" t="n">
        <v>3343</v>
      </c>
      <c r="L122" s="38" t="n">
        <v>13276</v>
      </c>
      <c r="M122" s="38" t="n">
        <v>2139</v>
      </c>
      <c r="N122" s="38" t="n">
        <v>0</v>
      </c>
      <c r="O122" s="38" t="n">
        <v>38</v>
      </c>
      <c r="P122" s="38" t="n">
        <v>2177</v>
      </c>
      <c r="Q122" s="39" t="n">
        <v>0.859121206238271</v>
      </c>
      <c r="R122" s="39" t="n">
        <v>0.822813121272366</v>
      </c>
      <c r="S122" s="39" t="s">
        <v>45</v>
      </c>
      <c r="T122" s="39" t="n">
        <v>0.988760721679976</v>
      </c>
      <c r="U122" s="38" t="n">
        <v>3433</v>
      </c>
      <c r="V122" s="38" t="n">
        <v>0</v>
      </c>
      <c r="W122" s="38" t="n">
        <v>499</v>
      </c>
      <c r="X122" s="38" t="n">
        <v>3932</v>
      </c>
      <c r="Y122" s="38" t="n">
        <v>1029</v>
      </c>
      <c r="Z122" s="38" t="n">
        <v>4961</v>
      </c>
      <c r="AA122" s="38" t="n">
        <v>545</v>
      </c>
      <c r="AB122" s="38" t="n">
        <v>0</v>
      </c>
      <c r="AC122" s="35" t="s">
        <v>272</v>
      </c>
    </row>
    <row r="123" s="3" customFormat="true" ht="12.6" hidden="false" customHeight="false" outlineLevel="0" collapsed="false">
      <c r="B123" s="36" t="s">
        <v>285</v>
      </c>
      <c r="C123" s="36" t="s">
        <v>267</v>
      </c>
      <c r="D123" s="37" t="s">
        <v>286</v>
      </c>
      <c r="E123" s="38" t="n">
        <v>0</v>
      </c>
      <c r="F123" s="38" t="n">
        <v>0</v>
      </c>
      <c r="G123" s="38" t="n">
        <v>3230</v>
      </c>
      <c r="H123" s="38" t="n">
        <v>3230</v>
      </c>
      <c r="I123" s="38" t="n">
        <v>0</v>
      </c>
      <c r="J123" s="38" t="n">
        <v>0</v>
      </c>
      <c r="K123" s="38" t="n">
        <v>3230</v>
      </c>
      <c r="L123" s="38" t="n">
        <v>3230</v>
      </c>
      <c r="M123" s="38" t="n">
        <v>0</v>
      </c>
      <c r="N123" s="38" t="n">
        <v>0</v>
      </c>
      <c r="O123" s="38" t="n">
        <v>0</v>
      </c>
      <c r="P123" s="38" t="n">
        <v>0</v>
      </c>
      <c r="Q123" s="39" t="n">
        <v>1</v>
      </c>
      <c r="R123" s="39" t="s">
        <v>45</v>
      </c>
      <c r="S123" s="39" t="s">
        <v>45</v>
      </c>
      <c r="T123" s="39" t="n">
        <v>1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5" t="s">
        <v>269</v>
      </c>
    </row>
    <row r="124" s="3" customFormat="true" ht="12.6" hidden="false" customHeight="false" outlineLevel="0" collapsed="false">
      <c r="B124" s="36" t="s">
        <v>287</v>
      </c>
      <c r="C124" s="36" t="s">
        <v>267</v>
      </c>
      <c r="D124" s="37" t="s">
        <v>286</v>
      </c>
      <c r="E124" s="38" t="n">
        <v>0</v>
      </c>
      <c r="F124" s="38" t="n">
        <v>0</v>
      </c>
      <c r="G124" s="38" t="n">
        <v>3032</v>
      </c>
      <c r="H124" s="38" t="n">
        <v>3032</v>
      </c>
      <c r="I124" s="38" t="n">
        <v>0</v>
      </c>
      <c r="J124" s="38" t="n">
        <v>0</v>
      </c>
      <c r="K124" s="38" t="n">
        <v>3012</v>
      </c>
      <c r="L124" s="38" t="n">
        <v>3012</v>
      </c>
      <c r="M124" s="38" t="n">
        <v>0</v>
      </c>
      <c r="N124" s="38" t="n">
        <v>0</v>
      </c>
      <c r="O124" s="38" t="n">
        <v>20</v>
      </c>
      <c r="P124" s="38" t="n">
        <v>20</v>
      </c>
      <c r="Q124" s="39" t="n">
        <v>0.993403693931398</v>
      </c>
      <c r="R124" s="39" t="s">
        <v>45</v>
      </c>
      <c r="S124" s="39" t="s">
        <v>45</v>
      </c>
      <c r="T124" s="39" t="n">
        <v>0.993403693931398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5" t="s">
        <v>269</v>
      </c>
    </row>
    <row r="125" s="3" customFormat="true" ht="12.6" hidden="false" customHeight="false" outlineLevel="0" collapsed="false">
      <c r="B125" s="36" t="s">
        <v>288</v>
      </c>
      <c r="C125" s="36" t="s">
        <v>267</v>
      </c>
      <c r="D125" s="37" t="s">
        <v>289</v>
      </c>
      <c r="E125" s="38" t="n">
        <v>0</v>
      </c>
      <c r="F125" s="38" t="n">
        <v>0</v>
      </c>
      <c r="G125" s="38" t="n">
        <v>2420</v>
      </c>
      <c r="H125" s="38" t="n">
        <v>2420</v>
      </c>
      <c r="I125" s="38" t="n">
        <v>0</v>
      </c>
      <c r="J125" s="38" t="n">
        <v>0</v>
      </c>
      <c r="K125" s="38" t="n">
        <v>2418</v>
      </c>
      <c r="L125" s="38" t="n">
        <v>2418</v>
      </c>
      <c r="M125" s="38" t="n">
        <v>0</v>
      </c>
      <c r="N125" s="38" t="n">
        <v>0</v>
      </c>
      <c r="O125" s="38" t="n">
        <v>2</v>
      </c>
      <c r="P125" s="38" t="n">
        <v>2</v>
      </c>
      <c r="Q125" s="39" t="n">
        <v>0.999173553719008</v>
      </c>
      <c r="R125" s="39" t="s">
        <v>45</v>
      </c>
      <c r="S125" s="39" t="s">
        <v>45</v>
      </c>
      <c r="T125" s="39" t="n">
        <v>0.999173553719008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5" t="s">
        <v>277</v>
      </c>
    </row>
    <row r="126" s="3" customFormat="true" ht="12.6" hidden="false" customHeight="false" outlineLevel="0" collapsed="false">
      <c r="A126" s="1"/>
      <c r="B126" s="36" t="s">
        <v>290</v>
      </c>
      <c r="C126" s="36" t="s">
        <v>267</v>
      </c>
      <c r="D126" s="37" t="s">
        <v>291</v>
      </c>
      <c r="E126" s="38" t="n">
        <v>8367</v>
      </c>
      <c r="F126" s="38" t="n">
        <v>0</v>
      </c>
      <c r="G126" s="38" t="n">
        <v>2546</v>
      </c>
      <c r="H126" s="38" t="n">
        <v>10913</v>
      </c>
      <c r="I126" s="38" t="n">
        <v>6738</v>
      </c>
      <c r="J126" s="38" t="n">
        <v>0</v>
      </c>
      <c r="K126" s="38" t="n">
        <v>2543</v>
      </c>
      <c r="L126" s="38" t="n">
        <v>9281</v>
      </c>
      <c r="M126" s="38" t="n">
        <v>1629</v>
      </c>
      <c r="N126" s="38" t="n">
        <v>0</v>
      </c>
      <c r="O126" s="38" t="n">
        <v>3</v>
      </c>
      <c r="P126" s="38" t="n">
        <v>1632</v>
      </c>
      <c r="Q126" s="39" t="n">
        <v>0.850453587464492</v>
      </c>
      <c r="R126" s="39" t="n">
        <v>0.805306561491574</v>
      </c>
      <c r="S126" s="39" t="s">
        <v>45</v>
      </c>
      <c r="T126" s="39" t="n">
        <v>0.998821681068343</v>
      </c>
      <c r="U126" s="38" t="n">
        <v>1840</v>
      </c>
      <c r="V126" s="38" t="n">
        <v>0</v>
      </c>
      <c r="W126" s="38" t="n">
        <v>0</v>
      </c>
      <c r="X126" s="38" t="n">
        <v>1840</v>
      </c>
      <c r="Y126" s="38" t="n">
        <v>306</v>
      </c>
      <c r="Z126" s="38" t="n">
        <v>2146</v>
      </c>
      <c r="AA126" s="38" t="n">
        <v>469</v>
      </c>
      <c r="AB126" s="38" t="n">
        <v>0</v>
      </c>
      <c r="AC126" s="35" t="s">
        <v>282</v>
      </c>
    </row>
    <row r="127" s="3" customFormat="true" ht="12.6" hidden="false" customHeight="false" outlineLevel="0" collapsed="false">
      <c r="A127" s="1"/>
      <c r="B127" s="36" t="s">
        <v>292</v>
      </c>
      <c r="C127" s="36" t="s">
        <v>267</v>
      </c>
      <c r="D127" s="37" t="s">
        <v>293</v>
      </c>
      <c r="E127" s="38" t="n">
        <v>0</v>
      </c>
      <c r="F127" s="38" t="n">
        <v>0</v>
      </c>
      <c r="G127" s="38" t="n">
        <v>1415</v>
      </c>
      <c r="H127" s="38" t="n">
        <v>1415</v>
      </c>
      <c r="I127" s="38" t="n">
        <v>0</v>
      </c>
      <c r="J127" s="38" t="n">
        <v>0</v>
      </c>
      <c r="K127" s="38" t="n">
        <v>1410</v>
      </c>
      <c r="L127" s="38" t="n">
        <v>1410</v>
      </c>
      <c r="M127" s="38" t="n">
        <v>0</v>
      </c>
      <c r="N127" s="38" t="n">
        <v>0</v>
      </c>
      <c r="O127" s="38" t="n">
        <v>5</v>
      </c>
      <c r="P127" s="38" t="n">
        <v>5</v>
      </c>
      <c r="Q127" s="39" t="n">
        <v>0.996466431095406</v>
      </c>
      <c r="R127" s="39" t="s">
        <v>45</v>
      </c>
      <c r="S127" s="39" t="s">
        <v>45</v>
      </c>
      <c r="T127" s="39" t="n">
        <v>0.996466431095406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5" t="s">
        <v>277</v>
      </c>
    </row>
    <row r="128" s="3" customFormat="true" ht="12.6" hidden="false" customHeight="false" outlineLevel="0" collapsed="false">
      <c r="A128" s="1"/>
      <c r="B128" s="36" t="s">
        <v>294</v>
      </c>
      <c r="C128" s="36" t="s">
        <v>267</v>
      </c>
      <c r="D128" s="37" t="s">
        <v>295</v>
      </c>
      <c r="E128" s="38" t="n">
        <v>4328</v>
      </c>
      <c r="F128" s="38" t="n">
        <v>0</v>
      </c>
      <c r="G128" s="38" t="n">
        <v>673</v>
      </c>
      <c r="H128" s="38" t="n">
        <v>5001</v>
      </c>
      <c r="I128" s="38" t="n">
        <v>3804</v>
      </c>
      <c r="J128" s="38" t="n">
        <v>0</v>
      </c>
      <c r="K128" s="38" t="n">
        <v>673</v>
      </c>
      <c r="L128" s="38" t="n">
        <v>4477</v>
      </c>
      <c r="M128" s="38" t="n">
        <v>524</v>
      </c>
      <c r="N128" s="38" t="n">
        <v>0</v>
      </c>
      <c r="O128" s="38" t="n">
        <v>0</v>
      </c>
      <c r="P128" s="38" t="n">
        <v>524</v>
      </c>
      <c r="Q128" s="39" t="n">
        <v>0.895220955808838</v>
      </c>
      <c r="R128" s="39" t="n">
        <v>0.878927911275416</v>
      </c>
      <c r="S128" s="39" t="s">
        <v>45</v>
      </c>
      <c r="T128" s="39" t="n">
        <v>1</v>
      </c>
      <c r="U128" s="38" t="n">
        <v>1127</v>
      </c>
      <c r="V128" s="38" t="n">
        <v>0</v>
      </c>
      <c r="W128" s="38" t="n">
        <v>0</v>
      </c>
      <c r="X128" s="38" t="n">
        <v>1127</v>
      </c>
      <c r="Y128" s="38" t="n">
        <v>595</v>
      </c>
      <c r="Z128" s="38" t="n">
        <v>1722</v>
      </c>
      <c r="AA128" s="38" t="n">
        <v>4</v>
      </c>
      <c r="AB128" s="38" t="n">
        <v>0</v>
      </c>
      <c r="AC128" s="35" t="s">
        <v>269</v>
      </c>
    </row>
    <row r="129" s="3" customFormat="true" ht="12.6" hidden="false" customHeight="false" outlineLevel="0" collapsed="false">
      <c r="A129" s="1"/>
      <c r="B129" s="36" t="s">
        <v>296</v>
      </c>
      <c r="C129" s="36" t="s">
        <v>267</v>
      </c>
      <c r="D129" s="37" t="s">
        <v>297</v>
      </c>
      <c r="E129" s="38" t="n">
        <v>11384</v>
      </c>
      <c r="F129" s="38" t="n">
        <v>0</v>
      </c>
      <c r="G129" s="38" t="n">
        <v>0</v>
      </c>
      <c r="H129" s="38" t="n">
        <v>11384</v>
      </c>
      <c r="I129" s="38" t="n">
        <v>7609</v>
      </c>
      <c r="J129" s="38" t="n">
        <v>0</v>
      </c>
      <c r="K129" s="38" t="n">
        <v>0</v>
      </c>
      <c r="L129" s="38" t="n">
        <v>7609</v>
      </c>
      <c r="M129" s="38" t="n">
        <v>3775</v>
      </c>
      <c r="N129" s="38" t="n">
        <v>0</v>
      </c>
      <c r="O129" s="38" t="n">
        <v>0</v>
      </c>
      <c r="P129" s="38" t="n">
        <v>3775</v>
      </c>
      <c r="Q129" s="39" t="n">
        <v>0.668394237526353</v>
      </c>
      <c r="R129" s="39" t="n">
        <v>0.668394237526353</v>
      </c>
      <c r="S129" s="39" t="s">
        <v>45</v>
      </c>
      <c r="T129" s="39" t="s">
        <v>45</v>
      </c>
      <c r="U129" s="38" t="n">
        <v>3035</v>
      </c>
      <c r="V129" s="38" t="n">
        <v>0</v>
      </c>
      <c r="W129" s="38" t="n">
        <v>0</v>
      </c>
      <c r="X129" s="38" t="n">
        <v>3035</v>
      </c>
      <c r="Y129" s="38" t="n">
        <v>1580</v>
      </c>
      <c r="Z129" s="38" t="n">
        <v>4615</v>
      </c>
      <c r="AA129" s="38" t="n">
        <v>860</v>
      </c>
      <c r="AB129" s="38" t="n">
        <v>0</v>
      </c>
      <c r="AC129" s="35" t="s">
        <v>277</v>
      </c>
    </row>
    <row r="130" s="3" customFormat="true" ht="12.6" hidden="false" customHeight="false" outlineLevel="0" collapsed="false">
      <c r="A130" s="1"/>
      <c r="B130" s="36" t="s">
        <v>298</v>
      </c>
      <c r="C130" s="36" t="s">
        <v>267</v>
      </c>
      <c r="D130" s="37" t="s">
        <v>299</v>
      </c>
      <c r="E130" s="38" t="n">
        <v>0</v>
      </c>
      <c r="F130" s="38" t="n">
        <v>0</v>
      </c>
      <c r="G130" s="38" t="n">
        <v>553</v>
      </c>
      <c r="H130" s="38" t="n">
        <v>553</v>
      </c>
      <c r="I130" s="38" t="n">
        <v>0</v>
      </c>
      <c r="J130" s="38" t="n">
        <v>0</v>
      </c>
      <c r="K130" s="38" t="n">
        <v>553</v>
      </c>
      <c r="L130" s="38" t="n">
        <v>553</v>
      </c>
      <c r="M130" s="38" t="n">
        <v>0</v>
      </c>
      <c r="N130" s="38" t="n">
        <v>0</v>
      </c>
      <c r="O130" s="38" t="n">
        <v>0</v>
      </c>
      <c r="P130" s="38" t="n">
        <v>0</v>
      </c>
      <c r="Q130" s="39" t="n">
        <v>1</v>
      </c>
      <c r="R130" s="39" t="s">
        <v>45</v>
      </c>
      <c r="S130" s="39" t="s">
        <v>45</v>
      </c>
      <c r="T130" s="39" t="n">
        <v>1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5" t="s">
        <v>277</v>
      </c>
    </row>
    <row r="131" s="3" customFormat="true" ht="12.6" hidden="false" customHeight="false" outlineLevel="0" collapsed="false">
      <c r="A131" s="1"/>
      <c r="B131" s="36" t="s">
        <v>300</v>
      </c>
      <c r="C131" s="36" t="s">
        <v>267</v>
      </c>
      <c r="D131" s="37" t="s">
        <v>301</v>
      </c>
      <c r="E131" s="38" t="n">
        <v>17943</v>
      </c>
      <c r="F131" s="38" t="n">
        <v>0</v>
      </c>
      <c r="G131" s="38" t="n">
        <v>9172</v>
      </c>
      <c r="H131" s="38" t="n">
        <v>27115</v>
      </c>
      <c r="I131" s="38" t="n">
        <v>12826</v>
      </c>
      <c r="J131" s="38" t="n">
        <v>0</v>
      </c>
      <c r="K131" s="38" t="n">
        <v>9171</v>
      </c>
      <c r="L131" s="38" t="n">
        <v>21997</v>
      </c>
      <c r="M131" s="38" t="n">
        <v>5117</v>
      </c>
      <c r="N131" s="38" t="n">
        <v>0</v>
      </c>
      <c r="O131" s="38" t="n">
        <v>1</v>
      </c>
      <c r="P131" s="38" t="n">
        <v>5118</v>
      </c>
      <c r="Q131" s="39" t="n">
        <v>0.811248386501936</v>
      </c>
      <c r="R131" s="39" t="n">
        <v>0.714819149529064</v>
      </c>
      <c r="S131" s="39" t="s">
        <v>45</v>
      </c>
      <c r="T131" s="39" t="n">
        <v>0.999890972525076</v>
      </c>
      <c r="U131" s="38" t="n">
        <v>4799</v>
      </c>
      <c r="V131" s="38" t="n">
        <v>0</v>
      </c>
      <c r="W131" s="38" t="n">
        <v>0</v>
      </c>
      <c r="X131" s="38" t="n">
        <v>4799</v>
      </c>
      <c r="Y131" s="38" t="n">
        <v>1524</v>
      </c>
      <c r="Z131" s="38" t="n">
        <v>6323</v>
      </c>
      <c r="AA131" s="38" t="n">
        <v>1734</v>
      </c>
      <c r="AB131" s="38" t="n">
        <v>0</v>
      </c>
      <c r="AC131" s="35" t="s">
        <v>269</v>
      </c>
    </row>
    <row r="132" s="3" customFormat="true" ht="12.6" hidden="false" customHeight="false" outlineLevel="0" collapsed="false">
      <c r="A132" s="1"/>
      <c r="B132" s="36" t="s">
        <v>302</v>
      </c>
      <c r="C132" s="36" t="s">
        <v>267</v>
      </c>
      <c r="D132" s="37" t="s">
        <v>303</v>
      </c>
      <c r="E132" s="38" t="n">
        <v>17808</v>
      </c>
      <c r="F132" s="38" t="n">
        <v>0</v>
      </c>
      <c r="G132" s="38" t="n">
        <v>4242</v>
      </c>
      <c r="H132" s="38" t="n">
        <v>22050</v>
      </c>
      <c r="I132" s="38" t="s">
        <v>45</v>
      </c>
      <c r="J132" s="38" t="s">
        <v>45</v>
      </c>
      <c r="K132" s="38" t="s">
        <v>45</v>
      </c>
      <c r="L132" s="38" t="s">
        <v>45</v>
      </c>
      <c r="M132" s="38" t="s">
        <v>45</v>
      </c>
      <c r="N132" s="38" t="s">
        <v>45</v>
      </c>
      <c r="O132" s="38" t="s">
        <v>45</v>
      </c>
      <c r="P132" s="38" t="s">
        <v>45</v>
      </c>
      <c r="Q132" s="39" t="s">
        <v>45</v>
      </c>
      <c r="R132" s="39" t="s">
        <v>45</v>
      </c>
      <c r="S132" s="39" t="s">
        <v>45</v>
      </c>
      <c r="T132" s="39" t="s">
        <v>45</v>
      </c>
      <c r="U132" s="38" t="n">
        <v>3858</v>
      </c>
      <c r="V132" s="38" t="n">
        <v>0</v>
      </c>
      <c r="W132" s="38" t="n">
        <v>118</v>
      </c>
      <c r="X132" s="38" t="n">
        <v>3976</v>
      </c>
      <c r="Y132" s="38" t="n">
        <v>1232</v>
      </c>
      <c r="Z132" s="38" t="n">
        <v>5208</v>
      </c>
      <c r="AA132" s="38" t="n">
        <v>1327</v>
      </c>
      <c r="AB132" s="38" t="n">
        <v>0</v>
      </c>
      <c r="AC132" s="35" t="s">
        <v>269</v>
      </c>
    </row>
    <row r="133" s="3" customFormat="true" ht="12.6" hidden="false" customHeight="false" outlineLevel="0" collapsed="false">
      <c r="A133" s="1"/>
      <c r="B133" s="36" t="s">
        <v>304</v>
      </c>
      <c r="C133" s="36" t="s">
        <v>267</v>
      </c>
      <c r="D133" s="37" t="s">
        <v>305</v>
      </c>
      <c r="E133" s="38" t="n">
        <v>7968</v>
      </c>
      <c r="F133" s="38" t="n">
        <v>0</v>
      </c>
      <c r="G133" s="38" t="n">
        <v>1535</v>
      </c>
      <c r="H133" s="38" t="n">
        <v>9503</v>
      </c>
      <c r="I133" s="38" t="n">
        <v>5668</v>
      </c>
      <c r="J133" s="38" t="n">
        <v>0</v>
      </c>
      <c r="K133" s="38" t="n">
        <v>1534</v>
      </c>
      <c r="L133" s="38" t="n">
        <v>7202</v>
      </c>
      <c r="M133" s="38" t="n">
        <v>2300</v>
      </c>
      <c r="N133" s="38" t="n">
        <v>0</v>
      </c>
      <c r="O133" s="38" t="n">
        <v>1</v>
      </c>
      <c r="P133" s="38" t="n">
        <v>2301</v>
      </c>
      <c r="Q133" s="39" t="n">
        <v>0.757865937072503</v>
      </c>
      <c r="R133" s="39" t="n">
        <v>0.711345381526104</v>
      </c>
      <c r="S133" s="39" t="s">
        <v>45</v>
      </c>
      <c r="T133" s="39" t="n">
        <v>0.999348534201954</v>
      </c>
      <c r="U133" s="38" t="n">
        <v>2189</v>
      </c>
      <c r="V133" s="38" t="n">
        <v>0</v>
      </c>
      <c r="W133" s="38" t="n">
        <v>0</v>
      </c>
      <c r="X133" s="38" t="n">
        <v>2189</v>
      </c>
      <c r="Y133" s="38" t="n">
        <v>862</v>
      </c>
      <c r="Z133" s="38" t="n">
        <v>3051</v>
      </c>
      <c r="AA133" s="38" t="n">
        <v>962</v>
      </c>
      <c r="AB133" s="38" t="n">
        <v>2</v>
      </c>
      <c r="AC133" s="35" t="s">
        <v>282</v>
      </c>
    </row>
    <row r="134" s="3" customFormat="true" ht="12.6" hidden="false" customHeight="false" outlineLevel="0" collapsed="false">
      <c r="A134" s="1"/>
      <c r="B134" s="36" t="s">
        <v>306</v>
      </c>
      <c r="C134" s="36" t="s">
        <v>267</v>
      </c>
      <c r="D134" s="37" t="s">
        <v>307</v>
      </c>
      <c r="E134" s="38" t="n">
        <v>4074</v>
      </c>
      <c r="F134" s="38" t="n">
        <v>0</v>
      </c>
      <c r="G134" s="38" t="n">
        <v>11249</v>
      </c>
      <c r="H134" s="38" t="n">
        <v>15323</v>
      </c>
      <c r="I134" s="38" t="s">
        <v>45</v>
      </c>
      <c r="J134" s="38" t="s">
        <v>45</v>
      </c>
      <c r="K134" s="38" t="s">
        <v>45</v>
      </c>
      <c r="L134" s="38" t="s">
        <v>45</v>
      </c>
      <c r="M134" s="38" t="s">
        <v>45</v>
      </c>
      <c r="N134" s="38" t="s">
        <v>45</v>
      </c>
      <c r="O134" s="38" t="s">
        <v>45</v>
      </c>
      <c r="P134" s="38" t="s">
        <v>45</v>
      </c>
      <c r="Q134" s="39" t="s">
        <v>45</v>
      </c>
      <c r="R134" s="39" t="s">
        <v>45</v>
      </c>
      <c r="S134" s="39" t="s">
        <v>45</v>
      </c>
      <c r="T134" s="39" t="s">
        <v>45</v>
      </c>
      <c r="U134" s="38" t="n">
        <v>1599</v>
      </c>
      <c r="V134" s="38" t="n">
        <v>0</v>
      </c>
      <c r="W134" s="38" t="n">
        <v>645</v>
      </c>
      <c r="X134" s="38" t="n">
        <v>2244</v>
      </c>
      <c r="Y134" s="38" t="n">
        <v>2236</v>
      </c>
      <c r="Z134" s="38" t="n">
        <v>4480</v>
      </c>
      <c r="AA134" s="38" t="n">
        <v>133</v>
      </c>
      <c r="AB134" s="38" t="n">
        <v>0</v>
      </c>
      <c r="AC134" s="35" t="s">
        <v>282</v>
      </c>
    </row>
    <row r="135" s="3" customFormat="true" ht="12.6" hidden="false" customHeight="false" outlineLevel="0" collapsed="false">
      <c r="A135" s="1"/>
      <c r="B135" s="36" t="s">
        <v>308</v>
      </c>
      <c r="C135" s="36" t="s">
        <v>267</v>
      </c>
      <c r="D135" s="37" t="s">
        <v>309</v>
      </c>
      <c r="E135" s="38" t="n">
        <v>0</v>
      </c>
      <c r="F135" s="38" t="n">
        <v>0</v>
      </c>
      <c r="G135" s="38" t="n">
        <v>1816</v>
      </c>
      <c r="H135" s="38" t="n">
        <v>1816</v>
      </c>
      <c r="I135" s="38" t="n">
        <v>0</v>
      </c>
      <c r="J135" s="38" t="n">
        <v>0</v>
      </c>
      <c r="K135" s="38" t="n">
        <v>1815</v>
      </c>
      <c r="L135" s="38" t="n">
        <v>1815</v>
      </c>
      <c r="M135" s="38" t="n">
        <v>0</v>
      </c>
      <c r="N135" s="38" t="n">
        <v>0</v>
      </c>
      <c r="O135" s="38" t="n">
        <v>1</v>
      </c>
      <c r="P135" s="38" t="n">
        <v>1</v>
      </c>
      <c r="Q135" s="39" t="n">
        <v>0.999449339207049</v>
      </c>
      <c r="R135" s="39" t="s">
        <v>45</v>
      </c>
      <c r="S135" s="39" t="s">
        <v>45</v>
      </c>
      <c r="T135" s="39" t="n">
        <v>0.999449339207049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5" t="s">
        <v>282</v>
      </c>
    </row>
    <row r="136" s="3" customFormat="true" ht="12.6" hidden="false" customHeight="false" outlineLevel="0" collapsed="false">
      <c r="A136" s="1"/>
      <c r="B136" s="36" t="s">
        <v>310</v>
      </c>
      <c r="C136" s="36" t="s">
        <v>267</v>
      </c>
      <c r="D136" s="37" t="s">
        <v>311</v>
      </c>
      <c r="E136" s="38" t="n">
        <v>12598</v>
      </c>
      <c r="F136" s="38" t="n">
        <v>0</v>
      </c>
      <c r="G136" s="38" t="n">
        <v>0</v>
      </c>
      <c r="H136" s="38" t="n">
        <v>12598</v>
      </c>
      <c r="I136" s="38" t="n">
        <v>9220</v>
      </c>
      <c r="J136" s="38" t="n">
        <v>0</v>
      </c>
      <c r="K136" s="38" t="n">
        <v>0</v>
      </c>
      <c r="L136" s="38" t="n">
        <v>9220</v>
      </c>
      <c r="M136" s="38" t="n">
        <v>3378</v>
      </c>
      <c r="N136" s="38" t="n">
        <v>0</v>
      </c>
      <c r="O136" s="38" t="n">
        <v>0</v>
      </c>
      <c r="P136" s="38" t="n">
        <v>3378</v>
      </c>
      <c r="Q136" s="39" t="n">
        <v>0.731862200349262</v>
      </c>
      <c r="R136" s="39" t="n">
        <v>0.731862200349262</v>
      </c>
      <c r="S136" s="39" t="s">
        <v>45</v>
      </c>
      <c r="T136" s="39" t="s">
        <v>45</v>
      </c>
      <c r="U136" s="38" t="n">
        <v>3180</v>
      </c>
      <c r="V136" s="38" t="n">
        <v>0</v>
      </c>
      <c r="W136" s="38" t="n">
        <v>0</v>
      </c>
      <c r="X136" s="38" t="n">
        <v>3180</v>
      </c>
      <c r="Y136" s="38" t="n">
        <v>587</v>
      </c>
      <c r="Z136" s="38" t="n">
        <v>3767</v>
      </c>
      <c r="AA136" s="38" t="n">
        <v>851</v>
      </c>
      <c r="AB136" s="38" t="n">
        <v>0</v>
      </c>
      <c r="AC136" s="35" t="s">
        <v>277</v>
      </c>
    </row>
    <row r="137" s="3" customFormat="true" ht="12.6" hidden="false" customHeight="false" outlineLevel="0" collapsed="false">
      <c r="A137" s="1"/>
      <c r="B137" s="36" t="s">
        <v>312</v>
      </c>
      <c r="C137" s="36" t="s">
        <v>267</v>
      </c>
      <c r="D137" s="37" t="s">
        <v>313</v>
      </c>
      <c r="E137" s="38" t="n">
        <v>9363</v>
      </c>
      <c r="F137" s="38" t="n">
        <v>0</v>
      </c>
      <c r="G137" s="38" t="n">
        <v>9252</v>
      </c>
      <c r="H137" s="38" t="n">
        <v>18615</v>
      </c>
      <c r="I137" s="38" t="n">
        <v>8093</v>
      </c>
      <c r="J137" s="38" t="n">
        <v>0</v>
      </c>
      <c r="K137" s="38" t="n">
        <v>9114</v>
      </c>
      <c r="L137" s="38" t="n">
        <v>17207</v>
      </c>
      <c r="M137" s="38" t="n">
        <v>1270</v>
      </c>
      <c r="N137" s="38" t="n">
        <v>0</v>
      </c>
      <c r="O137" s="38" t="n">
        <v>138</v>
      </c>
      <c r="P137" s="38" t="n">
        <v>1408</v>
      </c>
      <c r="Q137" s="39" t="n">
        <v>0.924362073596562</v>
      </c>
      <c r="R137" s="39" t="n">
        <v>0.864359713766955</v>
      </c>
      <c r="S137" s="39" t="s">
        <v>45</v>
      </c>
      <c r="T137" s="39" t="n">
        <v>0.985084306095979</v>
      </c>
      <c r="U137" s="38" t="n">
        <v>5245</v>
      </c>
      <c r="V137" s="38" t="n">
        <v>0</v>
      </c>
      <c r="W137" s="38" t="n">
        <v>33</v>
      </c>
      <c r="X137" s="38" t="n">
        <v>5278</v>
      </c>
      <c r="Y137" s="38" t="n">
        <v>866</v>
      </c>
      <c r="Z137" s="38" t="n">
        <v>6144</v>
      </c>
      <c r="AA137" s="38" t="n">
        <v>0</v>
      </c>
      <c r="AB137" s="38" t="n">
        <v>0</v>
      </c>
      <c r="AC137" s="35" t="s">
        <v>282</v>
      </c>
    </row>
    <row r="138" s="3" customFormat="true" ht="12.6" hidden="false" customHeight="false" outlineLevel="0" collapsed="false">
      <c r="A138" s="1"/>
      <c r="B138" s="36" t="s">
        <v>314</v>
      </c>
      <c r="C138" s="36" t="s">
        <v>267</v>
      </c>
      <c r="D138" s="37" t="s">
        <v>315</v>
      </c>
      <c r="E138" s="38" t="n">
        <v>0</v>
      </c>
      <c r="F138" s="38" t="n">
        <v>0</v>
      </c>
      <c r="G138" s="38" t="n">
        <v>832</v>
      </c>
      <c r="H138" s="38" t="n">
        <v>832</v>
      </c>
      <c r="I138" s="38" t="n">
        <v>0</v>
      </c>
      <c r="J138" s="38" t="n">
        <v>0</v>
      </c>
      <c r="K138" s="38" t="n">
        <v>832</v>
      </c>
      <c r="L138" s="38" t="n">
        <v>832</v>
      </c>
      <c r="M138" s="38" t="n">
        <v>0</v>
      </c>
      <c r="N138" s="38" t="n">
        <v>0</v>
      </c>
      <c r="O138" s="38" t="n">
        <v>0</v>
      </c>
      <c r="P138" s="38" t="n">
        <v>0</v>
      </c>
      <c r="Q138" s="39" t="n">
        <v>1</v>
      </c>
      <c r="R138" s="39" t="s">
        <v>45</v>
      </c>
      <c r="S138" s="39" t="s">
        <v>45</v>
      </c>
      <c r="T138" s="39" t="n">
        <v>1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5" t="s">
        <v>269</v>
      </c>
    </row>
    <row r="139" s="3" customFormat="true" ht="12.6" hidden="false" customHeight="false" outlineLevel="0" collapsed="false">
      <c r="A139" s="1"/>
      <c r="B139" s="36" t="s">
        <v>316</v>
      </c>
      <c r="C139" s="36" t="s">
        <v>267</v>
      </c>
      <c r="D139" s="37" t="s">
        <v>317</v>
      </c>
      <c r="E139" s="38" t="n">
        <v>5828</v>
      </c>
      <c r="F139" s="38" t="n">
        <v>0</v>
      </c>
      <c r="G139" s="38" t="n">
        <v>239</v>
      </c>
      <c r="H139" s="38" t="n">
        <v>6067</v>
      </c>
      <c r="I139" s="38" t="n">
        <v>5491</v>
      </c>
      <c r="J139" s="38" t="n">
        <v>0</v>
      </c>
      <c r="K139" s="38" t="n">
        <v>239</v>
      </c>
      <c r="L139" s="38" t="n">
        <v>5730</v>
      </c>
      <c r="M139" s="38" t="n">
        <v>337</v>
      </c>
      <c r="N139" s="38" t="n">
        <v>0</v>
      </c>
      <c r="O139" s="38" t="n">
        <v>0</v>
      </c>
      <c r="P139" s="38" t="n">
        <v>337</v>
      </c>
      <c r="Q139" s="39" t="n">
        <v>0.94445360145047</v>
      </c>
      <c r="R139" s="39" t="n">
        <v>0.942175703500343</v>
      </c>
      <c r="S139" s="39" t="s">
        <v>45</v>
      </c>
      <c r="T139" s="39" t="n">
        <v>1</v>
      </c>
      <c r="U139" s="38" t="n">
        <v>826</v>
      </c>
      <c r="V139" s="38" t="n">
        <v>0</v>
      </c>
      <c r="W139" s="38" t="n">
        <v>0</v>
      </c>
      <c r="X139" s="38" t="n">
        <v>826</v>
      </c>
      <c r="Y139" s="38" t="n">
        <v>431</v>
      </c>
      <c r="Z139" s="38" t="n">
        <v>1257</v>
      </c>
      <c r="AA139" s="38" t="n">
        <v>1</v>
      </c>
      <c r="AB139" s="38" t="n">
        <v>0</v>
      </c>
      <c r="AC139" s="35" t="s">
        <v>272</v>
      </c>
    </row>
    <row r="140" s="3" customFormat="true" ht="12.6" hidden="false" customHeight="false" outlineLevel="0" collapsed="false">
      <c r="A140" s="1"/>
      <c r="B140" s="36" t="s">
        <v>318</v>
      </c>
      <c r="C140" s="36" t="s">
        <v>267</v>
      </c>
      <c r="D140" s="37" t="s">
        <v>319</v>
      </c>
      <c r="E140" s="38" t="n">
        <v>9255</v>
      </c>
      <c r="F140" s="38" t="n">
        <v>1103</v>
      </c>
      <c r="G140" s="38" t="n">
        <v>9484</v>
      </c>
      <c r="H140" s="38" t="n">
        <v>19842</v>
      </c>
      <c r="I140" s="38" t="n">
        <v>5767</v>
      </c>
      <c r="J140" s="38" t="n">
        <v>1103</v>
      </c>
      <c r="K140" s="38" t="n">
        <v>9368</v>
      </c>
      <c r="L140" s="38" t="n">
        <v>16238</v>
      </c>
      <c r="M140" s="38" t="n">
        <v>3488</v>
      </c>
      <c r="N140" s="38" t="n">
        <v>0</v>
      </c>
      <c r="O140" s="38" t="n">
        <v>116</v>
      </c>
      <c r="P140" s="38" t="n">
        <v>3604</v>
      </c>
      <c r="Q140" s="39" t="n">
        <v>0.818365084164903</v>
      </c>
      <c r="R140" s="39" t="n">
        <v>0.62312263641275</v>
      </c>
      <c r="S140" s="39" t="n">
        <v>1</v>
      </c>
      <c r="T140" s="39" t="n">
        <v>0.987768873892872</v>
      </c>
      <c r="U140" s="38" t="n">
        <v>2996</v>
      </c>
      <c r="V140" s="38" t="n">
        <v>0</v>
      </c>
      <c r="W140" s="38" t="n">
        <v>0</v>
      </c>
      <c r="X140" s="38" t="n">
        <v>2996</v>
      </c>
      <c r="Y140" s="38" t="n">
        <v>2861</v>
      </c>
      <c r="Z140" s="38" t="n">
        <v>5857</v>
      </c>
      <c r="AA140" s="38" t="n">
        <v>635</v>
      </c>
      <c r="AB140" s="38" t="n">
        <v>0</v>
      </c>
      <c r="AC140" s="35" t="s">
        <v>272</v>
      </c>
    </row>
    <row r="141" s="3" customFormat="true" ht="12.6" hidden="false" customHeight="false" outlineLevel="0" collapsed="false">
      <c r="A141" s="1"/>
      <c r="B141" s="36" t="s">
        <v>320</v>
      </c>
      <c r="C141" s="36" t="s">
        <v>267</v>
      </c>
      <c r="D141" s="37" t="s">
        <v>321</v>
      </c>
      <c r="E141" s="38" t="n">
        <v>9343</v>
      </c>
      <c r="F141" s="38" t="n">
        <v>0</v>
      </c>
      <c r="G141" s="38" t="n">
        <v>4131</v>
      </c>
      <c r="H141" s="38" t="n">
        <v>13474</v>
      </c>
      <c r="I141" s="38" t="n">
        <v>7493</v>
      </c>
      <c r="J141" s="38" t="n">
        <v>0</v>
      </c>
      <c r="K141" s="38" t="n">
        <v>4124</v>
      </c>
      <c r="L141" s="38" t="n">
        <v>11617</v>
      </c>
      <c r="M141" s="38" t="n">
        <v>1850</v>
      </c>
      <c r="N141" s="38" t="n">
        <v>0</v>
      </c>
      <c r="O141" s="38" t="n">
        <v>7</v>
      </c>
      <c r="P141" s="38" t="n">
        <v>1857</v>
      </c>
      <c r="Q141" s="39" t="n">
        <v>0.86217901142942</v>
      </c>
      <c r="R141" s="39" t="n">
        <v>0.801990795247779</v>
      </c>
      <c r="S141" s="39" t="s">
        <v>45</v>
      </c>
      <c r="T141" s="39" t="n">
        <v>0.998305495037521</v>
      </c>
      <c r="U141" s="38" t="n">
        <v>2181</v>
      </c>
      <c r="V141" s="38" t="n">
        <v>0</v>
      </c>
      <c r="W141" s="38" t="n">
        <v>148</v>
      </c>
      <c r="X141" s="38" t="n">
        <v>2329</v>
      </c>
      <c r="Y141" s="38" t="n">
        <v>2405</v>
      </c>
      <c r="Z141" s="38" t="n">
        <v>4734</v>
      </c>
      <c r="AA141" s="38" t="n">
        <v>754</v>
      </c>
      <c r="AB141" s="38" t="n">
        <v>2</v>
      </c>
      <c r="AC141" s="35" t="s">
        <v>282</v>
      </c>
    </row>
    <row r="142" s="3" customFormat="true" ht="12.6" hidden="false" customHeight="false" outlineLevel="0" collapsed="false">
      <c r="A142" s="1"/>
      <c r="B142" s="36" t="s">
        <v>322</v>
      </c>
      <c r="C142" s="36" t="s">
        <v>267</v>
      </c>
      <c r="D142" s="37" t="s">
        <v>323</v>
      </c>
      <c r="E142" s="38" t="n">
        <v>14244</v>
      </c>
      <c r="F142" s="38" t="n">
        <v>1897</v>
      </c>
      <c r="G142" s="38" t="n">
        <v>4596</v>
      </c>
      <c r="H142" s="38" t="n">
        <v>20737</v>
      </c>
      <c r="I142" s="38" t="n">
        <v>9255</v>
      </c>
      <c r="J142" s="38" t="n">
        <v>1786</v>
      </c>
      <c r="K142" s="38" t="n">
        <v>4510</v>
      </c>
      <c r="L142" s="38" t="n">
        <v>15551</v>
      </c>
      <c r="M142" s="38" t="n">
        <v>4989</v>
      </c>
      <c r="N142" s="38" t="n">
        <v>111</v>
      </c>
      <c r="O142" s="38" t="n">
        <v>86</v>
      </c>
      <c r="P142" s="38" t="n">
        <v>5186</v>
      </c>
      <c r="Q142" s="39" t="n">
        <v>0.749915609779621</v>
      </c>
      <c r="R142" s="39" t="n">
        <v>0.649747262005055</v>
      </c>
      <c r="S142" s="39" t="n">
        <v>0.94148655772272</v>
      </c>
      <c r="T142" s="39" t="n">
        <v>0.981288076588338</v>
      </c>
      <c r="U142" s="38" t="n">
        <v>4452</v>
      </c>
      <c r="V142" s="38" t="n">
        <v>21</v>
      </c>
      <c r="W142" s="38" t="n">
        <v>0</v>
      </c>
      <c r="X142" s="38" t="n">
        <v>4473</v>
      </c>
      <c r="Y142" s="38" t="n">
        <v>804</v>
      </c>
      <c r="Z142" s="38" t="n">
        <v>5277</v>
      </c>
      <c r="AA142" s="38" t="n">
        <v>997</v>
      </c>
      <c r="AB142" s="38" t="n">
        <v>0</v>
      </c>
      <c r="AC142" s="35" t="s">
        <v>282</v>
      </c>
    </row>
    <row r="143" s="3" customFormat="true" ht="12.6" hidden="false" customHeight="false" outlineLevel="0" collapsed="false">
      <c r="B143" s="36" t="s">
        <v>324</v>
      </c>
      <c r="C143" s="36" t="s">
        <v>267</v>
      </c>
      <c r="D143" s="37" t="s">
        <v>325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9" t="s">
        <v>45</v>
      </c>
      <c r="R143" s="39" t="s">
        <v>45</v>
      </c>
      <c r="S143" s="39" t="s">
        <v>45</v>
      </c>
      <c r="T143" s="39" t="s">
        <v>45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149</v>
      </c>
      <c r="Z143" s="38" t="n">
        <v>149</v>
      </c>
      <c r="AA143" s="38" t="n">
        <v>0</v>
      </c>
      <c r="AB143" s="38" t="n">
        <v>0</v>
      </c>
      <c r="AC143" s="35" t="s">
        <v>269</v>
      </c>
    </row>
    <row r="144" s="3" customFormat="true" ht="12.6" hidden="false" customHeight="false" outlineLevel="0" collapsed="false">
      <c r="A144" s="1"/>
      <c r="B144" s="36" t="s">
        <v>326</v>
      </c>
      <c r="C144" s="36" t="s">
        <v>267</v>
      </c>
      <c r="D144" s="37" t="s">
        <v>327</v>
      </c>
      <c r="E144" s="38" t="n">
        <v>11221</v>
      </c>
      <c r="F144" s="38" t="n">
        <v>1704</v>
      </c>
      <c r="G144" s="38" t="n">
        <v>7788</v>
      </c>
      <c r="H144" s="38" t="n">
        <v>20713</v>
      </c>
      <c r="I144" s="38" t="n">
        <v>9418</v>
      </c>
      <c r="J144" s="38" t="n">
        <v>1666</v>
      </c>
      <c r="K144" s="38" t="n">
        <v>7776</v>
      </c>
      <c r="L144" s="38" t="n">
        <v>18860</v>
      </c>
      <c r="M144" s="38" t="n">
        <v>1803</v>
      </c>
      <c r="N144" s="38" t="n">
        <v>38</v>
      </c>
      <c r="O144" s="38" t="n">
        <v>12</v>
      </c>
      <c r="P144" s="38" t="n">
        <v>1853</v>
      </c>
      <c r="Q144" s="39" t="n">
        <v>0.910539274851543</v>
      </c>
      <c r="R144" s="39" t="n">
        <v>0.839319133767044</v>
      </c>
      <c r="S144" s="39" t="n">
        <v>0.977699530516432</v>
      </c>
      <c r="T144" s="39" t="n">
        <v>0.998459167950693</v>
      </c>
      <c r="U144" s="38" t="n">
        <v>3743</v>
      </c>
      <c r="V144" s="38" t="n">
        <v>18</v>
      </c>
      <c r="W144" s="38" t="n">
        <v>2</v>
      </c>
      <c r="X144" s="38" t="n">
        <v>3763</v>
      </c>
      <c r="Y144" s="38" t="n">
        <v>2998</v>
      </c>
      <c r="Z144" s="38" t="n">
        <v>6761</v>
      </c>
      <c r="AA144" s="38" t="n">
        <v>181</v>
      </c>
      <c r="AB144" s="38" t="n">
        <v>0</v>
      </c>
      <c r="AC144" s="35" t="s">
        <v>282</v>
      </c>
    </row>
    <row r="145" s="3" customFormat="true" ht="12.6" hidden="false" customHeight="false" outlineLevel="0" collapsed="false">
      <c r="B145" s="36" t="s">
        <v>328</v>
      </c>
      <c r="C145" s="36" t="s">
        <v>267</v>
      </c>
      <c r="D145" s="37" t="s">
        <v>329</v>
      </c>
      <c r="E145" s="38" t="n">
        <v>8654</v>
      </c>
      <c r="F145" s="38" t="n">
        <v>0</v>
      </c>
      <c r="G145" s="38" t="n">
        <v>0</v>
      </c>
      <c r="H145" s="38" t="n">
        <v>8654</v>
      </c>
      <c r="I145" s="38" t="s">
        <v>45</v>
      </c>
      <c r="J145" s="38" t="s">
        <v>45</v>
      </c>
      <c r="K145" s="38" t="s">
        <v>45</v>
      </c>
      <c r="L145" s="38" t="s">
        <v>45</v>
      </c>
      <c r="M145" s="38" t="s">
        <v>45</v>
      </c>
      <c r="N145" s="38" t="s">
        <v>45</v>
      </c>
      <c r="O145" s="38" t="s">
        <v>45</v>
      </c>
      <c r="P145" s="38" t="s">
        <v>45</v>
      </c>
      <c r="Q145" s="39" t="s">
        <v>45</v>
      </c>
      <c r="R145" s="39" t="s">
        <v>45</v>
      </c>
      <c r="S145" s="39" t="s">
        <v>45</v>
      </c>
      <c r="T145" s="39" t="s">
        <v>45</v>
      </c>
      <c r="U145" s="38" t="n">
        <v>1552</v>
      </c>
      <c r="V145" s="38" t="n">
        <v>0</v>
      </c>
      <c r="W145" s="38" t="n">
        <v>0</v>
      </c>
      <c r="X145" s="38" t="n">
        <v>1552</v>
      </c>
      <c r="Y145" s="38" t="n">
        <v>216</v>
      </c>
      <c r="Z145" s="38" t="n">
        <v>1768</v>
      </c>
      <c r="AA145" s="38" t="n">
        <v>594</v>
      </c>
      <c r="AB145" s="38" t="n">
        <v>0</v>
      </c>
      <c r="AC145" s="35" t="s">
        <v>272</v>
      </c>
    </row>
    <row r="146" s="3" customFormat="true" ht="12.6" hidden="false" customHeight="false" outlineLevel="0" collapsed="false">
      <c r="B146" s="36" t="s">
        <v>330</v>
      </c>
      <c r="C146" s="36" t="s">
        <v>267</v>
      </c>
      <c r="D146" s="37" t="s">
        <v>331</v>
      </c>
      <c r="E146" s="38" t="n">
        <v>0</v>
      </c>
      <c r="F146" s="38" t="n">
        <v>0</v>
      </c>
      <c r="G146" s="38" t="n">
        <v>3552</v>
      </c>
      <c r="H146" s="38" t="n">
        <v>3552</v>
      </c>
      <c r="I146" s="38" t="n">
        <v>0</v>
      </c>
      <c r="J146" s="38" t="n">
        <v>0</v>
      </c>
      <c r="K146" s="38" t="n">
        <v>3552</v>
      </c>
      <c r="L146" s="38" t="n">
        <v>3552</v>
      </c>
      <c r="M146" s="38" t="n">
        <v>0</v>
      </c>
      <c r="N146" s="38" t="n">
        <v>0</v>
      </c>
      <c r="O146" s="38" t="n">
        <v>0</v>
      </c>
      <c r="P146" s="38" t="n">
        <v>0</v>
      </c>
      <c r="Q146" s="39" t="n">
        <v>1</v>
      </c>
      <c r="R146" s="39" t="s">
        <v>45</v>
      </c>
      <c r="S146" s="39" t="s">
        <v>45</v>
      </c>
      <c r="T146" s="39" t="n">
        <v>1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5" t="s">
        <v>277</v>
      </c>
    </row>
    <row r="147" s="3" customFormat="true" ht="12.6" hidden="false" customHeight="false" outlineLevel="0" collapsed="false">
      <c r="A147" s="1"/>
      <c r="B147" s="36" t="s">
        <v>332</v>
      </c>
      <c r="C147" s="36" t="s">
        <v>267</v>
      </c>
      <c r="D147" s="37" t="s">
        <v>333</v>
      </c>
      <c r="E147" s="38" t="n">
        <v>0</v>
      </c>
      <c r="F147" s="38" t="n">
        <v>0</v>
      </c>
      <c r="G147" s="38" t="n">
        <v>422</v>
      </c>
      <c r="H147" s="38" t="n">
        <v>422</v>
      </c>
      <c r="I147" s="38" t="n">
        <v>0</v>
      </c>
      <c r="J147" s="38" t="n">
        <v>0</v>
      </c>
      <c r="K147" s="38" t="n">
        <v>422</v>
      </c>
      <c r="L147" s="38" t="n">
        <v>422</v>
      </c>
      <c r="M147" s="38" t="n">
        <v>0</v>
      </c>
      <c r="N147" s="38" t="n">
        <v>0</v>
      </c>
      <c r="O147" s="38" t="n">
        <v>0</v>
      </c>
      <c r="P147" s="38" t="n">
        <v>0</v>
      </c>
      <c r="Q147" s="39" t="n">
        <v>1</v>
      </c>
      <c r="R147" s="39" t="s">
        <v>45</v>
      </c>
      <c r="S147" s="39" t="s">
        <v>45</v>
      </c>
      <c r="T147" s="39" t="n">
        <v>1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5" t="s">
        <v>282</v>
      </c>
    </row>
    <row r="148" s="3" customFormat="true" ht="12.6" hidden="false" customHeight="false" outlineLevel="0" collapsed="false">
      <c r="A148" s="1"/>
      <c r="B148" s="36" t="s">
        <v>334</v>
      </c>
      <c r="C148" s="36" t="s">
        <v>267</v>
      </c>
      <c r="D148" s="37" t="s">
        <v>335</v>
      </c>
      <c r="E148" s="38" t="n">
        <v>10583</v>
      </c>
      <c r="F148" s="38" t="n">
        <v>320</v>
      </c>
      <c r="G148" s="38" t="n">
        <v>6945</v>
      </c>
      <c r="H148" s="38" t="n">
        <v>17848</v>
      </c>
      <c r="I148" s="38" t="n">
        <v>6297</v>
      </c>
      <c r="J148" s="38" t="n">
        <v>320</v>
      </c>
      <c r="K148" s="38" t="n">
        <v>6894</v>
      </c>
      <c r="L148" s="38" t="n">
        <v>13511</v>
      </c>
      <c r="M148" s="38" t="n">
        <v>4286</v>
      </c>
      <c r="N148" s="38" t="n">
        <v>0</v>
      </c>
      <c r="O148" s="38" t="n">
        <v>51</v>
      </c>
      <c r="P148" s="38" t="n">
        <v>4337</v>
      </c>
      <c r="Q148" s="39" t="n">
        <v>0.757003585835948</v>
      </c>
      <c r="R148" s="39" t="n">
        <v>0.595010866483984</v>
      </c>
      <c r="S148" s="39" t="n">
        <v>1</v>
      </c>
      <c r="T148" s="39" t="n">
        <v>0.992656587473002</v>
      </c>
      <c r="U148" s="38" t="n">
        <v>4381</v>
      </c>
      <c r="V148" s="38" t="n">
        <v>5</v>
      </c>
      <c r="W148" s="38" t="n">
        <v>0</v>
      </c>
      <c r="X148" s="38" t="n">
        <v>4386</v>
      </c>
      <c r="Y148" s="38" t="n">
        <v>1692</v>
      </c>
      <c r="Z148" s="38" t="n">
        <v>6078</v>
      </c>
      <c r="AA148" s="38" t="n">
        <v>695</v>
      </c>
      <c r="AB148" s="38" t="n">
        <v>9</v>
      </c>
      <c r="AC148" s="35" t="s">
        <v>277</v>
      </c>
    </row>
    <row r="149" s="3" customFormat="true" ht="12.6" hidden="false" customHeight="false" outlineLevel="0" collapsed="false">
      <c r="A149" s="1"/>
      <c r="B149" s="36" t="s">
        <v>336</v>
      </c>
      <c r="C149" s="36" t="s">
        <v>337</v>
      </c>
      <c r="D149" s="37" t="s">
        <v>338</v>
      </c>
      <c r="E149" s="38" t="n">
        <v>6232</v>
      </c>
      <c r="F149" s="38" t="n">
        <v>0</v>
      </c>
      <c r="G149" s="38" t="n">
        <v>0</v>
      </c>
      <c r="H149" s="38" t="n">
        <v>6232</v>
      </c>
      <c r="I149" s="38" t="n">
        <v>4946</v>
      </c>
      <c r="J149" s="38" t="n">
        <v>0</v>
      </c>
      <c r="K149" s="38" t="n">
        <v>0</v>
      </c>
      <c r="L149" s="38" t="n">
        <v>4946</v>
      </c>
      <c r="M149" s="38" t="n">
        <v>1286</v>
      </c>
      <c r="N149" s="38" t="n">
        <v>0</v>
      </c>
      <c r="O149" s="38" t="n">
        <v>0</v>
      </c>
      <c r="P149" s="38" t="n">
        <v>1286</v>
      </c>
      <c r="Q149" s="39" t="n">
        <v>0.793645699614891</v>
      </c>
      <c r="R149" s="39" t="n">
        <v>0.793645699614891</v>
      </c>
      <c r="S149" s="39" t="s">
        <v>45</v>
      </c>
      <c r="T149" s="39" t="s">
        <v>45</v>
      </c>
      <c r="U149" s="38" t="n">
        <v>1147</v>
      </c>
      <c r="V149" s="38" t="n">
        <v>249</v>
      </c>
      <c r="W149" s="38" t="n">
        <v>0</v>
      </c>
      <c r="X149" s="38" t="n">
        <v>1396</v>
      </c>
      <c r="Y149" s="38" t="n">
        <v>0</v>
      </c>
      <c r="Z149" s="38" t="n">
        <v>1396</v>
      </c>
      <c r="AA149" s="38" t="n">
        <v>0</v>
      </c>
      <c r="AB149" s="38" t="n">
        <v>0</v>
      </c>
      <c r="AC149" s="35" t="s">
        <v>339</v>
      </c>
    </row>
    <row r="150" s="3" customFormat="true" ht="12.6" hidden="false" customHeight="false" outlineLevel="0" collapsed="false">
      <c r="A150" s="1"/>
      <c r="B150" s="36" t="s">
        <v>340</v>
      </c>
      <c r="C150" s="36" t="s">
        <v>337</v>
      </c>
      <c r="D150" s="37" t="s">
        <v>341</v>
      </c>
      <c r="E150" s="38" t="n">
        <v>6222</v>
      </c>
      <c r="F150" s="38" t="n">
        <v>0</v>
      </c>
      <c r="G150" s="38" t="n">
        <v>12896</v>
      </c>
      <c r="H150" s="38" t="n">
        <v>19118</v>
      </c>
      <c r="I150" s="38" t="n">
        <v>3429</v>
      </c>
      <c r="J150" s="38" t="n">
        <v>0</v>
      </c>
      <c r="K150" s="38" t="n">
        <v>12884</v>
      </c>
      <c r="L150" s="38" t="n">
        <v>16313</v>
      </c>
      <c r="M150" s="38" t="n">
        <v>2793</v>
      </c>
      <c r="N150" s="38" t="n">
        <v>0</v>
      </c>
      <c r="O150" s="38" t="n">
        <v>12</v>
      </c>
      <c r="P150" s="38" t="n">
        <v>2805</v>
      </c>
      <c r="Q150" s="39" t="n">
        <v>0.853279631760644</v>
      </c>
      <c r="R150" s="39" t="n">
        <v>0.551108968177435</v>
      </c>
      <c r="S150" s="39" t="s">
        <v>45</v>
      </c>
      <c r="T150" s="39" t="n">
        <v>0.999069478908189</v>
      </c>
      <c r="U150" s="38" t="n">
        <v>2447</v>
      </c>
      <c r="V150" s="38" t="n">
        <v>0</v>
      </c>
      <c r="W150" s="38" t="n">
        <v>0</v>
      </c>
      <c r="X150" s="38" t="n">
        <v>2447</v>
      </c>
      <c r="Y150" s="38" t="n">
        <v>1250</v>
      </c>
      <c r="Z150" s="38" t="n">
        <v>3697</v>
      </c>
      <c r="AA150" s="38" t="n">
        <v>1191</v>
      </c>
      <c r="AB150" s="38" t="n">
        <v>25</v>
      </c>
      <c r="AC150" s="35" t="s">
        <v>342</v>
      </c>
    </row>
    <row r="151" s="3" customFormat="true" ht="12.6" hidden="false" customHeight="false" outlineLevel="0" collapsed="false">
      <c r="A151" s="1"/>
      <c r="B151" s="36" t="s">
        <v>343</v>
      </c>
      <c r="C151" s="36" t="s">
        <v>337</v>
      </c>
      <c r="D151" s="37" t="s">
        <v>344</v>
      </c>
      <c r="E151" s="38" t="n">
        <v>9900</v>
      </c>
      <c r="F151" s="38" t="n">
        <v>0</v>
      </c>
      <c r="G151" s="38" t="n">
        <v>1077</v>
      </c>
      <c r="H151" s="38" t="n">
        <v>10977</v>
      </c>
      <c r="I151" s="38" t="n">
        <v>6703</v>
      </c>
      <c r="J151" s="38" t="n">
        <v>0</v>
      </c>
      <c r="K151" s="38" t="n">
        <v>1034</v>
      </c>
      <c r="L151" s="38" t="n">
        <v>7737</v>
      </c>
      <c r="M151" s="38" t="n">
        <v>3197</v>
      </c>
      <c r="N151" s="38" t="n">
        <v>0</v>
      </c>
      <c r="O151" s="38" t="n">
        <v>43</v>
      </c>
      <c r="P151" s="38" t="n">
        <v>3240</v>
      </c>
      <c r="Q151" s="39" t="n">
        <v>0.70483738726428</v>
      </c>
      <c r="R151" s="39" t="n">
        <v>0.677070707070707</v>
      </c>
      <c r="S151" s="39" t="s">
        <v>45</v>
      </c>
      <c r="T151" s="39" t="n">
        <v>0.960074280408542</v>
      </c>
      <c r="U151" s="38" t="n">
        <v>2397</v>
      </c>
      <c r="V151" s="38" t="n">
        <v>0</v>
      </c>
      <c r="W151" s="38" t="n">
        <v>18</v>
      </c>
      <c r="X151" s="38" t="n">
        <v>2415</v>
      </c>
      <c r="Y151" s="38" t="n">
        <v>871</v>
      </c>
      <c r="Z151" s="38" t="n">
        <v>3286</v>
      </c>
      <c r="AA151" s="38" t="n">
        <v>548</v>
      </c>
      <c r="AB151" s="38" t="n">
        <v>24</v>
      </c>
      <c r="AC151" s="35" t="s">
        <v>345</v>
      </c>
    </row>
    <row r="152" s="3" customFormat="true" ht="12.6" hidden="false" customHeight="false" outlineLevel="0" collapsed="false">
      <c r="A152" s="1"/>
      <c r="B152" s="36" t="s">
        <v>346</v>
      </c>
      <c r="C152" s="36" t="s">
        <v>337</v>
      </c>
      <c r="D152" s="37" t="s">
        <v>347</v>
      </c>
      <c r="E152" s="38" t="n">
        <v>0</v>
      </c>
      <c r="F152" s="38" t="n">
        <v>0</v>
      </c>
      <c r="G152" s="38" t="n">
        <v>7869</v>
      </c>
      <c r="H152" s="38" t="n">
        <v>7869</v>
      </c>
      <c r="I152" s="38" t="n">
        <v>0</v>
      </c>
      <c r="J152" s="38" t="n">
        <v>0</v>
      </c>
      <c r="K152" s="38" t="n">
        <v>7637</v>
      </c>
      <c r="L152" s="38" t="n">
        <v>7637</v>
      </c>
      <c r="M152" s="38" t="n">
        <v>0</v>
      </c>
      <c r="N152" s="38" t="n">
        <v>0</v>
      </c>
      <c r="O152" s="38" t="n">
        <v>232</v>
      </c>
      <c r="P152" s="38" t="n">
        <v>232</v>
      </c>
      <c r="Q152" s="39" t="n">
        <v>0.970517219468802</v>
      </c>
      <c r="R152" s="39" t="s">
        <v>45</v>
      </c>
      <c r="S152" s="39" t="s">
        <v>45</v>
      </c>
      <c r="T152" s="39" t="n">
        <v>0.970517219468802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5" t="s">
        <v>339</v>
      </c>
    </row>
    <row r="153" s="3" customFormat="true" ht="12.6" hidden="false" customHeight="false" outlineLevel="0" collapsed="false">
      <c r="A153" s="1"/>
      <c r="B153" s="36" t="s">
        <v>348</v>
      </c>
      <c r="C153" s="36" t="s">
        <v>337</v>
      </c>
      <c r="D153" s="37" t="s">
        <v>349</v>
      </c>
      <c r="E153" s="38" t="n">
        <v>6006</v>
      </c>
      <c r="F153" s="38" t="n">
        <v>0</v>
      </c>
      <c r="G153" s="38" t="n">
        <v>675</v>
      </c>
      <c r="H153" s="38" t="n">
        <v>6681</v>
      </c>
      <c r="I153" s="38" t="n">
        <v>4501</v>
      </c>
      <c r="J153" s="38" t="n">
        <v>0</v>
      </c>
      <c r="K153" s="38" t="n">
        <v>673</v>
      </c>
      <c r="L153" s="38" t="n">
        <v>5174</v>
      </c>
      <c r="M153" s="38" t="n">
        <v>1505</v>
      </c>
      <c r="N153" s="38" t="n">
        <v>0</v>
      </c>
      <c r="O153" s="38" t="n">
        <v>2</v>
      </c>
      <c r="P153" s="38" t="n">
        <v>1507</v>
      </c>
      <c r="Q153" s="39" t="n">
        <v>0.774434964825625</v>
      </c>
      <c r="R153" s="39" t="n">
        <v>0.749417249417249</v>
      </c>
      <c r="S153" s="39" t="s">
        <v>45</v>
      </c>
      <c r="T153" s="39" t="n">
        <v>0.997037037037037</v>
      </c>
      <c r="U153" s="38" t="n">
        <v>1952</v>
      </c>
      <c r="V153" s="38" t="n">
        <v>0</v>
      </c>
      <c r="W153" s="38" t="n">
        <v>0</v>
      </c>
      <c r="X153" s="38" t="n">
        <v>1952</v>
      </c>
      <c r="Y153" s="38" t="n">
        <v>939</v>
      </c>
      <c r="Z153" s="38" t="n">
        <v>2891</v>
      </c>
      <c r="AA153" s="38" t="n">
        <v>723</v>
      </c>
      <c r="AB153" s="38" t="n">
        <v>0</v>
      </c>
      <c r="AC153" s="35" t="s">
        <v>339</v>
      </c>
    </row>
    <row r="154" s="3" customFormat="true" ht="12.6" hidden="false" customHeight="false" outlineLevel="0" collapsed="false">
      <c r="A154" s="1"/>
      <c r="B154" s="36" t="s">
        <v>350</v>
      </c>
      <c r="C154" s="36" t="s">
        <v>337</v>
      </c>
      <c r="D154" s="37" t="s">
        <v>351</v>
      </c>
      <c r="E154" s="38" t="n">
        <v>4032</v>
      </c>
      <c r="F154" s="38" t="n">
        <v>0</v>
      </c>
      <c r="G154" s="38" t="n">
        <v>99</v>
      </c>
      <c r="H154" s="38" t="n">
        <v>4131</v>
      </c>
      <c r="I154" s="38" t="n">
        <v>3005</v>
      </c>
      <c r="J154" s="38" t="n">
        <v>0</v>
      </c>
      <c r="K154" s="38" t="n">
        <v>99</v>
      </c>
      <c r="L154" s="38" t="n">
        <v>3104</v>
      </c>
      <c r="M154" s="38" t="n">
        <v>1027</v>
      </c>
      <c r="N154" s="38" t="n">
        <v>0</v>
      </c>
      <c r="O154" s="38" t="n">
        <v>0</v>
      </c>
      <c r="P154" s="38" t="n">
        <v>1027</v>
      </c>
      <c r="Q154" s="39" t="n">
        <v>0.751391914790608</v>
      </c>
      <c r="R154" s="39" t="n">
        <v>0.745287698412698</v>
      </c>
      <c r="S154" s="39" t="s">
        <v>45</v>
      </c>
      <c r="T154" s="39" t="n">
        <v>1</v>
      </c>
      <c r="U154" s="38" t="n">
        <v>968</v>
      </c>
      <c r="V154" s="38" t="n">
        <v>0</v>
      </c>
      <c r="W154" s="38" t="n">
        <v>0</v>
      </c>
      <c r="X154" s="38" t="n">
        <v>968</v>
      </c>
      <c r="Y154" s="38" t="n">
        <v>355</v>
      </c>
      <c r="Z154" s="38" t="n">
        <v>1323</v>
      </c>
      <c r="AA154" s="38" t="n">
        <v>123</v>
      </c>
      <c r="AB154" s="38" t="n">
        <v>0</v>
      </c>
      <c r="AC154" s="35" t="s">
        <v>339</v>
      </c>
    </row>
    <row r="155" s="3" customFormat="true" ht="12.6" hidden="false" customHeight="false" outlineLevel="0" collapsed="false">
      <c r="A155" s="1"/>
      <c r="B155" s="36" t="s">
        <v>352</v>
      </c>
      <c r="C155" s="36" t="s">
        <v>337</v>
      </c>
      <c r="D155" s="37" t="s">
        <v>353</v>
      </c>
      <c r="E155" s="38" t="n">
        <v>10292</v>
      </c>
      <c r="F155" s="38" t="n">
        <v>218</v>
      </c>
      <c r="G155" s="38" t="n">
        <v>6007</v>
      </c>
      <c r="H155" s="38" t="n">
        <v>16517</v>
      </c>
      <c r="I155" s="38" t="n">
        <v>7232</v>
      </c>
      <c r="J155" s="38" t="n">
        <v>218</v>
      </c>
      <c r="K155" s="38" t="n">
        <v>5678</v>
      </c>
      <c r="L155" s="38" t="n">
        <v>13128</v>
      </c>
      <c r="M155" s="38" t="n">
        <v>3060</v>
      </c>
      <c r="N155" s="38" t="n">
        <v>0</v>
      </c>
      <c r="O155" s="38" t="n">
        <v>329</v>
      </c>
      <c r="P155" s="38" t="n">
        <v>3389</v>
      </c>
      <c r="Q155" s="39" t="n">
        <v>0.794817460797966</v>
      </c>
      <c r="R155" s="39" t="n">
        <v>0.702681694520016</v>
      </c>
      <c r="S155" s="39" t="n">
        <v>1</v>
      </c>
      <c r="T155" s="39" t="n">
        <v>0.945230564341602</v>
      </c>
      <c r="U155" s="38" t="n">
        <v>4092</v>
      </c>
      <c r="V155" s="38" t="n">
        <v>0</v>
      </c>
      <c r="W155" s="38" t="n">
        <v>36</v>
      </c>
      <c r="X155" s="38" t="n">
        <v>4128</v>
      </c>
      <c r="Y155" s="38" t="n">
        <v>1770</v>
      </c>
      <c r="Z155" s="38" t="n">
        <v>5898</v>
      </c>
      <c r="AA155" s="38" t="n">
        <v>592</v>
      </c>
      <c r="AB155" s="38" t="n">
        <v>10</v>
      </c>
      <c r="AC155" s="35" t="s">
        <v>342</v>
      </c>
    </row>
    <row r="156" customFormat="false" ht="12.6" hidden="false" customHeight="false" outlineLevel="0" collapsed="false">
      <c r="B156" s="36" t="s">
        <v>354</v>
      </c>
      <c r="C156" s="36" t="s">
        <v>337</v>
      </c>
      <c r="D156" s="37" t="s">
        <v>355</v>
      </c>
      <c r="E156" s="38" t="n">
        <v>4703</v>
      </c>
      <c r="F156" s="38" t="n">
        <v>0</v>
      </c>
      <c r="G156" s="38" t="n">
        <v>9073</v>
      </c>
      <c r="H156" s="38" t="n">
        <v>13776</v>
      </c>
      <c r="I156" s="38" t="n">
        <v>2273</v>
      </c>
      <c r="J156" s="38" t="n">
        <v>0</v>
      </c>
      <c r="K156" s="38" t="n">
        <v>8720</v>
      </c>
      <c r="L156" s="38" t="n">
        <v>10993</v>
      </c>
      <c r="M156" s="38" t="n">
        <v>2430</v>
      </c>
      <c r="N156" s="38" t="n">
        <v>0</v>
      </c>
      <c r="O156" s="38" t="n">
        <v>353</v>
      </c>
      <c r="P156" s="38" t="n">
        <v>2783</v>
      </c>
      <c r="Q156" s="39" t="n">
        <v>0.79798199767712</v>
      </c>
      <c r="R156" s="39" t="n">
        <v>0.483308526472464</v>
      </c>
      <c r="S156" s="39" t="s">
        <v>45</v>
      </c>
      <c r="T156" s="39" t="n">
        <v>0.961093353907197</v>
      </c>
      <c r="U156" s="38" t="n">
        <v>2240</v>
      </c>
      <c r="V156" s="38" t="n">
        <v>0</v>
      </c>
      <c r="W156" s="38" t="n">
        <v>463</v>
      </c>
      <c r="X156" s="38" t="n">
        <v>2703</v>
      </c>
      <c r="Y156" s="38" t="n">
        <v>1534</v>
      </c>
      <c r="Z156" s="38" t="n">
        <v>4237</v>
      </c>
      <c r="AA156" s="38" t="n">
        <v>894</v>
      </c>
      <c r="AB156" s="38" t="n">
        <v>37</v>
      </c>
      <c r="AC156" s="35" t="s">
        <v>342</v>
      </c>
      <c r="AD156" s="3"/>
    </row>
    <row r="157" customFormat="false" ht="12.6" hidden="false" customHeight="false" outlineLevel="0" collapsed="false">
      <c r="A157" s="3"/>
      <c r="B157" s="36" t="s">
        <v>356</v>
      </c>
      <c r="C157" s="36" t="s">
        <v>337</v>
      </c>
      <c r="D157" s="37" t="s">
        <v>357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9" t="s">
        <v>45</v>
      </c>
      <c r="R157" s="39" t="s">
        <v>45</v>
      </c>
      <c r="S157" s="39" t="s">
        <v>45</v>
      </c>
      <c r="T157" s="39" t="s">
        <v>45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192</v>
      </c>
      <c r="Z157" s="38" t="n">
        <v>192</v>
      </c>
      <c r="AA157" s="38" t="n">
        <v>0</v>
      </c>
      <c r="AB157" s="38" t="n">
        <v>0</v>
      </c>
      <c r="AC157" s="35" t="s">
        <v>339</v>
      </c>
      <c r="AD157" s="3"/>
    </row>
    <row r="158" customFormat="false" ht="12.6" hidden="false" customHeight="false" outlineLevel="0" collapsed="false">
      <c r="B158" s="36" t="s">
        <v>358</v>
      </c>
      <c r="C158" s="36" t="s">
        <v>337</v>
      </c>
      <c r="D158" s="37" t="s">
        <v>359</v>
      </c>
      <c r="E158" s="38" t="n">
        <v>17334</v>
      </c>
      <c r="F158" s="38" t="n">
        <v>455</v>
      </c>
      <c r="G158" s="38" t="n">
        <v>9993</v>
      </c>
      <c r="H158" s="38" t="n">
        <v>27782</v>
      </c>
      <c r="I158" s="38" t="n">
        <v>12008</v>
      </c>
      <c r="J158" s="38" t="n">
        <v>455</v>
      </c>
      <c r="K158" s="38" t="n">
        <v>9968</v>
      </c>
      <c r="L158" s="38" t="n">
        <v>22431</v>
      </c>
      <c r="M158" s="38" t="n">
        <v>5326</v>
      </c>
      <c r="N158" s="38" t="n">
        <v>0</v>
      </c>
      <c r="O158" s="38" t="n">
        <v>25</v>
      </c>
      <c r="P158" s="38" t="n">
        <v>5351</v>
      </c>
      <c r="Q158" s="39" t="n">
        <v>0.807393276222014</v>
      </c>
      <c r="R158" s="39" t="n">
        <v>0.692742586823584</v>
      </c>
      <c r="S158" s="39" t="n">
        <v>1</v>
      </c>
      <c r="T158" s="39" t="n">
        <v>0.997498248774142</v>
      </c>
      <c r="U158" s="38" t="n">
        <v>6182</v>
      </c>
      <c r="V158" s="38" t="n">
        <v>0</v>
      </c>
      <c r="W158" s="38" t="n">
        <v>0</v>
      </c>
      <c r="X158" s="38" t="n">
        <v>6182</v>
      </c>
      <c r="Y158" s="38" t="n">
        <v>2102</v>
      </c>
      <c r="Z158" s="38" t="n">
        <v>8284</v>
      </c>
      <c r="AA158" s="38" t="n">
        <v>1379</v>
      </c>
      <c r="AB158" s="38" t="n">
        <v>0</v>
      </c>
      <c r="AC158" s="35" t="s">
        <v>339</v>
      </c>
      <c r="AD158" s="3"/>
    </row>
    <row r="159" customFormat="false" ht="12.6" hidden="false" customHeight="false" outlineLevel="0" collapsed="false">
      <c r="B159" s="36" t="s">
        <v>360</v>
      </c>
      <c r="C159" s="36" t="s">
        <v>337</v>
      </c>
      <c r="D159" s="37" t="s">
        <v>361</v>
      </c>
      <c r="E159" s="38" t="n">
        <v>0</v>
      </c>
      <c r="F159" s="38" t="n">
        <v>1085</v>
      </c>
      <c r="G159" s="38" t="n">
        <v>0</v>
      </c>
      <c r="H159" s="38" t="n">
        <v>1085</v>
      </c>
      <c r="I159" s="38" t="n">
        <v>0</v>
      </c>
      <c r="J159" s="38" t="n">
        <v>1084</v>
      </c>
      <c r="K159" s="38" t="n">
        <v>0</v>
      </c>
      <c r="L159" s="38" t="n">
        <v>1084</v>
      </c>
      <c r="M159" s="38" t="n">
        <v>0</v>
      </c>
      <c r="N159" s="38" t="n">
        <v>1</v>
      </c>
      <c r="O159" s="38" t="n">
        <v>0</v>
      </c>
      <c r="P159" s="38" t="n">
        <v>1</v>
      </c>
      <c r="Q159" s="39" t="n">
        <v>0.999078341013825</v>
      </c>
      <c r="R159" s="39" t="s">
        <v>45</v>
      </c>
      <c r="S159" s="39" t="n">
        <v>0.999078341013825</v>
      </c>
      <c r="T159" s="39" t="s">
        <v>45</v>
      </c>
      <c r="U159" s="38" t="n">
        <v>0</v>
      </c>
      <c r="V159" s="38" t="n">
        <v>109</v>
      </c>
      <c r="W159" s="38" t="n">
        <v>0</v>
      </c>
      <c r="X159" s="38" t="n">
        <v>109</v>
      </c>
      <c r="Y159" s="38" t="n">
        <v>19</v>
      </c>
      <c r="Z159" s="38" t="n">
        <v>128</v>
      </c>
      <c r="AA159" s="38" t="n">
        <v>0</v>
      </c>
      <c r="AB159" s="38" t="n">
        <v>0</v>
      </c>
      <c r="AC159" s="35" t="s">
        <v>339</v>
      </c>
      <c r="AD159" s="3"/>
    </row>
    <row r="160" customFormat="false" ht="12.6" hidden="false" customHeight="false" outlineLevel="0" collapsed="false">
      <c r="B160" s="36" t="s">
        <v>362</v>
      </c>
      <c r="C160" s="36" t="s">
        <v>337</v>
      </c>
      <c r="D160" s="37" t="s">
        <v>363</v>
      </c>
      <c r="E160" s="38" t="n">
        <v>23694</v>
      </c>
      <c r="F160" s="38" t="n">
        <v>3512</v>
      </c>
      <c r="G160" s="38" t="n">
        <v>9737</v>
      </c>
      <c r="H160" s="38" t="n">
        <v>36943</v>
      </c>
      <c r="I160" s="38" t="n">
        <v>16747</v>
      </c>
      <c r="J160" s="38" t="n">
        <v>3468</v>
      </c>
      <c r="K160" s="38" t="n">
        <v>9662</v>
      </c>
      <c r="L160" s="38" t="n">
        <v>29877</v>
      </c>
      <c r="M160" s="38" t="n">
        <v>6947</v>
      </c>
      <c r="N160" s="38" t="n">
        <v>44</v>
      </c>
      <c r="O160" s="38" t="n">
        <v>75</v>
      </c>
      <c r="P160" s="38" t="n">
        <v>7066</v>
      </c>
      <c r="Q160" s="39" t="n">
        <v>0.808732371491216</v>
      </c>
      <c r="R160" s="39" t="n">
        <v>0.706803410146029</v>
      </c>
      <c r="S160" s="39" t="n">
        <v>0.9874715261959</v>
      </c>
      <c r="T160" s="39" t="n">
        <v>0.992297422203964</v>
      </c>
      <c r="U160" s="38" t="n">
        <v>7039</v>
      </c>
      <c r="V160" s="38" t="n">
        <v>147</v>
      </c>
      <c r="W160" s="38" t="n">
        <v>158</v>
      </c>
      <c r="X160" s="38" t="n">
        <v>7344</v>
      </c>
      <c r="Y160" s="38" t="n">
        <v>1498</v>
      </c>
      <c r="Z160" s="38" t="n">
        <v>8842</v>
      </c>
      <c r="AA160" s="38" t="n">
        <v>1628</v>
      </c>
      <c r="AB160" s="38" t="n">
        <v>0</v>
      </c>
      <c r="AC160" s="35" t="s">
        <v>345</v>
      </c>
      <c r="AD160" s="3"/>
    </row>
    <row r="161" customFormat="false" ht="12.6" hidden="false" customHeight="false" outlineLevel="0" collapsed="false">
      <c r="B161" s="36" t="s">
        <v>364</v>
      </c>
      <c r="C161" s="36" t="s">
        <v>337</v>
      </c>
      <c r="D161" s="37" t="s">
        <v>365</v>
      </c>
      <c r="E161" s="38" t="n">
        <v>0</v>
      </c>
      <c r="F161" s="38" t="n">
        <v>0</v>
      </c>
      <c r="G161" s="38" t="n">
        <v>2947</v>
      </c>
      <c r="H161" s="38" t="n">
        <v>2947</v>
      </c>
      <c r="I161" s="38" t="n">
        <v>0</v>
      </c>
      <c r="J161" s="38" t="n">
        <v>0</v>
      </c>
      <c r="K161" s="38" t="n">
        <v>2934</v>
      </c>
      <c r="L161" s="38" t="n">
        <v>2934</v>
      </c>
      <c r="M161" s="38" t="n">
        <v>0</v>
      </c>
      <c r="N161" s="38" t="n">
        <v>0</v>
      </c>
      <c r="O161" s="38" t="n">
        <v>13</v>
      </c>
      <c r="P161" s="38" t="n">
        <v>13</v>
      </c>
      <c r="Q161" s="39" t="n">
        <v>0.995588734306074</v>
      </c>
      <c r="R161" s="39" t="s">
        <v>45</v>
      </c>
      <c r="S161" s="39" t="s">
        <v>45</v>
      </c>
      <c r="T161" s="39" t="n">
        <v>0.995588734306074</v>
      </c>
      <c r="U161" s="38" t="n">
        <v>0</v>
      </c>
      <c r="V161" s="38" t="n">
        <v>0</v>
      </c>
      <c r="W161" s="38" t="n">
        <v>0</v>
      </c>
      <c r="X161" s="38" t="n">
        <v>0</v>
      </c>
      <c r="Y161" s="38" t="n">
        <v>130</v>
      </c>
      <c r="Z161" s="38" t="n">
        <v>130</v>
      </c>
      <c r="AA161" s="38" t="n">
        <v>0</v>
      </c>
      <c r="AB161" s="38" t="n">
        <v>0</v>
      </c>
      <c r="AC161" s="35" t="s">
        <v>339</v>
      </c>
      <c r="AD161" s="3"/>
    </row>
    <row r="162" customFormat="false" ht="12.6" hidden="false" customHeight="false" outlineLevel="0" collapsed="false">
      <c r="B162" s="36" t="s">
        <v>366</v>
      </c>
      <c r="C162" s="36" t="s">
        <v>337</v>
      </c>
      <c r="D162" s="37" t="s">
        <v>367</v>
      </c>
      <c r="E162" s="38" t="n">
        <v>6036</v>
      </c>
      <c r="F162" s="38" t="n">
        <v>0</v>
      </c>
      <c r="G162" s="38" t="n">
        <v>2118</v>
      </c>
      <c r="H162" s="38" t="n">
        <v>8154</v>
      </c>
      <c r="I162" s="38" t="n">
        <v>3746</v>
      </c>
      <c r="J162" s="38" t="n">
        <v>0</v>
      </c>
      <c r="K162" s="38" t="n">
        <v>2108</v>
      </c>
      <c r="L162" s="38" t="n">
        <v>5854</v>
      </c>
      <c r="M162" s="38" t="n">
        <v>2290</v>
      </c>
      <c r="N162" s="38" t="n">
        <v>0</v>
      </c>
      <c r="O162" s="38" t="n">
        <v>10</v>
      </c>
      <c r="P162" s="38" t="n">
        <v>2300</v>
      </c>
      <c r="Q162" s="39" t="n">
        <v>0.717929850380182</v>
      </c>
      <c r="R162" s="39" t="n">
        <v>0.620609675281644</v>
      </c>
      <c r="S162" s="39" t="s">
        <v>45</v>
      </c>
      <c r="T162" s="39" t="n">
        <v>0.995278564683664</v>
      </c>
      <c r="U162" s="38" t="n">
        <v>2451</v>
      </c>
      <c r="V162" s="38" t="n">
        <v>0</v>
      </c>
      <c r="W162" s="38" t="n">
        <v>0</v>
      </c>
      <c r="X162" s="38" t="n">
        <v>2451</v>
      </c>
      <c r="Y162" s="38" t="n">
        <v>814</v>
      </c>
      <c r="Z162" s="38" t="n">
        <v>3265</v>
      </c>
      <c r="AA162" s="38" t="n">
        <v>196</v>
      </c>
      <c r="AB162" s="38" t="n">
        <v>0</v>
      </c>
      <c r="AC162" s="35" t="s">
        <v>339</v>
      </c>
      <c r="AD162" s="3"/>
    </row>
    <row r="163" customFormat="false" ht="12.6" hidden="false" customHeight="false" outlineLevel="0" collapsed="false">
      <c r="A163" s="3"/>
      <c r="B163" s="36" t="s">
        <v>368</v>
      </c>
      <c r="C163" s="36" t="s">
        <v>337</v>
      </c>
      <c r="D163" s="37" t="s">
        <v>369</v>
      </c>
      <c r="E163" s="38" t="n">
        <v>0</v>
      </c>
      <c r="F163" s="38" t="n">
        <v>0</v>
      </c>
      <c r="G163" s="38" t="n">
        <v>1661</v>
      </c>
      <c r="H163" s="38" t="n">
        <v>1661</v>
      </c>
      <c r="I163" s="38" t="n">
        <v>0</v>
      </c>
      <c r="J163" s="38" t="n">
        <v>0</v>
      </c>
      <c r="K163" s="38" t="n">
        <v>1661</v>
      </c>
      <c r="L163" s="38" t="n">
        <v>1661</v>
      </c>
      <c r="M163" s="38" t="n">
        <v>0</v>
      </c>
      <c r="N163" s="38" t="n">
        <v>0</v>
      </c>
      <c r="O163" s="38" t="n">
        <v>0</v>
      </c>
      <c r="P163" s="38" t="n">
        <v>0</v>
      </c>
      <c r="Q163" s="39" t="n">
        <v>1</v>
      </c>
      <c r="R163" s="39" t="s">
        <v>45</v>
      </c>
      <c r="S163" s="39" t="s">
        <v>45</v>
      </c>
      <c r="T163" s="39" t="n">
        <v>1</v>
      </c>
      <c r="U163" s="38" t="n">
        <v>0</v>
      </c>
      <c r="V163" s="38" t="n">
        <v>0</v>
      </c>
      <c r="W163" s="38" t="n">
        <v>0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5" t="s">
        <v>339</v>
      </c>
      <c r="AD163" s="3"/>
    </row>
    <row r="164" customFormat="false" ht="12.6" hidden="false" customHeight="false" outlineLevel="0" collapsed="false">
      <c r="A164" s="3"/>
      <c r="B164" s="36" t="s">
        <v>370</v>
      </c>
      <c r="C164" s="36" t="s">
        <v>337</v>
      </c>
      <c r="D164" s="37" t="s">
        <v>371</v>
      </c>
      <c r="E164" s="38" t="n">
        <v>0</v>
      </c>
      <c r="F164" s="38" t="n">
        <v>0</v>
      </c>
      <c r="G164" s="38" t="n">
        <v>404</v>
      </c>
      <c r="H164" s="38" t="n">
        <v>404</v>
      </c>
      <c r="I164" s="38" t="n">
        <v>0</v>
      </c>
      <c r="J164" s="38" t="n">
        <v>0</v>
      </c>
      <c r="K164" s="38" t="n">
        <v>404</v>
      </c>
      <c r="L164" s="38" t="n">
        <v>404</v>
      </c>
      <c r="M164" s="38" t="n">
        <v>0</v>
      </c>
      <c r="N164" s="38" t="n">
        <v>0</v>
      </c>
      <c r="O164" s="38" t="n">
        <v>0</v>
      </c>
      <c r="P164" s="38" t="n">
        <v>0</v>
      </c>
      <c r="Q164" s="39" t="n">
        <v>1</v>
      </c>
      <c r="R164" s="39" t="s">
        <v>45</v>
      </c>
      <c r="S164" s="39" t="s">
        <v>45</v>
      </c>
      <c r="T164" s="39" t="n">
        <v>1</v>
      </c>
      <c r="U164" s="38" t="n">
        <v>0</v>
      </c>
      <c r="V164" s="38" t="n">
        <v>0</v>
      </c>
      <c r="W164" s="38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5" t="s">
        <v>339</v>
      </c>
      <c r="AD164" s="3"/>
    </row>
    <row r="165" customFormat="false" ht="12.6" hidden="false" customHeight="false" outlineLevel="0" collapsed="false">
      <c r="B165" s="36" t="s">
        <v>372</v>
      </c>
      <c r="C165" s="36" t="s">
        <v>337</v>
      </c>
      <c r="D165" s="37" t="s">
        <v>373</v>
      </c>
      <c r="E165" s="38" t="n">
        <v>0</v>
      </c>
      <c r="F165" s="38" t="n">
        <v>0</v>
      </c>
      <c r="G165" s="38" t="n">
        <v>9964</v>
      </c>
      <c r="H165" s="38" t="n">
        <v>9964</v>
      </c>
      <c r="I165" s="38" t="n">
        <v>0</v>
      </c>
      <c r="J165" s="38" t="n">
        <v>0</v>
      </c>
      <c r="K165" s="38" t="n">
        <v>9714</v>
      </c>
      <c r="L165" s="38" t="n">
        <v>9714</v>
      </c>
      <c r="M165" s="38" t="n">
        <v>0</v>
      </c>
      <c r="N165" s="38" t="n">
        <v>0</v>
      </c>
      <c r="O165" s="38" t="n">
        <v>250</v>
      </c>
      <c r="P165" s="38" t="n">
        <v>250</v>
      </c>
      <c r="Q165" s="39" t="n">
        <v>0.974909674829386</v>
      </c>
      <c r="R165" s="39" t="s">
        <v>45</v>
      </c>
      <c r="S165" s="39" t="s">
        <v>45</v>
      </c>
      <c r="T165" s="39" t="n">
        <v>0.974909674829386</v>
      </c>
      <c r="U165" s="38" t="n">
        <v>0</v>
      </c>
      <c r="V165" s="38" t="n">
        <v>0</v>
      </c>
      <c r="W165" s="38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35" t="s">
        <v>339</v>
      </c>
      <c r="AD165" s="3"/>
    </row>
    <row r="166" customFormat="false" ht="12.6" hidden="false" customHeight="false" outlineLevel="0" collapsed="false">
      <c r="A166" s="3"/>
      <c r="B166" s="36" t="s">
        <v>374</v>
      </c>
      <c r="C166" s="36" t="s">
        <v>337</v>
      </c>
      <c r="D166" s="37" t="s">
        <v>375</v>
      </c>
      <c r="E166" s="38" t="n">
        <v>0</v>
      </c>
      <c r="F166" s="38" t="n">
        <v>0</v>
      </c>
      <c r="G166" s="38" t="n">
        <v>330</v>
      </c>
      <c r="H166" s="38" t="n">
        <v>330</v>
      </c>
      <c r="I166" s="38" t="n">
        <v>0</v>
      </c>
      <c r="J166" s="38" t="n">
        <v>0</v>
      </c>
      <c r="K166" s="38" t="n">
        <v>330</v>
      </c>
      <c r="L166" s="38" t="n">
        <v>330</v>
      </c>
      <c r="M166" s="38" t="n">
        <v>0</v>
      </c>
      <c r="N166" s="38" t="n">
        <v>0</v>
      </c>
      <c r="O166" s="38" t="n">
        <v>0</v>
      </c>
      <c r="P166" s="38" t="n">
        <v>0</v>
      </c>
      <c r="Q166" s="39" t="n">
        <v>1</v>
      </c>
      <c r="R166" s="39" t="s">
        <v>45</v>
      </c>
      <c r="S166" s="39" t="s">
        <v>45</v>
      </c>
      <c r="T166" s="39" t="n">
        <v>1</v>
      </c>
      <c r="U166" s="38" t="n">
        <v>0</v>
      </c>
      <c r="V166" s="38" t="n">
        <v>0</v>
      </c>
      <c r="W166" s="38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5" t="s">
        <v>339</v>
      </c>
      <c r="AD166" s="3"/>
    </row>
    <row r="167" customFormat="false" ht="12.6" hidden="false" customHeight="false" outlineLevel="0" collapsed="false">
      <c r="B167" s="36" t="s">
        <v>376</v>
      </c>
      <c r="C167" s="36" t="s">
        <v>337</v>
      </c>
      <c r="D167" s="37" t="s">
        <v>377</v>
      </c>
      <c r="E167" s="38" t="n">
        <v>26502</v>
      </c>
      <c r="F167" s="38" t="n">
        <v>0</v>
      </c>
      <c r="G167" s="38" t="n">
        <v>10908</v>
      </c>
      <c r="H167" s="38" t="n">
        <v>37410</v>
      </c>
      <c r="I167" s="38" t="n">
        <v>17767</v>
      </c>
      <c r="J167" s="38" t="n">
        <v>0</v>
      </c>
      <c r="K167" s="38" t="n">
        <v>10335</v>
      </c>
      <c r="L167" s="38" t="n">
        <v>28102</v>
      </c>
      <c r="M167" s="38" t="n">
        <v>8735</v>
      </c>
      <c r="N167" s="38" t="n">
        <v>0</v>
      </c>
      <c r="O167" s="38" t="n">
        <v>573</v>
      </c>
      <c r="P167" s="38" t="n">
        <v>9308</v>
      </c>
      <c r="Q167" s="39" t="n">
        <v>0.751189521518311</v>
      </c>
      <c r="R167" s="39" t="n">
        <v>0.670402233793676</v>
      </c>
      <c r="S167" s="39" t="s">
        <v>45</v>
      </c>
      <c r="T167" s="39" t="n">
        <v>0.947469746974697</v>
      </c>
      <c r="U167" s="38" t="n">
        <v>7309</v>
      </c>
      <c r="V167" s="38" t="n">
        <v>0</v>
      </c>
      <c r="W167" s="38" t="n">
        <v>172</v>
      </c>
      <c r="X167" s="38" t="n">
        <v>7481</v>
      </c>
      <c r="Y167" s="38" t="n">
        <v>2082</v>
      </c>
      <c r="Z167" s="38" t="n">
        <v>9563</v>
      </c>
      <c r="AA167" s="38" t="n">
        <v>1448</v>
      </c>
      <c r="AB167" s="38" t="n">
        <v>29</v>
      </c>
      <c r="AC167" s="35" t="s">
        <v>345</v>
      </c>
      <c r="AD167" s="3"/>
    </row>
    <row r="168" customFormat="false" ht="12.6" hidden="false" customHeight="false" outlineLevel="0" collapsed="false">
      <c r="B168" s="36" t="s">
        <v>378</v>
      </c>
      <c r="C168" s="36" t="s">
        <v>337</v>
      </c>
      <c r="D168" s="37" t="s">
        <v>379</v>
      </c>
      <c r="E168" s="38" t="n">
        <v>0</v>
      </c>
      <c r="F168" s="38" t="n">
        <v>0</v>
      </c>
      <c r="G168" s="38" t="n">
        <v>821</v>
      </c>
      <c r="H168" s="38" t="n">
        <v>821</v>
      </c>
      <c r="I168" s="38" t="n">
        <v>0</v>
      </c>
      <c r="J168" s="38" t="n">
        <v>0</v>
      </c>
      <c r="K168" s="38" t="n">
        <v>820</v>
      </c>
      <c r="L168" s="38" t="n">
        <v>820</v>
      </c>
      <c r="M168" s="38" t="n">
        <v>0</v>
      </c>
      <c r="N168" s="38" t="n">
        <v>0</v>
      </c>
      <c r="O168" s="38" t="n">
        <v>1</v>
      </c>
      <c r="P168" s="38" t="n">
        <v>1</v>
      </c>
      <c r="Q168" s="39" t="n">
        <v>0.99878197320341</v>
      </c>
      <c r="R168" s="39" t="s">
        <v>45</v>
      </c>
      <c r="S168" s="39" t="s">
        <v>45</v>
      </c>
      <c r="T168" s="39" t="n">
        <v>0.99878197320341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5" t="s">
        <v>342</v>
      </c>
      <c r="AD168" s="3"/>
    </row>
    <row r="169" customFormat="false" ht="12.6" hidden="false" customHeight="false" outlineLevel="0" collapsed="false">
      <c r="B169" s="36" t="s">
        <v>380</v>
      </c>
      <c r="C169" s="36" t="s">
        <v>337</v>
      </c>
      <c r="D169" s="37" t="s">
        <v>381</v>
      </c>
      <c r="E169" s="38" t="n">
        <v>9657</v>
      </c>
      <c r="F169" s="38" t="n">
        <v>0</v>
      </c>
      <c r="G169" s="38" t="n">
        <v>4103</v>
      </c>
      <c r="H169" s="38" t="n">
        <v>13760</v>
      </c>
      <c r="I169" s="38" t="n">
        <v>7398</v>
      </c>
      <c r="J169" s="38" t="n">
        <v>0</v>
      </c>
      <c r="K169" s="38" t="n">
        <v>4100</v>
      </c>
      <c r="L169" s="38" t="n">
        <v>11498</v>
      </c>
      <c r="M169" s="38" t="n">
        <v>2259</v>
      </c>
      <c r="N169" s="38" t="n">
        <v>0</v>
      </c>
      <c r="O169" s="38" t="n">
        <v>3</v>
      </c>
      <c r="P169" s="38" t="n">
        <v>2262</v>
      </c>
      <c r="Q169" s="39" t="n">
        <v>0.835610465116279</v>
      </c>
      <c r="R169" s="39" t="n">
        <v>0.766076421248835</v>
      </c>
      <c r="S169" s="39" t="s">
        <v>45</v>
      </c>
      <c r="T169" s="39" t="n">
        <v>0.999268827687058</v>
      </c>
      <c r="U169" s="38" t="n">
        <v>3094</v>
      </c>
      <c r="V169" s="38" t="n">
        <v>0</v>
      </c>
      <c r="W169" s="38" t="n">
        <v>0</v>
      </c>
      <c r="X169" s="38" t="n">
        <v>3094</v>
      </c>
      <c r="Y169" s="38" t="n">
        <v>349</v>
      </c>
      <c r="Z169" s="38" t="n">
        <v>3443</v>
      </c>
      <c r="AA169" s="38" t="n">
        <v>576</v>
      </c>
      <c r="AB169" s="38" t="n">
        <v>0</v>
      </c>
      <c r="AC169" s="35" t="s">
        <v>345</v>
      </c>
      <c r="AD169" s="3"/>
    </row>
    <row r="170" customFormat="false" ht="12.6" hidden="false" customHeight="false" outlineLevel="0" collapsed="false">
      <c r="B170" s="36" t="s">
        <v>382</v>
      </c>
      <c r="C170" s="36" t="s">
        <v>337</v>
      </c>
      <c r="D170" s="37" t="s">
        <v>383</v>
      </c>
      <c r="E170" s="38" t="n">
        <v>0</v>
      </c>
      <c r="F170" s="38" t="n">
        <v>0</v>
      </c>
      <c r="G170" s="38" t="n">
        <v>1891</v>
      </c>
      <c r="H170" s="38" t="n">
        <v>1891</v>
      </c>
      <c r="I170" s="38" t="n">
        <v>0</v>
      </c>
      <c r="J170" s="38" t="n">
        <v>0</v>
      </c>
      <c r="K170" s="38" t="n">
        <v>1776</v>
      </c>
      <c r="L170" s="38" t="n">
        <v>1776</v>
      </c>
      <c r="M170" s="38" t="n">
        <v>0</v>
      </c>
      <c r="N170" s="38" t="n">
        <v>0</v>
      </c>
      <c r="O170" s="38" t="n">
        <v>115</v>
      </c>
      <c r="P170" s="38" t="n">
        <v>115</v>
      </c>
      <c r="Q170" s="39" t="n">
        <v>0.93918561607615</v>
      </c>
      <c r="R170" s="39" t="s">
        <v>45</v>
      </c>
      <c r="S170" s="39" t="s">
        <v>45</v>
      </c>
      <c r="T170" s="39" t="n">
        <v>0.93918561607615</v>
      </c>
      <c r="U170" s="38" t="n">
        <v>0</v>
      </c>
      <c r="V170" s="38" t="n">
        <v>0</v>
      </c>
      <c r="W170" s="38" t="n">
        <v>0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5" t="s">
        <v>342</v>
      </c>
      <c r="AD170" s="3"/>
    </row>
    <row r="171" customFormat="false" ht="12.6" hidden="false" customHeight="false" outlineLevel="0" collapsed="false">
      <c r="B171" s="36" t="s">
        <v>384</v>
      </c>
      <c r="C171" s="36" t="s">
        <v>337</v>
      </c>
      <c r="D171" s="37" t="s">
        <v>385</v>
      </c>
      <c r="E171" s="38" t="n">
        <v>7974</v>
      </c>
      <c r="F171" s="38" t="n">
        <v>0</v>
      </c>
      <c r="G171" s="38" t="n">
        <v>2988</v>
      </c>
      <c r="H171" s="38" t="n">
        <v>10962</v>
      </c>
      <c r="I171" s="38" t="n">
        <v>6162</v>
      </c>
      <c r="J171" s="38" t="n">
        <v>0</v>
      </c>
      <c r="K171" s="38" t="n">
        <v>2942</v>
      </c>
      <c r="L171" s="38" t="n">
        <v>9104</v>
      </c>
      <c r="M171" s="38" t="n">
        <v>1812</v>
      </c>
      <c r="N171" s="38" t="n">
        <v>0</v>
      </c>
      <c r="O171" s="38" t="n">
        <v>46</v>
      </c>
      <c r="P171" s="38" t="n">
        <v>1858</v>
      </c>
      <c r="Q171" s="39" t="n">
        <v>0.83050538222952</v>
      </c>
      <c r="R171" s="39" t="n">
        <v>0.772761474793078</v>
      </c>
      <c r="S171" s="39" t="s">
        <v>45</v>
      </c>
      <c r="T171" s="39" t="n">
        <v>0.984605087014726</v>
      </c>
      <c r="U171" s="38" t="n">
        <v>2812</v>
      </c>
      <c r="V171" s="38" t="n">
        <v>0</v>
      </c>
      <c r="W171" s="38" t="n">
        <v>0</v>
      </c>
      <c r="X171" s="38" t="n">
        <v>2812</v>
      </c>
      <c r="Y171" s="38" t="n">
        <v>96</v>
      </c>
      <c r="Z171" s="38" t="n">
        <v>2908</v>
      </c>
      <c r="AA171" s="38" t="n">
        <v>719</v>
      </c>
      <c r="AB171" s="38" t="n">
        <v>16</v>
      </c>
      <c r="AC171" s="35" t="s">
        <v>339</v>
      </c>
      <c r="AD171" s="3"/>
    </row>
    <row r="172" customFormat="false" ht="12.6" hidden="false" customHeight="false" outlineLevel="0" collapsed="false">
      <c r="B172" s="36" t="s">
        <v>386</v>
      </c>
      <c r="C172" s="36" t="s">
        <v>337</v>
      </c>
      <c r="D172" s="37" t="s">
        <v>387</v>
      </c>
      <c r="E172" s="38" t="n">
        <v>10453</v>
      </c>
      <c r="F172" s="38" t="n">
        <v>0</v>
      </c>
      <c r="G172" s="38" t="n">
        <v>0</v>
      </c>
      <c r="H172" s="38" t="n">
        <v>10453</v>
      </c>
      <c r="I172" s="38" t="n">
        <v>6896</v>
      </c>
      <c r="J172" s="38" t="n">
        <v>0</v>
      </c>
      <c r="K172" s="38" t="n">
        <v>0</v>
      </c>
      <c r="L172" s="38" t="n">
        <v>6896</v>
      </c>
      <c r="M172" s="38" t="n">
        <v>3557</v>
      </c>
      <c r="N172" s="38" t="n">
        <v>0</v>
      </c>
      <c r="O172" s="38" t="n">
        <v>0</v>
      </c>
      <c r="P172" s="38" t="n">
        <v>3557</v>
      </c>
      <c r="Q172" s="39" t="n">
        <v>0.659714914378647</v>
      </c>
      <c r="R172" s="39" t="n">
        <v>0.659714914378647</v>
      </c>
      <c r="S172" s="39" t="s">
        <v>45</v>
      </c>
      <c r="T172" s="39" t="s">
        <v>45</v>
      </c>
      <c r="U172" s="38" t="n">
        <v>4306</v>
      </c>
      <c r="V172" s="38" t="n">
        <v>0</v>
      </c>
      <c r="W172" s="38" t="n">
        <v>0</v>
      </c>
      <c r="X172" s="38" t="n">
        <v>4306</v>
      </c>
      <c r="Y172" s="38" t="n">
        <v>381</v>
      </c>
      <c r="Z172" s="38" t="n">
        <v>4687</v>
      </c>
      <c r="AA172" s="38" t="n">
        <v>545</v>
      </c>
      <c r="AB172" s="38" t="n">
        <v>0</v>
      </c>
      <c r="AC172" s="35" t="s">
        <v>339</v>
      </c>
      <c r="AD172" s="3"/>
    </row>
    <row r="173" customFormat="false" ht="12.6" hidden="false" customHeight="false" outlineLevel="0" collapsed="false">
      <c r="B173" s="36" t="s">
        <v>388</v>
      </c>
      <c r="C173" s="36" t="s">
        <v>337</v>
      </c>
      <c r="D173" s="37" t="s">
        <v>389</v>
      </c>
      <c r="E173" s="38" t="n">
        <v>8893</v>
      </c>
      <c r="F173" s="38" t="n">
        <v>0</v>
      </c>
      <c r="G173" s="38" t="n">
        <v>0</v>
      </c>
      <c r="H173" s="38" t="n">
        <v>8893</v>
      </c>
      <c r="I173" s="38" t="n">
        <v>5450</v>
      </c>
      <c r="J173" s="38" t="n">
        <v>0</v>
      </c>
      <c r="K173" s="38" t="n">
        <v>0</v>
      </c>
      <c r="L173" s="38" t="n">
        <v>5450</v>
      </c>
      <c r="M173" s="38" t="n">
        <v>3443</v>
      </c>
      <c r="N173" s="38" t="n">
        <v>0</v>
      </c>
      <c r="O173" s="38" t="n">
        <v>0</v>
      </c>
      <c r="P173" s="38" t="n">
        <v>3443</v>
      </c>
      <c r="Q173" s="39" t="n">
        <v>0.61284156077814</v>
      </c>
      <c r="R173" s="39" t="n">
        <v>0.61284156077814</v>
      </c>
      <c r="S173" s="39" t="s">
        <v>45</v>
      </c>
      <c r="T173" s="39" t="s">
        <v>45</v>
      </c>
      <c r="U173" s="38" t="n">
        <v>2595</v>
      </c>
      <c r="V173" s="38" t="n">
        <v>0</v>
      </c>
      <c r="W173" s="38" t="n">
        <v>0</v>
      </c>
      <c r="X173" s="38" t="n">
        <v>2595</v>
      </c>
      <c r="Y173" s="38" t="n">
        <v>1107</v>
      </c>
      <c r="Z173" s="38" t="n">
        <v>3702</v>
      </c>
      <c r="AA173" s="38" t="n">
        <v>1141</v>
      </c>
      <c r="AB173" s="38" t="n">
        <v>87</v>
      </c>
      <c r="AC173" s="35" t="s">
        <v>345</v>
      </c>
      <c r="AD173" s="3"/>
    </row>
    <row r="174" customFormat="false" ht="12.6" hidden="false" customHeight="false" outlineLevel="0" collapsed="false">
      <c r="B174" s="36" t="s">
        <v>390</v>
      </c>
      <c r="C174" s="36" t="s">
        <v>337</v>
      </c>
      <c r="D174" s="37" t="s">
        <v>391</v>
      </c>
      <c r="E174" s="38" t="n">
        <v>8457</v>
      </c>
      <c r="F174" s="38" t="n">
        <v>0</v>
      </c>
      <c r="G174" s="38" t="n">
        <v>2786</v>
      </c>
      <c r="H174" s="38" t="n">
        <v>11243</v>
      </c>
      <c r="I174" s="38" t="n">
        <v>5695</v>
      </c>
      <c r="J174" s="38" t="n">
        <v>0</v>
      </c>
      <c r="K174" s="38" t="n">
        <v>2786</v>
      </c>
      <c r="L174" s="38" t="n">
        <v>8481</v>
      </c>
      <c r="M174" s="38" t="n">
        <v>2762</v>
      </c>
      <c r="N174" s="38" t="n">
        <v>0</v>
      </c>
      <c r="O174" s="38" t="n">
        <v>0</v>
      </c>
      <c r="P174" s="38" t="n">
        <v>2762</v>
      </c>
      <c r="Q174" s="39" t="n">
        <v>0.75433603130837</v>
      </c>
      <c r="R174" s="39" t="n">
        <v>0.673406645382523</v>
      </c>
      <c r="S174" s="39" t="s">
        <v>45</v>
      </c>
      <c r="T174" s="39" t="n">
        <v>1</v>
      </c>
      <c r="U174" s="38" t="n">
        <v>1953</v>
      </c>
      <c r="V174" s="38" t="n">
        <v>0</v>
      </c>
      <c r="W174" s="38" t="n">
        <v>0</v>
      </c>
      <c r="X174" s="38" t="n">
        <v>1953</v>
      </c>
      <c r="Y174" s="38" t="n">
        <v>412</v>
      </c>
      <c r="Z174" s="38" t="n">
        <v>2365</v>
      </c>
      <c r="AA174" s="38" t="n">
        <v>260</v>
      </c>
      <c r="AB174" s="38" t="n">
        <v>0</v>
      </c>
      <c r="AC174" s="35" t="s">
        <v>345</v>
      </c>
      <c r="AD174" s="3"/>
    </row>
    <row r="175" customFormat="false" ht="12.6" hidden="false" customHeight="false" outlineLevel="0" collapsed="false">
      <c r="B175" s="36" t="s">
        <v>392</v>
      </c>
      <c r="C175" s="36" t="s">
        <v>337</v>
      </c>
      <c r="D175" s="37" t="s">
        <v>393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9" t="s">
        <v>45</v>
      </c>
      <c r="R175" s="39" t="s">
        <v>45</v>
      </c>
      <c r="S175" s="39" t="s">
        <v>45</v>
      </c>
      <c r="T175" s="39" t="s">
        <v>45</v>
      </c>
      <c r="U175" s="38" t="n">
        <v>0</v>
      </c>
      <c r="V175" s="38" t="n">
        <v>0</v>
      </c>
      <c r="W175" s="38" t="n">
        <v>0</v>
      </c>
      <c r="X175" s="38" t="n">
        <v>0</v>
      </c>
      <c r="Y175" s="38" t="n">
        <v>506</v>
      </c>
      <c r="Z175" s="38" t="n">
        <v>506</v>
      </c>
      <c r="AA175" s="38" t="n">
        <v>0</v>
      </c>
      <c r="AB175" s="38" t="n">
        <v>0</v>
      </c>
      <c r="AC175" s="35" t="s">
        <v>345</v>
      </c>
      <c r="AD175" s="3"/>
    </row>
    <row r="176" customFormat="false" ht="12.6" hidden="false" customHeight="false" outlineLevel="0" collapsed="false">
      <c r="B176" s="36" t="s">
        <v>394</v>
      </c>
      <c r="C176" s="36" t="s">
        <v>337</v>
      </c>
      <c r="D176" s="37" t="s">
        <v>395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9" t="s">
        <v>45</v>
      </c>
      <c r="R176" s="39" t="s">
        <v>45</v>
      </c>
      <c r="S176" s="39" t="s">
        <v>45</v>
      </c>
      <c r="T176" s="39" t="s">
        <v>45</v>
      </c>
      <c r="U176" s="38" t="n">
        <v>0</v>
      </c>
      <c r="V176" s="38" t="n">
        <v>0</v>
      </c>
      <c r="W176" s="38" t="n">
        <v>0</v>
      </c>
      <c r="X176" s="38" t="n">
        <v>0</v>
      </c>
      <c r="Y176" s="38" t="n">
        <v>169</v>
      </c>
      <c r="Z176" s="38" t="n">
        <v>169</v>
      </c>
      <c r="AA176" s="38" t="n">
        <v>0</v>
      </c>
      <c r="AB176" s="38" t="n">
        <v>0</v>
      </c>
      <c r="AC176" s="35" t="s">
        <v>339</v>
      </c>
      <c r="AD176" s="3"/>
    </row>
    <row r="177" customFormat="false" ht="12.6" hidden="false" customHeight="false" outlineLevel="0" collapsed="false">
      <c r="B177" s="36" t="s">
        <v>396</v>
      </c>
      <c r="C177" s="36" t="s">
        <v>337</v>
      </c>
      <c r="D177" s="37" t="s">
        <v>397</v>
      </c>
      <c r="E177" s="38" t="n">
        <v>8178</v>
      </c>
      <c r="F177" s="38" t="n">
        <v>80</v>
      </c>
      <c r="G177" s="38" t="n">
        <v>1976</v>
      </c>
      <c r="H177" s="38" t="n">
        <v>10234</v>
      </c>
      <c r="I177" s="38" t="n">
        <v>6099</v>
      </c>
      <c r="J177" s="38" t="n">
        <v>80</v>
      </c>
      <c r="K177" s="38" t="n">
        <v>1941</v>
      </c>
      <c r="L177" s="38" t="n">
        <v>8120</v>
      </c>
      <c r="M177" s="38" t="n">
        <v>2079</v>
      </c>
      <c r="N177" s="38" t="n">
        <v>0</v>
      </c>
      <c r="O177" s="38" t="n">
        <v>35</v>
      </c>
      <c r="P177" s="38" t="n">
        <v>2114</v>
      </c>
      <c r="Q177" s="39" t="n">
        <v>0.79343365253078</v>
      </c>
      <c r="R177" s="39" t="n">
        <v>0.745781364636831</v>
      </c>
      <c r="S177" s="39" t="n">
        <v>1</v>
      </c>
      <c r="T177" s="39" t="n">
        <v>0.982287449392713</v>
      </c>
      <c r="U177" s="38" t="n">
        <v>2160</v>
      </c>
      <c r="V177" s="38" t="n">
        <v>0</v>
      </c>
      <c r="W177" s="38" t="n">
        <v>51</v>
      </c>
      <c r="X177" s="38" t="n">
        <v>2211</v>
      </c>
      <c r="Y177" s="38" t="n">
        <v>1021</v>
      </c>
      <c r="Z177" s="38" t="n">
        <v>3232</v>
      </c>
      <c r="AA177" s="38" t="n">
        <v>279</v>
      </c>
      <c r="AB177" s="38" t="n">
        <v>7</v>
      </c>
      <c r="AC177" s="35" t="s">
        <v>342</v>
      </c>
      <c r="AD177" s="3"/>
    </row>
    <row r="178" customFormat="false" ht="12.6" hidden="false" customHeight="false" outlineLevel="0" collapsed="false">
      <c r="B178" s="36" t="s">
        <v>398</v>
      </c>
      <c r="C178" s="36" t="s">
        <v>337</v>
      </c>
      <c r="D178" s="37" t="s">
        <v>399</v>
      </c>
      <c r="E178" s="38" t="n">
        <v>7102</v>
      </c>
      <c r="F178" s="38" t="n">
        <v>0</v>
      </c>
      <c r="G178" s="38" t="n">
        <v>2377</v>
      </c>
      <c r="H178" s="38" t="n">
        <v>9479</v>
      </c>
      <c r="I178" s="38" t="n">
        <v>5063</v>
      </c>
      <c r="J178" s="38" t="n">
        <v>0</v>
      </c>
      <c r="K178" s="38" t="n">
        <v>2311</v>
      </c>
      <c r="L178" s="38" t="n">
        <v>7374</v>
      </c>
      <c r="M178" s="38" t="n">
        <v>2039</v>
      </c>
      <c r="N178" s="38" t="n">
        <v>0</v>
      </c>
      <c r="O178" s="38" t="n">
        <v>66</v>
      </c>
      <c r="P178" s="38" t="n">
        <v>2105</v>
      </c>
      <c r="Q178" s="39" t="n">
        <v>0.777930161409431</v>
      </c>
      <c r="R178" s="39" t="n">
        <v>0.712897775274571</v>
      </c>
      <c r="S178" s="39" t="s">
        <v>45</v>
      </c>
      <c r="T178" s="39" t="n">
        <v>0.972233908287758</v>
      </c>
      <c r="U178" s="38" t="n">
        <v>2785</v>
      </c>
      <c r="V178" s="38" t="n">
        <v>0</v>
      </c>
      <c r="W178" s="38" t="n">
        <v>0</v>
      </c>
      <c r="X178" s="38" t="n">
        <v>2785</v>
      </c>
      <c r="Y178" s="38" t="n">
        <v>447</v>
      </c>
      <c r="Z178" s="38" t="n">
        <v>3232</v>
      </c>
      <c r="AA178" s="38" t="n">
        <v>981</v>
      </c>
      <c r="AB178" s="38" t="n">
        <v>0</v>
      </c>
      <c r="AC178" s="35" t="s">
        <v>339</v>
      </c>
      <c r="AD178" s="3"/>
    </row>
    <row r="179" customFormat="false" ht="12.6" hidden="false" customHeight="false" outlineLevel="0" collapsed="false">
      <c r="A179" s="3"/>
      <c r="B179" s="36" t="s">
        <v>400</v>
      </c>
      <c r="C179" s="36" t="s">
        <v>337</v>
      </c>
      <c r="D179" s="37" t="s">
        <v>401</v>
      </c>
      <c r="E179" s="38" t="n">
        <v>0</v>
      </c>
      <c r="F179" s="38" t="n">
        <v>0</v>
      </c>
      <c r="G179" s="38" t="n">
        <v>4599</v>
      </c>
      <c r="H179" s="38" t="n">
        <v>4599</v>
      </c>
      <c r="I179" s="38" t="n">
        <v>0</v>
      </c>
      <c r="J179" s="38" t="n">
        <v>0</v>
      </c>
      <c r="K179" s="38" t="n">
        <v>4565</v>
      </c>
      <c r="L179" s="38" t="n">
        <v>4565</v>
      </c>
      <c r="M179" s="38" t="n">
        <v>0</v>
      </c>
      <c r="N179" s="38" t="n">
        <v>0</v>
      </c>
      <c r="O179" s="38" t="n">
        <v>34</v>
      </c>
      <c r="P179" s="38" t="n">
        <v>34</v>
      </c>
      <c r="Q179" s="39" t="n">
        <v>0.9926070884975</v>
      </c>
      <c r="R179" s="39" t="s">
        <v>45</v>
      </c>
      <c r="S179" s="39" t="s">
        <v>45</v>
      </c>
      <c r="T179" s="39" t="n">
        <v>0.9926070884975</v>
      </c>
      <c r="U179" s="38" t="n">
        <v>0</v>
      </c>
      <c r="V179" s="38" t="n">
        <v>0</v>
      </c>
      <c r="W179" s="38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5" t="s">
        <v>339</v>
      </c>
      <c r="AD179" s="3"/>
    </row>
    <row r="180" customFormat="false" ht="12.6" hidden="false" customHeight="false" outlineLevel="0" collapsed="false">
      <c r="B180" s="36" t="s">
        <v>402</v>
      </c>
      <c r="C180" s="36" t="s">
        <v>337</v>
      </c>
      <c r="D180" s="37" t="s">
        <v>403</v>
      </c>
      <c r="E180" s="38" t="n">
        <v>7665</v>
      </c>
      <c r="F180" s="38" t="n">
        <v>0</v>
      </c>
      <c r="G180" s="38" t="n">
        <v>3422</v>
      </c>
      <c r="H180" s="38" t="n">
        <v>11087</v>
      </c>
      <c r="I180" s="38" t="n">
        <v>4428</v>
      </c>
      <c r="J180" s="38" t="n">
        <v>0</v>
      </c>
      <c r="K180" s="38" t="n">
        <v>3421</v>
      </c>
      <c r="L180" s="38" t="n">
        <v>7849</v>
      </c>
      <c r="M180" s="38" t="n">
        <v>3237</v>
      </c>
      <c r="N180" s="38" t="n">
        <v>0</v>
      </c>
      <c r="O180" s="38" t="n">
        <v>1</v>
      </c>
      <c r="P180" s="38" t="n">
        <v>3238</v>
      </c>
      <c r="Q180" s="39" t="n">
        <v>0.707946243348065</v>
      </c>
      <c r="R180" s="39" t="n">
        <v>0.577690802348337</v>
      </c>
      <c r="S180" s="39" t="s">
        <v>45</v>
      </c>
      <c r="T180" s="39" t="n">
        <v>0.999707773232028</v>
      </c>
      <c r="U180" s="38" t="n">
        <v>2021</v>
      </c>
      <c r="V180" s="38" t="n">
        <v>0</v>
      </c>
      <c r="W180" s="38" t="n">
        <v>0</v>
      </c>
      <c r="X180" s="38" t="n">
        <v>2021</v>
      </c>
      <c r="Y180" s="38" t="n">
        <v>1993</v>
      </c>
      <c r="Z180" s="38" t="n">
        <v>4014</v>
      </c>
      <c r="AA180" s="38" t="n">
        <v>984</v>
      </c>
      <c r="AB180" s="38" t="n">
        <v>33</v>
      </c>
      <c r="AC180" s="35" t="s">
        <v>339</v>
      </c>
      <c r="AD180" s="3"/>
    </row>
    <row r="181" customFormat="false" ht="12.6" hidden="false" customHeight="false" outlineLevel="0" collapsed="false">
      <c r="B181" s="36" t="s">
        <v>404</v>
      </c>
      <c r="C181" s="36" t="s">
        <v>337</v>
      </c>
      <c r="D181" s="37" t="s">
        <v>405</v>
      </c>
      <c r="E181" s="38" t="n">
        <v>7506</v>
      </c>
      <c r="F181" s="38" t="n">
        <v>0</v>
      </c>
      <c r="G181" s="38" t="n">
        <v>4783</v>
      </c>
      <c r="H181" s="38" t="n">
        <v>12289</v>
      </c>
      <c r="I181" s="38" t="n">
        <v>4863</v>
      </c>
      <c r="J181" s="38" t="n">
        <v>0</v>
      </c>
      <c r="K181" s="38" t="n">
        <v>4741</v>
      </c>
      <c r="L181" s="38" t="n">
        <v>9604</v>
      </c>
      <c r="M181" s="38" t="n">
        <v>2643</v>
      </c>
      <c r="N181" s="38" t="n">
        <v>0</v>
      </c>
      <c r="O181" s="38" t="n">
        <v>42</v>
      </c>
      <c r="P181" s="38" t="n">
        <v>2685</v>
      </c>
      <c r="Q181" s="39" t="n">
        <v>0.781511921230369</v>
      </c>
      <c r="R181" s="39" t="n">
        <v>0.647881694644285</v>
      </c>
      <c r="S181" s="39" t="s">
        <v>45</v>
      </c>
      <c r="T181" s="39" t="n">
        <v>0.991218900271796</v>
      </c>
      <c r="U181" s="38" t="n">
        <v>2662</v>
      </c>
      <c r="V181" s="38" t="n">
        <v>0</v>
      </c>
      <c r="W181" s="38" t="n">
        <v>0</v>
      </c>
      <c r="X181" s="38" t="n">
        <v>2662</v>
      </c>
      <c r="Y181" s="38" t="n">
        <v>264</v>
      </c>
      <c r="Z181" s="38" t="n">
        <v>2926</v>
      </c>
      <c r="AA181" s="38" t="n">
        <v>902</v>
      </c>
      <c r="AB181" s="38" t="n">
        <v>6</v>
      </c>
      <c r="AC181" s="35" t="s">
        <v>345</v>
      </c>
      <c r="AD181" s="3"/>
    </row>
    <row r="182" customFormat="false" ht="12.6" hidden="false" customHeight="false" outlineLevel="0" collapsed="false">
      <c r="B182" s="36" t="s">
        <v>406</v>
      </c>
      <c r="C182" s="36" t="s">
        <v>407</v>
      </c>
      <c r="D182" s="37" t="s">
        <v>408</v>
      </c>
      <c r="E182" s="38" t="n">
        <v>9607</v>
      </c>
      <c r="F182" s="38" t="n">
        <v>0</v>
      </c>
      <c r="G182" s="38" t="n">
        <v>0</v>
      </c>
      <c r="H182" s="38" t="n">
        <v>9607</v>
      </c>
      <c r="I182" s="38" t="n">
        <v>7415</v>
      </c>
      <c r="J182" s="38" t="n">
        <v>0</v>
      </c>
      <c r="K182" s="38" t="n">
        <v>0</v>
      </c>
      <c r="L182" s="38" t="n">
        <v>7415</v>
      </c>
      <c r="M182" s="38" t="n">
        <v>2192</v>
      </c>
      <c r="N182" s="38" t="n">
        <v>0</v>
      </c>
      <c r="O182" s="38" t="n">
        <v>0</v>
      </c>
      <c r="P182" s="38" t="n">
        <v>2192</v>
      </c>
      <c r="Q182" s="39" t="n">
        <v>0.771833038409493</v>
      </c>
      <c r="R182" s="39" t="n">
        <v>0.771833038409493</v>
      </c>
      <c r="S182" s="39" t="s">
        <v>45</v>
      </c>
      <c r="T182" s="39" t="s">
        <v>45</v>
      </c>
      <c r="U182" s="38" t="n">
        <v>1950</v>
      </c>
      <c r="V182" s="38" t="n">
        <v>0</v>
      </c>
      <c r="W182" s="38" t="n">
        <v>0</v>
      </c>
      <c r="X182" s="38" t="n">
        <v>1950</v>
      </c>
      <c r="Y182" s="38" t="n">
        <v>424</v>
      </c>
      <c r="Z182" s="38" t="n">
        <v>2374</v>
      </c>
      <c r="AA182" s="38" t="n">
        <v>485</v>
      </c>
      <c r="AB182" s="38" t="n">
        <v>1</v>
      </c>
      <c r="AC182" s="35" t="s">
        <v>409</v>
      </c>
      <c r="AD182" s="3"/>
    </row>
    <row r="183" customFormat="false" ht="12.6" hidden="false" customHeight="false" outlineLevel="0" collapsed="false">
      <c r="B183" s="36" t="s">
        <v>410</v>
      </c>
      <c r="C183" s="36" t="s">
        <v>407</v>
      </c>
      <c r="D183" s="37" t="s">
        <v>411</v>
      </c>
      <c r="E183" s="38" t="n">
        <v>0</v>
      </c>
      <c r="F183" s="38" t="n">
        <v>0</v>
      </c>
      <c r="G183" s="38" t="n">
        <v>3289</v>
      </c>
      <c r="H183" s="38" t="n">
        <v>3289</v>
      </c>
      <c r="I183" s="38" t="n">
        <v>0</v>
      </c>
      <c r="J183" s="38" t="n">
        <v>0</v>
      </c>
      <c r="K183" s="38" t="n">
        <v>3283</v>
      </c>
      <c r="L183" s="38" t="n">
        <v>3283</v>
      </c>
      <c r="M183" s="38" t="n">
        <v>0</v>
      </c>
      <c r="N183" s="38" t="n">
        <v>0</v>
      </c>
      <c r="O183" s="38" t="n">
        <v>6</v>
      </c>
      <c r="P183" s="38" t="n">
        <v>6</v>
      </c>
      <c r="Q183" s="39" t="n">
        <v>0.998175737306172</v>
      </c>
      <c r="R183" s="39" t="s">
        <v>45</v>
      </c>
      <c r="S183" s="39" t="s">
        <v>45</v>
      </c>
      <c r="T183" s="39" t="n">
        <v>0.998175737306172</v>
      </c>
      <c r="U183" s="38" t="n">
        <v>0</v>
      </c>
      <c r="V183" s="38" t="n">
        <v>0</v>
      </c>
      <c r="W183" s="38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5" t="s">
        <v>409</v>
      </c>
      <c r="AD183" s="3"/>
    </row>
    <row r="184" customFormat="false" ht="12.6" hidden="false" customHeight="false" outlineLevel="0" collapsed="false">
      <c r="B184" s="36" t="s">
        <v>412</v>
      </c>
      <c r="C184" s="36" t="s">
        <v>407</v>
      </c>
      <c r="D184" s="37" t="s">
        <v>413</v>
      </c>
      <c r="E184" s="38" t="n">
        <v>0</v>
      </c>
      <c r="F184" s="38" t="n">
        <v>0</v>
      </c>
      <c r="G184" s="38" t="n">
        <v>3456</v>
      </c>
      <c r="H184" s="38" t="n">
        <v>3456</v>
      </c>
      <c r="I184" s="38" t="n">
        <v>0</v>
      </c>
      <c r="J184" s="38" t="n">
        <v>0</v>
      </c>
      <c r="K184" s="38" t="n">
        <v>3330</v>
      </c>
      <c r="L184" s="38" t="n">
        <v>3330</v>
      </c>
      <c r="M184" s="38" t="n">
        <v>0</v>
      </c>
      <c r="N184" s="38" t="n">
        <v>0</v>
      </c>
      <c r="O184" s="38" t="n">
        <v>126</v>
      </c>
      <c r="P184" s="38" t="n">
        <v>126</v>
      </c>
      <c r="Q184" s="39" t="n">
        <v>0.963541666666667</v>
      </c>
      <c r="R184" s="39" t="s">
        <v>45</v>
      </c>
      <c r="S184" s="39" t="s">
        <v>45</v>
      </c>
      <c r="T184" s="39" t="n">
        <v>0.963541666666667</v>
      </c>
      <c r="U184" s="38" t="n">
        <v>0</v>
      </c>
      <c r="V184" s="38" t="n">
        <v>0</v>
      </c>
      <c r="W184" s="38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5" t="s">
        <v>414</v>
      </c>
      <c r="AD184" s="3"/>
    </row>
    <row r="185" customFormat="false" ht="12.6" hidden="false" customHeight="false" outlineLevel="0" collapsed="false">
      <c r="B185" s="36" t="s">
        <v>415</v>
      </c>
      <c r="C185" s="36" t="s">
        <v>407</v>
      </c>
      <c r="D185" s="37" t="s">
        <v>416</v>
      </c>
      <c r="E185" s="38" t="n">
        <v>0</v>
      </c>
      <c r="F185" s="38" t="n">
        <v>0</v>
      </c>
      <c r="G185" s="38" t="n">
        <v>2133</v>
      </c>
      <c r="H185" s="38" t="n">
        <v>2133</v>
      </c>
      <c r="I185" s="38" t="n">
        <v>0</v>
      </c>
      <c r="J185" s="38" t="n">
        <v>0</v>
      </c>
      <c r="K185" s="38" t="n">
        <v>2133</v>
      </c>
      <c r="L185" s="38" t="n">
        <v>2133</v>
      </c>
      <c r="M185" s="38" t="n">
        <v>0</v>
      </c>
      <c r="N185" s="38" t="n">
        <v>0</v>
      </c>
      <c r="O185" s="38" t="n">
        <v>0</v>
      </c>
      <c r="P185" s="38" t="n">
        <v>0</v>
      </c>
      <c r="Q185" s="39" t="n">
        <v>1</v>
      </c>
      <c r="R185" s="39" t="s">
        <v>45</v>
      </c>
      <c r="S185" s="39" t="s">
        <v>45</v>
      </c>
      <c r="T185" s="39" t="n">
        <v>1</v>
      </c>
      <c r="U185" s="38" t="n">
        <v>0</v>
      </c>
      <c r="V185" s="38" t="n">
        <v>0</v>
      </c>
      <c r="W185" s="38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5" t="s">
        <v>414</v>
      </c>
      <c r="AD185" s="3"/>
    </row>
    <row r="186" customFormat="false" ht="12.6" hidden="false" customHeight="false" outlineLevel="0" collapsed="false">
      <c r="B186" s="36" t="s">
        <v>417</v>
      </c>
      <c r="C186" s="36" t="s">
        <v>407</v>
      </c>
      <c r="D186" s="37" t="s">
        <v>418</v>
      </c>
      <c r="E186" s="38" t="n">
        <v>0</v>
      </c>
      <c r="F186" s="38" t="n">
        <v>0</v>
      </c>
      <c r="G186" s="38" t="n">
        <v>3486</v>
      </c>
      <c r="H186" s="38" t="n">
        <v>3486</v>
      </c>
      <c r="I186" s="38" t="n">
        <v>0</v>
      </c>
      <c r="J186" s="38" t="n">
        <v>0</v>
      </c>
      <c r="K186" s="38" t="n">
        <v>3486</v>
      </c>
      <c r="L186" s="38" t="n">
        <v>3486</v>
      </c>
      <c r="M186" s="38" t="n">
        <v>0</v>
      </c>
      <c r="N186" s="38" t="n">
        <v>0</v>
      </c>
      <c r="O186" s="38" t="n">
        <v>0</v>
      </c>
      <c r="P186" s="38" t="n">
        <v>0</v>
      </c>
      <c r="Q186" s="39" t="n">
        <v>1</v>
      </c>
      <c r="R186" s="39" t="s">
        <v>45</v>
      </c>
      <c r="S186" s="39" t="s">
        <v>45</v>
      </c>
      <c r="T186" s="39" t="n">
        <v>1</v>
      </c>
      <c r="U186" s="38" t="n">
        <v>0</v>
      </c>
      <c r="V186" s="38" t="n">
        <v>0</v>
      </c>
      <c r="W186" s="38" t="n">
        <v>0</v>
      </c>
      <c r="X186" s="38" t="n">
        <v>0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5" t="s">
        <v>419</v>
      </c>
      <c r="AD186" s="3"/>
    </row>
    <row r="187" customFormat="false" ht="12.6" hidden="false" customHeight="false" outlineLevel="0" collapsed="false">
      <c r="A187" s="3"/>
      <c r="B187" s="36" t="s">
        <v>420</v>
      </c>
      <c r="C187" s="36" t="s">
        <v>407</v>
      </c>
      <c r="D187" s="37" t="s">
        <v>421</v>
      </c>
      <c r="E187" s="38" t="n">
        <v>13964</v>
      </c>
      <c r="F187" s="38" t="n">
        <v>1206</v>
      </c>
      <c r="G187" s="38" t="n">
        <v>0</v>
      </c>
      <c r="H187" s="38" t="n">
        <v>15170</v>
      </c>
      <c r="I187" s="38" t="n">
        <v>10200</v>
      </c>
      <c r="J187" s="38" t="n">
        <v>1180</v>
      </c>
      <c r="K187" s="38" t="n">
        <v>0</v>
      </c>
      <c r="L187" s="38" t="n">
        <v>11380</v>
      </c>
      <c r="M187" s="38" t="n">
        <v>3764</v>
      </c>
      <c r="N187" s="38" t="n">
        <v>26</v>
      </c>
      <c r="O187" s="38" t="n">
        <v>0</v>
      </c>
      <c r="P187" s="38" t="n">
        <v>3790</v>
      </c>
      <c r="Q187" s="39" t="n">
        <v>0.750164798945287</v>
      </c>
      <c r="R187" s="39" t="n">
        <v>0.73044972787167</v>
      </c>
      <c r="S187" s="39" t="n">
        <v>0.978441127694859</v>
      </c>
      <c r="T187" s="39" t="s">
        <v>45</v>
      </c>
      <c r="U187" s="38" t="n">
        <v>3674</v>
      </c>
      <c r="V187" s="38" t="n">
        <v>16</v>
      </c>
      <c r="W187" s="38" t="n">
        <v>0</v>
      </c>
      <c r="X187" s="38" t="n">
        <v>3690</v>
      </c>
      <c r="Y187" s="38" t="n">
        <v>511</v>
      </c>
      <c r="Z187" s="38" t="n">
        <v>4201</v>
      </c>
      <c r="AA187" s="38" t="n">
        <v>1300</v>
      </c>
      <c r="AB187" s="38" t="n">
        <v>13</v>
      </c>
      <c r="AC187" s="35" t="s">
        <v>422</v>
      </c>
      <c r="AD187" s="3"/>
    </row>
    <row r="188" customFormat="false" ht="12.6" hidden="false" customHeight="false" outlineLevel="0" collapsed="false">
      <c r="A188" s="3"/>
      <c r="B188" s="36" t="s">
        <v>423</v>
      </c>
      <c r="C188" s="36" t="s">
        <v>407</v>
      </c>
      <c r="D188" s="37" t="s">
        <v>424</v>
      </c>
      <c r="E188" s="38" t="n">
        <v>0</v>
      </c>
      <c r="F188" s="38" t="n">
        <v>0</v>
      </c>
      <c r="G188" s="38" t="n">
        <v>1816</v>
      </c>
      <c r="H188" s="38" t="n">
        <v>1816</v>
      </c>
      <c r="I188" s="38" t="n">
        <v>0</v>
      </c>
      <c r="J188" s="38" t="n">
        <v>0</v>
      </c>
      <c r="K188" s="38" t="n">
        <v>1816</v>
      </c>
      <c r="L188" s="38" t="n">
        <v>1816</v>
      </c>
      <c r="M188" s="38" t="n">
        <v>0</v>
      </c>
      <c r="N188" s="38" t="n">
        <v>0</v>
      </c>
      <c r="O188" s="38" t="n">
        <v>0</v>
      </c>
      <c r="P188" s="38" t="n">
        <v>0</v>
      </c>
      <c r="Q188" s="39" t="n">
        <v>1</v>
      </c>
      <c r="R188" s="39" t="s">
        <v>45</v>
      </c>
      <c r="S188" s="39" t="s">
        <v>45</v>
      </c>
      <c r="T188" s="39" t="n">
        <v>1</v>
      </c>
      <c r="U188" s="38" t="n">
        <v>0</v>
      </c>
      <c r="V188" s="38" t="n">
        <v>0</v>
      </c>
      <c r="W188" s="38" t="n">
        <v>0</v>
      </c>
      <c r="X188" s="38" t="n">
        <v>0</v>
      </c>
      <c r="Y188" s="38" t="n">
        <v>0</v>
      </c>
      <c r="Z188" s="38" t="n">
        <v>0</v>
      </c>
      <c r="AA188" s="38" t="n">
        <v>0</v>
      </c>
      <c r="AB188" s="38" t="n">
        <v>0</v>
      </c>
      <c r="AC188" s="35" t="s">
        <v>422</v>
      </c>
      <c r="AD188" s="3"/>
    </row>
    <row r="189" customFormat="false" ht="12.6" hidden="false" customHeight="false" outlineLevel="0" collapsed="false">
      <c r="B189" s="36" t="s">
        <v>425</v>
      </c>
      <c r="C189" s="36" t="s">
        <v>407</v>
      </c>
      <c r="D189" s="37" t="s">
        <v>426</v>
      </c>
      <c r="E189" s="38" t="n">
        <v>7089</v>
      </c>
      <c r="F189" s="38" t="n">
        <v>1201</v>
      </c>
      <c r="G189" s="38" t="n">
        <v>5340</v>
      </c>
      <c r="H189" s="38" t="n">
        <v>13630</v>
      </c>
      <c r="I189" s="38" t="n">
        <v>4821</v>
      </c>
      <c r="J189" s="38" t="n">
        <v>1201</v>
      </c>
      <c r="K189" s="38" t="n">
        <v>5213</v>
      </c>
      <c r="L189" s="38" t="n">
        <v>11235</v>
      </c>
      <c r="M189" s="38" t="n">
        <v>2268</v>
      </c>
      <c r="N189" s="38" t="n">
        <v>0</v>
      </c>
      <c r="O189" s="38" t="n">
        <v>127</v>
      </c>
      <c r="P189" s="38" t="n">
        <v>2395</v>
      </c>
      <c r="Q189" s="39" t="n">
        <v>0.82428466617755</v>
      </c>
      <c r="R189" s="39" t="n">
        <v>0.680067710537452</v>
      </c>
      <c r="S189" s="39" t="n">
        <v>1</v>
      </c>
      <c r="T189" s="39" t="n">
        <v>0.97621722846442</v>
      </c>
      <c r="U189" s="38" t="n">
        <v>3360</v>
      </c>
      <c r="V189" s="38" t="n">
        <v>855</v>
      </c>
      <c r="W189" s="38" t="n">
        <v>0</v>
      </c>
      <c r="X189" s="38" t="n">
        <v>4215</v>
      </c>
      <c r="Y189" s="38" t="n">
        <v>757</v>
      </c>
      <c r="Z189" s="38" t="n">
        <v>4972</v>
      </c>
      <c r="AA189" s="38" t="n">
        <v>665</v>
      </c>
      <c r="AB189" s="38" t="n">
        <v>0</v>
      </c>
      <c r="AC189" s="35" t="s">
        <v>414</v>
      </c>
      <c r="AD189" s="3"/>
    </row>
    <row r="190" customFormat="false" ht="12.6" hidden="false" customHeight="false" outlineLevel="0" collapsed="false">
      <c r="B190" s="36" t="s">
        <v>427</v>
      </c>
      <c r="C190" s="36" t="s">
        <v>407</v>
      </c>
      <c r="D190" s="37" t="s">
        <v>428</v>
      </c>
      <c r="E190" s="38" t="n">
        <v>10085</v>
      </c>
      <c r="F190" s="38" t="n">
        <v>0</v>
      </c>
      <c r="G190" s="38" t="n">
        <v>1497</v>
      </c>
      <c r="H190" s="38" t="n">
        <v>11582</v>
      </c>
      <c r="I190" s="38" t="n">
        <v>7214</v>
      </c>
      <c r="J190" s="38" t="n">
        <v>0</v>
      </c>
      <c r="K190" s="38" t="n">
        <v>1496</v>
      </c>
      <c r="L190" s="38" t="n">
        <v>8710</v>
      </c>
      <c r="M190" s="38" t="n">
        <v>2871</v>
      </c>
      <c r="N190" s="38" t="n">
        <v>0</v>
      </c>
      <c r="O190" s="38" t="n">
        <v>1</v>
      </c>
      <c r="P190" s="38" t="n">
        <v>2872</v>
      </c>
      <c r="Q190" s="39" t="n">
        <v>0.752029010533587</v>
      </c>
      <c r="R190" s="39" t="n">
        <v>0.715319781854239</v>
      </c>
      <c r="S190" s="39" t="s">
        <v>45</v>
      </c>
      <c r="T190" s="39" t="n">
        <v>0.999331997327989</v>
      </c>
      <c r="U190" s="38" t="n">
        <v>2840</v>
      </c>
      <c r="V190" s="38" t="n">
        <v>0</v>
      </c>
      <c r="W190" s="38" t="n">
        <v>0</v>
      </c>
      <c r="X190" s="38" t="n">
        <v>2840</v>
      </c>
      <c r="Y190" s="38" t="n">
        <v>306</v>
      </c>
      <c r="Z190" s="38" t="n">
        <v>3146</v>
      </c>
      <c r="AA190" s="38" t="n">
        <v>534</v>
      </c>
      <c r="AB190" s="38" t="n">
        <v>0</v>
      </c>
      <c r="AC190" s="35" t="s">
        <v>429</v>
      </c>
      <c r="AD190" s="3"/>
    </row>
    <row r="191" customFormat="false" ht="12.6" hidden="false" customHeight="false" outlineLevel="0" collapsed="false">
      <c r="A191" s="3"/>
      <c r="B191" s="36" t="s">
        <v>430</v>
      </c>
      <c r="C191" s="36" t="s">
        <v>407</v>
      </c>
      <c r="D191" s="37" t="s">
        <v>431</v>
      </c>
      <c r="E191" s="38" t="n">
        <v>0</v>
      </c>
      <c r="F191" s="38" t="n">
        <v>0</v>
      </c>
      <c r="G191" s="38" t="n">
        <v>4825</v>
      </c>
      <c r="H191" s="38" t="n">
        <v>4825</v>
      </c>
      <c r="I191" s="38" t="n">
        <v>0</v>
      </c>
      <c r="J191" s="38" t="n">
        <v>0</v>
      </c>
      <c r="K191" s="38" t="n">
        <v>4820</v>
      </c>
      <c r="L191" s="38" t="n">
        <v>4820</v>
      </c>
      <c r="M191" s="38" t="n">
        <v>0</v>
      </c>
      <c r="N191" s="38" t="n">
        <v>0</v>
      </c>
      <c r="O191" s="38" t="n">
        <v>5</v>
      </c>
      <c r="P191" s="38" t="n">
        <v>5</v>
      </c>
      <c r="Q191" s="39" t="n">
        <v>0.998963730569948</v>
      </c>
      <c r="R191" s="39" t="s">
        <v>45</v>
      </c>
      <c r="S191" s="39" t="s">
        <v>45</v>
      </c>
      <c r="T191" s="39" t="n">
        <v>0.998963730569948</v>
      </c>
      <c r="U191" s="38" t="n">
        <v>0</v>
      </c>
      <c r="V191" s="38" t="n">
        <v>0</v>
      </c>
      <c r="W191" s="38" t="n">
        <v>0</v>
      </c>
      <c r="X191" s="38" t="n">
        <v>0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5" t="s">
        <v>419</v>
      </c>
      <c r="AD191" s="3"/>
    </row>
    <row r="192" customFormat="false" ht="12.6" hidden="false" customHeight="false" outlineLevel="0" collapsed="false">
      <c r="B192" s="36" t="s">
        <v>432</v>
      </c>
      <c r="C192" s="36" t="s">
        <v>407</v>
      </c>
      <c r="D192" s="37" t="s">
        <v>433</v>
      </c>
      <c r="E192" s="38" t="n">
        <v>15909</v>
      </c>
      <c r="F192" s="38" t="n">
        <v>0</v>
      </c>
      <c r="G192" s="38" t="n">
        <v>3530</v>
      </c>
      <c r="H192" s="38" t="n">
        <v>19439</v>
      </c>
      <c r="I192" s="38" t="n">
        <v>11137</v>
      </c>
      <c r="J192" s="38" t="n">
        <v>0</v>
      </c>
      <c r="K192" s="38" t="n">
        <v>3520</v>
      </c>
      <c r="L192" s="38" t="n">
        <v>14657</v>
      </c>
      <c r="M192" s="38" t="n">
        <v>4772</v>
      </c>
      <c r="N192" s="38" t="n">
        <v>0</v>
      </c>
      <c r="O192" s="38" t="n">
        <v>10</v>
      </c>
      <c r="P192" s="38" t="n">
        <v>4782</v>
      </c>
      <c r="Q192" s="39" t="n">
        <v>0.753999691342147</v>
      </c>
      <c r="R192" s="39" t="n">
        <v>0.70004400025143</v>
      </c>
      <c r="S192" s="39" t="s">
        <v>45</v>
      </c>
      <c r="T192" s="39" t="n">
        <v>0.997167138810198</v>
      </c>
      <c r="U192" s="38" t="n">
        <v>5011</v>
      </c>
      <c r="V192" s="38" t="n">
        <v>0</v>
      </c>
      <c r="W192" s="38" t="n">
        <v>265</v>
      </c>
      <c r="X192" s="38" t="n">
        <v>5276</v>
      </c>
      <c r="Y192" s="38" t="n">
        <v>1495</v>
      </c>
      <c r="Z192" s="38" t="n">
        <v>6771</v>
      </c>
      <c r="AA192" s="38" t="n">
        <v>1412</v>
      </c>
      <c r="AB192" s="38" t="n">
        <v>15</v>
      </c>
      <c r="AC192" s="35" t="s">
        <v>429</v>
      </c>
      <c r="AD192" s="3"/>
    </row>
    <row r="193" customFormat="false" ht="12.6" hidden="false" customHeight="false" outlineLevel="0" collapsed="false">
      <c r="B193" s="36" t="s">
        <v>434</v>
      </c>
      <c r="C193" s="36" t="s">
        <v>407</v>
      </c>
      <c r="D193" s="37" t="s">
        <v>435</v>
      </c>
      <c r="E193" s="38" t="n">
        <v>10571</v>
      </c>
      <c r="F193" s="38" t="n">
        <v>0</v>
      </c>
      <c r="G193" s="38" t="n">
        <v>880</v>
      </c>
      <c r="H193" s="38" t="n">
        <v>11451</v>
      </c>
      <c r="I193" s="38" t="n">
        <v>8208</v>
      </c>
      <c r="J193" s="38" t="n">
        <v>0</v>
      </c>
      <c r="K193" s="38" t="n">
        <v>880</v>
      </c>
      <c r="L193" s="38" t="n">
        <v>9088</v>
      </c>
      <c r="M193" s="38" t="n">
        <v>2363</v>
      </c>
      <c r="N193" s="38" t="n">
        <v>0</v>
      </c>
      <c r="O193" s="38" t="n">
        <v>0</v>
      </c>
      <c r="P193" s="38" t="n">
        <v>2363</v>
      </c>
      <c r="Q193" s="39" t="n">
        <v>0.793642476639595</v>
      </c>
      <c r="R193" s="39" t="n">
        <v>0.776463910699082</v>
      </c>
      <c r="S193" s="39" t="s">
        <v>45</v>
      </c>
      <c r="T193" s="39" t="n">
        <v>1</v>
      </c>
      <c r="U193" s="38" t="n">
        <v>3623</v>
      </c>
      <c r="V193" s="38" t="n">
        <v>0</v>
      </c>
      <c r="W193" s="38" t="n">
        <v>0</v>
      </c>
      <c r="X193" s="38" t="n">
        <v>3623</v>
      </c>
      <c r="Y193" s="38" t="n">
        <v>749</v>
      </c>
      <c r="Z193" s="38" t="n">
        <v>4372</v>
      </c>
      <c r="AA193" s="38" t="n">
        <v>398</v>
      </c>
      <c r="AB193" s="38" t="n">
        <v>0</v>
      </c>
      <c r="AC193" s="35" t="s">
        <v>422</v>
      </c>
      <c r="AD193" s="3"/>
    </row>
    <row r="194" customFormat="false" ht="12.6" hidden="false" customHeight="false" outlineLevel="0" collapsed="false">
      <c r="A194" s="3"/>
      <c r="B194" s="36" t="s">
        <v>436</v>
      </c>
      <c r="C194" s="36" t="s">
        <v>407</v>
      </c>
      <c r="D194" s="37" t="s">
        <v>437</v>
      </c>
      <c r="E194" s="38" t="n">
        <v>0</v>
      </c>
      <c r="F194" s="38" t="n">
        <v>0</v>
      </c>
      <c r="G194" s="38" t="n">
        <v>1599</v>
      </c>
      <c r="H194" s="38" t="n">
        <v>1599</v>
      </c>
      <c r="I194" s="38" t="n">
        <v>0</v>
      </c>
      <c r="J194" s="38" t="n">
        <v>0</v>
      </c>
      <c r="K194" s="38" t="n">
        <v>1599</v>
      </c>
      <c r="L194" s="38" t="n">
        <v>1599</v>
      </c>
      <c r="M194" s="38" t="n">
        <v>0</v>
      </c>
      <c r="N194" s="38" t="n">
        <v>0</v>
      </c>
      <c r="O194" s="38" t="n">
        <v>0</v>
      </c>
      <c r="P194" s="38" t="n">
        <v>0</v>
      </c>
      <c r="Q194" s="39" t="n">
        <v>1</v>
      </c>
      <c r="R194" s="39" t="s">
        <v>45</v>
      </c>
      <c r="S194" s="39" t="s">
        <v>45</v>
      </c>
      <c r="T194" s="39" t="n">
        <v>1</v>
      </c>
      <c r="U194" s="38" t="n">
        <v>0</v>
      </c>
      <c r="V194" s="38" t="n">
        <v>0</v>
      </c>
      <c r="W194" s="38" t="n">
        <v>0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5" t="s">
        <v>422</v>
      </c>
      <c r="AD194" s="3"/>
    </row>
    <row r="195" customFormat="false" ht="12.6" hidden="false" customHeight="false" outlineLevel="0" collapsed="false">
      <c r="A195" s="3"/>
      <c r="B195" s="36" t="s">
        <v>438</v>
      </c>
      <c r="C195" s="36" t="s">
        <v>407</v>
      </c>
      <c r="D195" s="37" t="s">
        <v>439</v>
      </c>
      <c r="E195" s="38" t="n">
        <v>0</v>
      </c>
      <c r="F195" s="38" t="n">
        <v>0</v>
      </c>
      <c r="G195" s="38" t="n">
        <v>1390</v>
      </c>
      <c r="H195" s="38" t="n">
        <v>1390</v>
      </c>
      <c r="I195" s="38" t="n">
        <v>0</v>
      </c>
      <c r="J195" s="38" t="n">
        <v>0</v>
      </c>
      <c r="K195" s="38" t="n">
        <v>1390</v>
      </c>
      <c r="L195" s="38" t="n">
        <v>1390</v>
      </c>
      <c r="M195" s="38" t="n">
        <v>0</v>
      </c>
      <c r="N195" s="38" t="n">
        <v>0</v>
      </c>
      <c r="O195" s="38" t="n">
        <v>0</v>
      </c>
      <c r="P195" s="38" t="n">
        <v>0</v>
      </c>
      <c r="Q195" s="39" t="n">
        <v>1</v>
      </c>
      <c r="R195" s="39" t="s">
        <v>45</v>
      </c>
      <c r="S195" s="39" t="s">
        <v>45</v>
      </c>
      <c r="T195" s="39" t="n">
        <v>1</v>
      </c>
      <c r="U195" s="38" t="n">
        <v>0</v>
      </c>
      <c r="V195" s="38" t="n">
        <v>0</v>
      </c>
      <c r="W195" s="38" t="n">
        <v>0</v>
      </c>
      <c r="X195" s="38" t="n">
        <v>0</v>
      </c>
      <c r="Y195" s="38" t="n">
        <v>0</v>
      </c>
      <c r="Z195" s="38" t="n">
        <v>0</v>
      </c>
      <c r="AA195" s="38" t="n">
        <v>0</v>
      </c>
      <c r="AB195" s="38" t="n">
        <v>0</v>
      </c>
      <c r="AC195" s="35" t="s">
        <v>422</v>
      </c>
      <c r="AD195" s="3"/>
    </row>
    <row r="196" customFormat="false" ht="12.6" hidden="false" customHeight="false" outlineLevel="0" collapsed="false">
      <c r="B196" s="36" t="s">
        <v>440</v>
      </c>
      <c r="C196" s="36" t="s">
        <v>407</v>
      </c>
      <c r="D196" s="37" t="s">
        <v>441</v>
      </c>
      <c r="E196" s="38" t="n">
        <v>20307</v>
      </c>
      <c r="F196" s="38" t="n">
        <v>0</v>
      </c>
      <c r="G196" s="38" t="n">
        <v>0</v>
      </c>
      <c r="H196" s="38" t="n">
        <v>20307</v>
      </c>
      <c r="I196" s="38" t="s">
        <v>45</v>
      </c>
      <c r="J196" s="38" t="s">
        <v>45</v>
      </c>
      <c r="K196" s="38" t="s">
        <v>45</v>
      </c>
      <c r="L196" s="38" t="s">
        <v>45</v>
      </c>
      <c r="M196" s="38" t="s">
        <v>45</v>
      </c>
      <c r="N196" s="38" t="s">
        <v>45</v>
      </c>
      <c r="O196" s="38" t="s">
        <v>45</v>
      </c>
      <c r="P196" s="38" t="s">
        <v>45</v>
      </c>
      <c r="Q196" s="39" t="s">
        <v>45</v>
      </c>
      <c r="R196" s="39" t="s">
        <v>45</v>
      </c>
      <c r="S196" s="39" t="s">
        <v>45</v>
      </c>
      <c r="T196" s="39" t="s">
        <v>45</v>
      </c>
      <c r="U196" s="38" t="n">
        <v>6490</v>
      </c>
      <c r="V196" s="38" t="n">
        <v>0</v>
      </c>
      <c r="W196" s="38" t="n">
        <v>0</v>
      </c>
      <c r="X196" s="38" t="n">
        <v>6490</v>
      </c>
      <c r="Y196" s="38" t="n">
        <v>2117</v>
      </c>
      <c r="Z196" s="38" t="n">
        <v>8607</v>
      </c>
      <c r="AA196" s="38" t="n">
        <v>230</v>
      </c>
      <c r="AB196" s="38" t="n">
        <v>0</v>
      </c>
      <c r="AC196" s="35" t="s">
        <v>419</v>
      </c>
      <c r="AD196" s="3"/>
    </row>
    <row r="197" customFormat="false" ht="12.6" hidden="false" customHeight="false" outlineLevel="0" collapsed="false">
      <c r="B197" s="36" t="s">
        <v>442</v>
      </c>
      <c r="C197" s="36" t="s">
        <v>407</v>
      </c>
      <c r="D197" s="40" t="s">
        <v>443</v>
      </c>
      <c r="E197" s="38" t="n">
        <v>10371</v>
      </c>
      <c r="F197" s="38" t="n">
        <v>0</v>
      </c>
      <c r="G197" s="38" t="n">
        <v>950</v>
      </c>
      <c r="H197" s="38" t="n">
        <v>11321</v>
      </c>
      <c r="I197" s="38" t="n">
        <v>7591</v>
      </c>
      <c r="J197" s="38" t="n">
        <v>0</v>
      </c>
      <c r="K197" s="38" t="n">
        <v>935</v>
      </c>
      <c r="L197" s="38" t="n">
        <v>8526</v>
      </c>
      <c r="M197" s="38" t="n">
        <v>2780</v>
      </c>
      <c r="N197" s="38" t="n">
        <v>0</v>
      </c>
      <c r="O197" s="38" t="n">
        <v>15</v>
      </c>
      <c r="P197" s="38" t="n">
        <v>2795</v>
      </c>
      <c r="Q197" s="39" t="n">
        <v>0.753113682536878</v>
      </c>
      <c r="R197" s="39" t="n">
        <v>0.731944846205766</v>
      </c>
      <c r="S197" s="39" t="s">
        <v>45</v>
      </c>
      <c r="T197" s="39" t="n">
        <v>0.984210526315789</v>
      </c>
      <c r="U197" s="38" t="n">
        <v>3217</v>
      </c>
      <c r="V197" s="38" t="n">
        <v>0</v>
      </c>
      <c r="W197" s="38" t="n">
        <v>0</v>
      </c>
      <c r="X197" s="38" t="n">
        <v>3217</v>
      </c>
      <c r="Y197" s="38" t="n">
        <v>1298</v>
      </c>
      <c r="Z197" s="38" t="n">
        <v>4515</v>
      </c>
      <c r="AA197" s="38" t="n">
        <v>1285</v>
      </c>
      <c r="AB197" s="38" t="n">
        <v>2</v>
      </c>
      <c r="AC197" s="35" t="s">
        <v>444</v>
      </c>
      <c r="AD197" s="3"/>
    </row>
    <row r="198" customFormat="false" ht="12.6" hidden="false" customHeight="false" outlineLevel="0" collapsed="false">
      <c r="B198" s="36" t="s">
        <v>445</v>
      </c>
      <c r="C198" s="36" t="s">
        <v>407</v>
      </c>
      <c r="D198" s="37" t="s">
        <v>446</v>
      </c>
      <c r="E198" s="38" t="n">
        <v>0</v>
      </c>
      <c r="F198" s="38" t="n">
        <v>0</v>
      </c>
      <c r="G198" s="38" t="n">
        <v>590</v>
      </c>
      <c r="H198" s="38" t="n">
        <v>590</v>
      </c>
      <c r="I198" s="38" t="n">
        <v>0</v>
      </c>
      <c r="J198" s="38" t="n">
        <v>0</v>
      </c>
      <c r="K198" s="38" t="n">
        <v>588</v>
      </c>
      <c r="L198" s="38" t="n">
        <v>588</v>
      </c>
      <c r="M198" s="38" t="n">
        <v>0</v>
      </c>
      <c r="N198" s="38" t="n">
        <v>0</v>
      </c>
      <c r="O198" s="38" t="n">
        <v>2</v>
      </c>
      <c r="P198" s="38" t="n">
        <v>2</v>
      </c>
      <c r="Q198" s="39" t="n">
        <v>0.996610169491526</v>
      </c>
      <c r="R198" s="39" t="s">
        <v>45</v>
      </c>
      <c r="S198" s="39" t="s">
        <v>45</v>
      </c>
      <c r="T198" s="39" t="n">
        <v>0.996610169491526</v>
      </c>
      <c r="U198" s="38" t="n">
        <v>0</v>
      </c>
      <c r="V198" s="38" t="n">
        <v>0</v>
      </c>
      <c r="W198" s="38" t="n">
        <v>0</v>
      </c>
      <c r="X198" s="38" t="n">
        <v>0</v>
      </c>
      <c r="Y198" s="38" t="n">
        <v>2</v>
      </c>
      <c r="Z198" s="38" t="n">
        <v>2</v>
      </c>
      <c r="AA198" s="38" t="n">
        <v>0</v>
      </c>
      <c r="AB198" s="38" t="n">
        <v>0</v>
      </c>
      <c r="AC198" s="35" t="s">
        <v>409</v>
      </c>
      <c r="AD198" s="3"/>
    </row>
    <row r="199" customFormat="false" ht="12.6" hidden="false" customHeight="false" outlineLevel="0" collapsed="false">
      <c r="A199" s="3"/>
      <c r="B199" s="36" t="s">
        <v>447</v>
      </c>
      <c r="C199" s="36" t="s">
        <v>407</v>
      </c>
      <c r="D199" s="37" t="s">
        <v>448</v>
      </c>
      <c r="E199" s="38" t="n">
        <v>0</v>
      </c>
      <c r="F199" s="38" t="n">
        <v>0</v>
      </c>
      <c r="G199" s="38" t="n">
        <v>1626</v>
      </c>
      <c r="H199" s="38" t="n">
        <v>1626</v>
      </c>
      <c r="I199" s="38" t="n">
        <v>0</v>
      </c>
      <c r="J199" s="38" t="n">
        <v>0</v>
      </c>
      <c r="K199" s="38" t="n">
        <v>1626</v>
      </c>
      <c r="L199" s="38" t="n">
        <v>1626</v>
      </c>
      <c r="M199" s="38" t="n">
        <v>0</v>
      </c>
      <c r="N199" s="38" t="n">
        <v>0</v>
      </c>
      <c r="O199" s="38" t="n">
        <v>0</v>
      </c>
      <c r="P199" s="38" t="n">
        <v>0</v>
      </c>
      <c r="Q199" s="39" t="n">
        <v>1</v>
      </c>
      <c r="R199" s="39" t="s">
        <v>45</v>
      </c>
      <c r="S199" s="39" t="s">
        <v>45</v>
      </c>
      <c r="T199" s="39" t="n">
        <v>1</v>
      </c>
      <c r="U199" s="38" t="n">
        <v>0</v>
      </c>
      <c r="V199" s="38" t="n">
        <v>0</v>
      </c>
      <c r="W199" s="38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5" t="s">
        <v>422</v>
      </c>
      <c r="AD199" s="3"/>
    </row>
    <row r="200" customFormat="false" ht="12.6" hidden="false" customHeight="false" outlineLevel="0" collapsed="false">
      <c r="B200" s="36" t="s">
        <v>449</v>
      </c>
      <c r="C200" s="36" t="s">
        <v>407</v>
      </c>
      <c r="D200" s="37" t="s">
        <v>450</v>
      </c>
      <c r="E200" s="38" t="n">
        <v>3212</v>
      </c>
      <c r="F200" s="38" t="n">
        <v>0</v>
      </c>
      <c r="G200" s="38" t="n">
        <v>1502</v>
      </c>
      <c r="H200" s="38" t="n">
        <v>4714</v>
      </c>
      <c r="I200" s="38" t="n">
        <v>1920</v>
      </c>
      <c r="J200" s="38" t="n">
        <v>0</v>
      </c>
      <c r="K200" s="38" t="n">
        <v>1502</v>
      </c>
      <c r="L200" s="38" t="n">
        <v>3422</v>
      </c>
      <c r="M200" s="38" t="n">
        <v>1292</v>
      </c>
      <c r="N200" s="38" t="n">
        <v>0</v>
      </c>
      <c r="O200" s="38" t="n">
        <v>0</v>
      </c>
      <c r="P200" s="38" t="n">
        <v>1292</v>
      </c>
      <c r="Q200" s="39" t="n">
        <v>0.725922783198982</v>
      </c>
      <c r="R200" s="39" t="n">
        <v>0.597758405977584</v>
      </c>
      <c r="S200" s="39" t="s">
        <v>45</v>
      </c>
      <c r="T200" s="39" t="n">
        <v>1</v>
      </c>
      <c r="U200" s="38" t="n">
        <v>852</v>
      </c>
      <c r="V200" s="38" t="n">
        <v>0</v>
      </c>
      <c r="W200" s="38" t="n">
        <v>0</v>
      </c>
      <c r="X200" s="38" t="n">
        <v>852</v>
      </c>
      <c r="Y200" s="38" t="n">
        <v>288</v>
      </c>
      <c r="Z200" s="38" t="n">
        <v>1140</v>
      </c>
      <c r="AA200" s="38" t="n">
        <v>420</v>
      </c>
      <c r="AB200" s="38" t="n">
        <v>9</v>
      </c>
      <c r="AC200" s="35" t="s">
        <v>444</v>
      </c>
      <c r="AD200" s="3"/>
    </row>
    <row r="201" customFormat="false" ht="12.6" hidden="false" customHeight="false" outlineLevel="0" collapsed="false">
      <c r="A201" s="3"/>
      <c r="B201" s="36" t="s">
        <v>451</v>
      </c>
      <c r="C201" s="36" t="s">
        <v>407</v>
      </c>
      <c r="D201" s="37" t="s">
        <v>452</v>
      </c>
      <c r="E201" s="38" t="n">
        <v>0</v>
      </c>
      <c r="F201" s="38" t="n">
        <v>0</v>
      </c>
      <c r="G201" s="38" t="n">
        <v>6132</v>
      </c>
      <c r="H201" s="38" t="n">
        <v>6132</v>
      </c>
      <c r="I201" s="38" t="n">
        <v>0</v>
      </c>
      <c r="J201" s="38" t="n">
        <v>0</v>
      </c>
      <c r="K201" s="38" t="n">
        <v>6114</v>
      </c>
      <c r="L201" s="38" t="n">
        <v>6114</v>
      </c>
      <c r="M201" s="38" t="n">
        <v>0</v>
      </c>
      <c r="N201" s="38" t="n">
        <v>0</v>
      </c>
      <c r="O201" s="38" t="n">
        <v>18</v>
      </c>
      <c r="P201" s="38" t="n">
        <v>18</v>
      </c>
      <c r="Q201" s="39" t="n">
        <v>0.99706457925636</v>
      </c>
      <c r="R201" s="39" t="s">
        <v>45</v>
      </c>
      <c r="S201" s="39" t="s">
        <v>45</v>
      </c>
      <c r="T201" s="39" t="n">
        <v>0.99706457925636</v>
      </c>
      <c r="U201" s="38" t="n">
        <v>0</v>
      </c>
      <c r="V201" s="38" t="n">
        <v>0</v>
      </c>
      <c r="W201" s="38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5" t="s">
        <v>429</v>
      </c>
      <c r="AD201" s="3"/>
    </row>
    <row r="202" customFormat="false" ht="12.6" hidden="false" customHeight="false" outlineLevel="0" collapsed="false">
      <c r="B202" s="36" t="s">
        <v>453</v>
      </c>
      <c r="C202" s="36" t="s">
        <v>407</v>
      </c>
      <c r="D202" s="37" t="s">
        <v>454</v>
      </c>
      <c r="E202" s="38" t="n">
        <v>14178</v>
      </c>
      <c r="F202" s="38" t="n">
        <v>0</v>
      </c>
      <c r="G202" s="38" t="n">
        <v>2871</v>
      </c>
      <c r="H202" s="38" t="n">
        <v>17049</v>
      </c>
      <c r="I202" s="38" t="n">
        <v>12016</v>
      </c>
      <c r="J202" s="38" t="n">
        <v>0</v>
      </c>
      <c r="K202" s="38" t="n">
        <v>2871</v>
      </c>
      <c r="L202" s="38" t="n">
        <v>14887</v>
      </c>
      <c r="M202" s="38" t="n">
        <v>2162</v>
      </c>
      <c r="N202" s="38" t="n">
        <v>0</v>
      </c>
      <c r="O202" s="38" t="n">
        <v>0</v>
      </c>
      <c r="P202" s="38" t="n">
        <v>2162</v>
      </c>
      <c r="Q202" s="39" t="n">
        <v>0.873189043345651</v>
      </c>
      <c r="R202" s="39" t="n">
        <v>0.847510227112428</v>
      </c>
      <c r="S202" s="39" t="s">
        <v>45</v>
      </c>
      <c r="T202" s="39" t="n">
        <v>1</v>
      </c>
      <c r="U202" s="38" t="n">
        <v>4240</v>
      </c>
      <c r="V202" s="38" t="n">
        <v>0</v>
      </c>
      <c r="W202" s="38" t="n">
        <v>0</v>
      </c>
      <c r="X202" s="38" t="n">
        <v>4240</v>
      </c>
      <c r="Y202" s="38" t="n">
        <v>626</v>
      </c>
      <c r="Z202" s="38" t="n">
        <v>4866</v>
      </c>
      <c r="AA202" s="38" t="n">
        <v>857</v>
      </c>
      <c r="AB202" s="38" t="n">
        <v>0</v>
      </c>
      <c r="AC202" s="35" t="s">
        <v>429</v>
      </c>
      <c r="AD202" s="3"/>
    </row>
    <row r="203" customFormat="false" ht="12.6" hidden="false" customHeight="false" outlineLevel="0" collapsed="false">
      <c r="B203" s="36" t="s">
        <v>455</v>
      </c>
      <c r="C203" s="36" t="s">
        <v>407</v>
      </c>
      <c r="D203" s="37" t="s">
        <v>456</v>
      </c>
      <c r="E203" s="38" t="n">
        <v>8294</v>
      </c>
      <c r="F203" s="38" t="n">
        <v>0</v>
      </c>
      <c r="G203" s="38" t="n">
        <v>3723</v>
      </c>
      <c r="H203" s="38" t="n">
        <v>12017</v>
      </c>
      <c r="I203" s="38" t="n">
        <v>5648</v>
      </c>
      <c r="J203" s="38" t="n">
        <v>0</v>
      </c>
      <c r="K203" s="38" t="n">
        <v>3120</v>
      </c>
      <c r="L203" s="38" t="n">
        <v>8768</v>
      </c>
      <c r="M203" s="38" t="n">
        <v>2646</v>
      </c>
      <c r="N203" s="38" t="n">
        <v>0</v>
      </c>
      <c r="O203" s="38" t="n">
        <v>603</v>
      </c>
      <c r="P203" s="38" t="n">
        <v>3249</v>
      </c>
      <c r="Q203" s="39" t="n">
        <v>0.729633019888491</v>
      </c>
      <c r="R203" s="39" t="n">
        <v>0.680974198215578</v>
      </c>
      <c r="S203" s="39" t="s">
        <v>45</v>
      </c>
      <c r="T203" s="39" t="n">
        <v>0.838033843674456</v>
      </c>
      <c r="U203" s="38" t="n">
        <v>2128</v>
      </c>
      <c r="V203" s="38" t="n">
        <v>0</v>
      </c>
      <c r="W203" s="38" t="n">
        <v>0</v>
      </c>
      <c r="X203" s="38" t="n">
        <v>2128</v>
      </c>
      <c r="Y203" s="38" t="n">
        <v>1458</v>
      </c>
      <c r="Z203" s="38" t="n">
        <v>3586</v>
      </c>
      <c r="AA203" s="38" t="n">
        <v>924</v>
      </c>
      <c r="AB203" s="38" t="n">
        <v>0</v>
      </c>
      <c r="AC203" s="35" t="s">
        <v>429</v>
      </c>
      <c r="AD203" s="3"/>
    </row>
    <row r="204" customFormat="false" ht="12.6" hidden="false" customHeight="false" outlineLevel="0" collapsed="false">
      <c r="B204" s="36" t="s">
        <v>457</v>
      </c>
      <c r="C204" s="36" t="s">
        <v>407</v>
      </c>
      <c r="D204" s="37" t="s">
        <v>458</v>
      </c>
      <c r="E204" s="38" t="n">
        <v>0</v>
      </c>
      <c r="F204" s="38" t="n">
        <v>0</v>
      </c>
      <c r="G204" s="38" t="n">
        <v>2734</v>
      </c>
      <c r="H204" s="38" t="n">
        <v>2734</v>
      </c>
      <c r="I204" s="38" t="n">
        <v>0</v>
      </c>
      <c r="J204" s="38" t="n">
        <v>0</v>
      </c>
      <c r="K204" s="38" t="n">
        <v>2678</v>
      </c>
      <c r="L204" s="38" t="n">
        <v>2678</v>
      </c>
      <c r="M204" s="38" t="n">
        <v>0</v>
      </c>
      <c r="N204" s="38" t="n">
        <v>0</v>
      </c>
      <c r="O204" s="38" t="n">
        <v>56</v>
      </c>
      <c r="P204" s="38" t="n">
        <v>56</v>
      </c>
      <c r="Q204" s="39" t="n">
        <v>0.979517190929042</v>
      </c>
      <c r="R204" s="39" t="s">
        <v>45</v>
      </c>
      <c r="S204" s="39" t="s">
        <v>45</v>
      </c>
      <c r="T204" s="39" t="n">
        <v>0.979517190929042</v>
      </c>
      <c r="U204" s="38" t="n">
        <v>0</v>
      </c>
      <c r="V204" s="38" t="n">
        <v>0</v>
      </c>
      <c r="W204" s="38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5" t="s">
        <v>414</v>
      </c>
      <c r="AD204" s="3"/>
    </row>
    <row r="205" customFormat="false" ht="12.6" hidden="false" customHeight="false" outlineLevel="0" collapsed="false">
      <c r="B205" s="36" t="s">
        <v>459</v>
      </c>
      <c r="C205" s="36" t="s">
        <v>407</v>
      </c>
      <c r="D205" s="37" t="s">
        <v>460</v>
      </c>
      <c r="E205" s="38" t="n">
        <v>12211</v>
      </c>
      <c r="F205" s="38" t="n">
        <v>1789</v>
      </c>
      <c r="G205" s="38" t="n">
        <v>497</v>
      </c>
      <c r="H205" s="38" t="n">
        <v>14497</v>
      </c>
      <c r="I205" s="38" t="n">
        <v>9403</v>
      </c>
      <c r="J205" s="38" t="n">
        <v>1789</v>
      </c>
      <c r="K205" s="38" t="n">
        <v>492</v>
      </c>
      <c r="L205" s="38" t="n">
        <v>11684</v>
      </c>
      <c r="M205" s="38" t="n">
        <v>2808</v>
      </c>
      <c r="N205" s="38" t="n">
        <v>0</v>
      </c>
      <c r="O205" s="38" t="n">
        <v>5</v>
      </c>
      <c r="P205" s="38" t="n">
        <v>2813</v>
      </c>
      <c r="Q205" s="39" t="n">
        <v>0.805959853762848</v>
      </c>
      <c r="R205" s="39" t="n">
        <v>0.770043403488658</v>
      </c>
      <c r="S205" s="39" t="n">
        <v>1</v>
      </c>
      <c r="T205" s="39" t="n">
        <v>0.989939637826962</v>
      </c>
      <c r="U205" s="38" t="n">
        <v>3243</v>
      </c>
      <c r="V205" s="38" t="n">
        <v>89</v>
      </c>
      <c r="W205" s="38" t="n">
        <v>20</v>
      </c>
      <c r="X205" s="38" t="n">
        <v>3352</v>
      </c>
      <c r="Y205" s="38" t="n">
        <v>3807</v>
      </c>
      <c r="Z205" s="38" t="n">
        <v>7159</v>
      </c>
      <c r="AA205" s="38" t="n">
        <v>702</v>
      </c>
      <c r="AB205" s="38" t="n">
        <v>0</v>
      </c>
      <c r="AC205" s="35" t="s">
        <v>414</v>
      </c>
      <c r="AD205" s="3"/>
    </row>
    <row r="206" customFormat="false" ht="12.6" hidden="false" customHeight="false" outlineLevel="0" collapsed="false">
      <c r="B206" s="36" t="s">
        <v>461</v>
      </c>
      <c r="C206" s="36" t="s">
        <v>407</v>
      </c>
      <c r="D206" s="37" t="s">
        <v>462</v>
      </c>
      <c r="E206" s="38" t="n">
        <v>0</v>
      </c>
      <c r="F206" s="38" t="n">
        <v>0</v>
      </c>
      <c r="G206" s="38" t="n">
        <v>2406</v>
      </c>
      <c r="H206" s="38" t="n">
        <v>2406</v>
      </c>
      <c r="I206" s="38" t="n">
        <v>0</v>
      </c>
      <c r="J206" s="38" t="n">
        <v>0</v>
      </c>
      <c r="K206" s="38" t="n">
        <v>2389</v>
      </c>
      <c r="L206" s="38" t="n">
        <v>2389</v>
      </c>
      <c r="M206" s="38" t="n">
        <v>0</v>
      </c>
      <c r="N206" s="38" t="n">
        <v>0</v>
      </c>
      <c r="O206" s="38" t="n">
        <v>17</v>
      </c>
      <c r="P206" s="38" t="n">
        <v>17</v>
      </c>
      <c r="Q206" s="39" t="n">
        <v>0.992934330839568</v>
      </c>
      <c r="R206" s="39" t="s">
        <v>45</v>
      </c>
      <c r="S206" s="39" t="s">
        <v>45</v>
      </c>
      <c r="T206" s="39" t="n">
        <v>0.992934330839568</v>
      </c>
      <c r="U206" s="38" t="n">
        <v>0</v>
      </c>
      <c r="V206" s="38" t="n">
        <v>0</v>
      </c>
      <c r="W206" s="38" t="n">
        <v>0</v>
      </c>
      <c r="X206" s="38" t="n">
        <v>0</v>
      </c>
      <c r="Y206" s="38" t="n">
        <v>0</v>
      </c>
      <c r="Z206" s="38" t="n">
        <v>0</v>
      </c>
      <c r="AA206" s="38" t="n">
        <v>0</v>
      </c>
      <c r="AB206" s="38" t="n">
        <v>0</v>
      </c>
      <c r="AC206" s="35" t="s">
        <v>444</v>
      </c>
      <c r="AD206" s="3"/>
    </row>
    <row r="207" customFormat="false" ht="12.6" hidden="false" customHeight="false" outlineLevel="0" collapsed="false">
      <c r="B207" s="36" t="s">
        <v>463</v>
      </c>
      <c r="C207" s="36" t="s">
        <v>407</v>
      </c>
      <c r="D207" s="37" t="s">
        <v>464</v>
      </c>
      <c r="E207" s="38" t="n">
        <v>10044</v>
      </c>
      <c r="F207" s="38" t="n">
        <v>859</v>
      </c>
      <c r="G207" s="38" t="n">
        <v>1860</v>
      </c>
      <c r="H207" s="38" t="n">
        <v>12763</v>
      </c>
      <c r="I207" s="38" t="s">
        <v>45</v>
      </c>
      <c r="J207" s="38" t="s">
        <v>45</v>
      </c>
      <c r="K207" s="38" t="s">
        <v>45</v>
      </c>
      <c r="L207" s="38" t="s">
        <v>45</v>
      </c>
      <c r="M207" s="38" t="s">
        <v>45</v>
      </c>
      <c r="N207" s="38" t="s">
        <v>45</v>
      </c>
      <c r="O207" s="38" t="s">
        <v>45</v>
      </c>
      <c r="P207" s="38" t="s">
        <v>45</v>
      </c>
      <c r="Q207" s="39" t="s">
        <v>45</v>
      </c>
      <c r="R207" s="39" t="s">
        <v>45</v>
      </c>
      <c r="S207" s="39" t="s">
        <v>45</v>
      </c>
      <c r="T207" s="39" t="s">
        <v>45</v>
      </c>
      <c r="U207" s="38" t="n">
        <v>3483</v>
      </c>
      <c r="V207" s="38" t="n">
        <v>0</v>
      </c>
      <c r="W207" s="38" t="n">
        <v>0</v>
      </c>
      <c r="X207" s="38" t="n">
        <v>3483</v>
      </c>
      <c r="Y207" s="38" t="n">
        <v>1606</v>
      </c>
      <c r="Z207" s="38" t="n">
        <v>5089</v>
      </c>
      <c r="AA207" s="38" t="n">
        <v>1239</v>
      </c>
      <c r="AB207" s="38" t="n">
        <v>0</v>
      </c>
      <c r="AC207" s="35" t="s">
        <v>444</v>
      </c>
      <c r="AD207" s="3"/>
    </row>
    <row r="208" customFormat="false" ht="12.6" hidden="false" customHeight="false" outlineLevel="0" collapsed="false">
      <c r="B208" s="36" t="s">
        <v>465</v>
      </c>
      <c r="C208" s="36" t="s">
        <v>407</v>
      </c>
      <c r="D208" s="37" t="s">
        <v>466</v>
      </c>
      <c r="E208" s="38" t="n">
        <v>0</v>
      </c>
      <c r="F208" s="38" t="n">
        <v>0</v>
      </c>
      <c r="G208" s="38" t="n">
        <v>951</v>
      </c>
      <c r="H208" s="38" t="n">
        <v>951</v>
      </c>
      <c r="I208" s="38" t="n">
        <v>0</v>
      </c>
      <c r="J208" s="38" t="n">
        <v>0</v>
      </c>
      <c r="K208" s="38" t="n">
        <v>946</v>
      </c>
      <c r="L208" s="38" t="n">
        <v>946</v>
      </c>
      <c r="M208" s="38" t="n">
        <v>0</v>
      </c>
      <c r="N208" s="38" t="n">
        <v>0</v>
      </c>
      <c r="O208" s="38" t="n">
        <v>5</v>
      </c>
      <c r="P208" s="38" t="n">
        <v>5</v>
      </c>
      <c r="Q208" s="39" t="n">
        <v>0.994742376445847</v>
      </c>
      <c r="R208" s="39" t="s">
        <v>45</v>
      </c>
      <c r="S208" s="39" t="s">
        <v>45</v>
      </c>
      <c r="T208" s="39" t="n">
        <v>0.994742376445847</v>
      </c>
      <c r="U208" s="38" t="n">
        <v>0</v>
      </c>
      <c r="V208" s="38" t="n">
        <v>0</v>
      </c>
      <c r="W208" s="38" t="n">
        <v>7</v>
      </c>
      <c r="X208" s="38" t="n">
        <v>7</v>
      </c>
      <c r="Y208" s="38" t="n">
        <v>298</v>
      </c>
      <c r="Z208" s="38" t="n">
        <v>305</v>
      </c>
      <c r="AA208" s="38" t="n">
        <v>0</v>
      </c>
      <c r="AB208" s="38" t="n">
        <v>0</v>
      </c>
      <c r="AC208" s="35" t="s">
        <v>422</v>
      </c>
      <c r="AD208" s="3"/>
    </row>
    <row r="209" customFormat="false" ht="12.6" hidden="false" customHeight="false" outlineLevel="0" collapsed="false">
      <c r="B209" s="36" t="s">
        <v>467</v>
      </c>
      <c r="C209" s="36" t="s">
        <v>407</v>
      </c>
      <c r="D209" s="37" t="s">
        <v>468</v>
      </c>
      <c r="E209" s="38" t="n">
        <v>10796</v>
      </c>
      <c r="F209" s="38" t="n">
        <v>1763</v>
      </c>
      <c r="G209" s="38" t="n">
        <v>0</v>
      </c>
      <c r="H209" s="38" t="n">
        <v>12559</v>
      </c>
      <c r="I209" s="38" t="n">
        <v>7777</v>
      </c>
      <c r="J209" s="38" t="n">
        <v>1709</v>
      </c>
      <c r="K209" s="38" t="n">
        <v>0</v>
      </c>
      <c r="L209" s="38" t="n">
        <v>9486</v>
      </c>
      <c r="M209" s="38" t="n">
        <v>3019</v>
      </c>
      <c r="N209" s="38" t="n">
        <v>54</v>
      </c>
      <c r="O209" s="38" t="n">
        <v>0</v>
      </c>
      <c r="P209" s="38" t="n">
        <v>3073</v>
      </c>
      <c r="Q209" s="39" t="n">
        <v>0.755314913607771</v>
      </c>
      <c r="R209" s="39" t="n">
        <v>0.720359392367544</v>
      </c>
      <c r="S209" s="39" t="n">
        <v>0.969370391378332</v>
      </c>
      <c r="T209" s="39" t="s">
        <v>45</v>
      </c>
      <c r="U209" s="38" t="n">
        <v>3142</v>
      </c>
      <c r="V209" s="38" t="n">
        <v>0</v>
      </c>
      <c r="W209" s="38" t="n">
        <v>0</v>
      </c>
      <c r="X209" s="38" t="n">
        <v>3142</v>
      </c>
      <c r="Y209" s="38" t="n">
        <v>533</v>
      </c>
      <c r="Z209" s="38" t="n">
        <v>3675</v>
      </c>
      <c r="AA209" s="38" t="n">
        <v>495</v>
      </c>
      <c r="AB209" s="38" t="n">
        <v>0</v>
      </c>
      <c r="AC209" s="35" t="s">
        <v>414</v>
      </c>
      <c r="AD209" s="3"/>
    </row>
    <row r="210" customFormat="false" ht="12.6" hidden="false" customHeight="false" outlineLevel="0" collapsed="false">
      <c r="B210" s="36" t="s">
        <v>469</v>
      </c>
      <c r="C210" s="36" t="s">
        <v>407</v>
      </c>
      <c r="D210" s="37" t="s">
        <v>470</v>
      </c>
      <c r="E210" s="38" t="n">
        <v>6456</v>
      </c>
      <c r="F210" s="38" t="n">
        <v>0</v>
      </c>
      <c r="G210" s="38" t="n">
        <v>0</v>
      </c>
      <c r="H210" s="38" t="n">
        <v>6456</v>
      </c>
      <c r="I210" s="38" t="n">
        <v>5147</v>
      </c>
      <c r="J210" s="38" t="n">
        <v>0</v>
      </c>
      <c r="K210" s="38" t="n">
        <v>0</v>
      </c>
      <c r="L210" s="38" t="n">
        <v>5147</v>
      </c>
      <c r="M210" s="38" t="n">
        <v>1309</v>
      </c>
      <c r="N210" s="38" t="n">
        <v>0</v>
      </c>
      <c r="O210" s="38" t="n">
        <v>0</v>
      </c>
      <c r="P210" s="38" t="n">
        <v>1309</v>
      </c>
      <c r="Q210" s="39" t="n">
        <v>0.797242874845105</v>
      </c>
      <c r="R210" s="39" t="n">
        <v>0.797242874845105</v>
      </c>
      <c r="S210" s="39" t="s">
        <v>45</v>
      </c>
      <c r="T210" s="39" t="s">
        <v>45</v>
      </c>
      <c r="U210" s="38" t="n">
        <v>2442</v>
      </c>
      <c r="V210" s="38" t="n">
        <v>0</v>
      </c>
      <c r="W210" s="38" t="n">
        <v>0</v>
      </c>
      <c r="X210" s="38" t="n">
        <v>2442</v>
      </c>
      <c r="Y210" s="38" t="n">
        <v>716</v>
      </c>
      <c r="Z210" s="38" t="n">
        <v>3158</v>
      </c>
      <c r="AA210" s="38" t="n">
        <v>39</v>
      </c>
      <c r="AB210" s="38" t="n">
        <v>3</v>
      </c>
      <c r="AC210" s="35" t="s">
        <v>409</v>
      </c>
      <c r="AD210" s="3"/>
    </row>
    <row r="211" customFormat="false" ht="12.6" hidden="false" customHeight="false" outlineLevel="0" collapsed="false">
      <c r="A211" s="3"/>
      <c r="B211" s="36" t="s">
        <v>471</v>
      </c>
      <c r="C211" s="36" t="s">
        <v>407</v>
      </c>
      <c r="D211" s="37" t="s">
        <v>472</v>
      </c>
      <c r="E211" s="38" t="n">
        <v>0</v>
      </c>
      <c r="F211" s="38" t="n">
        <v>0</v>
      </c>
      <c r="G211" s="38" t="n">
        <v>4977</v>
      </c>
      <c r="H211" s="38" t="n">
        <v>4977</v>
      </c>
      <c r="I211" s="38" t="n">
        <v>0</v>
      </c>
      <c r="J211" s="38" t="n">
        <v>0</v>
      </c>
      <c r="K211" s="38" t="n">
        <v>4948</v>
      </c>
      <c r="L211" s="38" t="n">
        <v>4948</v>
      </c>
      <c r="M211" s="38" t="n">
        <v>0</v>
      </c>
      <c r="N211" s="38" t="n">
        <v>0</v>
      </c>
      <c r="O211" s="38" t="n">
        <v>29</v>
      </c>
      <c r="P211" s="38" t="n">
        <v>29</v>
      </c>
      <c r="Q211" s="39" t="n">
        <v>0.994173196704842</v>
      </c>
      <c r="R211" s="39" t="s">
        <v>45</v>
      </c>
      <c r="S211" s="39" t="s">
        <v>45</v>
      </c>
      <c r="T211" s="39" t="n">
        <v>0.994173196704842</v>
      </c>
      <c r="U211" s="38" t="n">
        <v>0</v>
      </c>
      <c r="V211" s="38" t="n">
        <v>0</v>
      </c>
      <c r="W211" s="38" t="n">
        <v>0</v>
      </c>
      <c r="X211" s="38" t="n">
        <v>0</v>
      </c>
      <c r="Y211" s="38" t="n">
        <v>0</v>
      </c>
      <c r="Z211" s="38" t="n">
        <v>0</v>
      </c>
      <c r="AA211" s="38" t="n">
        <v>0</v>
      </c>
      <c r="AB211" s="38" t="n">
        <v>0</v>
      </c>
      <c r="AC211" s="35" t="s">
        <v>444</v>
      </c>
      <c r="AD211" s="3"/>
    </row>
    <row r="212" customFormat="false" ht="12.6" hidden="false" customHeight="false" outlineLevel="0" collapsed="false">
      <c r="B212" s="36" t="s">
        <v>473</v>
      </c>
      <c r="C212" s="36" t="s">
        <v>407</v>
      </c>
      <c r="D212" s="37" t="s">
        <v>474</v>
      </c>
      <c r="E212" s="38" t="n">
        <v>0</v>
      </c>
      <c r="F212" s="38" t="n">
        <v>0</v>
      </c>
      <c r="G212" s="38" t="n">
        <v>677</v>
      </c>
      <c r="H212" s="38" t="n">
        <v>677</v>
      </c>
      <c r="I212" s="38" t="n">
        <v>0</v>
      </c>
      <c r="J212" s="38" t="n">
        <v>0</v>
      </c>
      <c r="K212" s="38" t="n">
        <v>677</v>
      </c>
      <c r="L212" s="38" t="n">
        <v>677</v>
      </c>
      <c r="M212" s="38" t="n">
        <v>0</v>
      </c>
      <c r="N212" s="38" t="n">
        <v>0</v>
      </c>
      <c r="O212" s="38" t="n">
        <v>0</v>
      </c>
      <c r="P212" s="38" t="n">
        <v>0</v>
      </c>
      <c r="Q212" s="39" t="n">
        <v>1</v>
      </c>
      <c r="R212" s="39" t="s">
        <v>45</v>
      </c>
      <c r="S212" s="39" t="s">
        <v>45</v>
      </c>
      <c r="T212" s="39" t="n">
        <v>1</v>
      </c>
      <c r="U212" s="38" t="n">
        <v>0</v>
      </c>
      <c r="V212" s="38" t="n">
        <v>0</v>
      </c>
      <c r="W212" s="38" t="n">
        <v>2</v>
      </c>
      <c r="X212" s="38" t="n">
        <v>2</v>
      </c>
      <c r="Y212" s="38" t="n">
        <v>227</v>
      </c>
      <c r="Z212" s="38" t="n">
        <v>229</v>
      </c>
      <c r="AA212" s="38" t="n">
        <v>0</v>
      </c>
      <c r="AB212" s="38" t="n">
        <v>0</v>
      </c>
      <c r="AC212" s="35" t="s">
        <v>444</v>
      </c>
      <c r="AD212" s="3"/>
    </row>
    <row r="213" customFormat="false" ht="12.6" hidden="false" customHeight="false" outlineLevel="0" collapsed="false">
      <c r="B213" s="36" t="s">
        <v>475</v>
      </c>
      <c r="C213" s="36" t="s">
        <v>407</v>
      </c>
      <c r="D213" s="37" t="s">
        <v>476</v>
      </c>
      <c r="E213" s="38" t="n">
        <v>0</v>
      </c>
      <c r="F213" s="38" t="n">
        <v>0</v>
      </c>
      <c r="G213" s="38" t="n">
        <v>4960</v>
      </c>
      <c r="H213" s="38" t="n">
        <v>4960</v>
      </c>
      <c r="I213" s="38" t="n">
        <v>0</v>
      </c>
      <c r="J213" s="38" t="n">
        <v>0</v>
      </c>
      <c r="K213" s="38" t="n">
        <v>4807</v>
      </c>
      <c r="L213" s="38" t="n">
        <v>4807</v>
      </c>
      <c r="M213" s="38" t="n">
        <v>0</v>
      </c>
      <c r="N213" s="38" t="n">
        <v>0</v>
      </c>
      <c r="O213" s="38" t="n">
        <v>153</v>
      </c>
      <c r="P213" s="38" t="n">
        <v>153</v>
      </c>
      <c r="Q213" s="39" t="n">
        <v>0.969153225806452</v>
      </c>
      <c r="R213" s="39" t="s">
        <v>45</v>
      </c>
      <c r="S213" s="39" t="s">
        <v>45</v>
      </c>
      <c r="T213" s="39" t="n">
        <v>0.969153225806452</v>
      </c>
      <c r="U213" s="38" t="n">
        <v>0</v>
      </c>
      <c r="V213" s="38" t="n">
        <v>0</v>
      </c>
      <c r="W213" s="38" t="n">
        <v>0</v>
      </c>
      <c r="X213" s="38" t="n">
        <v>0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35" t="s">
        <v>444</v>
      </c>
      <c r="AD213" s="3"/>
    </row>
    <row r="214" customFormat="false" ht="12.6" hidden="false" customHeight="false" outlineLevel="0" collapsed="false">
      <c r="A214" s="3"/>
      <c r="B214" s="36" t="s">
        <v>477</v>
      </c>
      <c r="C214" s="36" t="s">
        <v>407</v>
      </c>
      <c r="D214" s="37" t="s">
        <v>478</v>
      </c>
      <c r="E214" s="38" t="n">
        <v>8968</v>
      </c>
      <c r="F214" s="38" t="n">
        <v>0</v>
      </c>
      <c r="G214" s="38" t="n">
        <v>794</v>
      </c>
      <c r="H214" s="38" t="n">
        <v>9762</v>
      </c>
      <c r="I214" s="38" t="n">
        <v>7580</v>
      </c>
      <c r="J214" s="38" t="n">
        <v>0</v>
      </c>
      <c r="K214" s="38" t="n">
        <v>794</v>
      </c>
      <c r="L214" s="38" t="n">
        <v>8374</v>
      </c>
      <c r="M214" s="38" t="n">
        <v>1388</v>
      </c>
      <c r="N214" s="38" t="n">
        <v>0</v>
      </c>
      <c r="O214" s="38" t="n">
        <v>0</v>
      </c>
      <c r="P214" s="38" t="n">
        <v>1388</v>
      </c>
      <c r="Q214" s="39" t="n">
        <v>0.857816021307109</v>
      </c>
      <c r="R214" s="39" t="n">
        <v>0.845227475468332</v>
      </c>
      <c r="S214" s="39" t="s">
        <v>45</v>
      </c>
      <c r="T214" s="39" t="n">
        <v>1</v>
      </c>
      <c r="U214" s="38" t="n">
        <v>2664</v>
      </c>
      <c r="V214" s="38" t="n">
        <v>0</v>
      </c>
      <c r="W214" s="38" t="n">
        <v>0</v>
      </c>
      <c r="X214" s="38" t="n">
        <v>2664</v>
      </c>
      <c r="Y214" s="38" t="n">
        <v>713</v>
      </c>
      <c r="Z214" s="38" t="n">
        <v>3377</v>
      </c>
      <c r="AA214" s="38" t="n">
        <v>601</v>
      </c>
      <c r="AB214" s="38" t="n">
        <v>0</v>
      </c>
      <c r="AC214" s="35" t="s">
        <v>422</v>
      </c>
      <c r="AD214" s="3"/>
    </row>
    <row r="215" customFormat="false" ht="12.6" hidden="false" customHeight="false" outlineLevel="0" collapsed="false">
      <c r="B215" s="36" t="s">
        <v>479</v>
      </c>
      <c r="C215" s="36" t="s">
        <v>407</v>
      </c>
      <c r="D215" s="37" t="s">
        <v>480</v>
      </c>
      <c r="E215" s="38" t="n">
        <v>0</v>
      </c>
      <c r="F215" s="38" t="n">
        <v>0</v>
      </c>
      <c r="G215" s="38" t="n">
        <v>8481</v>
      </c>
      <c r="H215" s="38" t="n">
        <v>8481</v>
      </c>
      <c r="I215" s="38" t="n">
        <v>0</v>
      </c>
      <c r="J215" s="38" t="n">
        <v>0</v>
      </c>
      <c r="K215" s="38" t="n">
        <v>8362</v>
      </c>
      <c r="L215" s="38" t="n">
        <v>8362</v>
      </c>
      <c r="M215" s="38" t="n">
        <v>0</v>
      </c>
      <c r="N215" s="38" t="n">
        <v>0</v>
      </c>
      <c r="O215" s="38" t="n">
        <v>119</v>
      </c>
      <c r="P215" s="38" t="n">
        <v>119</v>
      </c>
      <c r="Q215" s="39" t="n">
        <v>0.985968635774083</v>
      </c>
      <c r="R215" s="39" t="s">
        <v>45</v>
      </c>
      <c r="S215" s="39" t="s">
        <v>45</v>
      </c>
      <c r="T215" s="39" t="n">
        <v>0.985968635774083</v>
      </c>
      <c r="U215" s="38" t="n">
        <v>0</v>
      </c>
      <c r="V215" s="38" t="n">
        <v>0</v>
      </c>
      <c r="W215" s="38" t="n">
        <v>0</v>
      </c>
      <c r="X215" s="38" t="n">
        <v>0</v>
      </c>
      <c r="Y215" s="38" t="n">
        <v>7</v>
      </c>
      <c r="Z215" s="38" t="n">
        <v>7</v>
      </c>
      <c r="AA215" s="38" t="n">
        <v>5</v>
      </c>
      <c r="AB215" s="38" t="n">
        <v>4</v>
      </c>
      <c r="AC215" s="35" t="s">
        <v>422</v>
      </c>
      <c r="AD215" s="3"/>
    </row>
    <row r="216" customFormat="false" ht="12.6" hidden="false" customHeight="false" outlineLevel="0" collapsed="false">
      <c r="B216" s="36" t="s">
        <v>481</v>
      </c>
      <c r="C216" s="36" t="s">
        <v>407</v>
      </c>
      <c r="D216" s="37" t="s">
        <v>482</v>
      </c>
      <c r="E216" s="38" t="n">
        <v>10156</v>
      </c>
      <c r="F216" s="38" t="n">
        <v>1478</v>
      </c>
      <c r="G216" s="38" t="n">
        <v>0</v>
      </c>
      <c r="H216" s="38" t="n">
        <v>11634</v>
      </c>
      <c r="I216" s="38" t="n">
        <v>7607</v>
      </c>
      <c r="J216" s="38" t="n">
        <v>1269</v>
      </c>
      <c r="K216" s="38" t="n">
        <v>0</v>
      </c>
      <c r="L216" s="38" t="n">
        <v>8876</v>
      </c>
      <c r="M216" s="38" t="n">
        <v>2549</v>
      </c>
      <c r="N216" s="38" t="n">
        <v>209</v>
      </c>
      <c r="O216" s="38" t="n">
        <v>0</v>
      </c>
      <c r="P216" s="38" t="n">
        <v>2758</v>
      </c>
      <c r="Q216" s="39" t="n">
        <v>0.762936221419976</v>
      </c>
      <c r="R216" s="39" t="n">
        <v>0.749015360378102</v>
      </c>
      <c r="S216" s="39" t="n">
        <v>0.858592692828146</v>
      </c>
      <c r="T216" s="39" t="s">
        <v>45</v>
      </c>
      <c r="U216" s="38" t="n">
        <v>3313</v>
      </c>
      <c r="V216" s="38" t="n">
        <v>23</v>
      </c>
      <c r="W216" s="38" t="n">
        <v>0</v>
      </c>
      <c r="X216" s="38" t="n">
        <v>3336</v>
      </c>
      <c r="Y216" s="38" t="n">
        <v>1629</v>
      </c>
      <c r="Z216" s="38" t="n">
        <v>4965</v>
      </c>
      <c r="AA216" s="38" t="n">
        <v>371</v>
      </c>
      <c r="AB216" s="38" t="n">
        <v>2</v>
      </c>
      <c r="AC216" s="35" t="s">
        <v>444</v>
      </c>
      <c r="AD216" s="3"/>
    </row>
    <row r="217" customFormat="false" ht="12.6" hidden="false" customHeight="false" outlineLevel="0" collapsed="false">
      <c r="B217" s="36" t="s">
        <v>483</v>
      </c>
      <c r="C217" s="36" t="s">
        <v>407</v>
      </c>
      <c r="D217" s="37" t="s">
        <v>484</v>
      </c>
      <c r="E217" s="38" t="n">
        <v>12862</v>
      </c>
      <c r="F217" s="38" t="n">
        <v>0</v>
      </c>
      <c r="G217" s="38" t="n">
        <v>0</v>
      </c>
      <c r="H217" s="38" t="n">
        <v>12862</v>
      </c>
      <c r="I217" s="38" t="n">
        <v>11010</v>
      </c>
      <c r="J217" s="38" t="n">
        <v>0</v>
      </c>
      <c r="K217" s="38" t="n">
        <v>0</v>
      </c>
      <c r="L217" s="38" t="n">
        <v>11010</v>
      </c>
      <c r="M217" s="38" t="n">
        <v>1852</v>
      </c>
      <c r="N217" s="38" t="n">
        <v>0</v>
      </c>
      <c r="O217" s="38" t="n">
        <v>0</v>
      </c>
      <c r="P217" s="38" t="n">
        <v>1852</v>
      </c>
      <c r="Q217" s="39" t="n">
        <v>0.856009951795988</v>
      </c>
      <c r="R217" s="39" t="n">
        <v>0.856009951795988</v>
      </c>
      <c r="S217" s="39" t="s">
        <v>45</v>
      </c>
      <c r="T217" s="39" t="s">
        <v>45</v>
      </c>
      <c r="U217" s="38" t="n">
        <v>3882</v>
      </c>
      <c r="V217" s="38" t="n">
        <v>0</v>
      </c>
      <c r="W217" s="38" t="n">
        <v>0</v>
      </c>
      <c r="X217" s="38" t="n">
        <v>3882</v>
      </c>
      <c r="Y217" s="38" t="n">
        <v>1486</v>
      </c>
      <c r="Z217" s="38" t="n">
        <v>5368</v>
      </c>
      <c r="AA217" s="38" t="n">
        <v>224</v>
      </c>
      <c r="AB217" s="38" t="n">
        <v>0</v>
      </c>
      <c r="AC217" s="35" t="s">
        <v>422</v>
      </c>
      <c r="AD217" s="3"/>
    </row>
    <row r="218" customFormat="false" ht="12.6" hidden="false" customHeight="false" outlineLevel="0" collapsed="false">
      <c r="A218" s="3"/>
      <c r="B218" s="36" t="s">
        <v>485</v>
      </c>
      <c r="C218" s="36" t="s">
        <v>407</v>
      </c>
      <c r="D218" s="37" t="s">
        <v>486</v>
      </c>
      <c r="E218" s="38" t="n">
        <v>0</v>
      </c>
      <c r="F218" s="38" t="n">
        <v>0</v>
      </c>
      <c r="G218" s="38" t="n">
        <v>3338</v>
      </c>
      <c r="H218" s="38" t="n">
        <v>3338</v>
      </c>
      <c r="I218" s="38" t="n">
        <v>0</v>
      </c>
      <c r="J218" s="38" t="n">
        <v>0</v>
      </c>
      <c r="K218" s="38" t="n">
        <v>3338</v>
      </c>
      <c r="L218" s="38" t="n">
        <v>3338</v>
      </c>
      <c r="M218" s="38" t="n">
        <v>0</v>
      </c>
      <c r="N218" s="38" t="n">
        <v>0</v>
      </c>
      <c r="O218" s="38" t="n">
        <v>0</v>
      </c>
      <c r="P218" s="38" t="n">
        <v>0</v>
      </c>
      <c r="Q218" s="39" t="n">
        <v>1</v>
      </c>
      <c r="R218" s="39" t="s">
        <v>45</v>
      </c>
      <c r="S218" s="39" t="s">
        <v>45</v>
      </c>
      <c r="T218" s="39" t="n">
        <v>1</v>
      </c>
      <c r="U218" s="38" t="n">
        <v>0</v>
      </c>
      <c r="V218" s="38" t="n">
        <v>0</v>
      </c>
      <c r="W218" s="38" t="n">
        <v>0</v>
      </c>
      <c r="X218" s="38" t="n">
        <v>0</v>
      </c>
      <c r="Y218" s="38" t="n">
        <v>0</v>
      </c>
      <c r="Z218" s="38" t="n">
        <v>0</v>
      </c>
      <c r="AA218" s="38" t="n">
        <v>0</v>
      </c>
      <c r="AB218" s="38" t="n">
        <v>0</v>
      </c>
      <c r="AC218" s="35" t="s">
        <v>429</v>
      </c>
      <c r="AD218" s="3"/>
    </row>
    <row r="219" customFormat="false" ht="12.6" hidden="false" customHeight="false" outlineLevel="0" collapsed="false">
      <c r="B219" s="36" t="s">
        <v>487</v>
      </c>
      <c r="C219" s="36" t="s">
        <v>407</v>
      </c>
      <c r="D219" s="37" t="s">
        <v>488</v>
      </c>
      <c r="E219" s="38" t="n">
        <v>0</v>
      </c>
      <c r="F219" s="38" t="n">
        <v>0</v>
      </c>
      <c r="G219" s="38" t="n">
        <v>3242</v>
      </c>
      <c r="H219" s="38" t="n">
        <v>3242</v>
      </c>
      <c r="I219" s="38" t="n">
        <v>0</v>
      </c>
      <c r="J219" s="38" t="n">
        <v>0</v>
      </c>
      <c r="K219" s="38" t="n">
        <v>3233</v>
      </c>
      <c r="L219" s="38" t="n">
        <v>3233</v>
      </c>
      <c r="M219" s="38" t="n">
        <v>0</v>
      </c>
      <c r="N219" s="38" t="n">
        <v>0</v>
      </c>
      <c r="O219" s="38" t="n">
        <v>9</v>
      </c>
      <c r="P219" s="38" t="n">
        <v>9</v>
      </c>
      <c r="Q219" s="39" t="n">
        <v>0.997223935842073</v>
      </c>
      <c r="R219" s="39" t="s">
        <v>45</v>
      </c>
      <c r="S219" s="39" t="s">
        <v>45</v>
      </c>
      <c r="T219" s="39" t="n">
        <v>0.997223935842073</v>
      </c>
      <c r="U219" s="38" t="n">
        <v>0</v>
      </c>
      <c r="V219" s="38" t="n">
        <v>0</v>
      </c>
      <c r="W219" s="38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5" t="s">
        <v>409</v>
      </c>
      <c r="AD219" s="3"/>
    </row>
    <row r="220" customFormat="false" ht="12.6" hidden="false" customHeight="false" outlineLevel="0" collapsed="false">
      <c r="B220" s="36" t="s">
        <v>489</v>
      </c>
      <c r="C220" s="36" t="s">
        <v>490</v>
      </c>
      <c r="D220" s="37" t="s">
        <v>491</v>
      </c>
      <c r="E220" s="38" t="n">
        <v>0</v>
      </c>
      <c r="F220" s="38" t="n">
        <v>0</v>
      </c>
      <c r="G220" s="38" t="n">
        <v>4834</v>
      </c>
      <c r="H220" s="38" t="n">
        <v>4834</v>
      </c>
      <c r="I220" s="38" t="n">
        <v>0</v>
      </c>
      <c r="J220" s="38" t="n">
        <v>0</v>
      </c>
      <c r="K220" s="38" t="n">
        <v>4822</v>
      </c>
      <c r="L220" s="38" t="n">
        <v>4822</v>
      </c>
      <c r="M220" s="38" t="n">
        <v>0</v>
      </c>
      <c r="N220" s="38" t="n">
        <v>0</v>
      </c>
      <c r="O220" s="38" t="n">
        <v>12</v>
      </c>
      <c r="P220" s="38" t="n">
        <v>12</v>
      </c>
      <c r="Q220" s="39" t="n">
        <v>0.997517583781547</v>
      </c>
      <c r="R220" s="39" t="s">
        <v>45</v>
      </c>
      <c r="S220" s="39" t="s">
        <v>45</v>
      </c>
      <c r="T220" s="39" t="n">
        <v>0.997517583781547</v>
      </c>
      <c r="U220" s="38" t="n">
        <v>0</v>
      </c>
      <c r="V220" s="38" t="n">
        <v>0</v>
      </c>
      <c r="W220" s="38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35" t="s">
        <v>492</v>
      </c>
      <c r="AD220" s="3"/>
    </row>
    <row r="221" customFormat="false" ht="12.6" hidden="false" customHeight="false" outlineLevel="0" collapsed="false">
      <c r="B221" s="36" t="s">
        <v>493</v>
      </c>
      <c r="C221" s="36" t="s">
        <v>490</v>
      </c>
      <c r="D221" s="37" t="s">
        <v>494</v>
      </c>
      <c r="E221" s="38" t="n">
        <v>0</v>
      </c>
      <c r="F221" s="38" t="n">
        <v>0</v>
      </c>
      <c r="G221" s="38" t="n">
        <v>1167</v>
      </c>
      <c r="H221" s="38" t="n">
        <v>1167</v>
      </c>
      <c r="I221" s="38" t="n">
        <v>0</v>
      </c>
      <c r="J221" s="38" t="n">
        <v>0</v>
      </c>
      <c r="K221" s="38" t="n">
        <v>1167</v>
      </c>
      <c r="L221" s="38" t="n">
        <v>1167</v>
      </c>
      <c r="M221" s="38" t="n">
        <v>0</v>
      </c>
      <c r="N221" s="38" t="n">
        <v>0</v>
      </c>
      <c r="O221" s="38" t="n">
        <v>0</v>
      </c>
      <c r="P221" s="38" t="n">
        <v>0</v>
      </c>
      <c r="Q221" s="39" t="n">
        <v>1</v>
      </c>
      <c r="R221" s="39" t="s">
        <v>45</v>
      </c>
      <c r="S221" s="39" t="s">
        <v>45</v>
      </c>
      <c r="T221" s="39" t="n">
        <v>1</v>
      </c>
      <c r="U221" s="38" t="n">
        <v>0</v>
      </c>
      <c r="V221" s="38" t="n">
        <v>0</v>
      </c>
      <c r="W221" s="38" t="n">
        <v>0</v>
      </c>
      <c r="X221" s="38" t="n">
        <v>0</v>
      </c>
      <c r="Y221" s="38" t="n">
        <v>0</v>
      </c>
      <c r="Z221" s="38" t="n">
        <v>0</v>
      </c>
      <c r="AA221" s="38" t="n">
        <v>0</v>
      </c>
      <c r="AB221" s="38" t="n">
        <v>0</v>
      </c>
      <c r="AC221" s="35" t="s">
        <v>492</v>
      </c>
      <c r="AD221" s="3"/>
    </row>
    <row r="222" customFormat="false" ht="12.6" hidden="false" customHeight="false" outlineLevel="0" collapsed="false">
      <c r="B222" s="36" t="s">
        <v>495</v>
      </c>
      <c r="C222" s="36" t="s">
        <v>490</v>
      </c>
      <c r="D222" s="37" t="s">
        <v>496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9" t="s">
        <v>45</v>
      </c>
      <c r="R222" s="39" t="s">
        <v>45</v>
      </c>
      <c r="S222" s="39" t="s">
        <v>45</v>
      </c>
      <c r="T222" s="39" t="s">
        <v>45</v>
      </c>
      <c r="U222" s="38" t="n">
        <v>0</v>
      </c>
      <c r="V222" s="38" t="n">
        <v>0</v>
      </c>
      <c r="W222" s="38" t="n">
        <v>4</v>
      </c>
      <c r="X222" s="38" t="n">
        <v>4</v>
      </c>
      <c r="Y222" s="38" t="n">
        <v>24</v>
      </c>
      <c r="Z222" s="38" t="n">
        <v>28</v>
      </c>
      <c r="AA222" s="38" t="n">
        <v>0</v>
      </c>
      <c r="AB222" s="38" t="n">
        <v>0</v>
      </c>
      <c r="AC222" s="35" t="s">
        <v>497</v>
      </c>
      <c r="AD222" s="3"/>
    </row>
    <row r="223" customFormat="false" ht="12.6" hidden="false" customHeight="false" outlineLevel="0" collapsed="false">
      <c r="B223" s="36" t="s">
        <v>498</v>
      </c>
      <c r="C223" s="36" t="s">
        <v>490</v>
      </c>
      <c r="D223" s="37" t="s">
        <v>499</v>
      </c>
      <c r="E223" s="38" t="n">
        <v>3987</v>
      </c>
      <c r="F223" s="38" t="n">
        <v>0</v>
      </c>
      <c r="G223" s="38" t="n">
        <v>4128</v>
      </c>
      <c r="H223" s="38" t="n">
        <v>8115</v>
      </c>
      <c r="I223" s="38" t="n">
        <v>3321</v>
      </c>
      <c r="J223" s="38" t="n">
        <v>0</v>
      </c>
      <c r="K223" s="38" t="n">
        <v>4123</v>
      </c>
      <c r="L223" s="38" t="n">
        <v>7444</v>
      </c>
      <c r="M223" s="38" t="n">
        <v>666</v>
      </c>
      <c r="N223" s="38" t="n">
        <v>0</v>
      </c>
      <c r="O223" s="38" t="n">
        <v>5</v>
      </c>
      <c r="P223" s="38" t="n">
        <v>671</v>
      </c>
      <c r="Q223" s="39" t="n">
        <v>0.917313616759088</v>
      </c>
      <c r="R223" s="39" t="n">
        <v>0.832957110609481</v>
      </c>
      <c r="S223" s="39" t="s">
        <v>45</v>
      </c>
      <c r="T223" s="39" t="n">
        <v>0.998788759689923</v>
      </c>
      <c r="U223" s="38" t="n">
        <v>1413</v>
      </c>
      <c r="V223" s="38" t="n">
        <v>0</v>
      </c>
      <c r="W223" s="38" t="n">
        <v>0</v>
      </c>
      <c r="X223" s="38" t="n">
        <v>1413</v>
      </c>
      <c r="Y223" s="38" t="n">
        <v>391</v>
      </c>
      <c r="Z223" s="38" t="n">
        <v>1804</v>
      </c>
      <c r="AA223" s="38" t="n">
        <v>14</v>
      </c>
      <c r="AB223" s="38" t="n">
        <v>1</v>
      </c>
      <c r="AC223" s="35" t="s">
        <v>500</v>
      </c>
      <c r="AD223" s="3"/>
    </row>
    <row r="224" customFormat="false" ht="12.6" hidden="false" customHeight="false" outlineLevel="0" collapsed="false">
      <c r="A224" s="3"/>
      <c r="B224" s="36" t="s">
        <v>501</v>
      </c>
      <c r="C224" s="36" t="s">
        <v>490</v>
      </c>
      <c r="D224" s="37" t="s">
        <v>502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9" t="s">
        <v>45</v>
      </c>
      <c r="R224" s="39" t="s">
        <v>45</v>
      </c>
      <c r="S224" s="39" t="s">
        <v>45</v>
      </c>
      <c r="T224" s="39" t="s">
        <v>45</v>
      </c>
      <c r="U224" s="38" t="n">
        <v>0</v>
      </c>
      <c r="V224" s="38" t="n">
        <v>0</v>
      </c>
      <c r="W224" s="38" t="n">
        <v>9</v>
      </c>
      <c r="X224" s="38" t="n">
        <v>9</v>
      </c>
      <c r="Y224" s="38" t="n">
        <v>7</v>
      </c>
      <c r="Z224" s="38" t="n">
        <v>16</v>
      </c>
      <c r="AA224" s="38" t="n">
        <v>0</v>
      </c>
      <c r="AB224" s="38" t="n">
        <v>0</v>
      </c>
      <c r="AC224" s="35" t="s">
        <v>500</v>
      </c>
      <c r="AD224" s="3"/>
    </row>
    <row r="225" customFormat="false" ht="12.6" hidden="false" customHeight="false" outlineLevel="0" collapsed="false">
      <c r="A225" s="3"/>
      <c r="B225" s="36" t="s">
        <v>503</v>
      </c>
      <c r="C225" s="36" t="s">
        <v>490</v>
      </c>
      <c r="D225" s="37" t="s">
        <v>504</v>
      </c>
      <c r="E225" s="38" t="n">
        <v>0</v>
      </c>
      <c r="F225" s="38" t="n">
        <v>0</v>
      </c>
      <c r="G225" s="38" t="n">
        <v>1020</v>
      </c>
      <c r="H225" s="38" t="n">
        <v>1020</v>
      </c>
      <c r="I225" s="38" t="n">
        <v>0</v>
      </c>
      <c r="J225" s="38" t="n">
        <v>0</v>
      </c>
      <c r="K225" s="38" t="n">
        <v>1020</v>
      </c>
      <c r="L225" s="38" t="n">
        <v>1020</v>
      </c>
      <c r="M225" s="38" t="n">
        <v>0</v>
      </c>
      <c r="N225" s="38" t="n">
        <v>0</v>
      </c>
      <c r="O225" s="38" t="n">
        <v>0</v>
      </c>
      <c r="P225" s="38" t="n">
        <v>0</v>
      </c>
      <c r="Q225" s="39" t="n">
        <v>1</v>
      </c>
      <c r="R225" s="39" t="s">
        <v>45</v>
      </c>
      <c r="S225" s="39" t="s">
        <v>45</v>
      </c>
      <c r="T225" s="39" t="n">
        <v>1</v>
      </c>
      <c r="U225" s="38" t="n">
        <v>0</v>
      </c>
      <c r="V225" s="38" t="n">
        <v>0</v>
      </c>
      <c r="W225" s="38" t="n">
        <v>0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35" t="s">
        <v>505</v>
      </c>
      <c r="AD225" s="3"/>
    </row>
    <row r="226" customFormat="false" ht="12.6" hidden="false" customHeight="false" outlineLevel="0" collapsed="false">
      <c r="B226" s="36" t="s">
        <v>506</v>
      </c>
      <c r="C226" s="36" t="s">
        <v>490</v>
      </c>
      <c r="D226" s="37" t="s">
        <v>507</v>
      </c>
      <c r="E226" s="38" t="n">
        <v>0</v>
      </c>
      <c r="F226" s="38" t="n">
        <v>0</v>
      </c>
      <c r="G226" s="38" t="n">
        <v>5549</v>
      </c>
      <c r="H226" s="38" t="n">
        <v>5549</v>
      </c>
      <c r="I226" s="38" t="n">
        <v>0</v>
      </c>
      <c r="J226" s="38" t="n">
        <v>0</v>
      </c>
      <c r="K226" s="38" t="n">
        <v>5529</v>
      </c>
      <c r="L226" s="38" t="n">
        <v>5529</v>
      </c>
      <c r="M226" s="38" t="n">
        <v>0</v>
      </c>
      <c r="N226" s="38" t="n">
        <v>0</v>
      </c>
      <c r="O226" s="38" t="n">
        <v>20</v>
      </c>
      <c r="P226" s="38" t="n">
        <v>20</v>
      </c>
      <c r="Q226" s="39" t="n">
        <v>0.996395746981438</v>
      </c>
      <c r="R226" s="39" t="s">
        <v>45</v>
      </c>
      <c r="S226" s="39" t="s">
        <v>45</v>
      </c>
      <c r="T226" s="39" t="n">
        <v>0.996395746981438</v>
      </c>
      <c r="U226" s="38" t="n">
        <v>0</v>
      </c>
      <c r="V226" s="38" t="n">
        <v>0</v>
      </c>
      <c r="W226" s="38" t="n">
        <v>0</v>
      </c>
      <c r="X226" s="38" t="n">
        <v>0</v>
      </c>
      <c r="Y226" s="38" t="n">
        <v>21</v>
      </c>
      <c r="Z226" s="38" t="n">
        <v>21</v>
      </c>
      <c r="AA226" s="38" t="n">
        <v>0</v>
      </c>
      <c r="AB226" s="38" t="n">
        <v>0</v>
      </c>
      <c r="AC226" s="35" t="s">
        <v>508</v>
      </c>
      <c r="AD226" s="3"/>
    </row>
    <row r="227" customFormat="false" ht="12.6" hidden="false" customHeight="false" outlineLevel="0" collapsed="false">
      <c r="B227" s="36" t="s">
        <v>509</v>
      </c>
      <c r="C227" s="36" t="s">
        <v>490</v>
      </c>
      <c r="D227" s="37" t="s">
        <v>510</v>
      </c>
      <c r="E227" s="38" t="n">
        <v>13066</v>
      </c>
      <c r="F227" s="38" t="n">
        <v>0</v>
      </c>
      <c r="G227" s="38" t="n">
        <v>0</v>
      </c>
      <c r="H227" s="38" t="n">
        <v>13066</v>
      </c>
      <c r="I227" s="38" t="n">
        <v>9962</v>
      </c>
      <c r="J227" s="38" t="n">
        <v>0</v>
      </c>
      <c r="K227" s="38" t="n">
        <v>0</v>
      </c>
      <c r="L227" s="38" t="n">
        <v>9962</v>
      </c>
      <c r="M227" s="38" t="n">
        <v>3104</v>
      </c>
      <c r="N227" s="38" t="n">
        <v>0</v>
      </c>
      <c r="O227" s="38" t="n">
        <v>0</v>
      </c>
      <c r="P227" s="38" t="n">
        <v>3104</v>
      </c>
      <c r="Q227" s="39" t="n">
        <v>0.76243685902342</v>
      </c>
      <c r="R227" s="39" t="n">
        <v>0.76243685902342</v>
      </c>
      <c r="S227" s="39" t="s">
        <v>45</v>
      </c>
      <c r="T227" s="39" t="s">
        <v>45</v>
      </c>
      <c r="U227" s="38" t="n">
        <v>3781</v>
      </c>
      <c r="V227" s="38" t="n">
        <v>0</v>
      </c>
      <c r="W227" s="38" t="n">
        <v>0</v>
      </c>
      <c r="X227" s="38" t="n">
        <v>3781</v>
      </c>
      <c r="Y227" s="38" t="n">
        <v>997</v>
      </c>
      <c r="Z227" s="38" t="n">
        <v>4778</v>
      </c>
      <c r="AA227" s="38" t="n">
        <v>1097</v>
      </c>
      <c r="AB227" s="38" t="n">
        <v>0</v>
      </c>
      <c r="AC227" s="35" t="s">
        <v>508</v>
      </c>
      <c r="AD227" s="3"/>
    </row>
    <row r="228" customFormat="false" ht="12.6" hidden="false" customHeight="false" outlineLevel="0" collapsed="false">
      <c r="B228" s="36" t="s">
        <v>511</v>
      </c>
      <c r="C228" s="36" t="s">
        <v>490</v>
      </c>
      <c r="D228" s="37" t="s">
        <v>512</v>
      </c>
      <c r="E228" s="38" t="n">
        <v>5972</v>
      </c>
      <c r="F228" s="38" t="n">
        <v>0</v>
      </c>
      <c r="G228" s="38" t="n">
        <v>5493</v>
      </c>
      <c r="H228" s="38" t="n">
        <v>11465</v>
      </c>
      <c r="I228" s="38" t="n">
        <v>3501</v>
      </c>
      <c r="J228" s="38" t="n">
        <v>0</v>
      </c>
      <c r="K228" s="38" t="n">
        <v>5298</v>
      </c>
      <c r="L228" s="38" t="n">
        <v>8799</v>
      </c>
      <c r="M228" s="38" t="n">
        <v>2471</v>
      </c>
      <c r="N228" s="38" t="n">
        <v>0</v>
      </c>
      <c r="O228" s="38" t="n">
        <v>195</v>
      </c>
      <c r="P228" s="38" t="n">
        <v>2666</v>
      </c>
      <c r="Q228" s="39" t="n">
        <v>0.767466201482774</v>
      </c>
      <c r="R228" s="39" t="n">
        <v>0.586235766912257</v>
      </c>
      <c r="S228" s="39" t="s">
        <v>45</v>
      </c>
      <c r="T228" s="39" t="n">
        <v>0.964500273074823</v>
      </c>
      <c r="U228" s="38" t="n">
        <v>2301</v>
      </c>
      <c r="V228" s="38" t="n">
        <v>0</v>
      </c>
      <c r="W228" s="38" t="n">
        <v>0</v>
      </c>
      <c r="X228" s="38" t="n">
        <v>2301</v>
      </c>
      <c r="Y228" s="38" t="n">
        <v>1574</v>
      </c>
      <c r="Z228" s="38" t="n">
        <v>3875</v>
      </c>
      <c r="AA228" s="38" t="n">
        <v>856</v>
      </c>
      <c r="AB228" s="38" t="n">
        <v>50</v>
      </c>
      <c r="AC228" s="35" t="s">
        <v>513</v>
      </c>
      <c r="AD228" s="3"/>
    </row>
    <row r="229" customFormat="false" ht="12.6" hidden="false" customHeight="false" outlineLevel="0" collapsed="false">
      <c r="B229" s="36" t="s">
        <v>514</v>
      </c>
      <c r="C229" s="36" t="s">
        <v>490</v>
      </c>
      <c r="D229" s="37" t="s">
        <v>515</v>
      </c>
      <c r="E229" s="38" t="n">
        <v>7917</v>
      </c>
      <c r="F229" s="38" t="n">
        <v>0</v>
      </c>
      <c r="G229" s="38" t="n">
        <v>0</v>
      </c>
      <c r="H229" s="38" t="n">
        <v>7917</v>
      </c>
      <c r="I229" s="38" t="n">
        <v>6348</v>
      </c>
      <c r="J229" s="38" t="n">
        <v>0</v>
      </c>
      <c r="K229" s="38" t="n">
        <v>0</v>
      </c>
      <c r="L229" s="38" t="n">
        <v>6348</v>
      </c>
      <c r="M229" s="38" t="n">
        <v>1569</v>
      </c>
      <c r="N229" s="38" t="n">
        <v>0</v>
      </c>
      <c r="O229" s="38" t="n">
        <v>0</v>
      </c>
      <c r="P229" s="38" t="n">
        <v>1569</v>
      </c>
      <c r="Q229" s="39" t="n">
        <v>0.801818870784388</v>
      </c>
      <c r="R229" s="39" t="n">
        <v>0.801818870784388</v>
      </c>
      <c r="S229" s="39" t="s">
        <v>45</v>
      </c>
      <c r="T229" s="39" t="s">
        <v>45</v>
      </c>
      <c r="U229" s="38" t="n">
        <v>3152</v>
      </c>
      <c r="V229" s="38" t="n">
        <v>0</v>
      </c>
      <c r="W229" s="38" t="n">
        <v>0</v>
      </c>
      <c r="X229" s="38" t="n">
        <v>3152</v>
      </c>
      <c r="Y229" s="38" t="n">
        <v>1781</v>
      </c>
      <c r="Z229" s="38" t="n">
        <v>4933</v>
      </c>
      <c r="AA229" s="38" t="n">
        <v>749</v>
      </c>
      <c r="AB229" s="38" t="n">
        <v>9</v>
      </c>
      <c r="AC229" s="35" t="s">
        <v>492</v>
      </c>
      <c r="AD229" s="3"/>
    </row>
    <row r="230" customFormat="false" ht="12.6" hidden="false" customHeight="false" outlineLevel="0" collapsed="false">
      <c r="A230" s="3"/>
      <c r="B230" s="36" t="s">
        <v>516</v>
      </c>
      <c r="C230" s="36" t="s">
        <v>490</v>
      </c>
      <c r="D230" s="37" t="s">
        <v>517</v>
      </c>
      <c r="E230" s="38" t="n">
        <v>3822</v>
      </c>
      <c r="F230" s="38" t="n">
        <v>0</v>
      </c>
      <c r="G230" s="38" t="n">
        <v>911</v>
      </c>
      <c r="H230" s="38" t="n">
        <v>4733</v>
      </c>
      <c r="I230" s="38" t="n">
        <v>3010</v>
      </c>
      <c r="J230" s="38" t="n">
        <v>0</v>
      </c>
      <c r="K230" s="38" t="n">
        <v>911</v>
      </c>
      <c r="L230" s="38" t="n">
        <v>3921</v>
      </c>
      <c r="M230" s="38" t="n">
        <v>812</v>
      </c>
      <c r="N230" s="38" t="n">
        <v>0</v>
      </c>
      <c r="O230" s="38" t="n">
        <v>0</v>
      </c>
      <c r="P230" s="38" t="n">
        <v>812</v>
      </c>
      <c r="Q230" s="39" t="n">
        <v>0.8284386224382</v>
      </c>
      <c r="R230" s="39" t="n">
        <v>0.787545787545788</v>
      </c>
      <c r="S230" s="39" t="s">
        <v>45</v>
      </c>
      <c r="T230" s="39" t="n">
        <v>1</v>
      </c>
      <c r="U230" s="38" t="n">
        <v>1146</v>
      </c>
      <c r="V230" s="38" t="n">
        <v>0</v>
      </c>
      <c r="W230" s="38" t="n">
        <v>0</v>
      </c>
      <c r="X230" s="38" t="n">
        <v>1146</v>
      </c>
      <c r="Y230" s="38" t="n">
        <v>591</v>
      </c>
      <c r="Z230" s="38" t="n">
        <v>1737</v>
      </c>
      <c r="AA230" s="38" t="n">
        <v>206</v>
      </c>
      <c r="AB230" s="38" t="n">
        <v>0</v>
      </c>
      <c r="AC230" s="35" t="s">
        <v>505</v>
      </c>
      <c r="AD230" s="3"/>
    </row>
    <row r="231" customFormat="false" ht="12.6" hidden="false" customHeight="false" outlineLevel="0" collapsed="false">
      <c r="B231" s="36" t="s">
        <v>518</v>
      </c>
      <c r="C231" s="36" t="s">
        <v>490</v>
      </c>
      <c r="D231" s="37" t="s">
        <v>519</v>
      </c>
      <c r="E231" s="38" t="n">
        <v>0</v>
      </c>
      <c r="F231" s="38" t="n">
        <v>0</v>
      </c>
      <c r="G231" s="38" t="n">
        <v>142</v>
      </c>
      <c r="H231" s="38" t="n">
        <v>142</v>
      </c>
      <c r="I231" s="38" t="n">
        <v>0</v>
      </c>
      <c r="J231" s="38" t="n">
        <v>0</v>
      </c>
      <c r="K231" s="38" t="n">
        <v>142</v>
      </c>
      <c r="L231" s="38" t="n">
        <v>142</v>
      </c>
      <c r="M231" s="38" t="n">
        <v>0</v>
      </c>
      <c r="N231" s="38" t="n">
        <v>0</v>
      </c>
      <c r="O231" s="38" t="n">
        <v>0</v>
      </c>
      <c r="P231" s="38" t="n">
        <v>0</v>
      </c>
      <c r="Q231" s="39" t="n">
        <v>1</v>
      </c>
      <c r="R231" s="39" t="s">
        <v>45</v>
      </c>
      <c r="S231" s="39" t="s">
        <v>45</v>
      </c>
      <c r="T231" s="39" t="n">
        <v>1</v>
      </c>
      <c r="U231" s="38" t="n">
        <v>0</v>
      </c>
      <c r="V231" s="38" t="n">
        <v>0</v>
      </c>
      <c r="W231" s="38" t="n">
        <v>0</v>
      </c>
      <c r="X231" s="38" t="n">
        <v>0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5" t="s">
        <v>505</v>
      </c>
      <c r="AD231" s="3"/>
    </row>
    <row r="232" customFormat="false" ht="12.6" hidden="false" customHeight="false" outlineLevel="0" collapsed="false">
      <c r="B232" s="36" t="s">
        <v>520</v>
      </c>
      <c r="C232" s="36" t="s">
        <v>490</v>
      </c>
      <c r="D232" s="37" t="s">
        <v>521</v>
      </c>
      <c r="E232" s="38" t="n">
        <v>0</v>
      </c>
      <c r="F232" s="38" t="n">
        <v>0</v>
      </c>
      <c r="G232" s="38" t="n">
        <v>670</v>
      </c>
      <c r="H232" s="38" t="n">
        <v>670</v>
      </c>
      <c r="I232" s="38" t="n">
        <v>0</v>
      </c>
      <c r="J232" s="38" t="n">
        <v>0</v>
      </c>
      <c r="K232" s="38" t="n">
        <v>658</v>
      </c>
      <c r="L232" s="38" t="n">
        <v>658</v>
      </c>
      <c r="M232" s="38" t="n">
        <v>0</v>
      </c>
      <c r="N232" s="38" t="n">
        <v>0</v>
      </c>
      <c r="O232" s="38" t="n">
        <v>12</v>
      </c>
      <c r="P232" s="38" t="n">
        <v>12</v>
      </c>
      <c r="Q232" s="39" t="n">
        <v>0.982089552238806</v>
      </c>
      <c r="R232" s="39" t="s">
        <v>45</v>
      </c>
      <c r="S232" s="39" t="s">
        <v>45</v>
      </c>
      <c r="T232" s="39" t="n">
        <v>0.982089552238806</v>
      </c>
      <c r="U232" s="38" t="n">
        <v>0</v>
      </c>
      <c r="V232" s="38" t="n">
        <v>0</v>
      </c>
      <c r="W232" s="38" t="n">
        <v>0</v>
      </c>
      <c r="X232" s="38" t="n">
        <v>0</v>
      </c>
      <c r="Y232" s="38" t="n">
        <v>0</v>
      </c>
      <c r="Z232" s="38" t="n">
        <v>0</v>
      </c>
      <c r="AA232" s="38" t="n">
        <v>0</v>
      </c>
      <c r="AB232" s="38" t="n">
        <v>0</v>
      </c>
      <c r="AC232" s="35" t="s">
        <v>513</v>
      </c>
      <c r="AD232" s="3"/>
    </row>
    <row r="233" customFormat="false" ht="12.6" hidden="false" customHeight="false" outlineLevel="0" collapsed="false">
      <c r="A233" s="3"/>
      <c r="B233" s="36" t="s">
        <v>522</v>
      </c>
      <c r="C233" s="36" t="s">
        <v>490</v>
      </c>
      <c r="D233" s="37" t="s">
        <v>523</v>
      </c>
      <c r="E233" s="38" t="n">
        <v>5328</v>
      </c>
      <c r="F233" s="38" t="n">
        <v>0</v>
      </c>
      <c r="G233" s="38" t="n">
        <v>1775</v>
      </c>
      <c r="H233" s="38" t="n">
        <v>7103</v>
      </c>
      <c r="I233" s="38" t="s">
        <v>45</v>
      </c>
      <c r="J233" s="38" t="s">
        <v>45</v>
      </c>
      <c r="K233" s="38" t="s">
        <v>45</v>
      </c>
      <c r="L233" s="38" t="s">
        <v>45</v>
      </c>
      <c r="M233" s="38" t="s">
        <v>45</v>
      </c>
      <c r="N233" s="38" t="s">
        <v>45</v>
      </c>
      <c r="O233" s="38" t="s">
        <v>45</v>
      </c>
      <c r="P233" s="38" t="s">
        <v>45</v>
      </c>
      <c r="Q233" s="39" t="s">
        <v>45</v>
      </c>
      <c r="R233" s="39" t="s">
        <v>45</v>
      </c>
      <c r="S233" s="39" t="s">
        <v>45</v>
      </c>
      <c r="T233" s="39" t="s">
        <v>45</v>
      </c>
      <c r="U233" s="38" t="n">
        <v>1767</v>
      </c>
      <c r="V233" s="38" t="n">
        <v>0</v>
      </c>
      <c r="W233" s="38" t="n">
        <v>0</v>
      </c>
      <c r="X233" s="38" t="n">
        <v>1767</v>
      </c>
      <c r="Y233" s="38" t="n">
        <v>1505</v>
      </c>
      <c r="Z233" s="38" t="n">
        <v>3272</v>
      </c>
      <c r="AA233" s="38" t="n">
        <v>395</v>
      </c>
      <c r="AB233" s="38" t="n">
        <v>8</v>
      </c>
      <c r="AC233" s="35" t="s">
        <v>500</v>
      </c>
      <c r="AD233" s="3"/>
    </row>
    <row r="234" customFormat="false" ht="12.6" hidden="false" customHeight="false" outlineLevel="0" collapsed="false">
      <c r="B234" s="36" t="s">
        <v>524</v>
      </c>
      <c r="C234" s="36" t="s">
        <v>490</v>
      </c>
      <c r="D234" s="37" t="s">
        <v>525</v>
      </c>
      <c r="E234" s="38" t="n">
        <v>5994</v>
      </c>
      <c r="F234" s="38" t="n">
        <v>0</v>
      </c>
      <c r="G234" s="38" t="n">
        <v>9612</v>
      </c>
      <c r="H234" s="38" t="n">
        <v>15606</v>
      </c>
      <c r="I234" s="38" t="n">
        <v>4017</v>
      </c>
      <c r="J234" s="38" t="n">
        <v>0</v>
      </c>
      <c r="K234" s="38" t="n">
        <v>9540</v>
      </c>
      <c r="L234" s="38" t="n">
        <v>13557</v>
      </c>
      <c r="M234" s="38" t="n">
        <v>1977</v>
      </c>
      <c r="N234" s="38" t="n">
        <v>0</v>
      </c>
      <c r="O234" s="38" t="n">
        <v>72</v>
      </c>
      <c r="P234" s="38" t="n">
        <v>2049</v>
      </c>
      <c r="Q234" s="39" t="n">
        <v>0.868704344482891</v>
      </c>
      <c r="R234" s="39" t="n">
        <v>0.67017017017017</v>
      </c>
      <c r="S234" s="39" t="s">
        <v>45</v>
      </c>
      <c r="T234" s="39" t="n">
        <v>0.99250936329588</v>
      </c>
      <c r="U234" s="38" t="n">
        <v>2229</v>
      </c>
      <c r="V234" s="38" t="n">
        <v>0</v>
      </c>
      <c r="W234" s="38" t="n">
        <v>36</v>
      </c>
      <c r="X234" s="38" t="n">
        <v>2265</v>
      </c>
      <c r="Y234" s="38" t="n">
        <v>1535</v>
      </c>
      <c r="Z234" s="38" t="n">
        <v>3800</v>
      </c>
      <c r="AA234" s="38" t="n">
        <v>927</v>
      </c>
      <c r="AB234" s="38" t="n">
        <v>8</v>
      </c>
      <c r="AC234" s="35" t="s">
        <v>497</v>
      </c>
      <c r="AD234" s="3"/>
    </row>
    <row r="235" customFormat="false" ht="12.6" hidden="false" customHeight="false" outlineLevel="0" collapsed="false">
      <c r="B235" s="36" t="s">
        <v>526</v>
      </c>
      <c r="C235" s="36" t="s">
        <v>490</v>
      </c>
      <c r="D235" s="37" t="s">
        <v>527</v>
      </c>
      <c r="E235" s="38" t="n">
        <v>7651</v>
      </c>
      <c r="F235" s="38" t="n">
        <v>0</v>
      </c>
      <c r="G235" s="38" t="n">
        <v>3943</v>
      </c>
      <c r="H235" s="38" t="n">
        <v>11594</v>
      </c>
      <c r="I235" s="38" t="n">
        <v>5703</v>
      </c>
      <c r="J235" s="38" t="n">
        <v>0</v>
      </c>
      <c r="K235" s="38" t="n">
        <v>3910</v>
      </c>
      <c r="L235" s="38" t="n">
        <v>9613</v>
      </c>
      <c r="M235" s="38" t="n">
        <v>1948</v>
      </c>
      <c r="N235" s="38" t="n">
        <v>0</v>
      </c>
      <c r="O235" s="38" t="n">
        <v>33</v>
      </c>
      <c r="P235" s="38" t="n">
        <v>1981</v>
      </c>
      <c r="Q235" s="39" t="n">
        <v>0.829135759875798</v>
      </c>
      <c r="R235" s="39" t="n">
        <v>0.745392759116455</v>
      </c>
      <c r="S235" s="39" t="s">
        <v>45</v>
      </c>
      <c r="T235" s="39" t="n">
        <v>0.991630738016739</v>
      </c>
      <c r="U235" s="38" t="n">
        <v>2035</v>
      </c>
      <c r="V235" s="38" t="n">
        <v>0</v>
      </c>
      <c r="W235" s="38" t="n">
        <v>0</v>
      </c>
      <c r="X235" s="38" t="n">
        <v>2035</v>
      </c>
      <c r="Y235" s="38" t="n">
        <v>1369</v>
      </c>
      <c r="Z235" s="38" t="n">
        <v>3404</v>
      </c>
      <c r="AA235" s="38" t="n">
        <v>219</v>
      </c>
      <c r="AB235" s="38" t="n">
        <v>10</v>
      </c>
      <c r="AC235" s="35" t="s">
        <v>505</v>
      </c>
      <c r="AD235" s="3"/>
    </row>
    <row r="236" customFormat="false" ht="12.6" hidden="false" customHeight="false" outlineLevel="0" collapsed="false">
      <c r="B236" s="36" t="s">
        <v>528</v>
      </c>
      <c r="C236" s="36" t="s">
        <v>490</v>
      </c>
      <c r="D236" s="37" t="s">
        <v>529</v>
      </c>
      <c r="E236" s="38" t="n">
        <v>6850</v>
      </c>
      <c r="F236" s="38" t="n">
        <v>0</v>
      </c>
      <c r="G236" s="38" t="n">
        <v>1032</v>
      </c>
      <c r="H236" s="38" t="n">
        <v>7882</v>
      </c>
      <c r="I236" s="38" t="n">
        <v>4519</v>
      </c>
      <c r="J236" s="38" t="n">
        <v>0</v>
      </c>
      <c r="K236" s="38" t="n">
        <v>1011</v>
      </c>
      <c r="L236" s="38" t="n">
        <v>5530</v>
      </c>
      <c r="M236" s="38" t="n">
        <v>2331</v>
      </c>
      <c r="N236" s="38" t="n">
        <v>0</v>
      </c>
      <c r="O236" s="38" t="n">
        <v>21</v>
      </c>
      <c r="P236" s="38" t="n">
        <v>2352</v>
      </c>
      <c r="Q236" s="39" t="n">
        <v>0.701598579040853</v>
      </c>
      <c r="R236" s="39" t="n">
        <v>0.65970802919708</v>
      </c>
      <c r="S236" s="39" t="s">
        <v>45</v>
      </c>
      <c r="T236" s="39" t="n">
        <v>0.979651162790698</v>
      </c>
      <c r="U236" s="38" t="n">
        <v>2684</v>
      </c>
      <c r="V236" s="38" t="n">
        <v>0</v>
      </c>
      <c r="W236" s="38" t="n">
        <v>13</v>
      </c>
      <c r="X236" s="38" t="n">
        <v>2697</v>
      </c>
      <c r="Y236" s="38" t="n">
        <v>1456</v>
      </c>
      <c r="Z236" s="38" t="n">
        <v>4153</v>
      </c>
      <c r="AA236" s="38" t="n">
        <v>798</v>
      </c>
      <c r="AB236" s="38" t="n">
        <v>0</v>
      </c>
      <c r="AC236" s="35" t="s">
        <v>513</v>
      </c>
      <c r="AD236" s="3"/>
    </row>
    <row r="237" customFormat="false" ht="12.6" hidden="false" customHeight="false" outlineLevel="0" collapsed="false">
      <c r="B237" s="36" t="s">
        <v>530</v>
      </c>
      <c r="C237" s="36" t="s">
        <v>490</v>
      </c>
      <c r="D237" s="37" t="s">
        <v>531</v>
      </c>
      <c r="E237" s="38" t="n">
        <v>4331</v>
      </c>
      <c r="F237" s="38" t="n">
        <v>281</v>
      </c>
      <c r="G237" s="38" t="n">
        <v>1361</v>
      </c>
      <c r="H237" s="38" t="n">
        <v>5973</v>
      </c>
      <c r="I237" s="38" t="n">
        <v>3518</v>
      </c>
      <c r="J237" s="38" t="n">
        <v>281</v>
      </c>
      <c r="K237" s="38" t="n">
        <v>1361</v>
      </c>
      <c r="L237" s="38" t="n">
        <v>5160</v>
      </c>
      <c r="M237" s="38" t="n">
        <v>813</v>
      </c>
      <c r="N237" s="38" t="n">
        <v>0</v>
      </c>
      <c r="O237" s="38" t="n">
        <v>0</v>
      </c>
      <c r="P237" s="38" t="n">
        <v>813</v>
      </c>
      <c r="Q237" s="39" t="n">
        <v>0.863887493721748</v>
      </c>
      <c r="R237" s="39" t="n">
        <v>0.81228353728931</v>
      </c>
      <c r="S237" s="39" t="n">
        <v>1</v>
      </c>
      <c r="T237" s="39" t="n">
        <v>1</v>
      </c>
      <c r="U237" s="38" t="n">
        <v>1183</v>
      </c>
      <c r="V237" s="38" t="n">
        <v>0</v>
      </c>
      <c r="W237" s="38" t="n">
        <v>0</v>
      </c>
      <c r="X237" s="38" t="n">
        <v>1183</v>
      </c>
      <c r="Y237" s="38" t="n">
        <v>736</v>
      </c>
      <c r="Z237" s="38" t="n">
        <v>1919</v>
      </c>
      <c r="AA237" s="38" t="n">
        <v>246</v>
      </c>
      <c r="AB237" s="38" t="n">
        <v>0</v>
      </c>
      <c r="AC237" s="35" t="s">
        <v>513</v>
      </c>
      <c r="AD237" s="3"/>
    </row>
    <row r="238" customFormat="false" ht="12.6" hidden="false" customHeight="false" outlineLevel="0" collapsed="false">
      <c r="B238" s="36" t="s">
        <v>532</v>
      </c>
      <c r="C238" s="36" t="s">
        <v>490</v>
      </c>
      <c r="D238" s="37" t="s">
        <v>533</v>
      </c>
      <c r="E238" s="38" t="n">
        <v>0</v>
      </c>
      <c r="F238" s="38" t="n">
        <v>0</v>
      </c>
      <c r="G238" s="38" t="n">
        <v>7148</v>
      </c>
      <c r="H238" s="38" t="n">
        <v>7148</v>
      </c>
      <c r="I238" s="38" t="n">
        <v>0</v>
      </c>
      <c r="J238" s="38" t="n">
        <v>0</v>
      </c>
      <c r="K238" s="38" t="n">
        <v>7075</v>
      </c>
      <c r="L238" s="38" t="n">
        <v>7075</v>
      </c>
      <c r="M238" s="38" t="n">
        <v>0</v>
      </c>
      <c r="N238" s="38" t="n">
        <v>0</v>
      </c>
      <c r="O238" s="38" t="n">
        <v>73</v>
      </c>
      <c r="P238" s="38" t="n">
        <v>73</v>
      </c>
      <c r="Q238" s="39" t="n">
        <v>0.989787353105764</v>
      </c>
      <c r="R238" s="39" t="s">
        <v>45</v>
      </c>
      <c r="S238" s="39" t="s">
        <v>45</v>
      </c>
      <c r="T238" s="39" t="n">
        <v>0.989787353105764</v>
      </c>
      <c r="U238" s="38" t="n">
        <v>0</v>
      </c>
      <c r="V238" s="38" t="n">
        <v>0</v>
      </c>
      <c r="W238" s="38" t="n">
        <v>0</v>
      </c>
      <c r="X238" s="38" t="n">
        <v>0</v>
      </c>
      <c r="Y238" s="38" t="n">
        <v>28</v>
      </c>
      <c r="Z238" s="38" t="n">
        <v>28</v>
      </c>
      <c r="AA238" s="38" t="n">
        <v>0</v>
      </c>
      <c r="AB238" s="38" t="n">
        <v>0</v>
      </c>
      <c r="AC238" s="35" t="s">
        <v>534</v>
      </c>
      <c r="AD238" s="3"/>
    </row>
    <row r="239" customFormat="false" ht="12.6" hidden="false" customHeight="false" outlineLevel="0" collapsed="false">
      <c r="B239" s="36" t="s">
        <v>535</v>
      </c>
      <c r="C239" s="36" t="s">
        <v>490</v>
      </c>
      <c r="D239" s="37" t="s">
        <v>536</v>
      </c>
      <c r="E239" s="38" t="n">
        <v>0</v>
      </c>
      <c r="F239" s="38" t="n">
        <v>0</v>
      </c>
      <c r="G239" s="38" t="n">
        <v>1702</v>
      </c>
      <c r="H239" s="38" t="n">
        <v>1702</v>
      </c>
      <c r="I239" s="38" t="n">
        <v>0</v>
      </c>
      <c r="J239" s="38" t="n">
        <v>0</v>
      </c>
      <c r="K239" s="38" t="n">
        <v>1688</v>
      </c>
      <c r="L239" s="38" t="n">
        <v>1688</v>
      </c>
      <c r="M239" s="38" t="n">
        <v>0</v>
      </c>
      <c r="N239" s="38" t="n">
        <v>0</v>
      </c>
      <c r="O239" s="38" t="n">
        <v>14</v>
      </c>
      <c r="P239" s="38" t="n">
        <v>14</v>
      </c>
      <c r="Q239" s="39" t="n">
        <v>0.991774383078731</v>
      </c>
      <c r="R239" s="39" t="s">
        <v>45</v>
      </c>
      <c r="S239" s="39" t="s">
        <v>45</v>
      </c>
      <c r="T239" s="39" t="n">
        <v>0.991774383078731</v>
      </c>
      <c r="U239" s="38" t="n">
        <v>0</v>
      </c>
      <c r="V239" s="38" t="n">
        <v>0</v>
      </c>
      <c r="W239" s="38" t="n">
        <v>0</v>
      </c>
      <c r="X239" s="38" t="n">
        <v>0</v>
      </c>
      <c r="Y239" s="38" t="n">
        <v>0</v>
      </c>
      <c r="Z239" s="38" t="n">
        <v>0</v>
      </c>
      <c r="AA239" s="38" t="n">
        <v>0</v>
      </c>
      <c r="AB239" s="38" t="n">
        <v>0</v>
      </c>
      <c r="AC239" s="35" t="s">
        <v>500</v>
      </c>
      <c r="AD239" s="3"/>
    </row>
    <row r="240" customFormat="false" ht="12.6" hidden="false" customHeight="false" outlineLevel="0" collapsed="false">
      <c r="B240" s="36" t="s">
        <v>537</v>
      </c>
      <c r="C240" s="36" t="s">
        <v>490</v>
      </c>
      <c r="D240" s="37" t="s">
        <v>538</v>
      </c>
      <c r="E240" s="38" t="n">
        <v>6382</v>
      </c>
      <c r="F240" s="38" t="n">
        <v>0</v>
      </c>
      <c r="G240" s="38" t="n">
        <v>0</v>
      </c>
      <c r="H240" s="38" t="n">
        <v>6382</v>
      </c>
      <c r="I240" s="38" t="n">
        <v>4655</v>
      </c>
      <c r="J240" s="38" t="n">
        <v>0</v>
      </c>
      <c r="K240" s="38" t="n">
        <v>0</v>
      </c>
      <c r="L240" s="38" t="n">
        <v>4655</v>
      </c>
      <c r="M240" s="38" t="n">
        <v>1727</v>
      </c>
      <c r="N240" s="38" t="n">
        <v>0</v>
      </c>
      <c r="O240" s="38" t="n">
        <v>0</v>
      </c>
      <c r="P240" s="38" t="n">
        <v>1727</v>
      </c>
      <c r="Q240" s="39" t="n">
        <v>0.729395173926669</v>
      </c>
      <c r="R240" s="39" t="n">
        <v>0.729395173926669</v>
      </c>
      <c r="S240" s="39" t="s">
        <v>45</v>
      </c>
      <c r="T240" s="39" t="s">
        <v>45</v>
      </c>
      <c r="U240" s="38" t="n">
        <v>2161</v>
      </c>
      <c r="V240" s="38" t="n">
        <v>0</v>
      </c>
      <c r="W240" s="38" t="n">
        <v>0</v>
      </c>
      <c r="X240" s="38" t="n">
        <v>2161</v>
      </c>
      <c r="Y240" s="38" t="n">
        <v>1292</v>
      </c>
      <c r="Z240" s="38" t="n">
        <v>3453</v>
      </c>
      <c r="AA240" s="38" t="n">
        <v>63</v>
      </c>
      <c r="AB240" s="38" t="n">
        <v>0</v>
      </c>
      <c r="AC240" s="35" t="s">
        <v>534</v>
      </c>
      <c r="AD240" s="3"/>
    </row>
    <row r="241" customFormat="false" ht="12.6" hidden="false" customHeight="false" outlineLevel="0" collapsed="false">
      <c r="B241" s="36" t="s">
        <v>539</v>
      </c>
      <c r="C241" s="36" t="s">
        <v>490</v>
      </c>
      <c r="D241" s="37" t="s">
        <v>540</v>
      </c>
      <c r="E241" s="38" t="n">
        <v>0</v>
      </c>
      <c r="F241" s="38" t="n">
        <v>0</v>
      </c>
      <c r="G241" s="38" t="n">
        <v>144</v>
      </c>
      <c r="H241" s="38" t="n">
        <v>144</v>
      </c>
      <c r="I241" s="38" t="n">
        <v>0</v>
      </c>
      <c r="J241" s="38" t="n">
        <v>0</v>
      </c>
      <c r="K241" s="38" t="n">
        <v>144</v>
      </c>
      <c r="L241" s="38" t="n">
        <v>144</v>
      </c>
      <c r="M241" s="38" t="n">
        <v>0</v>
      </c>
      <c r="N241" s="38" t="n">
        <v>0</v>
      </c>
      <c r="O241" s="38" t="n">
        <v>0</v>
      </c>
      <c r="P241" s="38" t="n">
        <v>0</v>
      </c>
      <c r="Q241" s="39" t="n">
        <v>1</v>
      </c>
      <c r="R241" s="39" t="s">
        <v>45</v>
      </c>
      <c r="S241" s="39" t="s">
        <v>45</v>
      </c>
      <c r="T241" s="39" t="n">
        <v>1</v>
      </c>
      <c r="U241" s="38" t="n">
        <v>0</v>
      </c>
      <c r="V241" s="38" t="n">
        <v>0</v>
      </c>
      <c r="W241" s="38" t="n">
        <v>0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0</v>
      </c>
      <c r="AC241" s="35" t="s">
        <v>508</v>
      </c>
      <c r="AD241" s="3"/>
    </row>
    <row r="242" customFormat="false" ht="12.6" hidden="false" customHeight="false" outlineLevel="0" collapsed="false">
      <c r="B242" s="36" t="s">
        <v>541</v>
      </c>
      <c r="C242" s="36" t="s">
        <v>490</v>
      </c>
      <c r="D242" s="37" t="s">
        <v>542</v>
      </c>
      <c r="E242" s="38" t="n">
        <v>6651</v>
      </c>
      <c r="F242" s="38" t="n">
        <v>1317</v>
      </c>
      <c r="G242" s="38" t="n">
        <v>917</v>
      </c>
      <c r="H242" s="38" t="n">
        <v>8885</v>
      </c>
      <c r="I242" s="38" t="n">
        <v>4831</v>
      </c>
      <c r="J242" s="38" t="n">
        <v>1308</v>
      </c>
      <c r="K242" s="38" t="n">
        <v>917</v>
      </c>
      <c r="L242" s="38" t="n">
        <v>7056</v>
      </c>
      <c r="M242" s="38" t="n">
        <v>1820</v>
      </c>
      <c r="N242" s="38" t="n">
        <v>9</v>
      </c>
      <c r="O242" s="38" t="n">
        <v>0</v>
      </c>
      <c r="P242" s="38" t="n">
        <v>1829</v>
      </c>
      <c r="Q242" s="39" t="n">
        <v>0.794147439504783</v>
      </c>
      <c r="R242" s="39" t="n">
        <v>0.726356938806195</v>
      </c>
      <c r="S242" s="39" t="n">
        <v>0.993166287015945</v>
      </c>
      <c r="T242" s="39" t="n">
        <v>1</v>
      </c>
      <c r="U242" s="38" t="n">
        <v>2592</v>
      </c>
      <c r="V242" s="38" t="n">
        <v>8</v>
      </c>
      <c r="W242" s="38" t="n">
        <v>0</v>
      </c>
      <c r="X242" s="38" t="n">
        <v>2600</v>
      </c>
      <c r="Y242" s="38" t="n">
        <v>1039</v>
      </c>
      <c r="Z242" s="38" t="n">
        <v>3639</v>
      </c>
      <c r="AA242" s="38" t="n">
        <v>206</v>
      </c>
      <c r="AB242" s="38" t="n">
        <v>0</v>
      </c>
      <c r="AC242" s="35" t="s">
        <v>500</v>
      </c>
      <c r="AD242" s="3"/>
    </row>
    <row r="243" customFormat="false" ht="12.6" hidden="false" customHeight="false" outlineLevel="0" collapsed="false">
      <c r="B243" s="36" t="s">
        <v>543</v>
      </c>
      <c r="C243" s="36" t="s">
        <v>490</v>
      </c>
      <c r="D243" s="37" t="s">
        <v>544</v>
      </c>
      <c r="E243" s="38" t="n">
        <v>6094</v>
      </c>
      <c r="F243" s="38" t="n">
        <v>0</v>
      </c>
      <c r="G243" s="38" t="n">
        <v>2999</v>
      </c>
      <c r="H243" s="38" t="n">
        <v>9093</v>
      </c>
      <c r="I243" s="38" t="n">
        <v>4030</v>
      </c>
      <c r="J243" s="38" t="n">
        <v>0</v>
      </c>
      <c r="K243" s="38" t="n">
        <v>2999</v>
      </c>
      <c r="L243" s="38" t="n">
        <v>7029</v>
      </c>
      <c r="M243" s="38" t="n">
        <v>2064</v>
      </c>
      <c r="N243" s="38" t="n">
        <v>0</v>
      </c>
      <c r="O243" s="38" t="n">
        <v>0</v>
      </c>
      <c r="P243" s="38" t="n">
        <v>2064</v>
      </c>
      <c r="Q243" s="39" t="n">
        <v>0.773012207192346</v>
      </c>
      <c r="R243" s="39" t="n">
        <v>0.661306202822448</v>
      </c>
      <c r="S243" s="39" t="s">
        <v>45</v>
      </c>
      <c r="T243" s="39" t="n">
        <v>1</v>
      </c>
      <c r="U243" s="38" t="n">
        <v>2492</v>
      </c>
      <c r="V243" s="38" t="n">
        <v>0</v>
      </c>
      <c r="W243" s="38" t="n">
        <v>0</v>
      </c>
      <c r="X243" s="38" t="n">
        <v>2492</v>
      </c>
      <c r="Y243" s="38" t="n">
        <v>722</v>
      </c>
      <c r="Z243" s="38" t="n">
        <v>3214</v>
      </c>
      <c r="AA243" s="38" t="n">
        <v>127</v>
      </c>
      <c r="AB243" s="38" t="n">
        <v>1</v>
      </c>
      <c r="AC243" s="35" t="s">
        <v>505</v>
      </c>
      <c r="AD243" s="3"/>
    </row>
    <row r="244" customFormat="false" ht="12.6" hidden="false" customHeight="false" outlineLevel="0" collapsed="false">
      <c r="B244" s="36" t="s">
        <v>545</v>
      </c>
      <c r="C244" s="36" t="s">
        <v>490</v>
      </c>
      <c r="D244" s="37" t="s">
        <v>546</v>
      </c>
      <c r="E244" s="38" t="n">
        <v>10825</v>
      </c>
      <c r="F244" s="38" t="n">
        <v>2054</v>
      </c>
      <c r="G244" s="38" t="n">
        <v>0</v>
      </c>
      <c r="H244" s="38" t="n">
        <v>12879</v>
      </c>
      <c r="I244" s="38" t="n">
        <v>8344</v>
      </c>
      <c r="J244" s="38" t="n">
        <v>1989</v>
      </c>
      <c r="K244" s="38" t="n">
        <v>0</v>
      </c>
      <c r="L244" s="38" t="n">
        <v>10333</v>
      </c>
      <c r="M244" s="38" t="n">
        <v>2481</v>
      </c>
      <c r="N244" s="38" t="n">
        <v>65</v>
      </c>
      <c r="O244" s="38" t="n">
        <v>0</v>
      </c>
      <c r="P244" s="38" t="n">
        <v>2546</v>
      </c>
      <c r="Q244" s="39" t="n">
        <v>0.802313844242566</v>
      </c>
      <c r="R244" s="39" t="n">
        <v>0.77080831408776</v>
      </c>
      <c r="S244" s="39" t="n">
        <v>0.968354430379747</v>
      </c>
      <c r="T244" s="39" t="s">
        <v>45</v>
      </c>
      <c r="U244" s="38" t="n">
        <v>3572</v>
      </c>
      <c r="V244" s="38" t="n">
        <v>10</v>
      </c>
      <c r="W244" s="38" t="n">
        <v>0</v>
      </c>
      <c r="X244" s="38" t="n">
        <v>3582</v>
      </c>
      <c r="Y244" s="38" t="n">
        <v>954</v>
      </c>
      <c r="Z244" s="38" t="n">
        <v>4536</v>
      </c>
      <c r="AA244" s="38" t="n">
        <v>706</v>
      </c>
      <c r="AB244" s="38" t="n">
        <v>0</v>
      </c>
      <c r="AC244" s="35" t="s">
        <v>492</v>
      </c>
      <c r="AD244" s="3"/>
    </row>
    <row r="245" customFormat="false" ht="12.6" hidden="false" customHeight="false" outlineLevel="0" collapsed="false">
      <c r="B245" s="36" t="s">
        <v>547</v>
      </c>
      <c r="C245" s="36" t="s">
        <v>490</v>
      </c>
      <c r="D245" s="37" t="s">
        <v>548</v>
      </c>
      <c r="E245" s="38" t="n">
        <v>8153</v>
      </c>
      <c r="F245" s="38" t="n">
        <v>234</v>
      </c>
      <c r="G245" s="38" t="n">
        <v>3258</v>
      </c>
      <c r="H245" s="38" t="n">
        <v>11645</v>
      </c>
      <c r="I245" s="38" t="s">
        <v>45</v>
      </c>
      <c r="J245" s="38" t="s">
        <v>45</v>
      </c>
      <c r="K245" s="38" t="s">
        <v>45</v>
      </c>
      <c r="L245" s="38" t="s">
        <v>45</v>
      </c>
      <c r="M245" s="38" t="s">
        <v>45</v>
      </c>
      <c r="N245" s="38" t="s">
        <v>45</v>
      </c>
      <c r="O245" s="38" t="s">
        <v>45</v>
      </c>
      <c r="P245" s="38" t="s">
        <v>45</v>
      </c>
      <c r="Q245" s="39" t="s">
        <v>45</v>
      </c>
      <c r="R245" s="39" t="s">
        <v>45</v>
      </c>
      <c r="S245" s="39" t="s">
        <v>45</v>
      </c>
      <c r="T245" s="39" t="s">
        <v>45</v>
      </c>
      <c r="U245" s="38" t="n">
        <v>2810</v>
      </c>
      <c r="V245" s="38" t="n">
        <v>0</v>
      </c>
      <c r="W245" s="38" t="n">
        <v>1646</v>
      </c>
      <c r="X245" s="38" t="n">
        <v>4456</v>
      </c>
      <c r="Y245" s="38" t="n">
        <v>0</v>
      </c>
      <c r="Z245" s="38" t="n">
        <v>4456</v>
      </c>
      <c r="AA245" s="38" t="n">
        <v>553</v>
      </c>
      <c r="AB245" s="38" t="n">
        <v>43</v>
      </c>
      <c r="AC245" s="35" t="s">
        <v>505</v>
      </c>
      <c r="AD245" s="3"/>
    </row>
    <row r="246" customFormat="false" ht="12.6" hidden="false" customHeight="false" outlineLevel="0" collapsed="false">
      <c r="B246" s="36" t="s">
        <v>549</v>
      </c>
      <c r="C246" s="36" t="s">
        <v>490</v>
      </c>
      <c r="D246" s="37" t="s">
        <v>550</v>
      </c>
      <c r="E246" s="38" t="n">
        <v>4094</v>
      </c>
      <c r="F246" s="38" t="n">
        <v>0</v>
      </c>
      <c r="G246" s="38" t="n">
        <v>0</v>
      </c>
      <c r="H246" s="38" t="n">
        <v>4094</v>
      </c>
      <c r="I246" s="38" t="n">
        <v>2827</v>
      </c>
      <c r="J246" s="38" t="n">
        <v>0</v>
      </c>
      <c r="K246" s="38" t="n">
        <v>0</v>
      </c>
      <c r="L246" s="38" t="n">
        <v>2827</v>
      </c>
      <c r="M246" s="38" t="n">
        <v>1267</v>
      </c>
      <c r="N246" s="38" t="n">
        <v>0</v>
      </c>
      <c r="O246" s="38" t="n">
        <v>0</v>
      </c>
      <c r="P246" s="38" t="n">
        <v>1267</v>
      </c>
      <c r="Q246" s="39" t="n">
        <v>0.690522716170005</v>
      </c>
      <c r="R246" s="39" t="n">
        <v>0.690522716170005</v>
      </c>
      <c r="S246" s="39" t="s">
        <v>45</v>
      </c>
      <c r="T246" s="39" t="s">
        <v>45</v>
      </c>
      <c r="U246" s="38" t="n">
        <v>1135</v>
      </c>
      <c r="V246" s="38" t="n">
        <v>0</v>
      </c>
      <c r="W246" s="38" t="n">
        <v>0</v>
      </c>
      <c r="X246" s="38" t="n">
        <v>1135</v>
      </c>
      <c r="Y246" s="38" t="n">
        <v>122</v>
      </c>
      <c r="Z246" s="38" t="n">
        <v>1257</v>
      </c>
      <c r="AA246" s="38" t="n">
        <v>573</v>
      </c>
      <c r="AB246" s="38" t="n">
        <v>127</v>
      </c>
      <c r="AC246" s="35" t="s">
        <v>492</v>
      </c>
      <c r="AD246" s="3"/>
    </row>
    <row r="247" customFormat="false" ht="12.6" hidden="false" customHeight="false" outlineLevel="0" collapsed="false">
      <c r="B247" s="36" t="s">
        <v>551</v>
      </c>
      <c r="C247" s="36" t="s">
        <v>490</v>
      </c>
      <c r="D247" s="37" t="s">
        <v>552</v>
      </c>
      <c r="E247" s="38" t="n">
        <v>0</v>
      </c>
      <c r="F247" s="38" t="n">
        <v>0</v>
      </c>
      <c r="G247" s="38" t="n">
        <v>2723</v>
      </c>
      <c r="H247" s="38" t="n">
        <v>2723</v>
      </c>
      <c r="I247" s="38" t="n">
        <v>0</v>
      </c>
      <c r="J247" s="38" t="n">
        <v>0</v>
      </c>
      <c r="K247" s="38" t="n">
        <v>2670</v>
      </c>
      <c r="L247" s="38" t="n">
        <v>2670</v>
      </c>
      <c r="M247" s="38" t="n">
        <v>0</v>
      </c>
      <c r="N247" s="38" t="n">
        <v>0</v>
      </c>
      <c r="O247" s="38" t="n">
        <v>53</v>
      </c>
      <c r="P247" s="38" t="n">
        <v>53</v>
      </c>
      <c r="Q247" s="39" t="n">
        <v>0.98053617333823</v>
      </c>
      <c r="R247" s="39" t="s">
        <v>45</v>
      </c>
      <c r="S247" s="39" t="s">
        <v>45</v>
      </c>
      <c r="T247" s="39" t="n">
        <v>0.98053617333823</v>
      </c>
      <c r="U247" s="38" t="n">
        <v>0</v>
      </c>
      <c r="V247" s="38" t="n">
        <v>0</v>
      </c>
      <c r="W247" s="38" t="n">
        <v>0</v>
      </c>
      <c r="X247" s="38" t="n">
        <v>0</v>
      </c>
      <c r="Y247" s="38" t="n">
        <v>0</v>
      </c>
      <c r="Z247" s="38" t="n">
        <v>0</v>
      </c>
      <c r="AA247" s="38" t="n">
        <v>0</v>
      </c>
      <c r="AB247" s="38" t="n">
        <v>0</v>
      </c>
      <c r="AC247" s="35" t="s">
        <v>513</v>
      </c>
      <c r="AD247" s="3"/>
    </row>
    <row r="248" customFormat="false" ht="12.6" hidden="false" customHeight="false" outlineLevel="0" collapsed="false">
      <c r="A248" s="3"/>
      <c r="B248" s="36" t="s">
        <v>553</v>
      </c>
      <c r="C248" s="36" t="s">
        <v>490</v>
      </c>
      <c r="D248" s="37" t="s">
        <v>554</v>
      </c>
      <c r="E248" s="38" t="n">
        <v>0</v>
      </c>
      <c r="F248" s="38" t="n">
        <v>0</v>
      </c>
      <c r="G248" s="38" t="n">
        <v>2113</v>
      </c>
      <c r="H248" s="38" t="n">
        <v>2113</v>
      </c>
      <c r="I248" s="38" t="n">
        <v>0</v>
      </c>
      <c r="J248" s="38" t="n">
        <v>0</v>
      </c>
      <c r="K248" s="38" t="n">
        <v>2108</v>
      </c>
      <c r="L248" s="38" t="n">
        <v>2108</v>
      </c>
      <c r="M248" s="38" t="n">
        <v>0</v>
      </c>
      <c r="N248" s="38" t="n">
        <v>0</v>
      </c>
      <c r="O248" s="38" t="n">
        <v>5</v>
      </c>
      <c r="P248" s="38" t="n">
        <v>5</v>
      </c>
      <c r="Q248" s="39" t="n">
        <v>0.997633696166588</v>
      </c>
      <c r="R248" s="39" t="s">
        <v>45</v>
      </c>
      <c r="S248" s="39" t="s">
        <v>45</v>
      </c>
      <c r="T248" s="39" t="n">
        <v>0.997633696166588</v>
      </c>
      <c r="U248" s="38" t="n">
        <v>0</v>
      </c>
      <c r="V248" s="38" t="n">
        <v>0</v>
      </c>
      <c r="W248" s="38" t="n">
        <v>0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0</v>
      </c>
      <c r="AC248" s="35" t="s">
        <v>492</v>
      </c>
      <c r="AD248" s="3"/>
    </row>
    <row r="249" customFormat="false" ht="12.6" hidden="false" customHeight="false" outlineLevel="0" collapsed="false">
      <c r="A249" s="3"/>
      <c r="B249" s="41" t="s">
        <v>555</v>
      </c>
      <c r="C249" s="41" t="s">
        <v>490</v>
      </c>
      <c r="D249" s="42" t="s">
        <v>556</v>
      </c>
      <c r="E249" s="43" t="n">
        <v>4723</v>
      </c>
      <c r="F249" s="43" t="n">
        <v>0</v>
      </c>
      <c r="G249" s="43" t="n">
        <v>0</v>
      </c>
      <c r="H249" s="43" t="n">
        <v>4723</v>
      </c>
      <c r="I249" s="43" t="n">
        <v>4478</v>
      </c>
      <c r="J249" s="43" t="n">
        <v>0</v>
      </c>
      <c r="K249" s="43" t="n">
        <v>0</v>
      </c>
      <c r="L249" s="43" t="n">
        <v>4478</v>
      </c>
      <c r="M249" s="43" t="n">
        <v>245</v>
      </c>
      <c r="N249" s="43" t="n">
        <v>0</v>
      </c>
      <c r="O249" s="43" t="n">
        <v>0</v>
      </c>
      <c r="P249" s="43" t="n">
        <v>245</v>
      </c>
      <c r="Q249" s="44" t="n">
        <v>0.948126190980309</v>
      </c>
      <c r="R249" s="44" t="n">
        <v>0.948126190980309</v>
      </c>
      <c r="S249" s="44" t="s">
        <v>45</v>
      </c>
      <c r="T249" s="44" t="s">
        <v>45</v>
      </c>
      <c r="U249" s="43" t="n">
        <v>1501</v>
      </c>
      <c r="V249" s="43" t="n">
        <v>0</v>
      </c>
      <c r="W249" s="43" t="n">
        <v>0</v>
      </c>
      <c r="X249" s="43" t="n">
        <v>1501</v>
      </c>
      <c r="Y249" s="43" t="n">
        <v>534</v>
      </c>
      <c r="Z249" s="43" t="n">
        <v>2035</v>
      </c>
      <c r="AA249" s="43" t="n">
        <v>4</v>
      </c>
      <c r="AB249" s="43" t="n">
        <v>0</v>
      </c>
      <c r="AC249" s="35" t="s">
        <v>534</v>
      </c>
      <c r="AD249" s="3"/>
    </row>
    <row r="250" customFormat="false" ht="13.2" hidden="false" customHeight="false" outlineLevel="0" collapsed="false">
      <c r="B250" s="45"/>
      <c r="C250" s="45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3"/>
    </row>
    <row r="251" customFormat="false" ht="13.2" hidden="false" customHeight="false" outlineLevel="0" collapsed="false">
      <c r="B251" s="45"/>
      <c r="C251" s="45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3"/>
    </row>
    <row r="252" customFormat="false" ht="13.2" hidden="false" customHeight="false" outlineLevel="0" collapsed="false">
      <c r="B252" s="45"/>
      <c r="C252" s="45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3"/>
    </row>
    <row r="253" customFormat="false" ht="13.2" hidden="false" customHeight="false" outlineLevel="0" collapsed="false">
      <c r="B253" s="45"/>
      <c r="C253" s="45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3"/>
    </row>
    <row r="254" customFormat="false" ht="13.2" hidden="false" customHeight="false" outlineLevel="0" collapsed="false">
      <c r="B254" s="45"/>
      <c r="C254" s="45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3"/>
    </row>
    <row r="255" customFormat="false" ht="13.2" hidden="false" customHeight="false" outlineLevel="0" collapsed="false">
      <c r="B255" s="45"/>
      <c r="C255" s="45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3"/>
    </row>
    <row r="256" customFormat="false" ht="13.2" hidden="false" customHeight="false" outlineLevel="0" collapsed="false">
      <c r="B256" s="45"/>
      <c r="C256" s="45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3"/>
    </row>
    <row r="257" customFormat="false" ht="13.2" hidden="false" customHeight="false" outlineLevel="0" collapsed="false">
      <c r="B257" s="45"/>
      <c r="C257" s="45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3"/>
    </row>
    <row r="258" customFormat="false" ht="13.2" hidden="false" customHeight="false" outlineLevel="0" collapsed="false">
      <c r="B258" s="45"/>
      <c r="C258" s="45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3"/>
    </row>
    <row r="259" customFormat="false" ht="13.2" hidden="false" customHeight="false" outlineLevel="0" collapsed="false">
      <c r="B259" s="45"/>
      <c r="C259" s="45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3"/>
    </row>
    <row r="260" customFormat="false" ht="13.2" hidden="false" customHeight="false" outlineLevel="0" collapsed="false">
      <c r="B260" s="45"/>
      <c r="C260" s="45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3"/>
    </row>
    <row r="261" customFormat="false" ht="13.2" hidden="false" customHeight="false" outlineLevel="0" collapsed="false"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3"/>
    </row>
    <row r="262" customFormat="false" ht="13.2" hidden="false" customHeight="false" outlineLevel="0" collapsed="false"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3"/>
    </row>
    <row r="263" customFormat="false" ht="13.2" hidden="false" customHeight="false" outlineLevel="0" collapsed="false"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3"/>
    </row>
    <row r="264" customFormat="false" ht="13.2" hidden="false" customHeight="false" outlineLevel="0" collapsed="false"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3"/>
    </row>
    <row r="265" customFormat="false" ht="13.2" hidden="false" customHeight="false" outlineLevel="0" collapsed="false"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3"/>
    </row>
    <row r="266" customFormat="false" ht="13.2" hidden="false" customHeight="false" outlineLevel="0" collapsed="false"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3"/>
    </row>
    <row r="267" customFormat="false" ht="13.2" hidden="false" customHeight="false" outlineLevel="0" collapsed="false"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3"/>
    </row>
    <row r="268" customFormat="false" ht="13.2" hidden="false" customHeight="false" outlineLevel="0" collapsed="false"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3"/>
    </row>
    <row r="269" customFormat="false" ht="13.2" hidden="false" customHeight="false" outlineLevel="0" collapsed="false"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3"/>
    </row>
    <row r="270" customFormat="false" ht="13.2" hidden="false" customHeight="false" outlineLevel="0" collapsed="false"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3"/>
    </row>
    <row r="271" customFormat="false" ht="13.2" hidden="false" customHeight="false" outlineLevel="0" collapsed="false"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3"/>
    </row>
    <row r="272" customFormat="false" ht="13.2" hidden="false" customHeight="false" outlineLevel="0" collapsed="false"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3"/>
    </row>
    <row r="273" customFormat="false" ht="13.2" hidden="false" customHeight="false" outlineLevel="0" collapsed="false"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3"/>
    </row>
    <row r="274" customFormat="false" ht="13.2" hidden="false" customHeight="false" outlineLevel="0" collapsed="false"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3"/>
    </row>
    <row r="275" customFormat="false" ht="13.2" hidden="false" customHeight="false" outlineLevel="0" collapsed="false"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3"/>
    </row>
    <row r="276" customFormat="false" ht="13.2" hidden="false" customHeight="false" outlineLevel="0" collapsed="false"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3"/>
    </row>
    <row r="277" customFormat="false" ht="13.2" hidden="false" customHeight="false" outlineLevel="0" collapsed="false"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3"/>
    </row>
    <row r="278" customFormat="false" ht="13.2" hidden="false" customHeight="false" outlineLevel="0" collapsed="false"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3"/>
    </row>
    <row r="279" customFormat="false" ht="13.2" hidden="false" customHeight="false" outlineLevel="0" collapsed="false"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3"/>
    </row>
    <row r="280" customFormat="false" ht="13.2" hidden="false" customHeight="false" outlineLevel="0" collapsed="false"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3"/>
    </row>
    <row r="281" customFormat="false" ht="13.2" hidden="false" customHeight="false" outlineLevel="0" collapsed="false"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3"/>
    </row>
    <row r="282" customFormat="false" ht="13.2" hidden="false" customHeight="false" outlineLevel="0" collapsed="false"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3"/>
    </row>
    <row r="283" customFormat="false" ht="13.2" hidden="false" customHeight="false" outlineLevel="0" collapsed="false"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3"/>
    </row>
    <row r="284" customFormat="false" ht="13.2" hidden="false" customHeight="false" outlineLevel="0" collapsed="false"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3"/>
    </row>
    <row r="285" customFormat="false" ht="13.2" hidden="false" customHeight="false" outlineLevel="0" collapsed="false"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3"/>
    </row>
    <row r="286" customFormat="false" ht="13.2" hidden="false" customHeight="false" outlineLevel="0" collapsed="false"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3"/>
    </row>
    <row r="287" customFormat="false" ht="13.2" hidden="false" customHeight="false" outlineLevel="0" collapsed="false"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3"/>
    </row>
    <row r="288" customFormat="false" ht="13.2" hidden="false" customHeight="false" outlineLevel="0" collapsed="false"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3"/>
    </row>
    <row r="289" customFormat="false" ht="13.2" hidden="false" customHeight="false" outlineLevel="0" collapsed="false"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3"/>
    </row>
    <row r="290" customFormat="false" ht="13.2" hidden="false" customHeight="false" outlineLevel="0" collapsed="false"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3"/>
    </row>
    <row r="291" customFormat="false" ht="13.2" hidden="false" customHeight="false" outlineLevel="0" collapsed="false"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3"/>
    </row>
    <row r="292" customFormat="false" ht="13.2" hidden="false" customHeight="false" outlineLevel="0" collapsed="false"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3"/>
    </row>
    <row r="293" customFormat="false" ht="13.2" hidden="false" customHeight="false" outlineLevel="0" collapsed="false"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3"/>
    </row>
    <row r="294" customFormat="false" ht="13.2" hidden="false" customHeight="false" outlineLevel="0" collapsed="false"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3"/>
    </row>
    <row r="295" customFormat="false" ht="13.2" hidden="false" customHeight="false" outlineLevel="0" collapsed="false"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3"/>
    </row>
    <row r="296" customFormat="false" ht="13.2" hidden="false" customHeight="false" outlineLevel="0" collapsed="false"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3"/>
    </row>
    <row r="297" customFormat="false" ht="13.2" hidden="false" customHeight="false" outlineLevel="0" collapsed="false"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3"/>
    </row>
    <row r="298" customFormat="false" ht="13.2" hidden="false" customHeight="false" outlineLevel="0" collapsed="false"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3"/>
    </row>
    <row r="299" customFormat="false" ht="13.2" hidden="false" customHeight="false" outlineLevel="0" collapsed="false"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3"/>
    </row>
    <row r="300" customFormat="false" ht="13.2" hidden="false" customHeight="false" outlineLevel="0" collapsed="false"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3"/>
    </row>
    <row r="301" customFormat="false" ht="13.2" hidden="false" customHeight="false" outlineLevel="0" collapsed="false"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3"/>
    </row>
    <row r="302" customFormat="false" ht="13.2" hidden="false" customHeight="false" outlineLevel="0" collapsed="false"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3"/>
    </row>
    <row r="303" customFormat="false" ht="13.2" hidden="false" customHeight="false" outlineLevel="0" collapsed="false"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3"/>
    </row>
    <row r="304" customFormat="false" ht="13.2" hidden="false" customHeight="false" outlineLevel="0" collapsed="false"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3"/>
    </row>
    <row r="305" customFormat="false" ht="13.2" hidden="false" customHeight="false" outlineLevel="0" collapsed="false"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3"/>
    </row>
    <row r="306" customFormat="false" ht="13.2" hidden="false" customHeight="false" outlineLevel="0" collapsed="false"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3"/>
    </row>
    <row r="307" customFormat="false" ht="13.2" hidden="false" customHeight="false" outlineLevel="0" collapsed="false"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3"/>
    </row>
    <row r="308" customFormat="false" ht="13.2" hidden="false" customHeight="false" outlineLevel="0" collapsed="false"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3"/>
    </row>
    <row r="309" customFormat="false" ht="13.2" hidden="false" customHeight="false" outlineLevel="0" collapsed="false"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3"/>
    </row>
    <row r="310" customFormat="false" ht="13.2" hidden="false" customHeight="false" outlineLevel="0" collapsed="false"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3"/>
    </row>
    <row r="311" customFormat="false" ht="13.2" hidden="false" customHeight="false" outlineLevel="0" collapsed="false"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3"/>
    </row>
    <row r="312" customFormat="false" ht="13.2" hidden="false" customHeight="false" outlineLevel="0" collapsed="false"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3"/>
    </row>
    <row r="313" customFormat="false" ht="13.2" hidden="false" customHeight="false" outlineLevel="0" collapsed="false"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3"/>
    </row>
    <row r="314" customFormat="false" ht="13.2" hidden="false" customHeight="false" outlineLevel="0" collapsed="false"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3"/>
    </row>
    <row r="315" customFormat="false" ht="12.6" hidden="false" customHeight="false" outlineLevel="0" collapsed="false"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4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48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48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49"/>
      <c r="I9" s="49"/>
      <c r="J9" s="49"/>
      <c r="K9" s="49"/>
      <c r="L9" s="49"/>
    </row>
    <row r="10" s="3" customFormat="true" ht="12.75" hidden="false" customHeight="true" outlineLevel="0" collapsed="false">
      <c r="B10" s="4" t="s">
        <v>12</v>
      </c>
      <c r="C10" s="15" t="s">
        <v>13</v>
      </c>
      <c r="D10" s="16"/>
      <c r="E10" s="16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7" t="s">
        <v>55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3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558</v>
      </c>
      <c r="J15" s="21"/>
      <c r="K15" s="21"/>
      <c r="L15" s="21"/>
      <c r="M15" s="21" t="s">
        <v>559</v>
      </c>
      <c r="N15" s="21"/>
      <c r="O15" s="21"/>
      <c r="P15" s="2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9" customFormat="true" ht="65.25" hidden="false" customHeight="true" outlineLevel="0" collapsed="false">
      <c r="B16" s="23" t="s">
        <v>24</v>
      </c>
      <c r="C16" s="23" t="s">
        <v>560</v>
      </c>
      <c r="D16" s="23"/>
      <c r="E16" s="24" t="s">
        <v>27</v>
      </c>
      <c r="F16" s="24" t="s">
        <v>28</v>
      </c>
      <c r="G16" s="24" t="s">
        <v>29</v>
      </c>
      <c r="H16" s="24" t="s">
        <v>30</v>
      </c>
      <c r="I16" s="24" t="s">
        <v>27</v>
      </c>
      <c r="J16" s="24" t="s">
        <v>28</v>
      </c>
      <c r="K16" s="24" t="s">
        <v>29</v>
      </c>
      <c r="L16" s="24" t="s">
        <v>31</v>
      </c>
      <c r="M16" s="24" t="s">
        <v>27</v>
      </c>
      <c r="N16" s="24" t="s">
        <v>28</v>
      </c>
      <c r="O16" s="24" t="s">
        <v>29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  <c r="AB16" s="24" t="s">
        <v>44</v>
      </c>
    </row>
    <row r="17" s="3" customFormat="true" ht="12.6" hidden="false" customHeight="false" outlineLevel="0" collapsed="false">
      <c r="A17" s="1"/>
      <c r="B17" s="25" t="s">
        <v>45</v>
      </c>
      <c r="C17" s="25" t="s">
        <v>45</v>
      </c>
      <c r="D17" s="25"/>
      <c r="E17" s="27" t="n">
        <v>1366383</v>
      </c>
      <c r="F17" s="27" t="n">
        <v>47179</v>
      </c>
      <c r="G17" s="27" t="n">
        <v>729943</v>
      </c>
      <c r="H17" s="27" t="n">
        <v>2143505</v>
      </c>
      <c r="I17" s="27" t="n">
        <v>863910</v>
      </c>
      <c r="J17" s="27" t="n">
        <v>39579</v>
      </c>
      <c r="K17" s="27" t="n">
        <v>668078</v>
      </c>
      <c r="L17" s="27" t="n">
        <v>1571567</v>
      </c>
      <c r="M17" s="27" t="n">
        <v>347294</v>
      </c>
      <c r="N17" s="27" t="n">
        <v>846</v>
      </c>
      <c r="O17" s="27" t="n">
        <v>9988</v>
      </c>
      <c r="P17" s="27" t="n">
        <v>358128</v>
      </c>
      <c r="Q17" s="28" t="n">
        <v>0.814412122122926</v>
      </c>
      <c r="R17" s="28" t="n">
        <v>0.713265477987193</v>
      </c>
      <c r="S17" s="28" t="n">
        <v>0.979072356215213</v>
      </c>
      <c r="T17" s="28" t="n">
        <v>0.985269870484584</v>
      </c>
      <c r="U17" s="27" t="n">
        <v>408116</v>
      </c>
      <c r="V17" s="27" t="n">
        <v>1736</v>
      </c>
      <c r="W17" s="27" t="n">
        <v>6607</v>
      </c>
      <c r="X17" s="27" t="n">
        <v>416459</v>
      </c>
      <c r="Y17" s="27" t="n">
        <v>143097</v>
      </c>
      <c r="Z17" s="27" t="n">
        <v>559556</v>
      </c>
      <c r="AA17" s="27" t="n">
        <v>88922</v>
      </c>
      <c r="AB17" s="27" t="n">
        <v>1111</v>
      </c>
    </row>
    <row r="18" s="3" customFormat="true" ht="6.75" hidden="false" customHeight="true" outlineLevel="0" collapsed="false">
      <c r="B18" s="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30"/>
      <c r="U18" s="29"/>
      <c r="V18" s="29"/>
      <c r="W18" s="29"/>
      <c r="X18" s="30"/>
      <c r="Y18" s="29"/>
      <c r="Z18" s="30"/>
      <c r="AA18" s="29"/>
      <c r="AB18" s="29"/>
    </row>
    <row r="19" s="3" customFormat="true" ht="12.6" hidden="false" customHeight="false" outlineLevel="0" collapsed="false">
      <c r="B19" s="33" t="s">
        <v>561</v>
      </c>
      <c r="C19" s="33" t="s">
        <v>513</v>
      </c>
      <c r="D19" s="32"/>
      <c r="E19" s="33" t="n">
        <v>17153</v>
      </c>
      <c r="F19" s="33" t="n">
        <v>281</v>
      </c>
      <c r="G19" s="33" t="n">
        <v>11279</v>
      </c>
      <c r="H19" s="33" t="n">
        <v>28713</v>
      </c>
      <c r="I19" s="33" t="n">
        <v>11538</v>
      </c>
      <c r="J19" s="33" t="n">
        <v>281</v>
      </c>
      <c r="K19" s="33" t="n">
        <v>10998</v>
      </c>
      <c r="L19" s="33" t="n">
        <v>22817</v>
      </c>
      <c r="M19" s="33" t="n">
        <v>5615</v>
      </c>
      <c r="N19" s="33" t="n">
        <v>0</v>
      </c>
      <c r="O19" s="33" t="n">
        <v>281</v>
      </c>
      <c r="P19" s="33" t="n">
        <v>5896</v>
      </c>
      <c r="Q19" s="34" t="n">
        <v>0.794657472225125</v>
      </c>
      <c r="R19" s="34" t="n">
        <v>0.672652014224917</v>
      </c>
      <c r="S19" s="34" t="n">
        <v>1</v>
      </c>
      <c r="T19" s="34" t="n">
        <v>0.975086443833673</v>
      </c>
      <c r="U19" s="33" t="n">
        <v>6168</v>
      </c>
      <c r="V19" s="33" t="n">
        <v>0</v>
      </c>
      <c r="W19" s="33" t="n">
        <v>13</v>
      </c>
      <c r="X19" s="33" t="n">
        <v>6181</v>
      </c>
      <c r="Y19" s="33" t="n">
        <v>3766</v>
      </c>
      <c r="Z19" s="33" t="n">
        <v>9947</v>
      </c>
      <c r="AA19" s="33" t="n">
        <v>1900</v>
      </c>
      <c r="AB19" s="33" t="n">
        <v>50</v>
      </c>
      <c r="AC19" s="35"/>
    </row>
    <row r="20" s="3" customFormat="true" ht="12.6" hidden="false" customHeight="false" outlineLevel="0" collapsed="false">
      <c r="B20" s="38" t="s">
        <v>562</v>
      </c>
      <c r="C20" s="38" t="s">
        <v>53</v>
      </c>
      <c r="D20" s="37"/>
      <c r="E20" s="38" t="n">
        <v>23202</v>
      </c>
      <c r="F20" s="38" t="n">
        <v>0</v>
      </c>
      <c r="G20" s="38" t="n">
        <v>13429</v>
      </c>
      <c r="H20" s="38" t="n">
        <v>36631</v>
      </c>
      <c r="I20" s="50" t="n">
        <v>11222</v>
      </c>
      <c r="J20" s="50" t="n">
        <v>0</v>
      </c>
      <c r="K20" s="50" t="n">
        <v>8415</v>
      </c>
      <c r="L20" s="50" t="n">
        <v>19637</v>
      </c>
      <c r="M20" s="38" t="n">
        <v>2958</v>
      </c>
      <c r="N20" s="38" t="n">
        <v>0</v>
      </c>
      <c r="O20" s="38" t="n">
        <v>29</v>
      </c>
      <c r="P20" s="38" t="n">
        <v>2987</v>
      </c>
      <c r="Q20" s="39" t="n">
        <v>0.867972065063649</v>
      </c>
      <c r="R20" s="39" t="n">
        <v>0.791396332863188</v>
      </c>
      <c r="S20" s="39" t="s">
        <v>45</v>
      </c>
      <c r="T20" s="39" t="n">
        <v>0.996565608716248</v>
      </c>
      <c r="U20" s="38" t="n">
        <v>7281</v>
      </c>
      <c r="V20" s="38" t="n">
        <v>0</v>
      </c>
      <c r="W20" s="38" t="n">
        <v>0</v>
      </c>
      <c r="X20" s="38" t="n">
        <v>7281</v>
      </c>
      <c r="Y20" s="38" t="n">
        <v>2143</v>
      </c>
      <c r="Z20" s="38" t="n">
        <v>9424</v>
      </c>
      <c r="AA20" s="38" t="n">
        <v>462</v>
      </c>
      <c r="AB20" s="38" t="n">
        <v>0</v>
      </c>
      <c r="AC20" s="35"/>
    </row>
    <row r="21" s="3" customFormat="true" ht="12.6" hidden="false" customHeight="false" outlineLevel="0" collapsed="false">
      <c r="B21" s="38" t="s">
        <v>563</v>
      </c>
      <c r="C21" s="38" t="s">
        <v>169</v>
      </c>
      <c r="D21" s="37"/>
      <c r="E21" s="38" t="n">
        <v>36904</v>
      </c>
      <c r="F21" s="38" t="n">
        <v>0</v>
      </c>
      <c r="G21" s="38" t="n">
        <v>24327</v>
      </c>
      <c r="H21" s="51" t="n">
        <v>61231</v>
      </c>
      <c r="I21" s="50" t="n">
        <v>23850</v>
      </c>
      <c r="J21" s="50" t="n">
        <v>0</v>
      </c>
      <c r="K21" s="50" t="n">
        <v>24227</v>
      </c>
      <c r="L21" s="50" t="n">
        <v>48077</v>
      </c>
      <c r="M21" s="38" t="n">
        <v>13054</v>
      </c>
      <c r="N21" s="38" t="n">
        <v>0</v>
      </c>
      <c r="O21" s="38" t="n">
        <v>100</v>
      </c>
      <c r="P21" s="38" t="n">
        <v>13154</v>
      </c>
      <c r="Q21" s="39" t="n">
        <v>0.785174176479234</v>
      </c>
      <c r="R21" s="39" t="n">
        <v>0.646271406893562</v>
      </c>
      <c r="S21" s="39" t="s">
        <v>45</v>
      </c>
      <c r="T21" s="39" t="n">
        <v>0.995889341061372</v>
      </c>
      <c r="U21" s="38" t="n">
        <v>12149</v>
      </c>
      <c r="V21" s="38" t="n">
        <v>0</v>
      </c>
      <c r="W21" s="38" t="n">
        <v>1376</v>
      </c>
      <c r="X21" s="38" t="n">
        <v>13525</v>
      </c>
      <c r="Y21" s="38" t="n">
        <v>3767</v>
      </c>
      <c r="Z21" s="38" t="n">
        <v>17292</v>
      </c>
      <c r="AA21" s="38" t="n">
        <v>4814</v>
      </c>
      <c r="AB21" s="38" t="n">
        <v>5</v>
      </c>
      <c r="AC21" s="35"/>
    </row>
    <row r="22" s="3" customFormat="true" ht="12.6" hidden="false" customHeight="false" outlineLevel="0" collapsed="false">
      <c r="B22" s="38" t="s">
        <v>564</v>
      </c>
      <c r="C22" s="38" t="s">
        <v>492</v>
      </c>
      <c r="D22" s="37"/>
      <c r="E22" s="38" t="n">
        <v>22836</v>
      </c>
      <c r="F22" s="38" t="n">
        <v>2054</v>
      </c>
      <c r="G22" s="38" t="n">
        <v>8114</v>
      </c>
      <c r="H22" s="38" t="n">
        <v>33004</v>
      </c>
      <c r="I22" s="50" t="n">
        <v>17519</v>
      </c>
      <c r="J22" s="50" t="n">
        <v>1989</v>
      </c>
      <c r="K22" s="50" t="n">
        <v>8097</v>
      </c>
      <c r="L22" s="50" t="n">
        <v>27605</v>
      </c>
      <c r="M22" s="38" t="n">
        <v>5317</v>
      </c>
      <c r="N22" s="38" t="n">
        <v>65</v>
      </c>
      <c r="O22" s="38" t="n">
        <v>17</v>
      </c>
      <c r="P22" s="38" t="n">
        <v>5399</v>
      </c>
      <c r="Q22" s="39" t="n">
        <v>0.836413768028118</v>
      </c>
      <c r="R22" s="39" t="n">
        <v>0.767165878437555</v>
      </c>
      <c r="S22" s="39" t="n">
        <v>0.968354430379747</v>
      </c>
      <c r="T22" s="39" t="n">
        <v>0.997904855804782</v>
      </c>
      <c r="U22" s="38" t="n">
        <v>7859</v>
      </c>
      <c r="V22" s="38" t="n">
        <v>10</v>
      </c>
      <c r="W22" s="38" t="n">
        <v>0</v>
      </c>
      <c r="X22" s="38" t="n">
        <v>7869</v>
      </c>
      <c r="Y22" s="38" t="n">
        <v>2857</v>
      </c>
      <c r="Z22" s="38" t="n">
        <v>10726</v>
      </c>
      <c r="AA22" s="38" t="n">
        <v>2028</v>
      </c>
      <c r="AB22" s="38" t="n">
        <v>136</v>
      </c>
      <c r="AC22" s="35"/>
    </row>
    <row r="23" s="3" customFormat="true" ht="12.6" hidden="false" customHeight="false" outlineLevel="0" collapsed="false">
      <c r="B23" s="38" t="s">
        <v>565</v>
      </c>
      <c r="C23" s="38" t="s">
        <v>414</v>
      </c>
      <c r="D23" s="37"/>
      <c r="E23" s="38" t="n">
        <v>30096</v>
      </c>
      <c r="F23" s="38" t="n">
        <v>4753</v>
      </c>
      <c r="G23" s="38" t="n">
        <v>14160</v>
      </c>
      <c r="H23" s="38" t="n">
        <v>49009</v>
      </c>
      <c r="I23" s="50" t="n">
        <v>22001</v>
      </c>
      <c r="J23" s="50" t="n">
        <v>4699</v>
      </c>
      <c r="K23" s="50" t="n">
        <v>13846</v>
      </c>
      <c r="L23" s="50" t="n">
        <v>40546</v>
      </c>
      <c r="M23" s="38" t="n">
        <v>8095</v>
      </c>
      <c r="N23" s="38" t="n">
        <v>54</v>
      </c>
      <c r="O23" s="38" t="n">
        <v>314</v>
      </c>
      <c r="P23" s="38" t="n">
        <v>8463</v>
      </c>
      <c r="Q23" s="39" t="n">
        <v>0.827317431492175</v>
      </c>
      <c r="R23" s="39" t="n">
        <v>0.731027379053695</v>
      </c>
      <c r="S23" s="39" t="n">
        <v>0.988638754470861</v>
      </c>
      <c r="T23" s="39" t="n">
        <v>0.977824858757062</v>
      </c>
      <c r="U23" s="38" t="n">
        <v>9745</v>
      </c>
      <c r="V23" s="38" t="n">
        <v>944</v>
      </c>
      <c r="W23" s="38" t="n">
        <v>20</v>
      </c>
      <c r="X23" s="38" t="n">
        <v>10709</v>
      </c>
      <c r="Y23" s="38" t="n">
        <v>5097</v>
      </c>
      <c r="Z23" s="38" t="n">
        <v>15806</v>
      </c>
      <c r="AA23" s="38" t="n">
        <v>1862</v>
      </c>
      <c r="AB23" s="38" t="n">
        <v>0</v>
      </c>
      <c r="AC23" s="35"/>
    </row>
    <row r="24" s="3" customFormat="true" ht="12.6" hidden="false" customHeight="false" outlineLevel="0" collapsed="false">
      <c r="B24" s="38" t="s">
        <v>566</v>
      </c>
      <c r="C24" s="38" t="s">
        <v>56</v>
      </c>
      <c r="D24" s="37"/>
      <c r="E24" s="38" t="n">
        <v>23674</v>
      </c>
      <c r="F24" s="38" t="n">
        <v>0</v>
      </c>
      <c r="G24" s="38" t="n">
        <v>5130</v>
      </c>
      <c r="H24" s="38" t="n">
        <v>28804</v>
      </c>
      <c r="I24" s="50" t="n">
        <v>9491</v>
      </c>
      <c r="J24" s="50" t="n">
        <v>0</v>
      </c>
      <c r="K24" s="50" t="n">
        <v>808</v>
      </c>
      <c r="L24" s="50" t="n">
        <v>10299</v>
      </c>
      <c r="M24" s="38" t="n">
        <v>3899</v>
      </c>
      <c r="N24" s="38" t="n">
        <v>0</v>
      </c>
      <c r="O24" s="38" t="n">
        <v>0</v>
      </c>
      <c r="P24" s="38" t="n">
        <v>3899</v>
      </c>
      <c r="Q24" s="39" t="n">
        <v>0.725383856881251</v>
      </c>
      <c r="R24" s="39" t="n">
        <v>0.708812546676624</v>
      </c>
      <c r="S24" s="39" t="s">
        <v>45</v>
      </c>
      <c r="T24" s="39" t="n">
        <v>1</v>
      </c>
      <c r="U24" s="38" t="n">
        <v>6983</v>
      </c>
      <c r="V24" s="38" t="n">
        <v>0</v>
      </c>
      <c r="W24" s="38" t="n">
        <v>32</v>
      </c>
      <c r="X24" s="38" t="n">
        <v>7015</v>
      </c>
      <c r="Y24" s="38" t="n">
        <v>3036</v>
      </c>
      <c r="Z24" s="38" t="n">
        <v>10051</v>
      </c>
      <c r="AA24" s="38" t="n">
        <v>948</v>
      </c>
      <c r="AB24" s="38" t="n">
        <v>1</v>
      </c>
      <c r="AC24" s="35"/>
    </row>
    <row r="25" s="3" customFormat="true" ht="12.6" hidden="false" customHeight="false" outlineLevel="0" collapsed="false">
      <c r="B25" s="38" t="s">
        <v>567</v>
      </c>
      <c r="C25" s="38" t="s">
        <v>339</v>
      </c>
      <c r="D25" s="37"/>
      <c r="E25" s="38" t="n">
        <v>72834</v>
      </c>
      <c r="F25" s="38" t="n">
        <v>1540</v>
      </c>
      <c r="G25" s="38" t="n">
        <v>49446</v>
      </c>
      <c r="H25" s="38" t="n">
        <v>123820</v>
      </c>
      <c r="I25" s="50" t="n">
        <v>50755</v>
      </c>
      <c r="J25" s="50" t="n">
        <v>1539</v>
      </c>
      <c r="K25" s="50" t="n">
        <v>48767</v>
      </c>
      <c r="L25" s="50" t="n">
        <v>101061</v>
      </c>
      <c r="M25" s="38" t="n">
        <v>22079</v>
      </c>
      <c r="N25" s="38" t="n">
        <v>1</v>
      </c>
      <c r="O25" s="38" t="n">
        <v>679</v>
      </c>
      <c r="P25" s="38" t="n">
        <v>22759</v>
      </c>
      <c r="Q25" s="39" t="n">
        <v>0.816192860604103</v>
      </c>
      <c r="R25" s="39" t="n">
        <v>0.69685860998984</v>
      </c>
      <c r="S25" s="39" t="n">
        <v>0.999350649350649</v>
      </c>
      <c r="T25" s="39" t="n">
        <v>0.986267847753104</v>
      </c>
      <c r="U25" s="38" t="n">
        <v>24624</v>
      </c>
      <c r="V25" s="38" t="n">
        <v>358</v>
      </c>
      <c r="W25" s="38" t="n">
        <v>0</v>
      </c>
      <c r="X25" s="38" t="n">
        <v>24982</v>
      </c>
      <c r="Y25" s="38" t="n">
        <v>7637</v>
      </c>
      <c r="Z25" s="38" t="n">
        <v>32619</v>
      </c>
      <c r="AA25" s="38" t="n">
        <v>5650</v>
      </c>
      <c r="AB25" s="38" t="n">
        <v>49</v>
      </c>
      <c r="AC25" s="35"/>
    </row>
    <row r="26" s="3" customFormat="true" ht="12.6" hidden="false" customHeight="false" outlineLevel="0" collapsed="false">
      <c r="B26" s="38" t="s">
        <v>568</v>
      </c>
      <c r="C26" s="38" t="s">
        <v>497</v>
      </c>
      <c r="D26" s="37"/>
      <c r="E26" s="38" t="n">
        <v>5994</v>
      </c>
      <c r="F26" s="38" t="n">
        <v>0</v>
      </c>
      <c r="G26" s="38" t="n">
        <v>9612</v>
      </c>
      <c r="H26" s="38" t="n">
        <v>15606</v>
      </c>
      <c r="I26" s="50" t="n">
        <v>4017</v>
      </c>
      <c r="J26" s="50" t="n">
        <v>0</v>
      </c>
      <c r="K26" s="50" t="n">
        <v>9540</v>
      </c>
      <c r="L26" s="50" t="n">
        <v>13557</v>
      </c>
      <c r="M26" s="38" t="n">
        <v>1977</v>
      </c>
      <c r="N26" s="38" t="n">
        <v>0</v>
      </c>
      <c r="O26" s="38" t="n">
        <v>72</v>
      </c>
      <c r="P26" s="38" t="n">
        <v>2049</v>
      </c>
      <c r="Q26" s="39" t="n">
        <v>0.868704344482891</v>
      </c>
      <c r="R26" s="39" t="n">
        <v>0.67017017017017</v>
      </c>
      <c r="S26" s="39" t="s">
        <v>45</v>
      </c>
      <c r="T26" s="39" t="n">
        <v>0.99250936329588</v>
      </c>
      <c r="U26" s="38" t="n">
        <v>2229</v>
      </c>
      <c r="V26" s="38" t="n">
        <v>0</v>
      </c>
      <c r="W26" s="38" t="n">
        <v>40</v>
      </c>
      <c r="X26" s="38" t="n">
        <v>2269</v>
      </c>
      <c r="Y26" s="38" t="n">
        <v>1559</v>
      </c>
      <c r="Z26" s="38" t="n">
        <v>3828</v>
      </c>
      <c r="AA26" s="38" t="n">
        <v>927</v>
      </c>
      <c r="AB26" s="38" t="n">
        <v>8</v>
      </c>
      <c r="AC26" s="35"/>
    </row>
    <row r="27" s="3" customFormat="true" ht="12.6" hidden="false" customHeight="false" outlineLevel="0" collapsed="false">
      <c r="B27" s="38" t="s">
        <v>569</v>
      </c>
      <c r="C27" s="38" t="s">
        <v>184</v>
      </c>
      <c r="D27" s="37"/>
      <c r="E27" s="38" t="n">
        <v>26876</v>
      </c>
      <c r="F27" s="38" t="n">
        <v>2103</v>
      </c>
      <c r="G27" s="38" t="n">
        <v>6872</v>
      </c>
      <c r="H27" s="38" t="n">
        <v>35851</v>
      </c>
      <c r="I27" s="50" t="n">
        <v>19051</v>
      </c>
      <c r="J27" s="50" t="n">
        <v>2095</v>
      </c>
      <c r="K27" s="50" t="n">
        <v>6823</v>
      </c>
      <c r="L27" s="50" t="n">
        <v>27969</v>
      </c>
      <c r="M27" s="38" t="n">
        <v>7825</v>
      </c>
      <c r="N27" s="38" t="n">
        <v>8</v>
      </c>
      <c r="O27" s="38" t="n">
        <v>49</v>
      </c>
      <c r="P27" s="38" t="n">
        <v>7882</v>
      </c>
      <c r="Q27" s="39" t="n">
        <v>0.78014560263312</v>
      </c>
      <c r="R27" s="39" t="n">
        <v>0.708848042863521</v>
      </c>
      <c r="S27" s="39" t="n">
        <v>0.996195910603899</v>
      </c>
      <c r="T27" s="39" t="n">
        <v>0.992869615832363</v>
      </c>
      <c r="U27" s="38" t="n">
        <v>7736</v>
      </c>
      <c r="V27" s="38" t="n">
        <v>117</v>
      </c>
      <c r="W27" s="38" t="n">
        <v>5</v>
      </c>
      <c r="X27" s="38" t="n">
        <v>7858</v>
      </c>
      <c r="Y27" s="38" t="n">
        <v>900</v>
      </c>
      <c r="Z27" s="38" t="n">
        <v>8758</v>
      </c>
      <c r="AA27" s="38" t="n">
        <v>1464</v>
      </c>
      <c r="AB27" s="38" t="n">
        <v>0</v>
      </c>
      <c r="AC27" s="35"/>
    </row>
    <row r="28" s="3" customFormat="true" ht="12.6" hidden="false" customHeight="false" outlineLevel="0" collapsed="false">
      <c r="B28" s="38" t="s">
        <v>570</v>
      </c>
      <c r="C28" s="38" t="s">
        <v>282</v>
      </c>
      <c r="D28" s="37"/>
      <c r="E28" s="38" t="n">
        <v>76684</v>
      </c>
      <c r="F28" s="38" t="n">
        <v>3601</v>
      </c>
      <c r="G28" s="38" t="n">
        <v>49403</v>
      </c>
      <c r="H28" s="38" t="n">
        <v>129688</v>
      </c>
      <c r="I28" s="50" t="n">
        <v>53575</v>
      </c>
      <c r="J28" s="50" t="n">
        <v>3452</v>
      </c>
      <c r="K28" s="50" t="n">
        <v>37906</v>
      </c>
      <c r="L28" s="50" t="n">
        <v>94933</v>
      </c>
      <c r="M28" s="38" t="n">
        <v>19035</v>
      </c>
      <c r="N28" s="38" t="n">
        <v>149</v>
      </c>
      <c r="O28" s="38" t="n">
        <v>248</v>
      </c>
      <c r="P28" s="38" t="n">
        <v>19432</v>
      </c>
      <c r="Q28" s="39" t="n">
        <v>0.830087876535653</v>
      </c>
      <c r="R28" s="39" t="n">
        <v>0.737846026718083</v>
      </c>
      <c r="S28" s="39" t="n">
        <v>0.958622604831991</v>
      </c>
      <c r="T28" s="39" t="n">
        <v>0.993500026209572</v>
      </c>
      <c r="U28" s="38" t="n">
        <v>25127</v>
      </c>
      <c r="V28" s="38" t="n">
        <v>39</v>
      </c>
      <c r="W28" s="38" t="n">
        <v>828</v>
      </c>
      <c r="X28" s="38" t="n">
        <v>25994</v>
      </c>
      <c r="Y28" s="38" t="n">
        <v>11763</v>
      </c>
      <c r="Z28" s="38" t="n">
        <v>37757</v>
      </c>
      <c r="AA28" s="38" t="n">
        <v>5051</v>
      </c>
      <c r="AB28" s="38" t="n">
        <v>4</v>
      </c>
      <c r="AC28" s="35"/>
    </row>
    <row r="29" s="3" customFormat="true" ht="12.6" hidden="false" customHeight="false" outlineLevel="0" collapsed="false">
      <c r="B29" s="38" t="s">
        <v>571</v>
      </c>
      <c r="C29" s="38" t="s">
        <v>505</v>
      </c>
      <c r="D29" s="37"/>
      <c r="E29" s="38" t="n">
        <v>25720</v>
      </c>
      <c r="F29" s="38" t="n">
        <v>234</v>
      </c>
      <c r="G29" s="38" t="n">
        <v>12273</v>
      </c>
      <c r="H29" s="38" t="n">
        <v>38227</v>
      </c>
      <c r="I29" s="50" t="n">
        <v>12743</v>
      </c>
      <c r="J29" s="50" t="n">
        <v>0</v>
      </c>
      <c r="K29" s="50" t="n">
        <v>8982</v>
      </c>
      <c r="L29" s="50" t="n">
        <v>21725</v>
      </c>
      <c r="M29" s="38" t="n">
        <v>4824</v>
      </c>
      <c r="N29" s="38" t="n">
        <v>0</v>
      </c>
      <c r="O29" s="38" t="n">
        <v>33</v>
      </c>
      <c r="P29" s="38" t="n">
        <v>4857</v>
      </c>
      <c r="Q29" s="39" t="n">
        <v>0.817282371529607</v>
      </c>
      <c r="R29" s="39" t="n">
        <v>0.725394205043548</v>
      </c>
      <c r="S29" s="39" t="s">
        <v>45</v>
      </c>
      <c r="T29" s="39" t="n">
        <v>0.996339434276206</v>
      </c>
      <c r="U29" s="38" t="n">
        <v>8483</v>
      </c>
      <c r="V29" s="38" t="n">
        <v>0</v>
      </c>
      <c r="W29" s="38" t="n">
        <v>1646</v>
      </c>
      <c r="X29" s="38" t="n">
        <v>10129</v>
      </c>
      <c r="Y29" s="38" t="n">
        <v>2682</v>
      </c>
      <c r="Z29" s="38" t="n">
        <v>12811</v>
      </c>
      <c r="AA29" s="38" t="n">
        <v>1105</v>
      </c>
      <c r="AB29" s="38" t="n">
        <v>54</v>
      </c>
      <c r="AC29" s="35"/>
    </row>
    <row r="30" s="3" customFormat="true" ht="12.6" hidden="false" customHeight="false" outlineLevel="0" collapsed="false">
      <c r="B30" s="38" t="s">
        <v>572</v>
      </c>
      <c r="C30" s="38" t="s">
        <v>500</v>
      </c>
      <c r="D30" s="37"/>
      <c r="E30" s="38" t="n">
        <v>15966</v>
      </c>
      <c r="F30" s="38" t="n">
        <v>1317</v>
      </c>
      <c r="G30" s="38" t="n">
        <v>8522</v>
      </c>
      <c r="H30" s="38" t="n">
        <v>25805</v>
      </c>
      <c r="I30" s="50" t="n">
        <v>8152</v>
      </c>
      <c r="J30" s="50" t="n">
        <v>1308</v>
      </c>
      <c r="K30" s="50" t="n">
        <v>6728</v>
      </c>
      <c r="L30" s="50" t="n">
        <v>16188</v>
      </c>
      <c r="M30" s="38" t="n">
        <v>2486</v>
      </c>
      <c r="N30" s="38" t="n">
        <v>9</v>
      </c>
      <c r="O30" s="38" t="n">
        <v>19</v>
      </c>
      <c r="P30" s="38" t="n">
        <v>2514</v>
      </c>
      <c r="Q30" s="39" t="n">
        <v>0.865575874238049</v>
      </c>
      <c r="R30" s="39" t="n">
        <v>0.766309456664787</v>
      </c>
      <c r="S30" s="39" t="n">
        <v>0.993166287015945</v>
      </c>
      <c r="T30" s="39" t="n">
        <v>0.997183933600119</v>
      </c>
      <c r="U30" s="38" t="n">
        <v>5772</v>
      </c>
      <c r="V30" s="38" t="n">
        <v>8</v>
      </c>
      <c r="W30" s="38" t="n">
        <v>9</v>
      </c>
      <c r="X30" s="38" t="n">
        <v>5789</v>
      </c>
      <c r="Y30" s="38" t="n">
        <v>2942</v>
      </c>
      <c r="Z30" s="38" t="n">
        <v>8731</v>
      </c>
      <c r="AA30" s="38" t="n">
        <v>615</v>
      </c>
      <c r="AB30" s="38" t="n">
        <v>9</v>
      </c>
      <c r="AC30" s="35"/>
    </row>
    <row r="31" s="3" customFormat="true" ht="12.6" hidden="false" customHeight="false" outlineLevel="0" collapsed="false">
      <c r="B31" s="38" t="s">
        <v>573</v>
      </c>
      <c r="C31" s="38" t="s">
        <v>101</v>
      </c>
      <c r="D31" s="37"/>
      <c r="E31" s="38" t="n">
        <v>53636</v>
      </c>
      <c r="F31" s="38" t="n">
        <v>1636</v>
      </c>
      <c r="G31" s="38" t="n">
        <v>35919</v>
      </c>
      <c r="H31" s="38" t="n">
        <v>91191</v>
      </c>
      <c r="I31" s="50" t="n">
        <v>37437</v>
      </c>
      <c r="J31" s="50" t="n">
        <v>1614</v>
      </c>
      <c r="K31" s="50" t="n">
        <v>35125</v>
      </c>
      <c r="L31" s="50" t="n">
        <v>74176</v>
      </c>
      <c r="M31" s="38" t="n">
        <v>16199</v>
      </c>
      <c r="N31" s="38" t="n">
        <v>22</v>
      </c>
      <c r="O31" s="38" t="n">
        <v>794</v>
      </c>
      <c r="P31" s="38" t="n">
        <v>17015</v>
      </c>
      <c r="Q31" s="39" t="n">
        <v>0.813413604412716</v>
      </c>
      <c r="R31" s="39" t="n">
        <v>0.697982698187784</v>
      </c>
      <c r="S31" s="39" t="n">
        <v>0.986552567237164</v>
      </c>
      <c r="T31" s="39" t="n">
        <v>0.977894707536401</v>
      </c>
      <c r="U31" s="38" t="n">
        <v>14985</v>
      </c>
      <c r="V31" s="38" t="n">
        <v>0</v>
      </c>
      <c r="W31" s="38" t="n">
        <v>0</v>
      </c>
      <c r="X31" s="38" t="n">
        <v>14985</v>
      </c>
      <c r="Y31" s="38" t="n">
        <v>2345</v>
      </c>
      <c r="Z31" s="38" t="n">
        <v>17330</v>
      </c>
      <c r="AA31" s="38" t="n">
        <v>703</v>
      </c>
      <c r="AB31" s="38" t="n">
        <v>16</v>
      </c>
      <c r="AC31" s="35"/>
    </row>
    <row r="32" s="3" customFormat="true" ht="12.6" hidden="false" customHeight="false" outlineLevel="0" collapsed="false">
      <c r="B32" s="38" t="s">
        <v>574</v>
      </c>
      <c r="C32" s="38" t="s">
        <v>419</v>
      </c>
      <c r="D32" s="37"/>
      <c r="E32" s="38" t="n">
        <v>20307</v>
      </c>
      <c r="F32" s="38" t="n">
        <v>0</v>
      </c>
      <c r="G32" s="38" t="n">
        <v>8311</v>
      </c>
      <c r="H32" s="38" t="n">
        <v>28618</v>
      </c>
      <c r="I32" s="50" t="n">
        <v>0</v>
      </c>
      <c r="J32" s="50" t="n">
        <v>0</v>
      </c>
      <c r="K32" s="50" t="n">
        <v>8306</v>
      </c>
      <c r="L32" s="50" t="n">
        <v>8306</v>
      </c>
      <c r="M32" s="38" t="n">
        <v>0</v>
      </c>
      <c r="N32" s="38" t="n">
        <v>0</v>
      </c>
      <c r="O32" s="38" t="n">
        <v>5</v>
      </c>
      <c r="P32" s="38" t="n">
        <v>5</v>
      </c>
      <c r="Q32" s="39" t="n">
        <v>0.99939838767898</v>
      </c>
      <c r="R32" s="39" t="s">
        <v>45</v>
      </c>
      <c r="S32" s="39" t="s">
        <v>45</v>
      </c>
      <c r="T32" s="39" t="n">
        <v>0.99939838767898</v>
      </c>
      <c r="U32" s="38" t="n">
        <v>6490</v>
      </c>
      <c r="V32" s="38" t="n">
        <v>0</v>
      </c>
      <c r="W32" s="38" t="n">
        <v>0</v>
      </c>
      <c r="X32" s="38" t="n">
        <v>6490</v>
      </c>
      <c r="Y32" s="38" t="n">
        <v>2117</v>
      </c>
      <c r="Z32" s="38" t="n">
        <v>8607</v>
      </c>
      <c r="AA32" s="38" t="n">
        <v>230</v>
      </c>
      <c r="AB32" s="38" t="n">
        <v>0</v>
      </c>
      <c r="AC32" s="35"/>
    </row>
    <row r="33" s="3" customFormat="true" ht="12.6" hidden="false" customHeight="false" outlineLevel="0" collapsed="false">
      <c r="B33" s="38" t="s">
        <v>575</v>
      </c>
      <c r="C33" s="38" t="s">
        <v>508</v>
      </c>
      <c r="D33" s="37"/>
      <c r="E33" s="38" t="n">
        <v>13066</v>
      </c>
      <c r="F33" s="38" t="n">
        <v>0</v>
      </c>
      <c r="G33" s="38" t="n">
        <v>5693</v>
      </c>
      <c r="H33" s="38" t="n">
        <v>18759</v>
      </c>
      <c r="I33" s="50" t="n">
        <v>9962</v>
      </c>
      <c r="J33" s="50" t="n">
        <v>0</v>
      </c>
      <c r="K33" s="50" t="n">
        <v>5673</v>
      </c>
      <c r="L33" s="50" t="n">
        <v>15635</v>
      </c>
      <c r="M33" s="38" t="n">
        <v>3104</v>
      </c>
      <c r="N33" s="38" t="n">
        <v>0</v>
      </c>
      <c r="O33" s="38" t="n">
        <v>20</v>
      </c>
      <c r="P33" s="38" t="n">
        <v>3124</v>
      </c>
      <c r="Q33" s="39" t="n">
        <v>0.833466602697372</v>
      </c>
      <c r="R33" s="39" t="n">
        <v>0.76243685902342</v>
      </c>
      <c r="S33" s="39" t="s">
        <v>45</v>
      </c>
      <c r="T33" s="39" t="n">
        <v>0.996486913753733</v>
      </c>
      <c r="U33" s="38" t="n">
        <v>3781</v>
      </c>
      <c r="V33" s="38" t="n">
        <v>0</v>
      </c>
      <c r="W33" s="38" t="n">
        <v>0</v>
      </c>
      <c r="X33" s="38" t="n">
        <v>3781</v>
      </c>
      <c r="Y33" s="38" t="n">
        <v>1018</v>
      </c>
      <c r="Z33" s="38" t="n">
        <v>4799</v>
      </c>
      <c r="AA33" s="38" t="n">
        <v>1097</v>
      </c>
      <c r="AB33" s="38" t="n">
        <v>0</v>
      </c>
      <c r="AC33" s="35"/>
    </row>
    <row r="34" s="3" customFormat="true" ht="12.6" hidden="false" customHeight="false" outlineLevel="0" collapsed="false">
      <c r="B34" s="38" t="s">
        <v>576</v>
      </c>
      <c r="C34" s="38" t="s">
        <v>345</v>
      </c>
      <c r="D34" s="37"/>
      <c r="E34" s="38" t="n">
        <v>94609</v>
      </c>
      <c r="F34" s="38" t="n">
        <v>3512</v>
      </c>
      <c r="G34" s="38" t="n">
        <v>33394</v>
      </c>
      <c r="H34" s="38" t="n">
        <v>131515</v>
      </c>
      <c r="I34" s="50" t="n">
        <v>64623</v>
      </c>
      <c r="J34" s="50" t="n">
        <v>3468</v>
      </c>
      <c r="K34" s="50" t="n">
        <v>32658</v>
      </c>
      <c r="L34" s="50" t="n">
        <v>100749</v>
      </c>
      <c r="M34" s="38" t="n">
        <v>29986</v>
      </c>
      <c r="N34" s="38" t="n">
        <v>44</v>
      </c>
      <c r="O34" s="38" t="n">
        <v>736</v>
      </c>
      <c r="P34" s="38" t="n">
        <v>30766</v>
      </c>
      <c r="Q34" s="39" t="n">
        <v>0.76606470744782</v>
      </c>
      <c r="R34" s="39" t="n">
        <v>0.683053409295099</v>
      </c>
      <c r="S34" s="39" t="n">
        <v>0.9874715261959</v>
      </c>
      <c r="T34" s="39" t="n">
        <v>0.977960112595077</v>
      </c>
      <c r="U34" s="38" t="n">
        <v>27049</v>
      </c>
      <c r="V34" s="38" t="n">
        <v>147</v>
      </c>
      <c r="W34" s="38" t="n">
        <v>348</v>
      </c>
      <c r="X34" s="38" t="n">
        <v>27544</v>
      </c>
      <c r="Y34" s="38" t="n">
        <v>7089</v>
      </c>
      <c r="Z34" s="38" t="n">
        <v>34633</v>
      </c>
      <c r="AA34" s="38" t="n">
        <v>6503</v>
      </c>
      <c r="AB34" s="38" t="n">
        <v>146</v>
      </c>
      <c r="AC34" s="35"/>
    </row>
    <row r="35" s="3" customFormat="true" ht="12.6" hidden="false" customHeight="false" outlineLevel="0" collapsed="false">
      <c r="B35" s="38" t="s">
        <v>577</v>
      </c>
      <c r="C35" s="38" t="s">
        <v>444</v>
      </c>
      <c r="D35" s="37"/>
      <c r="E35" s="38" t="n">
        <v>33783</v>
      </c>
      <c r="F35" s="38" t="n">
        <v>2337</v>
      </c>
      <c r="G35" s="38" t="n">
        <v>17332</v>
      </c>
      <c r="H35" s="38" t="n">
        <v>53452</v>
      </c>
      <c r="I35" s="50" t="n">
        <v>17118</v>
      </c>
      <c r="J35" s="50" t="n">
        <v>1269</v>
      </c>
      <c r="K35" s="50" t="n">
        <v>15258</v>
      </c>
      <c r="L35" s="50" t="n">
        <v>33645</v>
      </c>
      <c r="M35" s="38" t="n">
        <v>6621</v>
      </c>
      <c r="N35" s="38" t="n">
        <v>209</v>
      </c>
      <c r="O35" s="38" t="n">
        <v>214</v>
      </c>
      <c r="P35" s="38" t="n">
        <v>7044</v>
      </c>
      <c r="Q35" s="39" t="n">
        <v>0.82688195826882</v>
      </c>
      <c r="R35" s="39" t="n">
        <v>0.721091874131177</v>
      </c>
      <c r="S35" s="39" t="n">
        <v>0.858592692828146</v>
      </c>
      <c r="T35" s="39" t="n">
        <v>0.986168562564633</v>
      </c>
      <c r="U35" s="38" t="n">
        <v>10865</v>
      </c>
      <c r="V35" s="38" t="n">
        <v>23</v>
      </c>
      <c r="W35" s="38" t="n">
        <v>2</v>
      </c>
      <c r="X35" s="38" t="n">
        <v>10890</v>
      </c>
      <c r="Y35" s="38" t="n">
        <v>5048</v>
      </c>
      <c r="Z35" s="38" t="n">
        <v>15938</v>
      </c>
      <c r="AA35" s="38" t="n">
        <v>3315</v>
      </c>
      <c r="AB35" s="38" t="n">
        <v>13</v>
      </c>
      <c r="AC35" s="35"/>
    </row>
    <row r="36" s="3" customFormat="true" ht="12.6" hidden="false" customHeight="false" outlineLevel="0" collapsed="false">
      <c r="B36" s="38" t="s">
        <v>578</v>
      </c>
      <c r="C36" s="38" t="s">
        <v>342</v>
      </c>
      <c r="D36" s="37"/>
      <c r="E36" s="38" t="n">
        <v>29395</v>
      </c>
      <c r="F36" s="38" t="n">
        <v>298</v>
      </c>
      <c r="G36" s="38" t="n">
        <v>32664</v>
      </c>
      <c r="H36" s="38" t="n">
        <v>62357</v>
      </c>
      <c r="I36" s="50" t="n">
        <v>19033</v>
      </c>
      <c r="J36" s="50" t="n">
        <v>298</v>
      </c>
      <c r="K36" s="50" t="n">
        <v>31819</v>
      </c>
      <c r="L36" s="50" t="n">
        <v>51150</v>
      </c>
      <c r="M36" s="38" t="n">
        <v>10362</v>
      </c>
      <c r="N36" s="38" t="n">
        <v>0</v>
      </c>
      <c r="O36" s="38" t="n">
        <v>845</v>
      </c>
      <c r="P36" s="38" t="n">
        <v>11207</v>
      </c>
      <c r="Q36" s="39" t="n">
        <v>0.820276793303078</v>
      </c>
      <c r="R36" s="39" t="n">
        <v>0.647491069909849</v>
      </c>
      <c r="S36" s="39" t="n">
        <v>1</v>
      </c>
      <c r="T36" s="39" t="n">
        <v>0.974130541268675</v>
      </c>
      <c r="U36" s="38" t="n">
        <v>10939</v>
      </c>
      <c r="V36" s="38" t="n">
        <v>0</v>
      </c>
      <c r="W36" s="38" t="n">
        <v>550</v>
      </c>
      <c r="X36" s="38" t="n">
        <v>11489</v>
      </c>
      <c r="Y36" s="38" t="n">
        <v>5575</v>
      </c>
      <c r="Z36" s="38" t="n">
        <v>17064</v>
      </c>
      <c r="AA36" s="38" t="n">
        <v>2956</v>
      </c>
      <c r="AB36" s="38" t="n">
        <v>79</v>
      </c>
      <c r="AC36" s="35"/>
    </row>
    <row r="37" s="3" customFormat="true" ht="12.6" hidden="false" customHeight="false" outlineLevel="0" collapsed="false">
      <c r="B37" s="38" t="s">
        <v>579</v>
      </c>
      <c r="C37" s="38" t="s">
        <v>263</v>
      </c>
      <c r="D37" s="37"/>
      <c r="E37" s="38" t="n">
        <v>16234</v>
      </c>
      <c r="F37" s="38" t="n">
        <v>0</v>
      </c>
      <c r="G37" s="38" t="n">
        <v>5169</v>
      </c>
      <c r="H37" s="38" t="n">
        <v>21403</v>
      </c>
      <c r="I37" s="50" t="n">
        <v>10642</v>
      </c>
      <c r="J37" s="50" t="n">
        <v>0</v>
      </c>
      <c r="K37" s="50" t="n">
        <v>5156</v>
      </c>
      <c r="L37" s="50" t="n">
        <v>15798</v>
      </c>
      <c r="M37" s="38" t="n">
        <v>5592</v>
      </c>
      <c r="N37" s="38" t="n">
        <v>0</v>
      </c>
      <c r="O37" s="38" t="n">
        <v>13</v>
      </c>
      <c r="P37" s="38" t="n">
        <v>5605</v>
      </c>
      <c r="Q37" s="39" t="n">
        <v>0.738120824183526</v>
      </c>
      <c r="R37" s="39" t="n">
        <v>0.655537760256252</v>
      </c>
      <c r="S37" s="39" t="s">
        <v>45</v>
      </c>
      <c r="T37" s="39" t="n">
        <v>0.997485006771136</v>
      </c>
      <c r="U37" s="38" t="n">
        <v>3943</v>
      </c>
      <c r="V37" s="38" t="n">
        <v>0</v>
      </c>
      <c r="W37" s="38" t="n">
        <v>0</v>
      </c>
      <c r="X37" s="38" t="n">
        <v>3943</v>
      </c>
      <c r="Y37" s="38" t="n">
        <v>1361</v>
      </c>
      <c r="Z37" s="38" t="n">
        <v>5304</v>
      </c>
      <c r="AA37" s="38" t="n">
        <v>1422</v>
      </c>
      <c r="AB37" s="38" t="n">
        <v>139</v>
      </c>
      <c r="AC37" s="35"/>
    </row>
    <row r="38" s="3" customFormat="true" ht="12.6" hidden="false" customHeight="false" outlineLevel="0" collapsed="false">
      <c r="B38" s="38" t="s">
        <v>580</v>
      </c>
      <c r="C38" s="38" t="s">
        <v>62</v>
      </c>
      <c r="D38" s="37"/>
      <c r="E38" s="38" t="n">
        <v>28953</v>
      </c>
      <c r="F38" s="38" t="n">
        <v>0</v>
      </c>
      <c r="G38" s="38" t="n">
        <v>11911</v>
      </c>
      <c r="H38" s="38" t="n">
        <v>40864</v>
      </c>
      <c r="I38" s="50" t="n">
        <v>21133</v>
      </c>
      <c r="J38" s="50" t="n">
        <v>0</v>
      </c>
      <c r="K38" s="50" t="n">
        <v>11888</v>
      </c>
      <c r="L38" s="50" t="n">
        <v>33021</v>
      </c>
      <c r="M38" s="38" t="n">
        <v>7820</v>
      </c>
      <c r="N38" s="38" t="n">
        <v>0</v>
      </c>
      <c r="O38" s="38" t="n">
        <v>23</v>
      </c>
      <c r="P38" s="38" t="n">
        <v>7843</v>
      </c>
      <c r="Q38" s="39" t="n">
        <v>0.808070673453406</v>
      </c>
      <c r="R38" s="39" t="n">
        <v>0.729907090802335</v>
      </c>
      <c r="S38" s="39" t="s">
        <v>45</v>
      </c>
      <c r="T38" s="39" t="n">
        <v>0.998069011837797</v>
      </c>
      <c r="U38" s="38" t="n">
        <v>9761</v>
      </c>
      <c r="V38" s="38" t="n">
        <v>0</v>
      </c>
      <c r="W38" s="38" t="n">
        <v>0</v>
      </c>
      <c r="X38" s="38" t="n">
        <v>9761</v>
      </c>
      <c r="Y38" s="38" t="n">
        <v>2099</v>
      </c>
      <c r="Z38" s="38" t="n">
        <v>11860</v>
      </c>
      <c r="AA38" s="38" t="n">
        <v>1484</v>
      </c>
      <c r="AB38" s="38" t="n">
        <v>2</v>
      </c>
      <c r="AC38" s="35"/>
    </row>
    <row r="39" s="3" customFormat="true" ht="12.6" hidden="false" customHeight="false" outlineLevel="0" collapsed="false">
      <c r="B39" s="38" t="s">
        <v>581</v>
      </c>
      <c r="C39" s="38" t="s">
        <v>277</v>
      </c>
      <c r="D39" s="37"/>
      <c r="E39" s="38" t="n">
        <v>34565</v>
      </c>
      <c r="F39" s="38" t="n">
        <v>320</v>
      </c>
      <c r="G39" s="38" t="n">
        <v>17746</v>
      </c>
      <c r="H39" s="38" t="n">
        <v>52631</v>
      </c>
      <c r="I39" s="50" t="n">
        <v>23126</v>
      </c>
      <c r="J39" s="50" t="n">
        <v>320</v>
      </c>
      <c r="K39" s="50" t="n">
        <v>17678</v>
      </c>
      <c r="L39" s="50" t="n">
        <v>41124</v>
      </c>
      <c r="M39" s="38" t="n">
        <v>11439</v>
      </c>
      <c r="N39" s="38" t="n">
        <v>0</v>
      </c>
      <c r="O39" s="38" t="n">
        <v>68</v>
      </c>
      <c r="P39" s="38" t="n">
        <v>11507</v>
      </c>
      <c r="Q39" s="39" t="n">
        <v>0.781364595010545</v>
      </c>
      <c r="R39" s="39" t="n">
        <v>0.669058295964126</v>
      </c>
      <c r="S39" s="39" t="n">
        <v>1</v>
      </c>
      <c r="T39" s="39" t="n">
        <v>0.996168150569142</v>
      </c>
      <c r="U39" s="38" t="n">
        <v>10596</v>
      </c>
      <c r="V39" s="38" t="n">
        <v>5</v>
      </c>
      <c r="W39" s="38" t="n">
        <v>0</v>
      </c>
      <c r="X39" s="38" t="n">
        <v>10601</v>
      </c>
      <c r="Y39" s="38" t="n">
        <v>3859</v>
      </c>
      <c r="Z39" s="38" t="n">
        <v>14460</v>
      </c>
      <c r="AA39" s="38" t="n">
        <v>2406</v>
      </c>
      <c r="AB39" s="38" t="n">
        <v>9</v>
      </c>
      <c r="AC39" s="35"/>
    </row>
    <row r="40" s="3" customFormat="true" ht="12.6" hidden="false" customHeight="false" outlineLevel="0" collapsed="false">
      <c r="B40" s="38" t="s">
        <v>582</v>
      </c>
      <c r="C40" s="38" t="s">
        <v>178</v>
      </c>
      <c r="D40" s="37"/>
      <c r="E40" s="38" t="n">
        <v>25065</v>
      </c>
      <c r="F40" s="38" t="n">
        <v>0</v>
      </c>
      <c r="G40" s="38" t="n">
        <v>20456</v>
      </c>
      <c r="H40" s="38" t="n">
        <v>45521</v>
      </c>
      <c r="I40" s="50" t="n">
        <v>15568</v>
      </c>
      <c r="J40" s="50" t="n">
        <v>0</v>
      </c>
      <c r="K40" s="50" t="n">
        <v>20450</v>
      </c>
      <c r="L40" s="50" t="n">
        <v>36018</v>
      </c>
      <c r="M40" s="38" t="n">
        <v>9497</v>
      </c>
      <c r="N40" s="38" t="n">
        <v>0</v>
      </c>
      <c r="O40" s="38" t="n">
        <v>6</v>
      </c>
      <c r="P40" s="38" t="n">
        <v>9503</v>
      </c>
      <c r="Q40" s="39" t="n">
        <v>0.791239208277498</v>
      </c>
      <c r="R40" s="39" t="n">
        <v>0.621105126670656</v>
      </c>
      <c r="S40" s="39" t="s">
        <v>45</v>
      </c>
      <c r="T40" s="39" t="n">
        <v>0.999706687524443</v>
      </c>
      <c r="U40" s="38" t="n">
        <v>7709</v>
      </c>
      <c r="V40" s="38" t="n">
        <v>0</v>
      </c>
      <c r="W40" s="38" t="n">
        <v>33</v>
      </c>
      <c r="X40" s="38" t="n">
        <v>7742</v>
      </c>
      <c r="Y40" s="38" t="n">
        <v>2807</v>
      </c>
      <c r="Z40" s="38" t="n">
        <v>10549</v>
      </c>
      <c r="AA40" s="38" t="n">
        <v>1251</v>
      </c>
      <c r="AB40" s="38" t="n">
        <v>7</v>
      </c>
      <c r="AC40" s="35"/>
    </row>
    <row r="41" s="3" customFormat="true" ht="12.6" hidden="false" customHeight="false" outlineLevel="0" collapsed="false">
      <c r="B41" s="38" t="s">
        <v>583</v>
      </c>
      <c r="C41" s="38" t="s">
        <v>429</v>
      </c>
      <c r="D41" s="37"/>
      <c r="E41" s="38" t="n">
        <v>48466</v>
      </c>
      <c r="F41" s="38" t="n">
        <v>0</v>
      </c>
      <c r="G41" s="38" t="n">
        <v>21091</v>
      </c>
      <c r="H41" s="38" t="n">
        <v>69557</v>
      </c>
      <c r="I41" s="50" t="n">
        <v>36015</v>
      </c>
      <c r="J41" s="50" t="n">
        <v>0</v>
      </c>
      <c r="K41" s="50" t="n">
        <v>20459</v>
      </c>
      <c r="L41" s="50" t="n">
        <v>56474</v>
      </c>
      <c r="M41" s="38" t="n">
        <v>12451</v>
      </c>
      <c r="N41" s="38" t="n">
        <v>0</v>
      </c>
      <c r="O41" s="38" t="n">
        <v>632</v>
      </c>
      <c r="P41" s="38" t="n">
        <v>13083</v>
      </c>
      <c r="Q41" s="39" t="n">
        <v>0.811909656828213</v>
      </c>
      <c r="R41" s="39" t="n">
        <v>0.743098254446416</v>
      </c>
      <c r="S41" s="39" t="s">
        <v>45</v>
      </c>
      <c r="T41" s="39" t="n">
        <v>0.970034611919776</v>
      </c>
      <c r="U41" s="38" t="n">
        <v>14219</v>
      </c>
      <c r="V41" s="38" t="n">
        <v>0</v>
      </c>
      <c r="W41" s="38" t="n">
        <v>265</v>
      </c>
      <c r="X41" s="38" t="n">
        <v>14484</v>
      </c>
      <c r="Y41" s="38" t="n">
        <v>3885</v>
      </c>
      <c r="Z41" s="38" t="n">
        <v>18369</v>
      </c>
      <c r="AA41" s="38" t="n">
        <v>3727</v>
      </c>
      <c r="AB41" s="38" t="n">
        <v>15</v>
      </c>
      <c r="AC41" s="35"/>
    </row>
    <row r="42" s="3" customFormat="true" ht="12.6" hidden="false" customHeight="false" outlineLevel="0" collapsed="false">
      <c r="B42" s="38" t="s">
        <v>584</v>
      </c>
      <c r="C42" s="38" t="s">
        <v>197</v>
      </c>
      <c r="D42" s="37"/>
      <c r="E42" s="38" t="n">
        <v>20864</v>
      </c>
      <c r="F42" s="38" t="n">
        <v>1467</v>
      </c>
      <c r="G42" s="38" t="n">
        <v>9961</v>
      </c>
      <c r="H42" s="38" t="n">
        <v>32292</v>
      </c>
      <c r="I42" s="50" t="n">
        <v>12742</v>
      </c>
      <c r="J42" s="50" t="n">
        <v>1445</v>
      </c>
      <c r="K42" s="50" t="n">
        <v>9891</v>
      </c>
      <c r="L42" s="50" t="n">
        <v>24078</v>
      </c>
      <c r="M42" s="38" t="n">
        <v>8122</v>
      </c>
      <c r="N42" s="38" t="n">
        <v>22</v>
      </c>
      <c r="O42" s="38" t="n">
        <v>70</v>
      </c>
      <c r="P42" s="38" t="n">
        <v>8214</v>
      </c>
      <c r="Q42" s="39" t="n">
        <v>0.74563359345968</v>
      </c>
      <c r="R42" s="39" t="n">
        <v>0.610717024539877</v>
      </c>
      <c r="S42" s="39" t="n">
        <v>0.985003408316292</v>
      </c>
      <c r="T42" s="39" t="n">
        <v>0.992972593113141</v>
      </c>
      <c r="U42" s="38" t="n">
        <v>5084</v>
      </c>
      <c r="V42" s="38" t="n">
        <v>1</v>
      </c>
      <c r="W42" s="38" t="n">
        <v>0</v>
      </c>
      <c r="X42" s="38" t="n">
        <v>5085</v>
      </c>
      <c r="Y42" s="38" t="n">
        <v>3621</v>
      </c>
      <c r="Z42" s="38" t="n">
        <v>8706</v>
      </c>
      <c r="AA42" s="38" t="n">
        <v>2136</v>
      </c>
      <c r="AB42" s="38" t="n">
        <v>2</v>
      </c>
      <c r="AC42" s="35"/>
    </row>
    <row r="43" s="3" customFormat="true" ht="12.6" hidden="false" customHeight="false" outlineLevel="0" collapsed="false">
      <c r="B43" s="38" t="s">
        <v>585</v>
      </c>
      <c r="C43" s="38" t="s">
        <v>200</v>
      </c>
      <c r="D43" s="37"/>
      <c r="E43" s="38" t="n">
        <v>11990</v>
      </c>
      <c r="F43" s="38" t="n">
        <v>0</v>
      </c>
      <c r="G43" s="38" t="n">
        <v>13861</v>
      </c>
      <c r="H43" s="38" t="n">
        <v>25851</v>
      </c>
      <c r="I43" s="50" t="n">
        <v>6404</v>
      </c>
      <c r="J43" s="50" t="n">
        <v>0</v>
      </c>
      <c r="K43" s="50" t="n">
        <v>13499</v>
      </c>
      <c r="L43" s="50" t="n">
        <v>19903</v>
      </c>
      <c r="M43" s="38" t="n">
        <v>5586</v>
      </c>
      <c r="N43" s="38" t="n">
        <v>0</v>
      </c>
      <c r="O43" s="38" t="n">
        <v>362</v>
      </c>
      <c r="P43" s="38" t="n">
        <v>5948</v>
      </c>
      <c r="Q43" s="39" t="n">
        <v>0.769912189083595</v>
      </c>
      <c r="R43" s="39" t="n">
        <v>0.534111759799833</v>
      </c>
      <c r="S43" s="39" t="s">
        <v>45</v>
      </c>
      <c r="T43" s="39" t="n">
        <v>0.973883558184835</v>
      </c>
      <c r="U43" s="38" t="n">
        <v>4001</v>
      </c>
      <c r="V43" s="38" t="n">
        <v>0</v>
      </c>
      <c r="W43" s="38" t="n">
        <v>6</v>
      </c>
      <c r="X43" s="38" t="n">
        <v>4007</v>
      </c>
      <c r="Y43" s="38" t="n">
        <v>1158</v>
      </c>
      <c r="Z43" s="38" t="n">
        <v>5165</v>
      </c>
      <c r="AA43" s="38" t="n">
        <v>1893</v>
      </c>
      <c r="AB43" s="38" t="n">
        <v>11</v>
      </c>
      <c r="AC43" s="35"/>
    </row>
    <row r="44" s="3" customFormat="true" ht="12.6" hidden="false" customHeight="false" outlineLevel="0" collapsed="false">
      <c r="B44" s="38" t="s">
        <v>586</v>
      </c>
      <c r="C44" s="38" t="s">
        <v>50</v>
      </c>
      <c r="D44" s="37"/>
      <c r="E44" s="38" t="n">
        <v>27379</v>
      </c>
      <c r="F44" s="38" t="n">
        <v>0</v>
      </c>
      <c r="G44" s="38" t="n">
        <v>2688</v>
      </c>
      <c r="H44" s="38" t="n">
        <v>30067</v>
      </c>
      <c r="I44" s="50" t="n">
        <v>21248</v>
      </c>
      <c r="J44" s="50" t="n">
        <v>0</v>
      </c>
      <c r="K44" s="50" t="n">
        <v>2557</v>
      </c>
      <c r="L44" s="50" t="n">
        <v>23805</v>
      </c>
      <c r="M44" s="38" t="n">
        <v>6131</v>
      </c>
      <c r="N44" s="38" t="n">
        <v>0</v>
      </c>
      <c r="O44" s="38" t="n">
        <v>131</v>
      </c>
      <c r="P44" s="38" t="n">
        <v>6262</v>
      </c>
      <c r="Q44" s="39" t="n">
        <v>0.791731798982273</v>
      </c>
      <c r="R44" s="39" t="n">
        <v>0.776069250155228</v>
      </c>
      <c r="S44" s="39" t="s">
        <v>45</v>
      </c>
      <c r="T44" s="39" t="n">
        <v>0.951264880952381</v>
      </c>
      <c r="U44" s="38" t="n">
        <v>8230</v>
      </c>
      <c r="V44" s="38" t="n">
        <v>0</v>
      </c>
      <c r="W44" s="38" t="n">
        <v>362</v>
      </c>
      <c r="X44" s="38" t="n">
        <v>8592</v>
      </c>
      <c r="Y44" s="38" t="n">
        <v>2184</v>
      </c>
      <c r="Z44" s="38" t="n">
        <v>10776</v>
      </c>
      <c r="AA44" s="38" t="n">
        <v>1047</v>
      </c>
      <c r="AB44" s="38" t="n">
        <v>8</v>
      </c>
      <c r="AC44" s="35"/>
    </row>
    <row r="45" s="3" customFormat="true" ht="12.6" hidden="false" customHeight="false" outlineLevel="0" collapsed="false">
      <c r="B45" s="38" t="s">
        <v>587</v>
      </c>
      <c r="C45" s="38" t="s">
        <v>73</v>
      </c>
      <c r="D45" s="37"/>
      <c r="E45" s="38" t="n">
        <v>23382</v>
      </c>
      <c r="F45" s="38" t="n">
        <v>0</v>
      </c>
      <c r="G45" s="38" t="n">
        <v>6472</v>
      </c>
      <c r="H45" s="38" t="n">
        <v>29854</v>
      </c>
      <c r="I45" s="50" t="n">
        <v>15641</v>
      </c>
      <c r="J45" s="50" t="n">
        <v>0</v>
      </c>
      <c r="K45" s="50" t="n">
        <v>6460</v>
      </c>
      <c r="L45" s="50" t="n">
        <v>22101</v>
      </c>
      <c r="M45" s="38" t="n">
        <v>7741</v>
      </c>
      <c r="N45" s="38" t="n">
        <v>0</v>
      </c>
      <c r="O45" s="38" t="n">
        <v>12</v>
      </c>
      <c r="P45" s="38" t="n">
        <v>7753</v>
      </c>
      <c r="Q45" s="39" t="n">
        <v>0.740302806994038</v>
      </c>
      <c r="R45" s="39" t="n">
        <v>0.668933367547686</v>
      </c>
      <c r="S45" s="39" t="s">
        <v>45</v>
      </c>
      <c r="T45" s="39" t="n">
        <v>0.998145859085291</v>
      </c>
      <c r="U45" s="38" t="n">
        <v>6967</v>
      </c>
      <c r="V45" s="38" t="n">
        <v>0</v>
      </c>
      <c r="W45" s="38" t="n">
        <v>0</v>
      </c>
      <c r="X45" s="38" t="n">
        <v>6967</v>
      </c>
      <c r="Y45" s="38" t="n">
        <v>3155</v>
      </c>
      <c r="Z45" s="38" t="n">
        <v>10122</v>
      </c>
      <c r="AA45" s="38" t="n">
        <v>2107</v>
      </c>
      <c r="AB45" s="38" t="n">
        <v>8</v>
      </c>
      <c r="AC45" s="35"/>
    </row>
    <row r="46" s="3" customFormat="true" ht="12.6" hidden="false" customHeight="false" outlineLevel="0" collapsed="false">
      <c r="B46" s="38" t="s">
        <v>588</v>
      </c>
      <c r="C46" s="38" t="s">
        <v>141</v>
      </c>
      <c r="D46" s="37"/>
      <c r="E46" s="38" t="n">
        <v>53184</v>
      </c>
      <c r="F46" s="38" t="n">
        <v>8175</v>
      </c>
      <c r="G46" s="38" t="n">
        <v>10652</v>
      </c>
      <c r="H46" s="38" t="n">
        <v>72011</v>
      </c>
      <c r="I46" s="50" t="n">
        <v>40170</v>
      </c>
      <c r="J46" s="50" t="n">
        <v>8009</v>
      </c>
      <c r="K46" s="50" t="n">
        <v>10412</v>
      </c>
      <c r="L46" s="50" t="n">
        <v>58591</v>
      </c>
      <c r="M46" s="38" t="n">
        <v>13014</v>
      </c>
      <c r="N46" s="38" t="n">
        <v>166</v>
      </c>
      <c r="O46" s="38" t="n">
        <v>240</v>
      </c>
      <c r="P46" s="38" t="n">
        <v>13420</v>
      </c>
      <c r="Q46" s="39" t="n">
        <v>0.81363958284151</v>
      </c>
      <c r="R46" s="39" t="n">
        <v>0.755302346570397</v>
      </c>
      <c r="S46" s="39" t="n">
        <v>0.979694189602447</v>
      </c>
      <c r="T46" s="39" t="n">
        <v>0.977469019902366</v>
      </c>
      <c r="U46" s="38" t="n">
        <v>10573</v>
      </c>
      <c r="V46" s="38" t="n">
        <v>21</v>
      </c>
      <c r="W46" s="38" t="n">
        <v>0</v>
      </c>
      <c r="X46" s="38" t="n">
        <v>10594</v>
      </c>
      <c r="Y46" s="38" t="n">
        <v>2365</v>
      </c>
      <c r="Z46" s="38" t="n">
        <v>12959</v>
      </c>
      <c r="AA46" s="38" t="n">
        <v>3058</v>
      </c>
      <c r="AB46" s="38" t="n">
        <v>59</v>
      </c>
      <c r="AC46" s="35"/>
    </row>
    <row r="47" s="3" customFormat="true" ht="12.6" hidden="false" customHeight="false" outlineLevel="0" collapsed="false">
      <c r="B47" s="38" t="s">
        <v>589</v>
      </c>
      <c r="C47" s="38" t="s">
        <v>109</v>
      </c>
      <c r="D47" s="37"/>
      <c r="E47" s="38" t="n">
        <v>49490</v>
      </c>
      <c r="F47" s="38" t="n">
        <v>4014</v>
      </c>
      <c r="G47" s="38" t="n">
        <v>67203</v>
      </c>
      <c r="H47" s="38" t="n">
        <v>120707</v>
      </c>
      <c r="I47" s="50" t="n">
        <v>11615</v>
      </c>
      <c r="J47" s="50" t="n">
        <v>0</v>
      </c>
      <c r="K47" s="50" t="n">
        <v>46578</v>
      </c>
      <c r="L47" s="50" t="n">
        <v>58193</v>
      </c>
      <c r="M47" s="38" t="n">
        <v>7263</v>
      </c>
      <c r="N47" s="38" t="n">
        <v>0</v>
      </c>
      <c r="O47" s="38" t="n">
        <v>960</v>
      </c>
      <c r="P47" s="38" t="n">
        <v>8223</v>
      </c>
      <c r="Q47" s="39" t="n">
        <v>0.876189472416285</v>
      </c>
      <c r="R47" s="39" t="n">
        <v>0.615266447716919</v>
      </c>
      <c r="S47" s="39" t="s">
        <v>45</v>
      </c>
      <c r="T47" s="39" t="n">
        <v>0.979805629180866</v>
      </c>
      <c r="U47" s="38" t="n">
        <v>14150</v>
      </c>
      <c r="V47" s="38" t="n">
        <v>8</v>
      </c>
      <c r="W47" s="38" t="n">
        <v>0</v>
      </c>
      <c r="X47" s="38" t="n">
        <v>14158</v>
      </c>
      <c r="Y47" s="38" t="n">
        <v>3569</v>
      </c>
      <c r="Z47" s="38" t="n">
        <v>17727</v>
      </c>
      <c r="AA47" s="38" t="n">
        <v>3083</v>
      </c>
      <c r="AB47" s="38" t="n">
        <v>23</v>
      </c>
      <c r="AC47" s="35"/>
    </row>
    <row r="48" s="3" customFormat="true" ht="12.6" hidden="false" customHeight="false" outlineLevel="0" collapsed="false">
      <c r="B48" s="38" t="s">
        <v>590</v>
      </c>
      <c r="C48" s="38" t="s">
        <v>181</v>
      </c>
      <c r="D48" s="37"/>
      <c r="E48" s="38" t="n">
        <v>16765</v>
      </c>
      <c r="F48" s="38" t="n">
        <v>1057</v>
      </c>
      <c r="G48" s="38" t="n">
        <v>9273</v>
      </c>
      <c r="H48" s="38" t="n">
        <v>27095</v>
      </c>
      <c r="I48" s="50" t="n">
        <v>5901</v>
      </c>
      <c r="J48" s="50" t="n">
        <v>1053</v>
      </c>
      <c r="K48" s="50" t="n">
        <v>9257</v>
      </c>
      <c r="L48" s="50" t="n">
        <v>16211</v>
      </c>
      <c r="M48" s="38" t="n">
        <v>2960</v>
      </c>
      <c r="N48" s="38" t="n">
        <v>4</v>
      </c>
      <c r="O48" s="38" t="n">
        <v>16</v>
      </c>
      <c r="P48" s="38" t="n">
        <v>2980</v>
      </c>
      <c r="Q48" s="39" t="n">
        <v>0.84471887864103</v>
      </c>
      <c r="R48" s="39" t="n">
        <v>0.665951924162059</v>
      </c>
      <c r="S48" s="39" t="n">
        <v>0.996215704824976</v>
      </c>
      <c r="T48" s="39" t="n">
        <v>0.998274560552141</v>
      </c>
      <c r="U48" s="38" t="n">
        <v>4974</v>
      </c>
      <c r="V48" s="38" t="n">
        <v>0</v>
      </c>
      <c r="W48" s="38" t="n">
        <v>0</v>
      </c>
      <c r="X48" s="38" t="n">
        <v>4974</v>
      </c>
      <c r="Y48" s="38" t="n">
        <v>1726</v>
      </c>
      <c r="Z48" s="38" t="n">
        <v>6700</v>
      </c>
      <c r="AA48" s="38" t="n">
        <v>1545</v>
      </c>
      <c r="AB48" s="38" t="n">
        <v>0</v>
      </c>
      <c r="AC48" s="35"/>
    </row>
    <row r="49" s="3" customFormat="true" ht="12.6" hidden="false" customHeight="false" outlineLevel="0" collapsed="false">
      <c r="B49" s="38" t="s">
        <v>591</v>
      </c>
      <c r="C49" s="38" t="s">
        <v>213</v>
      </c>
      <c r="D49" s="37"/>
      <c r="E49" s="38" t="n">
        <v>25785</v>
      </c>
      <c r="F49" s="38" t="n">
        <v>1647</v>
      </c>
      <c r="G49" s="38" t="n">
        <v>9651</v>
      </c>
      <c r="H49" s="38" t="n">
        <v>37083</v>
      </c>
      <c r="I49" s="50" t="n">
        <v>7773</v>
      </c>
      <c r="J49" s="50" t="n">
        <v>0</v>
      </c>
      <c r="K49" s="50" t="n">
        <v>9314</v>
      </c>
      <c r="L49" s="50" t="n">
        <v>17087</v>
      </c>
      <c r="M49" s="38" t="n">
        <v>1459</v>
      </c>
      <c r="N49" s="38" t="n">
        <v>0</v>
      </c>
      <c r="O49" s="38" t="n">
        <v>137</v>
      </c>
      <c r="P49" s="38" t="n">
        <v>1596</v>
      </c>
      <c r="Q49" s="39" t="n">
        <v>0.914574747096291</v>
      </c>
      <c r="R49" s="39" t="n">
        <v>0.84196273830156</v>
      </c>
      <c r="S49" s="39" t="s">
        <v>45</v>
      </c>
      <c r="T49" s="39" t="n">
        <v>0.98550417945191</v>
      </c>
      <c r="U49" s="38" t="n">
        <v>7369</v>
      </c>
      <c r="V49" s="38" t="n">
        <v>0</v>
      </c>
      <c r="W49" s="38" t="n">
        <v>11</v>
      </c>
      <c r="X49" s="38" t="n">
        <v>7380</v>
      </c>
      <c r="Y49" s="38" t="n">
        <v>3953</v>
      </c>
      <c r="Z49" s="38" t="n">
        <v>11333</v>
      </c>
      <c r="AA49" s="38" t="n">
        <v>2011</v>
      </c>
      <c r="AB49" s="38" t="n">
        <v>32</v>
      </c>
      <c r="AC49" s="35"/>
    </row>
    <row r="50" s="3" customFormat="true" ht="12.6" hidden="false" customHeight="false" outlineLevel="0" collapsed="false">
      <c r="B50" s="38" t="s">
        <v>592</v>
      </c>
      <c r="C50" s="38" t="s">
        <v>106</v>
      </c>
      <c r="D50" s="37"/>
      <c r="E50" s="38" t="n">
        <v>43582</v>
      </c>
      <c r="F50" s="38" t="n">
        <v>751</v>
      </c>
      <c r="G50" s="38" t="n">
        <v>39713</v>
      </c>
      <c r="H50" s="38" t="n">
        <v>84046</v>
      </c>
      <c r="I50" s="50" t="n">
        <v>29453</v>
      </c>
      <c r="J50" s="50" t="n">
        <v>751</v>
      </c>
      <c r="K50" s="50" t="n">
        <v>38025</v>
      </c>
      <c r="L50" s="50" t="n">
        <v>68229</v>
      </c>
      <c r="M50" s="38" t="n">
        <v>14129</v>
      </c>
      <c r="N50" s="38" t="n">
        <v>0</v>
      </c>
      <c r="O50" s="38" t="n">
        <v>1688</v>
      </c>
      <c r="P50" s="38" t="n">
        <v>15817</v>
      </c>
      <c r="Q50" s="39" t="n">
        <v>0.811805439878162</v>
      </c>
      <c r="R50" s="39" t="n">
        <v>0.675806525629847</v>
      </c>
      <c r="S50" s="39" t="n">
        <v>1</v>
      </c>
      <c r="T50" s="39" t="n">
        <v>0.957495026817415</v>
      </c>
      <c r="U50" s="38" t="n">
        <v>13031</v>
      </c>
      <c r="V50" s="38" t="n">
        <v>0</v>
      </c>
      <c r="W50" s="38" t="n">
        <v>0</v>
      </c>
      <c r="X50" s="38" t="n">
        <v>13031</v>
      </c>
      <c r="Y50" s="38" t="n">
        <v>2005</v>
      </c>
      <c r="Z50" s="38" t="n">
        <v>15036</v>
      </c>
      <c r="AA50" s="38" t="n">
        <v>2616</v>
      </c>
      <c r="AB50" s="38" t="n">
        <v>74</v>
      </c>
      <c r="AC50" s="35"/>
    </row>
    <row r="51" s="3" customFormat="true" ht="12.6" hidden="false" customHeight="false" outlineLevel="0" collapsed="false">
      <c r="B51" s="38" t="s">
        <v>593</v>
      </c>
      <c r="C51" s="38" t="s">
        <v>229</v>
      </c>
      <c r="D51" s="37"/>
      <c r="E51" s="38" t="n">
        <v>9920</v>
      </c>
      <c r="F51" s="38" t="n">
        <v>0</v>
      </c>
      <c r="G51" s="38" t="n">
        <v>4415</v>
      </c>
      <c r="H51" s="38" t="n">
        <v>14335</v>
      </c>
      <c r="I51" s="50" t="n">
        <v>5840</v>
      </c>
      <c r="J51" s="50" t="n">
        <v>0</v>
      </c>
      <c r="K51" s="50" t="n">
        <v>4359</v>
      </c>
      <c r="L51" s="50" t="n">
        <v>10199</v>
      </c>
      <c r="M51" s="38" t="n">
        <v>4080</v>
      </c>
      <c r="N51" s="38" t="n">
        <v>0</v>
      </c>
      <c r="O51" s="38" t="n">
        <v>56</v>
      </c>
      <c r="P51" s="38" t="n">
        <v>4136</v>
      </c>
      <c r="Q51" s="39" t="n">
        <v>0.711475409836066</v>
      </c>
      <c r="R51" s="39" t="n">
        <v>0.588709677419355</v>
      </c>
      <c r="S51" s="39" t="s">
        <v>45</v>
      </c>
      <c r="T51" s="39" t="n">
        <v>0.987315968289921</v>
      </c>
      <c r="U51" s="38" t="n">
        <v>3003</v>
      </c>
      <c r="V51" s="38" t="n">
        <v>0</v>
      </c>
      <c r="W51" s="38" t="n">
        <v>48</v>
      </c>
      <c r="X51" s="38" t="n">
        <v>3051</v>
      </c>
      <c r="Y51" s="38" t="n">
        <v>3095</v>
      </c>
      <c r="Z51" s="38" t="n">
        <v>6146</v>
      </c>
      <c r="AA51" s="38" t="n">
        <v>1406</v>
      </c>
      <c r="AB51" s="38" t="n">
        <v>61</v>
      </c>
      <c r="AC51" s="35"/>
    </row>
    <row r="52" s="3" customFormat="true" ht="12.6" hidden="false" customHeight="false" outlineLevel="0" collapsed="false">
      <c r="B52" s="38" t="s">
        <v>594</v>
      </c>
      <c r="C52" s="38" t="s">
        <v>534</v>
      </c>
      <c r="D52" s="37"/>
      <c r="E52" s="38" t="n">
        <v>11105</v>
      </c>
      <c r="F52" s="38" t="n">
        <v>0</v>
      </c>
      <c r="G52" s="38" t="n">
        <v>7148</v>
      </c>
      <c r="H52" s="38" t="n">
        <v>18253</v>
      </c>
      <c r="I52" s="50" t="n">
        <v>9133</v>
      </c>
      <c r="J52" s="50" t="n">
        <v>0</v>
      </c>
      <c r="K52" s="50" t="n">
        <v>7075</v>
      </c>
      <c r="L52" s="50" t="n">
        <v>16208</v>
      </c>
      <c r="M52" s="38" t="n">
        <v>1972</v>
      </c>
      <c r="N52" s="38" t="n">
        <v>0</v>
      </c>
      <c r="O52" s="38" t="n">
        <v>73</v>
      </c>
      <c r="P52" s="38" t="n">
        <v>2045</v>
      </c>
      <c r="Q52" s="39" t="n">
        <v>0.887963622418233</v>
      </c>
      <c r="R52" s="39" t="n">
        <v>0.822422332282756</v>
      </c>
      <c r="S52" s="39" t="s">
        <v>45</v>
      </c>
      <c r="T52" s="39" t="n">
        <v>0.989787353105764</v>
      </c>
      <c r="U52" s="38" t="n">
        <v>3662</v>
      </c>
      <c r="V52" s="38" t="n">
        <v>0</v>
      </c>
      <c r="W52" s="38" t="n">
        <v>0</v>
      </c>
      <c r="X52" s="38" t="n">
        <v>3662</v>
      </c>
      <c r="Y52" s="38" t="n">
        <v>1854</v>
      </c>
      <c r="Z52" s="38" t="n">
        <v>5516</v>
      </c>
      <c r="AA52" s="38" t="n">
        <v>67</v>
      </c>
      <c r="AB52" s="38" t="n">
        <v>0</v>
      </c>
      <c r="AC52" s="35"/>
    </row>
    <row r="53" s="3" customFormat="true" ht="12.6" hidden="false" customHeight="false" outlineLevel="0" collapsed="false">
      <c r="B53" s="38" t="s">
        <v>595</v>
      </c>
      <c r="C53" s="38" t="s">
        <v>116</v>
      </c>
      <c r="D53" s="37"/>
      <c r="E53" s="38" t="n">
        <v>41805</v>
      </c>
      <c r="F53" s="38" t="n">
        <v>1652</v>
      </c>
      <c r="G53" s="38" t="n">
        <v>25712</v>
      </c>
      <c r="H53" s="38" t="n">
        <v>69169</v>
      </c>
      <c r="I53" s="50" t="n">
        <v>31088</v>
      </c>
      <c r="J53" s="50" t="n">
        <v>1651</v>
      </c>
      <c r="K53" s="50" t="n">
        <v>25548</v>
      </c>
      <c r="L53" s="50" t="n">
        <v>58287</v>
      </c>
      <c r="M53" s="38" t="n">
        <v>10717</v>
      </c>
      <c r="N53" s="38" t="n">
        <v>1</v>
      </c>
      <c r="O53" s="38" t="n">
        <v>164</v>
      </c>
      <c r="P53" s="38" t="n">
        <v>10882</v>
      </c>
      <c r="Q53" s="39" t="n">
        <v>0.842675186861166</v>
      </c>
      <c r="R53" s="39" t="n">
        <v>0.743643104891759</v>
      </c>
      <c r="S53" s="39" t="n">
        <v>0.999394673123487</v>
      </c>
      <c r="T53" s="39" t="n">
        <v>0.993621655258245</v>
      </c>
      <c r="U53" s="38" t="n">
        <v>12175</v>
      </c>
      <c r="V53" s="38" t="n">
        <v>7</v>
      </c>
      <c r="W53" s="38" t="n">
        <v>56</v>
      </c>
      <c r="X53" s="38" t="n">
        <v>12238</v>
      </c>
      <c r="Y53" s="38" t="n">
        <v>2175</v>
      </c>
      <c r="Z53" s="38" t="n">
        <v>14413</v>
      </c>
      <c r="AA53" s="38" t="n">
        <v>2343</v>
      </c>
      <c r="AB53" s="38" t="n">
        <v>25</v>
      </c>
      <c r="AC53" s="35"/>
    </row>
    <row r="54" s="3" customFormat="true" ht="12.6" hidden="false" customHeight="false" outlineLevel="0" collapsed="false">
      <c r="B54" s="38" t="s">
        <v>596</v>
      </c>
      <c r="C54" s="38" t="s">
        <v>272</v>
      </c>
      <c r="D54" s="37"/>
      <c r="E54" s="38" t="n">
        <v>44782</v>
      </c>
      <c r="F54" s="38" t="n">
        <v>1103</v>
      </c>
      <c r="G54" s="38" t="n">
        <v>13104</v>
      </c>
      <c r="H54" s="38" t="n">
        <v>58989</v>
      </c>
      <c r="I54" s="50" t="n">
        <v>28878</v>
      </c>
      <c r="J54" s="50" t="n">
        <v>1103</v>
      </c>
      <c r="K54" s="50" t="n">
        <v>12950</v>
      </c>
      <c r="L54" s="50" t="n">
        <v>42931</v>
      </c>
      <c r="M54" s="38" t="n">
        <v>7250</v>
      </c>
      <c r="N54" s="38" t="n">
        <v>0</v>
      </c>
      <c r="O54" s="38" t="n">
        <v>154</v>
      </c>
      <c r="P54" s="38" t="n">
        <v>7404</v>
      </c>
      <c r="Q54" s="39" t="n">
        <v>0.852905532929373</v>
      </c>
      <c r="R54" s="39" t="n">
        <v>0.799324623560673</v>
      </c>
      <c r="S54" s="39" t="n">
        <v>1</v>
      </c>
      <c r="T54" s="39" t="n">
        <v>0.988247863247863</v>
      </c>
      <c r="U54" s="38" t="n">
        <v>11311</v>
      </c>
      <c r="V54" s="38" t="n">
        <v>0</v>
      </c>
      <c r="W54" s="38" t="n">
        <v>499</v>
      </c>
      <c r="X54" s="38" t="n">
        <v>11810</v>
      </c>
      <c r="Y54" s="38" t="n">
        <v>5121</v>
      </c>
      <c r="Z54" s="38" t="n">
        <v>16931</v>
      </c>
      <c r="AA54" s="38" t="n">
        <v>1971</v>
      </c>
      <c r="AB54" s="38" t="n">
        <v>0</v>
      </c>
      <c r="AC54" s="35"/>
    </row>
    <row r="55" s="3" customFormat="true" ht="12.6" hidden="false" customHeight="false" outlineLevel="0" collapsed="false">
      <c r="B55" s="38" t="s">
        <v>597</v>
      </c>
      <c r="C55" s="38" t="s">
        <v>258</v>
      </c>
      <c r="D55" s="37"/>
      <c r="E55" s="38" t="n">
        <v>15930</v>
      </c>
      <c r="F55" s="38" t="n">
        <v>449</v>
      </c>
      <c r="G55" s="38" t="n">
        <v>7075</v>
      </c>
      <c r="H55" s="38" t="n">
        <v>23454</v>
      </c>
      <c r="I55" s="50" t="n">
        <v>10179</v>
      </c>
      <c r="J55" s="50" t="n">
        <v>449</v>
      </c>
      <c r="K55" s="50" t="n">
        <v>6943</v>
      </c>
      <c r="L55" s="50" t="n">
        <v>17571</v>
      </c>
      <c r="M55" s="38" t="n">
        <v>5751</v>
      </c>
      <c r="N55" s="38" t="n">
        <v>0</v>
      </c>
      <c r="O55" s="38" t="n">
        <v>132</v>
      </c>
      <c r="P55" s="38" t="n">
        <v>5883</v>
      </c>
      <c r="Q55" s="39" t="n">
        <v>0.749168585315938</v>
      </c>
      <c r="R55" s="39" t="n">
        <v>0.638983050847458</v>
      </c>
      <c r="S55" s="39" t="n">
        <v>1</v>
      </c>
      <c r="T55" s="39" t="n">
        <v>0.981342756183746</v>
      </c>
      <c r="U55" s="38" t="n">
        <v>5883</v>
      </c>
      <c r="V55" s="38" t="n">
        <v>0</v>
      </c>
      <c r="W55" s="38" t="n">
        <v>0</v>
      </c>
      <c r="X55" s="38" t="n">
        <v>5883</v>
      </c>
      <c r="Y55" s="38" t="n">
        <v>2984</v>
      </c>
      <c r="Z55" s="38" t="n">
        <v>8867</v>
      </c>
      <c r="AA55" s="38" t="n">
        <v>1542</v>
      </c>
      <c r="AB55" s="38" t="n">
        <v>0</v>
      </c>
      <c r="AC55" s="35"/>
    </row>
    <row r="56" s="3" customFormat="true" ht="12.6" hidden="false" customHeight="false" outlineLevel="0" collapsed="false">
      <c r="B56" s="38" t="s">
        <v>598</v>
      </c>
      <c r="C56" s="38" t="s">
        <v>59</v>
      </c>
      <c r="D56" s="37"/>
      <c r="E56" s="38" t="n">
        <v>20539</v>
      </c>
      <c r="F56" s="38" t="n">
        <v>0</v>
      </c>
      <c r="G56" s="38" t="n">
        <v>8836</v>
      </c>
      <c r="H56" s="38" t="n">
        <v>29375</v>
      </c>
      <c r="I56" s="50" t="n">
        <v>11378</v>
      </c>
      <c r="J56" s="50" t="n">
        <v>0</v>
      </c>
      <c r="K56" s="50" t="n">
        <v>8298</v>
      </c>
      <c r="L56" s="50" t="n">
        <v>19676</v>
      </c>
      <c r="M56" s="38" t="n">
        <v>2725</v>
      </c>
      <c r="N56" s="38" t="n">
        <v>0</v>
      </c>
      <c r="O56" s="38" t="n">
        <v>217</v>
      </c>
      <c r="P56" s="38" t="n">
        <v>2942</v>
      </c>
      <c r="Q56" s="39" t="n">
        <v>0.869926607127067</v>
      </c>
      <c r="R56" s="39" t="n">
        <v>0.806778699567468</v>
      </c>
      <c r="S56" s="39" t="s">
        <v>45</v>
      </c>
      <c r="T56" s="39" t="n">
        <v>0.974515560775103</v>
      </c>
      <c r="U56" s="38" t="n">
        <v>6767</v>
      </c>
      <c r="V56" s="38" t="n">
        <v>0</v>
      </c>
      <c r="W56" s="38" t="n">
        <v>158</v>
      </c>
      <c r="X56" s="38" t="n">
        <v>6925</v>
      </c>
      <c r="Y56" s="38" t="n">
        <v>2853</v>
      </c>
      <c r="Z56" s="38" t="n">
        <v>9778</v>
      </c>
      <c r="AA56" s="38" t="n">
        <v>353</v>
      </c>
      <c r="AB56" s="38" t="n">
        <v>0</v>
      </c>
      <c r="AC56" s="35"/>
    </row>
    <row r="57" s="3" customFormat="true" ht="12.6" hidden="false" customHeight="false" outlineLevel="0" collapsed="false">
      <c r="B57" s="38" t="s">
        <v>599</v>
      </c>
      <c r="C57" s="38" t="s">
        <v>409</v>
      </c>
      <c r="D57" s="37"/>
      <c r="E57" s="38" t="n">
        <v>16063</v>
      </c>
      <c r="F57" s="38" t="n">
        <v>0</v>
      </c>
      <c r="G57" s="38" t="n">
        <v>7121</v>
      </c>
      <c r="H57" s="38" t="n">
        <v>23184</v>
      </c>
      <c r="I57" s="50" t="n">
        <v>12562</v>
      </c>
      <c r="J57" s="50" t="n">
        <v>0</v>
      </c>
      <c r="K57" s="50" t="n">
        <v>7104</v>
      </c>
      <c r="L57" s="50" t="n">
        <v>19666</v>
      </c>
      <c r="M57" s="38" t="n">
        <v>3501</v>
      </c>
      <c r="N57" s="38" t="n">
        <v>0</v>
      </c>
      <c r="O57" s="38" t="n">
        <v>17</v>
      </c>
      <c r="P57" s="38" t="n">
        <v>3518</v>
      </c>
      <c r="Q57" s="39" t="n">
        <v>0.848257418909593</v>
      </c>
      <c r="R57" s="39" t="n">
        <v>0.78204569507564</v>
      </c>
      <c r="S57" s="39" t="s">
        <v>45</v>
      </c>
      <c r="T57" s="39" t="n">
        <v>0.99761269484623</v>
      </c>
      <c r="U57" s="38" t="n">
        <v>4392</v>
      </c>
      <c r="V57" s="38" t="n">
        <v>0</v>
      </c>
      <c r="W57" s="38" t="n">
        <v>0</v>
      </c>
      <c r="X57" s="38" t="n">
        <v>4392</v>
      </c>
      <c r="Y57" s="38" t="n">
        <v>1142</v>
      </c>
      <c r="Z57" s="38" t="n">
        <v>5534</v>
      </c>
      <c r="AA57" s="38" t="n">
        <v>524</v>
      </c>
      <c r="AB57" s="38" t="n">
        <v>4</v>
      </c>
      <c r="AC57" s="35"/>
    </row>
    <row r="58" s="3" customFormat="true" ht="12.6" hidden="false" customHeight="false" outlineLevel="0" collapsed="false">
      <c r="B58" s="38" t="s">
        <v>600</v>
      </c>
      <c r="C58" s="38" t="s">
        <v>422</v>
      </c>
      <c r="D58" s="37"/>
      <c r="E58" s="38" t="n">
        <v>46365</v>
      </c>
      <c r="F58" s="38" t="n">
        <v>1206</v>
      </c>
      <c r="G58" s="38" t="n">
        <v>17537</v>
      </c>
      <c r="H58" s="38" t="n">
        <v>65108</v>
      </c>
      <c r="I58" s="50" t="n">
        <v>36998</v>
      </c>
      <c r="J58" s="50" t="n">
        <v>1180</v>
      </c>
      <c r="K58" s="50" t="n">
        <v>17413</v>
      </c>
      <c r="L58" s="50" t="n">
        <v>55591</v>
      </c>
      <c r="M58" s="38" t="n">
        <v>9367</v>
      </c>
      <c r="N58" s="38" t="n">
        <v>26</v>
      </c>
      <c r="O58" s="38" t="n">
        <v>124</v>
      </c>
      <c r="P58" s="38" t="n">
        <v>9517</v>
      </c>
      <c r="Q58" s="39" t="n">
        <v>0.853827486637587</v>
      </c>
      <c r="R58" s="39" t="n">
        <v>0.797972608648765</v>
      </c>
      <c r="S58" s="39" t="n">
        <v>0.978441127694859</v>
      </c>
      <c r="T58" s="39" t="n">
        <v>0.992929235331014</v>
      </c>
      <c r="U58" s="38" t="n">
        <v>13843</v>
      </c>
      <c r="V58" s="38" t="n">
        <v>16</v>
      </c>
      <c r="W58" s="38" t="n">
        <v>7</v>
      </c>
      <c r="X58" s="38" t="n">
        <v>13866</v>
      </c>
      <c r="Y58" s="38" t="n">
        <v>3764</v>
      </c>
      <c r="Z58" s="38" t="n">
        <v>17630</v>
      </c>
      <c r="AA58" s="38" t="n">
        <v>2528</v>
      </c>
      <c r="AB58" s="38" t="n">
        <v>17</v>
      </c>
      <c r="AC58" s="35"/>
    </row>
    <row r="59" s="3" customFormat="true" ht="12.6" hidden="false" customHeight="false" outlineLevel="0" collapsed="false">
      <c r="B59" s="38" t="s">
        <v>601</v>
      </c>
      <c r="C59" s="38" t="s">
        <v>224</v>
      </c>
      <c r="D59" s="37"/>
      <c r="E59" s="38" t="n">
        <v>42893</v>
      </c>
      <c r="F59" s="38" t="n">
        <v>983</v>
      </c>
      <c r="G59" s="38" t="n">
        <v>24696</v>
      </c>
      <c r="H59" s="38" t="n">
        <v>68572</v>
      </c>
      <c r="I59" s="50" t="n">
        <v>29566</v>
      </c>
      <c r="J59" s="50" t="n">
        <v>917</v>
      </c>
      <c r="K59" s="50" t="n">
        <v>24493</v>
      </c>
      <c r="L59" s="50" t="n">
        <v>54976</v>
      </c>
      <c r="M59" s="38" t="n">
        <v>13327</v>
      </c>
      <c r="N59" s="38" t="n">
        <v>66</v>
      </c>
      <c r="O59" s="38" t="n">
        <v>203</v>
      </c>
      <c r="P59" s="38" t="n">
        <v>13596</v>
      </c>
      <c r="Q59" s="39" t="n">
        <v>0.801726652277898</v>
      </c>
      <c r="R59" s="39" t="n">
        <v>0.689296621826405</v>
      </c>
      <c r="S59" s="39" t="n">
        <v>0.932858596134283</v>
      </c>
      <c r="T59" s="39" t="n">
        <v>0.991780045351474</v>
      </c>
      <c r="U59" s="38" t="n">
        <v>11155</v>
      </c>
      <c r="V59" s="38" t="n">
        <v>32</v>
      </c>
      <c r="W59" s="38" t="n">
        <v>0</v>
      </c>
      <c r="X59" s="38" t="n">
        <v>11187</v>
      </c>
      <c r="Y59" s="38" t="n">
        <v>3515</v>
      </c>
      <c r="Z59" s="38" t="n">
        <v>14702</v>
      </c>
      <c r="AA59" s="38" t="n">
        <v>2692</v>
      </c>
      <c r="AB59" s="38" t="n">
        <v>36</v>
      </c>
      <c r="AC59" s="35"/>
    </row>
    <row r="60" s="3" customFormat="true" ht="12.6" hidden="false" customHeight="false" outlineLevel="0" collapsed="false">
      <c r="B60" s="43" t="s">
        <v>602</v>
      </c>
      <c r="C60" s="43" t="s">
        <v>269</v>
      </c>
      <c r="D60" s="42"/>
      <c r="E60" s="43" t="n">
        <v>68542</v>
      </c>
      <c r="F60" s="43" t="n">
        <v>689</v>
      </c>
      <c r="G60" s="43" t="n">
        <v>22572</v>
      </c>
      <c r="H60" s="43" t="n">
        <v>91803</v>
      </c>
      <c r="I60" s="52" t="n">
        <v>38770</v>
      </c>
      <c r="J60" s="52" t="n">
        <v>689</v>
      </c>
      <c r="K60" s="52" t="n">
        <v>18295</v>
      </c>
      <c r="L60" s="52" t="n">
        <v>57754</v>
      </c>
      <c r="M60" s="43" t="n">
        <v>11964</v>
      </c>
      <c r="N60" s="43" t="n">
        <v>0</v>
      </c>
      <c r="O60" s="43" t="n">
        <v>35</v>
      </c>
      <c r="P60" s="43" t="n">
        <v>11999</v>
      </c>
      <c r="Q60" s="44" t="n">
        <v>0.827978724929394</v>
      </c>
      <c r="R60" s="44" t="n">
        <v>0.76418181101431</v>
      </c>
      <c r="S60" s="44" t="n">
        <v>1</v>
      </c>
      <c r="T60" s="44" t="n">
        <v>0.998090561920349</v>
      </c>
      <c r="U60" s="43" t="n">
        <v>17053</v>
      </c>
      <c r="V60" s="43" t="n">
        <v>0</v>
      </c>
      <c r="W60" s="43" t="n">
        <v>293</v>
      </c>
      <c r="X60" s="43" t="n">
        <v>17346</v>
      </c>
      <c r="Y60" s="43" t="n">
        <v>7506</v>
      </c>
      <c r="Z60" s="43" t="n">
        <v>24852</v>
      </c>
      <c r="AA60" s="43" t="n">
        <v>4080</v>
      </c>
      <c r="AB60" s="43" t="n">
        <v>9</v>
      </c>
      <c r="AC60" s="35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5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5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5"/>
    </row>
    <row r="379" customFormat="false" ht="12.6" hidden="false" customHeight="false" outlineLevel="0" collapsed="false">
      <c r="AE379" s="35"/>
    </row>
    <row r="380" customFormat="false" ht="12.6" hidden="false" customHeight="false" outlineLevel="0" collapsed="false">
      <c r="AE380" s="35"/>
    </row>
    <row r="381" customFormat="false" ht="12.6" hidden="false" customHeight="false" outlineLevel="0" collapsed="false">
      <c r="AE381" s="35"/>
    </row>
    <row r="382" customFormat="false" ht="12.6" hidden="false" customHeight="false" outlineLevel="0" collapsed="false">
      <c r="AE382" s="35"/>
    </row>
    <row r="383" customFormat="false" ht="12.6" hidden="false" customHeight="false" outlineLevel="0" collapsed="false">
      <c r="AE383" s="35"/>
    </row>
    <row r="384" customFormat="false" ht="12.6" hidden="false" customHeight="false" outlineLevel="0" collapsed="false">
      <c r="AE384" s="35"/>
    </row>
    <row r="385" customFormat="false" ht="12.6" hidden="false" customHeight="false" outlineLevel="0" collapsed="false">
      <c r="AE385" s="35"/>
    </row>
    <row r="386" customFormat="false" ht="12.6" hidden="false" customHeight="false" outlineLevel="0" collapsed="false">
      <c r="AE386" s="35"/>
    </row>
    <row r="387" customFormat="false" ht="12.6" hidden="false" customHeight="false" outlineLevel="0" collapsed="false">
      <c r="AE387" s="35"/>
    </row>
    <row r="388" customFormat="false" ht="12.6" hidden="false" customHeight="false" outlineLevel="0" collapsed="false">
      <c r="AE388" s="35"/>
    </row>
    <row r="389" customFormat="false" ht="12.6" hidden="false" customHeight="false" outlineLevel="0" collapsed="false">
      <c r="AE389" s="35"/>
    </row>
    <row r="390" customFormat="false" ht="12.6" hidden="false" customHeight="false" outlineLevel="0" collapsed="false">
      <c r="AE390" s="35"/>
    </row>
    <row r="391" customFormat="false" ht="12.6" hidden="false" customHeight="false" outlineLevel="0" collapsed="false">
      <c r="AE391" s="35"/>
    </row>
    <row r="392" customFormat="false" ht="12.6" hidden="false" customHeight="false" outlineLevel="0" collapsed="false">
      <c r="AE392" s="35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4"/>
  <sheetViews>
    <sheetView showFormulas="false" showGridLines="true" showRowColHeaders="true" showZeros="true" rightToLeft="false" tabSelected="false" showOutlineSymbols="true" defaultGridColor="true" view="normal" topLeftCell="A259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3" t="s">
        <v>603</v>
      </c>
      <c r="B3" s="53" t="s">
        <v>604</v>
      </c>
      <c r="C3" s="53" t="s">
        <v>26</v>
      </c>
      <c r="D3" s="53" t="s">
        <v>560</v>
      </c>
      <c r="E3" s="53"/>
      <c r="F3" s="53"/>
      <c r="G3" s="53" t="s">
        <v>560</v>
      </c>
      <c r="H3" s="54" t="s">
        <v>24</v>
      </c>
    </row>
    <row r="4" customFormat="false" ht="13.2" hidden="false" customHeight="false" outlineLevel="0" collapsed="false">
      <c r="A4" s="0" t="s">
        <v>98</v>
      </c>
      <c r="B4" s="0" t="s">
        <v>605</v>
      </c>
      <c r="C4" s="0" t="s">
        <v>606</v>
      </c>
      <c r="D4" s="0" t="s">
        <v>101</v>
      </c>
      <c r="G4" s="0" t="s">
        <v>513</v>
      </c>
      <c r="H4" s="0" t="s">
        <v>561</v>
      </c>
    </row>
    <row r="5" customFormat="false" ht="13.2" hidden="false" customHeight="false" outlineLevel="0" collapsed="false">
      <c r="A5" s="0" t="s">
        <v>102</v>
      </c>
      <c r="B5" s="0" t="s">
        <v>605</v>
      </c>
      <c r="C5" s="0" t="s">
        <v>103</v>
      </c>
      <c r="D5" s="0" t="s">
        <v>101</v>
      </c>
      <c r="G5" s="0" t="s">
        <v>53</v>
      </c>
      <c r="H5" s="0" t="s">
        <v>562</v>
      </c>
    </row>
    <row r="6" customFormat="false" ht="13.2" hidden="false" customHeight="false" outlineLevel="0" collapsed="false">
      <c r="A6" s="0" t="s">
        <v>121</v>
      </c>
      <c r="B6" s="0" t="s">
        <v>605</v>
      </c>
      <c r="C6" s="0" t="s">
        <v>607</v>
      </c>
      <c r="D6" s="0" t="s">
        <v>101</v>
      </c>
      <c r="G6" s="0" t="s">
        <v>169</v>
      </c>
      <c r="H6" s="0" t="s">
        <v>563</v>
      </c>
    </row>
    <row r="7" customFormat="false" ht="13.2" hidden="false" customHeight="false" outlineLevel="0" collapsed="false">
      <c r="A7" s="0" t="s">
        <v>123</v>
      </c>
      <c r="B7" s="0" t="s">
        <v>605</v>
      </c>
      <c r="C7" s="0" t="s">
        <v>124</v>
      </c>
      <c r="D7" s="0" t="s">
        <v>101</v>
      </c>
      <c r="G7" s="0" t="s">
        <v>492</v>
      </c>
      <c r="H7" s="0" t="s">
        <v>564</v>
      </c>
    </row>
    <row r="8" customFormat="false" ht="13.2" hidden="false" customHeight="false" outlineLevel="0" collapsed="false">
      <c r="A8" s="0" t="s">
        <v>142</v>
      </c>
      <c r="B8" s="0" t="s">
        <v>605</v>
      </c>
      <c r="C8" s="0" t="s">
        <v>143</v>
      </c>
      <c r="D8" s="0" t="s">
        <v>101</v>
      </c>
      <c r="G8" s="0" t="s">
        <v>414</v>
      </c>
      <c r="H8" s="0" t="s">
        <v>565</v>
      </c>
    </row>
    <row r="9" customFormat="false" ht="13.2" hidden="false" customHeight="false" outlineLevel="0" collapsed="false">
      <c r="A9" s="0" t="s">
        <v>131</v>
      </c>
      <c r="B9" s="0" t="s">
        <v>605</v>
      </c>
      <c r="C9" s="0" t="s">
        <v>608</v>
      </c>
      <c r="D9" s="0" t="s">
        <v>101</v>
      </c>
      <c r="G9" s="0" t="s">
        <v>56</v>
      </c>
      <c r="H9" s="0" t="s">
        <v>566</v>
      </c>
    </row>
    <row r="10" customFormat="false" ht="13.2" hidden="false" customHeight="false" outlineLevel="0" collapsed="false">
      <c r="A10" s="0" t="s">
        <v>609</v>
      </c>
      <c r="B10" s="0" t="s">
        <v>605</v>
      </c>
      <c r="C10" s="0" t="s">
        <v>610</v>
      </c>
      <c r="D10" s="0" t="s">
        <v>101</v>
      </c>
      <c r="G10" s="0" t="s">
        <v>339</v>
      </c>
      <c r="H10" s="0" t="s">
        <v>567</v>
      </c>
    </row>
    <row r="11" customFormat="false" ht="13.2" hidden="false" customHeight="false" outlineLevel="0" collapsed="false">
      <c r="A11" s="0" t="s">
        <v>611</v>
      </c>
      <c r="B11" s="0" t="s">
        <v>605</v>
      </c>
      <c r="C11" s="0" t="s">
        <v>612</v>
      </c>
      <c r="D11" s="0" t="s">
        <v>101</v>
      </c>
      <c r="G11" s="0" t="s">
        <v>497</v>
      </c>
      <c r="H11" s="0" t="s">
        <v>568</v>
      </c>
    </row>
    <row r="12" customFormat="false" ht="13.2" hidden="false" customHeight="false" outlineLevel="0" collapsed="false">
      <c r="A12" s="0" t="s">
        <v>613</v>
      </c>
      <c r="B12" s="0" t="s">
        <v>605</v>
      </c>
      <c r="C12" s="0" t="s">
        <v>614</v>
      </c>
      <c r="D12" s="0" t="s">
        <v>141</v>
      </c>
      <c r="G12" s="0" t="s">
        <v>184</v>
      </c>
      <c r="H12" s="0" t="s">
        <v>569</v>
      </c>
    </row>
    <row r="13" customFormat="false" ht="13.2" hidden="false" customHeight="false" outlineLevel="0" collapsed="false">
      <c r="A13" s="0" t="s">
        <v>139</v>
      </c>
      <c r="B13" s="0" t="s">
        <v>605</v>
      </c>
      <c r="C13" s="0" t="s">
        <v>140</v>
      </c>
      <c r="D13" s="0" t="s">
        <v>141</v>
      </c>
      <c r="G13" s="0" t="s">
        <v>282</v>
      </c>
      <c r="H13" s="0" t="s">
        <v>570</v>
      </c>
    </row>
    <row r="14" customFormat="false" ht="13.2" hidden="false" customHeight="false" outlineLevel="0" collapsed="false">
      <c r="A14" s="0" t="s">
        <v>144</v>
      </c>
      <c r="B14" s="0" t="s">
        <v>605</v>
      </c>
      <c r="C14" s="0" t="s">
        <v>145</v>
      </c>
      <c r="D14" s="0" t="s">
        <v>141</v>
      </c>
      <c r="G14" s="0" t="s">
        <v>505</v>
      </c>
      <c r="H14" s="0" t="s">
        <v>571</v>
      </c>
    </row>
    <row r="15" customFormat="false" ht="13.2" hidden="false" customHeight="false" outlineLevel="0" collapsed="false">
      <c r="A15" s="0" t="s">
        <v>148</v>
      </c>
      <c r="B15" s="0" t="s">
        <v>605</v>
      </c>
      <c r="C15" s="0" t="s">
        <v>149</v>
      </c>
      <c r="D15" s="0" t="s">
        <v>141</v>
      </c>
      <c r="G15" s="0" t="s">
        <v>500</v>
      </c>
      <c r="H15" s="0" t="s">
        <v>572</v>
      </c>
    </row>
    <row r="16" customFormat="false" ht="13.2" hidden="false" customHeight="false" outlineLevel="0" collapsed="false">
      <c r="A16" s="0" t="s">
        <v>150</v>
      </c>
      <c r="B16" s="0" t="s">
        <v>605</v>
      </c>
      <c r="C16" s="0" t="s">
        <v>151</v>
      </c>
      <c r="D16" s="0" t="s">
        <v>141</v>
      </c>
      <c r="G16" s="0" t="s">
        <v>101</v>
      </c>
      <c r="H16" s="0" t="s">
        <v>573</v>
      </c>
    </row>
    <row r="17" customFormat="false" ht="13.2" hidden="false" customHeight="false" outlineLevel="0" collapsed="false">
      <c r="A17" s="0" t="s">
        <v>164</v>
      </c>
      <c r="B17" s="0" t="s">
        <v>605</v>
      </c>
      <c r="C17" s="0" t="s">
        <v>615</v>
      </c>
      <c r="D17" s="0" t="s">
        <v>141</v>
      </c>
      <c r="G17" s="0" t="s">
        <v>419</v>
      </c>
      <c r="H17" s="0" t="s">
        <v>574</v>
      </c>
    </row>
    <row r="18" customFormat="false" ht="13.2" hidden="false" customHeight="false" outlineLevel="0" collapsed="false">
      <c r="A18" s="0" t="s">
        <v>160</v>
      </c>
      <c r="B18" s="0" t="s">
        <v>605</v>
      </c>
      <c r="C18" s="0" t="s">
        <v>161</v>
      </c>
      <c r="D18" s="0" t="s">
        <v>141</v>
      </c>
      <c r="G18" s="0" t="s">
        <v>508</v>
      </c>
      <c r="H18" s="0" t="s">
        <v>575</v>
      </c>
    </row>
    <row r="19" customFormat="false" ht="13.2" hidden="false" customHeight="false" outlineLevel="0" collapsed="false">
      <c r="A19" s="0" t="s">
        <v>158</v>
      </c>
      <c r="B19" s="0" t="s">
        <v>605</v>
      </c>
      <c r="C19" s="0" t="s">
        <v>616</v>
      </c>
      <c r="D19" s="0" t="s">
        <v>109</v>
      </c>
      <c r="G19" s="0" t="s">
        <v>345</v>
      </c>
      <c r="H19" s="0" t="s">
        <v>576</v>
      </c>
    </row>
    <row r="20" customFormat="false" ht="13.2" hidden="false" customHeight="false" outlineLevel="0" collapsed="false">
      <c r="A20" s="0" t="s">
        <v>107</v>
      </c>
      <c r="B20" s="0" t="s">
        <v>605</v>
      </c>
      <c r="C20" s="0" t="s">
        <v>108</v>
      </c>
      <c r="D20" s="0" t="s">
        <v>109</v>
      </c>
      <c r="G20" s="0" t="s">
        <v>444</v>
      </c>
      <c r="H20" s="0" t="s">
        <v>577</v>
      </c>
    </row>
    <row r="21" customFormat="false" ht="13.2" hidden="false" customHeight="false" outlineLevel="0" collapsed="false">
      <c r="A21" s="0" t="s">
        <v>617</v>
      </c>
      <c r="B21" s="0" t="s">
        <v>605</v>
      </c>
      <c r="C21" s="0" t="s">
        <v>618</v>
      </c>
      <c r="D21" s="0" t="s">
        <v>109</v>
      </c>
      <c r="G21" s="0" t="s">
        <v>342</v>
      </c>
      <c r="H21" s="0" t="s">
        <v>578</v>
      </c>
    </row>
    <row r="22" customFormat="false" ht="13.2" hidden="false" customHeight="false" outlineLevel="0" collapsed="false">
      <c r="A22" s="0" t="s">
        <v>110</v>
      </c>
      <c r="B22" s="0" t="s">
        <v>605</v>
      </c>
      <c r="C22" s="0" t="s">
        <v>111</v>
      </c>
      <c r="D22" s="0" t="s">
        <v>109</v>
      </c>
      <c r="G22" s="0" t="s">
        <v>263</v>
      </c>
      <c r="H22" s="0" t="s">
        <v>579</v>
      </c>
    </row>
    <row r="23" customFormat="false" ht="13.2" hidden="false" customHeight="false" outlineLevel="0" collapsed="false">
      <c r="A23" s="0" t="s">
        <v>112</v>
      </c>
      <c r="B23" s="0" t="s">
        <v>605</v>
      </c>
      <c r="C23" s="0" t="s">
        <v>619</v>
      </c>
      <c r="D23" s="0" t="s">
        <v>109</v>
      </c>
      <c r="G23" s="0" t="s">
        <v>62</v>
      </c>
      <c r="H23" s="0" t="s">
        <v>580</v>
      </c>
    </row>
    <row r="24" customFormat="false" ht="13.2" hidden="false" customHeight="false" outlineLevel="0" collapsed="false">
      <c r="A24" s="0" t="s">
        <v>127</v>
      </c>
      <c r="B24" s="0" t="s">
        <v>605</v>
      </c>
      <c r="C24" s="0" t="s">
        <v>128</v>
      </c>
      <c r="D24" s="0" t="s">
        <v>109</v>
      </c>
      <c r="G24" s="0" t="s">
        <v>277</v>
      </c>
      <c r="H24" s="0" t="s">
        <v>581</v>
      </c>
    </row>
    <row r="25" customFormat="false" ht="13.2" hidden="false" customHeight="false" outlineLevel="0" collapsed="false">
      <c r="A25" s="0" t="s">
        <v>137</v>
      </c>
      <c r="B25" s="0" t="s">
        <v>605</v>
      </c>
      <c r="C25" s="0" t="s">
        <v>620</v>
      </c>
      <c r="D25" s="0" t="s">
        <v>109</v>
      </c>
      <c r="G25" s="0" t="s">
        <v>178</v>
      </c>
      <c r="H25" s="0" t="s">
        <v>582</v>
      </c>
    </row>
    <row r="26" customFormat="false" ht="13.2" hidden="false" customHeight="false" outlineLevel="0" collapsed="false">
      <c r="A26" s="0" t="s">
        <v>146</v>
      </c>
      <c r="B26" s="0" t="s">
        <v>605</v>
      </c>
      <c r="C26" s="0" t="s">
        <v>147</v>
      </c>
      <c r="D26" s="0" t="s">
        <v>109</v>
      </c>
      <c r="G26" s="0" t="s">
        <v>429</v>
      </c>
      <c r="H26" s="0" t="s">
        <v>583</v>
      </c>
    </row>
    <row r="27" customFormat="false" ht="13.2" hidden="false" customHeight="false" outlineLevel="0" collapsed="false">
      <c r="A27" s="0" t="s">
        <v>154</v>
      </c>
      <c r="B27" s="0" t="s">
        <v>605</v>
      </c>
      <c r="C27" s="0" t="s">
        <v>155</v>
      </c>
      <c r="D27" s="0" t="s">
        <v>109</v>
      </c>
      <c r="G27" s="0" t="s">
        <v>197</v>
      </c>
      <c r="H27" s="0" t="s">
        <v>584</v>
      </c>
    </row>
    <row r="28" customFormat="false" ht="13.2" hidden="false" customHeight="false" outlineLevel="0" collapsed="false">
      <c r="A28" s="0" t="s">
        <v>621</v>
      </c>
      <c r="B28" s="0" t="s">
        <v>605</v>
      </c>
      <c r="C28" s="0" t="s">
        <v>622</v>
      </c>
      <c r="D28" s="0" t="s">
        <v>109</v>
      </c>
      <c r="G28" s="55" t="s">
        <v>200</v>
      </c>
      <c r="H28" s="0" t="s">
        <v>585</v>
      </c>
    </row>
    <row r="29" customFormat="false" ht="13.2" hidden="false" customHeight="false" outlineLevel="0" collapsed="false">
      <c r="A29" s="0" t="s">
        <v>104</v>
      </c>
      <c r="B29" s="0" t="s">
        <v>605</v>
      </c>
      <c r="C29" s="0" t="s">
        <v>623</v>
      </c>
      <c r="D29" s="0" t="s">
        <v>106</v>
      </c>
      <c r="G29" s="0" t="s">
        <v>50</v>
      </c>
      <c r="H29" s="0" t="s">
        <v>586</v>
      </c>
    </row>
    <row r="30" customFormat="false" ht="13.2" hidden="false" customHeight="false" outlineLevel="0" collapsed="false">
      <c r="A30" s="0" t="s">
        <v>119</v>
      </c>
      <c r="B30" s="0" t="s">
        <v>605</v>
      </c>
      <c r="C30" s="0" t="s">
        <v>624</v>
      </c>
      <c r="D30" s="0" t="s">
        <v>106</v>
      </c>
      <c r="G30" s="0" t="s">
        <v>73</v>
      </c>
      <c r="H30" s="0" t="s">
        <v>587</v>
      </c>
    </row>
    <row r="31" customFormat="false" ht="13.2" hidden="false" customHeight="false" outlineLevel="0" collapsed="false">
      <c r="A31" s="0" t="s">
        <v>129</v>
      </c>
      <c r="B31" s="0" t="s">
        <v>605</v>
      </c>
      <c r="C31" s="0" t="s">
        <v>625</v>
      </c>
      <c r="D31" s="0" t="s">
        <v>106</v>
      </c>
      <c r="G31" s="0" t="s">
        <v>141</v>
      </c>
      <c r="H31" s="0" t="s">
        <v>588</v>
      </c>
    </row>
    <row r="32" customFormat="false" ht="13.2" hidden="false" customHeight="false" outlineLevel="0" collapsed="false">
      <c r="A32" s="0" t="s">
        <v>135</v>
      </c>
      <c r="B32" s="0" t="s">
        <v>605</v>
      </c>
      <c r="C32" s="0" t="s">
        <v>626</v>
      </c>
      <c r="D32" s="0" t="s">
        <v>106</v>
      </c>
      <c r="G32" s="0" t="s">
        <v>109</v>
      </c>
      <c r="H32" s="0" t="s">
        <v>589</v>
      </c>
    </row>
    <row r="33" customFormat="false" ht="13.2" hidden="false" customHeight="false" outlineLevel="0" collapsed="false">
      <c r="A33" s="0" t="s">
        <v>162</v>
      </c>
      <c r="B33" s="0" t="s">
        <v>605</v>
      </c>
      <c r="C33" s="0" t="s">
        <v>627</v>
      </c>
      <c r="D33" s="0" t="s">
        <v>106</v>
      </c>
      <c r="G33" s="0" t="s">
        <v>181</v>
      </c>
      <c r="H33" s="0" t="s">
        <v>590</v>
      </c>
    </row>
    <row r="34" customFormat="false" ht="13.2" hidden="false" customHeight="false" outlineLevel="0" collapsed="false">
      <c r="A34" s="0" t="s">
        <v>628</v>
      </c>
      <c r="B34" s="0" t="s">
        <v>605</v>
      </c>
      <c r="C34" s="0" t="s">
        <v>629</v>
      </c>
      <c r="D34" s="0" t="s">
        <v>106</v>
      </c>
      <c r="G34" s="0" t="s">
        <v>213</v>
      </c>
      <c r="H34" s="0" t="s">
        <v>591</v>
      </c>
    </row>
    <row r="35" customFormat="false" ht="13.2" hidden="false" customHeight="false" outlineLevel="0" collapsed="false">
      <c r="A35" s="0" t="s">
        <v>114</v>
      </c>
      <c r="B35" s="0" t="s">
        <v>605</v>
      </c>
      <c r="C35" s="0" t="s">
        <v>115</v>
      </c>
      <c r="D35" s="0" t="s">
        <v>116</v>
      </c>
      <c r="G35" s="0" t="s">
        <v>106</v>
      </c>
      <c r="H35" s="0" t="s">
        <v>592</v>
      </c>
    </row>
    <row r="36" customFormat="false" ht="13.2" hidden="false" customHeight="false" outlineLevel="0" collapsed="false">
      <c r="A36" s="0" t="s">
        <v>630</v>
      </c>
      <c r="B36" s="0" t="s">
        <v>605</v>
      </c>
      <c r="C36" s="0" t="s">
        <v>631</v>
      </c>
      <c r="D36" s="0" t="s">
        <v>116</v>
      </c>
      <c r="G36" s="0" t="s">
        <v>229</v>
      </c>
      <c r="H36" s="0" t="s">
        <v>593</v>
      </c>
    </row>
    <row r="37" customFormat="false" ht="13.2" hidden="false" customHeight="false" outlineLevel="0" collapsed="false">
      <c r="A37" s="0" t="s">
        <v>117</v>
      </c>
      <c r="B37" s="0" t="s">
        <v>605</v>
      </c>
      <c r="C37" s="0" t="s">
        <v>632</v>
      </c>
      <c r="D37" s="0" t="s">
        <v>116</v>
      </c>
      <c r="G37" s="0" t="s">
        <v>534</v>
      </c>
      <c r="H37" s="0" t="s">
        <v>594</v>
      </c>
    </row>
    <row r="38" customFormat="false" ht="13.2" hidden="false" customHeight="false" outlineLevel="0" collapsed="false">
      <c r="A38" s="0" t="s">
        <v>125</v>
      </c>
      <c r="B38" s="0" t="s">
        <v>605</v>
      </c>
      <c r="C38" s="0" t="s">
        <v>633</v>
      </c>
      <c r="D38" s="0" t="s">
        <v>116</v>
      </c>
      <c r="G38" s="0" t="s">
        <v>116</v>
      </c>
      <c r="H38" s="0" t="s">
        <v>595</v>
      </c>
    </row>
    <row r="39" customFormat="false" ht="13.2" hidden="false" customHeight="false" outlineLevel="0" collapsed="false">
      <c r="A39" s="0" t="s">
        <v>133</v>
      </c>
      <c r="B39" s="0" t="s">
        <v>605</v>
      </c>
      <c r="C39" s="0" t="s">
        <v>134</v>
      </c>
      <c r="D39" s="0" t="s">
        <v>116</v>
      </c>
      <c r="G39" s="0" t="s">
        <v>272</v>
      </c>
      <c r="H39" s="0" t="s">
        <v>596</v>
      </c>
    </row>
    <row r="40" customFormat="false" ht="13.2" hidden="false" customHeight="false" outlineLevel="0" collapsed="false">
      <c r="A40" s="0" t="s">
        <v>634</v>
      </c>
      <c r="B40" s="0" t="s">
        <v>605</v>
      </c>
      <c r="C40" s="0" t="s">
        <v>635</v>
      </c>
      <c r="D40" s="0" t="s">
        <v>116</v>
      </c>
      <c r="G40" s="0" t="s">
        <v>258</v>
      </c>
      <c r="H40" s="0" t="s">
        <v>597</v>
      </c>
    </row>
    <row r="41" customFormat="false" ht="13.2" hidden="false" customHeight="false" outlineLevel="0" collapsed="false">
      <c r="A41" s="0" t="s">
        <v>636</v>
      </c>
      <c r="B41" s="0" t="s">
        <v>605</v>
      </c>
      <c r="C41" s="0" t="s">
        <v>637</v>
      </c>
      <c r="D41" s="0" t="s">
        <v>116</v>
      </c>
      <c r="G41" s="0" t="s">
        <v>59</v>
      </c>
      <c r="H41" s="0" t="s">
        <v>598</v>
      </c>
    </row>
    <row r="42" customFormat="false" ht="13.2" hidden="false" customHeight="false" outlineLevel="0" collapsed="false">
      <c r="A42" s="0" t="s">
        <v>152</v>
      </c>
      <c r="B42" s="0" t="s">
        <v>605</v>
      </c>
      <c r="C42" s="0" t="s">
        <v>638</v>
      </c>
      <c r="D42" s="0" t="s">
        <v>116</v>
      </c>
      <c r="G42" s="0" t="s">
        <v>409</v>
      </c>
      <c r="H42" s="0" t="s">
        <v>599</v>
      </c>
    </row>
    <row r="43" customFormat="false" ht="13.2" hidden="false" customHeight="false" outlineLevel="0" collapsed="false">
      <c r="A43" s="0" t="s">
        <v>156</v>
      </c>
      <c r="B43" s="0" t="s">
        <v>605</v>
      </c>
      <c r="C43" s="0" t="s">
        <v>157</v>
      </c>
      <c r="D43" s="0" t="s">
        <v>116</v>
      </c>
      <c r="G43" s="0" t="s">
        <v>422</v>
      </c>
      <c r="H43" s="0" t="s">
        <v>600</v>
      </c>
    </row>
    <row r="44" customFormat="false" ht="13.2" hidden="false" customHeight="false" outlineLevel="0" collapsed="false">
      <c r="A44" s="0" t="s">
        <v>51</v>
      </c>
      <c r="B44" s="0" t="s">
        <v>639</v>
      </c>
      <c r="C44" s="0" t="s">
        <v>52</v>
      </c>
      <c r="D44" s="0" t="s">
        <v>53</v>
      </c>
      <c r="G44" s="0" t="s">
        <v>224</v>
      </c>
      <c r="H44" s="0" t="s">
        <v>601</v>
      </c>
    </row>
    <row r="45" customFormat="false" ht="13.2" hidden="false" customHeight="false" outlineLevel="0" collapsed="false">
      <c r="A45" s="0" t="s">
        <v>74</v>
      </c>
      <c r="B45" s="0" t="s">
        <v>639</v>
      </c>
      <c r="C45" s="0" t="s">
        <v>640</v>
      </c>
      <c r="D45" s="0" t="s">
        <v>53</v>
      </c>
      <c r="G45" s="0" t="s">
        <v>269</v>
      </c>
      <c r="H45" s="0" t="s">
        <v>602</v>
      </c>
    </row>
    <row r="46" customFormat="false" ht="13.2" hidden="false" customHeight="false" outlineLevel="0" collapsed="false">
      <c r="A46" s="0" t="s">
        <v>78</v>
      </c>
      <c r="B46" s="0" t="s">
        <v>639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39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6</v>
      </c>
      <c r="B48" s="0" t="s">
        <v>639</v>
      </c>
      <c r="C48" s="0" t="s">
        <v>168</v>
      </c>
      <c r="D48" s="0" t="s">
        <v>169</v>
      </c>
    </row>
    <row r="49" customFormat="false" ht="13.2" hidden="false" customHeight="false" outlineLevel="0" collapsed="false">
      <c r="A49" s="0" t="s">
        <v>170</v>
      </c>
      <c r="B49" s="0" t="s">
        <v>639</v>
      </c>
      <c r="C49" s="0" t="s">
        <v>171</v>
      </c>
      <c r="D49" s="0" t="s">
        <v>169</v>
      </c>
    </row>
    <row r="50" customFormat="false" ht="13.2" hidden="false" customHeight="false" outlineLevel="0" collapsed="false">
      <c r="A50" s="0" t="s">
        <v>172</v>
      </c>
      <c r="B50" s="0" t="s">
        <v>639</v>
      </c>
      <c r="C50" s="0" t="s">
        <v>173</v>
      </c>
      <c r="D50" s="0" t="s">
        <v>169</v>
      </c>
    </row>
    <row r="51" customFormat="false" ht="13.2" hidden="false" customHeight="false" outlineLevel="0" collapsed="false">
      <c r="A51" s="0" t="s">
        <v>174</v>
      </c>
      <c r="B51" s="0" t="s">
        <v>639</v>
      </c>
      <c r="C51" s="0" t="s">
        <v>641</v>
      </c>
      <c r="D51" s="0" t="s">
        <v>169</v>
      </c>
    </row>
    <row r="52" customFormat="false" ht="13.2" hidden="false" customHeight="false" outlineLevel="0" collapsed="false">
      <c r="A52" s="0" t="s">
        <v>189</v>
      </c>
      <c r="B52" s="0" t="s">
        <v>639</v>
      </c>
      <c r="C52" s="0" t="s">
        <v>642</v>
      </c>
      <c r="D52" s="0" t="s">
        <v>169</v>
      </c>
    </row>
    <row r="53" customFormat="false" ht="13.2" hidden="false" customHeight="false" outlineLevel="0" collapsed="false">
      <c r="A53" s="0" t="s">
        <v>643</v>
      </c>
      <c r="B53" s="0" t="s">
        <v>639</v>
      </c>
      <c r="C53" s="0" t="s">
        <v>644</v>
      </c>
      <c r="D53" s="0" t="s">
        <v>169</v>
      </c>
    </row>
    <row r="54" customFormat="false" ht="13.2" hidden="false" customHeight="false" outlineLevel="0" collapsed="false">
      <c r="A54" s="0" t="s">
        <v>645</v>
      </c>
      <c r="B54" s="0" t="s">
        <v>639</v>
      </c>
      <c r="C54" s="0" t="s">
        <v>646</v>
      </c>
      <c r="D54" s="0" t="s">
        <v>169</v>
      </c>
    </row>
    <row r="55" customFormat="false" ht="13.2" hidden="false" customHeight="false" outlineLevel="0" collapsed="false">
      <c r="A55" s="0" t="s">
        <v>234</v>
      </c>
      <c r="B55" s="0" t="s">
        <v>639</v>
      </c>
      <c r="C55" s="0" t="s">
        <v>647</v>
      </c>
      <c r="D55" s="0" t="s">
        <v>169</v>
      </c>
    </row>
    <row r="56" customFormat="false" ht="13.2" hidden="false" customHeight="false" outlineLevel="0" collapsed="false">
      <c r="A56" s="0" t="s">
        <v>248</v>
      </c>
      <c r="B56" s="0" t="s">
        <v>639</v>
      </c>
      <c r="C56" s="0" t="s">
        <v>249</v>
      </c>
      <c r="D56" s="0" t="s">
        <v>169</v>
      </c>
    </row>
    <row r="57" customFormat="false" ht="13.2" hidden="false" customHeight="false" outlineLevel="0" collapsed="false">
      <c r="A57" s="0" t="s">
        <v>54</v>
      </c>
      <c r="B57" s="0" t="s">
        <v>639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48</v>
      </c>
      <c r="B58" s="0" t="s">
        <v>639</v>
      </c>
      <c r="C58" s="0" t="s">
        <v>649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39</v>
      </c>
      <c r="C59" s="0" t="s">
        <v>650</v>
      </c>
      <c r="D59" s="0" t="s">
        <v>56</v>
      </c>
    </row>
    <row r="60" customFormat="false" ht="13.2" hidden="false" customHeight="false" outlineLevel="0" collapsed="false">
      <c r="A60" s="0" t="s">
        <v>182</v>
      </c>
      <c r="B60" s="0" t="s">
        <v>639</v>
      </c>
      <c r="C60" s="0" t="s">
        <v>651</v>
      </c>
      <c r="D60" s="0" t="s">
        <v>184</v>
      </c>
    </row>
    <row r="61" customFormat="false" ht="13.2" hidden="false" customHeight="false" outlineLevel="0" collapsed="false">
      <c r="A61" s="0" t="s">
        <v>191</v>
      </c>
      <c r="B61" s="0" t="s">
        <v>639</v>
      </c>
      <c r="C61" s="0" t="s">
        <v>192</v>
      </c>
      <c r="D61" s="0" t="s">
        <v>184</v>
      </c>
    </row>
    <row r="62" customFormat="false" ht="13.2" hidden="false" customHeight="false" outlineLevel="0" collapsed="false">
      <c r="A62" s="0" t="s">
        <v>652</v>
      </c>
      <c r="B62" s="0" t="s">
        <v>639</v>
      </c>
      <c r="C62" s="0" t="s">
        <v>653</v>
      </c>
      <c r="D62" s="0" t="s">
        <v>184</v>
      </c>
    </row>
    <row r="63" customFormat="false" ht="13.2" hidden="false" customHeight="false" outlineLevel="0" collapsed="false">
      <c r="A63" s="0" t="s">
        <v>236</v>
      </c>
      <c r="B63" s="0" t="s">
        <v>639</v>
      </c>
      <c r="C63" s="0" t="s">
        <v>237</v>
      </c>
      <c r="D63" s="0" t="s">
        <v>184</v>
      </c>
    </row>
    <row r="64" customFormat="false" ht="13.2" hidden="false" customHeight="false" outlineLevel="0" collapsed="false">
      <c r="A64" s="0" t="s">
        <v>250</v>
      </c>
      <c r="B64" s="0" t="s">
        <v>639</v>
      </c>
      <c r="C64" s="0" t="s">
        <v>654</v>
      </c>
      <c r="D64" s="0" t="s">
        <v>184</v>
      </c>
    </row>
    <row r="65" customFormat="false" ht="13.2" hidden="false" customHeight="false" outlineLevel="0" collapsed="false">
      <c r="A65" s="0" t="s">
        <v>261</v>
      </c>
      <c r="B65" s="0" t="s">
        <v>639</v>
      </c>
      <c r="C65" s="0" t="s">
        <v>262</v>
      </c>
      <c r="D65" s="0" t="s">
        <v>263</v>
      </c>
    </row>
    <row r="66" customFormat="false" ht="13.2" hidden="false" customHeight="false" outlineLevel="0" collapsed="false">
      <c r="A66" s="0" t="s">
        <v>264</v>
      </c>
      <c r="B66" s="0" t="s">
        <v>639</v>
      </c>
      <c r="C66" s="0" t="s">
        <v>265</v>
      </c>
      <c r="D66" s="0" t="s">
        <v>263</v>
      </c>
    </row>
    <row r="67" customFormat="false" ht="13.2" hidden="false" customHeight="false" outlineLevel="0" collapsed="false">
      <c r="A67" s="0" t="s">
        <v>60</v>
      </c>
      <c r="B67" s="0" t="s">
        <v>639</v>
      </c>
      <c r="C67" s="0" t="s">
        <v>655</v>
      </c>
      <c r="D67" s="0" t="s">
        <v>62</v>
      </c>
    </row>
    <row r="68" customFormat="false" ht="13.2" hidden="false" customHeight="false" outlineLevel="0" collapsed="false">
      <c r="A68" s="56" t="s">
        <v>69</v>
      </c>
      <c r="B68" s="0" t="s">
        <v>639</v>
      </c>
      <c r="C68" s="56" t="s">
        <v>656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39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39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39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57</v>
      </c>
      <c r="B72" s="0" t="s">
        <v>639</v>
      </c>
      <c r="C72" s="0" t="s">
        <v>658</v>
      </c>
      <c r="D72" s="0" t="s">
        <v>178</v>
      </c>
    </row>
    <row r="73" customFormat="false" ht="13.2" hidden="false" customHeight="false" outlineLevel="0" collapsed="false">
      <c r="A73" s="0" t="s">
        <v>176</v>
      </c>
      <c r="B73" s="0" t="s">
        <v>639</v>
      </c>
      <c r="C73" s="0" t="s">
        <v>177</v>
      </c>
      <c r="D73" s="0" t="s">
        <v>178</v>
      </c>
    </row>
    <row r="74" customFormat="false" ht="13.2" hidden="false" customHeight="false" outlineLevel="0" collapsed="false">
      <c r="A74" s="0" t="s">
        <v>252</v>
      </c>
      <c r="B74" s="0" t="s">
        <v>639</v>
      </c>
      <c r="C74" s="0" t="s">
        <v>659</v>
      </c>
      <c r="D74" s="0" t="s">
        <v>178</v>
      </c>
    </row>
    <row r="75" customFormat="false" ht="13.2" hidden="false" customHeight="false" outlineLevel="0" collapsed="false">
      <c r="A75" s="0" t="s">
        <v>185</v>
      </c>
      <c r="B75" s="0" t="s">
        <v>639</v>
      </c>
      <c r="C75" s="0" t="s">
        <v>186</v>
      </c>
      <c r="D75" s="0" t="s">
        <v>178</v>
      </c>
    </row>
    <row r="76" customFormat="false" ht="13.2" hidden="false" customHeight="false" outlineLevel="0" collapsed="false">
      <c r="A76" s="0" t="s">
        <v>187</v>
      </c>
      <c r="B76" s="0" t="s">
        <v>639</v>
      </c>
      <c r="C76" s="0" t="s">
        <v>660</v>
      </c>
      <c r="D76" s="0" t="s">
        <v>178</v>
      </c>
    </row>
    <row r="77" customFormat="false" ht="13.2" hidden="false" customHeight="false" outlineLevel="0" collapsed="false">
      <c r="A77" s="0" t="s">
        <v>195</v>
      </c>
      <c r="B77" s="0" t="s">
        <v>639</v>
      </c>
      <c r="C77" s="0" t="s">
        <v>196</v>
      </c>
      <c r="D77" s="0" t="s">
        <v>197</v>
      </c>
    </row>
    <row r="78" customFormat="false" ht="13.2" hidden="false" customHeight="false" outlineLevel="0" collapsed="false">
      <c r="A78" s="0" t="s">
        <v>201</v>
      </c>
      <c r="B78" s="0" t="s">
        <v>639</v>
      </c>
      <c r="C78" s="0" t="s">
        <v>202</v>
      </c>
      <c r="D78" s="0" t="s">
        <v>197</v>
      </c>
    </row>
    <row r="79" customFormat="false" ht="13.2" hidden="false" customHeight="false" outlineLevel="0" collapsed="false">
      <c r="A79" s="0" t="s">
        <v>205</v>
      </c>
      <c r="B79" s="0" t="s">
        <v>639</v>
      </c>
      <c r="C79" s="0" t="s">
        <v>206</v>
      </c>
      <c r="D79" s="0" t="s">
        <v>197</v>
      </c>
    </row>
    <row r="80" customFormat="false" ht="13.2" hidden="false" customHeight="false" outlineLevel="0" collapsed="false">
      <c r="A80" s="56" t="s">
        <v>203</v>
      </c>
      <c r="B80" s="0" t="s">
        <v>639</v>
      </c>
      <c r="C80" s="0" t="s">
        <v>661</v>
      </c>
      <c r="D80" s="0" t="s">
        <v>197</v>
      </c>
    </row>
    <row r="81" customFormat="false" ht="13.2" hidden="false" customHeight="false" outlineLevel="0" collapsed="false">
      <c r="A81" s="56" t="s">
        <v>207</v>
      </c>
      <c r="B81" s="0" t="s">
        <v>639</v>
      </c>
      <c r="C81" s="0" t="s">
        <v>662</v>
      </c>
      <c r="D81" s="0" t="s">
        <v>197</v>
      </c>
    </row>
    <row r="82" customFormat="false" ht="13.2" hidden="false" customHeight="false" outlineLevel="0" collapsed="false">
      <c r="A82" s="56" t="s">
        <v>216</v>
      </c>
      <c r="B82" s="0" t="s">
        <v>639</v>
      </c>
      <c r="C82" s="0" t="s">
        <v>663</v>
      </c>
      <c r="D82" s="0" t="s">
        <v>197</v>
      </c>
    </row>
    <row r="83" customFormat="false" ht="13.2" hidden="false" customHeight="false" outlineLevel="0" collapsed="false">
      <c r="A83" s="0" t="s">
        <v>220</v>
      </c>
      <c r="B83" s="0" t="s">
        <v>639</v>
      </c>
      <c r="C83" s="0" t="s">
        <v>221</v>
      </c>
      <c r="D83" s="0" t="s">
        <v>197</v>
      </c>
    </row>
    <row r="84" customFormat="false" ht="13.2" hidden="false" customHeight="false" outlineLevel="0" collapsed="false">
      <c r="A84" s="56" t="s">
        <v>218</v>
      </c>
      <c r="B84" s="0" t="s">
        <v>639</v>
      </c>
      <c r="C84" s="0" t="s">
        <v>664</v>
      </c>
      <c r="D84" s="0" t="s">
        <v>197</v>
      </c>
    </row>
    <row r="85" customFormat="false" ht="13.2" hidden="false" customHeight="false" outlineLevel="0" collapsed="false">
      <c r="A85" s="0" t="s">
        <v>665</v>
      </c>
      <c r="B85" s="0" t="s">
        <v>639</v>
      </c>
      <c r="C85" s="0" t="s">
        <v>666</v>
      </c>
      <c r="D85" s="0" t="s">
        <v>197</v>
      </c>
    </row>
    <row r="86" customFormat="false" ht="13.2" hidden="false" customHeight="false" outlineLevel="0" collapsed="false">
      <c r="A86" s="0" t="s">
        <v>254</v>
      </c>
      <c r="B86" s="0" t="s">
        <v>639</v>
      </c>
      <c r="C86" s="0" t="s">
        <v>667</v>
      </c>
      <c r="D86" s="0" t="s">
        <v>197</v>
      </c>
    </row>
    <row r="87" customFormat="false" ht="13.2" hidden="false" customHeight="false" outlineLevel="0" collapsed="false">
      <c r="A87" s="0" t="s">
        <v>198</v>
      </c>
      <c r="B87" s="0" t="s">
        <v>639</v>
      </c>
      <c r="C87" s="0" t="s">
        <v>199</v>
      </c>
      <c r="D87" s="55" t="s">
        <v>200</v>
      </c>
    </row>
    <row r="88" customFormat="false" ht="13.2" hidden="false" customHeight="false" outlineLevel="0" collapsed="false">
      <c r="A88" s="0" t="s">
        <v>232</v>
      </c>
      <c r="B88" s="0" t="s">
        <v>639</v>
      </c>
      <c r="C88" s="0" t="s">
        <v>233</v>
      </c>
      <c r="D88" s="55" t="s">
        <v>200</v>
      </c>
    </row>
    <row r="89" customFormat="false" ht="13.2" hidden="false" customHeight="false" outlineLevel="0" collapsed="false">
      <c r="A89" s="0" t="s">
        <v>246</v>
      </c>
      <c r="B89" s="0" t="s">
        <v>639</v>
      </c>
      <c r="C89" s="0" t="s">
        <v>247</v>
      </c>
      <c r="D89" s="55" t="s">
        <v>200</v>
      </c>
    </row>
    <row r="90" customFormat="false" ht="13.2" hidden="false" customHeight="false" outlineLevel="0" collapsed="false">
      <c r="A90" s="0" t="s">
        <v>47</v>
      </c>
      <c r="B90" s="0" t="s">
        <v>639</v>
      </c>
      <c r="C90" s="0" t="s">
        <v>668</v>
      </c>
      <c r="D90" s="0" t="s">
        <v>50</v>
      </c>
    </row>
    <row r="91" customFormat="false" ht="13.2" hidden="false" customHeight="false" outlineLevel="0" collapsed="false">
      <c r="A91" s="0" t="s">
        <v>76</v>
      </c>
      <c r="B91" s="0" t="s">
        <v>639</v>
      </c>
      <c r="C91" s="0" t="s">
        <v>77</v>
      </c>
      <c r="D91" s="0" t="s">
        <v>50</v>
      </c>
    </row>
    <row r="92" customFormat="false" ht="13.2" hidden="false" customHeight="false" outlineLevel="0" collapsed="false">
      <c r="A92" s="0" t="s">
        <v>88</v>
      </c>
      <c r="B92" s="0" t="s">
        <v>639</v>
      </c>
      <c r="C92" s="0" t="s">
        <v>89</v>
      </c>
      <c r="D92" s="0" t="s">
        <v>50</v>
      </c>
    </row>
    <row r="93" customFormat="false" ht="13.2" hidden="false" customHeight="false" outlineLevel="0" collapsed="false">
      <c r="A93" s="0" t="s">
        <v>669</v>
      </c>
      <c r="B93" s="0" t="s">
        <v>639</v>
      </c>
      <c r="C93" s="0" t="s">
        <v>670</v>
      </c>
      <c r="D93" s="0" t="s">
        <v>73</v>
      </c>
    </row>
    <row r="94" customFormat="false" ht="13.2" hidden="false" customHeight="false" outlineLevel="0" collapsed="false">
      <c r="A94" s="0" t="s">
        <v>71</v>
      </c>
      <c r="B94" s="0" t="s">
        <v>639</v>
      </c>
      <c r="C94" s="0" t="s">
        <v>72</v>
      </c>
      <c r="D94" s="0" t="s">
        <v>73</v>
      </c>
    </row>
    <row r="95" customFormat="false" ht="13.2" hidden="false" customHeight="false" outlineLevel="0" collapsed="false">
      <c r="A95" s="0" t="s">
        <v>80</v>
      </c>
      <c r="B95" s="0" t="s">
        <v>639</v>
      </c>
      <c r="C95" s="0" t="s">
        <v>671</v>
      </c>
      <c r="D95" s="0" t="s">
        <v>73</v>
      </c>
    </row>
    <row r="96" customFormat="false" ht="13.2" hidden="false" customHeight="false" outlineLevel="0" collapsed="false">
      <c r="A96" s="0" t="s">
        <v>84</v>
      </c>
      <c r="B96" s="0" t="s">
        <v>639</v>
      </c>
      <c r="C96" s="0" t="s">
        <v>672</v>
      </c>
      <c r="D96" s="0" t="s">
        <v>73</v>
      </c>
    </row>
    <row r="97" customFormat="false" ht="13.2" hidden="false" customHeight="false" outlineLevel="0" collapsed="false">
      <c r="A97" s="0" t="s">
        <v>92</v>
      </c>
      <c r="B97" s="0" t="s">
        <v>639</v>
      </c>
      <c r="C97" s="0" t="s">
        <v>673</v>
      </c>
      <c r="D97" s="0" t="s">
        <v>73</v>
      </c>
    </row>
    <row r="98" customFormat="false" ht="13.2" hidden="false" customHeight="false" outlineLevel="0" collapsed="false">
      <c r="A98" s="0" t="s">
        <v>179</v>
      </c>
      <c r="B98" s="0" t="s">
        <v>639</v>
      </c>
      <c r="C98" s="0" t="s">
        <v>180</v>
      </c>
      <c r="D98" s="0" t="s">
        <v>181</v>
      </c>
    </row>
    <row r="99" customFormat="false" ht="13.2" hidden="false" customHeight="false" outlineLevel="0" collapsed="false">
      <c r="A99" s="0" t="s">
        <v>193</v>
      </c>
      <c r="B99" s="0" t="s">
        <v>639</v>
      </c>
      <c r="C99" s="0" t="s">
        <v>194</v>
      </c>
      <c r="D99" s="0" t="s">
        <v>181</v>
      </c>
    </row>
    <row r="100" customFormat="false" ht="13.2" hidden="false" customHeight="false" outlineLevel="0" collapsed="false">
      <c r="A100" s="0" t="s">
        <v>209</v>
      </c>
      <c r="B100" s="0" t="s">
        <v>639</v>
      </c>
      <c r="C100" s="0" t="s">
        <v>210</v>
      </c>
      <c r="D100" s="0" t="s">
        <v>181</v>
      </c>
    </row>
    <row r="101" customFormat="false" ht="13.2" hidden="false" customHeight="false" outlineLevel="0" collapsed="false">
      <c r="A101" s="0" t="s">
        <v>211</v>
      </c>
      <c r="B101" s="0" t="s">
        <v>639</v>
      </c>
      <c r="C101" s="0" t="s">
        <v>212</v>
      </c>
      <c r="D101" s="0" t="s">
        <v>213</v>
      </c>
    </row>
    <row r="102" customFormat="false" ht="13.2" hidden="false" customHeight="false" outlineLevel="0" collapsed="false">
      <c r="A102" s="0" t="s">
        <v>214</v>
      </c>
      <c r="B102" s="0" t="s">
        <v>639</v>
      </c>
      <c r="C102" s="0" t="s">
        <v>215</v>
      </c>
      <c r="D102" s="0" t="s">
        <v>213</v>
      </c>
    </row>
    <row r="103" customFormat="false" ht="13.2" hidden="false" customHeight="false" outlineLevel="0" collapsed="false">
      <c r="A103" s="0" t="s">
        <v>225</v>
      </c>
      <c r="B103" s="0" t="s">
        <v>639</v>
      </c>
      <c r="C103" s="0" t="s">
        <v>226</v>
      </c>
      <c r="D103" s="0" t="s">
        <v>213</v>
      </c>
    </row>
    <row r="104" customFormat="false" ht="13.2" hidden="false" customHeight="false" outlineLevel="0" collapsed="false">
      <c r="A104" s="0" t="s">
        <v>227</v>
      </c>
      <c r="B104" s="0" t="s">
        <v>639</v>
      </c>
      <c r="C104" s="0" t="s">
        <v>674</v>
      </c>
      <c r="D104" s="0" t="s">
        <v>229</v>
      </c>
    </row>
    <row r="105" customFormat="false" ht="13.2" hidden="false" customHeight="false" outlineLevel="0" collapsed="false">
      <c r="A105" s="0" t="s">
        <v>230</v>
      </c>
      <c r="B105" s="0" t="s">
        <v>639</v>
      </c>
      <c r="C105" s="0" t="s">
        <v>231</v>
      </c>
      <c r="D105" s="0" t="s">
        <v>229</v>
      </c>
    </row>
    <row r="106" customFormat="false" ht="13.2" hidden="false" customHeight="false" outlineLevel="0" collapsed="false">
      <c r="A106" s="0" t="s">
        <v>242</v>
      </c>
      <c r="B106" s="0" t="s">
        <v>639</v>
      </c>
      <c r="C106" s="0" t="s">
        <v>675</v>
      </c>
      <c r="D106" s="0" t="s">
        <v>229</v>
      </c>
    </row>
    <row r="107" customFormat="false" ht="13.2" hidden="false" customHeight="false" outlineLevel="0" collapsed="false">
      <c r="A107" s="0" t="s">
        <v>256</v>
      </c>
      <c r="B107" s="0" t="s">
        <v>639</v>
      </c>
      <c r="C107" s="0" t="s">
        <v>676</v>
      </c>
      <c r="D107" s="0" t="s">
        <v>258</v>
      </c>
    </row>
    <row r="108" customFormat="false" ht="13.2" hidden="false" customHeight="false" outlineLevel="0" collapsed="false">
      <c r="A108" s="0" t="s">
        <v>57</v>
      </c>
      <c r="B108" s="0" t="s">
        <v>639</v>
      </c>
      <c r="C108" s="0" t="s">
        <v>58</v>
      </c>
      <c r="D108" s="0" t="s">
        <v>59</v>
      </c>
    </row>
    <row r="109" customFormat="false" ht="13.2" hidden="false" customHeight="false" outlineLevel="0" collapsed="false">
      <c r="A109" s="0" t="s">
        <v>63</v>
      </c>
      <c r="B109" s="0" t="s">
        <v>639</v>
      </c>
      <c r="C109" s="0" t="s">
        <v>677</v>
      </c>
      <c r="D109" s="0" t="s">
        <v>59</v>
      </c>
    </row>
    <row r="110" customFormat="false" ht="13.2" hidden="false" customHeight="false" outlineLevel="0" collapsed="false">
      <c r="A110" s="0" t="s">
        <v>65</v>
      </c>
      <c r="B110" s="0" t="s">
        <v>639</v>
      </c>
      <c r="C110" s="0" t="s">
        <v>66</v>
      </c>
      <c r="D110" s="0" t="s">
        <v>59</v>
      </c>
    </row>
    <row r="111" customFormat="false" ht="13.2" hidden="false" customHeight="false" outlineLevel="0" collapsed="false">
      <c r="A111" s="0" t="s">
        <v>678</v>
      </c>
      <c r="B111" s="0" t="s">
        <v>639</v>
      </c>
      <c r="C111" s="0" t="s">
        <v>679</v>
      </c>
      <c r="D111" s="0" t="s">
        <v>59</v>
      </c>
    </row>
    <row r="112" customFormat="false" ht="13.2" hidden="false" customHeight="false" outlineLevel="0" collapsed="false">
      <c r="A112" s="0" t="s">
        <v>96</v>
      </c>
      <c r="B112" s="0" t="s">
        <v>639</v>
      </c>
      <c r="C112" s="0" t="s">
        <v>97</v>
      </c>
      <c r="D112" s="0" t="s">
        <v>59</v>
      </c>
    </row>
    <row r="113" customFormat="false" ht="13.2" hidden="false" customHeight="false" outlineLevel="0" collapsed="false">
      <c r="A113" s="0" t="s">
        <v>222</v>
      </c>
      <c r="B113" s="0" t="s">
        <v>639</v>
      </c>
      <c r="C113" s="0" t="s">
        <v>680</v>
      </c>
      <c r="D113" s="0" t="s">
        <v>224</v>
      </c>
    </row>
    <row r="114" customFormat="false" ht="13.2" hidden="false" customHeight="false" outlineLevel="0" collapsed="false">
      <c r="A114" s="0" t="s">
        <v>238</v>
      </c>
      <c r="B114" s="0" t="s">
        <v>639</v>
      </c>
      <c r="C114" s="0" t="s">
        <v>681</v>
      </c>
      <c r="D114" s="0" t="s">
        <v>224</v>
      </c>
    </row>
    <row r="115" customFormat="false" ht="13.2" hidden="false" customHeight="false" outlineLevel="0" collapsed="false">
      <c r="A115" s="0" t="s">
        <v>240</v>
      </c>
      <c r="B115" s="0" t="s">
        <v>639</v>
      </c>
      <c r="C115" s="0" t="s">
        <v>241</v>
      </c>
      <c r="D115" s="0" t="s">
        <v>224</v>
      </c>
    </row>
    <row r="116" customFormat="false" ht="13.2" hidden="false" customHeight="false" outlineLevel="0" collapsed="false">
      <c r="A116" s="0" t="s">
        <v>244</v>
      </c>
      <c r="B116" s="0" t="s">
        <v>639</v>
      </c>
      <c r="C116" s="0" t="s">
        <v>245</v>
      </c>
      <c r="D116" s="0" t="s">
        <v>224</v>
      </c>
    </row>
    <row r="117" customFormat="false" ht="13.2" hidden="false" customHeight="false" outlineLevel="0" collapsed="false">
      <c r="A117" s="0" t="s">
        <v>259</v>
      </c>
      <c r="B117" s="0" t="s">
        <v>639</v>
      </c>
      <c r="C117" s="0" t="s">
        <v>260</v>
      </c>
      <c r="D117" s="0" t="s">
        <v>224</v>
      </c>
    </row>
    <row r="118" customFormat="false" ht="13.2" hidden="false" customHeight="false" outlineLevel="0" collapsed="false">
      <c r="A118" s="0" t="s">
        <v>682</v>
      </c>
      <c r="B118" s="0" t="s">
        <v>639</v>
      </c>
      <c r="C118" s="0" t="s">
        <v>683</v>
      </c>
      <c r="D118" s="0" t="s">
        <v>224</v>
      </c>
    </row>
    <row r="119" customFormat="false" ht="13.2" hidden="false" customHeight="false" outlineLevel="0" collapsed="false">
      <c r="A119" s="0" t="s">
        <v>372</v>
      </c>
      <c r="B119" s="0" t="s">
        <v>684</v>
      </c>
      <c r="C119" s="0" t="s">
        <v>685</v>
      </c>
      <c r="D119" s="0" t="s">
        <v>339</v>
      </c>
    </row>
    <row r="120" customFormat="false" ht="13.2" hidden="false" customHeight="false" outlineLevel="0" collapsed="false">
      <c r="A120" s="0" t="s">
        <v>336</v>
      </c>
      <c r="B120" s="0" t="s">
        <v>684</v>
      </c>
      <c r="C120" s="0" t="s">
        <v>686</v>
      </c>
      <c r="D120" s="0" t="s">
        <v>339</v>
      </c>
    </row>
    <row r="121" customFormat="false" ht="13.2" hidden="false" customHeight="false" outlineLevel="0" collapsed="false">
      <c r="A121" s="0" t="s">
        <v>346</v>
      </c>
      <c r="B121" s="0" t="s">
        <v>684</v>
      </c>
      <c r="C121" s="0" t="s">
        <v>347</v>
      </c>
      <c r="D121" s="0" t="s">
        <v>339</v>
      </c>
    </row>
    <row r="122" customFormat="false" ht="13.2" hidden="false" customHeight="false" outlineLevel="0" collapsed="false">
      <c r="A122" s="0" t="s">
        <v>348</v>
      </c>
      <c r="B122" s="0" t="s">
        <v>684</v>
      </c>
      <c r="C122" s="0" t="s">
        <v>687</v>
      </c>
      <c r="D122" s="0" t="s">
        <v>339</v>
      </c>
    </row>
    <row r="123" customFormat="false" ht="13.2" hidden="false" customHeight="false" outlineLevel="0" collapsed="false">
      <c r="A123" s="0" t="s">
        <v>350</v>
      </c>
      <c r="B123" s="0" t="s">
        <v>684</v>
      </c>
      <c r="C123" s="0" t="s">
        <v>351</v>
      </c>
      <c r="D123" s="0" t="s">
        <v>339</v>
      </c>
    </row>
    <row r="124" customFormat="false" ht="13.2" hidden="false" customHeight="false" outlineLevel="0" collapsed="false">
      <c r="A124" s="0" t="s">
        <v>688</v>
      </c>
      <c r="B124" s="0" t="s">
        <v>684</v>
      </c>
      <c r="C124" s="0" t="s">
        <v>689</v>
      </c>
      <c r="D124" s="0" t="s">
        <v>339</v>
      </c>
    </row>
    <row r="125" customFormat="false" ht="13.2" hidden="false" customHeight="false" outlineLevel="0" collapsed="false">
      <c r="A125" s="0" t="s">
        <v>356</v>
      </c>
      <c r="B125" s="0" t="s">
        <v>684</v>
      </c>
      <c r="C125" s="0" t="s">
        <v>690</v>
      </c>
      <c r="D125" s="0" t="s">
        <v>339</v>
      </c>
    </row>
    <row r="126" customFormat="false" ht="13.2" hidden="false" customHeight="false" outlineLevel="0" collapsed="false">
      <c r="A126" s="0" t="s">
        <v>360</v>
      </c>
      <c r="B126" s="0" t="s">
        <v>684</v>
      </c>
      <c r="C126" s="0" t="s">
        <v>691</v>
      </c>
      <c r="D126" s="0" t="s">
        <v>339</v>
      </c>
    </row>
    <row r="127" customFormat="false" ht="13.2" hidden="false" customHeight="false" outlineLevel="0" collapsed="false">
      <c r="A127" s="0" t="s">
        <v>364</v>
      </c>
      <c r="B127" s="0" t="s">
        <v>684</v>
      </c>
      <c r="C127" s="0" t="s">
        <v>365</v>
      </c>
      <c r="D127" s="0" t="s">
        <v>339</v>
      </c>
    </row>
    <row r="128" customFormat="false" ht="13.2" hidden="false" customHeight="false" outlineLevel="0" collapsed="false">
      <c r="A128" s="0" t="s">
        <v>366</v>
      </c>
      <c r="B128" s="0" t="s">
        <v>684</v>
      </c>
      <c r="C128" s="0" t="s">
        <v>367</v>
      </c>
      <c r="D128" s="0" t="s">
        <v>339</v>
      </c>
    </row>
    <row r="129" customFormat="false" ht="13.2" hidden="false" customHeight="false" outlineLevel="0" collapsed="false">
      <c r="A129" s="0" t="s">
        <v>368</v>
      </c>
      <c r="B129" s="0" t="s">
        <v>684</v>
      </c>
      <c r="C129" s="0" t="s">
        <v>692</v>
      </c>
      <c r="D129" s="0" t="s">
        <v>339</v>
      </c>
    </row>
    <row r="130" customFormat="false" ht="13.2" hidden="false" customHeight="false" outlineLevel="0" collapsed="false">
      <c r="A130" s="0" t="s">
        <v>370</v>
      </c>
      <c r="B130" s="0" t="s">
        <v>684</v>
      </c>
      <c r="C130" s="0" t="s">
        <v>371</v>
      </c>
      <c r="D130" s="0" t="s">
        <v>339</v>
      </c>
    </row>
    <row r="131" customFormat="false" ht="13.2" hidden="false" customHeight="false" outlineLevel="0" collapsed="false">
      <c r="A131" s="0" t="s">
        <v>374</v>
      </c>
      <c r="B131" s="0" t="s">
        <v>684</v>
      </c>
      <c r="C131" s="0" t="s">
        <v>375</v>
      </c>
      <c r="D131" s="0" t="s">
        <v>339</v>
      </c>
    </row>
    <row r="132" customFormat="false" ht="13.2" hidden="false" customHeight="false" outlineLevel="0" collapsed="false">
      <c r="A132" s="0" t="s">
        <v>358</v>
      </c>
      <c r="B132" s="0" t="s">
        <v>684</v>
      </c>
      <c r="C132" s="0" t="s">
        <v>359</v>
      </c>
      <c r="D132" s="0" t="s">
        <v>339</v>
      </c>
    </row>
    <row r="133" customFormat="false" ht="13.2" hidden="false" customHeight="false" outlineLevel="0" collapsed="false">
      <c r="A133" s="0" t="s">
        <v>384</v>
      </c>
      <c r="B133" s="0" t="s">
        <v>684</v>
      </c>
      <c r="C133" s="0" t="s">
        <v>693</v>
      </c>
      <c r="D133" s="0" t="s">
        <v>339</v>
      </c>
    </row>
    <row r="134" customFormat="false" ht="13.2" hidden="false" customHeight="false" outlineLevel="0" collapsed="false">
      <c r="A134" s="0" t="s">
        <v>386</v>
      </c>
      <c r="B134" s="0" t="s">
        <v>684</v>
      </c>
      <c r="C134" s="0" t="s">
        <v>694</v>
      </c>
      <c r="D134" s="0" t="s">
        <v>339</v>
      </c>
    </row>
    <row r="135" customFormat="false" ht="13.2" hidden="false" customHeight="false" outlineLevel="0" collapsed="false">
      <c r="A135" s="0" t="s">
        <v>394</v>
      </c>
      <c r="B135" s="0" t="s">
        <v>684</v>
      </c>
      <c r="C135" s="0" t="s">
        <v>395</v>
      </c>
      <c r="D135" s="0" t="s">
        <v>339</v>
      </c>
    </row>
    <row r="136" customFormat="false" ht="13.2" hidden="false" customHeight="false" outlineLevel="0" collapsed="false">
      <c r="A136" s="0" t="s">
        <v>398</v>
      </c>
      <c r="B136" s="0" t="s">
        <v>684</v>
      </c>
      <c r="C136" s="0" t="s">
        <v>695</v>
      </c>
      <c r="D136" s="0" t="s">
        <v>339</v>
      </c>
    </row>
    <row r="137" customFormat="false" ht="13.2" hidden="false" customHeight="false" outlineLevel="0" collapsed="false">
      <c r="A137" s="0" t="s">
        <v>400</v>
      </c>
      <c r="B137" s="0" t="s">
        <v>684</v>
      </c>
      <c r="C137" s="0" t="s">
        <v>696</v>
      </c>
      <c r="D137" s="0" t="s">
        <v>339</v>
      </c>
    </row>
    <row r="138" customFormat="false" ht="13.2" hidden="false" customHeight="false" outlineLevel="0" collapsed="false">
      <c r="A138" s="0" t="s">
        <v>402</v>
      </c>
      <c r="B138" s="0" t="s">
        <v>684</v>
      </c>
      <c r="C138" s="0" t="s">
        <v>403</v>
      </c>
      <c r="D138" s="0" t="s">
        <v>339</v>
      </c>
    </row>
    <row r="139" customFormat="false" ht="13.2" hidden="false" customHeight="false" outlineLevel="0" collapsed="false">
      <c r="A139" s="0" t="s">
        <v>697</v>
      </c>
      <c r="B139" s="0" t="s">
        <v>684</v>
      </c>
      <c r="C139" s="0" t="s">
        <v>698</v>
      </c>
      <c r="D139" s="0" t="s">
        <v>282</v>
      </c>
    </row>
    <row r="140" customFormat="false" ht="13.2" hidden="false" customHeight="false" outlineLevel="0" collapsed="false">
      <c r="A140" s="0" t="s">
        <v>280</v>
      </c>
      <c r="B140" s="0" t="s">
        <v>684</v>
      </c>
      <c r="C140" s="0" t="s">
        <v>699</v>
      </c>
      <c r="D140" s="0" t="s">
        <v>282</v>
      </c>
    </row>
    <row r="141" customFormat="false" ht="13.2" hidden="false" customHeight="false" outlineLevel="0" collapsed="false">
      <c r="A141" s="0" t="s">
        <v>304</v>
      </c>
      <c r="B141" s="0" t="s">
        <v>684</v>
      </c>
      <c r="C141" s="0" t="s">
        <v>305</v>
      </c>
      <c r="D141" s="0" t="s">
        <v>282</v>
      </c>
    </row>
    <row r="142" customFormat="false" ht="13.2" hidden="false" customHeight="false" outlineLevel="0" collapsed="false">
      <c r="A142" s="0" t="s">
        <v>290</v>
      </c>
      <c r="B142" s="0" t="s">
        <v>684</v>
      </c>
      <c r="C142" s="0" t="s">
        <v>291</v>
      </c>
      <c r="D142" s="0" t="s">
        <v>282</v>
      </c>
    </row>
    <row r="143" customFormat="false" ht="13.2" hidden="false" customHeight="false" outlineLevel="0" collapsed="false">
      <c r="A143" s="0" t="s">
        <v>306</v>
      </c>
      <c r="B143" s="0" t="s">
        <v>684</v>
      </c>
      <c r="C143" s="0" t="s">
        <v>700</v>
      </c>
      <c r="D143" s="0" t="s">
        <v>282</v>
      </c>
    </row>
    <row r="144" customFormat="false" ht="13.2" hidden="false" customHeight="false" outlineLevel="0" collapsed="false">
      <c r="A144" s="0" t="s">
        <v>312</v>
      </c>
      <c r="B144" s="0" t="s">
        <v>684</v>
      </c>
      <c r="C144" s="0" t="s">
        <v>313</v>
      </c>
      <c r="D144" s="0" t="s">
        <v>282</v>
      </c>
    </row>
    <row r="145" customFormat="false" ht="13.2" hidden="false" customHeight="false" outlineLevel="0" collapsed="false">
      <c r="A145" s="0" t="s">
        <v>320</v>
      </c>
      <c r="B145" s="0" t="s">
        <v>684</v>
      </c>
      <c r="C145" s="0" t="s">
        <v>321</v>
      </c>
      <c r="D145" s="0" t="s">
        <v>282</v>
      </c>
    </row>
    <row r="146" customFormat="false" ht="13.2" hidden="false" customHeight="false" outlineLevel="0" collapsed="false">
      <c r="A146" s="56" t="s">
        <v>322</v>
      </c>
      <c r="B146" s="0" t="s">
        <v>684</v>
      </c>
      <c r="C146" s="0" t="s">
        <v>701</v>
      </c>
      <c r="D146" s="0" t="s">
        <v>282</v>
      </c>
    </row>
    <row r="147" customFormat="false" ht="13.2" hidden="false" customHeight="false" outlineLevel="0" collapsed="false">
      <c r="A147" s="0" t="s">
        <v>308</v>
      </c>
      <c r="B147" s="0" t="s">
        <v>684</v>
      </c>
      <c r="C147" s="0" t="s">
        <v>702</v>
      </c>
      <c r="D147" s="0" t="s">
        <v>282</v>
      </c>
    </row>
    <row r="148" customFormat="false" ht="13.2" hidden="false" customHeight="false" outlineLevel="0" collapsed="false">
      <c r="A148" s="0" t="s">
        <v>326</v>
      </c>
      <c r="B148" s="0" t="s">
        <v>684</v>
      </c>
      <c r="C148" s="0" t="s">
        <v>327</v>
      </c>
      <c r="D148" s="0" t="s">
        <v>282</v>
      </c>
    </row>
    <row r="149" customFormat="false" ht="13.2" hidden="false" customHeight="false" outlineLevel="0" collapsed="false">
      <c r="A149" s="0" t="s">
        <v>332</v>
      </c>
      <c r="B149" s="0" t="s">
        <v>684</v>
      </c>
      <c r="C149" s="0" t="s">
        <v>333</v>
      </c>
      <c r="D149" s="0" t="s">
        <v>282</v>
      </c>
    </row>
    <row r="150" customFormat="false" ht="13.2" hidden="false" customHeight="false" outlineLevel="0" collapsed="false">
      <c r="A150" s="0" t="s">
        <v>343</v>
      </c>
      <c r="B150" s="0" t="s">
        <v>684</v>
      </c>
      <c r="C150" s="0" t="s">
        <v>344</v>
      </c>
      <c r="D150" s="0" t="s">
        <v>345</v>
      </c>
    </row>
    <row r="151" customFormat="false" ht="13.2" hidden="false" customHeight="false" outlineLevel="0" collapsed="false">
      <c r="A151" s="0" t="s">
        <v>703</v>
      </c>
      <c r="B151" s="0" t="s">
        <v>684</v>
      </c>
      <c r="C151" s="0" t="s">
        <v>704</v>
      </c>
      <c r="D151" s="0" t="s">
        <v>345</v>
      </c>
    </row>
    <row r="152" customFormat="false" ht="13.2" hidden="false" customHeight="false" outlineLevel="0" collapsed="false">
      <c r="A152" s="0" t="s">
        <v>705</v>
      </c>
      <c r="B152" s="0" t="s">
        <v>684</v>
      </c>
      <c r="C152" s="0" t="s">
        <v>706</v>
      </c>
      <c r="D152" s="0" t="s">
        <v>345</v>
      </c>
    </row>
    <row r="153" customFormat="false" ht="13.2" hidden="false" customHeight="false" outlineLevel="0" collapsed="false">
      <c r="A153" s="0" t="s">
        <v>362</v>
      </c>
      <c r="B153" s="0" t="s">
        <v>684</v>
      </c>
      <c r="C153" s="0" t="s">
        <v>363</v>
      </c>
      <c r="D153" s="0" t="s">
        <v>345</v>
      </c>
    </row>
    <row r="154" customFormat="false" ht="13.2" hidden="false" customHeight="false" outlineLevel="0" collapsed="false">
      <c r="A154" s="0" t="s">
        <v>376</v>
      </c>
      <c r="B154" s="0" t="s">
        <v>684</v>
      </c>
      <c r="C154" s="0" t="s">
        <v>377</v>
      </c>
      <c r="D154" s="0" t="s">
        <v>345</v>
      </c>
    </row>
    <row r="155" customFormat="false" ht="13.2" hidden="false" customHeight="false" outlineLevel="0" collapsed="false">
      <c r="A155" s="0" t="s">
        <v>707</v>
      </c>
      <c r="B155" s="0" t="s">
        <v>684</v>
      </c>
      <c r="C155" s="0" t="s">
        <v>708</v>
      </c>
      <c r="D155" s="0" t="s">
        <v>345</v>
      </c>
    </row>
    <row r="156" customFormat="false" ht="13.2" hidden="false" customHeight="false" outlineLevel="0" collapsed="false">
      <c r="A156" s="0" t="s">
        <v>380</v>
      </c>
      <c r="B156" s="0" t="s">
        <v>684</v>
      </c>
      <c r="C156" s="0" t="s">
        <v>381</v>
      </c>
      <c r="D156" s="0" t="s">
        <v>345</v>
      </c>
    </row>
    <row r="157" customFormat="false" ht="13.2" hidden="false" customHeight="false" outlineLevel="0" collapsed="false">
      <c r="A157" s="0" t="s">
        <v>388</v>
      </c>
      <c r="B157" s="0" t="s">
        <v>684</v>
      </c>
      <c r="C157" s="0" t="s">
        <v>389</v>
      </c>
      <c r="D157" s="0" t="s">
        <v>345</v>
      </c>
    </row>
    <row r="158" customFormat="false" ht="13.2" hidden="false" customHeight="false" outlineLevel="0" collapsed="false">
      <c r="A158" s="0" t="s">
        <v>390</v>
      </c>
      <c r="B158" s="0" t="s">
        <v>684</v>
      </c>
      <c r="C158" s="0" t="s">
        <v>709</v>
      </c>
      <c r="D158" s="0" t="s">
        <v>345</v>
      </c>
    </row>
    <row r="159" customFormat="false" ht="13.2" hidden="false" customHeight="false" outlineLevel="0" collapsed="false">
      <c r="A159" s="0" t="s">
        <v>392</v>
      </c>
      <c r="B159" s="0" t="s">
        <v>684</v>
      </c>
      <c r="C159" s="0" t="s">
        <v>393</v>
      </c>
      <c r="D159" s="0" t="s">
        <v>345</v>
      </c>
    </row>
    <row r="160" customFormat="false" ht="13.2" hidden="false" customHeight="false" outlineLevel="0" collapsed="false">
      <c r="A160" s="0" t="s">
        <v>710</v>
      </c>
      <c r="B160" s="0" t="s">
        <v>684</v>
      </c>
      <c r="C160" s="0" t="s">
        <v>711</v>
      </c>
      <c r="D160" s="0" t="s">
        <v>345</v>
      </c>
    </row>
    <row r="161" customFormat="false" ht="13.2" hidden="false" customHeight="false" outlineLevel="0" collapsed="false">
      <c r="A161" s="0" t="s">
        <v>404</v>
      </c>
      <c r="B161" s="0" t="s">
        <v>684</v>
      </c>
      <c r="C161" s="0" t="s">
        <v>712</v>
      </c>
      <c r="D161" s="0" t="s">
        <v>345</v>
      </c>
    </row>
    <row r="162" customFormat="false" ht="13.2" hidden="false" customHeight="false" outlineLevel="0" collapsed="false">
      <c r="A162" s="0" t="s">
        <v>340</v>
      </c>
      <c r="B162" s="0" t="s">
        <v>684</v>
      </c>
      <c r="C162" s="0" t="s">
        <v>341</v>
      </c>
      <c r="D162" s="0" t="s">
        <v>342</v>
      </c>
    </row>
    <row r="163" customFormat="false" ht="13.2" hidden="false" customHeight="false" outlineLevel="0" collapsed="false">
      <c r="A163" s="0" t="s">
        <v>352</v>
      </c>
      <c r="B163" s="0" t="s">
        <v>684</v>
      </c>
      <c r="C163" s="0" t="s">
        <v>353</v>
      </c>
      <c r="D163" s="0" t="s">
        <v>342</v>
      </c>
    </row>
    <row r="164" customFormat="false" ht="13.2" hidden="false" customHeight="false" outlineLevel="0" collapsed="false">
      <c r="A164" s="0" t="s">
        <v>354</v>
      </c>
      <c r="B164" s="0" t="s">
        <v>684</v>
      </c>
      <c r="C164" s="0" t="s">
        <v>355</v>
      </c>
      <c r="D164" s="0" t="s">
        <v>342</v>
      </c>
    </row>
    <row r="165" customFormat="false" ht="13.2" hidden="false" customHeight="false" outlineLevel="0" collapsed="false">
      <c r="A165" s="0" t="s">
        <v>378</v>
      </c>
      <c r="B165" s="0" t="s">
        <v>684</v>
      </c>
      <c r="C165" s="0" t="s">
        <v>379</v>
      </c>
      <c r="D165" s="0" t="s">
        <v>342</v>
      </c>
    </row>
    <row r="166" customFormat="false" ht="13.2" hidden="false" customHeight="false" outlineLevel="0" collapsed="false">
      <c r="A166" s="0" t="s">
        <v>382</v>
      </c>
      <c r="B166" s="0" t="s">
        <v>684</v>
      </c>
      <c r="C166" s="0" t="s">
        <v>383</v>
      </c>
      <c r="D166" s="0" t="s">
        <v>342</v>
      </c>
    </row>
    <row r="167" customFormat="false" ht="13.2" hidden="false" customHeight="false" outlineLevel="0" collapsed="false">
      <c r="A167" s="0" t="s">
        <v>396</v>
      </c>
      <c r="B167" s="0" t="s">
        <v>684</v>
      </c>
      <c r="C167" s="0" t="s">
        <v>713</v>
      </c>
      <c r="D167" s="0" t="s">
        <v>342</v>
      </c>
    </row>
    <row r="168" customFormat="false" ht="13.2" hidden="false" customHeight="false" outlineLevel="0" collapsed="false">
      <c r="A168" s="0" t="s">
        <v>714</v>
      </c>
      <c r="B168" s="0" t="s">
        <v>684</v>
      </c>
      <c r="C168" s="0" t="s">
        <v>715</v>
      </c>
      <c r="D168" s="0" t="s">
        <v>277</v>
      </c>
    </row>
    <row r="169" customFormat="false" ht="13.2" hidden="false" customHeight="false" outlineLevel="0" collapsed="false">
      <c r="A169" s="0" t="s">
        <v>275</v>
      </c>
      <c r="B169" s="0" t="s">
        <v>684</v>
      </c>
      <c r="C169" s="0" t="s">
        <v>276</v>
      </c>
      <c r="D169" s="0" t="s">
        <v>277</v>
      </c>
    </row>
    <row r="170" customFormat="false" ht="13.2" hidden="false" customHeight="false" outlineLevel="0" collapsed="false">
      <c r="A170" s="0" t="s">
        <v>288</v>
      </c>
      <c r="B170" s="0" t="s">
        <v>684</v>
      </c>
      <c r="C170" s="0" t="s">
        <v>289</v>
      </c>
      <c r="D170" s="0" t="s">
        <v>277</v>
      </c>
    </row>
    <row r="171" customFormat="false" ht="13.2" hidden="false" customHeight="false" outlineLevel="0" collapsed="false">
      <c r="A171" s="0" t="s">
        <v>716</v>
      </c>
      <c r="B171" s="0" t="s">
        <v>684</v>
      </c>
      <c r="C171" s="0" t="s">
        <v>717</v>
      </c>
      <c r="D171" s="0" t="s">
        <v>277</v>
      </c>
    </row>
    <row r="172" customFormat="false" ht="13.2" hidden="false" customHeight="false" outlineLevel="0" collapsed="false">
      <c r="A172" s="0" t="s">
        <v>292</v>
      </c>
      <c r="B172" s="0" t="s">
        <v>684</v>
      </c>
      <c r="C172" s="0" t="s">
        <v>293</v>
      </c>
      <c r="D172" s="0" t="s">
        <v>277</v>
      </c>
    </row>
    <row r="173" customFormat="false" ht="13.2" hidden="false" customHeight="false" outlineLevel="0" collapsed="false">
      <c r="A173" s="0" t="s">
        <v>292</v>
      </c>
      <c r="B173" s="0" t="s">
        <v>684</v>
      </c>
      <c r="C173" s="0" t="s">
        <v>293</v>
      </c>
      <c r="D173" s="0" t="s">
        <v>277</v>
      </c>
    </row>
    <row r="174" customFormat="false" ht="13.2" hidden="false" customHeight="false" outlineLevel="0" collapsed="false">
      <c r="A174" s="0" t="s">
        <v>718</v>
      </c>
      <c r="B174" s="0" t="s">
        <v>684</v>
      </c>
      <c r="C174" s="0" t="s">
        <v>719</v>
      </c>
      <c r="D174" s="0" t="s">
        <v>277</v>
      </c>
    </row>
    <row r="175" customFormat="false" ht="13.2" hidden="false" customHeight="false" outlineLevel="0" collapsed="false">
      <c r="A175" s="0" t="s">
        <v>296</v>
      </c>
      <c r="B175" s="0" t="s">
        <v>684</v>
      </c>
      <c r="C175" s="0" t="s">
        <v>720</v>
      </c>
      <c r="D175" s="0" t="s">
        <v>277</v>
      </c>
    </row>
    <row r="176" customFormat="false" ht="13.2" hidden="false" customHeight="false" outlineLevel="0" collapsed="false">
      <c r="A176" s="0" t="s">
        <v>298</v>
      </c>
      <c r="B176" s="0" t="s">
        <v>684</v>
      </c>
      <c r="C176" s="0" t="s">
        <v>721</v>
      </c>
      <c r="D176" s="0" t="s">
        <v>277</v>
      </c>
    </row>
    <row r="177" customFormat="false" ht="13.2" hidden="false" customHeight="false" outlineLevel="0" collapsed="false">
      <c r="A177" s="0" t="s">
        <v>310</v>
      </c>
      <c r="B177" s="0" t="s">
        <v>684</v>
      </c>
      <c r="C177" s="0" t="s">
        <v>722</v>
      </c>
      <c r="D177" s="0" t="s">
        <v>277</v>
      </c>
    </row>
    <row r="178" customFormat="false" ht="13.2" hidden="false" customHeight="false" outlineLevel="0" collapsed="false">
      <c r="A178" s="0" t="s">
        <v>330</v>
      </c>
      <c r="B178" s="0" t="s">
        <v>684</v>
      </c>
      <c r="C178" s="0" t="s">
        <v>331</v>
      </c>
      <c r="D178" s="0" t="s">
        <v>277</v>
      </c>
    </row>
    <row r="179" customFormat="false" ht="13.2" hidden="false" customHeight="false" outlineLevel="0" collapsed="false">
      <c r="A179" s="0" t="s">
        <v>723</v>
      </c>
      <c r="B179" s="0" t="s">
        <v>684</v>
      </c>
      <c r="C179" s="0" t="s">
        <v>724</v>
      </c>
      <c r="D179" s="0" t="s">
        <v>277</v>
      </c>
    </row>
    <row r="180" customFormat="false" ht="13.2" hidden="false" customHeight="false" outlineLevel="0" collapsed="false">
      <c r="A180" s="0" t="s">
        <v>334</v>
      </c>
      <c r="B180" s="0" t="s">
        <v>684</v>
      </c>
      <c r="C180" s="0" t="s">
        <v>335</v>
      </c>
      <c r="D180" s="0" t="s">
        <v>277</v>
      </c>
    </row>
    <row r="181" customFormat="false" ht="13.2" hidden="false" customHeight="false" outlineLevel="0" collapsed="false">
      <c r="A181" s="0" t="s">
        <v>270</v>
      </c>
      <c r="B181" s="0" t="s">
        <v>684</v>
      </c>
      <c r="C181" s="0" t="s">
        <v>271</v>
      </c>
      <c r="D181" s="0" t="s">
        <v>272</v>
      </c>
    </row>
    <row r="182" customFormat="false" ht="13.2" hidden="false" customHeight="false" outlineLevel="0" collapsed="false">
      <c r="A182" s="0" t="s">
        <v>283</v>
      </c>
      <c r="B182" s="0" t="s">
        <v>684</v>
      </c>
      <c r="C182" s="0" t="s">
        <v>725</v>
      </c>
      <c r="D182" s="0" t="s">
        <v>272</v>
      </c>
    </row>
    <row r="183" customFormat="false" ht="13.2" hidden="false" customHeight="false" outlineLevel="0" collapsed="false">
      <c r="A183" s="0" t="s">
        <v>316</v>
      </c>
      <c r="B183" s="0" t="s">
        <v>684</v>
      </c>
      <c r="C183" s="0" t="s">
        <v>726</v>
      </c>
      <c r="D183" s="0" t="s">
        <v>272</v>
      </c>
    </row>
    <row r="184" customFormat="false" ht="13.2" hidden="false" customHeight="false" outlineLevel="0" collapsed="false">
      <c r="A184" s="0" t="s">
        <v>318</v>
      </c>
      <c r="B184" s="0" t="s">
        <v>684</v>
      </c>
      <c r="C184" s="0" t="s">
        <v>319</v>
      </c>
      <c r="D184" s="0" t="s">
        <v>272</v>
      </c>
    </row>
    <row r="185" customFormat="false" ht="13.2" hidden="false" customHeight="false" outlineLevel="0" collapsed="false">
      <c r="A185" s="0" t="s">
        <v>328</v>
      </c>
      <c r="B185" s="0" t="s">
        <v>684</v>
      </c>
      <c r="C185" s="0" t="s">
        <v>329</v>
      </c>
      <c r="D185" s="0" t="s">
        <v>272</v>
      </c>
    </row>
    <row r="186" customFormat="false" ht="13.2" hidden="false" customHeight="false" outlineLevel="0" collapsed="false">
      <c r="A186" s="0" t="s">
        <v>266</v>
      </c>
      <c r="B186" s="0" t="s">
        <v>684</v>
      </c>
      <c r="C186" s="0" t="s">
        <v>268</v>
      </c>
      <c r="D186" s="0" t="s">
        <v>269</v>
      </c>
    </row>
    <row r="187" customFormat="false" ht="13.2" hidden="false" customHeight="false" outlineLevel="0" collapsed="false">
      <c r="A187" s="0" t="s">
        <v>273</v>
      </c>
      <c r="B187" s="0" t="s">
        <v>684</v>
      </c>
      <c r="C187" s="0" t="s">
        <v>274</v>
      </c>
      <c r="D187" s="0" t="s">
        <v>269</v>
      </c>
    </row>
    <row r="188" customFormat="false" ht="13.2" hidden="false" customHeight="false" outlineLevel="0" collapsed="false">
      <c r="A188" s="0" t="s">
        <v>278</v>
      </c>
      <c r="B188" s="0" t="s">
        <v>684</v>
      </c>
      <c r="C188" s="0" t="s">
        <v>727</v>
      </c>
      <c r="D188" s="0" t="s">
        <v>269</v>
      </c>
    </row>
    <row r="189" customFormat="false" ht="13.2" hidden="false" customHeight="false" outlineLevel="0" collapsed="false">
      <c r="A189" s="0" t="s">
        <v>294</v>
      </c>
      <c r="B189" s="0" t="s">
        <v>684</v>
      </c>
      <c r="C189" s="0" t="s">
        <v>728</v>
      </c>
      <c r="D189" s="0" t="s">
        <v>269</v>
      </c>
    </row>
    <row r="190" customFormat="false" ht="13.2" hidden="false" customHeight="false" outlineLevel="0" collapsed="false">
      <c r="A190" s="0" t="s">
        <v>287</v>
      </c>
      <c r="B190" s="0" t="s">
        <v>684</v>
      </c>
      <c r="C190" s="0" t="s">
        <v>729</v>
      </c>
      <c r="D190" s="0" t="s">
        <v>269</v>
      </c>
    </row>
    <row r="191" customFormat="false" ht="13.2" hidden="false" customHeight="false" outlineLevel="0" collapsed="false">
      <c r="A191" s="0" t="s">
        <v>300</v>
      </c>
      <c r="B191" s="0" t="s">
        <v>684</v>
      </c>
      <c r="C191" s="0" t="s">
        <v>301</v>
      </c>
      <c r="D191" s="0" t="s">
        <v>269</v>
      </c>
    </row>
    <row r="192" customFormat="false" ht="13.2" hidden="false" customHeight="false" outlineLevel="0" collapsed="false">
      <c r="A192" s="0" t="s">
        <v>285</v>
      </c>
      <c r="B192" s="0" t="s">
        <v>684</v>
      </c>
      <c r="C192" s="0" t="s">
        <v>730</v>
      </c>
      <c r="D192" s="0" t="s">
        <v>269</v>
      </c>
    </row>
    <row r="193" customFormat="false" ht="13.2" hidden="false" customHeight="false" outlineLevel="0" collapsed="false">
      <c r="A193" s="0" t="s">
        <v>302</v>
      </c>
      <c r="B193" s="0" t="s">
        <v>684</v>
      </c>
      <c r="C193" s="0" t="s">
        <v>303</v>
      </c>
      <c r="D193" s="0" t="s">
        <v>269</v>
      </c>
    </row>
    <row r="194" customFormat="false" ht="13.2" hidden="false" customHeight="false" outlineLevel="0" collapsed="false">
      <c r="A194" s="0" t="s">
        <v>314</v>
      </c>
      <c r="B194" s="0" t="s">
        <v>684</v>
      </c>
      <c r="C194" s="0" t="s">
        <v>731</v>
      </c>
      <c r="D194" s="0" t="s">
        <v>269</v>
      </c>
    </row>
    <row r="195" customFormat="false" ht="13.2" hidden="false" customHeight="false" outlineLevel="0" collapsed="false">
      <c r="A195" s="0" t="s">
        <v>732</v>
      </c>
      <c r="B195" s="0" t="s">
        <v>684</v>
      </c>
      <c r="C195" s="0" t="s">
        <v>733</v>
      </c>
      <c r="D195" s="0" t="s">
        <v>269</v>
      </c>
    </row>
    <row r="196" customFormat="false" ht="13.2" hidden="false" customHeight="false" outlineLevel="0" collapsed="false">
      <c r="A196" s="0" t="s">
        <v>324</v>
      </c>
      <c r="B196" s="0" t="s">
        <v>684</v>
      </c>
      <c r="C196" s="0" t="s">
        <v>325</v>
      </c>
      <c r="D196" s="0" t="s">
        <v>269</v>
      </c>
    </row>
    <row r="197" customFormat="false" ht="13.2" hidden="false" customHeight="false" outlineLevel="0" collapsed="false">
      <c r="A197" s="0" t="s">
        <v>734</v>
      </c>
      <c r="B197" s="0" t="s">
        <v>735</v>
      </c>
      <c r="C197" s="0" t="s">
        <v>736</v>
      </c>
      <c r="D197" s="0" t="s">
        <v>513</v>
      </c>
    </row>
    <row r="198" customFormat="false" ht="13.2" hidden="false" customHeight="false" outlineLevel="0" collapsed="false">
      <c r="A198" s="0" t="s">
        <v>511</v>
      </c>
      <c r="B198" s="0" t="s">
        <v>735</v>
      </c>
      <c r="C198" s="0" t="s">
        <v>512</v>
      </c>
      <c r="D198" s="0" t="s">
        <v>513</v>
      </c>
    </row>
    <row r="199" customFormat="false" ht="13.2" hidden="false" customHeight="false" outlineLevel="0" collapsed="false">
      <c r="A199" s="0" t="s">
        <v>737</v>
      </c>
      <c r="B199" s="0" t="s">
        <v>735</v>
      </c>
      <c r="C199" s="0" t="s">
        <v>521</v>
      </c>
      <c r="D199" s="0" t="s">
        <v>513</v>
      </c>
    </row>
    <row r="200" customFormat="false" ht="13.2" hidden="false" customHeight="false" outlineLevel="0" collapsed="false">
      <c r="A200" s="0" t="s">
        <v>520</v>
      </c>
      <c r="B200" s="0" t="s">
        <v>735</v>
      </c>
      <c r="C200" s="0" t="s">
        <v>521</v>
      </c>
      <c r="D200" s="0" t="s">
        <v>513</v>
      </c>
    </row>
    <row r="201" customFormat="false" ht="13.2" hidden="false" customHeight="false" outlineLevel="0" collapsed="false">
      <c r="A201" s="0" t="s">
        <v>528</v>
      </c>
      <c r="B201" s="0" t="s">
        <v>735</v>
      </c>
      <c r="C201" s="0" t="s">
        <v>529</v>
      </c>
      <c r="D201" s="0" t="s">
        <v>513</v>
      </c>
    </row>
    <row r="202" customFormat="false" ht="13.2" hidden="false" customHeight="false" outlineLevel="0" collapsed="false">
      <c r="A202" s="0" t="s">
        <v>530</v>
      </c>
      <c r="B202" s="0" t="s">
        <v>735</v>
      </c>
      <c r="C202" s="0" t="s">
        <v>531</v>
      </c>
      <c r="D202" s="0" t="s">
        <v>513</v>
      </c>
    </row>
    <row r="203" customFormat="false" ht="13.2" hidden="false" customHeight="false" outlineLevel="0" collapsed="false">
      <c r="A203" s="0" t="s">
        <v>738</v>
      </c>
      <c r="B203" s="0" t="s">
        <v>735</v>
      </c>
      <c r="C203" s="0" t="s">
        <v>739</v>
      </c>
      <c r="D203" s="0" t="s">
        <v>513</v>
      </c>
    </row>
    <row r="204" customFormat="false" ht="13.2" hidden="false" customHeight="false" outlineLevel="0" collapsed="false">
      <c r="A204" s="0" t="s">
        <v>551</v>
      </c>
      <c r="B204" s="0" t="s">
        <v>735</v>
      </c>
      <c r="C204" s="0" t="s">
        <v>740</v>
      </c>
      <c r="D204" s="0" t="s">
        <v>513</v>
      </c>
    </row>
    <row r="205" customFormat="false" ht="13.2" hidden="false" customHeight="false" outlineLevel="0" collapsed="false">
      <c r="A205" s="0" t="s">
        <v>489</v>
      </c>
      <c r="B205" s="0" t="s">
        <v>735</v>
      </c>
      <c r="C205" s="0" t="s">
        <v>491</v>
      </c>
      <c r="D205" s="0" t="s">
        <v>492</v>
      </c>
    </row>
    <row r="206" customFormat="false" ht="13.2" hidden="false" customHeight="false" outlineLevel="0" collapsed="false">
      <c r="A206" s="0" t="s">
        <v>493</v>
      </c>
      <c r="B206" s="0" t="s">
        <v>735</v>
      </c>
      <c r="C206" s="0" t="s">
        <v>494</v>
      </c>
      <c r="D206" s="0" t="s">
        <v>492</v>
      </c>
    </row>
    <row r="207" customFormat="false" ht="13.2" hidden="false" customHeight="false" outlineLevel="0" collapsed="false">
      <c r="A207" s="0" t="s">
        <v>514</v>
      </c>
      <c r="B207" s="0" t="s">
        <v>735</v>
      </c>
      <c r="C207" s="0" t="s">
        <v>515</v>
      </c>
      <c r="D207" s="0" t="s">
        <v>492</v>
      </c>
    </row>
    <row r="208" customFormat="false" ht="13.2" hidden="false" customHeight="false" outlineLevel="0" collapsed="false">
      <c r="A208" s="0" t="s">
        <v>545</v>
      </c>
      <c r="B208" s="0" t="s">
        <v>735</v>
      </c>
      <c r="C208" s="0" t="s">
        <v>546</v>
      </c>
      <c r="D208" s="0" t="s">
        <v>492</v>
      </c>
    </row>
    <row r="209" customFormat="false" ht="13.2" hidden="false" customHeight="false" outlineLevel="0" collapsed="false">
      <c r="A209" s="0" t="s">
        <v>549</v>
      </c>
      <c r="B209" s="0" t="s">
        <v>735</v>
      </c>
      <c r="C209" s="0" t="s">
        <v>550</v>
      </c>
      <c r="D209" s="0" t="s">
        <v>492</v>
      </c>
    </row>
    <row r="210" customFormat="false" ht="13.2" hidden="false" customHeight="false" outlineLevel="0" collapsed="false">
      <c r="A210" s="0" t="s">
        <v>553</v>
      </c>
      <c r="B210" s="0" t="s">
        <v>735</v>
      </c>
      <c r="C210" s="0" t="s">
        <v>554</v>
      </c>
      <c r="D210" s="0" t="s">
        <v>492</v>
      </c>
    </row>
    <row r="211" customFormat="false" ht="13.2" hidden="false" customHeight="false" outlineLevel="0" collapsed="false">
      <c r="A211" s="0" t="s">
        <v>412</v>
      </c>
      <c r="B211" s="0" t="s">
        <v>735</v>
      </c>
      <c r="C211" s="0" t="s">
        <v>413</v>
      </c>
      <c r="D211" s="0" t="s">
        <v>414</v>
      </c>
    </row>
    <row r="212" customFormat="false" ht="13.2" hidden="false" customHeight="false" outlineLevel="0" collapsed="false">
      <c r="A212" s="0" t="s">
        <v>415</v>
      </c>
      <c r="B212" s="0" t="s">
        <v>735</v>
      </c>
      <c r="C212" s="0" t="s">
        <v>416</v>
      </c>
      <c r="D212" s="0" t="s">
        <v>414</v>
      </c>
    </row>
    <row r="213" customFormat="false" ht="13.2" hidden="false" customHeight="false" outlineLevel="0" collapsed="false">
      <c r="A213" s="0" t="s">
        <v>425</v>
      </c>
      <c r="B213" s="0" t="s">
        <v>735</v>
      </c>
      <c r="C213" s="0" t="s">
        <v>426</v>
      </c>
      <c r="D213" s="0" t="s">
        <v>414</v>
      </c>
    </row>
    <row r="214" customFormat="false" ht="13.2" hidden="false" customHeight="false" outlineLevel="0" collapsed="false">
      <c r="A214" s="0" t="s">
        <v>457</v>
      </c>
      <c r="B214" s="0" t="s">
        <v>735</v>
      </c>
      <c r="C214" s="0" t="s">
        <v>458</v>
      </c>
      <c r="D214" s="0" t="s">
        <v>414</v>
      </c>
    </row>
    <row r="215" customFormat="false" ht="13.2" hidden="false" customHeight="false" outlineLevel="0" collapsed="false">
      <c r="A215" s="0" t="s">
        <v>459</v>
      </c>
      <c r="B215" s="0" t="s">
        <v>735</v>
      </c>
      <c r="C215" s="0" t="s">
        <v>460</v>
      </c>
      <c r="D215" s="0" t="s">
        <v>414</v>
      </c>
    </row>
    <row r="216" customFormat="false" ht="13.2" hidden="false" customHeight="false" outlineLevel="0" collapsed="false">
      <c r="A216" s="0" t="s">
        <v>467</v>
      </c>
      <c r="B216" s="0" t="s">
        <v>735</v>
      </c>
      <c r="C216" s="0" t="s">
        <v>468</v>
      </c>
      <c r="D216" s="0" t="s">
        <v>414</v>
      </c>
    </row>
    <row r="217" customFormat="false" ht="13.2" hidden="false" customHeight="false" outlineLevel="0" collapsed="false">
      <c r="A217" s="0" t="s">
        <v>495</v>
      </c>
      <c r="B217" s="0" t="s">
        <v>735</v>
      </c>
      <c r="C217" s="0" t="s">
        <v>496</v>
      </c>
      <c r="D217" s="0" t="s">
        <v>497</v>
      </c>
    </row>
    <row r="218" customFormat="false" ht="13.2" hidden="false" customHeight="false" outlineLevel="0" collapsed="false">
      <c r="A218" s="0" t="s">
        <v>524</v>
      </c>
      <c r="B218" s="0" t="s">
        <v>735</v>
      </c>
      <c r="C218" s="0" t="s">
        <v>525</v>
      </c>
      <c r="D218" s="0" t="s">
        <v>497</v>
      </c>
    </row>
    <row r="219" customFormat="false" ht="13.2" hidden="false" customHeight="false" outlineLevel="0" collapsed="false">
      <c r="A219" s="0" t="s">
        <v>503</v>
      </c>
      <c r="B219" s="0" t="s">
        <v>735</v>
      </c>
      <c r="C219" s="0" t="s">
        <v>504</v>
      </c>
      <c r="D219" s="0" t="s">
        <v>505</v>
      </c>
    </row>
    <row r="220" customFormat="false" ht="13.2" hidden="false" customHeight="false" outlineLevel="0" collapsed="false">
      <c r="A220" s="0" t="s">
        <v>741</v>
      </c>
      <c r="B220" s="0" t="s">
        <v>735</v>
      </c>
      <c r="C220" s="0" t="s">
        <v>742</v>
      </c>
      <c r="D220" s="0" t="s">
        <v>505</v>
      </c>
    </row>
    <row r="221" customFormat="false" ht="13.2" hidden="false" customHeight="false" outlineLevel="0" collapsed="false">
      <c r="A221" s="0" t="s">
        <v>516</v>
      </c>
      <c r="B221" s="0" t="s">
        <v>735</v>
      </c>
      <c r="C221" s="0" t="s">
        <v>517</v>
      </c>
      <c r="D221" s="0" t="s">
        <v>505</v>
      </c>
    </row>
    <row r="222" customFormat="false" ht="13.2" hidden="false" customHeight="false" outlineLevel="0" collapsed="false">
      <c r="A222" s="0" t="s">
        <v>518</v>
      </c>
      <c r="B222" s="0" t="s">
        <v>735</v>
      </c>
      <c r="C222" s="0" t="s">
        <v>519</v>
      </c>
      <c r="D222" s="0" t="s">
        <v>505</v>
      </c>
    </row>
    <row r="223" customFormat="false" ht="13.2" hidden="false" customHeight="false" outlineLevel="0" collapsed="false">
      <c r="A223" s="0" t="s">
        <v>547</v>
      </c>
      <c r="B223" s="0" t="s">
        <v>735</v>
      </c>
      <c r="C223" s="0" t="s">
        <v>743</v>
      </c>
      <c r="D223" s="0" t="s">
        <v>505</v>
      </c>
    </row>
    <row r="224" customFormat="false" ht="13.2" hidden="false" customHeight="false" outlineLevel="0" collapsed="false">
      <c r="A224" s="0" t="s">
        <v>526</v>
      </c>
      <c r="B224" s="0" t="s">
        <v>735</v>
      </c>
      <c r="C224" s="0" t="s">
        <v>744</v>
      </c>
      <c r="D224" s="0" t="s">
        <v>505</v>
      </c>
    </row>
    <row r="225" customFormat="false" ht="13.2" hidden="false" customHeight="false" outlineLevel="0" collapsed="false">
      <c r="A225" s="0" t="s">
        <v>543</v>
      </c>
      <c r="B225" s="0" t="s">
        <v>735</v>
      </c>
      <c r="C225" s="0" t="s">
        <v>745</v>
      </c>
      <c r="D225" s="0" t="s">
        <v>505</v>
      </c>
    </row>
    <row r="226" customFormat="false" ht="13.2" hidden="false" customHeight="false" outlineLevel="0" collapsed="false">
      <c r="A226" s="0" t="s">
        <v>498</v>
      </c>
      <c r="B226" s="0" t="s">
        <v>735</v>
      </c>
      <c r="C226" s="0" t="s">
        <v>499</v>
      </c>
      <c r="D226" s="0" t="s">
        <v>500</v>
      </c>
    </row>
    <row r="227" customFormat="false" ht="13.2" hidden="false" customHeight="false" outlineLevel="0" collapsed="false">
      <c r="A227" s="0" t="s">
        <v>501</v>
      </c>
      <c r="B227" s="0" t="s">
        <v>735</v>
      </c>
      <c r="C227" s="0" t="s">
        <v>502</v>
      </c>
      <c r="D227" s="0" t="s">
        <v>500</v>
      </c>
    </row>
    <row r="228" customFormat="false" ht="13.2" hidden="false" customHeight="false" outlineLevel="0" collapsed="false">
      <c r="A228" s="0" t="s">
        <v>522</v>
      </c>
      <c r="B228" s="0" t="s">
        <v>735</v>
      </c>
      <c r="C228" s="0" t="s">
        <v>523</v>
      </c>
      <c r="D228" s="0" t="s">
        <v>500</v>
      </c>
    </row>
    <row r="229" customFormat="false" ht="13.2" hidden="false" customHeight="false" outlineLevel="0" collapsed="false">
      <c r="A229" s="0" t="s">
        <v>535</v>
      </c>
      <c r="B229" s="0" t="s">
        <v>735</v>
      </c>
      <c r="C229" s="0" t="s">
        <v>536</v>
      </c>
      <c r="D229" s="0" t="s">
        <v>500</v>
      </c>
    </row>
    <row r="230" customFormat="false" ht="13.2" hidden="false" customHeight="false" outlineLevel="0" collapsed="false">
      <c r="A230" s="0" t="s">
        <v>541</v>
      </c>
      <c r="B230" s="0" t="s">
        <v>735</v>
      </c>
      <c r="C230" s="0" t="s">
        <v>746</v>
      </c>
      <c r="D230" s="0" t="s">
        <v>500</v>
      </c>
    </row>
    <row r="231" customFormat="false" ht="13.2" hidden="false" customHeight="false" outlineLevel="0" collapsed="false">
      <c r="A231" s="0" t="s">
        <v>747</v>
      </c>
      <c r="B231" s="0" t="s">
        <v>735</v>
      </c>
      <c r="C231" s="0" t="s">
        <v>748</v>
      </c>
      <c r="D231" s="0" t="s">
        <v>500</v>
      </c>
    </row>
    <row r="232" customFormat="false" ht="13.2" hidden="false" customHeight="false" outlineLevel="0" collapsed="false">
      <c r="A232" s="0" t="s">
        <v>747</v>
      </c>
      <c r="B232" s="0" t="s">
        <v>735</v>
      </c>
      <c r="C232" s="0" t="s">
        <v>748</v>
      </c>
      <c r="D232" s="0" t="s">
        <v>500</v>
      </c>
    </row>
    <row r="233" customFormat="false" ht="13.2" hidden="false" customHeight="false" outlineLevel="0" collapsed="false">
      <c r="A233" s="0" t="s">
        <v>417</v>
      </c>
      <c r="B233" s="0" t="s">
        <v>735</v>
      </c>
      <c r="C233" s="0" t="s">
        <v>418</v>
      </c>
      <c r="D233" s="0" t="s">
        <v>419</v>
      </c>
    </row>
    <row r="234" customFormat="false" ht="13.2" hidden="false" customHeight="false" outlineLevel="0" collapsed="false">
      <c r="A234" s="0" t="s">
        <v>430</v>
      </c>
      <c r="B234" s="0" t="s">
        <v>735</v>
      </c>
      <c r="C234" s="0" t="s">
        <v>749</v>
      </c>
      <c r="D234" s="0" t="s">
        <v>419</v>
      </c>
    </row>
    <row r="235" customFormat="false" ht="13.2" hidden="false" customHeight="false" outlineLevel="0" collapsed="false">
      <c r="A235" s="0" t="s">
        <v>440</v>
      </c>
      <c r="B235" s="0" t="s">
        <v>735</v>
      </c>
      <c r="C235" s="0" t="s">
        <v>441</v>
      </c>
      <c r="D235" s="0" t="s">
        <v>419</v>
      </c>
    </row>
    <row r="236" customFormat="false" ht="13.2" hidden="false" customHeight="false" outlineLevel="0" collapsed="false">
      <c r="A236" s="0" t="s">
        <v>506</v>
      </c>
      <c r="B236" s="0" t="s">
        <v>735</v>
      </c>
      <c r="C236" s="0" t="s">
        <v>750</v>
      </c>
      <c r="D236" s="0" t="s">
        <v>508</v>
      </c>
    </row>
    <row r="237" customFormat="false" ht="13.2" hidden="false" customHeight="false" outlineLevel="0" collapsed="false">
      <c r="A237" s="0" t="s">
        <v>509</v>
      </c>
      <c r="B237" s="0" t="s">
        <v>735</v>
      </c>
      <c r="C237" s="0" t="s">
        <v>510</v>
      </c>
      <c r="D237" s="0" t="s">
        <v>508</v>
      </c>
    </row>
    <row r="238" customFormat="false" ht="13.2" hidden="false" customHeight="false" outlineLevel="0" collapsed="false">
      <c r="A238" s="0" t="s">
        <v>539</v>
      </c>
      <c r="B238" s="0" t="s">
        <v>735</v>
      </c>
      <c r="C238" s="0" t="s">
        <v>540</v>
      </c>
      <c r="D238" s="0" t="s">
        <v>508</v>
      </c>
    </row>
    <row r="239" customFormat="false" ht="13.2" hidden="false" customHeight="false" outlineLevel="0" collapsed="false">
      <c r="A239" s="0" t="s">
        <v>442</v>
      </c>
      <c r="B239" s="0" t="s">
        <v>735</v>
      </c>
      <c r="C239" s="0" t="s">
        <v>443</v>
      </c>
      <c r="D239" s="0" t="s">
        <v>444</v>
      </c>
    </row>
    <row r="240" customFormat="false" ht="13.2" hidden="false" customHeight="false" outlineLevel="0" collapsed="false">
      <c r="A240" s="0" t="s">
        <v>449</v>
      </c>
      <c r="B240" s="0" t="s">
        <v>735</v>
      </c>
      <c r="C240" s="0" t="s">
        <v>751</v>
      </c>
      <c r="D240" s="0" t="s">
        <v>444</v>
      </c>
    </row>
    <row r="241" customFormat="false" ht="13.2" hidden="false" customHeight="false" outlineLevel="0" collapsed="false">
      <c r="A241" s="0" t="s">
        <v>463</v>
      </c>
      <c r="B241" s="0" t="s">
        <v>735</v>
      </c>
      <c r="C241" s="0" t="s">
        <v>464</v>
      </c>
      <c r="D241" s="0" t="s">
        <v>444</v>
      </c>
    </row>
    <row r="242" customFormat="false" ht="13.2" hidden="false" customHeight="false" outlineLevel="0" collapsed="false">
      <c r="A242" s="0" t="s">
        <v>461</v>
      </c>
      <c r="B242" s="0" t="s">
        <v>735</v>
      </c>
      <c r="C242" s="0" t="s">
        <v>752</v>
      </c>
      <c r="D242" s="0" t="s">
        <v>444</v>
      </c>
    </row>
    <row r="243" customFormat="false" ht="13.2" hidden="false" customHeight="false" outlineLevel="0" collapsed="false">
      <c r="A243" s="0" t="s">
        <v>471</v>
      </c>
      <c r="B243" s="0" t="s">
        <v>735</v>
      </c>
      <c r="C243" s="0" t="s">
        <v>472</v>
      </c>
      <c r="D243" s="0" t="s">
        <v>444</v>
      </c>
    </row>
    <row r="244" customFormat="false" ht="13.2" hidden="false" customHeight="false" outlineLevel="0" collapsed="false">
      <c r="A244" s="0" t="s">
        <v>473</v>
      </c>
      <c r="B244" s="0" t="s">
        <v>735</v>
      </c>
      <c r="C244" s="0" t="s">
        <v>474</v>
      </c>
      <c r="D244" s="0" t="s">
        <v>444</v>
      </c>
    </row>
    <row r="245" customFormat="false" ht="13.2" hidden="false" customHeight="false" outlineLevel="0" collapsed="false">
      <c r="A245" s="0" t="s">
        <v>475</v>
      </c>
      <c r="B245" s="0" t="s">
        <v>735</v>
      </c>
      <c r="C245" s="0" t="s">
        <v>753</v>
      </c>
      <c r="D245" s="0" t="s">
        <v>444</v>
      </c>
    </row>
    <row r="246" customFormat="false" ht="13.2" hidden="false" customHeight="false" outlineLevel="0" collapsed="false">
      <c r="A246" s="0" t="s">
        <v>481</v>
      </c>
      <c r="B246" s="0" t="s">
        <v>735</v>
      </c>
      <c r="C246" s="0" t="s">
        <v>482</v>
      </c>
      <c r="D246" s="0" t="s">
        <v>444</v>
      </c>
    </row>
    <row r="247" customFormat="false" ht="13.2" hidden="false" customHeight="false" outlineLevel="0" collapsed="false">
      <c r="A247" s="0" t="s">
        <v>427</v>
      </c>
      <c r="B247" s="0" t="s">
        <v>735</v>
      </c>
      <c r="C247" s="0" t="s">
        <v>754</v>
      </c>
      <c r="D247" s="0" t="s">
        <v>429</v>
      </c>
    </row>
    <row r="248" customFormat="false" ht="13.2" hidden="false" customHeight="false" outlineLevel="0" collapsed="false">
      <c r="A248" s="0" t="s">
        <v>485</v>
      </c>
      <c r="B248" s="0" t="s">
        <v>735</v>
      </c>
      <c r="C248" s="0" t="s">
        <v>755</v>
      </c>
      <c r="D248" s="0" t="s">
        <v>429</v>
      </c>
    </row>
    <row r="249" customFormat="false" ht="13.2" hidden="false" customHeight="false" outlineLevel="0" collapsed="false">
      <c r="A249" s="0" t="s">
        <v>432</v>
      </c>
      <c r="B249" s="0" t="s">
        <v>735</v>
      </c>
      <c r="C249" s="0" t="s">
        <v>433</v>
      </c>
      <c r="D249" s="0" t="s">
        <v>429</v>
      </c>
    </row>
    <row r="250" customFormat="false" ht="13.2" hidden="false" customHeight="false" outlineLevel="0" collapsed="false">
      <c r="A250" s="0" t="s">
        <v>451</v>
      </c>
      <c r="B250" s="0" t="s">
        <v>735</v>
      </c>
      <c r="C250" s="0" t="s">
        <v>452</v>
      </c>
      <c r="D250" s="0" t="s">
        <v>429</v>
      </c>
    </row>
    <row r="251" customFormat="false" ht="13.2" hidden="false" customHeight="false" outlineLevel="0" collapsed="false">
      <c r="A251" s="0" t="s">
        <v>453</v>
      </c>
      <c r="B251" s="0" t="s">
        <v>735</v>
      </c>
      <c r="C251" s="0" t="s">
        <v>756</v>
      </c>
      <c r="D251" s="0" t="s">
        <v>429</v>
      </c>
    </row>
    <row r="252" customFormat="false" ht="13.2" hidden="false" customHeight="false" outlineLevel="0" collapsed="false">
      <c r="A252" s="0" t="s">
        <v>455</v>
      </c>
      <c r="B252" s="0" t="s">
        <v>735</v>
      </c>
      <c r="C252" s="0" t="s">
        <v>456</v>
      </c>
      <c r="D252" s="0" t="s">
        <v>429</v>
      </c>
    </row>
    <row r="253" customFormat="false" ht="13.2" hidden="false" customHeight="false" outlineLevel="0" collapsed="false">
      <c r="A253" s="0" t="s">
        <v>532</v>
      </c>
      <c r="B253" s="0" t="s">
        <v>735</v>
      </c>
      <c r="C253" s="0" t="s">
        <v>533</v>
      </c>
      <c r="D253" s="0" t="s">
        <v>534</v>
      </c>
    </row>
    <row r="254" customFormat="false" ht="13.2" hidden="false" customHeight="false" outlineLevel="0" collapsed="false">
      <c r="A254" s="0" t="s">
        <v>537</v>
      </c>
      <c r="B254" s="0" t="s">
        <v>735</v>
      </c>
      <c r="C254" s="0" t="s">
        <v>757</v>
      </c>
      <c r="D254" s="0" t="s">
        <v>534</v>
      </c>
    </row>
    <row r="255" customFormat="false" ht="13.2" hidden="false" customHeight="false" outlineLevel="0" collapsed="false">
      <c r="A255" s="0" t="s">
        <v>555</v>
      </c>
      <c r="B255" s="0" t="s">
        <v>735</v>
      </c>
      <c r="C255" s="0" t="s">
        <v>556</v>
      </c>
      <c r="D255" s="0" t="s">
        <v>534</v>
      </c>
    </row>
    <row r="256" customFormat="false" ht="13.2" hidden="false" customHeight="false" outlineLevel="0" collapsed="false">
      <c r="A256" s="0" t="s">
        <v>406</v>
      </c>
      <c r="B256" s="0" t="s">
        <v>735</v>
      </c>
      <c r="C256" s="0" t="s">
        <v>758</v>
      </c>
      <c r="D256" s="0" t="s">
        <v>409</v>
      </c>
    </row>
    <row r="257" customFormat="false" ht="13.2" hidden="false" customHeight="false" outlineLevel="0" collapsed="false">
      <c r="A257" s="0" t="s">
        <v>759</v>
      </c>
      <c r="B257" s="0" t="s">
        <v>735</v>
      </c>
      <c r="C257" s="0" t="s">
        <v>760</v>
      </c>
      <c r="D257" s="0" t="s">
        <v>409</v>
      </c>
    </row>
    <row r="258" customFormat="false" ht="13.2" hidden="false" customHeight="false" outlineLevel="0" collapsed="false">
      <c r="A258" s="0" t="s">
        <v>761</v>
      </c>
      <c r="B258" s="0" t="s">
        <v>735</v>
      </c>
      <c r="C258" s="0" t="s">
        <v>411</v>
      </c>
      <c r="D258" s="0" t="s">
        <v>409</v>
      </c>
    </row>
    <row r="259" customFormat="false" ht="13.2" hidden="false" customHeight="false" outlineLevel="0" collapsed="false">
      <c r="A259" s="0" t="s">
        <v>445</v>
      </c>
      <c r="B259" s="0" t="s">
        <v>735</v>
      </c>
      <c r="C259" s="0" t="s">
        <v>446</v>
      </c>
      <c r="D259" s="0" t="s">
        <v>409</v>
      </c>
    </row>
    <row r="260" customFormat="false" ht="13.2" hidden="false" customHeight="false" outlineLevel="0" collapsed="false">
      <c r="A260" s="0" t="s">
        <v>469</v>
      </c>
      <c r="B260" s="0" t="s">
        <v>735</v>
      </c>
      <c r="C260" s="0" t="s">
        <v>470</v>
      </c>
      <c r="D260" s="0" t="s">
        <v>409</v>
      </c>
    </row>
    <row r="261" customFormat="false" ht="13.2" hidden="false" customHeight="false" outlineLevel="0" collapsed="false">
      <c r="A261" s="0" t="s">
        <v>762</v>
      </c>
      <c r="B261" s="0" t="s">
        <v>735</v>
      </c>
      <c r="C261" s="0" t="s">
        <v>763</v>
      </c>
      <c r="D261" s="0" t="s">
        <v>409</v>
      </c>
    </row>
    <row r="262" customFormat="false" ht="13.2" hidden="false" customHeight="false" outlineLevel="0" collapsed="false">
      <c r="A262" s="0" t="s">
        <v>764</v>
      </c>
      <c r="B262" s="0" t="s">
        <v>735</v>
      </c>
      <c r="C262" s="0" t="s">
        <v>763</v>
      </c>
      <c r="D262" s="0" t="s">
        <v>409</v>
      </c>
    </row>
    <row r="263" customFormat="false" ht="13.2" hidden="false" customHeight="false" outlineLevel="0" collapsed="false">
      <c r="A263" s="0" t="s">
        <v>487</v>
      </c>
      <c r="B263" s="0" t="s">
        <v>735</v>
      </c>
      <c r="C263" s="0" t="s">
        <v>765</v>
      </c>
      <c r="D263" s="0" t="s">
        <v>409</v>
      </c>
    </row>
    <row r="264" customFormat="false" ht="13.2" hidden="false" customHeight="false" outlineLevel="0" collapsed="false">
      <c r="A264" s="0" t="s">
        <v>766</v>
      </c>
      <c r="B264" s="0" t="s">
        <v>735</v>
      </c>
      <c r="C264" s="0" t="s">
        <v>488</v>
      </c>
      <c r="D264" s="0" t="s">
        <v>409</v>
      </c>
    </row>
    <row r="265" customFormat="false" ht="13.2" hidden="false" customHeight="false" outlineLevel="0" collapsed="false">
      <c r="A265" s="0" t="s">
        <v>420</v>
      </c>
      <c r="B265" s="0" t="s">
        <v>735</v>
      </c>
      <c r="C265" s="0" t="s">
        <v>767</v>
      </c>
      <c r="D265" s="0" t="s">
        <v>422</v>
      </c>
    </row>
    <row r="266" customFormat="false" ht="13.2" hidden="false" customHeight="false" outlineLevel="0" collapsed="false">
      <c r="A266" s="0" t="s">
        <v>423</v>
      </c>
      <c r="B266" s="0" t="s">
        <v>735</v>
      </c>
      <c r="C266" s="0" t="s">
        <v>768</v>
      </c>
      <c r="D266" s="0" t="s">
        <v>422</v>
      </c>
    </row>
    <row r="267" customFormat="false" ht="13.2" hidden="false" customHeight="false" outlineLevel="0" collapsed="false">
      <c r="A267" s="0" t="s">
        <v>434</v>
      </c>
      <c r="B267" s="0" t="s">
        <v>735</v>
      </c>
      <c r="C267" s="0" t="s">
        <v>435</v>
      </c>
      <c r="D267" s="0" t="s">
        <v>422</v>
      </c>
    </row>
    <row r="268" customFormat="false" ht="13.2" hidden="false" customHeight="false" outlineLevel="0" collapsed="false">
      <c r="A268" s="0" t="s">
        <v>436</v>
      </c>
      <c r="B268" s="0" t="s">
        <v>735</v>
      </c>
      <c r="C268" s="0" t="s">
        <v>437</v>
      </c>
      <c r="D268" s="0" t="s">
        <v>422</v>
      </c>
    </row>
    <row r="269" customFormat="false" ht="13.2" hidden="false" customHeight="false" outlineLevel="0" collapsed="false">
      <c r="A269" s="0" t="s">
        <v>438</v>
      </c>
      <c r="B269" s="0" t="s">
        <v>735</v>
      </c>
      <c r="C269" s="0" t="s">
        <v>769</v>
      </c>
      <c r="D269" s="0" t="s">
        <v>422</v>
      </c>
    </row>
    <row r="270" customFormat="false" ht="13.2" hidden="false" customHeight="false" outlineLevel="0" collapsed="false">
      <c r="A270" s="0" t="s">
        <v>447</v>
      </c>
      <c r="B270" s="0" t="s">
        <v>735</v>
      </c>
      <c r="C270" s="0" t="s">
        <v>448</v>
      </c>
      <c r="D270" s="0" t="s">
        <v>422</v>
      </c>
    </row>
    <row r="271" customFormat="false" ht="13.2" hidden="false" customHeight="false" outlineLevel="0" collapsed="false">
      <c r="A271" s="0" t="s">
        <v>465</v>
      </c>
      <c r="B271" s="0" t="s">
        <v>735</v>
      </c>
      <c r="C271" s="0" t="s">
        <v>466</v>
      </c>
      <c r="D271" s="0" t="s">
        <v>422</v>
      </c>
    </row>
    <row r="272" customFormat="false" ht="13.2" hidden="false" customHeight="false" outlineLevel="0" collapsed="false">
      <c r="A272" s="0" t="s">
        <v>477</v>
      </c>
      <c r="B272" s="0" t="s">
        <v>735</v>
      </c>
      <c r="C272" s="0" t="s">
        <v>770</v>
      </c>
      <c r="D272" s="0" t="s">
        <v>422</v>
      </c>
    </row>
    <row r="273" customFormat="false" ht="13.2" hidden="false" customHeight="false" outlineLevel="0" collapsed="false">
      <c r="A273" s="0" t="s">
        <v>479</v>
      </c>
      <c r="B273" s="0" t="s">
        <v>735</v>
      </c>
      <c r="C273" s="0" t="s">
        <v>480</v>
      </c>
      <c r="D273" s="0" t="s">
        <v>422</v>
      </c>
    </row>
    <row r="274" customFormat="false" ht="13.2" hidden="false" customHeight="false" outlineLevel="0" collapsed="false">
      <c r="A274" s="0" t="s">
        <v>483</v>
      </c>
      <c r="B274" s="0" t="s">
        <v>735</v>
      </c>
      <c r="C274" s="0" t="s">
        <v>484</v>
      </c>
      <c r="D274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4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2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49"/>
      <c r="I9" s="49"/>
      <c r="J9" s="49"/>
      <c r="K9" s="49"/>
      <c r="L9" s="49"/>
    </row>
    <row r="10" s="3" customFormat="true" ht="12.75" hidden="false" customHeight="true" outlineLevel="0" collapsed="false">
      <c r="B10" s="4" t="s">
        <v>12</v>
      </c>
      <c r="C10" s="15" t="s">
        <v>13</v>
      </c>
      <c r="D10" s="16"/>
      <c r="E10" s="16"/>
      <c r="F10" s="15"/>
      <c r="H10" s="49"/>
      <c r="I10" s="49"/>
      <c r="J10" s="49"/>
      <c r="K10" s="49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49"/>
      <c r="I11" s="49"/>
      <c r="J11" s="49"/>
      <c r="K11" s="49"/>
      <c r="L11" s="7"/>
    </row>
    <row r="12" s="3" customFormat="true" ht="12.75" hidden="false" customHeight="true" outlineLevel="0" collapsed="false">
      <c r="B12" s="4" t="s">
        <v>16</v>
      </c>
      <c r="C12" s="15" t="s">
        <v>773</v>
      </c>
      <c r="D12" s="15"/>
      <c r="E12" s="15"/>
      <c r="F12" s="15"/>
      <c r="H12" s="49"/>
      <c r="I12" s="49"/>
      <c r="J12" s="49"/>
      <c r="K12" s="49"/>
      <c r="L12" s="5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7" t="s">
        <v>77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3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20</v>
      </c>
      <c r="J15" s="21"/>
      <c r="K15" s="21"/>
      <c r="L15" s="21"/>
      <c r="M15" s="21" t="s">
        <v>21</v>
      </c>
      <c r="N15" s="21"/>
      <c r="O15" s="21"/>
      <c r="P15" s="21"/>
      <c r="Q15" s="21" t="s">
        <v>775</v>
      </c>
      <c r="R15" s="21"/>
      <c r="S15" s="21" t="s">
        <v>776</v>
      </c>
      <c r="T15" s="21"/>
      <c r="U15" s="21"/>
    </row>
    <row r="16" s="9" customFormat="true" ht="65.25" hidden="false" customHeight="true" outlineLevel="0" collapsed="false">
      <c r="B16" s="23" t="s">
        <v>24</v>
      </c>
      <c r="C16" s="23" t="s">
        <v>25</v>
      </c>
      <c r="D16" s="23" t="s">
        <v>26</v>
      </c>
      <c r="E16" s="24" t="s">
        <v>27</v>
      </c>
      <c r="F16" s="24" t="s">
        <v>28</v>
      </c>
      <c r="G16" s="24" t="s">
        <v>29</v>
      </c>
      <c r="H16" s="24" t="s">
        <v>30</v>
      </c>
      <c r="I16" s="24" t="s">
        <v>27</v>
      </c>
      <c r="J16" s="24" t="s">
        <v>28</v>
      </c>
      <c r="K16" s="24" t="s">
        <v>29</v>
      </c>
      <c r="L16" s="24" t="s">
        <v>31</v>
      </c>
      <c r="M16" s="24" t="s">
        <v>27</v>
      </c>
      <c r="N16" s="24" t="s">
        <v>28</v>
      </c>
      <c r="O16" s="24" t="s">
        <v>29</v>
      </c>
      <c r="P16" s="24" t="s">
        <v>32</v>
      </c>
      <c r="Q16" s="24" t="s">
        <v>19</v>
      </c>
      <c r="R16" s="24" t="s">
        <v>777</v>
      </c>
      <c r="S16" s="58" t="s">
        <v>778</v>
      </c>
      <c r="T16" s="58" t="s">
        <v>779</v>
      </c>
      <c r="U16" s="58" t="s">
        <v>780</v>
      </c>
      <c r="V16" s="59"/>
      <c r="W16" s="59"/>
      <c r="X16" s="59"/>
      <c r="Y16" s="59"/>
      <c r="Z16" s="59"/>
      <c r="AA16" s="59"/>
      <c r="AB16" s="59"/>
      <c r="AC16" s="59"/>
    </row>
    <row r="17" s="3" customFormat="true" ht="12.6" hidden="false" customHeight="false" outlineLevel="0" collapsed="false">
      <c r="A17" s="1"/>
      <c r="B17" s="25" t="s">
        <v>45</v>
      </c>
      <c r="C17" s="25" t="s">
        <v>45</v>
      </c>
      <c r="D17" s="26" t="s">
        <v>46</v>
      </c>
      <c r="E17" s="27" t="n">
        <v>1366383</v>
      </c>
      <c r="F17" s="27" t="n">
        <v>47179</v>
      </c>
      <c r="G17" s="27" t="n">
        <v>729943</v>
      </c>
      <c r="H17" s="27" t="n">
        <v>2143505</v>
      </c>
      <c r="I17" s="27" t="n">
        <v>863910</v>
      </c>
      <c r="J17" s="27" t="n">
        <v>39579</v>
      </c>
      <c r="K17" s="27" t="n">
        <v>668078</v>
      </c>
      <c r="L17" s="27" t="n">
        <v>1571567</v>
      </c>
      <c r="M17" s="27" t="n">
        <v>347294</v>
      </c>
      <c r="N17" s="27" t="n">
        <v>846</v>
      </c>
      <c r="O17" s="27" t="n">
        <v>9988</v>
      </c>
      <c r="P17" s="27" t="n">
        <v>358128</v>
      </c>
      <c r="Q17" s="60" t="s">
        <v>45</v>
      </c>
      <c r="R17" s="60" t="s">
        <v>45</v>
      </c>
      <c r="S17" s="61" t="n">
        <v>0.713265477987193</v>
      </c>
      <c r="T17" s="61" t="n">
        <v>0.814412122122926</v>
      </c>
      <c r="U17" s="62" t="n">
        <v>0.814412122122926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63"/>
      <c r="T18" s="63"/>
      <c r="U18" s="6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2" t="s">
        <v>781</v>
      </c>
      <c r="C19" s="32" t="s">
        <v>45</v>
      </c>
      <c r="D19" s="64" t="s">
        <v>782</v>
      </c>
      <c r="E19" s="33" t="n">
        <v>0</v>
      </c>
      <c r="F19" s="33" t="n">
        <v>0</v>
      </c>
      <c r="G19" s="33" t="n">
        <v>38950.48</v>
      </c>
      <c r="H19" s="33" t="n">
        <v>38950.48</v>
      </c>
      <c r="I19" s="33" t="n">
        <v>0</v>
      </c>
      <c r="J19" s="33" t="n">
        <v>0</v>
      </c>
      <c r="K19" s="33" t="n">
        <v>38581.44</v>
      </c>
      <c r="L19" s="33" t="n">
        <v>38581.44</v>
      </c>
      <c r="M19" s="33" t="n">
        <v>0</v>
      </c>
      <c r="N19" s="33" t="n">
        <v>0</v>
      </c>
      <c r="O19" s="33" t="n">
        <v>369.04</v>
      </c>
      <c r="P19" s="33" t="n">
        <v>369.04</v>
      </c>
      <c r="Q19" s="43" t="s">
        <v>45</v>
      </c>
      <c r="R19" s="43" t="s">
        <v>45</v>
      </c>
      <c r="S19" s="44" t="s">
        <v>45</v>
      </c>
      <c r="T19" s="44" t="s">
        <v>45</v>
      </c>
      <c r="U19" s="44" t="s">
        <v>45</v>
      </c>
      <c r="V19" s="65"/>
      <c r="W19" s="65"/>
      <c r="X19" s="65"/>
      <c r="Y19" s="65"/>
      <c r="Z19" s="65"/>
      <c r="AA19" s="1"/>
      <c r="AB19" s="1"/>
      <c r="AC19" s="1"/>
    </row>
    <row r="20" s="3" customFormat="true" ht="12.6" hidden="false" customHeight="false" outlineLevel="0" collapsed="false">
      <c r="B20" s="37" t="s">
        <v>47</v>
      </c>
      <c r="C20" s="66" t="s">
        <v>48</v>
      </c>
      <c r="D20" s="66" t="s">
        <v>49</v>
      </c>
      <c r="E20" s="38" t="n">
        <v>11860</v>
      </c>
      <c r="F20" s="38" t="n">
        <v>0</v>
      </c>
      <c r="G20" s="38" t="n">
        <v>2190.24</v>
      </c>
      <c r="H20" s="38" t="n">
        <v>14050.24</v>
      </c>
      <c r="I20" s="38" t="n">
        <v>10168</v>
      </c>
      <c r="J20" s="38" t="n">
        <v>0</v>
      </c>
      <c r="K20" s="38" t="n">
        <v>2176.32</v>
      </c>
      <c r="L20" s="38" t="n">
        <v>12344.32</v>
      </c>
      <c r="M20" s="38" t="n">
        <v>1692</v>
      </c>
      <c r="N20" s="38" t="n">
        <v>0</v>
      </c>
      <c r="O20" s="38" t="n">
        <v>13.92</v>
      </c>
      <c r="P20" s="38" t="n">
        <v>1705.92</v>
      </c>
      <c r="Q20" s="38" t="n">
        <v>2190.24</v>
      </c>
      <c r="R20" s="38" t="n">
        <v>13.9200000000001</v>
      </c>
      <c r="S20" s="39" t="n">
        <v>0.857335581787521</v>
      </c>
      <c r="T20" s="39" t="n">
        <v>0.857335581787521</v>
      </c>
      <c r="U20" s="39" t="n">
        <v>0.878584280410868</v>
      </c>
      <c r="V20" s="65"/>
      <c r="W20" s="65"/>
      <c r="X20" s="65"/>
      <c r="Y20" s="65"/>
      <c r="Z20" s="65"/>
      <c r="AA20" s="1"/>
      <c r="AB20" s="1"/>
      <c r="AC20" s="1"/>
    </row>
    <row r="21" s="3" customFormat="true" ht="12.6" hidden="false" customHeight="false" outlineLevel="0" collapsed="false">
      <c r="B21" s="37" t="s">
        <v>51</v>
      </c>
      <c r="C21" s="66" t="s">
        <v>48</v>
      </c>
      <c r="D21" s="66" t="s">
        <v>52</v>
      </c>
      <c r="E21" s="38" t="n">
        <v>6314</v>
      </c>
      <c r="F21" s="38" t="n">
        <v>0</v>
      </c>
      <c r="G21" s="38" t="n">
        <v>3244</v>
      </c>
      <c r="H21" s="38" t="n">
        <v>9558</v>
      </c>
      <c r="I21" s="38" t="n">
        <v>5324</v>
      </c>
      <c r="J21" s="38" t="n">
        <v>0</v>
      </c>
      <c r="K21" s="38" t="n">
        <v>3244</v>
      </c>
      <c r="L21" s="38" t="n">
        <v>8568</v>
      </c>
      <c r="M21" s="38" t="n">
        <v>990</v>
      </c>
      <c r="N21" s="38" t="n">
        <v>0</v>
      </c>
      <c r="O21" s="38" t="n">
        <v>0</v>
      </c>
      <c r="P21" s="38" t="n">
        <v>990</v>
      </c>
      <c r="Q21" s="38" t="n">
        <v>2059</v>
      </c>
      <c r="R21" s="38" t="n">
        <v>0</v>
      </c>
      <c r="S21" s="39" t="n">
        <v>0.843205574912892</v>
      </c>
      <c r="T21" s="39" t="n">
        <v>0.86798239765302</v>
      </c>
      <c r="U21" s="39" t="n">
        <v>0.896421845574388</v>
      </c>
      <c r="V21" s="65"/>
      <c r="W21" s="65"/>
      <c r="X21" s="65"/>
      <c r="Y21" s="65"/>
      <c r="Z21" s="65"/>
      <c r="AA21" s="1"/>
      <c r="AB21" s="1"/>
      <c r="AC21" s="1"/>
    </row>
    <row r="22" s="3" customFormat="true" ht="12.6" hidden="false" customHeight="false" outlineLevel="0" collapsed="false">
      <c r="B22" s="37" t="s">
        <v>54</v>
      </c>
      <c r="C22" s="66" t="s">
        <v>48</v>
      </c>
      <c r="D22" s="66" t="s">
        <v>55</v>
      </c>
      <c r="E22" s="38" t="n">
        <v>10284</v>
      </c>
      <c r="F22" s="38" t="n">
        <v>0</v>
      </c>
      <c r="G22" s="38" t="n">
        <v>4322</v>
      </c>
      <c r="H22" s="38" t="n">
        <v>14606</v>
      </c>
      <c r="I22" s="38" t="s">
        <v>45</v>
      </c>
      <c r="J22" s="38" t="s">
        <v>45</v>
      </c>
      <c r="K22" s="38" t="s">
        <v>45</v>
      </c>
      <c r="L22" s="38" t="s">
        <v>45</v>
      </c>
      <c r="M22" s="38" t="s">
        <v>45</v>
      </c>
      <c r="N22" s="38" t="s">
        <v>45</v>
      </c>
      <c r="O22" s="38" t="s">
        <v>45</v>
      </c>
      <c r="P22" s="38" t="s">
        <v>45</v>
      </c>
      <c r="Q22" s="38" t="n">
        <v>0</v>
      </c>
      <c r="R22" s="38" t="s">
        <v>45</v>
      </c>
      <c r="S22" s="39" t="s">
        <v>45</v>
      </c>
      <c r="T22" s="39" t="s">
        <v>45</v>
      </c>
      <c r="U22" s="39" t="s">
        <v>45</v>
      </c>
      <c r="V22" s="65"/>
      <c r="W22" s="65"/>
      <c r="X22" s="65"/>
      <c r="Y22" s="65"/>
      <c r="Z22" s="65"/>
      <c r="AA22" s="1"/>
      <c r="AB22" s="1"/>
      <c r="AC22" s="1"/>
    </row>
    <row r="23" s="3" customFormat="true" ht="12.6" hidden="false" customHeight="false" outlineLevel="0" collapsed="false">
      <c r="B23" s="37" t="s">
        <v>60</v>
      </c>
      <c r="C23" s="66" t="s">
        <v>48</v>
      </c>
      <c r="D23" s="66" t="s">
        <v>61</v>
      </c>
      <c r="E23" s="38" t="n">
        <v>9971</v>
      </c>
      <c r="F23" s="38" t="n">
        <v>0</v>
      </c>
      <c r="G23" s="38" t="n">
        <v>6397</v>
      </c>
      <c r="H23" s="38" t="n">
        <v>16368</v>
      </c>
      <c r="I23" s="38" t="n">
        <v>7292</v>
      </c>
      <c r="J23" s="38" t="n">
        <v>0</v>
      </c>
      <c r="K23" s="38" t="n">
        <v>6387</v>
      </c>
      <c r="L23" s="38" t="n">
        <v>13679</v>
      </c>
      <c r="M23" s="38" t="n">
        <v>2679</v>
      </c>
      <c r="N23" s="38" t="n">
        <v>0</v>
      </c>
      <c r="O23" s="38" t="n">
        <v>10</v>
      </c>
      <c r="P23" s="38" t="n">
        <v>2689</v>
      </c>
      <c r="Q23" s="38" t="n">
        <v>1812</v>
      </c>
      <c r="R23" s="38" t="n">
        <v>1</v>
      </c>
      <c r="S23" s="39" t="n">
        <v>0.731320830408184</v>
      </c>
      <c r="T23" s="39" t="n">
        <v>0.815333882934872</v>
      </c>
      <c r="U23" s="39" t="n">
        <v>0.835716031280547</v>
      </c>
      <c r="V23" s="65"/>
      <c r="W23" s="65"/>
      <c r="X23" s="65"/>
      <c r="Y23" s="65"/>
      <c r="Z23" s="65"/>
      <c r="AA23" s="1"/>
      <c r="AB23" s="1"/>
      <c r="AC23" s="1"/>
    </row>
    <row r="24" s="3" customFormat="true" ht="12.6" hidden="false" customHeight="false" outlineLevel="0" collapsed="false">
      <c r="B24" s="37" t="s">
        <v>63</v>
      </c>
      <c r="C24" s="66" t="s">
        <v>48</v>
      </c>
      <c r="D24" s="66" t="s">
        <v>783</v>
      </c>
      <c r="E24" s="38" t="n">
        <v>14103</v>
      </c>
      <c r="F24" s="38" t="n">
        <v>0</v>
      </c>
      <c r="G24" s="38" t="n">
        <v>8515</v>
      </c>
      <c r="H24" s="38" t="n">
        <v>22618</v>
      </c>
      <c r="I24" s="38" t="n">
        <v>11378</v>
      </c>
      <c r="J24" s="38" t="n">
        <v>0</v>
      </c>
      <c r="K24" s="38" t="n">
        <v>8298</v>
      </c>
      <c r="L24" s="38" t="n">
        <v>19676</v>
      </c>
      <c r="M24" s="38" t="n">
        <v>2725</v>
      </c>
      <c r="N24" s="38" t="n">
        <v>0</v>
      </c>
      <c r="O24" s="38" t="n">
        <v>217</v>
      </c>
      <c r="P24" s="38" t="n">
        <v>2942</v>
      </c>
      <c r="Q24" s="38" t="n">
        <v>3092</v>
      </c>
      <c r="R24" s="38" t="n">
        <v>4</v>
      </c>
      <c r="S24" s="39" t="n">
        <v>0.806778699567468</v>
      </c>
      <c r="T24" s="39" t="n">
        <v>0.849533954727031</v>
      </c>
      <c r="U24" s="39" t="n">
        <v>0.869926607127067</v>
      </c>
      <c r="V24" s="65"/>
      <c r="W24" s="65"/>
      <c r="X24" s="65"/>
      <c r="Y24" s="65"/>
      <c r="Z24" s="65"/>
      <c r="AA24" s="1"/>
      <c r="AB24" s="1"/>
      <c r="AC24" s="1"/>
    </row>
    <row r="25" s="3" customFormat="true" ht="12.6" hidden="false" customHeight="false" outlineLevel="0" collapsed="false">
      <c r="B25" s="37" t="s">
        <v>71</v>
      </c>
      <c r="C25" s="66" t="s">
        <v>48</v>
      </c>
      <c r="D25" s="66" t="s">
        <v>72</v>
      </c>
      <c r="E25" s="38" t="n">
        <v>6361</v>
      </c>
      <c r="F25" s="38" t="n">
        <v>0</v>
      </c>
      <c r="G25" s="38" t="n">
        <v>265</v>
      </c>
      <c r="H25" s="38" t="n">
        <v>6626</v>
      </c>
      <c r="I25" s="38" t="n">
        <v>4984</v>
      </c>
      <c r="J25" s="38" t="n">
        <v>0</v>
      </c>
      <c r="K25" s="38" t="n">
        <v>253</v>
      </c>
      <c r="L25" s="38" t="n">
        <v>5237</v>
      </c>
      <c r="M25" s="38" t="n">
        <v>1377</v>
      </c>
      <c r="N25" s="38" t="n">
        <v>0</v>
      </c>
      <c r="O25" s="38" t="n">
        <v>12</v>
      </c>
      <c r="P25" s="38" t="n">
        <v>1389</v>
      </c>
      <c r="Q25" s="38" t="n">
        <v>0</v>
      </c>
      <c r="R25" s="38" t="n">
        <v>0</v>
      </c>
      <c r="S25" s="39" t="n">
        <v>0.783524603049835</v>
      </c>
      <c r="T25" s="39" t="n">
        <v>0.79037126471476</v>
      </c>
      <c r="U25" s="39" t="n">
        <v>0.79037126471476</v>
      </c>
      <c r="V25" s="65"/>
      <c r="W25" s="65"/>
      <c r="X25" s="65"/>
      <c r="Y25" s="65"/>
      <c r="Z25" s="65"/>
      <c r="AA25" s="1"/>
      <c r="AB25" s="1"/>
      <c r="AC25" s="1"/>
    </row>
    <row r="26" s="3" customFormat="true" ht="12.6" hidden="false" customHeight="false" outlineLevel="0" collapsed="false">
      <c r="B26" s="37" t="s">
        <v>74</v>
      </c>
      <c r="C26" s="66" t="s">
        <v>48</v>
      </c>
      <c r="D26" s="66" t="s">
        <v>75</v>
      </c>
      <c r="E26" s="38" t="n">
        <v>9022</v>
      </c>
      <c r="F26" s="38" t="n">
        <v>0</v>
      </c>
      <c r="G26" s="38" t="n">
        <v>4985</v>
      </c>
      <c r="H26" s="38" t="n">
        <v>14007</v>
      </c>
      <c r="I26" s="38" t="s">
        <v>45</v>
      </c>
      <c r="J26" s="38" t="s">
        <v>45</v>
      </c>
      <c r="K26" s="38" t="s">
        <v>45</v>
      </c>
      <c r="L26" s="38" t="s">
        <v>45</v>
      </c>
      <c r="M26" s="38" t="s">
        <v>45</v>
      </c>
      <c r="N26" s="38" t="s">
        <v>45</v>
      </c>
      <c r="O26" s="38" t="s">
        <v>45</v>
      </c>
      <c r="P26" s="38" t="s">
        <v>45</v>
      </c>
      <c r="Q26" s="38" t="n">
        <v>0</v>
      </c>
      <c r="R26" s="38" t="s">
        <v>45</v>
      </c>
      <c r="S26" s="39" t="s">
        <v>45</v>
      </c>
      <c r="T26" s="39" t="s">
        <v>45</v>
      </c>
      <c r="U26" s="39" t="s">
        <v>45</v>
      </c>
      <c r="V26" s="65"/>
      <c r="W26" s="65"/>
      <c r="X26" s="65"/>
      <c r="Y26" s="65"/>
      <c r="Z26" s="65"/>
      <c r="AA26" s="1"/>
      <c r="AB26" s="1"/>
      <c r="AC26" s="1"/>
    </row>
    <row r="27" s="3" customFormat="true" ht="12.6" hidden="false" customHeight="false" outlineLevel="0" collapsed="false">
      <c r="B27" s="37" t="s">
        <v>76</v>
      </c>
      <c r="C27" s="66" t="s">
        <v>48</v>
      </c>
      <c r="D27" s="66" t="s">
        <v>77</v>
      </c>
      <c r="E27" s="38" t="n">
        <v>8621</v>
      </c>
      <c r="F27" s="38" t="n">
        <v>0</v>
      </c>
      <c r="G27" s="38" t="n">
        <v>599</v>
      </c>
      <c r="H27" s="38" t="n">
        <v>9220</v>
      </c>
      <c r="I27" s="38" t="n">
        <v>6385</v>
      </c>
      <c r="J27" s="38" t="n">
        <v>0</v>
      </c>
      <c r="K27" s="38" t="n">
        <v>575</v>
      </c>
      <c r="L27" s="38" t="n">
        <v>6960</v>
      </c>
      <c r="M27" s="38" t="n">
        <v>2236</v>
      </c>
      <c r="N27" s="38" t="n">
        <v>0</v>
      </c>
      <c r="O27" s="38" t="n">
        <v>24</v>
      </c>
      <c r="P27" s="38" t="n">
        <v>2260</v>
      </c>
      <c r="Q27" s="38" t="n">
        <v>0</v>
      </c>
      <c r="R27" s="38" t="n">
        <v>0</v>
      </c>
      <c r="S27" s="39" t="n">
        <v>0.740633337199861</v>
      </c>
      <c r="T27" s="39" t="n">
        <v>0.754880694143167</v>
      </c>
      <c r="U27" s="39" t="n">
        <v>0.754880694143167</v>
      </c>
      <c r="V27" s="65"/>
      <c r="W27" s="65"/>
      <c r="X27" s="65"/>
      <c r="Y27" s="65"/>
      <c r="Z27" s="65"/>
      <c r="AA27" s="1"/>
      <c r="AB27" s="1"/>
      <c r="AC27" s="1"/>
    </row>
    <row r="28" s="3" customFormat="true" ht="12.6" hidden="false" customHeight="false" outlineLevel="0" collapsed="false">
      <c r="B28" s="37" t="s">
        <v>78</v>
      </c>
      <c r="C28" s="66" t="s">
        <v>48</v>
      </c>
      <c r="D28" s="66" t="s">
        <v>79</v>
      </c>
      <c r="E28" s="38" t="n">
        <v>7866</v>
      </c>
      <c r="F28" s="38" t="n">
        <v>0</v>
      </c>
      <c r="G28" s="38" t="n">
        <v>5200</v>
      </c>
      <c r="H28" s="38" t="n">
        <v>13066</v>
      </c>
      <c r="I28" s="38" t="n">
        <v>5898</v>
      </c>
      <c r="J28" s="38" t="n">
        <v>0</v>
      </c>
      <c r="K28" s="38" t="n">
        <v>5171</v>
      </c>
      <c r="L28" s="38" t="n">
        <v>11069</v>
      </c>
      <c r="M28" s="38" t="n">
        <v>1968</v>
      </c>
      <c r="N28" s="38" t="n">
        <v>0</v>
      </c>
      <c r="O28" s="38" t="n">
        <v>29</v>
      </c>
      <c r="P28" s="38" t="n">
        <v>1997</v>
      </c>
      <c r="Q28" s="38" t="n">
        <v>0</v>
      </c>
      <c r="R28" s="38" t="n">
        <v>0</v>
      </c>
      <c r="S28" s="39" t="n">
        <v>0.749809305873379</v>
      </c>
      <c r="T28" s="39" t="n">
        <v>0.847160569416807</v>
      </c>
      <c r="U28" s="39" t="n">
        <v>0.847160569416807</v>
      </c>
      <c r="V28" s="65"/>
      <c r="W28" s="65"/>
      <c r="X28" s="65"/>
      <c r="Y28" s="65"/>
      <c r="Z28" s="65"/>
      <c r="AA28" s="1"/>
      <c r="AB28" s="1"/>
      <c r="AC28" s="1"/>
    </row>
    <row r="29" s="3" customFormat="true" ht="12.6" hidden="false" customHeight="false" outlineLevel="0" collapsed="false">
      <c r="B29" s="37" t="s">
        <v>80</v>
      </c>
      <c r="C29" s="66" t="s">
        <v>48</v>
      </c>
      <c r="D29" s="66" t="s">
        <v>81</v>
      </c>
      <c r="E29" s="38" t="n">
        <v>11092</v>
      </c>
      <c r="F29" s="38" t="n">
        <v>0</v>
      </c>
      <c r="G29" s="38" t="n">
        <v>6207</v>
      </c>
      <c r="H29" s="38" t="n">
        <v>17299</v>
      </c>
      <c r="I29" s="38" t="n">
        <v>6137</v>
      </c>
      <c r="J29" s="38" t="n">
        <v>0</v>
      </c>
      <c r="K29" s="38" t="n">
        <v>6207</v>
      </c>
      <c r="L29" s="38" t="n">
        <v>12344</v>
      </c>
      <c r="M29" s="38" t="n">
        <v>4955</v>
      </c>
      <c r="N29" s="38" t="n">
        <v>0</v>
      </c>
      <c r="O29" s="38" t="n">
        <v>0</v>
      </c>
      <c r="P29" s="38" t="n">
        <v>4955</v>
      </c>
      <c r="Q29" s="38" t="n">
        <v>5197</v>
      </c>
      <c r="R29" s="38" t="n">
        <v>0</v>
      </c>
      <c r="S29" s="39" t="n">
        <v>0.553281644428417</v>
      </c>
      <c r="T29" s="39" t="n">
        <v>0.590563543215997</v>
      </c>
      <c r="U29" s="39" t="n">
        <v>0.713567258223019</v>
      </c>
      <c r="V29" s="65"/>
      <c r="W29" s="65"/>
      <c r="X29" s="65"/>
      <c r="Y29" s="65"/>
      <c r="Z29" s="65"/>
      <c r="AA29" s="1"/>
      <c r="AB29" s="1"/>
      <c r="AC29" s="1"/>
    </row>
    <row r="30" s="3" customFormat="true" ht="12.6" hidden="false" customHeight="false" outlineLevel="0" collapsed="false">
      <c r="B30" s="37" t="s">
        <v>82</v>
      </c>
      <c r="C30" s="66" t="s">
        <v>48</v>
      </c>
      <c r="D30" s="66" t="s">
        <v>83</v>
      </c>
      <c r="E30" s="38" t="n">
        <v>13390</v>
      </c>
      <c r="F30" s="38" t="n">
        <v>0</v>
      </c>
      <c r="G30" s="38" t="n">
        <v>4608.16</v>
      </c>
      <c r="H30" s="38" t="n">
        <v>17998.16</v>
      </c>
      <c r="I30" s="38" t="n">
        <v>9491</v>
      </c>
      <c r="J30" s="38" t="n">
        <v>0</v>
      </c>
      <c r="K30" s="38" t="n">
        <v>4477.84</v>
      </c>
      <c r="L30" s="38" t="n">
        <v>13968.84</v>
      </c>
      <c r="M30" s="38" t="n">
        <v>3899</v>
      </c>
      <c r="N30" s="38" t="n">
        <v>0</v>
      </c>
      <c r="O30" s="38" t="n">
        <v>130.32</v>
      </c>
      <c r="P30" s="38" t="n">
        <v>4029.32</v>
      </c>
      <c r="Q30" s="38" t="n">
        <v>3800.16</v>
      </c>
      <c r="R30" s="38" t="n">
        <v>130.32</v>
      </c>
      <c r="S30" s="39" t="n">
        <v>0.708812546676624</v>
      </c>
      <c r="T30" s="39" t="n">
        <v>0.725383856881251</v>
      </c>
      <c r="U30" s="39" t="n">
        <v>0.776126003991519</v>
      </c>
      <c r="V30" s="65"/>
      <c r="W30" s="65"/>
      <c r="X30" s="65"/>
      <c r="Y30" s="65"/>
      <c r="Z30" s="65"/>
      <c r="AA30" s="1"/>
      <c r="AB30" s="1"/>
      <c r="AC30" s="1"/>
    </row>
    <row r="31" s="3" customFormat="true" ht="12.6" hidden="false" customHeight="false" outlineLevel="0" collapsed="false">
      <c r="B31" s="37" t="s">
        <v>88</v>
      </c>
      <c r="C31" s="66" t="s">
        <v>48</v>
      </c>
      <c r="D31" s="66" t="s">
        <v>89</v>
      </c>
      <c r="E31" s="38" t="n">
        <v>6898</v>
      </c>
      <c r="F31" s="38" t="n">
        <v>0</v>
      </c>
      <c r="G31" s="38" t="n">
        <v>2089</v>
      </c>
      <c r="H31" s="38" t="n">
        <v>8987</v>
      </c>
      <c r="I31" s="38" t="n">
        <v>4695</v>
      </c>
      <c r="J31" s="38" t="n">
        <v>0</v>
      </c>
      <c r="K31" s="38" t="n">
        <v>1982</v>
      </c>
      <c r="L31" s="38" t="n">
        <v>6677</v>
      </c>
      <c r="M31" s="38" t="n">
        <v>2203</v>
      </c>
      <c r="N31" s="38" t="n">
        <v>0</v>
      </c>
      <c r="O31" s="38" t="n">
        <v>107</v>
      </c>
      <c r="P31" s="38" t="n">
        <v>2310</v>
      </c>
      <c r="Q31" s="38" t="n">
        <v>0</v>
      </c>
      <c r="R31" s="38" t="n">
        <v>0</v>
      </c>
      <c r="S31" s="39" t="n">
        <v>0.680632067265874</v>
      </c>
      <c r="T31" s="39" t="n">
        <v>0.74296205630355</v>
      </c>
      <c r="U31" s="39" t="n">
        <v>0.74296205630355</v>
      </c>
      <c r="V31" s="65"/>
      <c r="W31" s="65"/>
      <c r="X31" s="65"/>
      <c r="Y31" s="65"/>
      <c r="Z31" s="65"/>
      <c r="AA31" s="1"/>
      <c r="AB31" s="1"/>
      <c r="AC31" s="1"/>
    </row>
    <row r="32" s="3" customFormat="true" ht="12.6" hidden="false" customHeight="false" outlineLevel="0" collapsed="false">
      <c r="B32" s="37" t="s">
        <v>90</v>
      </c>
      <c r="C32" s="66" t="s">
        <v>48</v>
      </c>
      <c r="D32" s="66" t="s">
        <v>91</v>
      </c>
      <c r="E32" s="38" t="n">
        <v>9622</v>
      </c>
      <c r="F32" s="38" t="n">
        <v>0</v>
      </c>
      <c r="G32" s="38" t="n">
        <v>919</v>
      </c>
      <c r="H32" s="38" t="n">
        <v>10541</v>
      </c>
      <c r="I32" s="38" t="n">
        <v>6951</v>
      </c>
      <c r="J32" s="38" t="n">
        <v>0</v>
      </c>
      <c r="K32" s="38" t="n">
        <v>919</v>
      </c>
      <c r="L32" s="38" t="n">
        <v>7870</v>
      </c>
      <c r="M32" s="38" t="n">
        <v>2671</v>
      </c>
      <c r="N32" s="38" t="n">
        <v>0</v>
      </c>
      <c r="O32" s="38" t="n">
        <v>0</v>
      </c>
      <c r="P32" s="38" t="n">
        <v>2671</v>
      </c>
      <c r="Q32" s="38" t="n">
        <v>919</v>
      </c>
      <c r="R32" s="38" t="n">
        <v>0</v>
      </c>
      <c r="S32" s="39" t="n">
        <v>0.722406983995012</v>
      </c>
      <c r="T32" s="39" t="n">
        <v>0.722406983995012</v>
      </c>
      <c r="U32" s="39" t="n">
        <v>0.74660848116877</v>
      </c>
      <c r="V32" s="65"/>
      <c r="W32" s="65"/>
      <c r="X32" s="65"/>
      <c r="Y32" s="65"/>
      <c r="Z32" s="65"/>
      <c r="AA32" s="1"/>
      <c r="AB32" s="1"/>
      <c r="AC32" s="1"/>
    </row>
    <row r="33" s="3" customFormat="true" ht="12.6" hidden="false" customHeight="false" outlineLevel="0" collapsed="false">
      <c r="B33" s="37" t="s">
        <v>92</v>
      </c>
      <c r="C33" s="66" t="s">
        <v>48</v>
      </c>
      <c r="D33" s="66" t="s">
        <v>93</v>
      </c>
      <c r="E33" s="38" t="n">
        <v>5929</v>
      </c>
      <c r="F33" s="38" t="n">
        <v>0</v>
      </c>
      <c r="G33" s="38" t="n">
        <v>0</v>
      </c>
      <c r="H33" s="38" t="n">
        <v>5929</v>
      </c>
      <c r="I33" s="38" t="n">
        <v>4520</v>
      </c>
      <c r="J33" s="38" t="n">
        <v>0</v>
      </c>
      <c r="K33" s="38" t="n">
        <v>0</v>
      </c>
      <c r="L33" s="38" t="n">
        <v>4520</v>
      </c>
      <c r="M33" s="38" t="n">
        <v>1409</v>
      </c>
      <c r="N33" s="38" t="n">
        <v>0</v>
      </c>
      <c r="O33" s="38" t="n">
        <v>0</v>
      </c>
      <c r="P33" s="38" t="n">
        <v>1409</v>
      </c>
      <c r="Q33" s="38" t="n">
        <v>0</v>
      </c>
      <c r="R33" s="38" t="n">
        <v>0</v>
      </c>
      <c r="S33" s="39" t="n">
        <v>0.762354528588295</v>
      </c>
      <c r="T33" s="39" t="n">
        <v>0.762354528588295</v>
      </c>
      <c r="U33" s="39" t="n">
        <v>0.762354528588295</v>
      </c>
      <c r="V33" s="65"/>
      <c r="W33" s="65"/>
      <c r="X33" s="65"/>
      <c r="Y33" s="65"/>
      <c r="Z33" s="65"/>
      <c r="AA33" s="1"/>
      <c r="AB33" s="1"/>
      <c r="AC33" s="1"/>
    </row>
    <row r="34" s="3" customFormat="true" ht="12.6" hidden="false" customHeight="false" outlineLevel="0" collapsed="false">
      <c r="B34" s="37" t="s">
        <v>94</v>
      </c>
      <c r="C34" s="66" t="s">
        <v>48</v>
      </c>
      <c r="D34" s="66" t="s">
        <v>95</v>
      </c>
      <c r="E34" s="38" t="n">
        <v>9360</v>
      </c>
      <c r="F34" s="38" t="n">
        <v>0</v>
      </c>
      <c r="G34" s="38" t="n">
        <v>4595</v>
      </c>
      <c r="H34" s="38" t="n">
        <v>13955</v>
      </c>
      <c r="I34" s="38" t="n">
        <v>6890</v>
      </c>
      <c r="J34" s="38" t="n">
        <v>0</v>
      </c>
      <c r="K34" s="38" t="n">
        <v>4582</v>
      </c>
      <c r="L34" s="38" t="n">
        <v>11472</v>
      </c>
      <c r="M34" s="38" t="n">
        <v>2470</v>
      </c>
      <c r="N34" s="38" t="n">
        <v>0</v>
      </c>
      <c r="O34" s="38" t="n">
        <v>13</v>
      </c>
      <c r="P34" s="38" t="n">
        <v>2483</v>
      </c>
      <c r="Q34" s="38" t="n">
        <v>0</v>
      </c>
      <c r="R34" s="38" t="n">
        <v>0</v>
      </c>
      <c r="S34" s="39" t="n">
        <v>0.736111111111111</v>
      </c>
      <c r="T34" s="39" t="n">
        <v>0.822070942314583</v>
      </c>
      <c r="U34" s="39" t="n">
        <v>0.822070942314583</v>
      </c>
      <c r="V34" s="65"/>
      <c r="W34" s="65"/>
      <c r="X34" s="65"/>
      <c r="Y34" s="65"/>
      <c r="Z34" s="65"/>
      <c r="AA34" s="1"/>
      <c r="AB34" s="1"/>
      <c r="AC34" s="1"/>
    </row>
    <row r="35" s="3" customFormat="true" ht="12.6" hidden="false" customHeight="false" outlineLevel="0" collapsed="false">
      <c r="B35" s="37" t="s">
        <v>96</v>
      </c>
      <c r="C35" s="66" t="s">
        <v>48</v>
      </c>
      <c r="D35" s="66" t="s">
        <v>97</v>
      </c>
      <c r="E35" s="38" t="n">
        <v>6436</v>
      </c>
      <c r="F35" s="38" t="n">
        <v>0</v>
      </c>
      <c r="G35" s="38" t="n">
        <v>321</v>
      </c>
      <c r="H35" s="38" t="n">
        <v>6757</v>
      </c>
      <c r="I35" s="38" t="s">
        <v>45</v>
      </c>
      <c r="J35" s="38" t="s">
        <v>45</v>
      </c>
      <c r="K35" s="38" t="s">
        <v>45</v>
      </c>
      <c r="L35" s="38" t="s">
        <v>45</v>
      </c>
      <c r="M35" s="38" t="s">
        <v>45</v>
      </c>
      <c r="N35" s="38" t="s">
        <v>45</v>
      </c>
      <c r="O35" s="38" t="s">
        <v>45</v>
      </c>
      <c r="P35" s="38" t="s">
        <v>45</v>
      </c>
      <c r="Q35" s="38" t="n">
        <v>0</v>
      </c>
      <c r="R35" s="38" t="s">
        <v>45</v>
      </c>
      <c r="S35" s="39" t="s">
        <v>45</v>
      </c>
      <c r="T35" s="39" t="s">
        <v>45</v>
      </c>
      <c r="U35" s="39" t="s">
        <v>45</v>
      </c>
      <c r="V35" s="65"/>
      <c r="W35" s="65"/>
      <c r="X35" s="65"/>
      <c r="Y35" s="65"/>
      <c r="Z35" s="65"/>
      <c r="AA35" s="1"/>
      <c r="AB35" s="1"/>
      <c r="AC35" s="1"/>
    </row>
    <row r="36" s="3" customFormat="true" ht="12.6" hidden="false" customHeight="false" outlineLevel="0" collapsed="false">
      <c r="B36" s="37" t="s">
        <v>98</v>
      </c>
      <c r="C36" s="66" t="s">
        <v>99</v>
      </c>
      <c r="D36" s="66" t="s">
        <v>100</v>
      </c>
      <c r="E36" s="38" t="n">
        <v>15442</v>
      </c>
      <c r="F36" s="38" t="n">
        <v>799</v>
      </c>
      <c r="G36" s="38" t="n">
        <v>17753.76</v>
      </c>
      <c r="H36" s="38" t="n">
        <v>33994.76</v>
      </c>
      <c r="I36" s="38" t="n">
        <v>7631</v>
      </c>
      <c r="J36" s="38" t="n">
        <v>783</v>
      </c>
      <c r="K36" s="38" t="n">
        <v>17333.68</v>
      </c>
      <c r="L36" s="38" t="n">
        <v>25747.68</v>
      </c>
      <c r="M36" s="38" t="n">
        <v>7811</v>
      </c>
      <c r="N36" s="38" t="n">
        <v>16</v>
      </c>
      <c r="O36" s="38" t="n">
        <v>420.08</v>
      </c>
      <c r="P36" s="38" t="n">
        <v>8247.08</v>
      </c>
      <c r="Q36" s="38" t="n">
        <v>6475.76</v>
      </c>
      <c r="R36" s="38" t="n">
        <v>229.08</v>
      </c>
      <c r="S36" s="39" t="n">
        <v>0.494171739411993</v>
      </c>
      <c r="T36" s="39" t="n">
        <v>0.708637668519932</v>
      </c>
      <c r="U36" s="39" t="n">
        <v>0.757401434809365</v>
      </c>
      <c r="V36" s="65"/>
      <c r="W36" s="65"/>
      <c r="X36" s="65"/>
      <c r="Y36" s="65"/>
      <c r="Z36" s="65"/>
      <c r="AA36" s="1"/>
      <c r="AB36" s="1"/>
      <c r="AC36" s="1"/>
    </row>
    <row r="37" s="3" customFormat="true" ht="12.6" hidden="false" customHeight="false" outlineLevel="0" collapsed="false">
      <c r="B37" s="37" t="s">
        <v>102</v>
      </c>
      <c r="C37" s="66" t="s">
        <v>99</v>
      </c>
      <c r="D37" s="66" t="s">
        <v>103</v>
      </c>
      <c r="E37" s="38" t="n">
        <v>27421</v>
      </c>
      <c r="F37" s="38" t="n">
        <v>837</v>
      </c>
      <c r="G37" s="38" t="n">
        <v>15975</v>
      </c>
      <c r="H37" s="38" t="n">
        <v>44233</v>
      </c>
      <c r="I37" s="38" t="n">
        <v>19791</v>
      </c>
      <c r="J37" s="38" t="n">
        <v>831</v>
      </c>
      <c r="K37" s="38" t="n">
        <v>15615</v>
      </c>
      <c r="L37" s="38" t="n">
        <v>36237</v>
      </c>
      <c r="M37" s="38" t="n">
        <v>7630</v>
      </c>
      <c r="N37" s="38" t="n">
        <v>6</v>
      </c>
      <c r="O37" s="38" t="n">
        <v>360</v>
      </c>
      <c r="P37" s="38" t="n">
        <v>7996</v>
      </c>
      <c r="Q37" s="38" t="n">
        <v>0</v>
      </c>
      <c r="R37" s="38" t="n">
        <v>0</v>
      </c>
      <c r="S37" s="39" t="n">
        <v>0.721746106998286</v>
      </c>
      <c r="T37" s="39" t="n">
        <v>0.819229986661542</v>
      </c>
      <c r="U37" s="39" t="n">
        <v>0.819229986661542</v>
      </c>
      <c r="V37" s="65"/>
      <c r="W37" s="65"/>
      <c r="X37" s="65"/>
      <c r="Y37" s="65"/>
      <c r="Z37" s="65"/>
      <c r="AA37" s="1"/>
      <c r="AB37" s="1"/>
      <c r="AC37" s="1"/>
    </row>
    <row r="38" s="3" customFormat="true" ht="12.6" hidden="false" customHeight="false" outlineLevel="0" collapsed="false">
      <c r="B38" s="37" t="s">
        <v>112</v>
      </c>
      <c r="C38" s="66" t="s">
        <v>99</v>
      </c>
      <c r="D38" s="66" t="s">
        <v>113</v>
      </c>
      <c r="E38" s="38" t="n">
        <v>19948</v>
      </c>
      <c r="F38" s="38" t="n">
        <v>0</v>
      </c>
      <c r="G38" s="38" t="n">
        <v>9652</v>
      </c>
      <c r="H38" s="38" t="n">
        <v>29600</v>
      </c>
      <c r="I38" s="38" t="s">
        <v>45</v>
      </c>
      <c r="J38" s="38" t="s">
        <v>45</v>
      </c>
      <c r="K38" s="38" t="s">
        <v>45</v>
      </c>
      <c r="L38" s="38" t="s">
        <v>45</v>
      </c>
      <c r="M38" s="38" t="s">
        <v>45</v>
      </c>
      <c r="N38" s="38" t="s">
        <v>45</v>
      </c>
      <c r="O38" s="38" t="s">
        <v>45</v>
      </c>
      <c r="P38" s="38" t="s">
        <v>45</v>
      </c>
      <c r="Q38" s="38" t="n">
        <v>0</v>
      </c>
      <c r="R38" s="38" t="s">
        <v>45</v>
      </c>
      <c r="S38" s="39" t="s">
        <v>45</v>
      </c>
      <c r="T38" s="39" t="s">
        <v>45</v>
      </c>
      <c r="U38" s="39" t="s">
        <v>45</v>
      </c>
      <c r="V38" s="65"/>
      <c r="W38" s="65"/>
      <c r="X38" s="65"/>
      <c r="Y38" s="65"/>
      <c r="Z38" s="65"/>
      <c r="AA38" s="1"/>
      <c r="AB38" s="1"/>
      <c r="AC38" s="1"/>
    </row>
    <row r="39" s="3" customFormat="true" ht="12.6" hidden="false" customHeight="false" outlineLevel="0" collapsed="false">
      <c r="B39" s="37" t="s">
        <v>114</v>
      </c>
      <c r="C39" s="66" t="s">
        <v>99</v>
      </c>
      <c r="D39" s="66" t="s">
        <v>115</v>
      </c>
      <c r="E39" s="38" t="n">
        <v>7608</v>
      </c>
      <c r="F39" s="38" t="n">
        <v>0</v>
      </c>
      <c r="G39" s="38" t="n">
        <v>14144.5</v>
      </c>
      <c r="H39" s="38" t="n">
        <v>21752.5</v>
      </c>
      <c r="I39" s="38" t="n">
        <v>4124</v>
      </c>
      <c r="J39" s="38" t="n">
        <v>0</v>
      </c>
      <c r="K39" s="38" t="n">
        <v>14004.25</v>
      </c>
      <c r="L39" s="38" t="n">
        <v>18128.25</v>
      </c>
      <c r="M39" s="38" t="n">
        <v>3484</v>
      </c>
      <c r="N39" s="38" t="n">
        <v>0</v>
      </c>
      <c r="O39" s="38" t="n">
        <v>140.25</v>
      </c>
      <c r="P39" s="38" t="n">
        <v>3624.25</v>
      </c>
      <c r="Q39" s="38" t="n">
        <v>1129.5</v>
      </c>
      <c r="R39" s="38" t="n">
        <v>5.25</v>
      </c>
      <c r="S39" s="39" t="n">
        <v>0.542060988433228</v>
      </c>
      <c r="T39" s="39" t="n">
        <v>0.824516316733744</v>
      </c>
      <c r="U39" s="39" t="n">
        <v>0.833386967015286</v>
      </c>
      <c r="V39" s="65"/>
      <c r="W39" s="65"/>
      <c r="X39" s="65"/>
      <c r="Y39" s="65"/>
      <c r="Z39" s="65"/>
      <c r="AA39" s="1"/>
      <c r="AB39" s="1"/>
      <c r="AC39" s="1"/>
    </row>
    <row r="40" s="3" customFormat="true" ht="12.6" hidden="false" customHeight="false" outlineLevel="0" collapsed="false">
      <c r="B40" s="37" t="s">
        <v>117</v>
      </c>
      <c r="C40" s="66" t="s">
        <v>99</v>
      </c>
      <c r="D40" s="66" t="s">
        <v>118</v>
      </c>
      <c r="E40" s="38" t="n">
        <v>13068</v>
      </c>
      <c r="F40" s="38" t="n">
        <v>475</v>
      </c>
      <c r="G40" s="38" t="n">
        <v>1153</v>
      </c>
      <c r="H40" s="38" t="n">
        <v>14696</v>
      </c>
      <c r="I40" s="38" t="n">
        <v>10686</v>
      </c>
      <c r="J40" s="38" t="n">
        <v>474</v>
      </c>
      <c r="K40" s="38" t="n">
        <v>1153</v>
      </c>
      <c r="L40" s="38" t="n">
        <v>12313</v>
      </c>
      <c r="M40" s="38" t="n">
        <v>2382</v>
      </c>
      <c r="N40" s="38" t="n">
        <v>1</v>
      </c>
      <c r="O40" s="38" t="n">
        <v>0</v>
      </c>
      <c r="P40" s="38" t="n">
        <v>2383</v>
      </c>
      <c r="Q40" s="38" t="n">
        <v>0</v>
      </c>
      <c r="R40" s="38" t="n">
        <v>0</v>
      </c>
      <c r="S40" s="39" t="n">
        <v>0.817722681359045</v>
      </c>
      <c r="T40" s="39" t="n">
        <v>0.837847033206315</v>
      </c>
      <c r="U40" s="39" t="n">
        <v>0.837847033206315</v>
      </c>
      <c r="V40" s="65"/>
      <c r="W40" s="65"/>
      <c r="X40" s="65"/>
      <c r="Y40" s="65"/>
      <c r="Z40" s="65"/>
      <c r="AA40" s="1"/>
      <c r="AB40" s="1"/>
      <c r="AC40" s="1"/>
    </row>
    <row r="41" s="3" customFormat="true" ht="12.6" hidden="false" customHeight="false" outlineLevel="0" collapsed="false">
      <c r="B41" s="37" t="s">
        <v>119</v>
      </c>
      <c r="C41" s="66" t="s">
        <v>99</v>
      </c>
      <c r="D41" s="66" t="s">
        <v>120</v>
      </c>
      <c r="E41" s="38" t="n">
        <v>14244</v>
      </c>
      <c r="F41" s="38" t="n">
        <v>751</v>
      </c>
      <c r="G41" s="38" t="n">
        <v>3908</v>
      </c>
      <c r="H41" s="38" t="n">
        <v>18903</v>
      </c>
      <c r="I41" s="38" t="n">
        <v>11239</v>
      </c>
      <c r="J41" s="38" t="n">
        <v>751</v>
      </c>
      <c r="K41" s="38" t="n">
        <v>3901</v>
      </c>
      <c r="L41" s="38" t="n">
        <v>15891</v>
      </c>
      <c r="M41" s="38" t="n">
        <v>3005</v>
      </c>
      <c r="N41" s="38" t="n">
        <v>0</v>
      </c>
      <c r="O41" s="38" t="n">
        <v>7</v>
      </c>
      <c r="P41" s="38" t="n">
        <v>3012</v>
      </c>
      <c r="Q41" s="38" t="n">
        <v>0</v>
      </c>
      <c r="R41" s="38" t="n">
        <v>0</v>
      </c>
      <c r="S41" s="39" t="n">
        <v>0.78903397921932</v>
      </c>
      <c r="T41" s="39" t="n">
        <v>0.840660212664656</v>
      </c>
      <c r="U41" s="39" t="n">
        <v>0.840660212664656</v>
      </c>
      <c r="V41" s="65"/>
      <c r="W41" s="65"/>
      <c r="X41" s="65"/>
      <c r="Y41" s="65"/>
      <c r="Z41" s="65"/>
      <c r="AA41" s="1"/>
      <c r="AB41" s="1"/>
      <c r="AC41" s="1"/>
    </row>
    <row r="42" s="3" customFormat="true" ht="12.6" hidden="false" customHeight="false" outlineLevel="0" collapsed="false">
      <c r="B42" s="37" t="s">
        <v>123</v>
      </c>
      <c r="C42" s="66" t="s">
        <v>99</v>
      </c>
      <c r="D42" s="66" t="s">
        <v>124</v>
      </c>
      <c r="E42" s="38" t="n">
        <v>10773</v>
      </c>
      <c r="F42" s="38" t="n">
        <v>0</v>
      </c>
      <c r="G42" s="38" t="n">
        <v>0</v>
      </c>
      <c r="H42" s="38" t="n">
        <v>10773</v>
      </c>
      <c r="I42" s="38" t="n">
        <v>10015</v>
      </c>
      <c r="J42" s="38" t="n">
        <v>0</v>
      </c>
      <c r="K42" s="38" t="n">
        <v>0</v>
      </c>
      <c r="L42" s="38" t="n">
        <v>10015</v>
      </c>
      <c r="M42" s="38" t="n">
        <v>758</v>
      </c>
      <c r="N42" s="38" t="n">
        <v>0</v>
      </c>
      <c r="O42" s="38" t="n">
        <v>0</v>
      </c>
      <c r="P42" s="38" t="n">
        <v>758</v>
      </c>
      <c r="Q42" s="38" t="n">
        <v>0</v>
      </c>
      <c r="R42" s="38" t="n">
        <v>0</v>
      </c>
      <c r="S42" s="39" t="n">
        <v>0.929638912095052</v>
      </c>
      <c r="T42" s="39" t="n">
        <v>0.929638912095052</v>
      </c>
      <c r="U42" s="39" t="n">
        <v>0.929638912095052</v>
      </c>
      <c r="V42" s="65"/>
      <c r="W42" s="65"/>
      <c r="X42" s="65"/>
      <c r="Y42" s="65"/>
      <c r="Z42" s="65"/>
      <c r="AA42" s="1"/>
      <c r="AB42" s="1"/>
      <c r="AC42" s="1"/>
    </row>
    <row r="43" s="3" customFormat="true" ht="12.6" hidden="false" customHeight="false" outlineLevel="0" collapsed="false">
      <c r="B43" s="37" t="s">
        <v>127</v>
      </c>
      <c r="C43" s="66" t="s">
        <v>99</v>
      </c>
      <c r="D43" s="66" t="s">
        <v>128</v>
      </c>
      <c r="E43" s="38" t="n">
        <v>10664</v>
      </c>
      <c r="F43" s="38" t="n">
        <v>4014</v>
      </c>
      <c r="G43" s="38" t="n">
        <v>10013</v>
      </c>
      <c r="H43" s="38" t="n">
        <v>24691</v>
      </c>
      <c r="I43" s="38" t="s">
        <v>45</v>
      </c>
      <c r="J43" s="38" t="s">
        <v>45</v>
      </c>
      <c r="K43" s="38" t="s">
        <v>45</v>
      </c>
      <c r="L43" s="38" t="s">
        <v>45</v>
      </c>
      <c r="M43" s="38" t="s">
        <v>45</v>
      </c>
      <c r="N43" s="38" t="s">
        <v>45</v>
      </c>
      <c r="O43" s="38" t="s">
        <v>45</v>
      </c>
      <c r="P43" s="38" t="s">
        <v>45</v>
      </c>
      <c r="Q43" s="38" t="n">
        <v>0</v>
      </c>
      <c r="R43" s="38" t="s">
        <v>45</v>
      </c>
      <c r="S43" s="39" t="s">
        <v>45</v>
      </c>
      <c r="T43" s="39" t="s">
        <v>45</v>
      </c>
      <c r="U43" s="39" t="s">
        <v>45</v>
      </c>
      <c r="V43" s="65"/>
      <c r="W43" s="65"/>
      <c r="X43" s="65"/>
      <c r="Y43" s="65"/>
      <c r="Z43" s="65"/>
      <c r="AA43" s="1"/>
      <c r="AB43" s="1"/>
      <c r="AC43" s="1"/>
    </row>
    <row r="44" s="3" customFormat="true" ht="12.6" hidden="false" customHeight="false" outlineLevel="0" collapsed="false">
      <c r="B44" s="37" t="s">
        <v>129</v>
      </c>
      <c r="C44" s="66" t="s">
        <v>99</v>
      </c>
      <c r="D44" s="66" t="s">
        <v>130</v>
      </c>
      <c r="E44" s="38" t="n">
        <v>14991</v>
      </c>
      <c r="F44" s="38" t="n">
        <v>0</v>
      </c>
      <c r="G44" s="38" t="n">
        <v>21102.84</v>
      </c>
      <c r="H44" s="38" t="n">
        <v>36093.84</v>
      </c>
      <c r="I44" s="38" t="n">
        <v>8358</v>
      </c>
      <c r="J44" s="38" t="n">
        <v>0</v>
      </c>
      <c r="K44" s="38" t="n">
        <v>19953.86</v>
      </c>
      <c r="L44" s="38" t="n">
        <v>28311.86</v>
      </c>
      <c r="M44" s="38" t="n">
        <v>6633</v>
      </c>
      <c r="N44" s="38" t="n">
        <v>0</v>
      </c>
      <c r="O44" s="38" t="n">
        <v>1148.98</v>
      </c>
      <c r="P44" s="38" t="n">
        <v>7781.98</v>
      </c>
      <c r="Q44" s="38" t="n">
        <v>11360.84</v>
      </c>
      <c r="R44" s="38" t="n">
        <v>189.98</v>
      </c>
      <c r="S44" s="39" t="n">
        <v>0.557534520712428</v>
      </c>
      <c r="T44" s="39" t="n">
        <v>0.693041685197914</v>
      </c>
      <c r="U44" s="39" t="n">
        <v>0.78439589691759</v>
      </c>
      <c r="V44" s="65"/>
      <c r="W44" s="65"/>
      <c r="X44" s="65"/>
      <c r="Y44" s="65"/>
      <c r="Z44" s="65"/>
      <c r="AA44" s="1"/>
      <c r="AB44" s="1"/>
      <c r="AC44" s="1"/>
    </row>
    <row r="45" s="3" customFormat="true" ht="12.6" hidden="false" customHeight="false" outlineLevel="0" collapsed="false">
      <c r="B45" s="37" t="s">
        <v>133</v>
      </c>
      <c r="C45" s="66" t="s">
        <v>99</v>
      </c>
      <c r="D45" s="66" t="s">
        <v>134</v>
      </c>
      <c r="E45" s="38" t="n">
        <v>7645</v>
      </c>
      <c r="F45" s="38" t="n">
        <v>1177</v>
      </c>
      <c r="G45" s="38" t="n">
        <v>7295</v>
      </c>
      <c r="H45" s="38" t="n">
        <v>16117</v>
      </c>
      <c r="I45" s="38" t="n">
        <v>5822</v>
      </c>
      <c r="J45" s="38" t="n">
        <v>1177</v>
      </c>
      <c r="K45" s="38" t="n">
        <v>7266</v>
      </c>
      <c r="L45" s="38" t="n">
        <v>14265</v>
      </c>
      <c r="M45" s="38" t="n">
        <v>1823</v>
      </c>
      <c r="N45" s="38" t="n">
        <v>0</v>
      </c>
      <c r="O45" s="38" t="n">
        <v>29</v>
      </c>
      <c r="P45" s="38" t="n">
        <v>1852</v>
      </c>
      <c r="Q45" s="38" t="n">
        <v>4221</v>
      </c>
      <c r="R45" s="38" t="n">
        <v>1</v>
      </c>
      <c r="S45" s="39" t="n">
        <v>0.761543492478744</v>
      </c>
      <c r="T45" s="39" t="n">
        <v>0.844401479488904</v>
      </c>
      <c r="U45" s="39" t="n">
        <v>0.885090277346901</v>
      </c>
      <c r="V45" s="65"/>
      <c r="W45" s="65"/>
      <c r="X45" s="65"/>
      <c r="Y45" s="65"/>
      <c r="Z45" s="65"/>
      <c r="AA45" s="1"/>
      <c r="AB45" s="1"/>
      <c r="AC45" s="1"/>
    </row>
    <row r="46" s="3" customFormat="true" ht="12.6" hidden="false" customHeight="false" outlineLevel="0" collapsed="false">
      <c r="B46" s="37" t="s">
        <v>135</v>
      </c>
      <c r="C46" s="66" t="s">
        <v>99</v>
      </c>
      <c r="D46" s="66" t="s">
        <v>136</v>
      </c>
      <c r="E46" s="38" t="n">
        <v>14347</v>
      </c>
      <c r="F46" s="38" t="n">
        <v>0</v>
      </c>
      <c r="G46" s="38" t="n">
        <v>13572.66</v>
      </c>
      <c r="H46" s="38" t="n">
        <v>27919.66</v>
      </c>
      <c r="I46" s="38" t="n">
        <v>9856</v>
      </c>
      <c r="J46" s="38" t="n">
        <v>0</v>
      </c>
      <c r="K46" s="38" t="n">
        <v>13045.89</v>
      </c>
      <c r="L46" s="38" t="n">
        <v>22901.89</v>
      </c>
      <c r="M46" s="38" t="n">
        <v>4491</v>
      </c>
      <c r="N46" s="38" t="n">
        <v>0</v>
      </c>
      <c r="O46" s="38" t="n">
        <v>526.77</v>
      </c>
      <c r="P46" s="38" t="n">
        <v>5017.77</v>
      </c>
      <c r="Q46" s="38" t="n">
        <v>1671.66</v>
      </c>
      <c r="R46" s="38" t="n">
        <v>7.77000000000044</v>
      </c>
      <c r="S46" s="39" t="n">
        <v>0.686972886317697</v>
      </c>
      <c r="T46" s="39" t="n">
        <v>0.809128314538251</v>
      </c>
      <c r="U46" s="39" t="n">
        <v>0.820278255537496</v>
      </c>
      <c r="V46" s="65"/>
      <c r="W46" s="65"/>
      <c r="X46" s="65"/>
      <c r="Y46" s="65"/>
      <c r="Z46" s="65"/>
      <c r="AA46" s="1"/>
      <c r="AB46" s="1"/>
      <c r="AC46" s="1"/>
    </row>
    <row r="47" s="3" customFormat="true" ht="12.6" hidden="false" customHeight="false" outlineLevel="0" collapsed="false">
      <c r="B47" s="37" t="s">
        <v>137</v>
      </c>
      <c r="C47" s="66" t="s">
        <v>99</v>
      </c>
      <c r="D47" s="66" t="s">
        <v>620</v>
      </c>
      <c r="E47" s="38" t="n">
        <v>12443</v>
      </c>
      <c r="F47" s="38" t="n">
        <v>0</v>
      </c>
      <c r="G47" s="38" t="n">
        <v>21907</v>
      </c>
      <c r="H47" s="38" t="n">
        <v>34350</v>
      </c>
      <c r="I47" s="38" t="n">
        <v>7690</v>
      </c>
      <c r="J47" s="38" t="n">
        <v>0</v>
      </c>
      <c r="K47" s="38" t="n">
        <v>21447</v>
      </c>
      <c r="L47" s="38" t="n">
        <v>29137</v>
      </c>
      <c r="M47" s="38" t="n">
        <v>4753</v>
      </c>
      <c r="N47" s="38" t="n">
        <v>0</v>
      </c>
      <c r="O47" s="38" t="n">
        <v>460</v>
      </c>
      <c r="P47" s="38" t="n">
        <v>5213</v>
      </c>
      <c r="Q47" s="38" t="n">
        <v>4456</v>
      </c>
      <c r="R47" s="38" t="n">
        <v>0</v>
      </c>
      <c r="S47" s="39" t="n">
        <v>0.618018162822471</v>
      </c>
      <c r="T47" s="39" t="n">
        <v>0.825617180705158</v>
      </c>
      <c r="U47" s="39" t="n">
        <v>0.848238719068413</v>
      </c>
      <c r="V47" s="65"/>
      <c r="W47" s="65"/>
      <c r="X47" s="65"/>
      <c r="Y47" s="65"/>
      <c r="Z47" s="65"/>
      <c r="AA47" s="1"/>
      <c r="AB47" s="1"/>
      <c r="AC47" s="1"/>
    </row>
    <row r="48" s="3" customFormat="true" ht="12.6" hidden="false" customHeight="false" outlineLevel="0" collapsed="false">
      <c r="B48" s="37" t="s">
        <v>139</v>
      </c>
      <c r="C48" s="66" t="s">
        <v>99</v>
      </c>
      <c r="D48" s="66" t="s">
        <v>140</v>
      </c>
      <c r="E48" s="38" t="n">
        <v>0</v>
      </c>
      <c r="F48" s="38" t="n">
        <v>7740</v>
      </c>
      <c r="G48" s="38" t="n">
        <v>0</v>
      </c>
      <c r="H48" s="38" t="n">
        <v>7740</v>
      </c>
      <c r="I48" s="38" t="n">
        <v>0</v>
      </c>
      <c r="J48" s="38" t="n">
        <v>7575</v>
      </c>
      <c r="K48" s="38" t="n">
        <v>0</v>
      </c>
      <c r="L48" s="38" t="n">
        <v>7575</v>
      </c>
      <c r="M48" s="38" t="n">
        <v>0</v>
      </c>
      <c r="N48" s="38" t="n">
        <v>165</v>
      </c>
      <c r="O48" s="38" t="n">
        <v>0</v>
      </c>
      <c r="P48" s="38" t="n">
        <v>165</v>
      </c>
      <c r="Q48" s="38" t="n">
        <v>0</v>
      </c>
      <c r="R48" s="38" t="n">
        <v>0</v>
      </c>
      <c r="S48" s="39" t="s">
        <v>45</v>
      </c>
      <c r="T48" s="39" t="n">
        <v>0.978682170542636</v>
      </c>
      <c r="U48" s="39" t="n">
        <v>0.978682170542636</v>
      </c>
      <c r="V48" s="65"/>
      <c r="W48" s="65"/>
      <c r="X48" s="65"/>
      <c r="Y48" s="65"/>
      <c r="Z48" s="65"/>
      <c r="AA48" s="1"/>
      <c r="AB48" s="1"/>
      <c r="AC48" s="1"/>
    </row>
    <row r="49" s="3" customFormat="true" ht="12.6" hidden="false" customHeight="false" outlineLevel="0" collapsed="false">
      <c r="B49" s="37" t="s">
        <v>144</v>
      </c>
      <c r="C49" s="66" t="s">
        <v>99</v>
      </c>
      <c r="D49" s="66" t="s">
        <v>145</v>
      </c>
      <c r="E49" s="38" t="n">
        <v>9360</v>
      </c>
      <c r="F49" s="38" t="n">
        <v>435</v>
      </c>
      <c r="G49" s="38" t="n">
        <v>6561</v>
      </c>
      <c r="H49" s="38" t="n">
        <v>16356</v>
      </c>
      <c r="I49" s="38" t="n">
        <v>6427</v>
      </c>
      <c r="J49" s="38" t="n">
        <v>434</v>
      </c>
      <c r="K49" s="38" t="n">
        <v>6324</v>
      </c>
      <c r="L49" s="38" t="n">
        <v>13185</v>
      </c>
      <c r="M49" s="38" t="n">
        <v>2933</v>
      </c>
      <c r="N49" s="38" t="n">
        <v>1</v>
      </c>
      <c r="O49" s="38" t="n">
        <v>237</v>
      </c>
      <c r="P49" s="38" t="n">
        <v>3171</v>
      </c>
      <c r="Q49" s="38" t="n">
        <v>0</v>
      </c>
      <c r="R49" s="38" t="n">
        <v>0</v>
      </c>
      <c r="S49" s="39" t="n">
        <v>0.686645299145299</v>
      </c>
      <c r="T49" s="39" t="n">
        <v>0.806126192223037</v>
      </c>
      <c r="U49" s="39" t="n">
        <v>0.806126192223037</v>
      </c>
      <c r="V49" s="65"/>
      <c r="W49" s="65"/>
      <c r="X49" s="65"/>
      <c r="Y49" s="65"/>
      <c r="Z49" s="65"/>
      <c r="AA49" s="1"/>
      <c r="AB49" s="1"/>
      <c r="AC49" s="1"/>
    </row>
    <row r="50" s="3" customFormat="true" ht="12.6" hidden="false" customHeight="false" outlineLevel="0" collapsed="false">
      <c r="B50" s="37" t="s">
        <v>148</v>
      </c>
      <c r="C50" s="66" t="s">
        <v>99</v>
      </c>
      <c r="D50" s="66" t="s">
        <v>149</v>
      </c>
      <c r="E50" s="38" t="n">
        <v>21501</v>
      </c>
      <c r="F50" s="38" t="n">
        <v>0</v>
      </c>
      <c r="G50" s="38" t="n">
        <v>4091</v>
      </c>
      <c r="H50" s="38" t="n">
        <v>25592</v>
      </c>
      <c r="I50" s="38" t="n">
        <v>16065</v>
      </c>
      <c r="J50" s="38" t="n">
        <v>0</v>
      </c>
      <c r="K50" s="38" t="n">
        <v>4088</v>
      </c>
      <c r="L50" s="38" t="n">
        <v>20153</v>
      </c>
      <c r="M50" s="38" t="n">
        <v>5436</v>
      </c>
      <c r="N50" s="38" t="n">
        <v>0</v>
      </c>
      <c r="O50" s="38" t="n">
        <v>3</v>
      </c>
      <c r="P50" s="38" t="n">
        <v>5439</v>
      </c>
      <c r="Q50" s="38" t="n">
        <v>0</v>
      </c>
      <c r="R50" s="38" t="n">
        <v>0</v>
      </c>
      <c r="S50" s="39" t="n">
        <v>0.747174550020929</v>
      </c>
      <c r="T50" s="39" t="n">
        <v>0.787472647702407</v>
      </c>
      <c r="U50" s="39" t="n">
        <v>0.787472647702407</v>
      </c>
      <c r="V50" s="65"/>
      <c r="W50" s="65"/>
      <c r="X50" s="65"/>
      <c r="Y50" s="65"/>
      <c r="Z50" s="65"/>
      <c r="AA50" s="1"/>
      <c r="AB50" s="1"/>
      <c r="AC50" s="1"/>
    </row>
    <row r="51" s="3" customFormat="true" ht="12.6" hidden="false" customHeight="false" outlineLevel="0" collapsed="false">
      <c r="B51" s="37" t="s">
        <v>152</v>
      </c>
      <c r="C51" s="66" t="s">
        <v>99</v>
      </c>
      <c r="D51" s="66" t="s">
        <v>153</v>
      </c>
      <c r="E51" s="38" t="n">
        <v>13484</v>
      </c>
      <c r="F51" s="38" t="n">
        <v>0</v>
      </c>
      <c r="G51" s="38" t="n">
        <v>1241</v>
      </c>
      <c r="H51" s="38" t="n">
        <v>14725</v>
      </c>
      <c r="I51" s="38" t="n">
        <v>10456</v>
      </c>
      <c r="J51" s="38" t="n">
        <v>0</v>
      </c>
      <c r="K51" s="38" t="n">
        <v>1241</v>
      </c>
      <c r="L51" s="38" t="n">
        <v>11697</v>
      </c>
      <c r="M51" s="38" t="n">
        <v>3028</v>
      </c>
      <c r="N51" s="38" t="n">
        <v>0</v>
      </c>
      <c r="O51" s="38" t="n">
        <v>0</v>
      </c>
      <c r="P51" s="38" t="n">
        <v>3028</v>
      </c>
      <c r="Q51" s="38" t="n">
        <v>0</v>
      </c>
      <c r="R51" s="38" t="n">
        <v>0</v>
      </c>
      <c r="S51" s="39" t="n">
        <v>0.775437555621477</v>
      </c>
      <c r="T51" s="39" t="n">
        <v>0.794363327674024</v>
      </c>
      <c r="U51" s="39" t="n">
        <v>0.794363327674024</v>
      </c>
      <c r="V51" s="65"/>
      <c r="W51" s="65"/>
      <c r="X51" s="65"/>
      <c r="Y51" s="65"/>
      <c r="Z51" s="65"/>
      <c r="AA51" s="1"/>
      <c r="AB51" s="1"/>
      <c r="AC51" s="1"/>
    </row>
    <row r="52" s="3" customFormat="true" ht="12.6" hidden="false" customHeight="false" outlineLevel="0" collapsed="false">
      <c r="B52" s="37" t="s">
        <v>154</v>
      </c>
      <c r="C52" s="66" t="s">
        <v>99</v>
      </c>
      <c r="D52" s="66" t="s">
        <v>155</v>
      </c>
      <c r="E52" s="38" t="n">
        <v>6435</v>
      </c>
      <c r="F52" s="38" t="n">
        <v>0</v>
      </c>
      <c r="G52" s="38" t="n">
        <v>7907</v>
      </c>
      <c r="H52" s="38" t="n">
        <v>14342</v>
      </c>
      <c r="I52" s="38" t="n">
        <v>3925</v>
      </c>
      <c r="J52" s="38" t="n">
        <v>0</v>
      </c>
      <c r="K52" s="38" t="n">
        <v>7784</v>
      </c>
      <c r="L52" s="38" t="n">
        <v>11709</v>
      </c>
      <c r="M52" s="38" t="n">
        <v>2510</v>
      </c>
      <c r="N52" s="38" t="n">
        <v>0</v>
      </c>
      <c r="O52" s="38" t="n">
        <v>123</v>
      </c>
      <c r="P52" s="38" t="n">
        <v>2633</v>
      </c>
      <c r="Q52" s="38" t="n">
        <v>0</v>
      </c>
      <c r="R52" s="38" t="n">
        <v>0</v>
      </c>
      <c r="S52" s="39" t="n">
        <v>0.60994560994561</v>
      </c>
      <c r="T52" s="39" t="n">
        <v>0.816413331473992</v>
      </c>
      <c r="U52" s="39" t="n">
        <v>0.816413331473992</v>
      </c>
      <c r="V52" s="65"/>
      <c r="W52" s="65"/>
      <c r="X52" s="65"/>
      <c r="Y52" s="65"/>
      <c r="Z52" s="65"/>
      <c r="AA52" s="1"/>
      <c r="AB52" s="1"/>
      <c r="AC52" s="1"/>
    </row>
    <row r="53" s="3" customFormat="true" ht="12.6" hidden="false" customHeight="false" outlineLevel="0" collapsed="false">
      <c r="B53" s="37" t="s">
        <v>160</v>
      </c>
      <c r="C53" s="66" t="s">
        <v>99</v>
      </c>
      <c r="D53" s="66" t="s">
        <v>161</v>
      </c>
      <c r="E53" s="38" t="n">
        <v>12951</v>
      </c>
      <c r="F53" s="38" t="n">
        <v>0</v>
      </c>
      <c r="G53" s="38" t="n">
        <v>4785.48</v>
      </c>
      <c r="H53" s="38" t="n">
        <v>17736.48</v>
      </c>
      <c r="I53" s="38" t="n">
        <v>10169</v>
      </c>
      <c r="J53" s="38" t="n">
        <v>0</v>
      </c>
      <c r="K53" s="38" t="n">
        <v>4683.69</v>
      </c>
      <c r="L53" s="38" t="n">
        <v>14852.69</v>
      </c>
      <c r="M53" s="38" t="n">
        <v>2782</v>
      </c>
      <c r="N53" s="38" t="n">
        <v>0</v>
      </c>
      <c r="O53" s="38" t="n">
        <v>101.79</v>
      </c>
      <c r="P53" s="38" t="n">
        <v>2883.79</v>
      </c>
      <c r="Q53" s="38" t="n">
        <v>4785.48</v>
      </c>
      <c r="R53" s="38" t="n">
        <v>101.79</v>
      </c>
      <c r="S53" s="39" t="n">
        <v>0.785190332792835</v>
      </c>
      <c r="T53" s="39" t="n">
        <v>0.785190332792835</v>
      </c>
      <c r="U53" s="39" t="n">
        <v>0.837409113871524</v>
      </c>
      <c r="V53" s="65"/>
      <c r="W53" s="65"/>
      <c r="X53" s="65"/>
      <c r="Y53" s="65"/>
      <c r="Z53" s="65"/>
      <c r="AA53" s="1"/>
      <c r="AB53" s="1"/>
      <c r="AC53" s="1"/>
    </row>
    <row r="54" s="3" customFormat="true" ht="12.6" hidden="false" customHeight="false" outlineLevel="0" collapsed="false">
      <c r="B54" s="37" t="s">
        <v>164</v>
      </c>
      <c r="C54" s="66" t="s">
        <v>99</v>
      </c>
      <c r="D54" s="66" t="s">
        <v>165</v>
      </c>
      <c r="E54" s="38" t="n">
        <v>9372</v>
      </c>
      <c r="F54" s="38" t="n">
        <v>0</v>
      </c>
      <c r="G54" s="38" t="n">
        <v>3722.04</v>
      </c>
      <c r="H54" s="38" t="n">
        <v>13094.04</v>
      </c>
      <c r="I54" s="38" t="n">
        <v>7509</v>
      </c>
      <c r="J54" s="38" t="n">
        <v>0</v>
      </c>
      <c r="K54" s="38" t="n">
        <v>3642.87</v>
      </c>
      <c r="L54" s="38" t="n">
        <v>11151.87</v>
      </c>
      <c r="M54" s="38" t="n">
        <v>1863</v>
      </c>
      <c r="N54" s="38" t="n">
        <v>0</v>
      </c>
      <c r="O54" s="38" t="n">
        <v>79.17</v>
      </c>
      <c r="P54" s="38" t="n">
        <v>1942.17</v>
      </c>
      <c r="Q54" s="38" t="n">
        <v>3722.04</v>
      </c>
      <c r="R54" s="38" t="n">
        <v>79.1700000000001</v>
      </c>
      <c r="S54" s="39" t="n">
        <v>0.801216389244558</v>
      </c>
      <c r="T54" s="39" t="n">
        <v>0.801216389244558</v>
      </c>
      <c r="U54" s="39" t="n">
        <v>0.851675265998882</v>
      </c>
      <c r="V54" s="65"/>
      <c r="W54" s="65"/>
      <c r="X54" s="65"/>
      <c r="Y54" s="65"/>
      <c r="Z54" s="65"/>
      <c r="AA54" s="1"/>
      <c r="AB54" s="1"/>
      <c r="AC54" s="1"/>
    </row>
    <row r="55" s="3" customFormat="true" ht="12.6" hidden="false" customHeight="false" outlineLevel="0" collapsed="false">
      <c r="B55" s="37" t="s">
        <v>174</v>
      </c>
      <c r="C55" s="66" t="s">
        <v>167</v>
      </c>
      <c r="D55" s="66" t="s">
        <v>175</v>
      </c>
      <c r="E55" s="38" t="n">
        <v>5827</v>
      </c>
      <c r="F55" s="38" t="n">
        <v>0</v>
      </c>
      <c r="G55" s="38" t="n">
        <v>2090.606</v>
      </c>
      <c r="H55" s="38" t="n">
        <v>7917.606</v>
      </c>
      <c r="I55" s="38" t="n">
        <v>4771</v>
      </c>
      <c r="J55" s="38" t="n">
        <v>0</v>
      </c>
      <c r="K55" s="38" t="n">
        <v>2090.606</v>
      </c>
      <c r="L55" s="38" t="n">
        <v>6861.606</v>
      </c>
      <c r="M55" s="38" t="n">
        <v>1056</v>
      </c>
      <c r="N55" s="38" t="n">
        <v>0</v>
      </c>
      <c r="O55" s="38" t="n">
        <v>0</v>
      </c>
      <c r="P55" s="38" t="n">
        <v>1056</v>
      </c>
      <c r="Q55" s="38" t="n">
        <v>2090.606</v>
      </c>
      <c r="R55" s="38" t="n">
        <v>0</v>
      </c>
      <c r="S55" s="39" t="n">
        <v>0.818774669641325</v>
      </c>
      <c r="T55" s="39" t="n">
        <v>0.818774669641325</v>
      </c>
      <c r="U55" s="39" t="n">
        <v>0.866626351450173</v>
      </c>
      <c r="V55" s="65"/>
      <c r="W55" s="65"/>
      <c r="X55" s="65"/>
      <c r="Y55" s="65"/>
      <c r="Z55" s="65"/>
      <c r="AA55" s="1"/>
      <c r="AB55" s="1"/>
      <c r="AC55" s="1"/>
    </row>
    <row r="56" s="3" customFormat="true" ht="12.6" hidden="false" customHeight="false" outlineLevel="0" collapsed="false">
      <c r="A56" s="1"/>
      <c r="B56" s="37" t="s">
        <v>176</v>
      </c>
      <c r="C56" s="66" t="s">
        <v>167</v>
      </c>
      <c r="D56" s="66" t="s">
        <v>177</v>
      </c>
      <c r="E56" s="38" t="n">
        <v>6477</v>
      </c>
      <c r="F56" s="38" t="n">
        <v>0</v>
      </c>
      <c r="G56" s="38" t="n">
        <v>5683.11</v>
      </c>
      <c r="H56" s="38" t="n">
        <v>12160.11</v>
      </c>
      <c r="I56" s="38" t="n">
        <v>4072</v>
      </c>
      <c r="J56" s="38" t="n">
        <v>0</v>
      </c>
      <c r="K56" s="38" t="n">
        <v>5682.72</v>
      </c>
      <c r="L56" s="38" t="n">
        <v>9754.72</v>
      </c>
      <c r="M56" s="38" t="n">
        <v>2405</v>
      </c>
      <c r="N56" s="38" t="n">
        <v>0</v>
      </c>
      <c r="O56" s="38" t="n">
        <v>0.39</v>
      </c>
      <c r="P56" s="38" t="n">
        <v>2405.39</v>
      </c>
      <c r="Q56" s="38" t="n">
        <v>3934.11</v>
      </c>
      <c r="R56" s="38" t="n">
        <v>0.389999999999873</v>
      </c>
      <c r="S56" s="39" t="n">
        <v>0.628686120117338</v>
      </c>
      <c r="T56" s="39" t="n">
        <v>0.707634330172623</v>
      </c>
      <c r="U56" s="39" t="n">
        <v>0.802190111767081</v>
      </c>
      <c r="V56" s="65"/>
      <c r="W56" s="65"/>
      <c r="X56" s="65"/>
      <c r="Y56" s="65"/>
      <c r="Z56" s="65"/>
      <c r="AA56" s="1"/>
      <c r="AB56" s="1"/>
      <c r="AC56" s="1"/>
    </row>
    <row r="57" s="3" customFormat="true" ht="12.6" hidden="false" customHeight="false" outlineLevel="0" collapsed="false">
      <c r="A57" s="1"/>
      <c r="B57" s="37" t="s">
        <v>191</v>
      </c>
      <c r="C57" s="66" t="s">
        <v>167</v>
      </c>
      <c r="D57" s="66" t="s">
        <v>192</v>
      </c>
      <c r="E57" s="38" t="n">
        <v>7671</v>
      </c>
      <c r="F57" s="38" t="n">
        <v>0</v>
      </c>
      <c r="G57" s="38" t="n">
        <v>0</v>
      </c>
      <c r="H57" s="38" t="n">
        <v>7671</v>
      </c>
      <c r="I57" s="38" t="n">
        <v>5885</v>
      </c>
      <c r="J57" s="38" t="n">
        <v>0</v>
      </c>
      <c r="K57" s="38" t="n">
        <v>0</v>
      </c>
      <c r="L57" s="38" t="n">
        <v>5885</v>
      </c>
      <c r="M57" s="38" t="n">
        <v>1786</v>
      </c>
      <c r="N57" s="38" t="n">
        <v>0</v>
      </c>
      <c r="O57" s="38" t="n">
        <v>0</v>
      </c>
      <c r="P57" s="38" t="n">
        <v>1786</v>
      </c>
      <c r="Q57" s="38" t="n">
        <v>0</v>
      </c>
      <c r="R57" s="38" t="n">
        <v>0</v>
      </c>
      <c r="S57" s="39" t="n">
        <v>0.767175074957633</v>
      </c>
      <c r="T57" s="39" t="n">
        <v>0.767175074957633</v>
      </c>
      <c r="U57" s="39" t="n">
        <v>0.767175074957633</v>
      </c>
      <c r="V57" s="65"/>
      <c r="W57" s="65"/>
      <c r="X57" s="65"/>
      <c r="Y57" s="65"/>
      <c r="Z57" s="65"/>
      <c r="AA57" s="1"/>
      <c r="AB57" s="1"/>
      <c r="AC57" s="1"/>
    </row>
    <row r="58" s="3" customFormat="true" ht="12.6" hidden="false" customHeight="false" outlineLevel="0" collapsed="false">
      <c r="A58" s="1"/>
      <c r="B58" s="37" t="s">
        <v>193</v>
      </c>
      <c r="C58" s="66" t="s">
        <v>167</v>
      </c>
      <c r="D58" s="66" t="s">
        <v>194</v>
      </c>
      <c r="E58" s="38" t="n">
        <v>7904</v>
      </c>
      <c r="F58" s="38" t="n">
        <v>0</v>
      </c>
      <c r="G58" s="38" t="n">
        <v>0</v>
      </c>
      <c r="H58" s="38" t="n">
        <v>7904</v>
      </c>
      <c r="I58" s="38" t="s">
        <v>45</v>
      </c>
      <c r="J58" s="38" t="s">
        <v>45</v>
      </c>
      <c r="K58" s="38" t="s">
        <v>45</v>
      </c>
      <c r="L58" s="38" t="s">
        <v>45</v>
      </c>
      <c r="M58" s="38" t="s">
        <v>45</v>
      </c>
      <c r="N58" s="38" t="s">
        <v>45</v>
      </c>
      <c r="O58" s="38" t="s">
        <v>45</v>
      </c>
      <c r="P58" s="38" t="s">
        <v>45</v>
      </c>
      <c r="Q58" s="38" t="n">
        <v>0</v>
      </c>
      <c r="R58" s="38" t="s">
        <v>45</v>
      </c>
      <c r="S58" s="39" t="s">
        <v>45</v>
      </c>
      <c r="T58" s="39" t="s">
        <v>45</v>
      </c>
      <c r="U58" s="39" t="s">
        <v>45</v>
      </c>
      <c r="V58" s="65"/>
      <c r="W58" s="65"/>
      <c r="X58" s="65"/>
      <c r="Y58" s="65"/>
      <c r="Z58" s="65"/>
      <c r="AA58" s="1"/>
      <c r="AB58" s="1"/>
      <c r="AC58" s="1"/>
    </row>
    <row r="59" s="3" customFormat="true" ht="12.6" hidden="false" customHeight="false" outlineLevel="0" collapsed="false">
      <c r="A59" s="1"/>
      <c r="B59" s="37" t="s">
        <v>209</v>
      </c>
      <c r="C59" s="66" t="s">
        <v>167</v>
      </c>
      <c r="D59" s="66" t="s">
        <v>210</v>
      </c>
      <c r="E59" s="38" t="n">
        <v>8861</v>
      </c>
      <c r="F59" s="38" t="n">
        <v>1057</v>
      </c>
      <c r="G59" s="38" t="n">
        <v>1621</v>
      </c>
      <c r="H59" s="38" t="n">
        <v>11539</v>
      </c>
      <c r="I59" s="38" t="n">
        <v>5901</v>
      </c>
      <c r="J59" s="38" t="n">
        <v>1053</v>
      </c>
      <c r="K59" s="38" t="n">
        <v>1612</v>
      </c>
      <c r="L59" s="38" t="n">
        <v>8566</v>
      </c>
      <c r="M59" s="38" t="n">
        <v>2960</v>
      </c>
      <c r="N59" s="38" t="n">
        <v>4</v>
      </c>
      <c r="O59" s="38" t="n">
        <v>9</v>
      </c>
      <c r="P59" s="38" t="n">
        <v>2973</v>
      </c>
      <c r="Q59" s="38" t="n">
        <v>0</v>
      </c>
      <c r="R59" s="38" t="n">
        <v>0</v>
      </c>
      <c r="S59" s="39" t="n">
        <v>0.665951924162059</v>
      </c>
      <c r="T59" s="39" t="n">
        <v>0.742352023572233</v>
      </c>
      <c r="U59" s="39" t="n">
        <v>0.742352023572233</v>
      </c>
      <c r="V59" s="65"/>
      <c r="W59" s="65"/>
      <c r="X59" s="65"/>
      <c r="Y59" s="65"/>
      <c r="Z59" s="65"/>
      <c r="AA59" s="1"/>
      <c r="AB59" s="1"/>
      <c r="AC59" s="1"/>
    </row>
    <row r="60" s="3" customFormat="true" ht="12.6" hidden="false" customHeight="false" outlineLevel="0" collapsed="false">
      <c r="A60" s="1"/>
      <c r="B60" s="37" t="s">
        <v>214</v>
      </c>
      <c r="C60" s="66" t="s">
        <v>167</v>
      </c>
      <c r="D60" s="66" t="s">
        <v>215</v>
      </c>
      <c r="E60" s="38" t="n">
        <v>16553</v>
      </c>
      <c r="F60" s="38" t="n">
        <v>1647</v>
      </c>
      <c r="G60" s="38" t="n">
        <v>200</v>
      </c>
      <c r="H60" s="38" t="n">
        <v>18400</v>
      </c>
      <c r="I60" s="38" t="s">
        <v>45</v>
      </c>
      <c r="J60" s="38" t="s">
        <v>45</v>
      </c>
      <c r="K60" s="38" t="s">
        <v>45</v>
      </c>
      <c r="L60" s="38" t="s">
        <v>45</v>
      </c>
      <c r="M60" s="38" t="s">
        <v>45</v>
      </c>
      <c r="N60" s="38" t="s">
        <v>45</v>
      </c>
      <c r="O60" s="38" t="s">
        <v>45</v>
      </c>
      <c r="P60" s="38" t="s">
        <v>45</v>
      </c>
      <c r="Q60" s="38" t="n">
        <v>0</v>
      </c>
      <c r="R60" s="38" t="s">
        <v>45</v>
      </c>
      <c r="S60" s="39" t="s">
        <v>45</v>
      </c>
      <c r="T60" s="39" t="s">
        <v>45</v>
      </c>
      <c r="U60" s="39" t="s">
        <v>45</v>
      </c>
      <c r="V60" s="65"/>
      <c r="W60" s="65"/>
      <c r="X60" s="65"/>
      <c r="Y60" s="65"/>
      <c r="Z60" s="65"/>
      <c r="AA60" s="1"/>
      <c r="AB60" s="1"/>
      <c r="AC60" s="1"/>
    </row>
    <row r="61" s="3" customFormat="true" ht="12.6" hidden="false" customHeight="false" outlineLevel="0" collapsed="false">
      <c r="A61" s="1"/>
      <c r="B61" s="37" t="s">
        <v>222</v>
      </c>
      <c r="C61" s="66" t="s">
        <v>167</v>
      </c>
      <c r="D61" s="66" t="s">
        <v>223</v>
      </c>
      <c r="E61" s="38" t="n">
        <v>14038</v>
      </c>
      <c r="F61" s="38" t="n">
        <v>983</v>
      </c>
      <c r="G61" s="38" t="n">
        <v>6420</v>
      </c>
      <c r="H61" s="38" t="n">
        <v>21441</v>
      </c>
      <c r="I61" s="38" t="n">
        <v>8905</v>
      </c>
      <c r="J61" s="38" t="n">
        <v>917</v>
      </c>
      <c r="K61" s="38" t="n">
        <v>6410</v>
      </c>
      <c r="L61" s="38" t="n">
        <v>16232</v>
      </c>
      <c r="M61" s="38" t="n">
        <v>5133</v>
      </c>
      <c r="N61" s="38" t="n">
        <v>66</v>
      </c>
      <c r="O61" s="38" t="n">
        <v>10</v>
      </c>
      <c r="P61" s="38" t="n">
        <v>5209</v>
      </c>
      <c r="Q61" s="38" t="n">
        <v>3573</v>
      </c>
      <c r="R61" s="38" t="n">
        <v>0</v>
      </c>
      <c r="S61" s="39" t="n">
        <v>0.634349622453341</v>
      </c>
      <c r="T61" s="39" t="n">
        <v>0.708473248265055</v>
      </c>
      <c r="U61" s="39" t="n">
        <v>0.757054241873047</v>
      </c>
      <c r="V61" s="65"/>
      <c r="W61" s="65"/>
      <c r="X61" s="65"/>
      <c r="Y61" s="65"/>
      <c r="Z61" s="65"/>
      <c r="AA61" s="1"/>
      <c r="AB61" s="1"/>
      <c r="AC61" s="1"/>
    </row>
    <row r="62" s="3" customFormat="true" ht="12.6" hidden="false" customHeight="false" outlineLevel="0" collapsed="false">
      <c r="A62" s="1"/>
      <c r="B62" s="37" t="s">
        <v>225</v>
      </c>
      <c r="C62" s="66" t="s">
        <v>167</v>
      </c>
      <c r="D62" s="66" t="s">
        <v>226</v>
      </c>
      <c r="E62" s="38" t="n">
        <v>9232</v>
      </c>
      <c r="F62" s="38" t="n">
        <v>0</v>
      </c>
      <c r="G62" s="38" t="n">
        <v>4325</v>
      </c>
      <c r="H62" s="38" t="n">
        <v>13557</v>
      </c>
      <c r="I62" s="38" t="n">
        <v>7773</v>
      </c>
      <c r="J62" s="38" t="n">
        <v>0</v>
      </c>
      <c r="K62" s="38" t="n">
        <v>4196</v>
      </c>
      <c r="L62" s="38" t="n">
        <v>11969</v>
      </c>
      <c r="M62" s="38" t="n">
        <v>1459</v>
      </c>
      <c r="N62" s="38" t="n">
        <v>0</v>
      </c>
      <c r="O62" s="38" t="n">
        <v>129</v>
      </c>
      <c r="P62" s="38" t="n">
        <v>1588</v>
      </c>
      <c r="Q62" s="38" t="n">
        <v>0</v>
      </c>
      <c r="R62" s="38" t="n">
        <v>0</v>
      </c>
      <c r="S62" s="39" t="n">
        <v>0.84196273830156</v>
      </c>
      <c r="T62" s="39" t="n">
        <v>0.882864940621081</v>
      </c>
      <c r="U62" s="39" t="n">
        <v>0.882864940621081</v>
      </c>
      <c r="V62" s="65"/>
      <c r="W62" s="65"/>
      <c r="X62" s="65"/>
      <c r="Y62" s="65"/>
      <c r="Z62" s="65"/>
      <c r="AA62" s="1"/>
      <c r="AB62" s="1"/>
      <c r="AC62" s="1"/>
    </row>
    <row r="63" s="3" customFormat="true" ht="12.6" hidden="false" customHeight="false" outlineLevel="0" collapsed="false">
      <c r="A63" s="1"/>
      <c r="B63" s="37" t="s">
        <v>227</v>
      </c>
      <c r="C63" s="66" t="s">
        <v>167</v>
      </c>
      <c r="D63" s="66" t="s">
        <v>228</v>
      </c>
      <c r="E63" s="38" t="n">
        <v>9920</v>
      </c>
      <c r="F63" s="38" t="n">
        <v>0</v>
      </c>
      <c r="G63" s="38" t="n">
        <v>4415</v>
      </c>
      <c r="H63" s="38" t="n">
        <v>14335</v>
      </c>
      <c r="I63" s="38" t="n">
        <v>5840</v>
      </c>
      <c r="J63" s="38" t="n">
        <v>0</v>
      </c>
      <c r="K63" s="38" t="n">
        <v>4359</v>
      </c>
      <c r="L63" s="38" t="n">
        <v>10199</v>
      </c>
      <c r="M63" s="38" t="n">
        <v>4080</v>
      </c>
      <c r="N63" s="38" t="n">
        <v>0</v>
      </c>
      <c r="O63" s="38" t="n">
        <v>56</v>
      </c>
      <c r="P63" s="38" t="n">
        <v>4136</v>
      </c>
      <c r="Q63" s="38" t="n">
        <v>2306</v>
      </c>
      <c r="R63" s="38" t="n">
        <v>2</v>
      </c>
      <c r="S63" s="39" t="n">
        <v>0.588709677419355</v>
      </c>
      <c r="T63" s="39" t="n">
        <v>0.656330534541525</v>
      </c>
      <c r="U63" s="39" t="n">
        <v>0.711475409836066</v>
      </c>
      <c r="V63" s="65"/>
      <c r="W63" s="65"/>
      <c r="X63" s="65"/>
      <c r="Y63" s="65"/>
      <c r="Z63" s="65"/>
      <c r="AA63" s="1"/>
      <c r="AB63" s="1"/>
      <c r="AC63" s="1"/>
    </row>
    <row r="64" s="3" customFormat="true" ht="12.6" hidden="false" customHeight="false" outlineLevel="0" collapsed="false">
      <c r="A64" s="1"/>
      <c r="B64" s="37" t="s">
        <v>236</v>
      </c>
      <c r="C64" s="66" t="s">
        <v>167</v>
      </c>
      <c r="D64" s="66" t="s">
        <v>237</v>
      </c>
      <c r="E64" s="38" t="n">
        <v>6320</v>
      </c>
      <c r="F64" s="38" t="n">
        <v>0</v>
      </c>
      <c r="G64" s="38" t="n">
        <v>625</v>
      </c>
      <c r="H64" s="38" t="n">
        <v>6945</v>
      </c>
      <c r="I64" s="38" t="n">
        <v>5416</v>
      </c>
      <c r="J64" s="38" t="n">
        <v>0</v>
      </c>
      <c r="K64" s="38" t="n">
        <v>625</v>
      </c>
      <c r="L64" s="38" t="n">
        <v>6041</v>
      </c>
      <c r="M64" s="38" t="n">
        <v>904</v>
      </c>
      <c r="N64" s="38" t="n">
        <v>0</v>
      </c>
      <c r="O64" s="38" t="n">
        <v>0</v>
      </c>
      <c r="P64" s="38" t="n">
        <v>904</v>
      </c>
      <c r="Q64" s="38" t="n">
        <v>0</v>
      </c>
      <c r="R64" s="38" t="n">
        <v>0</v>
      </c>
      <c r="S64" s="39" t="n">
        <v>0.856962025316456</v>
      </c>
      <c r="T64" s="39" t="n">
        <v>0.86983441324694</v>
      </c>
      <c r="U64" s="39" t="n">
        <v>0.86983441324694</v>
      </c>
      <c r="V64" s="65"/>
      <c r="W64" s="65"/>
      <c r="X64" s="65"/>
      <c r="Y64" s="65"/>
      <c r="Z64" s="65"/>
      <c r="AA64" s="1"/>
      <c r="AB64" s="1"/>
      <c r="AC64" s="1"/>
    </row>
    <row r="65" s="3" customFormat="true" ht="12.6" hidden="false" customHeight="false" outlineLevel="0" collapsed="false">
      <c r="A65" s="1"/>
      <c r="B65" s="37" t="s">
        <v>240</v>
      </c>
      <c r="C65" s="66" t="s">
        <v>167</v>
      </c>
      <c r="D65" s="66" t="s">
        <v>241</v>
      </c>
      <c r="E65" s="38" t="n">
        <v>9426</v>
      </c>
      <c r="F65" s="38" t="n">
        <v>0</v>
      </c>
      <c r="G65" s="38" t="n">
        <v>5476</v>
      </c>
      <c r="H65" s="38" t="n">
        <v>14902</v>
      </c>
      <c r="I65" s="38" t="n">
        <v>6430</v>
      </c>
      <c r="J65" s="38" t="n">
        <v>0</v>
      </c>
      <c r="K65" s="38" t="n">
        <v>5435</v>
      </c>
      <c r="L65" s="38" t="n">
        <v>11865</v>
      </c>
      <c r="M65" s="38" t="n">
        <v>2996</v>
      </c>
      <c r="N65" s="38" t="n">
        <v>0</v>
      </c>
      <c r="O65" s="38" t="n">
        <v>41</v>
      </c>
      <c r="P65" s="38" t="n">
        <v>3037</v>
      </c>
      <c r="Q65" s="38" t="n">
        <v>0</v>
      </c>
      <c r="R65" s="38" t="n">
        <v>0</v>
      </c>
      <c r="S65" s="39" t="n">
        <v>0.682155739444091</v>
      </c>
      <c r="T65" s="39" t="n">
        <v>0.796201852100389</v>
      </c>
      <c r="U65" s="39" t="n">
        <v>0.796201852100389</v>
      </c>
      <c r="V65" s="65"/>
      <c r="W65" s="65"/>
      <c r="X65" s="65"/>
      <c r="Y65" s="65"/>
      <c r="Z65" s="65"/>
      <c r="AA65" s="1"/>
      <c r="AB65" s="1"/>
      <c r="AC65" s="1"/>
    </row>
    <row r="66" s="3" customFormat="true" ht="12.6" hidden="false" customHeight="false" outlineLevel="0" collapsed="false">
      <c r="A66" s="1"/>
      <c r="B66" s="37" t="s">
        <v>244</v>
      </c>
      <c r="C66" s="66" t="s">
        <v>167</v>
      </c>
      <c r="D66" s="66" t="s">
        <v>245</v>
      </c>
      <c r="E66" s="38" t="n">
        <v>12382</v>
      </c>
      <c r="F66" s="38" t="n">
        <v>0</v>
      </c>
      <c r="G66" s="38" t="n">
        <v>8733</v>
      </c>
      <c r="H66" s="38" t="n">
        <v>21115</v>
      </c>
      <c r="I66" s="38" t="n">
        <v>9222</v>
      </c>
      <c r="J66" s="38" t="n">
        <v>0</v>
      </c>
      <c r="K66" s="38" t="n">
        <v>8581</v>
      </c>
      <c r="L66" s="38" t="n">
        <v>17803</v>
      </c>
      <c r="M66" s="38" t="n">
        <v>3160</v>
      </c>
      <c r="N66" s="38" t="n">
        <v>0</v>
      </c>
      <c r="O66" s="38" t="n">
        <v>152</v>
      </c>
      <c r="P66" s="38" t="n">
        <v>3312</v>
      </c>
      <c r="Q66" s="38" t="n">
        <v>0</v>
      </c>
      <c r="R66" s="38" t="n">
        <v>0</v>
      </c>
      <c r="S66" s="39" t="n">
        <v>0.744790825391698</v>
      </c>
      <c r="T66" s="39" t="n">
        <v>0.843144683874023</v>
      </c>
      <c r="U66" s="39" t="n">
        <v>0.843144683874023</v>
      </c>
      <c r="V66" s="65"/>
      <c r="W66" s="65"/>
      <c r="X66" s="65"/>
      <c r="Y66" s="65"/>
      <c r="Z66" s="65"/>
      <c r="AA66" s="1"/>
      <c r="AB66" s="1"/>
      <c r="AC66" s="1"/>
    </row>
    <row r="67" s="3" customFormat="true" ht="12.6" hidden="false" customHeight="false" outlineLevel="0" collapsed="false">
      <c r="A67" s="1"/>
      <c r="B67" s="37" t="s">
        <v>246</v>
      </c>
      <c r="C67" s="66" t="s">
        <v>167</v>
      </c>
      <c r="D67" s="66" t="s">
        <v>247</v>
      </c>
      <c r="E67" s="38" t="n">
        <v>11990</v>
      </c>
      <c r="F67" s="38" t="n">
        <v>0</v>
      </c>
      <c r="G67" s="38" t="n">
        <v>10060.84</v>
      </c>
      <c r="H67" s="38" t="n">
        <v>22050.84</v>
      </c>
      <c r="I67" s="38" t="n">
        <v>6404</v>
      </c>
      <c r="J67" s="38" t="n">
        <v>0</v>
      </c>
      <c r="K67" s="38" t="n">
        <v>9829.16</v>
      </c>
      <c r="L67" s="38" t="n">
        <v>16233.16</v>
      </c>
      <c r="M67" s="38" t="n">
        <v>5586</v>
      </c>
      <c r="N67" s="38" t="n">
        <v>0</v>
      </c>
      <c r="O67" s="38" t="n">
        <v>231.68</v>
      </c>
      <c r="P67" s="38" t="n">
        <v>5817.68</v>
      </c>
      <c r="Q67" s="38" t="n">
        <v>7334.84</v>
      </c>
      <c r="R67" s="38" t="n">
        <v>231.68</v>
      </c>
      <c r="S67" s="39" t="n">
        <v>0.534111759799833</v>
      </c>
      <c r="T67" s="39" t="n">
        <v>0.620413155748845</v>
      </c>
      <c r="U67" s="39" t="n">
        <v>0.736169687866766</v>
      </c>
      <c r="V67" s="65"/>
      <c r="W67" s="65"/>
      <c r="X67" s="65"/>
      <c r="Y67" s="65"/>
      <c r="Z67" s="65"/>
      <c r="AA67" s="1"/>
      <c r="AB67" s="1"/>
      <c r="AC67" s="1"/>
    </row>
    <row r="68" s="3" customFormat="true" ht="12.6" hidden="false" customHeight="false" outlineLevel="0" collapsed="false">
      <c r="A68" s="1"/>
      <c r="B68" s="37" t="s">
        <v>248</v>
      </c>
      <c r="C68" s="66" t="s">
        <v>167</v>
      </c>
      <c r="D68" s="66" t="s">
        <v>249</v>
      </c>
      <c r="E68" s="38" t="n">
        <v>31077</v>
      </c>
      <c r="F68" s="38" t="n">
        <v>0</v>
      </c>
      <c r="G68" s="38" t="n">
        <v>22236.394</v>
      </c>
      <c r="H68" s="38" t="n">
        <v>53313.394</v>
      </c>
      <c r="I68" s="38" t="n">
        <v>19079</v>
      </c>
      <c r="J68" s="38" t="n">
        <v>0</v>
      </c>
      <c r="K68" s="38" t="n">
        <v>22136.394</v>
      </c>
      <c r="L68" s="38" t="n">
        <v>41215.394</v>
      </c>
      <c r="M68" s="38" t="n">
        <v>11998</v>
      </c>
      <c r="N68" s="38" t="n">
        <v>0</v>
      </c>
      <c r="O68" s="38" t="n">
        <v>100</v>
      </c>
      <c r="P68" s="38" t="n">
        <v>12098</v>
      </c>
      <c r="Q68" s="38" t="n">
        <v>19008.394</v>
      </c>
      <c r="R68" s="38" t="n">
        <v>0</v>
      </c>
      <c r="S68" s="39" t="n">
        <v>0.613926698201242</v>
      </c>
      <c r="T68" s="39" t="n">
        <v>0.647340037895351</v>
      </c>
      <c r="U68" s="39" t="n">
        <v>0.773077662247502</v>
      </c>
      <c r="V68" s="65"/>
      <c r="W68" s="65"/>
      <c r="X68" s="65"/>
      <c r="Y68" s="65"/>
      <c r="Z68" s="65"/>
      <c r="AA68" s="1"/>
      <c r="AB68" s="1"/>
      <c r="AC68" s="1"/>
    </row>
    <row r="69" s="3" customFormat="true" ht="12.6" hidden="false" customHeight="false" outlineLevel="0" collapsed="false">
      <c r="A69" s="1"/>
      <c r="B69" s="37" t="s">
        <v>250</v>
      </c>
      <c r="C69" s="66" t="s">
        <v>167</v>
      </c>
      <c r="D69" s="66" t="s">
        <v>251</v>
      </c>
      <c r="E69" s="38" t="n">
        <v>12885</v>
      </c>
      <c r="F69" s="38" t="n">
        <v>2103</v>
      </c>
      <c r="G69" s="38" t="n">
        <v>6247</v>
      </c>
      <c r="H69" s="38" t="n">
        <v>21235</v>
      </c>
      <c r="I69" s="38" t="n">
        <v>7750</v>
      </c>
      <c r="J69" s="38" t="n">
        <v>2095</v>
      </c>
      <c r="K69" s="38" t="n">
        <v>6198</v>
      </c>
      <c r="L69" s="38" t="n">
        <v>16043</v>
      </c>
      <c r="M69" s="38" t="n">
        <v>5135</v>
      </c>
      <c r="N69" s="38" t="n">
        <v>8</v>
      </c>
      <c r="O69" s="38" t="n">
        <v>49</v>
      </c>
      <c r="P69" s="38" t="n">
        <v>5192</v>
      </c>
      <c r="Q69" s="38" t="n">
        <v>0</v>
      </c>
      <c r="R69" s="38" t="n">
        <v>0</v>
      </c>
      <c r="S69" s="39" t="n">
        <v>0.601474582848273</v>
      </c>
      <c r="T69" s="39" t="n">
        <v>0.755497998587238</v>
      </c>
      <c r="U69" s="39" t="n">
        <v>0.755497998587238</v>
      </c>
      <c r="V69" s="65"/>
      <c r="W69" s="65"/>
      <c r="X69" s="65"/>
      <c r="Y69" s="65"/>
      <c r="Z69" s="65"/>
      <c r="AA69" s="1"/>
      <c r="AB69" s="1"/>
      <c r="AC69" s="1"/>
    </row>
    <row r="70" s="3" customFormat="true" ht="12.6" hidden="false" customHeight="false" outlineLevel="0" collapsed="false">
      <c r="A70" s="1"/>
      <c r="B70" s="37" t="s">
        <v>252</v>
      </c>
      <c r="C70" s="66" t="s">
        <v>167</v>
      </c>
      <c r="D70" s="66" t="s">
        <v>784</v>
      </c>
      <c r="E70" s="38" t="n">
        <v>18588</v>
      </c>
      <c r="F70" s="38" t="n">
        <v>0</v>
      </c>
      <c r="G70" s="38" t="n">
        <v>14772.89</v>
      </c>
      <c r="H70" s="38" t="n">
        <v>33360.89</v>
      </c>
      <c r="I70" s="38" t="n">
        <v>11496</v>
      </c>
      <c r="J70" s="38" t="n">
        <v>0</v>
      </c>
      <c r="K70" s="38" t="n">
        <v>14767.28</v>
      </c>
      <c r="L70" s="38" t="n">
        <v>26263.28</v>
      </c>
      <c r="M70" s="38" t="n">
        <v>7092</v>
      </c>
      <c r="N70" s="38" t="n">
        <v>0</v>
      </c>
      <c r="O70" s="38" t="n">
        <v>5.61</v>
      </c>
      <c r="P70" s="38" t="n">
        <v>7097.61</v>
      </c>
      <c r="Q70" s="38" t="n">
        <v>4616.89</v>
      </c>
      <c r="R70" s="38" t="n">
        <v>0.609999999999673</v>
      </c>
      <c r="S70" s="39" t="n">
        <v>0.618463524854745</v>
      </c>
      <c r="T70" s="39" t="n">
        <v>0.753096298357918</v>
      </c>
      <c r="U70" s="39" t="n">
        <v>0.78724758242361</v>
      </c>
      <c r="V70" s="65"/>
      <c r="W70" s="65"/>
      <c r="X70" s="65"/>
      <c r="Y70" s="65"/>
      <c r="Z70" s="65"/>
      <c r="AA70" s="1"/>
      <c r="AB70" s="1"/>
      <c r="AC70" s="1"/>
    </row>
    <row r="71" s="3" customFormat="true" ht="12.6" hidden="false" customHeight="false" outlineLevel="0" collapsed="false">
      <c r="A71" s="1"/>
      <c r="B71" s="37" t="s">
        <v>254</v>
      </c>
      <c r="C71" s="66" t="s">
        <v>167</v>
      </c>
      <c r="D71" s="66" t="s">
        <v>255</v>
      </c>
      <c r="E71" s="38" t="n">
        <v>20864</v>
      </c>
      <c r="F71" s="38" t="n">
        <v>1467</v>
      </c>
      <c r="G71" s="38" t="n">
        <v>9961</v>
      </c>
      <c r="H71" s="38" t="n">
        <v>32292</v>
      </c>
      <c r="I71" s="38" t="n">
        <v>12742</v>
      </c>
      <c r="J71" s="38" t="n">
        <v>1445</v>
      </c>
      <c r="K71" s="38" t="n">
        <v>9891</v>
      </c>
      <c r="L71" s="38" t="n">
        <v>24078</v>
      </c>
      <c r="M71" s="38" t="n">
        <v>8122</v>
      </c>
      <c r="N71" s="38" t="n">
        <v>22</v>
      </c>
      <c r="O71" s="38" t="n">
        <v>70</v>
      </c>
      <c r="P71" s="38" t="n">
        <v>8214</v>
      </c>
      <c r="Q71" s="38" t="n">
        <v>9961</v>
      </c>
      <c r="R71" s="38" t="n">
        <v>70</v>
      </c>
      <c r="S71" s="39" t="n">
        <v>0.610717024539877</v>
      </c>
      <c r="T71" s="39" t="n">
        <v>0.635305181138328</v>
      </c>
      <c r="U71" s="39" t="n">
        <v>0.74563359345968</v>
      </c>
      <c r="V71" s="65"/>
      <c r="W71" s="65"/>
      <c r="X71" s="65"/>
      <c r="Y71" s="65"/>
      <c r="Z71" s="65"/>
      <c r="AA71" s="1"/>
      <c r="AB71" s="1"/>
      <c r="AC71" s="1"/>
    </row>
    <row r="72" s="3" customFormat="true" ht="12.6" hidden="false" customHeight="false" outlineLevel="0" collapsed="false">
      <c r="A72" s="1"/>
      <c r="B72" s="37" t="s">
        <v>256</v>
      </c>
      <c r="C72" s="66" t="s">
        <v>167</v>
      </c>
      <c r="D72" s="66" t="s">
        <v>257</v>
      </c>
      <c r="E72" s="38" t="n">
        <v>15930</v>
      </c>
      <c r="F72" s="38" t="n">
        <v>449</v>
      </c>
      <c r="G72" s="38" t="n">
        <v>7075</v>
      </c>
      <c r="H72" s="38" t="n">
        <v>23454</v>
      </c>
      <c r="I72" s="38" t="n">
        <v>10179</v>
      </c>
      <c r="J72" s="38" t="n">
        <v>449</v>
      </c>
      <c r="K72" s="38" t="n">
        <v>6943</v>
      </c>
      <c r="L72" s="38" t="n">
        <v>17571</v>
      </c>
      <c r="M72" s="38" t="n">
        <v>5751</v>
      </c>
      <c r="N72" s="38" t="n">
        <v>0</v>
      </c>
      <c r="O72" s="38" t="n">
        <v>132</v>
      </c>
      <c r="P72" s="38" t="n">
        <v>5883</v>
      </c>
      <c r="Q72" s="38" t="n">
        <v>0</v>
      </c>
      <c r="R72" s="38" t="n">
        <v>0</v>
      </c>
      <c r="S72" s="39" t="n">
        <v>0.638983050847458</v>
      </c>
      <c r="T72" s="39" t="n">
        <v>0.749168585315938</v>
      </c>
      <c r="U72" s="39" t="n">
        <v>0.749168585315938</v>
      </c>
      <c r="V72" s="65"/>
      <c r="W72" s="65"/>
      <c r="X72" s="65"/>
      <c r="Y72" s="65"/>
      <c r="Z72" s="65"/>
      <c r="AA72" s="1"/>
      <c r="AB72" s="1"/>
      <c r="AC72" s="1"/>
    </row>
    <row r="73" s="3" customFormat="true" ht="12.6" hidden="false" customHeight="false" outlineLevel="0" collapsed="false">
      <c r="A73" s="1"/>
      <c r="B73" s="37" t="s">
        <v>259</v>
      </c>
      <c r="C73" s="66" t="s">
        <v>167</v>
      </c>
      <c r="D73" s="66" t="s">
        <v>260</v>
      </c>
      <c r="E73" s="38" t="n">
        <v>7047</v>
      </c>
      <c r="F73" s="38" t="n">
        <v>0</v>
      </c>
      <c r="G73" s="38" t="n">
        <v>4067</v>
      </c>
      <c r="H73" s="38" t="n">
        <v>11114</v>
      </c>
      <c r="I73" s="38" t="n">
        <v>5009</v>
      </c>
      <c r="J73" s="38" t="n">
        <v>0</v>
      </c>
      <c r="K73" s="38" t="n">
        <v>4067</v>
      </c>
      <c r="L73" s="38" t="n">
        <v>9076</v>
      </c>
      <c r="M73" s="38" t="n">
        <v>2038</v>
      </c>
      <c r="N73" s="38" t="n">
        <v>0</v>
      </c>
      <c r="O73" s="38" t="n">
        <v>0</v>
      </c>
      <c r="P73" s="38" t="n">
        <v>2038</v>
      </c>
      <c r="Q73" s="38" t="n">
        <v>0</v>
      </c>
      <c r="R73" s="38" t="n">
        <v>0</v>
      </c>
      <c r="S73" s="39" t="n">
        <v>0.710798921526891</v>
      </c>
      <c r="T73" s="39" t="n">
        <v>0.816627676804031</v>
      </c>
      <c r="U73" s="39" t="n">
        <v>0.816627676804031</v>
      </c>
      <c r="V73" s="65"/>
      <c r="W73" s="65"/>
      <c r="X73" s="65"/>
      <c r="Y73" s="65"/>
      <c r="Z73" s="65"/>
      <c r="AA73" s="1"/>
      <c r="AB73" s="1"/>
      <c r="AC73" s="1"/>
    </row>
    <row r="74" s="3" customFormat="true" ht="12.6" hidden="false" customHeight="false" outlineLevel="0" collapsed="false">
      <c r="A74" s="1"/>
      <c r="B74" s="37" t="s">
        <v>261</v>
      </c>
      <c r="C74" s="66" t="s">
        <v>167</v>
      </c>
      <c r="D74" s="66" t="s">
        <v>262</v>
      </c>
      <c r="E74" s="38" t="n">
        <v>10867</v>
      </c>
      <c r="F74" s="38" t="n">
        <v>0</v>
      </c>
      <c r="G74" s="38" t="n">
        <v>5157</v>
      </c>
      <c r="H74" s="38" t="n">
        <v>16024</v>
      </c>
      <c r="I74" s="38" t="n">
        <v>6786</v>
      </c>
      <c r="J74" s="38" t="n">
        <v>0</v>
      </c>
      <c r="K74" s="38" t="n">
        <v>5144</v>
      </c>
      <c r="L74" s="38" t="n">
        <v>11930</v>
      </c>
      <c r="M74" s="38" t="n">
        <v>4081</v>
      </c>
      <c r="N74" s="38" t="n">
        <v>0</v>
      </c>
      <c r="O74" s="38" t="n">
        <v>13</v>
      </c>
      <c r="P74" s="38" t="n">
        <v>4094</v>
      </c>
      <c r="Q74" s="38" t="n">
        <v>0</v>
      </c>
      <c r="R74" s="38" t="n">
        <v>0</v>
      </c>
      <c r="S74" s="39" t="n">
        <v>0.624459372411889</v>
      </c>
      <c r="T74" s="39" t="n">
        <v>0.744508237643535</v>
      </c>
      <c r="U74" s="39" t="n">
        <v>0.744508237643535</v>
      </c>
      <c r="V74" s="65"/>
      <c r="W74" s="65"/>
      <c r="X74" s="65"/>
      <c r="Y74" s="65"/>
      <c r="Z74" s="65"/>
      <c r="AA74" s="1"/>
      <c r="AB74" s="1"/>
      <c r="AC74" s="1"/>
    </row>
    <row r="75" s="3" customFormat="true" ht="12.6" hidden="false" customHeight="false" outlineLevel="0" collapsed="false">
      <c r="A75" s="1"/>
      <c r="B75" s="37" t="s">
        <v>264</v>
      </c>
      <c r="C75" s="66" t="s">
        <v>167</v>
      </c>
      <c r="D75" s="66" t="s">
        <v>265</v>
      </c>
      <c r="E75" s="38" t="n">
        <v>5367</v>
      </c>
      <c r="F75" s="38" t="n">
        <v>0</v>
      </c>
      <c r="G75" s="38" t="n">
        <v>12</v>
      </c>
      <c r="H75" s="38" t="n">
        <v>5379</v>
      </c>
      <c r="I75" s="38" t="n">
        <v>3856</v>
      </c>
      <c r="J75" s="38" t="n">
        <v>0</v>
      </c>
      <c r="K75" s="38" t="n">
        <v>12</v>
      </c>
      <c r="L75" s="38" t="n">
        <v>3868</v>
      </c>
      <c r="M75" s="38" t="n">
        <v>1511</v>
      </c>
      <c r="N75" s="38" t="n">
        <v>0</v>
      </c>
      <c r="O75" s="38" t="n">
        <v>0</v>
      </c>
      <c r="P75" s="38" t="n">
        <v>1511</v>
      </c>
      <c r="Q75" s="38" t="n">
        <v>0</v>
      </c>
      <c r="R75" s="38" t="n">
        <v>0</v>
      </c>
      <c r="S75" s="39" t="n">
        <v>0.71846469163406</v>
      </c>
      <c r="T75" s="39" t="n">
        <v>0.719092768172523</v>
      </c>
      <c r="U75" s="39" t="n">
        <v>0.719092768172523</v>
      </c>
      <c r="V75" s="65"/>
      <c r="W75" s="65"/>
      <c r="X75" s="65"/>
      <c r="Y75" s="65"/>
      <c r="Z75" s="65"/>
      <c r="AA75" s="1"/>
      <c r="AB75" s="1"/>
      <c r="AC75" s="1"/>
    </row>
    <row r="76" s="3" customFormat="true" ht="12.6" hidden="false" customHeight="false" outlineLevel="0" collapsed="false">
      <c r="A76" s="1"/>
      <c r="B76" s="37" t="s">
        <v>266</v>
      </c>
      <c r="C76" s="66" t="s">
        <v>267</v>
      </c>
      <c r="D76" s="66" t="s">
        <v>268</v>
      </c>
      <c r="E76" s="38" t="n">
        <v>5217</v>
      </c>
      <c r="F76" s="38" t="n">
        <v>689</v>
      </c>
      <c r="G76" s="38" t="n">
        <v>70</v>
      </c>
      <c r="H76" s="38" t="n">
        <v>5976</v>
      </c>
      <c r="I76" s="38" t="n">
        <v>4199</v>
      </c>
      <c r="J76" s="38" t="n">
        <v>689</v>
      </c>
      <c r="K76" s="38" t="n">
        <v>70</v>
      </c>
      <c r="L76" s="38" t="n">
        <v>4958</v>
      </c>
      <c r="M76" s="38" t="n">
        <v>1018</v>
      </c>
      <c r="N76" s="38" t="n">
        <v>0</v>
      </c>
      <c r="O76" s="38" t="n">
        <v>0</v>
      </c>
      <c r="P76" s="38" t="n">
        <v>1018</v>
      </c>
      <c r="Q76" s="38" t="n">
        <v>0</v>
      </c>
      <c r="R76" s="38" t="n">
        <v>0</v>
      </c>
      <c r="S76" s="39" t="n">
        <v>0.80486869848572</v>
      </c>
      <c r="T76" s="39" t="n">
        <v>0.829651941097724</v>
      </c>
      <c r="U76" s="39" t="n">
        <v>0.829651941097724</v>
      </c>
      <c r="V76" s="65"/>
      <c r="W76" s="65"/>
      <c r="X76" s="65"/>
      <c r="Y76" s="65"/>
      <c r="Z76" s="65"/>
      <c r="AA76" s="1"/>
      <c r="AB76" s="1"/>
      <c r="AC76" s="1"/>
    </row>
    <row r="77" s="3" customFormat="true" ht="12.6" hidden="false" customHeight="false" outlineLevel="0" collapsed="false">
      <c r="A77" s="1"/>
      <c r="B77" s="37" t="s">
        <v>270</v>
      </c>
      <c r="C77" s="66" t="s">
        <v>267</v>
      </c>
      <c r="D77" s="66" t="s">
        <v>271</v>
      </c>
      <c r="E77" s="38" t="n">
        <v>8973</v>
      </c>
      <c r="F77" s="38" t="n">
        <v>0</v>
      </c>
      <c r="G77" s="38" t="n">
        <v>0</v>
      </c>
      <c r="H77" s="38" t="n">
        <v>8973</v>
      </c>
      <c r="I77" s="38" t="n">
        <v>7687</v>
      </c>
      <c r="J77" s="38" t="n">
        <v>0</v>
      </c>
      <c r="K77" s="38" t="n">
        <v>0</v>
      </c>
      <c r="L77" s="38" t="n">
        <v>7687</v>
      </c>
      <c r="M77" s="38" t="n">
        <v>1286</v>
      </c>
      <c r="N77" s="38" t="n">
        <v>0</v>
      </c>
      <c r="O77" s="38" t="n">
        <v>0</v>
      </c>
      <c r="P77" s="38" t="n">
        <v>1286</v>
      </c>
      <c r="Q77" s="38" t="n">
        <v>0</v>
      </c>
      <c r="R77" s="38" t="n">
        <v>0</v>
      </c>
      <c r="S77" s="39" t="n">
        <v>0.856681154574836</v>
      </c>
      <c r="T77" s="39" t="n">
        <v>0.856681154574836</v>
      </c>
      <c r="U77" s="39" t="n">
        <v>0.856681154574836</v>
      </c>
      <c r="V77" s="65"/>
      <c r="W77" s="65"/>
      <c r="X77" s="65"/>
      <c r="Y77" s="65"/>
      <c r="Z77" s="65"/>
      <c r="AA77" s="1"/>
      <c r="AB77" s="1"/>
      <c r="AC77" s="1"/>
    </row>
    <row r="78" s="3" customFormat="true" ht="12.6" hidden="false" customHeight="false" outlineLevel="0" collapsed="false">
      <c r="A78" s="1"/>
      <c r="B78" s="37" t="s">
        <v>273</v>
      </c>
      <c r="C78" s="66" t="s">
        <v>267</v>
      </c>
      <c r="D78" s="66" t="s">
        <v>274</v>
      </c>
      <c r="E78" s="38" t="n">
        <v>10155</v>
      </c>
      <c r="F78" s="38" t="n">
        <v>0</v>
      </c>
      <c r="G78" s="38" t="n">
        <v>1321</v>
      </c>
      <c r="H78" s="38" t="n">
        <v>11476</v>
      </c>
      <c r="I78" s="38" t="n">
        <v>7117</v>
      </c>
      <c r="J78" s="38" t="n">
        <v>0</v>
      </c>
      <c r="K78" s="38" t="n">
        <v>1307</v>
      </c>
      <c r="L78" s="38" t="n">
        <v>8424</v>
      </c>
      <c r="M78" s="38" t="n">
        <v>3038</v>
      </c>
      <c r="N78" s="38" t="n">
        <v>0</v>
      </c>
      <c r="O78" s="38" t="n">
        <v>14</v>
      </c>
      <c r="P78" s="38" t="n">
        <v>3052</v>
      </c>
      <c r="Q78" s="38" t="n">
        <v>0</v>
      </c>
      <c r="R78" s="38" t="n">
        <v>0</v>
      </c>
      <c r="S78" s="39" t="n">
        <v>0.70083702609552</v>
      </c>
      <c r="T78" s="39" t="n">
        <v>0.734053677239456</v>
      </c>
      <c r="U78" s="39" t="n">
        <v>0.734053677239456</v>
      </c>
      <c r="V78" s="65"/>
      <c r="W78" s="65"/>
      <c r="X78" s="65"/>
      <c r="Y78" s="65"/>
      <c r="Z78" s="65"/>
      <c r="AA78" s="1"/>
      <c r="AB78" s="1"/>
      <c r="AC78" s="1"/>
    </row>
    <row r="79" s="3" customFormat="true" ht="12.6" hidden="false" customHeight="false" outlineLevel="0" collapsed="false">
      <c r="A79" s="1"/>
      <c r="B79" s="37" t="s">
        <v>278</v>
      </c>
      <c r="C79" s="66" t="s">
        <v>267</v>
      </c>
      <c r="D79" s="66" t="s">
        <v>279</v>
      </c>
      <c r="E79" s="38" t="n">
        <v>13091</v>
      </c>
      <c r="F79" s="38" t="n">
        <v>0</v>
      </c>
      <c r="G79" s="38" t="n">
        <v>4062</v>
      </c>
      <c r="H79" s="38" t="n">
        <v>17153</v>
      </c>
      <c r="I79" s="38" t="n">
        <v>10824</v>
      </c>
      <c r="J79" s="38" t="n">
        <v>0</v>
      </c>
      <c r="K79" s="38" t="n">
        <v>4062</v>
      </c>
      <c r="L79" s="38" t="n">
        <v>14886</v>
      </c>
      <c r="M79" s="38" t="n">
        <v>2267</v>
      </c>
      <c r="N79" s="38" t="n">
        <v>0</v>
      </c>
      <c r="O79" s="38" t="n">
        <v>0</v>
      </c>
      <c r="P79" s="38" t="n">
        <v>2267</v>
      </c>
      <c r="Q79" s="38" t="n">
        <v>4062</v>
      </c>
      <c r="R79" s="38" t="n">
        <v>0</v>
      </c>
      <c r="S79" s="39" t="n">
        <v>0.826827591475059</v>
      </c>
      <c r="T79" s="39" t="n">
        <v>0.826827591475059</v>
      </c>
      <c r="U79" s="39" t="n">
        <v>0.867836530053052</v>
      </c>
      <c r="V79" s="65"/>
      <c r="W79" s="65"/>
      <c r="X79" s="65"/>
      <c r="Y79" s="65"/>
      <c r="Z79" s="65"/>
      <c r="AA79" s="1"/>
      <c r="AB79" s="1"/>
      <c r="AC79" s="1"/>
    </row>
    <row r="80" s="3" customFormat="true" ht="12.6" hidden="false" customHeight="false" outlineLevel="0" collapsed="false">
      <c r="A80" s="1"/>
      <c r="B80" s="37" t="s">
        <v>280</v>
      </c>
      <c r="C80" s="66" t="s">
        <v>267</v>
      </c>
      <c r="D80" s="66" t="s">
        <v>281</v>
      </c>
      <c r="E80" s="38" t="n">
        <v>12104</v>
      </c>
      <c r="F80" s="38" t="n">
        <v>0</v>
      </c>
      <c r="G80" s="38" t="n">
        <v>6068</v>
      </c>
      <c r="H80" s="38" t="n">
        <v>18172</v>
      </c>
      <c r="I80" s="38" t="n">
        <v>6910</v>
      </c>
      <c r="J80" s="38" t="n">
        <v>0</v>
      </c>
      <c r="K80" s="38" t="n">
        <v>6068</v>
      </c>
      <c r="L80" s="38" t="n">
        <v>12978</v>
      </c>
      <c r="M80" s="38" t="n">
        <v>5194</v>
      </c>
      <c r="N80" s="38" t="n">
        <v>0</v>
      </c>
      <c r="O80" s="38" t="n">
        <v>0</v>
      </c>
      <c r="P80" s="38" t="n">
        <v>5194</v>
      </c>
      <c r="Q80" s="38" t="n">
        <v>0</v>
      </c>
      <c r="R80" s="38" t="n">
        <v>0</v>
      </c>
      <c r="S80" s="39" t="n">
        <v>0.57088565763384</v>
      </c>
      <c r="T80" s="39" t="n">
        <v>0.714175654853621</v>
      </c>
      <c r="U80" s="39" t="n">
        <v>0.714175654853621</v>
      </c>
      <c r="V80" s="65"/>
      <c r="W80" s="65"/>
      <c r="X80" s="65"/>
      <c r="Y80" s="65"/>
      <c r="Z80" s="65"/>
      <c r="AA80" s="1"/>
      <c r="AB80" s="1"/>
      <c r="AC80" s="1"/>
    </row>
    <row r="81" s="3" customFormat="true" ht="12.6" hidden="false" customHeight="false" outlineLevel="0" collapsed="false">
      <c r="A81" s="1"/>
      <c r="B81" s="37" t="s">
        <v>283</v>
      </c>
      <c r="C81" s="66" t="s">
        <v>267</v>
      </c>
      <c r="D81" s="66" t="s">
        <v>284</v>
      </c>
      <c r="E81" s="38" t="n">
        <v>12072</v>
      </c>
      <c r="F81" s="38" t="n">
        <v>0</v>
      </c>
      <c r="G81" s="38" t="n">
        <v>3381</v>
      </c>
      <c r="H81" s="38" t="n">
        <v>15453</v>
      </c>
      <c r="I81" s="38" t="n">
        <v>9933</v>
      </c>
      <c r="J81" s="38" t="n">
        <v>0</v>
      </c>
      <c r="K81" s="38" t="n">
        <v>3343</v>
      </c>
      <c r="L81" s="38" t="n">
        <v>13276</v>
      </c>
      <c r="M81" s="38" t="n">
        <v>2139</v>
      </c>
      <c r="N81" s="38" t="n">
        <v>0</v>
      </c>
      <c r="O81" s="38" t="n">
        <v>38</v>
      </c>
      <c r="P81" s="38" t="n">
        <v>2177</v>
      </c>
      <c r="Q81" s="38" t="n">
        <v>0</v>
      </c>
      <c r="R81" s="38" t="n">
        <v>0</v>
      </c>
      <c r="S81" s="39" t="n">
        <v>0.822813121272366</v>
      </c>
      <c r="T81" s="39" t="n">
        <v>0.859121206238271</v>
      </c>
      <c r="U81" s="39" t="n">
        <v>0.859121206238271</v>
      </c>
      <c r="V81" s="65"/>
      <c r="W81" s="65"/>
      <c r="X81" s="65"/>
      <c r="Y81" s="65"/>
      <c r="Z81" s="65"/>
      <c r="AA81" s="1"/>
      <c r="AB81" s="1"/>
      <c r="AC81" s="1"/>
    </row>
    <row r="82" s="3" customFormat="true" ht="12.6" hidden="false" customHeight="false" outlineLevel="0" collapsed="false">
      <c r="A82" s="1"/>
      <c r="B82" s="37" t="s">
        <v>290</v>
      </c>
      <c r="C82" s="66" t="s">
        <v>267</v>
      </c>
      <c r="D82" s="66" t="s">
        <v>291</v>
      </c>
      <c r="E82" s="38" t="n">
        <v>8367</v>
      </c>
      <c r="F82" s="38" t="n">
        <v>0</v>
      </c>
      <c r="G82" s="38" t="n">
        <v>2546</v>
      </c>
      <c r="H82" s="38" t="n">
        <v>10913</v>
      </c>
      <c r="I82" s="38" t="n">
        <v>6738</v>
      </c>
      <c r="J82" s="38" t="n">
        <v>0</v>
      </c>
      <c r="K82" s="38" t="n">
        <v>2543</v>
      </c>
      <c r="L82" s="38" t="n">
        <v>9281</v>
      </c>
      <c r="M82" s="38" t="n">
        <v>1629</v>
      </c>
      <c r="N82" s="38" t="n">
        <v>0</v>
      </c>
      <c r="O82" s="38" t="n">
        <v>3</v>
      </c>
      <c r="P82" s="38" t="n">
        <v>1632</v>
      </c>
      <c r="Q82" s="38" t="n">
        <v>0</v>
      </c>
      <c r="R82" s="38" t="n">
        <v>0</v>
      </c>
      <c r="S82" s="39" t="n">
        <v>0.805306561491574</v>
      </c>
      <c r="T82" s="39" t="n">
        <v>0.850453587464492</v>
      </c>
      <c r="U82" s="39" t="n">
        <v>0.850453587464492</v>
      </c>
      <c r="V82" s="65"/>
      <c r="W82" s="65"/>
      <c r="X82" s="65"/>
      <c r="Y82" s="65"/>
      <c r="Z82" s="65"/>
      <c r="AA82" s="1"/>
      <c r="AB82" s="1"/>
      <c r="AC82" s="1"/>
    </row>
    <row r="83" s="3" customFormat="true" ht="12.6" hidden="false" customHeight="false" outlineLevel="0" collapsed="false">
      <c r="A83" s="1"/>
      <c r="B83" s="37" t="s">
        <v>294</v>
      </c>
      <c r="C83" s="66" t="s">
        <v>267</v>
      </c>
      <c r="D83" s="66" t="s">
        <v>295</v>
      </c>
      <c r="E83" s="38" t="n">
        <v>4328</v>
      </c>
      <c r="F83" s="38" t="n">
        <v>0</v>
      </c>
      <c r="G83" s="38" t="n">
        <v>673</v>
      </c>
      <c r="H83" s="38" t="n">
        <v>5001</v>
      </c>
      <c r="I83" s="38" t="n">
        <v>3804</v>
      </c>
      <c r="J83" s="38" t="n">
        <v>0</v>
      </c>
      <c r="K83" s="38" t="n">
        <v>673</v>
      </c>
      <c r="L83" s="38" t="n">
        <v>4477</v>
      </c>
      <c r="M83" s="38" t="n">
        <v>524</v>
      </c>
      <c r="N83" s="38" t="n">
        <v>0</v>
      </c>
      <c r="O83" s="38" t="n">
        <v>0</v>
      </c>
      <c r="P83" s="38" t="n">
        <v>524</v>
      </c>
      <c r="Q83" s="38" t="n">
        <v>0</v>
      </c>
      <c r="R83" s="38" t="n">
        <v>0</v>
      </c>
      <c r="S83" s="39" t="n">
        <v>0.878927911275416</v>
      </c>
      <c r="T83" s="39" t="n">
        <v>0.895220955808838</v>
      </c>
      <c r="U83" s="39" t="n">
        <v>0.895220955808838</v>
      </c>
      <c r="V83" s="65"/>
      <c r="W83" s="65"/>
      <c r="X83" s="65"/>
      <c r="Y83" s="65"/>
      <c r="Z83" s="65"/>
      <c r="AA83" s="1"/>
      <c r="AB83" s="1"/>
      <c r="AC83" s="1"/>
    </row>
    <row r="84" s="3" customFormat="true" ht="12.6" hidden="false" customHeight="false" outlineLevel="0" collapsed="false">
      <c r="A84" s="1"/>
      <c r="B84" s="37" t="s">
        <v>296</v>
      </c>
      <c r="C84" s="66" t="s">
        <v>267</v>
      </c>
      <c r="D84" s="66" t="s">
        <v>785</v>
      </c>
      <c r="E84" s="38" t="n">
        <v>11384</v>
      </c>
      <c r="F84" s="38" t="n">
        <v>0</v>
      </c>
      <c r="G84" s="38" t="n">
        <v>8833</v>
      </c>
      <c r="H84" s="38" t="n">
        <v>20217</v>
      </c>
      <c r="I84" s="38" t="n">
        <v>7609</v>
      </c>
      <c r="J84" s="38" t="n">
        <v>0</v>
      </c>
      <c r="K84" s="38" t="n">
        <v>8821</v>
      </c>
      <c r="L84" s="38" t="n">
        <v>16430</v>
      </c>
      <c r="M84" s="38" t="n">
        <v>3775</v>
      </c>
      <c r="N84" s="38" t="n">
        <v>0</v>
      </c>
      <c r="O84" s="38" t="n">
        <v>12</v>
      </c>
      <c r="P84" s="38" t="n">
        <v>3787</v>
      </c>
      <c r="Q84" s="38" t="n">
        <v>8833</v>
      </c>
      <c r="R84" s="38" t="n">
        <v>12</v>
      </c>
      <c r="S84" s="39" t="n">
        <v>0.668394237526353</v>
      </c>
      <c r="T84" s="39" t="n">
        <v>0.668394237526353</v>
      </c>
      <c r="U84" s="39" t="n">
        <v>0.812682396003364</v>
      </c>
      <c r="V84" s="65"/>
      <c r="W84" s="65"/>
      <c r="X84" s="65"/>
      <c r="Y84" s="65"/>
      <c r="Z84" s="65"/>
      <c r="AA84" s="1"/>
      <c r="AB84" s="1"/>
      <c r="AC84" s="1"/>
    </row>
    <row r="85" s="3" customFormat="true" ht="12.6" hidden="false" customHeight="false" outlineLevel="0" collapsed="false">
      <c r="A85" s="1"/>
      <c r="B85" s="37" t="s">
        <v>300</v>
      </c>
      <c r="C85" s="66" t="s">
        <v>267</v>
      </c>
      <c r="D85" s="66" t="s">
        <v>301</v>
      </c>
      <c r="E85" s="38" t="n">
        <v>17943</v>
      </c>
      <c r="F85" s="38" t="n">
        <v>0</v>
      </c>
      <c r="G85" s="38" t="n">
        <v>12204</v>
      </c>
      <c r="H85" s="38" t="n">
        <v>30147</v>
      </c>
      <c r="I85" s="38" t="n">
        <v>12826</v>
      </c>
      <c r="J85" s="38" t="n">
        <v>0</v>
      </c>
      <c r="K85" s="38" t="n">
        <v>12183</v>
      </c>
      <c r="L85" s="38" t="n">
        <v>25009</v>
      </c>
      <c r="M85" s="38" t="n">
        <v>5117</v>
      </c>
      <c r="N85" s="38" t="n">
        <v>0</v>
      </c>
      <c r="O85" s="38" t="n">
        <v>21</v>
      </c>
      <c r="P85" s="38" t="n">
        <v>5138</v>
      </c>
      <c r="Q85" s="38" t="n">
        <v>3032</v>
      </c>
      <c r="R85" s="38" t="n">
        <v>20</v>
      </c>
      <c r="S85" s="39" t="n">
        <v>0.714819149529064</v>
      </c>
      <c r="T85" s="39" t="n">
        <v>0.811248386501936</v>
      </c>
      <c r="U85" s="39" t="n">
        <v>0.829568447938435</v>
      </c>
      <c r="V85" s="65"/>
      <c r="W85" s="65"/>
      <c r="X85" s="65"/>
      <c r="Y85" s="65"/>
      <c r="Z85" s="65"/>
      <c r="AA85" s="1"/>
      <c r="AB85" s="1"/>
      <c r="AC85" s="1"/>
    </row>
    <row r="86" s="3" customFormat="true" ht="12.6" hidden="false" customHeight="false" outlineLevel="0" collapsed="false">
      <c r="A86" s="1"/>
      <c r="B86" s="37" t="s">
        <v>302</v>
      </c>
      <c r="C86" s="66" t="s">
        <v>267</v>
      </c>
      <c r="D86" s="66" t="s">
        <v>303</v>
      </c>
      <c r="E86" s="38" t="n">
        <v>17808</v>
      </c>
      <c r="F86" s="38" t="n">
        <v>0</v>
      </c>
      <c r="G86" s="38" t="n">
        <v>4242</v>
      </c>
      <c r="H86" s="38" t="n">
        <v>22050</v>
      </c>
      <c r="I86" s="38" t="s">
        <v>45</v>
      </c>
      <c r="J86" s="38" t="s">
        <v>45</v>
      </c>
      <c r="K86" s="38" t="s">
        <v>45</v>
      </c>
      <c r="L86" s="38" t="s">
        <v>45</v>
      </c>
      <c r="M86" s="38" t="s">
        <v>45</v>
      </c>
      <c r="N86" s="38" t="s">
        <v>45</v>
      </c>
      <c r="O86" s="38" t="s">
        <v>45</v>
      </c>
      <c r="P86" s="38" t="s">
        <v>45</v>
      </c>
      <c r="Q86" s="38" t="n">
        <v>0</v>
      </c>
      <c r="R86" s="38" t="s">
        <v>45</v>
      </c>
      <c r="S86" s="39" t="s">
        <v>45</v>
      </c>
      <c r="T86" s="39" t="s">
        <v>45</v>
      </c>
      <c r="U86" s="39" t="s">
        <v>45</v>
      </c>
      <c r="V86" s="65"/>
      <c r="W86" s="65"/>
      <c r="X86" s="65"/>
      <c r="Y86" s="65"/>
      <c r="Z86" s="65"/>
      <c r="AA86" s="1"/>
      <c r="AB86" s="1"/>
      <c r="AC86" s="1"/>
    </row>
    <row r="87" s="3" customFormat="true" ht="12.6" hidden="false" customHeight="false" outlineLevel="0" collapsed="false">
      <c r="A87" s="1"/>
      <c r="B87" s="37" t="s">
        <v>304</v>
      </c>
      <c r="C87" s="66" t="s">
        <v>267</v>
      </c>
      <c r="D87" s="66" t="s">
        <v>305</v>
      </c>
      <c r="E87" s="38" t="n">
        <v>7968</v>
      </c>
      <c r="F87" s="38" t="n">
        <v>0</v>
      </c>
      <c r="G87" s="38" t="n">
        <v>1957</v>
      </c>
      <c r="H87" s="38" t="n">
        <v>9925</v>
      </c>
      <c r="I87" s="38" t="n">
        <v>5668</v>
      </c>
      <c r="J87" s="38" t="n">
        <v>0</v>
      </c>
      <c r="K87" s="38" t="n">
        <v>1956</v>
      </c>
      <c r="L87" s="38" t="n">
        <v>7624</v>
      </c>
      <c r="M87" s="38" t="n">
        <v>2300</v>
      </c>
      <c r="N87" s="38" t="n">
        <v>0</v>
      </c>
      <c r="O87" s="38" t="n">
        <v>1</v>
      </c>
      <c r="P87" s="38" t="n">
        <v>2301</v>
      </c>
      <c r="Q87" s="38" t="n">
        <v>422</v>
      </c>
      <c r="R87" s="38" t="n">
        <v>0</v>
      </c>
      <c r="S87" s="39" t="n">
        <v>0.711345381526104</v>
      </c>
      <c r="T87" s="39" t="n">
        <v>0.757865937072503</v>
      </c>
      <c r="U87" s="39" t="n">
        <v>0.76816120906801</v>
      </c>
      <c r="V87" s="65"/>
      <c r="W87" s="65"/>
      <c r="X87" s="65"/>
      <c r="Y87" s="65"/>
      <c r="Z87" s="65"/>
      <c r="AA87" s="1"/>
      <c r="AB87" s="1"/>
      <c r="AC87" s="1"/>
    </row>
    <row r="88" s="3" customFormat="true" ht="12.6" hidden="false" customHeight="false" outlineLevel="0" collapsed="false">
      <c r="A88" s="1"/>
      <c r="B88" s="37" t="s">
        <v>306</v>
      </c>
      <c r="C88" s="66" t="s">
        <v>267</v>
      </c>
      <c r="D88" s="66" t="s">
        <v>307</v>
      </c>
      <c r="E88" s="38" t="n">
        <v>4074</v>
      </c>
      <c r="F88" s="38" t="n">
        <v>0</v>
      </c>
      <c r="G88" s="38" t="n">
        <v>11249</v>
      </c>
      <c r="H88" s="38" t="n">
        <v>15323</v>
      </c>
      <c r="I88" s="38" t="s">
        <v>45</v>
      </c>
      <c r="J88" s="38" t="s">
        <v>45</v>
      </c>
      <c r="K88" s="38" t="s">
        <v>45</v>
      </c>
      <c r="L88" s="38" t="s">
        <v>45</v>
      </c>
      <c r="M88" s="38" t="s">
        <v>45</v>
      </c>
      <c r="N88" s="38" t="s">
        <v>45</v>
      </c>
      <c r="O88" s="38" t="s">
        <v>45</v>
      </c>
      <c r="P88" s="38" t="s">
        <v>45</v>
      </c>
      <c r="Q88" s="38" t="n">
        <v>0</v>
      </c>
      <c r="R88" s="38" t="s">
        <v>45</v>
      </c>
      <c r="S88" s="39" t="s">
        <v>45</v>
      </c>
      <c r="T88" s="39" t="s">
        <v>45</v>
      </c>
      <c r="U88" s="39" t="s">
        <v>45</v>
      </c>
      <c r="V88" s="65"/>
      <c r="W88" s="65"/>
      <c r="X88" s="65"/>
      <c r="Y88" s="65"/>
      <c r="Z88" s="65"/>
      <c r="AA88" s="1"/>
      <c r="AB88" s="1"/>
      <c r="AC88" s="1"/>
    </row>
    <row r="89" s="3" customFormat="true" ht="12.6" hidden="false" customHeight="false" outlineLevel="0" collapsed="false">
      <c r="A89" s="1"/>
      <c r="B89" s="37" t="s">
        <v>310</v>
      </c>
      <c r="C89" s="66" t="s">
        <v>267</v>
      </c>
      <c r="D89" s="66" t="s">
        <v>311</v>
      </c>
      <c r="E89" s="38" t="n">
        <v>12598</v>
      </c>
      <c r="F89" s="38" t="n">
        <v>0</v>
      </c>
      <c r="G89" s="38" t="n">
        <v>1415</v>
      </c>
      <c r="H89" s="38" t="n">
        <v>14013</v>
      </c>
      <c r="I89" s="38" t="n">
        <v>9220</v>
      </c>
      <c r="J89" s="38" t="n">
        <v>0</v>
      </c>
      <c r="K89" s="38" t="n">
        <v>1410</v>
      </c>
      <c r="L89" s="38" t="n">
        <v>10630</v>
      </c>
      <c r="M89" s="38" t="n">
        <v>3378</v>
      </c>
      <c r="N89" s="38" t="n">
        <v>0</v>
      </c>
      <c r="O89" s="38" t="n">
        <v>5</v>
      </c>
      <c r="P89" s="38" t="n">
        <v>3383</v>
      </c>
      <c r="Q89" s="38" t="n">
        <v>1415</v>
      </c>
      <c r="R89" s="38" t="n">
        <v>5</v>
      </c>
      <c r="S89" s="39" t="n">
        <v>0.731862200349262</v>
      </c>
      <c r="T89" s="39" t="n">
        <v>0.731862200349262</v>
      </c>
      <c r="U89" s="39" t="n">
        <v>0.758581317348177</v>
      </c>
      <c r="V89" s="65"/>
      <c r="W89" s="65"/>
      <c r="X89" s="65"/>
      <c r="Y89" s="65"/>
      <c r="Z89" s="65"/>
      <c r="AA89" s="1"/>
      <c r="AB89" s="1"/>
      <c r="AC89" s="1"/>
    </row>
    <row r="90" s="3" customFormat="true" ht="12.6" hidden="false" customHeight="false" outlineLevel="0" collapsed="false">
      <c r="A90" s="1"/>
      <c r="B90" s="37" t="s">
        <v>312</v>
      </c>
      <c r="C90" s="66" t="s">
        <v>267</v>
      </c>
      <c r="D90" s="66" t="s">
        <v>313</v>
      </c>
      <c r="E90" s="38" t="n">
        <v>9363</v>
      </c>
      <c r="F90" s="38" t="n">
        <v>0</v>
      </c>
      <c r="G90" s="38" t="n">
        <v>9252</v>
      </c>
      <c r="H90" s="38" t="n">
        <v>18615</v>
      </c>
      <c r="I90" s="38" t="n">
        <v>8093</v>
      </c>
      <c r="J90" s="38" t="n">
        <v>0</v>
      </c>
      <c r="K90" s="38" t="n">
        <v>9114</v>
      </c>
      <c r="L90" s="38" t="n">
        <v>17207</v>
      </c>
      <c r="M90" s="38" t="n">
        <v>1270</v>
      </c>
      <c r="N90" s="38" t="n">
        <v>0</v>
      </c>
      <c r="O90" s="38" t="n">
        <v>138</v>
      </c>
      <c r="P90" s="38" t="n">
        <v>1408</v>
      </c>
      <c r="Q90" s="38" t="n">
        <v>0</v>
      </c>
      <c r="R90" s="38" t="n">
        <v>0</v>
      </c>
      <c r="S90" s="39" t="n">
        <v>0.864359713766955</v>
      </c>
      <c r="T90" s="39" t="n">
        <v>0.924362073596562</v>
      </c>
      <c r="U90" s="39" t="n">
        <v>0.924362073596562</v>
      </c>
      <c r="V90" s="65"/>
      <c r="W90" s="65"/>
      <c r="X90" s="65"/>
      <c r="Y90" s="65"/>
      <c r="Z90" s="65"/>
      <c r="AA90" s="1"/>
      <c r="AB90" s="1"/>
      <c r="AC90" s="1"/>
    </row>
    <row r="91" s="3" customFormat="true" ht="12.6" hidden="false" customHeight="false" outlineLevel="0" collapsed="false">
      <c r="A91" s="1"/>
      <c r="B91" s="37" t="s">
        <v>316</v>
      </c>
      <c r="C91" s="66" t="s">
        <v>267</v>
      </c>
      <c r="D91" s="66" t="s">
        <v>317</v>
      </c>
      <c r="E91" s="38" t="n">
        <v>5828</v>
      </c>
      <c r="F91" s="38" t="n">
        <v>0</v>
      </c>
      <c r="G91" s="38" t="n">
        <v>239</v>
      </c>
      <c r="H91" s="38" t="n">
        <v>6067</v>
      </c>
      <c r="I91" s="38" t="n">
        <v>5491</v>
      </c>
      <c r="J91" s="38" t="n">
        <v>0</v>
      </c>
      <c r="K91" s="38" t="n">
        <v>239</v>
      </c>
      <c r="L91" s="38" t="n">
        <v>5730</v>
      </c>
      <c r="M91" s="38" t="n">
        <v>337</v>
      </c>
      <c r="N91" s="38" t="n">
        <v>0</v>
      </c>
      <c r="O91" s="38" t="n">
        <v>0</v>
      </c>
      <c r="P91" s="38" t="n">
        <v>337</v>
      </c>
      <c r="Q91" s="38" t="n">
        <v>0</v>
      </c>
      <c r="R91" s="38" t="n">
        <v>0</v>
      </c>
      <c r="S91" s="39" t="n">
        <v>0.942175703500343</v>
      </c>
      <c r="T91" s="39" t="n">
        <v>0.94445360145047</v>
      </c>
      <c r="U91" s="39" t="n">
        <v>0.94445360145047</v>
      </c>
      <c r="V91" s="65"/>
      <c r="W91" s="65"/>
      <c r="X91" s="65"/>
      <c r="Y91" s="65"/>
      <c r="Z91" s="65"/>
      <c r="AA91" s="1"/>
      <c r="AB91" s="1"/>
      <c r="AC91" s="1"/>
    </row>
    <row r="92" s="3" customFormat="true" ht="12.6" hidden="false" customHeight="false" outlineLevel="0" collapsed="false">
      <c r="A92" s="1"/>
      <c r="B92" s="37" t="s">
        <v>318</v>
      </c>
      <c r="C92" s="66" t="s">
        <v>267</v>
      </c>
      <c r="D92" s="66" t="s">
        <v>319</v>
      </c>
      <c r="E92" s="38" t="n">
        <v>9255</v>
      </c>
      <c r="F92" s="38" t="n">
        <v>1103</v>
      </c>
      <c r="G92" s="38" t="n">
        <v>9484</v>
      </c>
      <c r="H92" s="38" t="n">
        <v>19842</v>
      </c>
      <c r="I92" s="38" t="n">
        <v>5767</v>
      </c>
      <c r="J92" s="38" t="n">
        <v>1103</v>
      </c>
      <c r="K92" s="38" t="n">
        <v>9368</v>
      </c>
      <c r="L92" s="38" t="n">
        <v>16238</v>
      </c>
      <c r="M92" s="38" t="n">
        <v>3488</v>
      </c>
      <c r="N92" s="38" t="n">
        <v>0</v>
      </c>
      <c r="O92" s="38" t="n">
        <v>116</v>
      </c>
      <c r="P92" s="38" t="n">
        <v>3604</v>
      </c>
      <c r="Q92" s="38" t="n">
        <v>0</v>
      </c>
      <c r="R92" s="38" t="n">
        <v>0</v>
      </c>
      <c r="S92" s="39" t="n">
        <v>0.62312263641275</v>
      </c>
      <c r="T92" s="39" t="n">
        <v>0.818365084164903</v>
      </c>
      <c r="U92" s="39" t="n">
        <v>0.818365084164903</v>
      </c>
      <c r="V92" s="65"/>
      <c r="W92" s="65"/>
      <c r="X92" s="65"/>
      <c r="Y92" s="65"/>
      <c r="Z92" s="65"/>
      <c r="AA92" s="1"/>
      <c r="AB92" s="1"/>
      <c r="AC92" s="1"/>
    </row>
    <row r="93" s="3" customFormat="true" ht="12.6" hidden="false" customHeight="false" outlineLevel="0" collapsed="false">
      <c r="A93" s="1"/>
      <c r="B93" s="37" t="s">
        <v>320</v>
      </c>
      <c r="C93" s="66" t="s">
        <v>267</v>
      </c>
      <c r="D93" s="66" t="s">
        <v>321</v>
      </c>
      <c r="E93" s="38" t="n">
        <v>9343</v>
      </c>
      <c r="F93" s="38" t="n">
        <v>0</v>
      </c>
      <c r="G93" s="38" t="n">
        <v>4407.5</v>
      </c>
      <c r="H93" s="38" t="n">
        <v>13750.5</v>
      </c>
      <c r="I93" s="38" t="n">
        <v>7493</v>
      </c>
      <c r="J93" s="38" t="n">
        <v>0</v>
      </c>
      <c r="K93" s="38" t="n">
        <v>4400.5</v>
      </c>
      <c r="L93" s="38" t="n">
        <v>11893.5</v>
      </c>
      <c r="M93" s="38" t="n">
        <v>1850</v>
      </c>
      <c r="N93" s="38" t="n">
        <v>0</v>
      </c>
      <c r="O93" s="38" t="n">
        <v>7</v>
      </c>
      <c r="P93" s="38" t="n">
        <v>1857</v>
      </c>
      <c r="Q93" s="38" t="n">
        <v>276.5</v>
      </c>
      <c r="R93" s="38" t="n">
        <v>0</v>
      </c>
      <c r="S93" s="39" t="n">
        <v>0.801990795247779</v>
      </c>
      <c r="T93" s="39" t="n">
        <v>0.86217901142942</v>
      </c>
      <c r="U93" s="39" t="n">
        <v>0.864950365441257</v>
      </c>
      <c r="V93" s="65"/>
      <c r="W93" s="65"/>
      <c r="X93" s="65"/>
      <c r="Y93" s="65"/>
      <c r="Z93" s="65"/>
      <c r="AA93" s="1"/>
      <c r="AB93" s="1"/>
      <c r="AC93" s="1"/>
    </row>
    <row r="94" s="3" customFormat="true" ht="12.6" hidden="false" customHeight="false" outlineLevel="0" collapsed="false">
      <c r="A94" s="1"/>
      <c r="B94" s="37" t="s">
        <v>322</v>
      </c>
      <c r="C94" s="66" t="s">
        <v>267</v>
      </c>
      <c r="D94" s="66" t="s">
        <v>701</v>
      </c>
      <c r="E94" s="38" t="n">
        <v>14244</v>
      </c>
      <c r="F94" s="38" t="n">
        <v>1897</v>
      </c>
      <c r="G94" s="38" t="n">
        <v>6412</v>
      </c>
      <c r="H94" s="38" t="n">
        <v>22553</v>
      </c>
      <c r="I94" s="38" t="n">
        <v>9255</v>
      </c>
      <c r="J94" s="38" t="n">
        <v>1786</v>
      </c>
      <c r="K94" s="38" t="n">
        <v>6325</v>
      </c>
      <c r="L94" s="38" t="n">
        <v>17366</v>
      </c>
      <c r="M94" s="38" t="n">
        <v>4989</v>
      </c>
      <c r="N94" s="38" t="n">
        <v>111</v>
      </c>
      <c r="O94" s="38" t="n">
        <v>87</v>
      </c>
      <c r="P94" s="38" t="n">
        <v>5187</v>
      </c>
      <c r="Q94" s="38" t="n">
        <v>1816</v>
      </c>
      <c r="R94" s="38" t="n">
        <v>1</v>
      </c>
      <c r="S94" s="39" t="n">
        <v>0.649747262005055</v>
      </c>
      <c r="T94" s="39" t="n">
        <v>0.749915609779621</v>
      </c>
      <c r="U94" s="39" t="n">
        <v>0.770008424599832</v>
      </c>
      <c r="V94" s="65"/>
      <c r="W94" s="65"/>
      <c r="X94" s="65"/>
      <c r="Y94" s="65"/>
      <c r="Z94" s="65"/>
      <c r="AA94" s="1"/>
      <c r="AB94" s="1"/>
      <c r="AC94" s="1"/>
    </row>
    <row r="95" s="3" customFormat="true" ht="12.6" hidden="false" customHeight="false" outlineLevel="0" collapsed="false">
      <c r="A95" s="1"/>
      <c r="B95" s="37" t="s">
        <v>326</v>
      </c>
      <c r="C95" s="66" t="s">
        <v>267</v>
      </c>
      <c r="D95" s="66" t="s">
        <v>327</v>
      </c>
      <c r="E95" s="38" t="n">
        <v>11221</v>
      </c>
      <c r="F95" s="38" t="n">
        <v>1704</v>
      </c>
      <c r="G95" s="38" t="n">
        <v>7788</v>
      </c>
      <c r="H95" s="38" t="n">
        <v>20713</v>
      </c>
      <c r="I95" s="38" t="n">
        <v>9418</v>
      </c>
      <c r="J95" s="38" t="n">
        <v>1666</v>
      </c>
      <c r="K95" s="38" t="n">
        <v>7776</v>
      </c>
      <c r="L95" s="38" t="n">
        <v>18860</v>
      </c>
      <c r="M95" s="38" t="n">
        <v>1803</v>
      </c>
      <c r="N95" s="38" t="n">
        <v>38</v>
      </c>
      <c r="O95" s="38" t="n">
        <v>12</v>
      </c>
      <c r="P95" s="38" t="n">
        <v>1853</v>
      </c>
      <c r="Q95" s="38" t="n">
        <v>0</v>
      </c>
      <c r="R95" s="38" t="n">
        <v>0</v>
      </c>
      <c r="S95" s="39" t="n">
        <v>0.839319133767044</v>
      </c>
      <c r="T95" s="39" t="n">
        <v>0.910539274851543</v>
      </c>
      <c r="U95" s="39" t="n">
        <v>0.910539274851543</v>
      </c>
      <c r="V95" s="65"/>
      <c r="W95" s="65"/>
      <c r="X95" s="65"/>
      <c r="Y95" s="65"/>
      <c r="Z95" s="65"/>
      <c r="AA95" s="1"/>
      <c r="AB95" s="1"/>
      <c r="AC95" s="1"/>
    </row>
    <row r="96" s="3" customFormat="true" ht="12.6" hidden="false" customHeight="false" outlineLevel="0" collapsed="false">
      <c r="A96" s="1"/>
      <c r="B96" s="37" t="s">
        <v>328</v>
      </c>
      <c r="C96" s="66" t="s">
        <v>267</v>
      </c>
      <c r="D96" s="66" t="s">
        <v>329</v>
      </c>
      <c r="E96" s="38" t="n">
        <v>8654</v>
      </c>
      <c r="F96" s="38" t="n">
        <v>0</v>
      </c>
      <c r="G96" s="38" t="n">
        <v>0</v>
      </c>
      <c r="H96" s="38" t="n">
        <v>8654</v>
      </c>
      <c r="I96" s="38" t="s">
        <v>45</v>
      </c>
      <c r="J96" s="38" t="s">
        <v>45</v>
      </c>
      <c r="K96" s="38" t="s">
        <v>45</v>
      </c>
      <c r="L96" s="38" t="s">
        <v>45</v>
      </c>
      <c r="M96" s="38" t="s">
        <v>45</v>
      </c>
      <c r="N96" s="38" t="s">
        <v>45</v>
      </c>
      <c r="O96" s="38" t="s">
        <v>45</v>
      </c>
      <c r="P96" s="38" t="s">
        <v>45</v>
      </c>
      <c r="Q96" s="38" t="n">
        <v>0</v>
      </c>
      <c r="R96" s="38" t="s">
        <v>45</v>
      </c>
      <c r="S96" s="39" t="s">
        <v>45</v>
      </c>
      <c r="T96" s="39" t="s">
        <v>45</v>
      </c>
      <c r="U96" s="39" t="s">
        <v>45</v>
      </c>
      <c r="V96" s="65"/>
      <c r="W96" s="65"/>
      <c r="X96" s="65"/>
      <c r="Y96" s="65"/>
      <c r="Z96" s="65"/>
      <c r="AA96" s="1"/>
      <c r="AB96" s="1"/>
      <c r="AC96" s="1"/>
    </row>
    <row r="97" s="3" customFormat="true" ht="12.6" hidden="false" customHeight="false" outlineLevel="0" collapsed="false">
      <c r="A97" s="1"/>
      <c r="B97" s="37" t="s">
        <v>334</v>
      </c>
      <c r="C97" s="66" t="s">
        <v>267</v>
      </c>
      <c r="D97" s="66" t="s">
        <v>335</v>
      </c>
      <c r="E97" s="38" t="n">
        <v>10583</v>
      </c>
      <c r="F97" s="38" t="n">
        <v>320</v>
      </c>
      <c r="G97" s="38" t="n">
        <v>7221.5</v>
      </c>
      <c r="H97" s="38" t="n">
        <v>18124.5</v>
      </c>
      <c r="I97" s="38" t="n">
        <v>6297</v>
      </c>
      <c r="J97" s="38" t="n">
        <v>320</v>
      </c>
      <c r="K97" s="38" t="n">
        <v>7170.5</v>
      </c>
      <c r="L97" s="38" t="n">
        <v>13787.5</v>
      </c>
      <c r="M97" s="38" t="n">
        <v>4286</v>
      </c>
      <c r="N97" s="38" t="n">
        <v>0</v>
      </c>
      <c r="O97" s="38" t="n">
        <v>51</v>
      </c>
      <c r="P97" s="38" t="n">
        <v>4337</v>
      </c>
      <c r="Q97" s="38" t="n">
        <v>276.5</v>
      </c>
      <c r="R97" s="38" t="n">
        <v>0</v>
      </c>
      <c r="S97" s="39" t="n">
        <v>0.595010866483984</v>
      </c>
      <c r="T97" s="39" t="n">
        <v>0.757003585835948</v>
      </c>
      <c r="U97" s="39" t="n">
        <v>0.760710640293525</v>
      </c>
      <c r="V97" s="65"/>
      <c r="W97" s="65"/>
      <c r="X97" s="65"/>
      <c r="Y97" s="65"/>
      <c r="Z97" s="65"/>
      <c r="AA97" s="1"/>
      <c r="AB97" s="1"/>
      <c r="AC97" s="1"/>
    </row>
    <row r="98" s="3" customFormat="true" ht="12.6" hidden="false" customHeight="false" outlineLevel="0" collapsed="false">
      <c r="A98" s="1"/>
      <c r="B98" s="37" t="s">
        <v>358</v>
      </c>
      <c r="C98" s="66" t="s">
        <v>337</v>
      </c>
      <c r="D98" s="66" t="s">
        <v>359</v>
      </c>
      <c r="E98" s="38" t="n">
        <v>17334</v>
      </c>
      <c r="F98" s="38" t="n">
        <v>455</v>
      </c>
      <c r="G98" s="38" t="n">
        <v>16090.968</v>
      </c>
      <c r="H98" s="38" t="n">
        <v>33879.968</v>
      </c>
      <c r="I98" s="38" t="n">
        <v>12008</v>
      </c>
      <c r="J98" s="38" t="n">
        <v>455</v>
      </c>
      <c r="K98" s="38" t="n">
        <v>15912.968</v>
      </c>
      <c r="L98" s="38" t="n">
        <v>28375.968</v>
      </c>
      <c r="M98" s="38" t="n">
        <v>5326</v>
      </c>
      <c r="N98" s="38" t="n">
        <v>0</v>
      </c>
      <c r="O98" s="38" t="n">
        <v>178</v>
      </c>
      <c r="P98" s="38" t="n">
        <v>5504</v>
      </c>
      <c r="Q98" s="38" t="n">
        <v>6097.968</v>
      </c>
      <c r="R98" s="38" t="n">
        <v>153</v>
      </c>
      <c r="S98" s="39" t="n">
        <v>0.692742586823584</v>
      </c>
      <c r="T98" s="39" t="n">
        <v>0.807393276222014</v>
      </c>
      <c r="U98" s="39" t="n">
        <v>0.837544120466702</v>
      </c>
      <c r="V98" s="65"/>
      <c r="W98" s="65"/>
      <c r="X98" s="65"/>
      <c r="Y98" s="65"/>
      <c r="Z98" s="65"/>
      <c r="AA98" s="1"/>
      <c r="AB98" s="1"/>
      <c r="AC98" s="1"/>
    </row>
    <row r="99" s="3" customFormat="true" ht="12.6" hidden="false" customHeight="false" outlineLevel="0" collapsed="false">
      <c r="A99" s="1"/>
      <c r="B99" s="37" t="s">
        <v>336</v>
      </c>
      <c r="C99" s="66" t="s">
        <v>337</v>
      </c>
      <c r="D99" s="66" t="s">
        <v>338</v>
      </c>
      <c r="E99" s="38" t="n">
        <v>6232</v>
      </c>
      <c r="F99" s="38" t="n">
        <v>0</v>
      </c>
      <c r="G99" s="38" t="n">
        <v>2947</v>
      </c>
      <c r="H99" s="38" t="n">
        <v>9179</v>
      </c>
      <c r="I99" s="38" t="n">
        <v>4946</v>
      </c>
      <c r="J99" s="38" t="n">
        <v>0</v>
      </c>
      <c r="K99" s="38" t="n">
        <v>2934</v>
      </c>
      <c r="L99" s="38" t="n">
        <v>7880</v>
      </c>
      <c r="M99" s="38" t="n">
        <v>1286</v>
      </c>
      <c r="N99" s="38" t="n">
        <v>0</v>
      </c>
      <c r="O99" s="38" t="n">
        <v>13</v>
      </c>
      <c r="P99" s="38" t="n">
        <v>1299</v>
      </c>
      <c r="Q99" s="38" t="n">
        <v>2947</v>
      </c>
      <c r="R99" s="38" t="n">
        <v>13</v>
      </c>
      <c r="S99" s="39" t="n">
        <v>0.793645699614891</v>
      </c>
      <c r="T99" s="39" t="n">
        <v>0.793645699614891</v>
      </c>
      <c r="U99" s="39" t="n">
        <v>0.8584813160475</v>
      </c>
      <c r="V99" s="65"/>
      <c r="W99" s="65"/>
      <c r="X99" s="65"/>
      <c r="Y99" s="65"/>
      <c r="Z99" s="65"/>
      <c r="AA99" s="1"/>
      <c r="AB99" s="1"/>
      <c r="AC99" s="1"/>
    </row>
    <row r="100" s="3" customFormat="true" ht="12.6" hidden="false" customHeight="false" outlineLevel="0" collapsed="false">
      <c r="A100" s="1"/>
      <c r="B100" s="37" t="s">
        <v>340</v>
      </c>
      <c r="C100" s="66" t="s">
        <v>337</v>
      </c>
      <c r="D100" s="66" t="s">
        <v>341</v>
      </c>
      <c r="E100" s="38" t="n">
        <v>6222</v>
      </c>
      <c r="F100" s="38" t="n">
        <v>0</v>
      </c>
      <c r="G100" s="38" t="n">
        <v>12896</v>
      </c>
      <c r="H100" s="38" t="n">
        <v>19118</v>
      </c>
      <c r="I100" s="38" t="n">
        <v>3429</v>
      </c>
      <c r="J100" s="38" t="n">
        <v>0</v>
      </c>
      <c r="K100" s="38" t="n">
        <v>12884</v>
      </c>
      <c r="L100" s="38" t="n">
        <v>16313</v>
      </c>
      <c r="M100" s="38" t="n">
        <v>2793</v>
      </c>
      <c r="N100" s="38" t="n">
        <v>0</v>
      </c>
      <c r="O100" s="38" t="n">
        <v>12</v>
      </c>
      <c r="P100" s="38" t="n">
        <v>2805</v>
      </c>
      <c r="Q100" s="38" t="n">
        <v>0</v>
      </c>
      <c r="R100" s="38" t="n">
        <v>0</v>
      </c>
      <c r="S100" s="39" t="n">
        <v>0.551108968177435</v>
      </c>
      <c r="T100" s="39" t="n">
        <v>0.853279631760644</v>
      </c>
      <c r="U100" s="39" t="n">
        <v>0.853279631760644</v>
      </c>
      <c r="V100" s="65"/>
      <c r="W100" s="65"/>
      <c r="X100" s="65"/>
      <c r="Y100" s="65"/>
      <c r="Z100" s="65"/>
      <c r="AA100" s="1"/>
      <c r="AB100" s="1"/>
      <c r="AC100" s="1"/>
    </row>
    <row r="101" s="3" customFormat="true" ht="12.6" hidden="false" customHeight="false" outlineLevel="0" collapsed="false">
      <c r="A101" s="1"/>
      <c r="B101" s="37" t="s">
        <v>343</v>
      </c>
      <c r="C101" s="66" t="s">
        <v>337</v>
      </c>
      <c r="D101" s="66" t="s">
        <v>344</v>
      </c>
      <c r="E101" s="38" t="n">
        <v>9900</v>
      </c>
      <c r="F101" s="38" t="n">
        <v>0</v>
      </c>
      <c r="G101" s="38" t="n">
        <v>1077</v>
      </c>
      <c r="H101" s="38" t="n">
        <v>10977</v>
      </c>
      <c r="I101" s="38" t="n">
        <v>6703</v>
      </c>
      <c r="J101" s="38" t="n">
        <v>0</v>
      </c>
      <c r="K101" s="38" t="n">
        <v>1034</v>
      </c>
      <c r="L101" s="38" t="n">
        <v>7737</v>
      </c>
      <c r="M101" s="38" t="n">
        <v>3197</v>
      </c>
      <c r="N101" s="38" t="n">
        <v>0</v>
      </c>
      <c r="O101" s="38" t="n">
        <v>43</v>
      </c>
      <c r="P101" s="38" t="n">
        <v>3240</v>
      </c>
      <c r="Q101" s="38" t="n">
        <v>0</v>
      </c>
      <c r="R101" s="38" t="n">
        <v>0</v>
      </c>
      <c r="S101" s="39" t="n">
        <v>0.677070707070707</v>
      </c>
      <c r="T101" s="39" t="n">
        <v>0.70483738726428</v>
      </c>
      <c r="U101" s="39" t="n">
        <v>0.70483738726428</v>
      </c>
      <c r="V101" s="65"/>
      <c r="W101" s="65"/>
      <c r="X101" s="65"/>
      <c r="Y101" s="65"/>
      <c r="Z101" s="65"/>
      <c r="AA101" s="1"/>
      <c r="AB101" s="1"/>
      <c r="AC101" s="1"/>
    </row>
    <row r="102" s="3" customFormat="true" ht="12.6" hidden="false" customHeight="false" outlineLevel="0" collapsed="false">
      <c r="A102" s="1"/>
      <c r="B102" s="37" t="s">
        <v>348</v>
      </c>
      <c r="C102" s="66" t="s">
        <v>337</v>
      </c>
      <c r="D102" s="66" t="s">
        <v>349</v>
      </c>
      <c r="E102" s="38" t="n">
        <v>6006</v>
      </c>
      <c r="F102" s="38" t="n">
        <v>0</v>
      </c>
      <c r="G102" s="38" t="n">
        <v>675</v>
      </c>
      <c r="H102" s="38" t="n">
        <v>6681</v>
      </c>
      <c r="I102" s="38" t="n">
        <v>4501</v>
      </c>
      <c r="J102" s="38" t="n">
        <v>0</v>
      </c>
      <c r="K102" s="38" t="n">
        <v>673</v>
      </c>
      <c r="L102" s="38" t="n">
        <v>5174</v>
      </c>
      <c r="M102" s="38" t="n">
        <v>1505</v>
      </c>
      <c r="N102" s="38" t="n">
        <v>0</v>
      </c>
      <c r="O102" s="38" t="n">
        <v>2</v>
      </c>
      <c r="P102" s="38" t="n">
        <v>1507</v>
      </c>
      <c r="Q102" s="38" t="n">
        <v>0</v>
      </c>
      <c r="R102" s="38" t="n">
        <v>0</v>
      </c>
      <c r="S102" s="39" t="n">
        <v>0.749417249417249</v>
      </c>
      <c r="T102" s="39" t="n">
        <v>0.774434964825625</v>
      </c>
      <c r="U102" s="39" t="n">
        <v>0.774434964825625</v>
      </c>
      <c r="V102" s="65"/>
      <c r="W102" s="65"/>
      <c r="X102" s="65"/>
      <c r="Y102" s="65"/>
      <c r="Z102" s="65"/>
      <c r="AA102" s="1"/>
      <c r="AB102" s="1"/>
      <c r="AC102" s="1"/>
    </row>
    <row r="103" s="3" customFormat="true" ht="12.6" hidden="false" customHeight="false" outlineLevel="0" collapsed="false">
      <c r="A103" s="1"/>
      <c r="B103" s="37" t="s">
        <v>350</v>
      </c>
      <c r="C103" s="66" t="s">
        <v>337</v>
      </c>
      <c r="D103" s="66" t="s">
        <v>351</v>
      </c>
      <c r="E103" s="38" t="n">
        <v>4032</v>
      </c>
      <c r="F103" s="38" t="n">
        <v>0</v>
      </c>
      <c r="G103" s="38" t="n">
        <v>99</v>
      </c>
      <c r="H103" s="38" t="n">
        <v>4131</v>
      </c>
      <c r="I103" s="38" t="n">
        <v>3005</v>
      </c>
      <c r="J103" s="38" t="n">
        <v>0</v>
      </c>
      <c r="K103" s="38" t="n">
        <v>99</v>
      </c>
      <c r="L103" s="38" t="n">
        <v>3104</v>
      </c>
      <c r="M103" s="38" t="n">
        <v>1027</v>
      </c>
      <c r="N103" s="38" t="n">
        <v>0</v>
      </c>
      <c r="O103" s="38" t="n">
        <v>0</v>
      </c>
      <c r="P103" s="38" t="n">
        <v>1027</v>
      </c>
      <c r="Q103" s="38" t="n">
        <v>0</v>
      </c>
      <c r="R103" s="38" t="n">
        <v>0</v>
      </c>
      <c r="S103" s="39" t="n">
        <v>0.745287698412698</v>
      </c>
      <c r="T103" s="39" t="n">
        <v>0.751391914790608</v>
      </c>
      <c r="U103" s="39" t="n">
        <v>0.751391914790608</v>
      </c>
      <c r="V103" s="65"/>
      <c r="W103" s="65"/>
      <c r="X103" s="65"/>
      <c r="Y103" s="65"/>
      <c r="Z103" s="65"/>
      <c r="AA103" s="1"/>
      <c r="AB103" s="1"/>
      <c r="AC103" s="1"/>
    </row>
    <row r="104" s="3" customFormat="true" ht="12.6" hidden="false" customHeight="false" outlineLevel="0" collapsed="false">
      <c r="A104" s="1"/>
      <c r="B104" s="37" t="s">
        <v>352</v>
      </c>
      <c r="C104" s="66" t="s">
        <v>337</v>
      </c>
      <c r="D104" s="66" t="s">
        <v>353</v>
      </c>
      <c r="E104" s="38" t="n">
        <v>10292</v>
      </c>
      <c r="F104" s="38" t="n">
        <v>218</v>
      </c>
      <c r="G104" s="38" t="n">
        <v>6007</v>
      </c>
      <c r="H104" s="38" t="n">
        <v>16517</v>
      </c>
      <c r="I104" s="38" t="n">
        <v>7232</v>
      </c>
      <c r="J104" s="38" t="n">
        <v>218</v>
      </c>
      <c r="K104" s="38" t="n">
        <v>5678</v>
      </c>
      <c r="L104" s="38" t="n">
        <v>13128</v>
      </c>
      <c r="M104" s="38" t="n">
        <v>3060</v>
      </c>
      <c r="N104" s="38" t="n">
        <v>0</v>
      </c>
      <c r="O104" s="38" t="n">
        <v>329</v>
      </c>
      <c r="P104" s="38" t="n">
        <v>3389</v>
      </c>
      <c r="Q104" s="38" t="n">
        <v>0</v>
      </c>
      <c r="R104" s="38" t="n">
        <v>0</v>
      </c>
      <c r="S104" s="39" t="n">
        <v>0.702681694520016</v>
      </c>
      <c r="T104" s="39" t="n">
        <v>0.794817460797966</v>
      </c>
      <c r="U104" s="39" t="n">
        <v>0.794817460797966</v>
      </c>
      <c r="V104" s="65"/>
      <c r="W104" s="65"/>
      <c r="X104" s="65"/>
      <c r="Y104" s="65"/>
      <c r="Z104" s="65"/>
      <c r="AA104" s="1"/>
      <c r="AB104" s="1"/>
      <c r="AC104" s="1"/>
    </row>
    <row r="105" s="3" customFormat="true" ht="12.6" hidden="false" customHeight="false" outlineLevel="0" collapsed="false">
      <c r="A105" s="1"/>
      <c r="B105" s="37" t="s">
        <v>354</v>
      </c>
      <c r="C105" s="66" t="s">
        <v>337</v>
      </c>
      <c r="D105" s="66" t="s">
        <v>355</v>
      </c>
      <c r="E105" s="38" t="n">
        <v>4703</v>
      </c>
      <c r="F105" s="38" t="n">
        <v>0</v>
      </c>
      <c r="G105" s="38" t="n">
        <v>9073</v>
      </c>
      <c r="H105" s="38" t="n">
        <v>13776</v>
      </c>
      <c r="I105" s="38" t="n">
        <v>2273</v>
      </c>
      <c r="J105" s="38" t="n">
        <v>0</v>
      </c>
      <c r="K105" s="38" t="n">
        <v>8720</v>
      </c>
      <c r="L105" s="38" t="n">
        <v>10993</v>
      </c>
      <c r="M105" s="38" t="n">
        <v>2430</v>
      </c>
      <c r="N105" s="38" t="n">
        <v>0</v>
      </c>
      <c r="O105" s="38" t="n">
        <v>353</v>
      </c>
      <c r="P105" s="38" t="n">
        <v>2783</v>
      </c>
      <c r="Q105" s="38" t="n">
        <v>0</v>
      </c>
      <c r="R105" s="38" t="n">
        <v>0</v>
      </c>
      <c r="S105" s="39" t="n">
        <v>0.483308526472464</v>
      </c>
      <c r="T105" s="39" t="n">
        <v>0.79798199767712</v>
      </c>
      <c r="U105" s="39" t="n">
        <v>0.79798199767712</v>
      </c>
      <c r="V105" s="65"/>
      <c r="W105" s="65"/>
      <c r="X105" s="65"/>
      <c r="Y105" s="65"/>
      <c r="Z105" s="65"/>
      <c r="AA105" s="1"/>
      <c r="AB105" s="1"/>
      <c r="AC105" s="1"/>
    </row>
    <row r="106" s="3" customFormat="true" ht="12.6" hidden="false" customHeight="false" outlineLevel="0" collapsed="false">
      <c r="A106" s="1"/>
      <c r="B106" s="37" t="s">
        <v>360</v>
      </c>
      <c r="C106" s="66" t="s">
        <v>337</v>
      </c>
      <c r="D106" s="66" t="s">
        <v>361</v>
      </c>
      <c r="E106" s="38" t="n">
        <v>0</v>
      </c>
      <c r="F106" s="38" t="n">
        <v>1085</v>
      </c>
      <c r="G106" s="38" t="n">
        <v>0</v>
      </c>
      <c r="H106" s="38" t="n">
        <v>1085</v>
      </c>
      <c r="I106" s="38" t="n">
        <v>0</v>
      </c>
      <c r="J106" s="38" t="n">
        <v>1084</v>
      </c>
      <c r="K106" s="38" t="n">
        <v>0</v>
      </c>
      <c r="L106" s="38" t="n">
        <v>1084</v>
      </c>
      <c r="M106" s="38" t="n">
        <v>0</v>
      </c>
      <c r="N106" s="38" t="n">
        <v>1</v>
      </c>
      <c r="O106" s="38" t="n">
        <v>0</v>
      </c>
      <c r="P106" s="38" t="n">
        <v>1</v>
      </c>
      <c r="Q106" s="38" t="n">
        <v>0</v>
      </c>
      <c r="R106" s="38" t="n">
        <v>0</v>
      </c>
      <c r="S106" s="39" t="s">
        <v>45</v>
      </c>
      <c r="T106" s="39" t="n">
        <v>0.999078341013825</v>
      </c>
      <c r="U106" s="39" t="n">
        <v>0.999078341013825</v>
      </c>
      <c r="V106" s="65"/>
      <c r="W106" s="65"/>
      <c r="X106" s="65"/>
      <c r="Y106" s="65"/>
      <c r="Z106" s="65"/>
      <c r="AA106" s="1"/>
      <c r="AB106" s="1"/>
      <c r="AC106" s="1"/>
    </row>
    <row r="107" s="3" customFormat="true" ht="12.6" hidden="false" customHeight="false" outlineLevel="0" collapsed="false">
      <c r="A107" s="1"/>
      <c r="B107" s="37" t="s">
        <v>362</v>
      </c>
      <c r="C107" s="66" t="s">
        <v>337</v>
      </c>
      <c r="D107" s="66" t="s">
        <v>363</v>
      </c>
      <c r="E107" s="38" t="n">
        <v>23694</v>
      </c>
      <c r="F107" s="38" t="n">
        <v>3512</v>
      </c>
      <c r="G107" s="38" t="n">
        <v>9737</v>
      </c>
      <c r="H107" s="38" t="n">
        <v>36943</v>
      </c>
      <c r="I107" s="38" t="n">
        <v>16747</v>
      </c>
      <c r="J107" s="38" t="n">
        <v>3468</v>
      </c>
      <c r="K107" s="38" t="n">
        <v>9662</v>
      </c>
      <c r="L107" s="38" t="n">
        <v>29877</v>
      </c>
      <c r="M107" s="38" t="n">
        <v>6947</v>
      </c>
      <c r="N107" s="38" t="n">
        <v>44</v>
      </c>
      <c r="O107" s="38" t="n">
        <v>75</v>
      </c>
      <c r="P107" s="38" t="n">
        <v>7066</v>
      </c>
      <c r="Q107" s="38" t="n">
        <v>0</v>
      </c>
      <c r="R107" s="38" t="n">
        <v>0</v>
      </c>
      <c r="S107" s="39" t="n">
        <v>0.706803410146029</v>
      </c>
      <c r="T107" s="39" t="n">
        <v>0.808732371491216</v>
      </c>
      <c r="U107" s="39" t="n">
        <v>0.808732371491216</v>
      </c>
      <c r="V107" s="65"/>
      <c r="W107" s="65"/>
      <c r="X107" s="65"/>
      <c r="Y107" s="65"/>
      <c r="Z107" s="65"/>
      <c r="AA107" s="1"/>
      <c r="AB107" s="1"/>
      <c r="AC107" s="1"/>
    </row>
    <row r="108" s="3" customFormat="true" ht="12.6" hidden="false" customHeight="false" outlineLevel="0" collapsed="false">
      <c r="A108" s="1"/>
      <c r="B108" s="37" t="s">
        <v>366</v>
      </c>
      <c r="C108" s="66" t="s">
        <v>337</v>
      </c>
      <c r="D108" s="66" t="s">
        <v>367</v>
      </c>
      <c r="E108" s="38" t="n">
        <v>6036</v>
      </c>
      <c r="F108" s="38" t="n">
        <v>0</v>
      </c>
      <c r="G108" s="38" t="n">
        <v>2118</v>
      </c>
      <c r="H108" s="38" t="n">
        <v>8154</v>
      </c>
      <c r="I108" s="38" t="n">
        <v>3746</v>
      </c>
      <c r="J108" s="38" t="n">
        <v>0</v>
      </c>
      <c r="K108" s="38" t="n">
        <v>2108</v>
      </c>
      <c r="L108" s="38" t="n">
        <v>5854</v>
      </c>
      <c r="M108" s="38" t="n">
        <v>2290</v>
      </c>
      <c r="N108" s="38" t="n">
        <v>0</v>
      </c>
      <c r="O108" s="38" t="n">
        <v>10</v>
      </c>
      <c r="P108" s="38" t="n">
        <v>2300</v>
      </c>
      <c r="Q108" s="38" t="n">
        <v>0</v>
      </c>
      <c r="R108" s="38" t="n">
        <v>0</v>
      </c>
      <c r="S108" s="39" t="n">
        <v>0.620609675281644</v>
      </c>
      <c r="T108" s="39" t="n">
        <v>0.717929850380182</v>
      </c>
      <c r="U108" s="39" t="n">
        <v>0.717929850380182</v>
      </c>
      <c r="V108" s="65"/>
      <c r="W108" s="65"/>
      <c r="X108" s="65"/>
      <c r="Y108" s="65"/>
      <c r="Z108" s="65"/>
      <c r="AA108" s="1"/>
      <c r="AB108" s="1"/>
      <c r="AC108" s="1"/>
    </row>
    <row r="109" s="3" customFormat="true" ht="12.6" hidden="false" customHeight="false" outlineLevel="0" collapsed="false">
      <c r="A109" s="1"/>
      <c r="B109" s="37" t="s">
        <v>376</v>
      </c>
      <c r="C109" s="66" t="s">
        <v>337</v>
      </c>
      <c r="D109" s="66" t="s">
        <v>377</v>
      </c>
      <c r="E109" s="38" t="n">
        <v>26502</v>
      </c>
      <c r="F109" s="38" t="n">
        <v>0</v>
      </c>
      <c r="G109" s="38" t="n">
        <v>11729</v>
      </c>
      <c r="H109" s="38" t="n">
        <v>38231</v>
      </c>
      <c r="I109" s="38" t="n">
        <v>17767</v>
      </c>
      <c r="J109" s="38" t="n">
        <v>0</v>
      </c>
      <c r="K109" s="38" t="n">
        <v>11155</v>
      </c>
      <c r="L109" s="38" t="n">
        <v>28922</v>
      </c>
      <c r="M109" s="38" t="n">
        <v>8735</v>
      </c>
      <c r="N109" s="38" t="n">
        <v>0</v>
      </c>
      <c r="O109" s="38" t="n">
        <v>574</v>
      </c>
      <c r="P109" s="38" t="n">
        <v>9309</v>
      </c>
      <c r="Q109" s="38" t="n">
        <v>821</v>
      </c>
      <c r="R109" s="38" t="n">
        <v>1</v>
      </c>
      <c r="S109" s="39" t="n">
        <v>0.670402233793676</v>
      </c>
      <c r="T109" s="39" t="n">
        <v>0.751189521518311</v>
      </c>
      <c r="U109" s="39" t="n">
        <v>0.756506499960765</v>
      </c>
      <c r="V109" s="65"/>
      <c r="W109" s="65"/>
      <c r="X109" s="65"/>
      <c r="Y109" s="65"/>
      <c r="Z109" s="65"/>
      <c r="AA109" s="1"/>
      <c r="AB109" s="1"/>
      <c r="AC109" s="1"/>
    </row>
    <row r="110" s="3" customFormat="true" ht="12.6" hidden="false" customHeight="false" outlineLevel="0" collapsed="false">
      <c r="A110" s="1"/>
      <c r="B110" s="37" t="s">
        <v>380</v>
      </c>
      <c r="C110" s="66" t="s">
        <v>337</v>
      </c>
      <c r="D110" s="66" t="s">
        <v>381</v>
      </c>
      <c r="E110" s="38" t="n">
        <v>9657</v>
      </c>
      <c r="F110" s="38" t="n">
        <v>0</v>
      </c>
      <c r="G110" s="38" t="n">
        <v>4103</v>
      </c>
      <c r="H110" s="38" t="n">
        <v>13760</v>
      </c>
      <c r="I110" s="38" t="n">
        <v>7398</v>
      </c>
      <c r="J110" s="38" t="n">
        <v>0</v>
      </c>
      <c r="K110" s="38" t="n">
        <v>4100</v>
      </c>
      <c r="L110" s="38" t="n">
        <v>11498</v>
      </c>
      <c r="M110" s="38" t="n">
        <v>2259</v>
      </c>
      <c r="N110" s="38" t="n">
        <v>0</v>
      </c>
      <c r="O110" s="38" t="n">
        <v>3</v>
      </c>
      <c r="P110" s="38" t="n">
        <v>2262</v>
      </c>
      <c r="Q110" s="38" t="n">
        <v>0</v>
      </c>
      <c r="R110" s="38" t="n">
        <v>0</v>
      </c>
      <c r="S110" s="39" t="n">
        <v>0.766076421248835</v>
      </c>
      <c r="T110" s="39" t="n">
        <v>0.835610465116279</v>
      </c>
      <c r="U110" s="39" t="n">
        <v>0.835610465116279</v>
      </c>
      <c r="V110" s="65"/>
      <c r="W110" s="65"/>
      <c r="X110" s="65"/>
      <c r="Y110" s="65"/>
      <c r="Z110" s="65"/>
      <c r="AA110" s="1"/>
      <c r="AB110" s="1"/>
      <c r="AC110" s="1"/>
    </row>
    <row r="111" s="3" customFormat="true" ht="12.6" hidden="false" customHeight="false" outlineLevel="0" collapsed="false">
      <c r="A111" s="1"/>
      <c r="B111" s="37" t="s">
        <v>384</v>
      </c>
      <c r="C111" s="66" t="s">
        <v>337</v>
      </c>
      <c r="D111" s="66" t="s">
        <v>385</v>
      </c>
      <c r="E111" s="38" t="n">
        <v>7974</v>
      </c>
      <c r="F111" s="38" t="n">
        <v>0</v>
      </c>
      <c r="G111" s="38" t="n">
        <v>4879</v>
      </c>
      <c r="H111" s="38" t="n">
        <v>12853</v>
      </c>
      <c r="I111" s="38" t="n">
        <v>6162</v>
      </c>
      <c r="J111" s="38" t="n">
        <v>0</v>
      </c>
      <c r="K111" s="38" t="n">
        <v>4718</v>
      </c>
      <c r="L111" s="38" t="n">
        <v>10880</v>
      </c>
      <c r="M111" s="38" t="n">
        <v>1812</v>
      </c>
      <c r="N111" s="38" t="n">
        <v>0</v>
      </c>
      <c r="O111" s="38" t="n">
        <v>161</v>
      </c>
      <c r="P111" s="38" t="n">
        <v>1973</v>
      </c>
      <c r="Q111" s="38" t="n">
        <v>1891</v>
      </c>
      <c r="R111" s="38" t="n">
        <v>115</v>
      </c>
      <c r="S111" s="39" t="n">
        <v>0.772761474793078</v>
      </c>
      <c r="T111" s="39" t="n">
        <v>0.83050538222952</v>
      </c>
      <c r="U111" s="39" t="n">
        <v>0.846494981716331</v>
      </c>
      <c r="V111" s="65"/>
      <c r="W111" s="65"/>
      <c r="X111" s="65"/>
      <c r="Y111" s="65"/>
      <c r="Z111" s="65"/>
      <c r="AA111" s="1"/>
      <c r="AB111" s="1"/>
      <c r="AC111" s="1"/>
    </row>
    <row r="112" s="3" customFormat="true" ht="12.6" hidden="false" customHeight="false" outlineLevel="0" collapsed="false">
      <c r="A112" s="1"/>
      <c r="B112" s="37" t="s">
        <v>386</v>
      </c>
      <c r="C112" s="66" t="s">
        <v>337</v>
      </c>
      <c r="D112" s="66" t="s">
        <v>786</v>
      </c>
      <c r="E112" s="38" t="n">
        <v>10453</v>
      </c>
      <c r="F112" s="38" t="n">
        <v>0</v>
      </c>
      <c r="G112" s="38" t="n">
        <v>10023.8797055852</v>
      </c>
      <c r="H112" s="38" t="n">
        <v>20476.8797055852</v>
      </c>
      <c r="I112" s="38" t="n">
        <v>6896</v>
      </c>
      <c r="J112" s="38" t="n">
        <v>0</v>
      </c>
      <c r="K112" s="38" t="n">
        <v>9745.32923313687</v>
      </c>
      <c r="L112" s="38" t="n">
        <v>16641.3292331369</v>
      </c>
      <c r="M112" s="38" t="n">
        <v>3557</v>
      </c>
      <c r="N112" s="38" t="n">
        <v>0</v>
      </c>
      <c r="O112" s="38" t="n">
        <v>278.550472448311</v>
      </c>
      <c r="P112" s="38" t="n">
        <v>3835.55047244831</v>
      </c>
      <c r="Q112" s="38" t="n">
        <v>10023.8797055852</v>
      </c>
      <c r="R112" s="38" t="n">
        <v>278.550472448311</v>
      </c>
      <c r="S112" s="39" t="n">
        <v>0.659714914378647</v>
      </c>
      <c r="T112" s="39" t="n">
        <v>0.659714914378647</v>
      </c>
      <c r="U112" s="39" t="n">
        <v>0.8126887236925</v>
      </c>
      <c r="V112" s="65"/>
      <c r="W112" s="65"/>
      <c r="X112" s="65"/>
      <c r="Y112" s="65"/>
      <c r="Z112" s="65"/>
      <c r="AA112" s="1"/>
      <c r="AB112" s="1"/>
      <c r="AC112" s="1"/>
    </row>
    <row r="113" s="3" customFormat="true" ht="12.6" hidden="false" customHeight="false" outlineLevel="0" collapsed="false">
      <c r="A113" s="1"/>
      <c r="B113" s="37" t="s">
        <v>388</v>
      </c>
      <c r="C113" s="66" t="s">
        <v>337</v>
      </c>
      <c r="D113" s="66" t="s">
        <v>389</v>
      </c>
      <c r="E113" s="38" t="n">
        <v>8893</v>
      </c>
      <c r="F113" s="38" t="n">
        <v>0</v>
      </c>
      <c r="G113" s="38" t="n">
        <v>0</v>
      </c>
      <c r="H113" s="38" t="n">
        <v>8893</v>
      </c>
      <c r="I113" s="38" t="n">
        <v>5450</v>
      </c>
      <c r="J113" s="38" t="n">
        <v>0</v>
      </c>
      <c r="K113" s="38" t="n">
        <v>0</v>
      </c>
      <c r="L113" s="38" t="n">
        <v>5450</v>
      </c>
      <c r="M113" s="38" t="n">
        <v>3443</v>
      </c>
      <c r="N113" s="38" t="n">
        <v>0</v>
      </c>
      <c r="O113" s="38" t="n">
        <v>0</v>
      </c>
      <c r="P113" s="38" t="n">
        <v>3443</v>
      </c>
      <c r="Q113" s="38" t="n">
        <v>0</v>
      </c>
      <c r="R113" s="38" t="n">
        <v>0</v>
      </c>
      <c r="S113" s="39" t="n">
        <v>0.61284156077814</v>
      </c>
      <c r="T113" s="39" t="n">
        <v>0.61284156077814</v>
      </c>
      <c r="U113" s="39" t="n">
        <v>0.61284156077814</v>
      </c>
      <c r="V113" s="65"/>
      <c r="W113" s="65"/>
      <c r="X113" s="65"/>
      <c r="Y113" s="65"/>
      <c r="Z113" s="65"/>
      <c r="AA113" s="1"/>
      <c r="AB113" s="1"/>
      <c r="AC113" s="1"/>
    </row>
    <row r="114" s="3" customFormat="true" ht="12.6" hidden="false" customHeight="false" outlineLevel="0" collapsed="false">
      <c r="A114" s="1"/>
      <c r="B114" s="37" t="s">
        <v>390</v>
      </c>
      <c r="C114" s="66" t="s">
        <v>337</v>
      </c>
      <c r="D114" s="66" t="s">
        <v>391</v>
      </c>
      <c r="E114" s="38" t="n">
        <v>8457</v>
      </c>
      <c r="F114" s="38" t="n">
        <v>0</v>
      </c>
      <c r="G114" s="38" t="n">
        <v>2786</v>
      </c>
      <c r="H114" s="38" t="n">
        <v>11243</v>
      </c>
      <c r="I114" s="38" t="n">
        <v>5695</v>
      </c>
      <c r="J114" s="38" t="n">
        <v>0</v>
      </c>
      <c r="K114" s="38" t="n">
        <v>2786</v>
      </c>
      <c r="L114" s="38" t="n">
        <v>8481</v>
      </c>
      <c r="M114" s="38" t="n">
        <v>2762</v>
      </c>
      <c r="N114" s="38" t="n">
        <v>0</v>
      </c>
      <c r="O114" s="38" t="n">
        <v>0</v>
      </c>
      <c r="P114" s="38" t="n">
        <v>2762</v>
      </c>
      <c r="Q114" s="38" t="n">
        <v>0</v>
      </c>
      <c r="R114" s="38" t="n">
        <v>0</v>
      </c>
      <c r="S114" s="39" t="n">
        <v>0.673406645382523</v>
      </c>
      <c r="T114" s="39" t="n">
        <v>0.75433603130837</v>
      </c>
      <c r="U114" s="39" t="n">
        <v>0.75433603130837</v>
      </c>
      <c r="V114" s="65"/>
      <c r="W114" s="65"/>
      <c r="X114" s="65"/>
      <c r="Y114" s="65"/>
      <c r="Z114" s="65"/>
      <c r="AA114" s="1"/>
      <c r="AB114" s="1"/>
      <c r="AC114" s="1"/>
    </row>
    <row r="115" s="3" customFormat="true" ht="12.6" hidden="false" customHeight="false" outlineLevel="0" collapsed="false">
      <c r="A115" s="1"/>
      <c r="B115" s="37" t="s">
        <v>396</v>
      </c>
      <c r="C115" s="66" t="s">
        <v>337</v>
      </c>
      <c r="D115" s="66" t="s">
        <v>397</v>
      </c>
      <c r="E115" s="38" t="n">
        <v>8178</v>
      </c>
      <c r="F115" s="38" t="n">
        <v>80</v>
      </c>
      <c r="G115" s="38" t="n">
        <v>1976</v>
      </c>
      <c r="H115" s="38" t="n">
        <v>10234</v>
      </c>
      <c r="I115" s="38" t="n">
        <v>6099</v>
      </c>
      <c r="J115" s="38" t="n">
        <v>80</v>
      </c>
      <c r="K115" s="38" t="n">
        <v>1941</v>
      </c>
      <c r="L115" s="38" t="n">
        <v>8120</v>
      </c>
      <c r="M115" s="38" t="n">
        <v>2079</v>
      </c>
      <c r="N115" s="38" t="n">
        <v>0</v>
      </c>
      <c r="O115" s="38" t="n">
        <v>35</v>
      </c>
      <c r="P115" s="38" t="n">
        <v>2114</v>
      </c>
      <c r="Q115" s="38" t="n">
        <v>0</v>
      </c>
      <c r="R115" s="38" t="n">
        <v>0</v>
      </c>
      <c r="S115" s="39" t="n">
        <v>0.745781364636831</v>
      </c>
      <c r="T115" s="39" t="n">
        <v>0.79343365253078</v>
      </c>
      <c r="U115" s="39" t="n">
        <v>0.79343365253078</v>
      </c>
      <c r="V115" s="65"/>
      <c r="W115" s="65"/>
      <c r="X115" s="65"/>
      <c r="Y115" s="65"/>
      <c r="Z115" s="65"/>
      <c r="AA115" s="1"/>
      <c r="AB115" s="1"/>
      <c r="AC115" s="1"/>
    </row>
    <row r="116" s="3" customFormat="true" ht="12.6" hidden="false" customHeight="false" outlineLevel="0" collapsed="false">
      <c r="A116" s="1"/>
      <c r="B116" s="37" t="s">
        <v>398</v>
      </c>
      <c r="C116" s="66" t="s">
        <v>337</v>
      </c>
      <c r="D116" s="66" t="s">
        <v>399</v>
      </c>
      <c r="E116" s="38" t="n">
        <v>7102</v>
      </c>
      <c r="F116" s="38" t="n">
        <v>0</v>
      </c>
      <c r="G116" s="38" t="n">
        <v>4088.15229441482</v>
      </c>
      <c r="H116" s="38" t="n">
        <v>11190.1522944148</v>
      </c>
      <c r="I116" s="38" t="n">
        <v>5063</v>
      </c>
      <c r="J116" s="38" t="n">
        <v>0</v>
      </c>
      <c r="K116" s="38" t="n">
        <v>3971.70276686313</v>
      </c>
      <c r="L116" s="38" t="n">
        <v>9034.70276686313</v>
      </c>
      <c r="M116" s="38" t="n">
        <v>2039</v>
      </c>
      <c r="N116" s="38" t="n">
        <v>0</v>
      </c>
      <c r="O116" s="38" t="n">
        <v>116.449527551689</v>
      </c>
      <c r="P116" s="38" t="n">
        <v>2155.44952755169</v>
      </c>
      <c r="Q116" s="38" t="n">
        <v>1711.15229441482</v>
      </c>
      <c r="R116" s="38" t="n">
        <v>50.4495275516888</v>
      </c>
      <c r="S116" s="39" t="n">
        <v>0.712897775274571</v>
      </c>
      <c r="T116" s="39" t="n">
        <v>0.777930161409431</v>
      </c>
      <c r="U116" s="39" t="n">
        <v>0.807379786186868</v>
      </c>
      <c r="V116" s="65"/>
      <c r="W116" s="65"/>
      <c r="X116" s="65"/>
      <c r="Y116" s="65"/>
      <c r="Z116" s="65"/>
      <c r="AA116" s="1"/>
      <c r="AB116" s="1"/>
      <c r="AC116" s="1"/>
    </row>
    <row r="117" s="3" customFormat="true" ht="12.6" hidden="false" customHeight="false" outlineLevel="0" collapsed="false">
      <c r="A117" s="1"/>
      <c r="B117" s="37" t="s">
        <v>402</v>
      </c>
      <c r="C117" s="66" t="s">
        <v>337</v>
      </c>
      <c r="D117" s="66" t="s">
        <v>403</v>
      </c>
      <c r="E117" s="38" t="n">
        <v>7665</v>
      </c>
      <c r="F117" s="38" t="n">
        <v>0</v>
      </c>
      <c r="G117" s="38" t="n">
        <v>10416</v>
      </c>
      <c r="H117" s="38" t="n">
        <v>18081</v>
      </c>
      <c r="I117" s="38" t="n">
        <v>4428</v>
      </c>
      <c r="J117" s="38" t="n">
        <v>0</v>
      </c>
      <c r="K117" s="38" t="n">
        <v>10381</v>
      </c>
      <c r="L117" s="38" t="n">
        <v>14809</v>
      </c>
      <c r="M117" s="38" t="n">
        <v>3237</v>
      </c>
      <c r="N117" s="38" t="n">
        <v>0</v>
      </c>
      <c r="O117" s="38" t="n">
        <v>35</v>
      </c>
      <c r="P117" s="38" t="n">
        <v>3272</v>
      </c>
      <c r="Q117" s="38" t="n">
        <v>6994</v>
      </c>
      <c r="R117" s="38" t="n">
        <v>34</v>
      </c>
      <c r="S117" s="39" t="n">
        <v>0.577690802348337</v>
      </c>
      <c r="T117" s="39" t="n">
        <v>0.707946243348065</v>
      </c>
      <c r="U117" s="39" t="n">
        <v>0.819036557712516</v>
      </c>
      <c r="V117" s="65"/>
      <c r="W117" s="65"/>
      <c r="X117" s="65"/>
      <c r="Y117" s="65"/>
      <c r="Z117" s="65"/>
      <c r="AA117" s="1"/>
      <c r="AB117" s="1"/>
      <c r="AC117" s="1"/>
    </row>
    <row r="118" s="3" customFormat="true" ht="12.6" hidden="false" customHeight="false" outlineLevel="0" collapsed="false">
      <c r="A118" s="1"/>
      <c r="B118" s="37" t="s">
        <v>404</v>
      </c>
      <c r="C118" s="66" t="s">
        <v>337</v>
      </c>
      <c r="D118" s="66" t="s">
        <v>405</v>
      </c>
      <c r="E118" s="38" t="n">
        <v>7506</v>
      </c>
      <c r="F118" s="38" t="n">
        <v>0</v>
      </c>
      <c r="G118" s="38" t="n">
        <v>4783</v>
      </c>
      <c r="H118" s="38" t="n">
        <v>12289</v>
      </c>
      <c r="I118" s="38" t="n">
        <v>4863</v>
      </c>
      <c r="J118" s="38" t="n">
        <v>0</v>
      </c>
      <c r="K118" s="38" t="n">
        <v>4741</v>
      </c>
      <c r="L118" s="38" t="n">
        <v>9604</v>
      </c>
      <c r="M118" s="38" t="n">
        <v>2643</v>
      </c>
      <c r="N118" s="38" t="n">
        <v>0</v>
      </c>
      <c r="O118" s="38" t="n">
        <v>42</v>
      </c>
      <c r="P118" s="38" t="n">
        <v>2685</v>
      </c>
      <c r="Q118" s="38" t="n">
        <v>0</v>
      </c>
      <c r="R118" s="38" t="n">
        <v>0</v>
      </c>
      <c r="S118" s="39" t="n">
        <v>0.647881694644285</v>
      </c>
      <c r="T118" s="39" t="n">
        <v>0.781511921230369</v>
      </c>
      <c r="U118" s="39" t="n">
        <v>0.781511921230369</v>
      </c>
      <c r="V118" s="65"/>
      <c r="W118" s="65"/>
      <c r="X118" s="65"/>
      <c r="Y118" s="65"/>
      <c r="Z118" s="65"/>
      <c r="AA118" s="1"/>
      <c r="AB118" s="1"/>
      <c r="AC118" s="1"/>
    </row>
    <row r="119" s="3" customFormat="true" ht="12.6" hidden="false" customHeight="false" outlineLevel="0" collapsed="false">
      <c r="A119" s="1"/>
      <c r="B119" s="37" t="s">
        <v>406</v>
      </c>
      <c r="C119" s="66" t="s">
        <v>407</v>
      </c>
      <c r="D119" s="66" t="s">
        <v>408</v>
      </c>
      <c r="E119" s="38" t="n">
        <v>9607</v>
      </c>
      <c r="F119" s="38" t="n">
        <v>0</v>
      </c>
      <c r="G119" s="38" t="n">
        <v>6531</v>
      </c>
      <c r="H119" s="38" t="n">
        <v>16138</v>
      </c>
      <c r="I119" s="38" t="n">
        <v>7415</v>
      </c>
      <c r="J119" s="38" t="n">
        <v>0</v>
      </c>
      <c r="K119" s="38" t="n">
        <v>6516</v>
      </c>
      <c r="L119" s="38" t="n">
        <v>13931</v>
      </c>
      <c r="M119" s="38" t="n">
        <v>2192</v>
      </c>
      <c r="N119" s="38" t="n">
        <v>0</v>
      </c>
      <c r="O119" s="38" t="n">
        <v>15</v>
      </c>
      <c r="P119" s="38" t="n">
        <v>2207</v>
      </c>
      <c r="Q119" s="38" t="n">
        <v>6531</v>
      </c>
      <c r="R119" s="38" t="n">
        <v>15</v>
      </c>
      <c r="S119" s="39" t="n">
        <v>0.771833038409493</v>
      </c>
      <c r="T119" s="39" t="n">
        <v>0.771833038409493</v>
      </c>
      <c r="U119" s="39" t="n">
        <v>0.863242037427191</v>
      </c>
      <c r="V119" s="65"/>
      <c r="W119" s="65"/>
      <c r="X119" s="65"/>
      <c r="Y119" s="65"/>
      <c r="Z119" s="65"/>
      <c r="AA119" s="1"/>
      <c r="AB119" s="1"/>
      <c r="AC119" s="1"/>
    </row>
    <row r="120" s="3" customFormat="true" ht="12.6" hidden="false" customHeight="false" outlineLevel="0" collapsed="false">
      <c r="A120" s="1"/>
      <c r="B120" s="37" t="s">
        <v>420</v>
      </c>
      <c r="C120" s="66" t="s">
        <v>407</v>
      </c>
      <c r="D120" s="66" t="s">
        <v>421</v>
      </c>
      <c r="E120" s="38" t="n">
        <v>13964</v>
      </c>
      <c r="F120" s="38" t="n">
        <v>1206</v>
      </c>
      <c r="G120" s="38" t="n">
        <v>3168.62463179202</v>
      </c>
      <c r="H120" s="38" t="n">
        <v>18338.624631792</v>
      </c>
      <c r="I120" s="38" t="n">
        <v>10200</v>
      </c>
      <c r="J120" s="38" t="n">
        <v>1180</v>
      </c>
      <c r="K120" s="38" t="n">
        <v>3149.6454629224</v>
      </c>
      <c r="L120" s="38" t="n">
        <v>14529.6454629224</v>
      </c>
      <c r="M120" s="38" t="n">
        <v>3764</v>
      </c>
      <c r="N120" s="38" t="n">
        <v>26</v>
      </c>
      <c r="O120" s="38" t="n">
        <v>18.9791688696204</v>
      </c>
      <c r="P120" s="38" t="n">
        <v>3808.97916886962</v>
      </c>
      <c r="Q120" s="38" t="n">
        <v>3168.62463179202</v>
      </c>
      <c r="R120" s="38" t="n">
        <v>18.9791688696205</v>
      </c>
      <c r="S120" s="39" t="n">
        <v>0.73044972787167</v>
      </c>
      <c r="T120" s="39" t="n">
        <v>0.750164798945287</v>
      </c>
      <c r="U120" s="39" t="n">
        <v>0.792297446218167</v>
      </c>
      <c r="V120" s="65"/>
      <c r="W120" s="65"/>
      <c r="X120" s="65"/>
      <c r="Y120" s="65"/>
      <c r="Z120" s="65"/>
      <c r="AA120" s="1"/>
      <c r="AB120" s="1"/>
      <c r="AC120" s="1"/>
    </row>
    <row r="121" s="3" customFormat="true" ht="12.6" hidden="false" customHeight="false" outlineLevel="0" collapsed="false">
      <c r="A121" s="1"/>
      <c r="B121" s="37" t="s">
        <v>425</v>
      </c>
      <c r="C121" s="66" t="s">
        <v>407</v>
      </c>
      <c r="D121" s="66" t="s">
        <v>426</v>
      </c>
      <c r="E121" s="38" t="n">
        <v>7089</v>
      </c>
      <c r="F121" s="38" t="n">
        <v>1201</v>
      </c>
      <c r="G121" s="38" t="n">
        <v>5340</v>
      </c>
      <c r="H121" s="38" t="n">
        <v>13630</v>
      </c>
      <c r="I121" s="38" t="n">
        <v>4821</v>
      </c>
      <c r="J121" s="38" t="n">
        <v>1201</v>
      </c>
      <c r="K121" s="38" t="n">
        <v>5213</v>
      </c>
      <c r="L121" s="38" t="n">
        <v>11235</v>
      </c>
      <c r="M121" s="38" t="n">
        <v>2268</v>
      </c>
      <c r="N121" s="38" t="n">
        <v>0</v>
      </c>
      <c r="O121" s="38" t="n">
        <v>127</v>
      </c>
      <c r="P121" s="38" t="n">
        <v>2395</v>
      </c>
      <c r="Q121" s="38" t="n">
        <v>0</v>
      </c>
      <c r="R121" s="38" t="n">
        <v>0</v>
      </c>
      <c r="S121" s="39" t="n">
        <v>0.680067710537452</v>
      </c>
      <c r="T121" s="39" t="n">
        <v>0.82428466617755</v>
      </c>
      <c r="U121" s="39" t="n">
        <v>0.82428466617755</v>
      </c>
      <c r="V121" s="65"/>
      <c r="W121" s="65"/>
      <c r="X121" s="65"/>
      <c r="Y121" s="65"/>
      <c r="Z121" s="65"/>
      <c r="AA121" s="1"/>
      <c r="AB121" s="1"/>
      <c r="AC121" s="1"/>
    </row>
    <row r="122" s="3" customFormat="true" ht="12.6" hidden="false" customHeight="false" outlineLevel="0" collapsed="false">
      <c r="A122" s="1"/>
      <c r="B122" s="37" t="s">
        <v>427</v>
      </c>
      <c r="C122" s="66" t="s">
        <v>407</v>
      </c>
      <c r="D122" s="66" t="s">
        <v>428</v>
      </c>
      <c r="E122" s="38" t="n">
        <v>10085</v>
      </c>
      <c r="F122" s="38" t="n">
        <v>0</v>
      </c>
      <c r="G122" s="38" t="n">
        <v>1497</v>
      </c>
      <c r="H122" s="38" t="n">
        <v>11582</v>
      </c>
      <c r="I122" s="38" t="n">
        <v>7214</v>
      </c>
      <c r="J122" s="38" t="n">
        <v>0</v>
      </c>
      <c r="K122" s="38" t="n">
        <v>1496</v>
      </c>
      <c r="L122" s="38" t="n">
        <v>8710</v>
      </c>
      <c r="M122" s="38" t="n">
        <v>2871</v>
      </c>
      <c r="N122" s="38" t="n">
        <v>0</v>
      </c>
      <c r="O122" s="38" t="n">
        <v>1</v>
      </c>
      <c r="P122" s="38" t="n">
        <v>2872</v>
      </c>
      <c r="Q122" s="38" t="n">
        <v>0</v>
      </c>
      <c r="R122" s="38" t="n">
        <v>0</v>
      </c>
      <c r="S122" s="39" t="n">
        <v>0.715319781854239</v>
      </c>
      <c r="T122" s="39" t="n">
        <v>0.752029010533587</v>
      </c>
      <c r="U122" s="39" t="n">
        <v>0.752029010533587</v>
      </c>
      <c r="V122" s="65"/>
      <c r="W122" s="65"/>
      <c r="X122" s="65"/>
      <c r="Y122" s="65"/>
      <c r="Z122" s="65"/>
      <c r="AA122" s="1"/>
      <c r="AB122" s="1"/>
      <c r="AC122" s="1"/>
    </row>
    <row r="123" s="3" customFormat="true" ht="12.6" hidden="false" customHeight="false" outlineLevel="0" collapsed="false">
      <c r="A123" s="1"/>
      <c r="B123" s="37" t="s">
        <v>432</v>
      </c>
      <c r="C123" s="66" t="s">
        <v>407</v>
      </c>
      <c r="D123" s="66" t="s">
        <v>433</v>
      </c>
      <c r="E123" s="38" t="n">
        <v>15909</v>
      </c>
      <c r="F123" s="38" t="n">
        <v>0</v>
      </c>
      <c r="G123" s="38" t="n">
        <v>10160.5381149757</v>
      </c>
      <c r="H123" s="38" t="n">
        <v>26069.5381149757</v>
      </c>
      <c r="I123" s="38" t="n">
        <v>11137</v>
      </c>
      <c r="J123" s="38" t="n">
        <v>0</v>
      </c>
      <c r="K123" s="38" t="n">
        <v>10140.8731302937</v>
      </c>
      <c r="L123" s="38" t="n">
        <v>21277.8731302938</v>
      </c>
      <c r="M123" s="38" t="n">
        <v>4772</v>
      </c>
      <c r="N123" s="38" t="n">
        <v>0</v>
      </c>
      <c r="O123" s="38" t="n">
        <v>19.6649846819247</v>
      </c>
      <c r="P123" s="38" t="n">
        <v>4791.66498468193</v>
      </c>
      <c r="Q123" s="38" t="n">
        <v>6630.53811497567</v>
      </c>
      <c r="R123" s="38" t="n">
        <v>9.66498468192458</v>
      </c>
      <c r="S123" s="39" t="n">
        <v>0.70004400025143</v>
      </c>
      <c r="T123" s="39" t="n">
        <v>0.753999691342147</v>
      </c>
      <c r="U123" s="39" t="n">
        <v>0.816196782484253</v>
      </c>
      <c r="V123" s="65"/>
      <c r="W123" s="65"/>
      <c r="X123" s="65"/>
      <c r="Y123" s="65"/>
      <c r="Z123" s="65"/>
      <c r="AA123" s="1"/>
      <c r="AB123" s="1"/>
      <c r="AC123" s="1"/>
    </row>
    <row r="124" s="3" customFormat="true" ht="12.6" hidden="false" customHeight="false" outlineLevel="0" collapsed="false">
      <c r="A124" s="1"/>
      <c r="B124" s="37" t="s">
        <v>434</v>
      </c>
      <c r="C124" s="66" t="s">
        <v>407</v>
      </c>
      <c r="D124" s="66" t="s">
        <v>435</v>
      </c>
      <c r="E124" s="38" t="n">
        <v>10571</v>
      </c>
      <c r="F124" s="38" t="n">
        <v>0</v>
      </c>
      <c r="G124" s="38" t="n">
        <v>4105</v>
      </c>
      <c r="H124" s="38" t="n">
        <v>14676</v>
      </c>
      <c r="I124" s="38" t="n">
        <v>8208</v>
      </c>
      <c r="J124" s="38" t="n">
        <v>0</v>
      </c>
      <c r="K124" s="38" t="n">
        <v>4105</v>
      </c>
      <c r="L124" s="38" t="n">
        <v>12313</v>
      </c>
      <c r="M124" s="38" t="n">
        <v>2363</v>
      </c>
      <c r="N124" s="38" t="n">
        <v>0</v>
      </c>
      <c r="O124" s="38" t="n">
        <v>0</v>
      </c>
      <c r="P124" s="38" t="n">
        <v>2363</v>
      </c>
      <c r="Q124" s="38" t="n">
        <v>3225</v>
      </c>
      <c r="R124" s="38" t="n">
        <v>0</v>
      </c>
      <c r="S124" s="39" t="n">
        <v>0.776463910699082</v>
      </c>
      <c r="T124" s="39" t="n">
        <v>0.793642476639595</v>
      </c>
      <c r="U124" s="39" t="n">
        <v>0.838988825292995</v>
      </c>
      <c r="V124" s="65"/>
      <c r="W124" s="65"/>
      <c r="X124" s="65"/>
      <c r="Y124" s="65"/>
      <c r="Z124" s="65"/>
      <c r="AA124" s="1"/>
      <c r="AB124" s="1"/>
      <c r="AC124" s="1"/>
    </row>
    <row r="125" s="3" customFormat="true" ht="12.6" hidden="false" customHeight="false" outlineLevel="0" collapsed="false">
      <c r="A125" s="1"/>
      <c r="B125" s="37" t="s">
        <v>440</v>
      </c>
      <c r="C125" s="66" t="s">
        <v>407</v>
      </c>
      <c r="D125" s="66" t="s">
        <v>441</v>
      </c>
      <c r="E125" s="38" t="n">
        <v>20307</v>
      </c>
      <c r="F125" s="38" t="n">
        <v>0</v>
      </c>
      <c r="G125" s="38" t="n">
        <v>0</v>
      </c>
      <c r="H125" s="38" t="n">
        <v>20307</v>
      </c>
      <c r="I125" s="38" t="s">
        <v>45</v>
      </c>
      <c r="J125" s="38" t="s">
        <v>45</v>
      </c>
      <c r="K125" s="38" t="s">
        <v>45</v>
      </c>
      <c r="L125" s="38" t="s">
        <v>45</v>
      </c>
      <c r="M125" s="38" t="s">
        <v>45</v>
      </c>
      <c r="N125" s="38" t="s">
        <v>45</v>
      </c>
      <c r="O125" s="38" t="s">
        <v>45</v>
      </c>
      <c r="P125" s="38" t="s">
        <v>45</v>
      </c>
      <c r="Q125" s="38" t="n">
        <v>0</v>
      </c>
      <c r="R125" s="38" t="s">
        <v>45</v>
      </c>
      <c r="S125" s="39" t="s">
        <v>45</v>
      </c>
      <c r="T125" s="39" t="s">
        <v>45</v>
      </c>
      <c r="U125" s="39" t="s">
        <v>45</v>
      </c>
      <c r="V125" s="65"/>
      <c r="W125" s="65"/>
      <c r="X125" s="65"/>
      <c r="Y125" s="65"/>
      <c r="Z125" s="65"/>
      <c r="AA125" s="1"/>
      <c r="AB125" s="1"/>
      <c r="AC125" s="1"/>
    </row>
    <row r="126" s="3" customFormat="true" ht="12.6" hidden="false" customHeight="false" outlineLevel="0" collapsed="false">
      <c r="A126" s="1"/>
      <c r="B126" s="37" t="s">
        <v>442</v>
      </c>
      <c r="C126" s="66" t="s">
        <v>407</v>
      </c>
      <c r="D126" s="66" t="s">
        <v>443</v>
      </c>
      <c r="E126" s="38" t="n">
        <v>10371</v>
      </c>
      <c r="F126" s="38" t="n">
        <v>0</v>
      </c>
      <c r="G126" s="38" t="n">
        <v>950</v>
      </c>
      <c r="H126" s="38" t="n">
        <v>11321</v>
      </c>
      <c r="I126" s="38" t="n">
        <v>7591</v>
      </c>
      <c r="J126" s="38" t="n">
        <v>0</v>
      </c>
      <c r="K126" s="38" t="n">
        <v>935</v>
      </c>
      <c r="L126" s="38" t="n">
        <v>8526</v>
      </c>
      <c r="M126" s="38" t="n">
        <v>2780</v>
      </c>
      <c r="N126" s="38" t="n">
        <v>0</v>
      </c>
      <c r="O126" s="38" t="n">
        <v>15</v>
      </c>
      <c r="P126" s="38" t="n">
        <v>2795</v>
      </c>
      <c r="Q126" s="38" t="n">
        <v>0</v>
      </c>
      <c r="R126" s="38" t="n">
        <v>0</v>
      </c>
      <c r="S126" s="39" t="n">
        <v>0.731944846205766</v>
      </c>
      <c r="T126" s="39" t="n">
        <v>0.753113682536878</v>
      </c>
      <c r="U126" s="39" t="n">
        <v>0.753113682536878</v>
      </c>
      <c r="V126" s="65"/>
      <c r="W126" s="65"/>
      <c r="X126" s="65"/>
      <c r="Y126" s="65"/>
      <c r="Z126" s="65"/>
      <c r="AA126" s="1"/>
      <c r="AB126" s="1"/>
      <c r="AC126" s="1"/>
    </row>
    <row r="127" s="3" customFormat="true" ht="12.6" hidden="false" customHeight="false" outlineLevel="0" collapsed="false">
      <c r="A127" s="1"/>
      <c r="B127" s="37" t="s">
        <v>449</v>
      </c>
      <c r="C127" s="66" t="s">
        <v>407</v>
      </c>
      <c r="D127" s="66" t="s">
        <v>450</v>
      </c>
      <c r="E127" s="38" t="n">
        <v>3212</v>
      </c>
      <c r="F127" s="38" t="n">
        <v>0</v>
      </c>
      <c r="G127" s="38" t="n">
        <v>1502</v>
      </c>
      <c r="H127" s="38" t="n">
        <v>4714</v>
      </c>
      <c r="I127" s="38" t="n">
        <v>1920</v>
      </c>
      <c r="J127" s="38" t="n">
        <v>0</v>
      </c>
      <c r="K127" s="38" t="n">
        <v>1502</v>
      </c>
      <c r="L127" s="38" t="n">
        <v>3422</v>
      </c>
      <c r="M127" s="38" t="n">
        <v>1292</v>
      </c>
      <c r="N127" s="38" t="n">
        <v>0</v>
      </c>
      <c r="O127" s="38" t="n">
        <v>0</v>
      </c>
      <c r="P127" s="38" t="n">
        <v>1292</v>
      </c>
      <c r="Q127" s="38" t="n">
        <v>0</v>
      </c>
      <c r="R127" s="38" t="n">
        <v>0</v>
      </c>
      <c r="S127" s="39" t="n">
        <v>0.597758405977584</v>
      </c>
      <c r="T127" s="39" t="n">
        <v>0.725922783198982</v>
      </c>
      <c r="U127" s="39" t="n">
        <v>0.725922783198982</v>
      </c>
      <c r="V127" s="65"/>
      <c r="W127" s="65"/>
      <c r="X127" s="65"/>
      <c r="Y127" s="65"/>
      <c r="Z127" s="65"/>
      <c r="AA127" s="1"/>
      <c r="AB127" s="1"/>
      <c r="AC127" s="1"/>
    </row>
    <row r="128" s="3" customFormat="true" ht="12.6" hidden="false" customHeight="false" outlineLevel="0" collapsed="false">
      <c r="A128" s="1"/>
      <c r="B128" s="37" t="s">
        <v>453</v>
      </c>
      <c r="C128" s="66" t="s">
        <v>407</v>
      </c>
      <c r="D128" s="66" t="s">
        <v>454</v>
      </c>
      <c r="E128" s="38" t="n">
        <v>14178</v>
      </c>
      <c r="F128" s="38" t="n">
        <v>0</v>
      </c>
      <c r="G128" s="38" t="n">
        <v>3540.3941751386</v>
      </c>
      <c r="H128" s="38" t="n">
        <v>17718.3941751386</v>
      </c>
      <c r="I128" s="38" t="n">
        <v>12016</v>
      </c>
      <c r="J128" s="38" t="n">
        <v>0</v>
      </c>
      <c r="K128" s="38" t="n">
        <v>3531.00166165652</v>
      </c>
      <c r="L128" s="38" t="n">
        <v>15547.0016616565</v>
      </c>
      <c r="M128" s="38" t="n">
        <v>2162</v>
      </c>
      <c r="N128" s="38" t="n">
        <v>0</v>
      </c>
      <c r="O128" s="38" t="n">
        <v>9.39251348207677</v>
      </c>
      <c r="P128" s="38" t="n">
        <v>2171.39251348208</v>
      </c>
      <c r="Q128" s="38" t="n">
        <v>669.394175138597</v>
      </c>
      <c r="R128" s="38" t="n">
        <v>9.39251348207699</v>
      </c>
      <c r="S128" s="39" t="n">
        <v>0.847510227112428</v>
      </c>
      <c r="T128" s="39" t="n">
        <v>0.873189043345651</v>
      </c>
      <c r="U128" s="39" t="n">
        <v>0.877449813339809</v>
      </c>
      <c r="V128" s="65"/>
      <c r="W128" s="65"/>
      <c r="X128" s="65"/>
      <c r="Y128" s="65"/>
      <c r="Z128" s="65"/>
      <c r="AA128" s="1"/>
      <c r="AB128" s="1"/>
      <c r="AC128" s="1"/>
    </row>
    <row r="129" s="3" customFormat="true" ht="12.6" hidden="false" customHeight="false" outlineLevel="0" collapsed="false">
      <c r="A129" s="1"/>
      <c r="B129" s="37" t="s">
        <v>455</v>
      </c>
      <c r="C129" s="66" t="s">
        <v>407</v>
      </c>
      <c r="D129" s="66" t="s">
        <v>456</v>
      </c>
      <c r="E129" s="38" t="n">
        <v>8294</v>
      </c>
      <c r="F129" s="38" t="n">
        <v>0</v>
      </c>
      <c r="G129" s="38" t="n">
        <v>6562.46188502433</v>
      </c>
      <c r="H129" s="38" t="n">
        <v>14856.4618850243</v>
      </c>
      <c r="I129" s="38" t="n">
        <v>5648</v>
      </c>
      <c r="J129" s="38" t="n">
        <v>0</v>
      </c>
      <c r="K129" s="38" t="n">
        <v>5951.12686970625</v>
      </c>
      <c r="L129" s="38" t="n">
        <v>11599.1268697063</v>
      </c>
      <c r="M129" s="38" t="n">
        <v>2646</v>
      </c>
      <c r="N129" s="38" t="n">
        <v>0</v>
      </c>
      <c r="O129" s="38" t="n">
        <v>611.335015318075</v>
      </c>
      <c r="P129" s="38" t="n">
        <v>3257.33501531808</v>
      </c>
      <c r="Q129" s="38" t="n">
        <v>2839.46188502433</v>
      </c>
      <c r="R129" s="38" t="n">
        <v>8.33501531807542</v>
      </c>
      <c r="S129" s="39" t="n">
        <v>0.680974198215578</v>
      </c>
      <c r="T129" s="39" t="n">
        <v>0.729633019888491</v>
      </c>
      <c r="U129" s="39" t="n">
        <v>0.780746247624305</v>
      </c>
      <c r="V129" s="65"/>
      <c r="W129" s="65"/>
      <c r="X129" s="65"/>
      <c r="Y129" s="65"/>
      <c r="Z129" s="65"/>
      <c r="AA129" s="1"/>
      <c r="AB129" s="1"/>
      <c r="AC129" s="1"/>
    </row>
    <row r="130" s="3" customFormat="true" ht="12.6" hidden="false" customHeight="false" outlineLevel="0" collapsed="false">
      <c r="A130" s="1"/>
      <c r="B130" s="37" t="s">
        <v>459</v>
      </c>
      <c r="C130" s="66" t="s">
        <v>407</v>
      </c>
      <c r="D130" s="66" t="s">
        <v>460</v>
      </c>
      <c r="E130" s="38" t="n">
        <v>12211</v>
      </c>
      <c r="F130" s="38" t="n">
        <v>1789</v>
      </c>
      <c r="G130" s="38" t="n">
        <v>2760.752</v>
      </c>
      <c r="H130" s="38" t="n">
        <v>16760.752</v>
      </c>
      <c r="I130" s="38" t="n">
        <v>9403</v>
      </c>
      <c r="J130" s="38" t="n">
        <v>1789</v>
      </c>
      <c r="K130" s="38" t="n">
        <v>2709.384</v>
      </c>
      <c r="L130" s="38" t="n">
        <v>13901.384</v>
      </c>
      <c r="M130" s="38" t="n">
        <v>2808</v>
      </c>
      <c r="N130" s="38" t="n">
        <v>0</v>
      </c>
      <c r="O130" s="38" t="n">
        <v>51.368</v>
      </c>
      <c r="P130" s="38" t="n">
        <v>2859.368</v>
      </c>
      <c r="Q130" s="38" t="n">
        <v>2263.752</v>
      </c>
      <c r="R130" s="38" t="n">
        <v>46.3679999999999</v>
      </c>
      <c r="S130" s="39" t="n">
        <v>0.770043403488658</v>
      </c>
      <c r="T130" s="39" t="n">
        <v>0.805959853762848</v>
      </c>
      <c r="U130" s="39" t="n">
        <v>0.829400971985028</v>
      </c>
      <c r="V130" s="65"/>
      <c r="W130" s="65"/>
      <c r="X130" s="65"/>
      <c r="Y130" s="65"/>
      <c r="Z130" s="65"/>
      <c r="AA130" s="1"/>
      <c r="AB130" s="1"/>
      <c r="AC130" s="1"/>
    </row>
    <row r="131" s="3" customFormat="true" ht="12.6" hidden="false" customHeight="false" outlineLevel="0" collapsed="false">
      <c r="A131" s="1"/>
      <c r="B131" s="37" t="s">
        <v>463</v>
      </c>
      <c r="C131" s="66" t="s">
        <v>407</v>
      </c>
      <c r="D131" s="66" t="s">
        <v>464</v>
      </c>
      <c r="E131" s="38" t="n">
        <v>10044</v>
      </c>
      <c r="F131" s="38" t="n">
        <v>859</v>
      </c>
      <c r="G131" s="38" t="n">
        <v>1860</v>
      </c>
      <c r="H131" s="38" t="n">
        <v>12763</v>
      </c>
      <c r="I131" s="38" t="s">
        <v>45</v>
      </c>
      <c r="J131" s="38" t="s">
        <v>45</v>
      </c>
      <c r="K131" s="38" t="s">
        <v>45</v>
      </c>
      <c r="L131" s="38" t="s">
        <v>45</v>
      </c>
      <c r="M131" s="38" t="s">
        <v>45</v>
      </c>
      <c r="N131" s="38" t="s">
        <v>45</v>
      </c>
      <c r="O131" s="38" t="s">
        <v>45</v>
      </c>
      <c r="P131" s="38" t="s">
        <v>45</v>
      </c>
      <c r="Q131" s="38" t="n">
        <v>0</v>
      </c>
      <c r="R131" s="38" t="s">
        <v>45</v>
      </c>
      <c r="S131" s="39" t="s">
        <v>45</v>
      </c>
      <c r="T131" s="39" t="s">
        <v>45</v>
      </c>
      <c r="U131" s="39" t="s">
        <v>45</v>
      </c>
      <c r="V131" s="65"/>
      <c r="W131" s="65"/>
      <c r="X131" s="65"/>
      <c r="Y131" s="65"/>
      <c r="Z131" s="65"/>
      <c r="AA131" s="1"/>
      <c r="AB131" s="1"/>
      <c r="AC131" s="1"/>
    </row>
    <row r="132" s="3" customFormat="true" ht="12.6" hidden="false" customHeight="false" outlineLevel="0" collapsed="false">
      <c r="A132" s="1"/>
      <c r="B132" s="37" t="s">
        <v>467</v>
      </c>
      <c r="C132" s="66" t="s">
        <v>407</v>
      </c>
      <c r="D132" s="66" t="s">
        <v>468</v>
      </c>
      <c r="E132" s="38" t="n">
        <v>10796</v>
      </c>
      <c r="F132" s="38" t="n">
        <v>1763</v>
      </c>
      <c r="G132" s="38" t="n">
        <v>6059.248</v>
      </c>
      <c r="H132" s="38" t="n">
        <v>18618.248</v>
      </c>
      <c r="I132" s="38" t="n">
        <v>7777</v>
      </c>
      <c r="J132" s="38" t="n">
        <v>1709</v>
      </c>
      <c r="K132" s="38" t="n">
        <v>5923.616</v>
      </c>
      <c r="L132" s="38" t="n">
        <v>15409.616</v>
      </c>
      <c r="M132" s="38" t="n">
        <v>3019</v>
      </c>
      <c r="N132" s="38" t="n">
        <v>54</v>
      </c>
      <c r="O132" s="38" t="n">
        <v>135.632</v>
      </c>
      <c r="P132" s="38" t="n">
        <v>3208.632</v>
      </c>
      <c r="Q132" s="38" t="n">
        <v>6059.248</v>
      </c>
      <c r="R132" s="38" t="n">
        <v>135.632</v>
      </c>
      <c r="S132" s="39" t="n">
        <v>0.720359392367544</v>
      </c>
      <c r="T132" s="39" t="n">
        <v>0.755314913607771</v>
      </c>
      <c r="U132" s="39" t="n">
        <v>0.827661979795306</v>
      </c>
      <c r="V132" s="65"/>
      <c r="W132" s="65"/>
      <c r="X132" s="65"/>
      <c r="Y132" s="65"/>
      <c r="Z132" s="65"/>
      <c r="AA132" s="1"/>
      <c r="AB132" s="1"/>
      <c r="AC132" s="1"/>
    </row>
    <row r="133" s="3" customFormat="true" ht="12.6" hidden="false" customHeight="false" outlineLevel="0" collapsed="false">
      <c r="A133" s="1"/>
      <c r="B133" s="37" t="s">
        <v>469</v>
      </c>
      <c r="C133" s="66" t="s">
        <v>407</v>
      </c>
      <c r="D133" s="66" t="s">
        <v>470</v>
      </c>
      <c r="E133" s="38" t="n">
        <v>6456</v>
      </c>
      <c r="F133" s="38" t="n">
        <v>0</v>
      </c>
      <c r="G133" s="38" t="n">
        <v>590</v>
      </c>
      <c r="H133" s="38" t="n">
        <v>7046</v>
      </c>
      <c r="I133" s="38" t="n">
        <v>5147</v>
      </c>
      <c r="J133" s="38" t="n">
        <v>0</v>
      </c>
      <c r="K133" s="38" t="n">
        <v>588</v>
      </c>
      <c r="L133" s="38" t="n">
        <v>5735</v>
      </c>
      <c r="M133" s="38" t="n">
        <v>1309</v>
      </c>
      <c r="N133" s="38" t="n">
        <v>0</v>
      </c>
      <c r="O133" s="38" t="n">
        <v>2</v>
      </c>
      <c r="P133" s="38" t="n">
        <v>1311</v>
      </c>
      <c r="Q133" s="38" t="n">
        <v>590</v>
      </c>
      <c r="R133" s="38" t="n">
        <v>2</v>
      </c>
      <c r="S133" s="39" t="n">
        <v>0.797242874845105</v>
      </c>
      <c r="T133" s="39" t="n">
        <v>0.797242874845105</v>
      </c>
      <c r="U133" s="39" t="n">
        <v>0.813936985523701</v>
      </c>
      <c r="V133" s="65"/>
      <c r="W133" s="65"/>
      <c r="X133" s="65"/>
      <c r="Y133" s="65"/>
      <c r="Z133" s="65"/>
      <c r="AA133" s="1"/>
      <c r="AB133" s="1"/>
      <c r="AC133" s="1"/>
    </row>
    <row r="134" s="3" customFormat="true" ht="12.6" hidden="false" customHeight="false" outlineLevel="0" collapsed="false">
      <c r="A134" s="1"/>
      <c r="B134" s="37" t="s">
        <v>477</v>
      </c>
      <c r="C134" s="66" t="s">
        <v>407</v>
      </c>
      <c r="D134" s="66" t="s">
        <v>478</v>
      </c>
      <c r="E134" s="38" t="n">
        <v>8968</v>
      </c>
      <c r="F134" s="38" t="n">
        <v>0</v>
      </c>
      <c r="G134" s="38" t="n">
        <v>8768.03205486488</v>
      </c>
      <c r="H134" s="38" t="n">
        <v>17736.0320548649</v>
      </c>
      <c r="I134" s="38" t="n">
        <v>7580</v>
      </c>
      <c r="J134" s="38" t="n">
        <v>0</v>
      </c>
      <c r="K134" s="38" t="n">
        <v>8683.99293040681</v>
      </c>
      <c r="L134" s="38" t="n">
        <v>16263.9929304068</v>
      </c>
      <c r="M134" s="38" t="n">
        <v>1388</v>
      </c>
      <c r="N134" s="38" t="n">
        <v>0</v>
      </c>
      <c r="O134" s="38" t="n">
        <v>84.0391244580734</v>
      </c>
      <c r="P134" s="38" t="n">
        <v>1472.03912445807</v>
      </c>
      <c r="Q134" s="38" t="n">
        <v>7974.03205486488</v>
      </c>
      <c r="R134" s="38" t="n">
        <v>84.0391244580733</v>
      </c>
      <c r="S134" s="39" t="n">
        <v>0.845227475468332</v>
      </c>
      <c r="T134" s="39" t="n">
        <v>0.857816021307109</v>
      </c>
      <c r="U134" s="39" t="n">
        <v>0.917002905728607</v>
      </c>
      <c r="V134" s="65"/>
      <c r="W134" s="65"/>
      <c r="X134" s="65"/>
      <c r="Y134" s="65"/>
      <c r="Z134" s="65"/>
      <c r="AA134" s="1"/>
      <c r="AB134" s="1"/>
      <c r="AC134" s="1"/>
    </row>
    <row r="135" s="3" customFormat="true" ht="12.6" hidden="false" customHeight="false" outlineLevel="0" collapsed="false">
      <c r="A135" s="1"/>
      <c r="B135" s="37" t="s">
        <v>481</v>
      </c>
      <c r="C135" s="66" t="s">
        <v>407</v>
      </c>
      <c r="D135" s="66" t="s">
        <v>482</v>
      </c>
      <c r="E135" s="38" t="n">
        <v>10156</v>
      </c>
      <c r="F135" s="38" t="n">
        <v>1478</v>
      </c>
      <c r="G135" s="38" t="n">
        <v>7383</v>
      </c>
      <c r="H135" s="38" t="n">
        <v>19017</v>
      </c>
      <c r="I135" s="38" t="n">
        <v>7607</v>
      </c>
      <c r="J135" s="38" t="n">
        <v>1269</v>
      </c>
      <c r="K135" s="38" t="n">
        <v>7337</v>
      </c>
      <c r="L135" s="38" t="n">
        <v>16213</v>
      </c>
      <c r="M135" s="38" t="n">
        <v>2549</v>
      </c>
      <c r="N135" s="38" t="n">
        <v>209</v>
      </c>
      <c r="O135" s="38" t="n">
        <v>46</v>
      </c>
      <c r="P135" s="38" t="n">
        <v>2804</v>
      </c>
      <c r="Q135" s="38" t="n">
        <v>7383</v>
      </c>
      <c r="R135" s="38" t="n">
        <v>46</v>
      </c>
      <c r="S135" s="39" t="n">
        <v>0.749015360378102</v>
      </c>
      <c r="T135" s="39" t="n">
        <v>0.762936221419976</v>
      </c>
      <c r="U135" s="39" t="n">
        <v>0.852552978913604</v>
      </c>
      <c r="V135" s="65"/>
      <c r="W135" s="65"/>
      <c r="X135" s="65"/>
      <c r="Y135" s="65"/>
      <c r="Z135" s="65"/>
      <c r="AA135" s="1"/>
      <c r="AB135" s="1"/>
      <c r="AC135" s="1"/>
    </row>
    <row r="136" s="3" customFormat="true" ht="12.6" hidden="false" customHeight="false" outlineLevel="0" collapsed="false">
      <c r="A136" s="1"/>
      <c r="B136" s="37" t="s">
        <v>483</v>
      </c>
      <c r="C136" s="66" t="s">
        <v>407</v>
      </c>
      <c r="D136" s="66" t="s">
        <v>484</v>
      </c>
      <c r="E136" s="38" t="n">
        <v>12862</v>
      </c>
      <c r="F136" s="38" t="n">
        <v>0</v>
      </c>
      <c r="G136" s="38" t="n">
        <v>825.949138204505</v>
      </c>
      <c r="H136" s="38" t="n">
        <v>13687.9491382045</v>
      </c>
      <c r="I136" s="38" t="n">
        <v>11010</v>
      </c>
      <c r="J136" s="38" t="n">
        <v>0</v>
      </c>
      <c r="K136" s="38" t="n">
        <v>814.359945014275</v>
      </c>
      <c r="L136" s="38" t="n">
        <v>11824.3599450143</v>
      </c>
      <c r="M136" s="38" t="n">
        <v>1852</v>
      </c>
      <c r="N136" s="38" t="n">
        <v>0</v>
      </c>
      <c r="O136" s="38" t="n">
        <v>11.5891931902295</v>
      </c>
      <c r="P136" s="38" t="n">
        <v>1863.58919319023</v>
      </c>
      <c r="Q136" s="38" t="n">
        <v>825.949138204505</v>
      </c>
      <c r="R136" s="38" t="n">
        <v>11.5891931902295</v>
      </c>
      <c r="S136" s="39" t="n">
        <v>0.856009951795988</v>
      </c>
      <c r="T136" s="39" t="n">
        <v>0.856009951795988</v>
      </c>
      <c r="U136" s="39" t="n">
        <v>0.863851832413027</v>
      </c>
      <c r="V136" s="65"/>
      <c r="W136" s="65"/>
      <c r="X136" s="65"/>
      <c r="Y136" s="65"/>
      <c r="Z136" s="65"/>
      <c r="AA136" s="1"/>
      <c r="AB136" s="1"/>
      <c r="AC136" s="1"/>
    </row>
    <row r="137" customFormat="false" ht="12.6" hidden="false" customHeight="false" outlineLevel="0" collapsed="false">
      <c r="B137" s="37" t="s">
        <v>498</v>
      </c>
      <c r="C137" s="66" t="s">
        <v>490</v>
      </c>
      <c r="D137" s="66" t="s">
        <v>499</v>
      </c>
      <c r="E137" s="38" t="n">
        <v>3987</v>
      </c>
      <c r="F137" s="38" t="n">
        <v>0</v>
      </c>
      <c r="G137" s="38" t="n">
        <v>4128</v>
      </c>
      <c r="H137" s="38" t="n">
        <v>8115</v>
      </c>
      <c r="I137" s="38" t="n">
        <v>3321</v>
      </c>
      <c r="J137" s="38" t="n">
        <v>0</v>
      </c>
      <c r="K137" s="38" t="n">
        <v>4123</v>
      </c>
      <c r="L137" s="38" t="n">
        <v>7444</v>
      </c>
      <c r="M137" s="38" t="n">
        <v>666</v>
      </c>
      <c r="N137" s="38" t="n">
        <v>0</v>
      </c>
      <c r="O137" s="38" t="n">
        <v>5</v>
      </c>
      <c r="P137" s="38" t="n">
        <v>671</v>
      </c>
      <c r="Q137" s="38" t="n">
        <v>0</v>
      </c>
      <c r="R137" s="38" t="n">
        <v>0</v>
      </c>
      <c r="S137" s="39" t="n">
        <v>0.832957110609481</v>
      </c>
      <c r="T137" s="39" t="n">
        <v>0.917313616759088</v>
      </c>
      <c r="U137" s="39" t="n">
        <v>0.917313616759088</v>
      </c>
      <c r="V137" s="65"/>
      <c r="W137" s="65"/>
      <c r="X137" s="65"/>
      <c r="Y137" s="65"/>
      <c r="Z137" s="65"/>
    </row>
    <row r="138" customFormat="false" ht="12.6" hidden="false" customHeight="false" outlineLevel="0" collapsed="false">
      <c r="B138" s="37" t="s">
        <v>509</v>
      </c>
      <c r="C138" s="66" t="s">
        <v>490</v>
      </c>
      <c r="D138" s="66" t="s">
        <v>510</v>
      </c>
      <c r="E138" s="38" t="n">
        <v>13066</v>
      </c>
      <c r="F138" s="38" t="n">
        <v>0</v>
      </c>
      <c r="G138" s="38" t="n">
        <v>5693</v>
      </c>
      <c r="H138" s="38" t="n">
        <v>18759</v>
      </c>
      <c r="I138" s="38" t="n">
        <v>9962</v>
      </c>
      <c r="J138" s="38" t="n">
        <v>0</v>
      </c>
      <c r="K138" s="38" t="n">
        <v>5673</v>
      </c>
      <c r="L138" s="38" t="n">
        <v>15635</v>
      </c>
      <c r="M138" s="38" t="n">
        <v>3104</v>
      </c>
      <c r="N138" s="38" t="n">
        <v>0</v>
      </c>
      <c r="O138" s="38" t="n">
        <v>20</v>
      </c>
      <c r="P138" s="38" t="n">
        <v>3124</v>
      </c>
      <c r="Q138" s="38" t="n">
        <v>5693</v>
      </c>
      <c r="R138" s="38" t="n">
        <v>20</v>
      </c>
      <c r="S138" s="39" t="n">
        <v>0.76243685902342</v>
      </c>
      <c r="T138" s="39" t="n">
        <v>0.76243685902342</v>
      </c>
      <c r="U138" s="39" t="n">
        <v>0.833466602697372</v>
      </c>
      <c r="V138" s="65"/>
      <c r="W138" s="65"/>
      <c r="X138" s="65"/>
      <c r="Y138" s="65"/>
      <c r="Z138" s="65"/>
    </row>
    <row r="139" customFormat="false" ht="12.6" hidden="false" customHeight="false" outlineLevel="0" collapsed="false">
      <c r="B139" s="37" t="s">
        <v>511</v>
      </c>
      <c r="C139" s="66" t="s">
        <v>490</v>
      </c>
      <c r="D139" s="66" t="s">
        <v>512</v>
      </c>
      <c r="E139" s="38" t="n">
        <v>5972</v>
      </c>
      <c r="F139" s="38" t="n">
        <v>0</v>
      </c>
      <c r="G139" s="38" t="n">
        <v>6582.2</v>
      </c>
      <c r="H139" s="38" t="n">
        <v>12554.2</v>
      </c>
      <c r="I139" s="38" t="n">
        <v>3501</v>
      </c>
      <c r="J139" s="38" t="n">
        <v>0</v>
      </c>
      <c r="K139" s="38" t="n">
        <v>6366</v>
      </c>
      <c r="L139" s="38" t="n">
        <v>9867</v>
      </c>
      <c r="M139" s="38" t="n">
        <v>2471</v>
      </c>
      <c r="N139" s="38" t="n">
        <v>0</v>
      </c>
      <c r="O139" s="38" t="n">
        <v>216.2</v>
      </c>
      <c r="P139" s="38" t="n">
        <v>2687.2</v>
      </c>
      <c r="Q139" s="38" t="n">
        <v>1089.2</v>
      </c>
      <c r="R139" s="38" t="n">
        <v>21.1999999999998</v>
      </c>
      <c r="S139" s="39" t="n">
        <v>0.586235766912257</v>
      </c>
      <c r="T139" s="39" t="n">
        <v>0.767466201482774</v>
      </c>
      <c r="U139" s="39" t="n">
        <v>0.785952111643912</v>
      </c>
      <c r="V139" s="65"/>
      <c r="W139" s="65"/>
      <c r="X139" s="65"/>
      <c r="Y139" s="65"/>
      <c r="Z139" s="65"/>
    </row>
    <row r="140" customFormat="false" ht="12.6" hidden="false" customHeight="false" outlineLevel="0" collapsed="false">
      <c r="B140" s="37" t="s">
        <v>514</v>
      </c>
      <c r="C140" s="66" t="s">
        <v>490</v>
      </c>
      <c r="D140" s="66" t="s">
        <v>515</v>
      </c>
      <c r="E140" s="38" t="n">
        <v>7917</v>
      </c>
      <c r="F140" s="38" t="n">
        <v>0</v>
      </c>
      <c r="G140" s="38" t="n">
        <v>3213.8971</v>
      </c>
      <c r="H140" s="38" t="n">
        <v>11130.8971</v>
      </c>
      <c r="I140" s="38" t="n">
        <v>6348</v>
      </c>
      <c r="J140" s="38" t="n">
        <v>0</v>
      </c>
      <c r="K140" s="38" t="n">
        <v>3205.8809</v>
      </c>
      <c r="L140" s="38" t="n">
        <v>9553.8809</v>
      </c>
      <c r="M140" s="38" t="n">
        <v>1569</v>
      </c>
      <c r="N140" s="38" t="n">
        <v>0</v>
      </c>
      <c r="O140" s="38" t="n">
        <v>8.0162</v>
      </c>
      <c r="P140" s="38" t="n">
        <v>1577.0162</v>
      </c>
      <c r="Q140" s="38" t="n">
        <v>3213.8971</v>
      </c>
      <c r="R140" s="38" t="n">
        <v>8.01620000000003</v>
      </c>
      <c r="S140" s="39" t="n">
        <v>0.801818870784388</v>
      </c>
      <c r="T140" s="39" t="n">
        <v>0.801818870784388</v>
      </c>
      <c r="U140" s="39" t="n">
        <v>0.858320835613511</v>
      </c>
      <c r="V140" s="65"/>
      <c r="W140" s="65"/>
      <c r="X140" s="65"/>
      <c r="Y140" s="65"/>
      <c r="Z140" s="65"/>
    </row>
    <row r="141" customFormat="false" ht="12.6" hidden="false" customHeight="false" outlineLevel="0" collapsed="false">
      <c r="B141" s="37" t="s">
        <v>516</v>
      </c>
      <c r="C141" s="66" t="s">
        <v>490</v>
      </c>
      <c r="D141" s="66" t="s">
        <v>517</v>
      </c>
      <c r="E141" s="38" t="n">
        <v>3822</v>
      </c>
      <c r="F141" s="38" t="n">
        <v>0</v>
      </c>
      <c r="G141" s="38" t="n">
        <v>911</v>
      </c>
      <c r="H141" s="38" t="n">
        <v>4733</v>
      </c>
      <c r="I141" s="38" t="n">
        <v>3010</v>
      </c>
      <c r="J141" s="38" t="n">
        <v>0</v>
      </c>
      <c r="K141" s="38" t="n">
        <v>911</v>
      </c>
      <c r="L141" s="38" t="n">
        <v>3921</v>
      </c>
      <c r="M141" s="38" t="n">
        <v>812</v>
      </c>
      <c r="N141" s="38" t="n">
        <v>0</v>
      </c>
      <c r="O141" s="38" t="n">
        <v>0</v>
      </c>
      <c r="P141" s="38" t="n">
        <v>812</v>
      </c>
      <c r="Q141" s="38" t="n">
        <v>0</v>
      </c>
      <c r="R141" s="38" t="n">
        <v>0</v>
      </c>
      <c r="S141" s="39" t="n">
        <v>0.787545787545788</v>
      </c>
      <c r="T141" s="39" t="n">
        <v>0.8284386224382</v>
      </c>
      <c r="U141" s="39" t="n">
        <v>0.8284386224382</v>
      </c>
      <c r="V141" s="65"/>
      <c r="W141" s="65"/>
      <c r="X141" s="65"/>
      <c r="Y141" s="65"/>
      <c r="Z141" s="65"/>
    </row>
    <row r="142" customFormat="false" ht="12.6" hidden="false" customHeight="false" outlineLevel="0" collapsed="false">
      <c r="B142" s="37" t="s">
        <v>547</v>
      </c>
      <c r="C142" s="66" t="s">
        <v>490</v>
      </c>
      <c r="D142" s="66" t="s">
        <v>743</v>
      </c>
      <c r="E142" s="38" t="n">
        <v>8153</v>
      </c>
      <c r="F142" s="38" t="n">
        <v>234</v>
      </c>
      <c r="G142" s="38" t="n">
        <v>3258</v>
      </c>
      <c r="H142" s="38" t="n">
        <v>11645</v>
      </c>
      <c r="I142" s="38" t="s">
        <v>45</v>
      </c>
      <c r="J142" s="38" t="s">
        <v>45</v>
      </c>
      <c r="K142" s="38" t="s">
        <v>45</v>
      </c>
      <c r="L142" s="38" t="s">
        <v>45</v>
      </c>
      <c r="M142" s="38" t="s">
        <v>45</v>
      </c>
      <c r="N142" s="38" t="s">
        <v>45</v>
      </c>
      <c r="O142" s="38" t="s">
        <v>45</v>
      </c>
      <c r="P142" s="38" t="s">
        <v>45</v>
      </c>
      <c r="Q142" s="38" t="n">
        <v>0</v>
      </c>
      <c r="R142" s="38" t="s">
        <v>45</v>
      </c>
      <c r="S142" s="39" t="s">
        <v>45</v>
      </c>
      <c r="T142" s="39" t="s">
        <v>45</v>
      </c>
      <c r="U142" s="39" t="s">
        <v>45</v>
      </c>
      <c r="V142" s="65"/>
      <c r="W142" s="65"/>
      <c r="X142" s="65"/>
      <c r="Y142" s="65"/>
      <c r="Z142" s="65"/>
    </row>
    <row r="143" customFormat="false" ht="12.6" hidden="false" customHeight="false" outlineLevel="0" collapsed="false">
      <c r="B143" s="37" t="s">
        <v>522</v>
      </c>
      <c r="C143" s="66" t="s">
        <v>490</v>
      </c>
      <c r="D143" s="66" t="s">
        <v>523</v>
      </c>
      <c r="E143" s="38" t="n">
        <v>5328</v>
      </c>
      <c r="F143" s="38" t="n">
        <v>0</v>
      </c>
      <c r="G143" s="38" t="n">
        <v>1775</v>
      </c>
      <c r="H143" s="38" t="n">
        <v>7103</v>
      </c>
      <c r="I143" s="38" t="s">
        <v>45</v>
      </c>
      <c r="J143" s="38" t="s">
        <v>45</v>
      </c>
      <c r="K143" s="38" t="s">
        <v>45</v>
      </c>
      <c r="L143" s="38" t="s">
        <v>45</v>
      </c>
      <c r="M143" s="38" t="s">
        <v>45</v>
      </c>
      <c r="N143" s="38" t="s">
        <v>45</v>
      </c>
      <c r="O143" s="38" t="s">
        <v>45</v>
      </c>
      <c r="P143" s="38" t="s">
        <v>45</v>
      </c>
      <c r="Q143" s="38" t="n">
        <v>0</v>
      </c>
      <c r="R143" s="38" t="s">
        <v>45</v>
      </c>
      <c r="S143" s="39" t="s">
        <v>45</v>
      </c>
      <c r="T143" s="39" t="s">
        <v>45</v>
      </c>
      <c r="U143" s="39" t="s">
        <v>45</v>
      </c>
      <c r="V143" s="65"/>
      <c r="W143" s="65"/>
      <c r="X143" s="65"/>
      <c r="Y143" s="65"/>
      <c r="Z143" s="65"/>
    </row>
    <row r="144" customFormat="false" ht="12.6" hidden="false" customHeight="false" outlineLevel="0" collapsed="false">
      <c r="B144" s="37" t="s">
        <v>524</v>
      </c>
      <c r="C144" s="66" t="s">
        <v>490</v>
      </c>
      <c r="D144" s="66" t="s">
        <v>525</v>
      </c>
      <c r="E144" s="38" t="n">
        <v>5994</v>
      </c>
      <c r="F144" s="38" t="n">
        <v>0</v>
      </c>
      <c r="G144" s="38" t="n">
        <v>9612</v>
      </c>
      <c r="H144" s="38" t="n">
        <v>15606</v>
      </c>
      <c r="I144" s="38" t="n">
        <v>4017</v>
      </c>
      <c r="J144" s="38" t="n">
        <v>0</v>
      </c>
      <c r="K144" s="38" t="n">
        <v>9540</v>
      </c>
      <c r="L144" s="38" t="n">
        <v>13557</v>
      </c>
      <c r="M144" s="38" t="n">
        <v>1977</v>
      </c>
      <c r="N144" s="38" t="n">
        <v>0</v>
      </c>
      <c r="O144" s="38" t="n">
        <v>72</v>
      </c>
      <c r="P144" s="38" t="n">
        <v>2049</v>
      </c>
      <c r="Q144" s="38" t="n">
        <v>0</v>
      </c>
      <c r="R144" s="38" t="n">
        <v>0</v>
      </c>
      <c r="S144" s="39" t="n">
        <v>0.67017017017017</v>
      </c>
      <c r="T144" s="39" t="n">
        <v>0.868704344482891</v>
      </c>
      <c r="U144" s="39" t="n">
        <v>0.868704344482891</v>
      </c>
      <c r="V144" s="65"/>
      <c r="W144" s="65"/>
      <c r="X144" s="65"/>
      <c r="Y144" s="65"/>
      <c r="Z144" s="65"/>
    </row>
    <row r="145" customFormat="false" ht="12.6" hidden="false" customHeight="false" outlineLevel="0" collapsed="false">
      <c r="B145" s="37" t="s">
        <v>526</v>
      </c>
      <c r="C145" s="66" t="s">
        <v>490</v>
      </c>
      <c r="D145" s="66" t="s">
        <v>527</v>
      </c>
      <c r="E145" s="38" t="n">
        <v>7651</v>
      </c>
      <c r="F145" s="38" t="n">
        <v>0</v>
      </c>
      <c r="G145" s="38" t="n">
        <v>6807</v>
      </c>
      <c r="H145" s="38" t="n">
        <v>14458</v>
      </c>
      <c r="I145" s="38" t="n">
        <v>5703</v>
      </c>
      <c r="J145" s="38" t="n">
        <v>0</v>
      </c>
      <c r="K145" s="38" t="n">
        <v>6760</v>
      </c>
      <c r="L145" s="38" t="n">
        <v>12463</v>
      </c>
      <c r="M145" s="38" t="n">
        <v>1948</v>
      </c>
      <c r="N145" s="38" t="n">
        <v>0</v>
      </c>
      <c r="O145" s="38" t="n">
        <v>47</v>
      </c>
      <c r="P145" s="38" t="n">
        <v>1995</v>
      </c>
      <c r="Q145" s="38" t="n">
        <v>2864</v>
      </c>
      <c r="R145" s="38" t="n">
        <v>14</v>
      </c>
      <c r="S145" s="39" t="n">
        <v>0.745392759116455</v>
      </c>
      <c r="T145" s="39" t="n">
        <v>0.829135759875798</v>
      </c>
      <c r="U145" s="39" t="n">
        <v>0.862014109835385</v>
      </c>
      <c r="V145" s="65"/>
      <c r="W145" s="65"/>
      <c r="X145" s="65"/>
      <c r="Y145" s="65"/>
      <c r="Z145" s="65"/>
    </row>
    <row r="146" customFormat="false" ht="12.6" hidden="false" customHeight="false" outlineLevel="0" collapsed="false">
      <c r="B146" s="37" t="s">
        <v>528</v>
      </c>
      <c r="C146" s="66" t="s">
        <v>490</v>
      </c>
      <c r="D146" s="66" t="s">
        <v>529</v>
      </c>
      <c r="E146" s="38" t="n">
        <v>6850</v>
      </c>
      <c r="F146" s="38" t="n">
        <v>0</v>
      </c>
      <c r="G146" s="38" t="n">
        <v>4009.8564</v>
      </c>
      <c r="H146" s="38" t="n">
        <v>10859.8564</v>
      </c>
      <c r="I146" s="38" t="n">
        <v>4519</v>
      </c>
      <c r="J146" s="38" t="n">
        <v>0</v>
      </c>
      <c r="K146" s="38" t="n">
        <v>3938.1725</v>
      </c>
      <c r="L146" s="38" t="n">
        <v>8457.1725</v>
      </c>
      <c r="M146" s="38" t="n">
        <v>2331</v>
      </c>
      <c r="N146" s="38" t="n">
        <v>0</v>
      </c>
      <c r="O146" s="38" t="n">
        <v>71.6839</v>
      </c>
      <c r="P146" s="38" t="n">
        <v>2402.6839</v>
      </c>
      <c r="Q146" s="38" t="n">
        <v>2977.8564</v>
      </c>
      <c r="R146" s="38" t="n">
        <v>50.6839</v>
      </c>
      <c r="S146" s="39" t="n">
        <v>0.65970802919708</v>
      </c>
      <c r="T146" s="39" t="n">
        <v>0.701598579040853</v>
      </c>
      <c r="U146" s="39" t="n">
        <v>0.778755463101704</v>
      </c>
      <c r="V146" s="65"/>
      <c r="W146" s="65"/>
      <c r="X146" s="65"/>
      <c r="Y146" s="65"/>
      <c r="Z146" s="65"/>
    </row>
    <row r="147" customFormat="false" ht="12.6" hidden="false" customHeight="false" outlineLevel="0" collapsed="false">
      <c r="B147" s="37" t="s">
        <v>530</v>
      </c>
      <c r="C147" s="66" t="s">
        <v>490</v>
      </c>
      <c r="D147" s="66" t="s">
        <v>531</v>
      </c>
      <c r="E147" s="38" t="n">
        <v>4331</v>
      </c>
      <c r="F147" s="38" t="n">
        <v>281</v>
      </c>
      <c r="G147" s="38" t="n">
        <v>1361</v>
      </c>
      <c r="H147" s="38" t="n">
        <v>5973</v>
      </c>
      <c r="I147" s="38" t="n">
        <v>3518</v>
      </c>
      <c r="J147" s="38" t="n">
        <v>281</v>
      </c>
      <c r="K147" s="38" t="n">
        <v>1361</v>
      </c>
      <c r="L147" s="38" t="n">
        <v>5160</v>
      </c>
      <c r="M147" s="38" t="n">
        <v>813</v>
      </c>
      <c r="N147" s="38" t="n">
        <v>0</v>
      </c>
      <c r="O147" s="38" t="n">
        <v>0</v>
      </c>
      <c r="P147" s="38" t="n">
        <v>813</v>
      </c>
      <c r="Q147" s="38" t="n">
        <v>0</v>
      </c>
      <c r="R147" s="38" t="n">
        <v>0</v>
      </c>
      <c r="S147" s="39" t="n">
        <v>0.81228353728931</v>
      </c>
      <c r="T147" s="39" t="n">
        <v>0.863887493721748</v>
      </c>
      <c r="U147" s="39" t="n">
        <v>0.863887493721748</v>
      </c>
      <c r="V147" s="65"/>
      <c r="W147" s="65"/>
      <c r="X147" s="65"/>
      <c r="Y147" s="65"/>
      <c r="Z147" s="65"/>
    </row>
    <row r="148" customFormat="false" ht="12.6" hidden="false" customHeight="false" outlineLevel="0" collapsed="false">
      <c r="B148" s="37" t="s">
        <v>537</v>
      </c>
      <c r="C148" s="37" t="s">
        <v>490</v>
      </c>
      <c r="D148" s="66" t="s">
        <v>538</v>
      </c>
      <c r="E148" s="38" t="n">
        <v>6382</v>
      </c>
      <c r="F148" s="38" t="n">
        <v>0</v>
      </c>
      <c r="G148" s="38" t="n">
        <v>4042.194</v>
      </c>
      <c r="H148" s="38" t="n">
        <v>10424.194</v>
      </c>
      <c r="I148" s="38" t="n">
        <v>4655</v>
      </c>
      <c r="J148" s="38" t="n">
        <v>0</v>
      </c>
      <c r="K148" s="38" t="n">
        <v>4000.9125</v>
      </c>
      <c r="L148" s="38" t="n">
        <v>8655.9125</v>
      </c>
      <c r="M148" s="38" t="n">
        <v>1727</v>
      </c>
      <c r="N148" s="38" t="n">
        <v>0</v>
      </c>
      <c r="O148" s="38" t="n">
        <v>41.2815</v>
      </c>
      <c r="P148" s="38" t="n">
        <v>1768.2815</v>
      </c>
      <c r="Q148" s="38" t="n">
        <v>4042.194</v>
      </c>
      <c r="R148" s="38" t="n">
        <v>41.2815000000001</v>
      </c>
      <c r="S148" s="39" t="n">
        <v>0.729395173926669</v>
      </c>
      <c r="T148" s="39" t="n">
        <v>0.729395173926669</v>
      </c>
      <c r="U148" s="39" t="n">
        <v>0.83036755647487</v>
      </c>
      <c r="V148" s="65"/>
      <c r="W148" s="65"/>
      <c r="X148" s="65"/>
      <c r="Y148" s="65"/>
      <c r="Z148" s="65"/>
    </row>
    <row r="149" customFormat="false" ht="12.6" hidden="false" customHeight="false" outlineLevel="0" collapsed="false">
      <c r="B149" s="37" t="s">
        <v>541</v>
      </c>
      <c r="C149" s="37" t="s">
        <v>490</v>
      </c>
      <c r="D149" s="66" t="s">
        <v>542</v>
      </c>
      <c r="E149" s="38" t="n">
        <v>6651</v>
      </c>
      <c r="F149" s="38" t="n">
        <v>1317</v>
      </c>
      <c r="G149" s="38" t="n">
        <v>917</v>
      </c>
      <c r="H149" s="38" t="n">
        <v>8885</v>
      </c>
      <c r="I149" s="38" t="n">
        <v>4831</v>
      </c>
      <c r="J149" s="38" t="n">
        <v>1308</v>
      </c>
      <c r="K149" s="38" t="n">
        <v>917</v>
      </c>
      <c r="L149" s="38" t="n">
        <v>7056</v>
      </c>
      <c r="M149" s="38" t="n">
        <v>1820</v>
      </c>
      <c r="N149" s="38" t="n">
        <v>9</v>
      </c>
      <c r="O149" s="38" t="n">
        <v>0</v>
      </c>
      <c r="P149" s="38" t="n">
        <v>1829</v>
      </c>
      <c r="Q149" s="38" t="n">
        <v>0</v>
      </c>
      <c r="R149" s="38" t="n">
        <v>0</v>
      </c>
      <c r="S149" s="39" t="n">
        <v>0.726356938806195</v>
      </c>
      <c r="T149" s="39" t="n">
        <v>0.794147439504783</v>
      </c>
      <c r="U149" s="39" t="n">
        <v>0.794147439504783</v>
      </c>
      <c r="V149" s="65"/>
      <c r="W149" s="65"/>
      <c r="X149" s="65"/>
      <c r="Y149" s="65"/>
      <c r="Z149" s="65"/>
    </row>
    <row r="150" customFormat="false" ht="12.6" hidden="false" customHeight="false" outlineLevel="0" collapsed="false">
      <c r="B150" s="37" t="s">
        <v>543</v>
      </c>
      <c r="C150" s="37" t="s">
        <v>490</v>
      </c>
      <c r="D150" s="66" t="s">
        <v>544</v>
      </c>
      <c r="E150" s="38" t="n">
        <v>6094</v>
      </c>
      <c r="F150" s="38" t="n">
        <v>0</v>
      </c>
      <c r="G150" s="38" t="n">
        <v>2999</v>
      </c>
      <c r="H150" s="38" t="n">
        <v>9093</v>
      </c>
      <c r="I150" s="38" t="n">
        <v>4030</v>
      </c>
      <c r="J150" s="38" t="n">
        <v>0</v>
      </c>
      <c r="K150" s="38" t="n">
        <v>2999</v>
      </c>
      <c r="L150" s="38" t="n">
        <v>7029</v>
      </c>
      <c r="M150" s="38" t="n">
        <v>2064</v>
      </c>
      <c r="N150" s="38" t="n">
        <v>0</v>
      </c>
      <c r="O150" s="38" t="n">
        <v>0</v>
      </c>
      <c r="P150" s="38" t="n">
        <v>2064</v>
      </c>
      <c r="Q150" s="38" t="n">
        <v>0</v>
      </c>
      <c r="R150" s="38" t="n">
        <v>0</v>
      </c>
      <c r="S150" s="39" t="n">
        <v>0.661306202822448</v>
      </c>
      <c r="T150" s="39" t="n">
        <v>0.773012207192346</v>
      </c>
      <c r="U150" s="39" t="n">
        <v>0.773012207192346</v>
      </c>
      <c r="V150" s="65"/>
      <c r="W150" s="65"/>
      <c r="X150" s="65"/>
      <c r="Y150" s="65"/>
      <c r="Z150" s="65"/>
    </row>
    <row r="151" customFormat="false" ht="12.6" hidden="false" customHeight="false" outlineLevel="0" collapsed="false">
      <c r="B151" s="37" t="s">
        <v>545</v>
      </c>
      <c r="C151" s="37" t="s">
        <v>490</v>
      </c>
      <c r="D151" s="66" t="s">
        <v>546</v>
      </c>
      <c r="E151" s="38" t="n">
        <v>10825</v>
      </c>
      <c r="F151" s="38" t="n">
        <v>2054</v>
      </c>
      <c r="G151" s="38" t="n">
        <v>4232.6632</v>
      </c>
      <c r="H151" s="38" t="n">
        <v>17111.6632</v>
      </c>
      <c r="I151" s="38" t="n">
        <v>8344</v>
      </c>
      <c r="J151" s="38" t="n">
        <v>1989</v>
      </c>
      <c r="K151" s="38" t="n">
        <v>4222.5896</v>
      </c>
      <c r="L151" s="38" t="n">
        <v>14555.5896</v>
      </c>
      <c r="M151" s="38" t="n">
        <v>2481</v>
      </c>
      <c r="N151" s="38" t="n">
        <v>65</v>
      </c>
      <c r="O151" s="38" t="n">
        <v>10.0736</v>
      </c>
      <c r="P151" s="38" t="n">
        <v>2556.0736</v>
      </c>
      <c r="Q151" s="38" t="n">
        <v>4232.6632</v>
      </c>
      <c r="R151" s="38" t="n">
        <v>10.0735999999997</v>
      </c>
      <c r="S151" s="39" t="n">
        <v>0.77080831408776</v>
      </c>
      <c r="T151" s="39" t="n">
        <v>0.802313844242566</v>
      </c>
      <c r="U151" s="39" t="n">
        <v>0.850623894935006</v>
      </c>
      <c r="V151" s="65"/>
      <c r="W151" s="65"/>
      <c r="X151" s="65"/>
      <c r="Y151" s="65"/>
      <c r="Z151" s="65"/>
    </row>
    <row r="152" customFormat="false" ht="12.6" hidden="false" customHeight="false" outlineLevel="0" collapsed="false">
      <c r="B152" s="37" t="s">
        <v>549</v>
      </c>
      <c r="C152" s="37" t="s">
        <v>490</v>
      </c>
      <c r="D152" s="37" t="s">
        <v>550</v>
      </c>
      <c r="E152" s="38" t="n">
        <v>4094</v>
      </c>
      <c r="F152" s="38" t="n">
        <v>0</v>
      </c>
      <c r="G152" s="38" t="n">
        <v>1139.9225</v>
      </c>
      <c r="H152" s="38" t="n">
        <v>5233.9225</v>
      </c>
      <c r="I152" s="38" t="n">
        <v>2827</v>
      </c>
      <c r="J152" s="38" t="n">
        <v>0</v>
      </c>
      <c r="K152" s="38" t="n">
        <v>1136.187</v>
      </c>
      <c r="L152" s="38" t="n">
        <v>3963.187</v>
      </c>
      <c r="M152" s="38" t="n">
        <v>1267</v>
      </c>
      <c r="N152" s="38" t="n">
        <v>0</v>
      </c>
      <c r="O152" s="38" t="n">
        <v>3.7355</v>
      </c>
      <c r="P152" s="38" t="n">
        <v>1270.7355</v>
      </c>
      <c r="Q152" s="38" t="n">
        <v>1139.9225</v>
      </c>
      <c r="R152" s="38" t="n">
        <v>3.7355</v>
      </c>
      <c r="S152" s="39" t="n">
        <v>0.690522716170005</v>
      </c>
      <c r="T152" s="39" t="n">
        <v>0.690522716170005</v>
      </c>
      <c r="U152" s="39" t="n">
        <v>0.757211632384698</v>
      </c>
      <c r="V152" s="65"/>
      <c r="W152" s="65"/>
      <c r="X152" s="65"/>
      <c r="Y152" s="65"/>
      <c r="Z152" s="65"/>
    </row>
    <row r="153" customFormat="false" ht="12.6" hidden="false" customHeight="false" outlineLevel="0" collapsed="false">
      <c r="B153" s="42" t="s">
        <v>555</v>
      </c>
      <c r="C153" s="37" t="s">
        <v>490</v>
      </c>
      <c r="D153" s="42" t="s">
        <v>556</v>
      </c>
      <c r="E153" s="38" t="n">
        <v>4723</v>
      </c>
      <c r="F153" s="38" t="n">
        <v>0</v>
      </c>
      <c r="G153" s="38" t="n">
        <v>1959.2668</v>
      </c>
      <c r="H153" s="38" t="n">
        <v>6682.2668</v>
      </c>
      <c r="I153" s="38" t="n">
        <v>4478</v>
      </c>
      <c r="J153" s="38" t="n">
        <v>0</v>
      </c>
      <c r="K153" s="38" t="n">
        <v>1939.2575</v>
      </c>
      <c r="L153" s="38" t="n">
        <v>6417.2575</v>
      </c>
      <c r="M153" s="38" t="n">
        <v>245</v>
      </c>
      <c r="N153" s="38" t="n">
        <v>0</v>
      </c>
      <c r="O153" s="38" t="n">
        <v>20.0093</v>
      </c>
      <c r="P153" s="38" t="n">
        <v>265.0093</v>
      </c>
      <c r="Q153" s="38" t="n">
        <v>1959.2668</v>
      </c>
      <c r="R153" s="38" t="n">
        <v>20.0093</v>
      </c>
      <c r="S153" s="39" t="n">
        <v>0.948126190980309</v>
      </c>
      <c r="T153" s="39" t="n">
        <v>0.948126190980309</v>
      </c>
      <c r="U153" s="39" t="n">
        <v>0.960341406901024</v>
      </c>
      <c r="V153" s="65"/>
      <c r="W153" s="65"/>
      <c r="X153" s="65"/>
      <c r="Y153" s="65"/>
      <c r="Z153" s="65"/>
    </row>
    <row r="154" customFormat="false" ht="12.6" hidden="false" customHeight="false" outlineLevel="0" collapsed="false">
      <c r="B154" s="1"/>
      <c r="C154" s="1"/>
      <c r="D154" s="1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7"/>
      <c r="R154" s="65"/>
      <c r="S154" s="65"/>
      <c r="T154" s="65"/>
      <c r="U154" s="65"/>
      <c r="V154" s="65"/>
      <c r="W154" s="65"/>
      <c r="X154" s="65"/>
      <c r="Y154" s="65"/>
      <c r="Z154" s="65"/>
    </row>
    <row r="155" customFormat="false" ht="12.6" hidden="false" customHeight="false" outlineLevel="0" collapsed="false">
      <c r="B155" s="1"/>
      <c r="C155" s="1"/>
      <c r="D155" s="1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7"/>
      <c r="R155" s="65"/>
      <c r="S155" s="65"/>
      <c r="T155" s="65"/>
      <c r="U155" s="65"/>
      <c r="V155" s="65"/>
      <c r="W155" s="65"/>
      <c r="X155" s="65"/>
      <c r="Y155" s="65"/>
      <c r="Z155" s="65"/>
    </row>
    <row r="156" customFormat="false" ht="12.6" hidden="false" customHeight="false" outlineLevel="0" collapsed="false">
      <c r="B156" s="1"/>
      <c r="C156" s="1"/>
      <c r="D156" s="1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7"/>
      <c r="R156" s="65"/>
      <c r="S156" s="65"/>
      <c r="T156" s="65"/>
      <c r="U156" s="65"/>
      <c r="V156" s="65"/>
      <c r="W156" s="65"/>
      <c r="X156" s="65"/>
      <c r="Y156" s="65"/>
      <c r="Z156" s="65"/>
    </row>
    <row r="157" customFormat="false" ht="12.6" hidden="false" customHeight="false" outlineLevel="0" collapsed="false">
      <c r="B157" s="1"/>
      <c r="C157" s="1"/>
      <c r="D157" s="1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7"/>
      <c r="R157" s="65"/>
      <c r="S157" s="65"/>
      <c r="T157" s="65"/>
      <c r="U157" s="65"/>
      <c r="V157" s="65"/>
      <c r="W157" s="65"/>
      <c r="X157" s="65"/>
      <c r="Y157" s="65"/>
      <c r="Z157" s="65"/>
    </row>
    <row r="158" customFormat="false" ht="12.6" hidden="false" customHeight="false" outlineLevel="0" collapsed="false">
      <c r="B158" s="1"/>
      <c r="C158" s="1"/>
      <c r="D158" s="1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7"/>
      <c r="R158" s="65"/>
      <c r="S158" s="65"/>
      <c r="T158" s="65"/>
      <c r="U158" s="65"/>
      <c r="V158" s="65"/>
      <c r="W158" s="65"/>
      <c r="X158" s="65"/>
      <c r="Y158" s="65"/>
      <c r="Z158" s="65"/>
    </row>
    <row r="159" customFormat="false" ht="12.6" hidden="false" customHeight="false" outlineLevel="0" collapsed="false">
      <c r="B159" s="1"/>
      <c r="C159" s="1"/>
      <c r="D159" s="1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7"/>
      <c r="R159" s="65"/>
      <c r="S159" s="65"/>
      <c r="T159" s="65"/>
      <c r="U159" s="65"/>
      <c r="V159" s="65"/>
      <c r="W159" s="65"/>
      <c r="X159" s="65"/>
      <c r="Y159" s="65"/>
      <c r="Z159" s="65"/>
    </row>
    <row r="160" customFormat="false" ht="12.6" hidden="false" customHeight="false" outlineLevel="0" collapsed="false">
      <c r="B160" s="1"/>
      <c r="C160" s="1"/>
      <c r="D160" s="1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7"/>
      <c r="R160" s="65"/>
      <c r="S160" s="65"/>
      <c r="T160" s="65"/>
      <c r="U160" s="65"/>
      <c r="V160" s="65"/>
      <c r="W160" s="65"/>
      <c r="X160" s="65"/>
      <c r="Y160" s="65"/>
      <c r="Z160" s="65"/>
    </row>
    <row r="161" customFormat="false" ht="12.6" hidden="false" customHeight="false" outlineLevel="0" collapsed="false">
      <c r="B161" s="1"/>
      <c r="C161" s="1"/>
      <c r="D161" s="1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7"/>
      <c r="R161" s="65"/>
      <c r="S161" s="65"/>
      <c r="T161" s="65"/>
      <c r="U161" s="65"/>
      <c r="V161" s="65"/>
      <c r="W161" s="65"/>
      <c r="X161" s="65"/>
      <c r="Y161" s="65"/>
      <c r="Z161" s="65"/>
    </row>
    <row r="162" customFormat="false" ht="12.6" hidden="false" customHeight="false" outlineLevel="0" collapsed="false">
      <c r="B162" s="1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7"/>
      <c r="P162" s="65"/>
      <c r="Q162" s="65"/>
      <c r="R162" s="65"/>
      <c r="S162" s="65"/>
      <c r="T162" s="65"/>
      <c r="U162" s="65"/>
      <c r="V162" s="65"/>
      <c r="W162" s="65"/>
      <c r="X162" s="65"/>
    </row>
    <row r="163" customFormat="false" ht="12.6" hidden="false" customHeight="false" outlineLevel="0" collapsed="false">
      <c r="B163" s="1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7"/>
      <c r="P163" s="65"/>
      <c r="Q163" s="65"/>
      <c r="R163" s="65"/>
      <c r="S163" s="65"/>
      <c r="T163" s="65"/>
      <c r="U163" s="65"/>
      <c r="V163" s="65"/>
      <c r="W163" s="65"/>
      <c r="X163" s="65"/>
    </row>
    <row r="164" customFormat="false" ht="12.6" hidden="false" customHeight="false" outlineLevel="0" collapsed="false">
      <c r="B164" s="1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7"/>
      <c r="P164" s="65"/>
      <c r="Q164" s="65"/>
      <c r="R164" s="65"/>
      <c r="S164" s="65"/>
      <c r="T164" s="65"/>
      <c r="U164" s="65"/>
      <c r="V164" s="65"/>
      <c r="W164" s="65"/>
      <c r="X164" s="65"/>
    </row>
    <row r="165" customFormat="false" ht="12.6" hidden="false" customHeight="false" outlineLevel="0" collapsed="false">
      <c r="B165" s="1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7"/>
      <c r="P165" s="65"/>
      <c r="Q165" s="65"/>
      <c r="R165" s="65"/>
      <c r="S165" s="65"/>
      <c r="T165" s="65"/>
      <c r="U165" s="65"/>
      <c r="V165" s="65"/>
      <c r="W165" s="65"/>
      <c r="X165" s="65"/>
    </row>
    <row r="166" customFormat="false" ht="12.6" hidden="false" customHeight="false" outlineLevel="0" collapsed="false">
      <c r="B166" s="1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7"/>
      <c r="P166" s="65"/>
      <c r="Q166" s="65"/>
      <c r="R166" s="65"/>
      <c r="S166" s="65"/>
      <c r="T166" s="65"/>
      <c r="U166" s="65"/>
      <c r="V166" s="65"/>
      <c r="W166" s="65"/>
      <c r="X166" s="65"/>
    </row>
    <row r="167" customFormat="false" ht="12.6" hidden="false" customHeight="false" outlineLevel="0" collapsed="false">
      <c r="B167" s="1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7"/>
      <c r="P167" s="65"/>
      <c r="Q167" s="65"/>
      <c r="R167" s="65"/>
      <c r="S167" s="65"/>
      <c r="T167" s="65"/>
      <c r="U167" s="65"/>
      <c r="V167" s="65"/>
      <c r="W167" s="65"/>
      <c r="X167" s="65"/>
    </row>
    <row r="168" customFormat="false" ht="12.6" hidden="false" customHeight="false" outlineLevel="0" collapsed="false">
      <c r="B168" s="1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7"/>
      <c r="P168" s="65"/>
      <c r="Q168" s="65"/>
      <c r="R168" s="65"/>
      <c r="S168" s="65"/>
      <c r="T168" s="65"/>
      <c r="U168" s="65"/>
      <c r="V168" s="65"/>
      <c r="W168" s="65"/>
      <c r="X168" s="65"/>
    </row>
    <row r="169" customFormat="false" ht="12.6" hidden="false" customHeight="false" outlineLevel="0" collapsed="false">
      <c r="B169" s="1"/>
      <c r="C169" s="1"/>
      <c r="D169" s="1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7"/>
      <c r="R169" s="65"/>
      <c r="S169" s="65"/>
      <c r="T169" s="65"/>
      <c r="U169" s="65"/>
      <c r="V169" s="65"/>
      <c r="W169" s="65"/>
      <c r="X169" s="65"/>
      <c r="Y169" s="65"/>
      <c r="Z169" s="65"/>
    </row>
    <row r="170" customFormat="false" ht="12.6" hidden="false" customHeight="false" outlineLevel="0" collapsed="false">
      <c r="B170" s="1"/>
      <c r="C170" s="1"/>
      <c r="D170" s="1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7"/>
      <c r="R170" s="65"/>
      <c r="S170" s="65"/>
      <c r="T170" s="65"/>
      <c r="U170" s="65"/>
      <c r="V170" s="65"/>
      <c r="W170" s="65"/>
      <c r="X170" s="65"/>
      <c r="Y170" s="65"/>
      <c r="Z170" s="65"/>
    </row>
    <row r="171" customFormat="false" ht="12.6" hidden="false" customHeight="false" outlineLevel="0" collapsed="false">
      <c r="B171" s="1"/>
      <c r="C171" s="1"/>
      <c r="D171" s="1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7"/>
      <c r="R171" s="65"/>
      <c r="S171" s="65"/>
      <c r="T171" s="65"/>
      <c r="U171" s="65"/>
      <c r="V171" s="65"/>
      <c r="W171" s="65"/>
      <c r="X171" s="65"/>
      <c r="Y171" s="65"/>
      <c r="Z171" s="65"/>
    </row>
    <row r="172" customFormat="false" ht="12.6" hidden="false" customHeight="false" outlineLevel="0" collapsed="false">
      <c r="B172" s="1"/>
      <c r="C172" s="1"/>
      <c r="D172" s="1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7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12.6" hidden="false" customHeight="false" outlineLevel="0" collapsed="false">
      <c r="B173" s="1"/>
      <c r="C173" s="1"/>
      <c r="D173" s="1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7"/>
      <c r="R173" s="65"/>
      <c r="S173" s="65"/>
      <c r="T173" s="65"/>
      <c r="U173" s="65"/>
      <c r="V173" s="65"/>
      <c r="W173" s="65"/>
      <c r="X173" s="65"/>
      <c r="Y173" s="65"/>
      <c r="Z173" s="65"/>
    </row>
    <row r="174" customFormat="false" ht="12.6" hidden="false" customHeight="false" outlineLevel="0" collapsed="false">
      <c r="B174" s="1"/>
      <c r="C174" s="1"/>
      <c r="D174" s="1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7"/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12.6" hidden="false" customHeight="false" outlineLevel="0" collapsed="false">
      <c r="B175" s="1"/>
      <c r="C175" s="1"/>
      <c r="D175" s="1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7"/>
      <c r="R175" s="65"/>
      <c r="S175" s="65"/>
      <c r="T175" s="65"/>
      <c r="U175" s="65"/>
      <c r="V175" s="65"/>
      <c r="W175" s="65"/>
      <c r="X175" s="65"/>
      <c r="Y175" s="65"/>
      <c r="Z175" s="65"/>
    </row>
    <row r="176" customFormat="false" ht="12.6" hidden="false" customHeight="false" outlineLevel="0" collapsed="false">
      <c r="B176" s="1"/>
      <c r="C176" s="1"/>
      <c r="D176" s="1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7"/>
      <c r="R176" s="65"/>
      <c r="S176" s="65"/>
      <c r="T176" s="65"/>
      <c r="U176" s="65"/>
      <c r="V176" s="65"/>
      <c r="W176" s="65"/>
      <c r="X176" s="65"/>
      <c r="Y176" s="65"/>
      <c r="Z176" s="65"/>
    </row>
    <row r="177" customFormat="false" ht="12.6" hidden="false" customHeight="false" outlineLevel="0" collapsed="false">
      <c r="B177" s="1"/>
      <c r="C177" s="1"/>
      <c r="D177" s="1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7"/>
      <c r="R177" s="65"/>
      <c r="S177" s="65"/>
      <c r="T177" s="65"/>
      <c r="U177" s="65"/>
      <c r="V177" s="65"/>
      <c r="W177" s="65"/>
      <c r="X177" s="65"/>
      <c r="Y177" s="65"/>
      <c r="Z177" s="65"/>
    </row>
    <row r="178" customFormat="false" ht="12.6" hidden="false" customHeight="false" outlineLevel="0" collapsed="false">
      <c r="B178" s="1"/>
      <c r="C178" s="1"/>
      <c r="D178" s="1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7"/>
      <c r="R178" s="65"/>
      <c r="S178" s="65"/>
      <c r="T178" s="65"/>
      <c r="U178" s="65"/>
      <c r="V178" s="65"/>
      <c r="W178" s="65"/>
      <c r="X178" s="65"/>
      <c r="Y178" s="65"/>
      <c r="Z178" s="65"/>
    </row>
    <row r="179" customFormat="false" ht="12.6" hidden="false" customHeight="false" outlineLevel="0" collapsed="false">
      <c r="B179" s="1"/>
      <c r="C179" s="1"/>
      <c r="D179" s="1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7"/>
      <c r="R179" s="65"/>
      <c r="S179" s="65"/>
      <c r="T179" s="65"/>
      <c r="U179" s="65"/>
      <c r="V179" s="65"/>
      <c r="W179" s="65"/>
      <c r="X179" s="65"/>
      <c r="Y179" s="65"/>
      <c r="Z179" s="65"/>
    </row>
    <row r="180" customFormat="false" ht="12.6" hidden="false" customHeight="false" outlineLevel="0" collapsed="false">
      <c r="B180" s="1"/>
      <c r="C180" s="1"/>
      <c r="D180" s="1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7"/>
      <c r="R180" s="65"/>
      <c r="S180" s="65"/>
      <c r="T180" s="65"/>
      <c r="U180" s="65"/>
      <c r="V180" s="65"/>
      <c r="W180" s="65"/>
      <c r="X180" s="65"/>
      <c r="Y180" s="65"/>
      <c r="Z180" s="65"/>
    </row>
    <row r="181" customFormat="false" ht="12.6" hidden="false" customHeight="false" outlineLevel="0" collapsed="false">
      <c r="B181" s="1"/>
      <c r="C181" s="1"/>
      <c r="D181" s="1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7"/>
      <c r="R181" s="65"/>
      <c r="S181" s="65"/>
      <c r="T181" s="65"/>
      <c r="U181" s="65"/>
      <c r="V181" s="65"/>
      <c r="W181" s="65"/>
      <c r="X181" s="65"/>
      <c r="Y181" s="65"/>
      <c r="Z181" s="65"/>
    </row>
    <row r="182" customFormat="false" ht="12.6" hidden="false" customHeight="false" outlineLevel="0" collapsed="false">
      <c r="B182" s="1"/>
      <c r="C182" s="1"/>
      <c r="D182" s="1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7"/>
      <c r="R182" s="65"/>
      <c r="S182" s="65"/>
      <c r="T182" s="65"/>
      <c r="U182" s="65"/>
      <c r="V182" s="65"/>
      <c r="W182" s="65"/>
      <c r="X182" s="65"/>
      <c r="Y182" s="65"/>
      <c r="Z182" s="65"/>
    </row>
    <row r="183" customFormat="false" ht="12.6" hidden="false" customHeight="false" outlineLevel="0" collapsed="false">
      <c r="B183" s="1"/>
      <c r="C183" s="1"/>
      <c r="D183" s="1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7"/>
      <c r="R183" s="65"/>
      <c r="S183" s="65"/>
      <c r="T183" s="65"/>
      <c r="U183" s="65"/>
      <c r="V183" s="65"/>
      <c r="W183" s="65"/>
      <c r="X183" s="65"/>
      <c r="Y183" s="65"/>
      <c r="Z183" s="65"/>
    </row>
    <row r="184" customFormat="false" ht="12.6" hidden="false" customHeight="false" outlineLevel="0" collapsed="false">
      <c r="B184" s="1"/>
      <c r="C184" s="1"/>
      <c r="D184" s="1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7"/>
      <c r="R184" s="65"/>
      <c r="S184" s="65"/>
      <c r="T184" s="65"/>
      <c r="U184" s="65"/>
      <c r="V184" s="65"/>
      <c r="W184" s="65"/>
      <c r="X184" s="65"/>
      <c r="Y184" s="65"/>
      <c r="Z184" s="65"/>
    </row>
    <row r="185" customFormat="false" ht="12.6" hidden="false" customHeight="false" outlineLevel="0" collapsed="false">
      <c r="B185" s="1"/>
      <c r="C185" s="1"/>
      <c r="D185" s="1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7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12.6" hidden="false" customHeight="false" outlineLevel="0" collapsed="false">
      <c r="B186" s="1"/>
      <c r="C186" s="1"/>
      <c r="D186" s="1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7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12.6" hidden="false" customHeight="false" outlineLevel="0" collapsed="false">
      <c r="B187" s="1"/>
      <c r="C187" s="1"/>
      <c r="D187" s="1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7"/>
      <c r="R187" s="65"/>
      <c r="S187" s="65"/>
      <c r="T187" s="65"/>
      <c r="U187" s="65"/>
      <c r="V187" s="65"/>
      <c r="W187" s="65"/>
      <c r="X187" s="65"/>
      <c r="Y187" s="65"/>
      <c r="Z187" s="65"/>
    </row>
    <row r="188" customFormat="false" ht="12.6" hidden="false" customHeight="false" outlineLevel="0" collapsed="false">
      <c r="B188" s="1"/>
      <c r="C188" s="1"/>
      <c r="D188" s="1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7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12.6" hidden="false" customHeight="false" outlineLevel="0" collapsed="false">
      <c r="B189" s="1"/>
      <c r="C189" s="1"/>
      <c r="D189" s="1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7"/>
      <c r="R189" s="65"/>
      <c r="S189" s="65"/>
      <c r="T189" s="65"/>
      <c r="U189" s="65"/>
      <c r="V189" s="65"/>
      <c r="W189" s="65"/>
      <c r="X189" s="65"/>
      <c r="Y189" s="65"/>
      <c r="Z189" s="65"/>
    </row>
    <row r="190" customFormat="false" ht="12.6" hidden="false" customHeight="false" outlineLevel="0" collapsed="false">
      <c r="B190" s="1"/>
      <c r="C190" s="1"/>
      <c r="D190" s="1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7"/>
      <c r="R190" s="65"/>
      <c r="S190" s="65"/>
      <c r="T190" s="65"/>
      <c r="U190" s="65"/>
      <c r="V190" s="65"/>
      <c r="W190" s="65"/>
      <c r="X190" s="65"/>
      <c r="Y190" s="65"/>
      <c r="Z190" s="65"/>
    </row>
    <row r="191" customFormat="false" ht="12.6" hidden="false" customHeight="false" outlineLevel="0" collapsed="false">
      <c r="B191" s="1"/>
      <c r="C191" s="1"/>
      <c r="D191" s="1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7"/>
      <c r="R191" s="65"/>
      <c r="S191" s="65"/>
      <c r="T191" s="65"/>
      <c r="U191" s="65"/>
      <c r="V191" s="65"/>
      <c r="W191" s="65"/>
      <c r="X191" s="65"/>
      <c r="Y191" s="65"/>
      <c r="Z191" s="65"/>
    </row>
    <row r="192" customFormat="false" ht="12.6" hidden="false" customHeight="false" outlineLevel="0" collapsed="false">
      <c r="B192" s="1"/>
      <c r="C192" s="1"/>
      <c r="D192" s="1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7"/>
      <c r="R192" s="65"/>
      <c r="S192" s="65"/>
      <c r="T192" s="65"/>
      <c r="U192" s="65"/>
      <c r="V192" s="65"/>
      <c r="W192" s="65"/>
      <c r="X192" s="65"/>
      <c r="Y192" s="65"/>
      <c r="Z192" s="65"/>
    </row>
    <row r="193" customFormat="false" ht="12.6" hidden="false" customHeight="false" outlineLevel="0" collapsed="false">
      <c r="B193" s="1"/>
      <c r="C193" s="1"/>
      <c r="D193" s="1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7"/>
      <c r="R193" s="65"/>
      <c r="S193" s="65"/>
      <c r="T193" s="65"/>
      <c r="U193" s="65"/>
      <c r="V193" s="65"/>
      <c r="W193" s="65"/>
      <c r="X193" s="65"/>
      <c r="Y193" s="65"/>
      <c r="Z193" s="65"/>
    </row>
    <row r="194" customFormat="false" ht="12.6" hidden="false" customHeight="false" outlineLevel="0" collapsed="false">
      <c r="B194" s="1"/>
      <c r="C194" s="1"/>
      <c r="D194" s="1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7"/>
      <c r="R194" s="65"/>
      <c r="S194" s="65"/>
      <c r="T194" s="65"/>
      <c r="U194" s="65"/>
      <c r="V194" s="65"/>
      <c r="W194" s="65"/>
      <c r="X194" s="65"/>
      <c r="Y194" s="65"/>
      <c r="Z194" s="65"/>
    </row>
    <row r="195" customFormat="false" ht="12.6" hidden="false" customHeight="false" outlineLevel="0" collapsed="false">
      <c r="B195" s="1"/>
      <c r="C195" s="1"/>
      <c r="D195" s="1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7"/>
      <c r="R195" s="65"/>
      <c r="S195" s="65"/>
      <c r="T195" s="65"/>
      <c r="U195" s="65"/>
      <c r="V195" s="65"/>
      <c r="W195" s="65"/>
      <c r="X195" s="65"/>
      <c r="Y195" s="65"/>
      <c r="Z195" s="65"/>
    </row>
    <row r="196" customFormat="false" ht="12.6" hidden="false" customHeight="false" outlineLevel="0" collapsed="false">
      <c r="B196" s="1"/>
      <c r="C196" s="1"/>
      <c r="D196" s="1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7"/>
      <c r="R196" s="65"/>
      <c r="S196" s="65"/>
      <c r="T196" s="65"/>
      <c r="U196" s="65"/>
      <c r="V196" s="65"/>
      <c r="W196" s="65"/>
      <c r="X196" s="65"/>
      <c r="Y196" s="65"/>
      <c r="Z196" s="65"/>
    </row>
    <row r="197" customFormat="false" ht="12.6" hidden="false" customHeight="false" outlineLevel="0" collapsed="false">
      <c r="B197" s="1"/>
      <c r="C197" s="1"/>
      <c r="D197" s="1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7"/>
      <c r="R197" s="65"/>
      <c r="S197" s="65"/>
      <c r="T197" s="65"/>
      <c r="U197" s="65"/>
      <c r="V197" s="65"/>
      <c r="W197" s="65"/>
      <c r="X197" s="65"/>
      <c r="Y197" s="65"/>
      <c r="Z197" s="65"/>
    </row>
    <row r="198" customFormat="false" ht="12.6" hidden="false" customHeight="false" outlineLevel="0" collapsed="false">
      <c r="B198" s="1"/>
      <c r="C198" s="1"/>
      <c r="D198" s="1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7"/>
      <c r="R198" s="65"/>
      <c r="S198" s="65"/>
      <c r="T198" s="65"/>
      <c r="U198" s="65"/>
      <c r="V198" s="65"/>
      <c r="W198" s="65"/>
      <c r="X198" s="65"/>
      <c r="Y198" s="65"/>
      <c r="Z198" s="65"/>
    </row>
    <row r="199" customFormat="false" ht="12.6" hidden="false" customHeight="false" outlineLevel="0" collapsed="false">
      <c r="B199" s="1"/>
      <c r="C199" s="1"/>
      <c r="D199" s="1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7"/>
      <c r="R199" s="65"/>
      <c r="S199" s="65"/>
      <c r="T199" s="65"/>
      <c r="U199" s="65"/>
      <c r="V199" s="65"/>
      <c r="W199" s="65"/>
      <c r="X199" s="65"/>
      <c r="Y199" s="65"/>
      <c r="Z199" s="65"/>
    </row>
    <row r="200" customFormat="false" ht="12.6" hidden="false" customHeight="false" outlineLevel="0" collapsed="false">
      <c r="B200" s="1"/>
      <c r="C200" s="1"/>
      <c r="D200" s="1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7"/>
      <c r="R200" s="65"/>
      <c r="S200" s="65"/>
      <c r="T200" s="65"/>
      <c r="U200" s="65"/>
      <c r="V200" s="65"/>
      <c r="W200" s="65"/>
      <c r="X200" s="65"/>
      <c r="Y200" s="65"/>
      <c r="Z200" s="65"/>
    </row>
    <row r="201" customFormat="false" ht="12.6" hidden="false" customHeight="false" outlineLevel="0" collapsed="false">
      <c r="B201" s="1"/>
      <c r="C201" s="1"/>
      <c r="D201" s="1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7"/>
      <c r="R201" s="65"/>
      <c r="S201" s="65"/>
      <c r="T201" s="65"/>
      <c r="U201" s="65"/>
      <c r="V201" s="65"/>
      <c r="W201" s="65"/>
      <c r="X201" s="65"/>
      <c r="Y201" s="65"/>
      <c r="Z201" s="65"/>
    </row>
    <row r="202" customFormat="false" ht="12.6" hidden="false" customHeight="false" outlineLevel="0" collapsed="false">
      <c r="B202" s="1"/>
      <c r="C202" s="1"/>
      <c r="D202" s="1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7"/>
      <c r="R202" s="65"/>
      <c r="S202" s="65"/>
      <c r="T202" s="65"/>
      <c r="U202" s="65"/>
      <c r="V202" s="65"/>
      <c r="W202" s="65"/>
      <c r="X202" s="65"/>
      <c r="Y202" s="65"/>
      <c r="Z202" s="65"/>
    </row>
    <row r="203" customFormat="false" ht="12.6" hidden="false" customHeight="false" outlineLevel="0" collapsed="false">
      <c r="B203" s="1"/>
      <c r="C203" s="1"/>
      <c r="D203" s="1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7"/>
      <c r="R203" s="65"/>
      <c r="S203" s="65"/>
      <c r="T203" s="65"/>
      <c r="U203" s="65"/>
      <c r="V203" s="65"/>
      <c r="W203" s="65"/>
      <c r="X203" s="65"/>
      <c r="Y203" s="65"/>
      <c r="Z203" s="65"/>
    </row>
    <row r="204" customFormat="false" ht="12.6" hidden="false" customHeight="false" outlineLevel="0" collapsed="false">
      <c r="B204" s="1"/>
      <c r="C204" s="1"/>
      <c r="D204" s="1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7"/>
      <c r="R204" s="65"/>
      <c r="S204" s="65"/>
      <c r="T204" s="65"/>
      <c r="U204" s="65"/>
      <c r="V204" s="65"/>
      <c r="W204" s="65"/>
      <c r="X204" s="65"/>
      <c r="Y204" s="65"/>
      <c r="Z204" s="65"/>
    </row>
    <row r="205" customFormat="false" ht="12.6" hidden="false" customHeight="false" outlineLevel="0" collapsed="false">
      <c r="B205" s="1"/>
      <c r="C205" s="1"/>
      <c r="D205" s="1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7"/>
      <c r="R205" s="65"/>
      <c r="S205" s="65"/>
      <c r="T205" s="65"/>
      <c r="U205" s="65"/>
      <c r="V205" s="65"/>
      <c r="W205" s="65"/>
      <c r="X205" s="65"/>
      <c r="Y205" s="65"/>
      <c r="Z205" s="65"/>
    </row>
    <row r="206" customFormat="false" ht="12.6" hidden="false" customHeight="false" outlineLevel="0" collapsed="false">
      <c r="B206" s="1"/>
      <c r="C206" s="1"/>
      <c r="D206" s="1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7"/>
      <c r="R206" s="65"/>
      <c r="S206" s="65"/>
      <c r="T206" s="65"/>
      <c r="U206" s="65"/>
      <c r="V206" s="65"/>
      <c r="W206" s="65"/>
      <c r="X206" s="65"/>
      <c r="Y206" s="65"/>
      <c r="Z206" s="65"/>
    </row>
    <row r="207" customFormat="false" ht="12.6" hidden="false" customHeight="false" outlineLevel="0" collapsed="false">
      <c r="B207" s="1"/>
      <c r="C207" s="1"/>
      <c r="D207" s="1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7"/>
      <c r="R207" s="65"/>
      <c r="S207" s="65"/>
      <c r="T207" s="65"/>
      <c r="U207" s="65"/>
      <c r="V207" s="65"/>
      <c r="W207" s="65"/>
      <c r="X207" s="65"/>
      <c r="Y207" s="65"/>
      <c r="Z207" s="65"/>
    </row>
    <row r="208" customFormat="false" ht="12.6" hidden="false" customHeight="false" outlineLevel="0" collapsed="false">
      <c r="B208" s="1"/>
      <c r="C208" s="1"/>
      <c r="D208" s="1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7"/>
      <c r="R208" s="65"/>
      <c r="S208" s="65"/>
      <c r="T208" s="65"/>
      <c r="U208" s="65"/>
      <c r="V208" s="65"/>
      <c r="W208" s="65"/>
      <c r="X208" s="65"/>
      <c r="Y208" s="65"/>
      <c r="Z208" s="65"/>
    </row>
    <row r="209" customFormat="false" ht="12.6" hidden="false" customHeight="false" outlineLevel="0" collapsed="false">
      <c r="B209" s="1"/>
      <c r="C209" s="1"/>
      <c r="D209" s="1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7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2.6" hidden="false" customHeight="false" outlineLevel="0" collapsed="false">
      <c r="B210" s="1"/>
      <c r="C210" s="1"/>
      <c r="D210" s="1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7"/>
      <c r="R210" s="65"/>
      <c r="S210" s="65"/>
      <c r="T210" s="65"/>
      <c r="U210" s="65"/>
      <c r="V210" s="65"/>
      <c r="W210" s="65"/>
      <c r="X210" s="65"/>
      <c r="Y210" s="65"/>
      <c r="Z210" s="65"/>
    </row>
    <row r="211" customFormat="false" ht="12.6" hidden="false" customHeight="false" outlineLevel="0" collapsed="false">
      <c r="B211" s="1"/>
      <c r="C211" s="1"/>
      <c r="D211" s="1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7"/>
      <c r="R211" s="65"/>
      <c r="S211" s="65"/>
      <c r="T211" s="65"/>
      <c r="U211" s="65"/>
      <c r="V211" s="65"/>
      <c r="W211" s="65"/>
      <c r="X211" s="65"/>
      <c r="Y211" s="65"/>
      <c r="Z211" s="65"/>
    </row>
    <row r="212" customFormat="false" ht="12.6" hidden="false" customHeight="false" outlineLevel="0" collapsed="false">
      <c r="B212" s="1"/>
      <c r="C212" s="1"/>
      <c r="D212" s="1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7"/>
      <c r="R212" s="65"/>
      <c r="S212" s="65"/>
      <c r="T212" s="65"/>
      <c r="U212" s="65"/>
      <c r="V212" s="65"/>
      <c r="W212" s="65"/>
      <c r="X212" s="65"/>
      <c r="Y212" s="65"/>
      <c r="Z212" s="65"/>
    </row>
    <row r="213" customFormat="false" ht="12.6" hidden="false" customHeight="false" outlineLevel="0" collapsed="false">
      <c r="B213" s="1"/>
      <c r="C213" s="1"/>
      <c r="D213" s="1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7"/>
      <c r="R213" s="65"/>
      <c r="S213" s="65"/>
      <c r="T213" s="65"/>
      <c r="U213" s="65"/>
      <c r="V213" s="65"/>
      <c r="W213" s="65"/>
      <c r="X213" s="65"/>
      <c r="Y213" s="65"/>
      <c r="Z213" s="65"/>
    </row>
    <row r="214" customFormat="false" ht="12.6" hidden="false" customHeight="false" outlineLevel="0" collapsed="false">
      <c r="B214" s="1"/>
      <c r="C214" s="1"/>
      <c r="D214" s="1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7"/>
      <c r="R214" s="65"/>
      <c r="S214" s="65"/>
      <c r="T214" s="65"/>
      <c r="U214" s="65"/>
      <c r="V214" s="65"/>
      <c r="W214" s="65"/>
      <c r="X214" s="65"/>
      <c r="Y214" s="65"/>
      <c r="Z214" s="65"/>
    </row>
    <row r="215" customFormat="false" ht="12.6" hidden="false" customHeight="false" outlineLevel="0" collapsed="false">
      <c r="B215" s="1"/>
      <c r="C215" s="1"/>
      <c r="D215" s="1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7"/>
      <c r="R215" s="65"/>
      <c r="S215" s="65"/>
      <c r="T215" s="65"/>
      <c r="U215" s="65"/>
      <c r="V215" s="65"/>
      <c r="W215" s="65"/>
      <c r="X215" s="65"/>
      <c r="Y215" s="65"/>
      <c r="Z215" s="65"/>
    </row>
    <row r="216" customFormat="false" ht="12.6" hidden="false" customHeight="false" outlineLevel="0" collapsed="false">
      <c r="B216" s="1"/>
      <c r="C216" s="1"/>
      <c r="D216" s="1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7"/>
      <c r="R216" s="65"/>
      <c r="S216" s="65"/>
      <c r="T216" s="65"/>
      <c r="U216" s="65"/>
      <c r="V216" s="65"/>
      <c r="W216" s="65"/>
      <c r="X216" s="65"/>
      <c r="Y216" s="65"/>
      <c r="Z216" s="65"/>
    </row>
    <row r="217" customFormat="false" ht="12.6" hidden="false" customHeight="false" outlineLevel="0" collapsed="false">
      <c r="B217" s="1"/>
      <c r="C217" s="1"/>
      <c r="D217" s="1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7"/>
      <c r="R217" s="65"/>
      <c r="S217" s="65"/>
      <c r="T217" s="65"/>
      <c r="U217" s="65"/>
      <c r="V217" s="65"/>
      <c r="W217" s="65"/>
      <c r="X217" s="65"/>
      <c r="Y217" s="65"/>
      <c r="Z217" s="65"/>
    </row>
    <row r="218" customFormat="false" ht="12.6" hidden="false" customHeight="false" outlineLevel="0" collapsed="false">
      <c r="B218" s="1"/>
      <c r="C218" s="1"/>
      <c r="D218" s="1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7"/>
      <c r="R218" s="65"/>
      <c r="S218" s="65"/>
      <c r="T218" s="65"/>
      <c r="U218" s="65"/>
      <c r="V218" s="65"/>
      <c r="W218" s="65"/>
      <c r="X218" s="65"/>
      <c r="Y218" s="65"/>
      <c r="Z218" s="65"/>
    </row>
    <row r="219" customFormat="false" ht="12.6" hidden="false" customHeight="false" outlineLevel="0" collapsed="false">
      <c r="B219" s="1"/>
      <c r="C219" s="1"/>
      <c r="D219" s="1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7"/>
      <c r="R219" s="65"/>
      <c r="S219" s="65"/>
      <c r="T219" s="65"/>
      <c r="U219" s="65"/>
      <c r="V219" s="65"/>
      <c r="W219" s="65"/>
      <c r="X219" s="65"/>
      <c r="Y219" s="65"/>
      <c r="Z219" s="65"/>
    </row>
    <row r="220" customFormat="false" ht="12.6" hidden="false" customHeight="false" outlineLevel="0" collapsed="false">
      <c r="B220" s="1"/>
      <c r="C220" s="1"/>
      <c r="D220" s="1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7"/>
      <c r="R220" s="65"/>
      <c r="S220" s="65"/>
      <c r="T220" s="65"/>
      <c r="U220" s="65"/>
      <c r="V220" s="65"/>
      <c r="W220" s="65"/>
      <c r="X220" s="65"/>
      <c r="Y220" s="65"/>
      <c r="Z220" s="65"/>
    </row>
    <row r="221" customFormat="false" ht="12.6" hidden="false" customHeight="false" outlineLevel="0" collapsed="false">
      <c r="B221" s="1"/>
      <c r="C221" s="1"/>
      <c r="D221" s="1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7"/>
      <c r="R221" s="65"/>
      <c r="S221" s="65"/>
      <c r="T221" s="65"/>
      <c r="U221" s="65"/>
      <c r="V221" s="65"/>
      <c r="W221" s="65"/>
      <c r="X221" s="65"/>
      <c r="Y221" s="65"/>
      <c r="Z221" s="65"/>
    </row>
    <row r="222" customFormat="false" ht="12.6" hidden="false" customHeight="false" outlineLevel="0" collapsed="false">
      <c r="B222" s="1"/>
      <c r="C222" s="1"/>
      <c r="D222" s="1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7"/>
      <c r="R222" s="65"/>
      <c r="S222" s="65"/>
      <c r="T222" s="65"/>
      <c r="U222" s="65"/>
      <c r="V222" s="65"/>
      <c r="W222" s="65"/>
      <c r="X222" s="65"/>
      <c r="Y222" s="65"/>
      <c r="Z222" s="65"/>
    </row>
    <row r="223" customFormat="false" ht="12.6" hidden="false" customHeight="false" outlineLevel="0" collapsed="false">
      <c r="B223" s="1"/>
      <c r="C223" s="1"/>
      <c r="D223" s="1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7"/>
      <c r="R223" s="65"/>
      <c r="S223" s="65"/>
      <c r="T223" s="65"/>
      <c r="U223" s="65"/>
      <c r="V223" s="65"/>
      <c r="W223" s="65"/>
      <c r="X223" s="65"/>
      <c r="Y223" s="65"/>
      <c r="Z223" s="65"/>
    </row>
    <row r="224" customFormat="false" ht="12.6" hidden="false" customHeight="false" outlineLevel="0" collapsed="false">
      <c r="B224" s="1"/>
      <c r="C224" s="1"/>
      <c r="D224" s="1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7"/>
      <c r="R224" s="65"/>
      <c r="S224" s="65"/>
      <c r="T224" s="65"/>
      <c r="U224" s="65"/>
      <c r="V224" s="65"/>
      <c r="W224" s="65"/>
      <c r="X224" s="65"/>
      <c r="Y224" s="65"/>
      <c r="Z224" s="65"/>
    </row>
    <row r="225" customFormat="false" ht="12.6" hidden="false" customHeight="false" outlineLevel="0" collapsed="false">
      <c r="B225" s="1"/>
      <c r="C225" s="1"/>
      <c r="D225" s="1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7"/>
      <c r="R225" s="65"/>
      <c r="S225" s="65"/>
      <c r="T225" s="65"/>
      <c r="U225" s="65"/>
      <c r="V225" s="65"/>
      <c r="W225" s="65"/>
      <c r="X225" s="65"/>
      <c r="Y225" s="65"/>
      <c r="Z225" s="65"/>
    </row>
    <row r="226" customFormat="false" ht="12.6" hidden="false" customHeight="false" outlineLevel="0" collapsed="false">
      <c r="B226" s="1"/>
      <c r="C226" s="1"/>
      <c r="D226" s="1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7"/>
      <c r="R226" s="65"/>
      <c r="S226" s="65"/>
      <c r="T226" s="65"/>
      <c r="U226" s="65"/>
      <c r="V226" s="65"/>
      <c r="W226" s="65"/>
      <c r="X226" s="65"/>
      <c r="Y226" s="65"/>
      <c r="Z226" s="65"/>
    </row>
    <row r="227" customFormat="false" ht="12.6" hidden="false" customHeight="false" outlineLevel="0" collapsed="false">
      <c r="B227" s="1"/>
      <c r="C227" s="1"/>
      <c r="D227" s="1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7"/>
      <c r="R227" s="65"/>
      <c r="S227" s="65"/>
      <c r="T227" s="65"/>
      <c r="U227" s="65"/>
      <c r="V227" s="65"/>
      <c r="W227" s="65"/>
      <c r="X227" s="65"/>
      <c r="Y227" s="65"/>
      <c r="Z227" s="65"/>
    </row>
    <row r="228" customFormat="false" ht="12.6" hidden="false" customHeight="false" outlineLevel="0" collapsed="false">
      <c r="B228" s="1"/>
      <c r="C228" s="1"/>
      <c r="D228" s="1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7"/>
      <c r="R228" s="65"/>
      <c r="S228" s="65"/>
      <c r="T228" s="65"/>
      <c r="U228" s="65"/>
      <c r="V228" s="65"/>
      <c r="W228" s="65"/>
      <c r="X228" s="65"/>
      <c r="Y228" s="65"/>
      <c r="Z228" s="65"/>
    </row>
    <row r="229" customFormat="false" ht="12.6" hidden="false" customHeight="false" outlineLevel="0" collapsed="false">
      <c r="B229" s="1"/>
      <c r="C229" s="1"/>
      <c r="D229" s="1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7"/>
      <c r="R229" s="65"/>
      <c r="S229" s="65"/>
      <c r="T229" s="65"/>
      <c r="U229" s="65"/>
      <c r="V229" s="65"/>
      <c r="W229" s="65"/>
      <c r="X229" s="65"/>
      <c r="Y229" s="65"/>
      <c r="Z229" s="65"/>
    </row>
    <row r="230" customFormat="false" ht="12.6" hidden="false" customHeight="false" outlineLevel="0" collapsed="false">
      <c r="B230" s="1"/>
      <c r="C230" s="1"/>
      <c r="D230" s="1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7"/>
      <c r="R230" s="65"/>
      <c r="S230" s="65"/>
      <c r="T230" s="65"/>
      <c r="U230" s="65"/>
      <c r="V230" s="65"/>
      <c r="W230" s="65"/>
      <c r="X230" s="65"/>
      <c r="Y230" s="65"/>
      <c r="Z230" s="65"/>
    </row>
    <row r="231" customFormat="false" ht="12.6" hidden="false" customHeight="false" outlineLevel="0" collapsed="false">
      <c r="B231" s="1"/>
      <c r="C231" s="1"/>
      <c r="D231" s="1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7"/>
      <c r="R231" s="65"/>
      <c r="S231" s="65"/>
      <c r="T231" s="65"/>
      <c r="U231" s="65"/>
      <c r="V231" s="65"/>
      <c r="W231" s="65"/>
      <c r="X231" s="65"/>
      <c r="Y231" s="65"/>
      <c r="Z231" s="65"/>
    </row>
    <row r="232" customFormat="false" ht="12.6" hidden="false" customHeight="false" outlineLevel="0" collapsed="false">
      <c r="B232" s="1"/>
      <c r="C232" s="1"/>
      <c r="D232" s="1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7"/>
      <c r="R232" s="65"/>
      <c r="S232" s="65"/>
      <c r="T232" s="65"/>
      <c r="U232" s="65"/>
      <c r="V232" s="65"/>
      <c r="W232" s="65"/>
      <c r="X232" s="65"/>
      <c r="Y232" s="65"/>
      <c r="Z232" s="65"/>
    </row>
    <row r="233" customFormat="false" ht="12.6" hidden="false" customHeight="false" outlineLevel="0" collapsed="false">
      <c r="B233" s="1"/>
      <c r="C233" s="1"/>
      <c r="D233" s="1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7"/>
      <c r="R233" s="65"/>
      <c r="S233" s="65"/>
      <c r="T233" s="65"/>
      <c r="U233" s="65"/>
      <c r="V233" s="65"/>
      <c r="W233" s="65"/>
      <c r="X233" s="65"/>
      <c r="Y233" s="65"/>
      <c r="Z233" s="65"/>
    </row>
    <row r="234" customFormat="false" ht="12.6" hidden="false" customHeight="false" outlineLevel="0" collapsed="false">
      <c r="B234" s="1"/>
      <c r="C234" s="1"/>
      <c r="D234" s="1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7"/>
      <c r="R234" s="67"/>
      <c r="S234" s="65"/>
      <c r="T234" s="65"/>
      <c r="U234" s="65"/>
      <c r="V234" s="65"/>
      <c r="W234" s="65"/>
      <c r="X234" s="65"/>
      <c r="Y234" s="65"/>
      <c r="Z234" s="65"/>
    </row>
    <row r="235" customFormat="false" ht="12.6" hidden="false" customHeight="false" outlineLevel="0" collapsed="false">
      <c r="B235" s="1"/>
      <c r="C235" s="1"/>
      <c r="D235" s="1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7"/>
      <c r="R235" s="67"/>
      <c r="S235" s="65"/>
      <c r="T235" s="65"/>
      <c r="U235" s="65"/>
      <c r="V235" s="65"/>
      <c r="W235" s="65"/>
      <c r="X235" s="65"/>
      <c r="Y235" s="65"/>
      <c r="Z235" s="65"/>
    </row>
    <row r="236" customFormat="false" ht="12.6" hidden="false" customHeight="false" outlineLevel="0" collapsed="false">
      <c r="B236" s="1"/>
      <c r="C236" s="1"/>
      <c r="D236" s="1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7"/>
      <c r="R236" s="67"/>
      <c r="S236" s="65"/>
      <c r="T236" s="65"/>
      <c r="U236" s="65"/>
      <c r="V236" s="65"/>
      <c r="W236" s="65"/>
      <c r="X236" s="65"/>
      <c r="Y236" s="65"/>
      <c r="Z236" s="65"/>
    </row>
    <row r="237" customFormat="false" ht="12.6" hidden="false" customHeight="false" outlineLevel="0" collapsed="false">
      <c r="B237" s="1"/>
      <c r="C237" s="1"/>
      <c r="D237" s="1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7"/>
      <c r="R237" s="67"/>
      <c r="S237" s="65"/>
      <c r="T237" s="65"/>
      <c r="U237" s="65"/>
      <c r="V237" s="65"/>
      <c r="W237" s="65"/>
      <c r="X237" s="65"/>
      <c r="Y237" s="65"/>
      <c r="Z237" s="65"/>
    </row>
    <row r="238" customFormat="false" ht="12.6" hidden="false" customHeight="false" outlineLevel="0" collapsed="false">
      <c r="B238" s="1"/>
      <c r="C238" s="1"/>
      <c r="D238" s="1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7"/>
      <c r="R238" s="67"/>
      <c r="S238" s="65"/>
      <c r="T238" s="65"/>
      <c r="U238" s="65"/>
      <c r="V238" s="65"/>
      <c r="W238" s="65"/>
      <c r="X238" s="65"/>
      <c r="Y238" s="65"/>
      <c r="Z238" s="65"/>
    </row>
    <row r="239" customFormat="false" ht="12.6" hidden="false" customHeight="false" outlineLevel="0" collapsed="false">
      <c r="B239" s="1"/>
      <c r="C239" s="1"/>
      <c r="D239" s="1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7"/>
      <c r="R239" s="67"/>
      <c r="S239" s="65"/>
      <c r="T239" s="65"/>
      <c r="U239" s="65"/>
      <c r="V239" s="65"/>
      <c r="W239" s="65"/>
      <c r="X239" s="65"/>
      <c r="Y239" s="65"/>
      <c r="Z239" s="65"/>
    </row>
    <row r="240" customFormat="false" ht="12.6" hidden="false" customHeight="false" outlineLevel="0" collapsed="false">
      <c r="B240" s="1"/>
      <c r="C240" s="1"/>
      <c r="D240" s="1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7"/>
      <c r="R240" s="67"/>
      <c r="S240" s="65"/>
      <c r="T240" s="65"/>
      <c r="U240" s="65"/>
      <c r="V240" s="65"/>
      <c r="W240" s="65"/>
      <c r="X240" s="65"/>
      <c r="Y240" s="65"/>
      <c r="Z240" s="65"/>
    </row>
    <row r="241" customFormat="false" ht="12.6" hidden="false" customHeight="false" outlineLevel="0" collapsed="false">
      <c r="B241" s="1"/>
      <c r="C241" s="1"/>
      <c r="D241" s="1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7"/>
      <c r="R241" s="67"/>
      <c r="S241" s="65"/>
      <c r="T241" s="65"/>
      <c r="U241" s="65"/>
      <c r="V241" s="65"/>
      <c r="W241" s="65"/>
      <c r="X241" s="65"/>
      <c r="Y241" s="65"/>
      <c r="Z241" s="65"/>
    </row>
    <row r="242" customFormat="false" ht="12.6" hidden="false" customHeight="false" outlineLevel="0" collapsed="false">
      <c r="B242" s="1"/>
      <c r="C242" s="1"/>
      <c r="D242" s="1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7"/>
      <c r="R242" s="67"/>
      <c r="S242" s="65"/>
      <c r="T242" s="65"/>
      <c r="U242" s="65"/>
      <c r="V242" s="65"/>
      <c r="W242" s="65"/>
      <c r="X242" s="65"/>
      <c r="Y242" s="65"/>
      <c r="Z242" s="65"/>
    </row>
    <row r="243" customFormat="false" ht="12.6" hidden="false" customHeight="false" outlineLevel="0" collapsed="false">
      <c r="B243" s="1"/>
      <c r="C243" s="1"/>
      <c r="D243" s="1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7"/>
      <c r="R243" s="67"/>
      <c r="S243" s="65"/>
      <c r="T243" s="65"/>
      <c r="U243" s="65"/>
      <c r="V243" s="65"/>
      <c r="W243" s="65"/>
      <c r="X243" s="65"/>
      <c r="Y243" s="65"/>
      <c r="Z243" s="65"/>
    </row>
    <row r="244" customFormat="false" ht="12.6" hidden="false" customHeight="false" outlineLevel="0" collapsed="false">
      <c r="B244" s="1"/>
      <c r="C244" s="1"/>
      <c r="D244" s="1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7"/>
      <c r="R244" s="67"/>
      <c r="S244" s="65"/>
      <c r="T244" s="65"/>
      <c r="U244" s="65"/>
      <c r="V244" s="65"/>
      <c r="W244" s="65"/>
      <c r="X244" s="65"/>
      <c r="Y244" s="65"/>
      <c r="Z244" s="65"/>
    </row>
    <row r="245" customFormat="false" ht="12.6" hidden="false" customHeight="false" outlineLevel="0" collapsed="false">
      <c r="B245" s="1"/>
      <c r="C245" s="1"/>
      <c r="D245" s="1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7"/>
      <c r="R245" s="67"/>
      <c r="S245" s="65"/>
      <c r="T245" s="65"/>
      <c r="U245" s="65"/>
      <c r="V245" s="65"/>
      <c r="W245" s="65"/>
      <c r="X245" s="65"/>
      <c r="Y245" s="65"/>
      <c r="Z245" s="65"/>
    </row>
    <row r="246" customFormat="false" ht="12.6" hidden="false" customHeight="false" outlineLevel="0" collapsed="false">
      <c r="B246" s="1"/>
      <c r="D246" s="1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7"/>
      <c r="R246" s="67"/>
      <c r="S246" s="65"/>
      <c r="T246" s="65"/>
      <c r="U246" s="65"/>
      <c r="V246" s="65"/>
      <c r="W246" s="65"/>
      <c r="X246" s="65"/>
      <c r="Y246" s="65"/>
      <c r="Z246" s="65"/>
    </row>
    <row r="247" customFormat="false" ht="12.6" hidden="false" customHeight="false" outlineLevel="0" collapsed="false">
      <c r="B247" s="1"/>
      <c r="D247" s="1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7"/>
      <c r="R247" s="67"/>
      <c r="S247" s="65"/>
      <c r="T247" s="65"/>
      <c r="U247" s="65"/>
      <c r="V247" s="65"/>
      <c r="W247" s="65"/>
      <c r="X247" s="65"/>
      <c r="Y247" s="65"/>
      <c r="Z247" s="65"/>
    </row>
    <row r="248" customFormat="false" ht="12.6" hidden="false" customHeight="false" outlineLevel="0" collapsed="false">
      <c r="B248" s="1"/>
      <c r="D248" s="1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7"/>
      <c r="R248" s="67"/>
      <c r="S248" s="65"/>
      <c r="T248" s="65"/>
      <c r="U248" s="65"/>
      <c r="V248" s="65"/>
      <c r="W248" s="65"/>
      <c r="X248" s="65"/>
      <c r="Y248" s="65"/>
      <c r="Z248" s="65"/>
    </row>
    <row r="249" customFormat="false" ht="12.6" hidden="false" customHeight="false" outlineLevel="0" collapsed="false">
      <c r="B249" s="1"/>
      <c r="D249" s="1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7"/>
      <c r="R249" s="67"/>
      <c r="S249" s="65"/>
      <c r="T249" s="65"/>
      <c r="U249" s="65"/>
      <c r="V249" s="65"/>
      <c r="W249" s="65"/>
      <c r="X249" s="65"/>
      <c r="Y249" s="65"/>
      <c r="Z249" s="65"/>
    </row>
    <row r="250" customFormat="false" ht="12.6" hidden="false" customHeight="false" outlineLevel="0" collapsed="false">
      <c r="B250" s="1"/>
      <c r="D250" s="1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7"/>
      <c r="R250" s="67"/>
      <c r="S250" s="65"/>
      <c r="T250" s="65"/>
      <c r="U250" s="65"/>
      <c r="V250" s="65"/>
      <c r="W250" s="65"/>
      <c r="X250" s="65"/>
      <c r="Y250" s="65"/>
      <c r="Z250" s="65"/>
    </row>
    <row r="251" customFormat="false" ht="12.6" hidden="false" customHeight="false" outlineLevel="0" collapsed="false">
      <c r="B251" s="1"/>
      <c r="D251" s="1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7"/>
      <c r="R251" s="67"/>
      <c r="S251" s="65"/>
      <c r="T251" s="65"/>
      <c r="U251" s="65"/>
      <c r="V251" s="65"/>
      <c r="W251" s="65"/>
      <c r="X251" s="65"/>
      <c r="Y251" s="65"/>
      <c r="Z251" s="65"/>
    </row>
    <row r="252" customFormat="false" ht="12.6" hidden="false" customHeight="false" outlineLevel="0" collapsed="false">
      <c r="B252" s="1"/>
      <c r="D252" s="1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7"/>
      <c r="R252" s="67"/>
      <c r="S252" s="65"/>
      <c r="T252" s="65"/>
      <c r="U252" s="65"/>
      <c r="V252" s="65"/>
      <c r="W252" s="65"/>
      <c r="X252" s="65"/>
      <c r="Y252" s="65"/>
      <c r="Z252" s="65"/>
    </row>
    <row r="253" customFormat="false" ht="12.6" hidden="false" customHeight="false" outlineLevel="0" collapsed="false">
      <c r="B253" s="1"/>
      <c r="D253" s="1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7"/>
      <c r="R253" s="67"/>
      <c r="S253" s="65"/>
      <c r="T253" s="65"/>
      <c r="U253" s="65"/>
      <c r="V253" s="65"/>
      <c r="W253" s="65"/>
      <c r="X253" s="65"/>
      <c r="Y253" s="65"/>
      <c r="Z253" s="65"/>
    </row>
    <row r="254" customFormat="false" ht="12.6" hidden="false" customHeight="false" outlineLevel="0" collapsed="false">
      <c r="B254" s="1"/>
      <c r="D254" s="1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7"/>
      <c r="R254" s="67"/>
      <c r="S254" s="65"/>
      <c r="T254" s="65"/>
      <c r="U254" s="65"/>
      <c r="V254" s="65"/>
      <c r="W254" s="65"/>
      <c r="X254" s="65"/>
      <c r="Y254" s="65"/>
      <c r="Z254" s="65"/>
    </row>
    <row r="255" customFormat="false" ht="12.6" hidden="false" customHeight="false" outlineLevel="0" collapsed="false">
      <c r="B255" s="1"/>
      <c r="D255" s="1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7"/>
      <c r="R255" s="67"/>
      <c r="S255" s="65"/>
      <c r="T255" s="65"/>
      <c r="U255" s="65"/>
      <c r="V255" s="65"/>
      <c r="W255" s="65"/>
      <c r="X255" s="65"/>
      <c r="Y255" s="65"/>
      <c r="Z255" s="65"/>
    </row>
    <row r="256" customFormat="false" ht="12.6" hidden="false" customHeight="false" outlineLevel="0" collapsed="false">
      <c r="B256" s="1"/>
      <c r="D256" s="1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7"/>
      <c r="R256" s="67"/>
      <c r="S256" s="65"/>
      <c r="T256" s="65"/>
      <c r="U256" s="65"/>
      <c r="V256" s="65"/>
      <c r="W256" s="65"/>
      <c r="X256" s="65"/>
      <c r="Y256" s="65"/>
      <c r="Z256" s="65"/>
    </row>
    <row r="257" customFormat="false" ht="12.6" hidden="false" customHeight="false" outlineLevel="0" collapsed="false">
      <c r="B257" s="68"/>
      <c r="D257" s="68"/>
      <c r="E257" s="68"/>
      <c r="F257" s="68"/>
      <c r="G257" s="68"/>
      <c r="H257" s="65"/>
      <c r="I257" s="65"/>
      <c r="J257" s="65"/>
      <c r="K257" s="65"/>
      <c r="L257" s="65"/>
      <c r="M257" s="65"/>
      <c r="N257" s="65"/>
      <c r="O257" s="65"/>
      <c r="P257" s="65"/>
      <c r="Q257" s="67"/>
      <c r="R257" s="67"/>
      <c r="S257" s="65"/>
      <c r="T257" s="65"/>
      <c r="U257" s="65"/>
      <c r="V257" s="65"/>
      <c r="W257" s="65"/>
      <c r="X257" s="65"/>
      <c r="Y257" s="65"/>
      <c r="Z257" s="65"/>
    </row>
    <row r="258" customFormat="false" ht="12.6" hidden="false" customHeight="false" outlineLevel="0" collapsed="false">
      <c r="B258" s="1"/>
      <c r="D258" s="1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7"/>
      <c r="R258" s="67"/>
      <c r="S258" s="65"/>
      <c r="T258" s="65"/>
      <c r="U258" s="65"/>
      <c r="V258" s="65"/>
      <c r="W258" s="65"/>
      <c r="X258" s="65"/>
      <c r="Y258" s="65"/>
      <c r="Z258" s="65"/>
    </row>
    <row r="259" customFormat="false" ht="12.6" hidden="false" customHeight="false" outlineLevel="0" collapsed="false">
      <c r="B259" s="1"/>
      <c r="D259" s="1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7"/>
      <c r="R259" s="67"/>
      <c r="S259" s="65"/>
      <c r="T259" s="65"/>
      <c r="U259" s="65"/>
      <c r="V259" s="65"/>
      <c r="W259" s="65"/>
      <c r="X259" s="65"/>
      <c r="Y259" s="65"/>
      <c r="Z259" s="65"/>
    </row>
    <row r="260" customFormat="false" ht="12.6" hidden="false" customHeight="false" outlineLevel="0" collapsed="false">
      <c r="B260" s="1"/>
      <c r="D260" s="1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7"/>
      <c r="R260" s="67"/>
      <c r="S260" s="65"/>
      <c r="T260" s="65"/>
      <c r="U260" s="65"/>
      <c r="V260" s="65"/>
      <c r="W260" s="65"/>
      <c r="X260" s="65"/>
      <c r="Y260" s="65"/>
      <c r="Z260" s="65"/>
    </row>
    <row r="261" customFormat="false" ht="12.6" hidden="false" customHeight="false" outlineLevel="0" collapsed="false">
      <c r="B261" s="1"/>
      <c r="D261" s="1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7"/>
      <c r="R261" s="67"/>
      <c r="S261" s="65"/>
      <c r="T261" s="65"/>
      <c r="U261" s="65"/>
      <c r="V261" s="65"/>
      <c r="W261" s="65"/>
      <c r="X261" s="65"/>
      <c r="Y261" s="65"/>
      <c r="Z261" s="65"/>
    </row>
    <row r="262" customFormat="false" ht="12.6" hidden="false" customHeight="false" outlineLevel="0" collapsed="false">
      <c r="B262" s="1"/>
      <c r="D262" s="1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7"/>
      <c r="R262" s="67"/>
      <c r="S262" s="65"/>
      <c r="T262" s="65"/>
      <c r="U262" s="65"/>
      <c r="V262" s="65"/>
      <c r="W262" s="65"/>
      <c r="X262" s="65"/>
      <c r="Y262" s="65"/>
      <c r="Z262" s="65"/>
    </row>
    <row r="263" customFormat="false" ht="12.6" hidden="false" customHeight="false" outlineLevel="0" collapsed="false">
      <c r="B263" s="1"/>
      <c r="D263" s="1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7"/>
      <c r="R263" s="67"/>
      <c r="S263" s="65"/>
      <c r="T263" s="65"/>
      <c r="U263" s="65"/>
      <c r="V263" s="65"/>
      <c r="W263" s="65"/>
      <c r="X263" s="65"/>
      <c r="Y263" s="65"/>
      <c r="Z263" s="65"/>
    </row>
    <row r="264" customFormat="false" ht="12.6" hidden="false" customHeight="false" outlineLevel="0" collapsed="false">
      <c r="B264" s="69"/>
      <c r="D264" s="69"/>
      <c r="E264" s="70"/>
      <c r="F264" s="70"/>
      <c r="G264" s="69"/>
    </row>
    <row r="265" customFormat="false" ht="12.6" hidden="false" customHeight="false" outlineLevel="0" collapsed="false">
      <c r="B265" s="71"/>
      <c r="D265" s="71"/>
      <c r="E265" s="72"/>
      <c r="F265" s="72"/>
      <c r="G265" s="72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B273" s="1"/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  <row r="361" customFormat="false" ht="12.6" hidden="false" customHeight="false" outlineLevel="0" collapsed="false">
      <c r="D361" s="1"/>
      <c r="E361" s="1"/>
      <c r="F361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242" activePane="bottomLeft" state="frozen"/>
      <selection pane="topLeft" activeCell="D1" activeCellId="0" sqref="D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3"/>
      <c r="B1" s="73"/>
      <c r="C1" s="73"/>
      <c r="D1" s="73"/>
      <c r="E1" s="73"/>
      <c r="F1" s="74" t="s">
        <v>787</v>
      </c>
      <c r="G1" s="74" t="n">
        <v>4</v>
      </c>
      <c r="H1" s="74" t="n">
        <v>5</v>
      </c>
      <c r="I1" s="74" t="n">
        <v>6</v>
      </c>
      <c r="J1" s="74" t="n">
        <v>7</v>
      </c>
      <c r="K1" s="74" t="n">
        <v>12</v>
      </c>
      <c r="L1" s="74" t="n">
        <v>13</v>
      </c>
      <c r="M1" s="74" t="n">
        <v>14</v>
      </c>
      <c r="N1" s="74" t="n">
        <v>15</v>
      </c>
    </row>
    <row r="2" customFormat="false" ht="13.2" hidden="false" customHeight="false" outlineLevel="0" collapsed="false">
      <c r="A2" s="73"/>
      <c r="B2" s="73"/>
      <c r="C2" s="73"/>
      <c r="D2" s="73"/>
      <c r="E2" s="73"/>
      <c r="F2" s="74"/>
      <c r="G2" s="74" t="n">
        <v>1</v>
      </c>
      <c r="H2" s="74" t="n">
        <v>2</v>
      </c>
      <c r="I2" s="74" t="n">
        <v>3</v>
      </c>
      <c r="J2" s="74" t="n">
        <v>4</v>
      </c>
      <c r="K2" s="74" t="n">
        <v>5</v>
      </c>
      <c r="L2" s="74" t="n">
        <v>6</v>
      </c>
      <c r="M2" s="74" t="n">
        <v>7</v>
      </c>
      <c r="N2" s="74" t="n">
        <v>8</v>
      </c>
    </row>
    <row r="3" customFormat="false" ht="28.5" hidden="false" customHeight="true" outlineLevel="0" collapsed="false">
      <c r="A3" s="73"/>
      <c r="B3" s="73"/>
      <c r="C3" s="73"/>
      <c r="D3" s="73"/>
      <c r="E3" s="73"/>
      <c r="F3" s="73"/>
      <c r="G3" s="20" t="s">
        <v>19</v>
      </c>
      <c r="H3" s="20"/>
      <c r="I3" s="20"/>
      <c r="J3" s="20"/>
      <c r="K3" s="21" t="s">
        <v>559</v>
      </c>
      <c r="L3" s="21"/>
      <c r="M3" s="21"/>
      <c r="N3" s="21"/>
    </row>
    <row r="4" customFormat="false" ht="50.4" hidden="false" customHeight="false" outlineLevel="0" collapsed="false">
      <c r="A4" s="23" t="s">
        <v>24</v>
      </c>
      <c r="B4" s="23" t="s">
        <v>25</v>
      </c>
      <c r="C4" s="23" t="s">
        <v>26</v>
      </c>
      <c r="D4" s="24" t="s">
        <v>788</v>
      </c>
      <c r="E4" s="24" t="s">
        <v>789</v>
      </c>
      <c r="F4" s="24" t="s">
        <v>790</v>
      </c>
      <c r="G4" s="75" t="s">
        <v>27</v>
      </c>
      <c r="H4" s="24" t="s">
        <v>28</v>
      </c>
      <c r="I4" s="24" t="s">
        <v>29</v>
      </c>
      <c r="J4" s="24" t="s">
        <v>30</v>
      </c>
      <c r="K4" s="24" t="s">
        <v>27</v>
      </c>
      <c r="L4" s="24" t="s">
        <v>28</v>
      </c>
      <c r="M4" s="24" t="s">
        <v>29</v>
      </c>
      <c r="N4" s="24" t="s">
        <v>32</v>
      </c>
    </row>
    <row r="5" customFormat="false" ht="13.2" hidden="false" customHeight="false" outlineLevel="0" collapsed="false">
      <c r="A5" s="32" t="s">
        <v>98</v>
      </c>
      <c r="B5" s="32" t="s">
        <v>605</v>
      </c>
      <c r="C5" s="32" t="s">
        <v>100</v>
      </c>
      <c r="D5" s="32" t="s">
        <v>98</v>
      </c>
      <c r="E5" s="32" t="s">
        <v>100</v>
      </c>
      <c r="F5" s="76" t="n">
        <v>1</v>
      </c>
      <c r="G5" s="31" t="n">
        <v>15442</v>
      </c>
      <c r="H5" s="31" t="n">
        <v>799</v>
      </c>
      <c r="I5" s="31" t="n">
        <v>11278</v>
      </c>
      <c r="J5" s="31" t="n">
        <v>27519</v>
      </c>
      <c r="K5" s="31" t="n">
        <v>7811</v>
      </c>
      <c r="L5" s="31" t="n">
        <v>16</v>
      </c>
      <c r="M5" s="31" t="n">
        <v>191</v>
      </c>
      <c r="N5" s="31" t="n">
        <v>8018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7" t="s">
        <v>102</v>
      </c>
      <c r="B6" s="37" t="s">
        <v>605</v>
      </c>
      <c r="C6" s="37" t="s">
        <v>103</v>
      </c>
      <c r="D6" s="37" t="s">
        <v>102</v>
      </c>
      <c r="E6" s="37" t="s">
        <v>103</v>
      </c>
      <c r="F6" s="77" t="n">
        <v>1</v>
      </c>
      <c r="G6" s="31" t="n">
        <v>27421</v>
      </c>
      <c r="H6" s="31" t="n">
        <v>837</v>
      </c>
      <c r="I6" s="31" t="n">
        <v>15975</v>
      </c>
      <c r="J6" s="31" t="n">
        <v>44233</v>
      </c>
      <c r="K6" s="31" t="n">
        <v>7630</v>
      </c>
      <c r="L6" s="31" t="n">
        <v>6</v>
      </c>
      <c r="M6" s="31" t="n">
        <v>360</v>
      </c>
      <c r="N6" s="31" t="n">
        <v>7996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7" t="s">
        <v>104</v>
      </c>
      <c r="B7" s="37" t="s">
        <v>605</v>
      </c>
      <c r="C7" s="37" t="s">
        <v>105</v>
      </c>
      <c r="D7" s="37" t="s">
        <v>114</v>
      </c>
      <c r="E7" s="37" t="s">
        <v>115</v>
      </c>
      <c r="F7" s="77" t="n">
        <v>0.25</v>
      </c>
      <c r="G7" s="31" t="n">
        <v>0</v>
      </c>
      <c r="H7" s="31" t="n">
        <v>0</v>
      </c>
      <c r="I7" s="31" t="n">
        <v>1129.5</v>
      </c>
      <c r="J7" s="31" t="n">
        <v>1129.5</v>
      </c>
      <c r="K7" s="31" t="n">
        <v>0</v>
      </c>
      <c r="L7" s="31" t="n">
        <v>0</v>
      </c>
      <c r="M7" s="31" t="n">
        <v>5.25</v>
      </c>
      <c r="N7" s="31" t="n">
        <v>5.25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7" t="s">
        <v>104</v>
      </c>
      <c r="B8" s="37" t="s">
        <v>605</v>
      </c>
      <c r="C8" s="37" t="s">
        <v>105</v>
      </c>
      <c r="D8" s="37" t="s">
        <v>135</v>
      </c>
      <c r="E8" s="37" t="s">
        <v>136</v>
      </c>
      <c r="F8" s="77" t="n">
        <v>0.37</v>
      </c>
      <c r="G8" s="31" t="n">
        <v>0</v>
      </c>
      <c r="H8" s="31" t="n">
        <v>0</v>
      </c>
      <c r="I8" s="31" t="n">
        <v>1671.66</v>
      </c>
      <c r="J8" s="31" t="n">
        <v>1671.66</v>
      </c>
      <c r="K8" s="31" t="n">
        <v>0</v>
      </c>
      <c r="L8" s="31" t="n">
        <v>0</v>
      </c>
      <c r="M8" s="31" t="n">
        <v>7.77</v>
      </c>
      <c r="N8" s="31" t="n">
        <v>7.77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7" t="s">
        <v>104</v>
      </c>
      <c r="B9" s="37" t="s">
        <v>605</v>
      </c>
      <c r="C9" s="37" t="s">
        <v>105</v>
      </c>
      <c r="D9" s="37" t="s">
        <v>129</v>
      </c>
      <c r="E9" s="37" t="s">
        <v>130</v>
      </c>
      <c r="F9" s="77" t="n">
        <v>0.38</v>
      </c>
      <c r="G9" s="31" t="n">
        <v>0</v>
      </c>
      <c r="H9" s="31" t="n">
        <v>0</v>
      </c>
      <c r="I9" s="31" t="n">
        <v>1716.84</v>
      </c>
      <c r="J9" s="31" t="n">
        <v>1716.84</v>
      </c>
      <c r="K9" s="31" t="n">
        <v>0</v>
      </c>
      <c r="L9" s="31" t="n">
        <v>0</v>
      </c>
      <c r="M9" s="31" t="n">
        <v>7.98</v>
      </c>
      <c r="N9" s="31" t="n">
        <v>7.98</v>
      </c>
      <c r="P9" s="0" t="s">
        <v>118</v>
      </c>
      <c r="Q9" s="0" t="s">
        <v>117</v>
      </c>
    </row>
    <row r="10" customFormat="false" ht="13.2" hidden="false" customHeight="false" outlineLevel="0" collapsed="false">
      <c r="A10" s="37" t="s">
        <v>107</v>
      </c>
      <c r="B10" s="37" t="s">
        <v>605</v>
      </c>
      <c r="C10" s="37" t="s">
        <v>108</v>
      </c>
      <c r="D10" s="37" t="s">
        <v>137</v>
      </c>
      <c r="E10" s="37" t="s">
        <v>620</v>
      </c>
      <c r="F10" s="77" t="n">
        <v>1</v>
      </c>
      <c r="G10" s="31" t="n">
        <v>0</v>
      </c>
      <c r="H10" s="31" t="n">
        <v>0</v>
      </c>
      <c r="I10" s="31" t="n">
        <v>47</v>
      </c>
      <c r="J10" s="31" t="n">
        <v>47</v>
      </c>
      <c r="K10" s="31" t="n">
        <v>0</v>
      </c>
      <c r="L10" s="31" t="n">
        <v>0</v>
      </c>
      <c r="M10" s="31" t="n">
        <v>0</v>
      </c>
      <c r="N10" s="31" t="n">
        <v>0</v>
      </c>
      <c r="P10" s="0" t="s">
        <v>120</v>
      </c>
      <c r="Q10" s="0" t="s">
        <v>119</v>
      </c>
    </row>
    <row r="11" customFormat="false" ht="13.2" hidden="false" customHeight="false" outlineLevel="0" collapsed="false">
      <c r="A11" s="37" t="s">
        <v>110</v>
      </c>
      <c r="B11" s="37" t="s">
        <v>605</v>
      </c>
      <c r="C11" s="37" t="s">
        <v>111</v>
      </c>
      <c r="D11" s="37" t="s">
        <v>781</v>
      </c>
      <c r="E11" s="37" t="s">
        <v>782</v>
      </c>
      <c r="F11" s="77" t="n">
        <v>0.52</v>
      </c>
      <c r="G11" s="31" t="n">
        <v>0</v>
      </c>
      <c r="H11" s="31" t="n">
        <v>0</v>
      </c>
      <c r="I11" s="31" t="n">
        <v>9216.48</v>
      </c>
      <c r="J11" s="31" t="n">
        <v>9216.48</v>
      </c>
      <c r="K11" s="31" t="n">
        <v>0</v>
      </c>
      <c r="L11" s="31" t="n">
        <v>0</v>
      </c>
      <c r="M11" s="31" t="n">
        <v>196.04</v>
      </c>
      <c r="N11" s="31" t="n">
        <v>196.04</v>
      </c>
      <c r="P11" s="0" t="s">
        <v>124</v>
      </c>
      <c r="Q11" s="0" t="s">
        <v>123</v>
      </c>
    </row>
    <row r="12" customFormat="false" ht="13.2" hidden="false" customHeight="false" outlineLevel="0" collapsed="false">
      <c r="A12" s="37" t="s">
        <v>110</v>
      </c>
      <c r="B12" s="37" t="s">
        <v>605</v>
      </c>
      <c r="C12" s="37" t="s">
        <v>111</v>
      </c>
      <c r="D12" s="37" t="s">
        <v>164</v>
      </c>
      <c r="E12" s="37" t="s">
        <v>791</v>
      </c>
      <c r="F12" s="77" t="n">
        <v>0.21</v>
      </c>
      <c r="G12" s="31" t="n">
        <v>0</v>
      </c>
      <c r="H12" s="31" t="n">
        <v>0</v>
      </c>
      <c r="I12" s="31" t="n">
        <v>3722.04</v>
      </c>
      <c r="J12" s="31" t="n">
        <v>3722.04</v>
      </c>
      <c r="K12" s="31" t="n">
        <v>0</v>
      </c>
      <c r="L12" s="31" t="n">
        <v>0</v>
      </c>
      <c r="M12" s="31" t="n">
        <v>79.17</v>
      </c>
      <c r="N12" s="31" t="n">
        <v>79.17</v>
      </c>
      <c r="P12" s="0" t="s">
        <v>128</v>
      </c>
      <c r="Q12" s="0" t="s">
        <v>127</v>
      </c>
    </row>
    <row r="13" customFormat="false" ht="13.2" hidden="false" customHeight="false" outlineLevel="0" collapsed="false">
      <c r="A13" s="37" t="s">
        <v>110</v>
      </c>
      <c r="B13" s="37" t="s">
        <v>605</v>
      </c>
      <c r="C13" s="37" t="s">
        <v>111</v>
      </c>
      <c r="D13" s="37" t="s">
        <v>160</v>
      </c>
      <c r="E13" s="37" t="s">
        <v>161</v>
      </c>
      <c r="F13" s="77" t="n">
        <v>0.27</v>
      </c>
      <c r="G13" s="31" t="n">
        <v>0</v>
      </c>
      <c r="H13" s="31" t="n">
        <v>0</v>
      </c>
      <c r="I13" s="31" t="n">
        <v>4785.48</v>
      </c>
      <c r="J13" s="31" t="n">
        <v>4785.48</v>
      </c>
      <c r="K13" s="31" t="n">
        <v>0</v>
      </c>
      <c r="L13" s="31" t="n">
        <v>0</v>
      </c>
      <c r="M13" s="31" t="n">
        <v>101.79</v>
      </c>
      <c r="N13" s="31" t="n">
        <v>101.79</v>
      </c>
      <c r="P13" s="0" t="s">
        <v>130</v>
      </c>
      <c r="Q13" s="0" t="s">
        <v>129</v>
      </c>
    </row>
    <row r="14" customFormat="false" ht="13.2" hidden="false" customHeight="false" outlineLevel="0" collapsed="false">
      <c r="A14" s="37" t="s">
        <v>112</v>
      </c>
      <c r="B14" s="37" t="s">
        <v>605</v>
      </c>
      <c r="C14" s="37" t="s">
        <v>113</v>
      </c>
      <c r="D14" s="37" t="s">
        <v>112</v>
      </c>
      <c r="E14" s="37" t="s">
        <v>113</v>
      </c>
      <c r="F14" s="77" t="n">
        <v>1</v>
      </c>
      <c r="G14" s="31" t="n">
        <v>19948</v>
      </c>
      <c r="H14" s="31" t="n">
        <v>0</v>
      </c>
      <c r="I14" s="31" t="n">
        <v>9652</v>
      </c>
      <c r="J14" s="31" t="n">
        <v>29600</v>
      </c>
      <c r="K14" s="31" t="e">
        <f aca="false"/>
        <v>#VALUE!</v>
      </c>
      <c r="L14" s="31" t="e">
        <f aca="false"/>
        <v>#VALUE!</v>
      </c>
      <c r="M14" s="31" t="e">
        <f aca="false"/>
        <v>#VALUE!</v>
      </c>
      <c r="N14" s="31" t="e">
        <f aca="false"/>
        <v>#VALUE!</v>
      </c>
      <c r="P14" s="0" t="s">
        <v>134</v>
      </c>
      <c r="Q14" s="0" t="s">
        <v>133</v>
      </c>
    </row>
    <row r="15" customFormat="false" ht="13.2" hidden="false" customHeight="false" outlineLevel="0" collapsed="false">
      <c r="A15" s="37" t="s">
        <v>114</v>
      </c>
      <c r="B15" s="37" t="s">
        <v>605</v>
      </c>
      <c r="C15" s="37" t="s">
        <v>115</v>
      </c>
      <c r="D15" s="37" t="s">
        <v>114</v>
      </c>
      <c r="E15" s="37" t="s">
        <v>115</v>
      </c>
      <c r="F15" s="77" t="n">
        <v>1</v>
      </c>
      <c r="G15" s="31" t="n">
        <v>7608</v>
      </c>
      <c r="H15" s="31" t="n">
        <v>0</v>
      </c>
      <c r="I15" s="31" t="n">
        <v>13015</v>
      </c>
      <c r="J15" s="31" t="n">
        <v>20623</v>
      </c>
      <c r="K15" s="31" t="n">
        <v>3484</v>
      </c>
      <c r="L15" s="31" t="n">
        <v>0</v>
      </c>
      <c r="M15" s="31" t="n">
        <v>135</v>
      </c>
      <c r="N15" s="31" t="n">
        <v>3619</v>
      </c>
      <c r="P15" s="0" t="s">
        <v>136</v>
      </c>
      <c r="Q15" s="0" t="s">
        <v>135</v>
      </c>
    </row>
    <row r="16" customFormat="false" ht="13.2" hidden="false" customHeight="false" outlineLevel="0" collapsed="false">
      <c r="A16" s="37" t="s">
        <v>613</v>
      </c>
      <c r="B16" s="37" t="s">
        <v>605</v>
      </c>
      <c r="C16" s="37" t="s">
        <v>792</v>
      </c>
      <c r="D16" s="37" t="s">
        <v>144</v>
      </c>
      <c r="E16" s="37" t="s">
        <v>145</v>
      </c>
      <c r="F16" s="77" t="n">
        <v>1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P16" s="0" t="s">
        <v>620</v>
      </c>
      <c r="Q16" s="0" t="s">
        <v>137</v>
      </c>
    </row>
    <row r="17" customFormat="false" ht="13.2" hidden="false" customHeight="false" outlineLevel="0" collapsed="false">
      <c r="A17" s="37" t="s">
        <v>117</v>
      </c>
      <c r="B17" s="37" t="s">
        <v>605</v>
      </c>
      <c r="C17" s="37" t="s">
        <v>118</v>
      </c>
      <c r="D17" s="37" t="s">
        <v>117</v>
      </c>
      <c r="E17" s="37" t="s">
        <v>118</v>
      </c>
      <c r="F17" s="77" t="n">
        <v>1</v>
      </c>
      <c r="G17" s="31" t="n">
        <v>13068</v>
      </c>
      <c r="H17" s="31" t="n">
        <v>475</v>
      </c>
      <c r="I17" s="31" t="n">
        <v>1153</v>
      </c>
      <c r="J17" s="31" t="n">
        <v>14696</v>
      </c>
      <c r="K17" s="31" t="n">
        <v>2382</v>
      </c>
      <c r="L17" s="31" t="n">
        <v>1</v>
      </c>
      <c r="M17" s="31" t="n">
        <v>0</v>
      </c>
      <c r="N17" s="31" t="n">
        <v>2383</v>
      </c>
      <c r="P17" s="0" t="s">
        <v>145</v>
      </c>
      <c r="Q17" s="0" t="s">
        <v>144</v>
      </c>
    </row>
    <row r="18" customFormat="false" ht="13.2" hidden="false" customHeight="false" outlineLevel="0" collapsed="false">
      <c r="A18" s="37" t="s">
        <v>119</v>
      </c>
      <c r="B18" s="37" t="s">
        <v>605</v>
      </c>
      <c r="C18" s="37" t="s">
        <v>120</v>
      </c>
      <c r="D18" s="37" t="s">
        <v>119</v>
      </c>
      <c r="E18" s="37" t="s">
        <v>120</v>
      </c>
      <c r="F18" s="77" t="n">
        <v>1</v>
      </c>
      <c r="G18" s="31" t="n">
        <v>14244</v>
      </c>
      <c r="H18" s="31" t="n">
        <v>751</v>
      </c>
      <c r="I18" s="31" t="n">
        <v>3908</v>
      </c>
      <c r="J18" s="31" t="n">
        <v>18903</v>
      </c>
      <c r="K18" s="31" t="n">
        <v>3005</v>
      </c>
      <c r="L18" s="31" t="n">
        <v>0</v>
      </c>
      <c r="M18" s="31" t="n">
        <v>7</v>
      </c>
      <c r="N18" s="31" t="n">
        <v>3012</v>
      </c>
      <c r="P18" s="0" t="s">
        <v>149</v>
      </c>
      <c r="Q18" s="0" t="s">
        <v>148</v>
      </c>
    </row>
    <row r="19" customFormat="false" ht="13.2" hidden="false" customHeight="false" outlineLevel="0" collapsed="false">
      <c r="A19" s="37" t="s">
        <v>121</v>
      </c>
      <c r="B19" s="37" t="s">
        <v>605</v>
      </c>
      <c r="C19" s="37" t="s">
        <v>607</v>
      </c>
      <c r="D19" s="37" t="s">
        <v>98</v>
      </c>
      <c r="E19" s="37" t="s">
        <v>100</v>
      </c>
      <c r="F19" s="77" t="n">
        <v>1</v>
      </c>
      <c r="G19" s="31" t="n">
        <v>0</v>
      </c>
      <c r="H19" s="31" t="n">
        <v>0</v>
      </c>
      <c r="I19" s="31" t="n">
        <v>3237</v>
      </c>
      <c r="J19" s="31" t="n">
        <v>3237</v>
      </c>
      <c r="K19" s="31" t="n">
        <v>0</v>
      </c>
      <c r="L19" s="31" t="n">
        <v>0</v>
      </c>
      <c r="M19" s="31" t="n">
        <v>214</v>
      </c>
      <c r="N19" s="31" t="n">
        <v>214</v>
      </c>
      <c r="P19" s="0" t="s">
        <v>153</v>
      </c>
      <c r="Q19" s="0" t="s">
        <v>152</v>
      </c>
    </row>
    <row r="20" customFormat="false" ht="13.2" hidden="false" customHeight="false" outlineLevel="0" collapsed="false">
      <c r="A20" s="37" t="s">
        <v>123</v>
      </c>
      <c r="B20" s="37" t="s">
        <v>605</v>
      </c>
      <c r="C20" s="37" t="s">
        <v>124</v>
      </c>
      <c r="D20" s="37" t="s">
        <v>123</v>
      </c>
      <c r="E20" s="37" t="s">
        <v>124</v>
      </c>
      <c r="F20" s="77" t="n">
        <v>1</v>
      </c>
      <c r="G20" s="31" t="n">
        <v>10773</v>
      </c>
      <c r="H20" s="31" t="n">
        <v>0</v>
      </c>
      <c r="I20" s="31" t="n">
        <v>0</v>
      </c>
      <c r="J20" s="31" t="n">
        <v>10773</v>
      </c>
      <c r="K20" s="31" t="n">
        <v>758</v>
      </c>
      <c r="L20" s="31" t="n">
        <v>0</v>
      </c>
      <c r="M20" s="31" t="n">
        <v>0</v>
      </c>
      <c r="N20" s="31" t="n">
        <v>758</v>
      </c>
      <c r="P20" s="0" t="s">
        <v>155</v>
      </c>
      <c r="Q20" s="0" t="s">
        <v>154</v>
      </c>
    </row>
    <row r="21" customFormat="false" ht="13.2" hidden="false" customHeight="false" outlineLevel="0" collapsed="false">
      <c r="A21" s="37" t="s">
        <v>125</v>
      </c>
      <c r="B21" s="37" t="s">
        <v>605</v>
      </c>
      <c r="C21" s="37" t="s">
        <v>126</v>
      </c>
      <c r="D21" s="37" t="s">
        <v>133</v>
      </c>
      <c r="E21" s="37" t="s">
        <v>134</v>
      </c>
      <c r="F21" s="77" t="n">
        <v>1</v>
      </c>
      <c r="G21" s="31" t="n">
        <v>0</v>
      </c>
      <c r="H21" s="31" t="n">
        <v>0</v>
      </c>
      <c r="I21" s="31" t="n">
        <v>4221</v>
      </c>
      <c r="J21" s="31" t="n">
        <v>4221</v>
      </c>
      <c r="K21" s="31" t="n">
        <v>0</v>
      </c>
      <c r="L21" s="31" t="n">
        <v>0</v>
      </c>
      <c r="M21" s="31" t="n">
        <v>1</v>
      </c>
      <c r="N21" s="31" t="n">
        <v>1</v>
      </c>
      <c r="P21" s="0" t="s">
        <v>793</v>
      </c>
      <c r="Q21" s="0" t="s">
        <v>164</v>
      </c>
    </row>
    <row r="22" customFormat="false" ht="13.2" hidden="false" customHeight="false" outlineLevel="0" collapsed="false">
      <c r="A22" s="37" t="s">
        <v>127</v>
      </c>
      <c r="B22" s="37" t="s">
        <v>605</v>
      </c>
      <c r="C22" s="37" t="s">
        <v>128</v>
      </c>
      <c r="D22" s="37" t="s">
        <v>127</v>
      </c>
      <c r="E22" s="37" t="s">
        <v>128</v>
      </c>
      <c r="F22" s="77" t="n">
        <v>1</v>
      </c>
      <c r="G22" s="31" t="n">
        <v>10664</v>
      </c>
      <c r="H22" s="31" t="n">
        <v>4014</v>
      </c>
      <c r="I22" s="31" t="n">
        <v>10013</v>
      </c>
      <c r="J22" s="31" t="n">
        <v>24691</v>
      </c>
      <c r="K22" s="31" t="e">
        <f aca="false"/>
        <v>#VALUE!</v>
      </c>
      <c r="L22" s="31" t="e">
        <f aca="false"/>
        <v>#VALUE!</v>
      </c>
      <c r="M22" s="31" t="e">
        <f aca="false"/>
        <v>#VALUE!</v>
      </c>
      <c r="N22" s="31" t="e">
        <f aca="false"/>
        <v>#VALUE!</v>
      </c>
      <c r="P22" s="0" t="s">
        <v>161</v>
      </c>
      <c r="Q22" s="0" t="s">
        <v>160</v>
      </c>
    </row>
    <row r="23" customFormat="false" ht="13.2" hidden="false" customHeight="false" outlineLevel="0" collapsed="false">
      <c r="A23" s="37" t="s">
        <v>129</v>
      </c>
      <c r="B23" s="37" t="s">
        <v>605</v>
      </c>
      <c r="C23" s="37" t="s">
        <v>130</v>
      </c>
      <c r="D23" s="37" t="s">
        <v>129</v>
      </c>
      <c r="E23" s="37" t="s">
        <v>130</v>
      </c>
      <c r="F23" s="77" t="n">
        <v>1</v>
      </c>
      <c r="G23" s="31" t="n">
        <v>14991</v>
      </c>
      <c r="H23" s="31" t="n">
        <v>0</v>
      </c>
      <c r="I23" s="31" t="n">
        <v>9742</v>
      </c>
      <c r="J23" s="31" t="n">
        <v>24733</v>
      </c>
      <c r="K23" s="31" t="n">
        <v>6633</v>
      </c>
      <c r="L23" s="31" t="n">
        <v>0</v>
      </c>
      <c r="M23" s="31" t="n">
        <v>959</v>
      </c>
      <c r="N23" s="31" t="n">
        <v>7592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7" t="s">
        <v>133</v>
      </c>
      <c r="B24" s="37" t="s">
        <v>605</v>
      </c>
      <c r="C24" s="37" t="s">
        <v>134</v>
      </c>
      <c r="D24" s="37" t="s">
        <v>133</v>
      </c>
      <c r="E24" s="37" t="s">
        <v>134</v>
      </c>
      <c r="F24" s="77" t="n">
        <v>1</v>
      </c>
      <c r="G24" s="31" t="n">
        <v>7645</v>
      </c>
      <c r="H24" s="31" t="n">
        <v>1177</v>
      </c>
      <c r="I24" s="31" t="n">
        <v>3074</v>
      </c>
      <c r="J24" s="31" t="n">
        <v>11896</v>
      </c>
      <c r="K24" s="31" t="n">
        <v>1823</v>
      </c>
      <c r="L24" s="31" t="n">
        <v>0</v>
      </c>
      <c r="M24" s="31" t="n">
        <v>28</v>
      </c>
      <c r="N24" s="31" t="n">
        <v>1851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7" t="s">
        <v>135</v>
      </c>
      <c r="B25" s="37" t="s">
        <v>605</v>
      </c>
      <c r="C25" s="37" t="s">
        <v>136</v>
      </c>
      <c r="D25" s="37" t="s">
        <v>135</v>
      </c>
      <c r="E25" s="37" t="s">
        <v>136</v>
      </c>
      <c r="F25" s="77" t="n">
        <v>1</v>
      </c>
      <c r="G25" s="31" t="n">
        <v>14347</v>
      </c>
      <c r="H25" s="31" t="n">
        <v>0</v>
      </c>
      <c r="I25" s="31" t="n">
        <v>11901</v>
      </c>
      <c r="J25" s="31" t="n">
        <v>26248</v>
      </c>
      <c r="K25" s="31" t="n">
        <v>4491</v>
      </c>
      <c r="L25" s="31" t="n">
        <v>0</v>
      </c>
      <c r="M25" s="31" t="n">
        <v>519</v>
      </c>
      <c r="N25" s="31" t="n">
        <v>5010</v>
      </c>
      <c r="P25" s="0" t="s">
        <v>175</v>
      </c>
      <c r="Q25" s="0" t="s">
        <v>174</v>
      </c>
    </row>
    <row r="26" customFormat="false" ht="13.2" hidden="false" customHeight="false" outlineLevel="0" collapsed="false">
      <c r="A26" s="37" t="s">
        <v>137</v>
      </c>
      <c r="B26" s="37" t="s">
        <v>605</v>
      </c>
      <c r="C26" s="37" t="s">
        <v>620</v>
      </c>
      <c r="D26" s="37" t="s">
        <v>137</v>
      </c>
      <c r="E26" s="37" t="s">
        <v>620</v>
      </c>
      <c r="F26" s="77" t="n">
        <v>1</v>
      </c>
      <c r="G26" s="31" t="n">
        <v>12443</v>
      </c>
      <c r="H26" s="31" t="n">
        <v>0</v>
      </c>
      <c r="I26" s="31" t="n">
        <v>17451</v>
      </c>
      <c r="J26" s="31" t="n">
        <v>29894</v>
      </c>
      <c r="K26" s="31" t="n">
        <v>4753</v>
      </c>
      <c r="L26" s="31" t="n">
        <v>0</v>
      </c>
      <c r="M26" s="31" t="n">
        <v>460</v>
      </c>
      <c r="N26" s="31" t="n">
        <v>5213</v>
      </c>
      <c r="P26" s="0" t="s">
        <v>658</v>
      </c>
      <c r="Q26" s="0" t="s">
        <v>657</v>
      </c>
    </row>
    <row r="27" customFormat="false" ht="13.2" hidden="false" customHeight="false" outlineLevel="0" collapsed="false">
      <c r="A27" s="37" t="s">
        <v>139</v>
      </c>
      <c r="B27" s="37" t="s">
        <v>605</v>
      </c>
      <c r="C27" s="37" t="s">
        <v>140</v>
      </c>
      <c r="D27" s="37" t="s">
        <v>139</v>
      </c>
      <c r="E27" s="37" t="s">
        <v>140</v>
      </c>
      <c r="F27" s="77" t="n">
        <v>1</v>
      </c>
      <c r="G27" s="31" t="n">
        <v>0</v>
      </c>
      <c r="H27" s="31" t="n">
        <v>7740</v>
      </c>
      <c r="I27" s="31" t="n">
        <v>0</v>
      </c>
      <c r="J27" s="31" t="n">
        <v>7740</v>
      </c>
      <c r="K27" s="31" t="n">
        <v>0</v>
      </c>
      <c r="L27" s="31" t="n">
        <v>165</v>
      </c>
      <c r="M27" s="31" t="n">
        <v>0</v>
      </c>
      <c r="N27" s="31" t="n">
        <v>165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7" t="s">
        <v>142</v>
      </c>
      <c r="B28" s="37" t="s">
        <v>605</v>
      </c>
      <c r="C28" s="37" t="s">
        <v>143</v>
      </c>
      <c r="D28" s="37" t="s">
        <v>98</v>
      </c>
      <c r="E28" s="37" t="s">
        <v>100</v>
      </c>
      <c r="F28" s="77" t="n">
        <v>0.52</v>
      </c>
      <c r="G28" s="31" t="n">
        <v>0</v>
      </c>
      <c r="H28" s="31" t="n">
        <v>0</v>
      </c>
      <c r="I28" s="31" t="n">
        <v>2372.76</v>
      </c>
      <c r="J28" s="31" t="n">
        <v>2372.76</v>
      </c>
      <c r="K28" s="31" t="n">
        <v>0</v>
      </c>
      <c r="L28" s="31" t="n">
        <v>0</v>
      </c>
      <c r="M28" s="31" t="n">
        <v>15.08</v>
      </c>
      <c r="N28" s="31" t="n">
        <v>15.08</v>
      </c>
      <c r="P28" s="0" t="s">
        <v>177</v>
      </c>
      <c r="Q28" s="0" t="s">
        <v>176</v>
      </c>
    </row>
    <row r="29" customFormat="false" ht="13.2" hidden="false" customHeight="false" outlineLevel="0" collapsed="false">
      <c r="A29" s="37" t="s">
        <v>142</v>
      </c>
      <c r="B29" s="37" t="s">
        <v>605</v>
      </c>
      <c r="C29" s="37" t="s">
        <v>143</v>
      </c>
      <c r="D29" s="37" t="s">
        <v>47</v>
      </c>
      <c r="E29" s="37" t="s">
        <v>794</v>
      </c>
      <c r="F29" s="77" t="n">
        <v>0.48</v>
      </c>
      <c r="G29" s="31" t="n">
        <v>0</v>
      </c>
      <c r="H29" s="31" t="n">
        <v>0</v>
      </c>
      <c r="I29" s="31" t="n">
        <v>2190.24</v>
      </c>
      <c r="J29" s="31" t="n">
        <v>2190.24</v>
      </c>
      <c r="K29" s="31" t="n">
        <v>0</v>
      </c>
      <c r="L29" s="31" t="n">
        <v>0</v>
      </c>
      <c r="M29" s="31" t="n">
        <v>13.92</v>
      </c>
      <c r="N29" s="31" t="n">
        <v>13.92</v>
      </c>
      <c r="P29" s="0" t="s">
        <v>677</v>
      </c>
      <c r="Q29" s="0" t="s">
        <v>63</v>
      </c>
    </row>
    <row r="30" customFormat="false" ht="13.2" hidden="false" customHeight="false" outlineLevel="0" collapsed="false">
      <c r="A30" s="37" t="s">
        <v>144</v>
      </c>
      <c r="B30" s="37" t="s">
        <v>605</v>
      </c>
      <c r="C30" s="37" t="s">
        <v>145</v>
      </c>
      <c r="D30" s="37" t="s">
        <v>144</v>
      </c>
      <c r="E30" s="37" t="s">
        <v>145</v>
      </c>
      <c r="F30" s="77" t="n">
        <v>1</v>
      </c>
      <c r="G30" s="31" t="n">
        <v>9360</v>
      </c>
      <c r="H30" s="31" t="n">
        <v>435</v>
      </c>
      <c r="I30" s="31" t="n">
        <v>6561</v>
      </c>
      <c r="J30" s="31" t="n">
        <v>16356</v>
      </c>
      <c r="K30" s="31" t="n">
        <v>2933</v>
      </c>
      <c r="L30" s="31" t="n">
        <v>1</v>
      </c>
      <c r="M30" s="31" t="n">
        <v>237</v>
      </c>
      <c r="N30" s="31" t="n">
        <v>3171</v>
      </c>
      <c r="P30" s="0" t="s">
        <v>659</v>
      </c>
      <c r="Q30" s="0" t="s">
        <v>252</v>
      </c>
    </row>
    <row r="31" customFormat="false" ht="13.2" hidden="false" customHeight="false" outlineLevel="0" collapsed="false">
      <c r="A31" s="37" t="s">
        <v>131</v>
      </c>
      <c r="B31" s="37" t="s">
        <v>605</v>
      </c>
      <c r="C31" s="37" t="s">
        <v>608</v>
      </c>
      <c r="D31" s="37" t="s">
        <v>98</v>
      </c>
      <c r="E31" s="37" t="s">
        <v>100</v>
      </c>
      <c r="F31" s="77" t="n">
        <v>1</v>
      </c>
      <c r="G31" s="31" t="n">
        <v>0</v>
      </c>
      <c r="H31" s="31" t="n">
        <v>0</v>
      </c>
      <c r="I31" s="31" t="n">
        <v>866</v>
      </c>
      <c r="J31" s="31" t="n">
        <v>866</v>
      </c>
      <c r="K31" s="31" t="n">
        <v>0</v>
      </c>
      <c r="L31" s="31" t="n">
        <v>0</v>
      </c>
      <c r="M31" s="31" t="n">
        <v>0</v>
      </c>
      <c r="N31" s="31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7" t="s">
        <v>148</v>
      </c>
      <c r="B32" s="37" t="s">
        <v>605</v>
      </c>
      <c r="C32" s="37" t="s">
        <v>149</v>
      </c>
      <c r="D32" s="37" t="s">
        <v>148</v>
      </c>
      <c r="E32" s="37" t="s">
        <v>149</v>
      </c>
      <c r="F32" s="77" t="n">
        <v>1</v>
      </c>
      <c r="G32" s="31" t="n">
        <v>21501</v>
      </c>
      <c r="H32" s="31" t="n">
        <v>0</v>
      </c>
      <c r="I32" s="31" t="n">
        <v>4091</v>
      </c>
      <c r="J32" s="31" t="n">
        <v>25592</v>
      </c>
      <c r="K32" s="31" t="n">
        <v>5436</v>
      </c>
      <c r="L32" s="31" t="n">
        <v>0</v>
      </c>
      <c r="M32" s="31" t="n">
        <v>3</v>
      </c>
      <c r="N32" s="31" t="n">
        <v>5439</v>
      </c>
      <c r="P32" s="0" t="s">
        <v>192</v>
      </c>
      <c r="Q32" s="0" t="s">
        <v>191</v>
      </c>
    </row>
    <row r="33" customFormat="false" ht="13.2" hidden="false" customHeight="false" outlineLevel="0" collapsed="false">
      <c r="A33" s="37" t="s">
        <v>152</v>
      </c>
      <c r="B33" s="37" t="s">
        <v>605</v>
      </c>
      <c r="C33" s="37" t="s">
        <v>153</v>
      </c>
      <c r="D33" s="37" t="s">
        <v>152</v>
      </c>
      <c r="E33" s="37" t="s">
        <v>153</v>
      </c>
      <c r="F33" s="77" t="n">
        <v>1</v>
      </c>
      <c r="G33" s="31" t="n">
        <v>13484</v>
      </c>
      <c r="H33" s="31" t="n">
        <v>0</v>
      </c>
      <c r="I33" s="31" t="n">
        <v>1241</v>
      </c>
      <c r="J33" s="31" t="n">
        <v>14725</v>
      </c>
      <c r="K33" s="31" t="n">
        <v>3028</v>
      </c>
      <c r="L33" s="31" t="n">
        <v>0</v>
      </c>
      <c r="M33" s="31" t="n">
        <v>0</v>
      </c>
      <c r="N33" s="31" t="n">
        <v>3028</v>
      </c>
      <c r="P33" s="0" t="s">
        <v>795</v>
      </c>
      <c r="Q33" s="0" t="s">
        <v>645</v>
      </c>
    </row>
    <row r="34" customFormat="false" ht="13.2" hidden="false" customHeight="false" outlineLevel="0" collapsed="false">
      <c r="A34" s="37" t="s">
        <v>154</v>
      </c>
      <c r="B34" s="37" t="s">
        <v>605</v>
      </c>
      <c r="C34" s="37" t="s">
        <v>155</v>
      </c>
      <c r="D34" s="37" t="s">
        <v>154</v>
      </c>
      <c r="E34" s="37" t="s">
        <v>155</v>
      </c>
      <c r="F34" s="77" t="n">
        <v>1</v>
      </c>
      <c r="G34" s="31" t="n">
        <v>6435</v>
      </c>
      <c r="H34" s="31" t="n">
        <v>0</v>
      </c>
      <c r="I34" s="31" t="n">
        <v>7907</v>
      </c>
      <c r="J34" s="31" t="n">
        <v>14342</v>
      </c>
      <c r="K34" s="31" t="n">
        <v>2510</v>
      </c>
      <c r="L34" s="31" t="n">
        <v>0</v>
      </c>
      <c r="M34" s="31" t="n">
        <v>123</v>
      </c>
      <c r="N34" s="31" t="n">
        <v>2633</v>
      </c>
      <c r="P34" s="0" t="s">
        <v>679</v>
      </c>
      <c r="Q34" s="0" t="s">
        <v>678</v>
      </c>
    </row>
    <row r="35" customFormat="false" ht="13.2" hidden="false" customHeight="false" outlineLevel="0" collapsed="false">
      <c r="A35" s="37" t="s">
        <v>156</v>
      </c>
      <c r="B35" s="37" t="s">
        <v>605</v>
      </c>
      <c r="C35" s="37" t="s">
        <v>157</v>
      </c>
      <c r="D35" s="37" t="s">
        <v>781</v>
      </c>
      <c r="E35" s="37" t="s">
        <v>782</v>
      </c>
      <c r="F35" s="77" t="n">
        <v>1</v>
      </c>
      <c r="G35" s="31" t="n">
        <v>0</v>
      </c>
      <c r="H35" s="31" t="n">
        <v>0</v>
      </c>
      <c r="I35" s="31" t="n">
        <v>3008</v>
      </c>
      <c r="J35" s="31" t="n">
        <v>3008</v>
      </c>
      <c r="K35" s="31" t="n">
        <v>0</v>
      </c>
      <c r="L35" s="31" t="n">
        <v>0</v>
      </c>
      <c r="M35" s="31" t="n">
        <v>0</v>
      </c>
      <c r="N35" s="31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7" t="s">
        <v>158</v>
      </c>
      <c r="B36" s="37" t="s">
        <v>605</v>
      </c>
      <c r="C36" s="37" t="s">
        <v>796</v>
      </c>
      <c r="D36" s="37" t="s">
        <v>137</v>
      </c>
      <c r="E36" s="37" t="s">
        <v>620</v>
      </c>
      <c r="F36" s="77" t="n">
        <v>1</v>
      </c>
      <c r="G36" s="31" t="n">
        <v>0</v>
      </c>
      <c r="H36" s="31" t="n">
        <v>0</v>
      </c>
      <c r="I36" s="31" t="n">
        <v>4409</v>
      </c>
      <c r="J36" s="31" t="n">
        <v>4409</v>
      </c>
      <c r="K36" s="31" t="n">
        <v>0</v>
      </c>
      <c r="L36" s="31" t="n">
        <v>0</v>
      </c>
      <c r="M36" s="31" t="n">
        <v>0</v>
      </c>
      <c r="N36" s="31" t="n">
        <v>0</v>
      </c>
      <c r="P36" s="0" t="s">
        <v>194</v>
      </c>
      <c r="Q36" s="0" t="s">
        <v>193</v>
      </c>
    </row>
    <row r="37" customFormat="false" ht="13.2" hidden="false" customHeight="false" outlineLevel="0" collapsed="false">
      <c r="A37" s="37" t="s">
        <v>164</v>
      </c>
      <c r="B37" s="37" t="s">
        <v>605</v>
      </c>
      <c r="C37" s="37" t="s">
        <v>791</v>
      </c>
      <c r="D37" s="37" t="s">
        <v>164</v>
      </c>
      <c r="E37" s="37" t="s">
        <v>791</v>
      </c>
      <c r="F37" s="77" t="n">
        <v>1</v>
      </c>
      <c r="G37" s="31" t="n">
        <v>9372</v>
      </c>
      <c r="H37" s="31" t="n">
        <v>0</v>
      </c>
      <c r="I37" s="31" t="n">
        <v>0</v>
      </c>
      <c r="J37" s="31" t="n">
        <v>9372</v>
      </c>
      <c r="K37" s="31" t="n">
        <v>1863</v>
      </c>
      <c r="L37" s="31" t="n">
        <v>0</v>
      </c>
      <c r="M37" s="31" t="n">
        <v>0</v>
      </c>
      <c r="N37" s="31" t="n">
        <v>1863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7" t="s">
        <v>160</v>
      </c>
      <c r="B38" s="37" t="s">
        <v>605</v>
      </c>
      <c r="C38" s="37" t="s">
        <v>161</v>
      </c>
      <c r="D38" s="37" t="s">
        <v>160</v>
      </c>
      <c r="E38" s="37" t="s">
        <v>161</v>
      </c>
      <c r="F38" s="77" t="n">
        <v>1</v>
      </c>
      <c r="G38" s="31" t="n">
        <v>12951</v>
      </c>
      <c r="H38" s="31" t="n">
        <v>0</v>
      </c>
      <c r="I38" s="31" t="n">
        <v>0</v>
      </c>
      <c r="J38" s="31" t="n">
        <v>12951</v>
      </c>
      <c r="K38" s="31" t="n">
        <v>2782</v>
      </c>
      <c r="L38" s="31" t="n">
        <v>0</v>
      </c>
      <c r="M38" s="31" t="n">
        <v>0</v>
      </c>
      <c r="N38" s="31" t="n">
        <v>2782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7" t="s">
        <v>162</v>
      </c>
      <c r="B39" s="37" t="s">
        <v>605</v>
      </c>
      <c r="C39" s="37" t="s">
        <v>627</v>
      </c>
      <c r="D39" s="37" t="s">
        <v>129</v>
      </c>
      <c r="E39" s="37" t="s">
        <v>130</v>
      </c>
      <c r="F39" s="77" t="n">
        <v>1</v>
      </c>
      <c r="G39" s="31" t="n">
        <v>0</v>
      </c>
      <c r="H39" s="31" t="n">
        <v>0</v>
      </c>
      <c r="I39" s="31" t="n">
        <v>9644</v>
      </c>
      <c r="J39" s="31" t="n">
        <v>9644</v>
      </c>
      <c r="K39" s="31" t="n">
        <v>0</v>
      </c>
      <c r="L39" s="31" t="n">
        <v>0</v>
      </c>
      <c r="M39" s="31" t="n">
        <v>182</v>
      </c>
      <c r="N39" s="31" t="n">
        <v>182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7" t="s">
        <v>166</v>
      </c>
      <c r="B40" s="37" t="s">
        <v>797</v>
      </c>
      <c r="C40" s="37" t="s">
        <v>168</v>
      </c>
      <c r="D40" s="37" t="s">
        <v>248</v>
      </c>
      <c r="E40" s="37" t="s">
        <v>249</v>
      </c>
      <c r="F40" s="77" t="n">
        <v>1</v>
      </c>
      <c r="G40" s="31" t="n">
        <v>0</v>
      </c>
      <c r="H40" s="31" t="n">
        <v>0</v>
      </c>
      <c r="I40" s="31" t="n">
        <v>6263</v>
      </c>
      <c r="J40" s="31" t="n">
        <v>6263</v>
      </c>
      <c r="K40" s="31" t="n">
        <v>0</v>
      </c>
      <c r="L40" s="31" t="n">
        <v>0</v>
      </c>
      <c r="M40" s="31" t="n">
        <v>0</v>
      </c>
      <c r="N40" s="31" t="n">
        <v>0</v>
      </c>
    </row>
    <row r="41" customFormat="false" ht="13.2" hidden="false" customHeight="false" outlineLevel="0" collapsed="false">
      <c r="A41" s="37" t="s">
        <v>170</v>
      </c>
      <c r="B41" s="37" t="s">
        <v>797</v>
      </c>
      <c r="C41" s="37" t="s">
        <v>171</v>
      </c>
      <c r="D41" s="37" t="s">
        <v>248</v>
      </c>
      <c r="E41" s="37" t="s">
        <v>249</v>
      </c>
      <c r="F41" s="77" t="n">
        <v>1</v>
      </c>
      <c r="G41" s="31" t="n">
        <v>0</v>
      </c>
      <c r="H41" s="31" t="n">
        <v>0</v>
      </c>
      <c r="I41" s="31" t="n">
        <v>2917</v>
      </c>
      <c r="J41" s="31" t="n">
        <v>2917</v>
      </c>
      <c r="K41" s="31" t="n">
        <v>0</v>
      </c>
      <c r="L41" s="31" t="n">
        <v>0</v>
      </c>
      <c r="M41" s="31" t="n">
        <v>0</v>
      </c>
      <c r="N41" s="31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7" t="s">
        <v>47</v>
      </c>
      <c r="B42" s="37" t="s">
        <v>797</v>
      </c>
      <c r="C42" s="37" t="s">
        <v>49</v>
      </c>
      <c r="D42" s="37" t="s">
        <v>47</v>
      </c>
      <c r="E42" s="37" t="s">
        <v>49</v>
      </c>
      <c r="F42" s="77" t="n">
        <v>1</v>
      </c>
      <c r="G42" s="31" t="n">
        <v>11860</v>
      </c>
      <c r="H42" s="31" t="n">
        <v>0</v>
      </c>
      <c r="I42" s="31" t="n">
        <v>0</v>
      </c>
      <c r="J42" s="31" t="n">
        <v>11860</v>
      </c>
      <c r="K42" s="31" t="n">
        <v>1692</v>
      </c>
      <c r="L42" s="31" t="n">
        <v>0</v>
      </c>
      <c r="M42" s="31" t="n">
        <v>0</v>
      </c>
      <c r="N42" s="31" t="n">
        <v>1692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7" t="s">
        <v>51</v>
      </c>
      <c r="B43" s="37" t="s">
        <v>797</v>
      </c>
      <c r="C43" s="37" t="s">
        <v>52</v>
      </c>
      <c r="D43" s="37" t="s">
        <v>51</v>
      </c>
      <c r="E43" s="37" t="s">
        <v>52</v>
      </c>
      <c r="F43" s="77" t="n">
        <v>1</v>
      </c>
      <c r="G43" s="31" t="n">
        <v>6314</v>
      </c>
      <c r="H43" s="31" t="n">
        <v>0</v>
      </c>
      <c r="I43" s="31" t="n">
        <v>1185</v>
      </c>
      <c r="J43" s="31" t="n">
        <v>7499</v>
      </c>
      <c r="K43" s="31" t="n">
        <v>990</v>
      </c>
      <c r="L43" s="31" t="n">
        <v>0</v>
      </c>
      <c r="M43" s="31" t="n">
        <v>0</v>
      </c>
      <c r="N43" s="31" t="n">
        <v>990</v>
      </c>
      <c r="P43" s="0" t="s">
        <v>210</v>
      </c>
      <c r="Q43" s="0" t="s">
        <v>209</v>
      </c>
    </row>
    <row r="44" customFormat="false" ht="13.2" hidden="false" customHeight="false" outlineLevel="0" collapsed="false">
      <c r="A44" s="37" t="s">
        <v>172</v>
      </c>
      <c r="B44" s="37" t="s">
        <v>797</v>
      </c>
      <c r="C44" s="37" t="s">
        <v>173</v>
      </c>
      <c r="D44" s="37" t="s">
        <v>248</v>
      </c>
      <c r="E44" s="37" t="s">
        <v>249</v>
      </c>
      <c r="F44" s="77" t="n">
        <v>0.912</v>
      </c>
      <c r="G44" s="31" t="n">
        <v>0</v>
      </c>
      <c r="H44" s="31" t="n">
        <v>0</v>
      </c>
      <c r="I44" s="31" t="n">
        <v>3243.072</v>
      </c>
      <c r="J44" s="31" t="n">
        <v>3243.072</v>
      </c>
      <c r="K44" s="31" t="n">
        <v>0</v>
      </c>
      <c r="L44" s="31" t="n">
        <v>0</v>
      </c>
      <c r="M44" s="31" t="n">
        <v>0</v>
      </c>
      <c r="N44" s="31" t="n">
        <v>0</v>
      </c>
      <c r="P44" s="0" t="s">
        <v>215</v>
      </c>
      <c r="Q44" s="0" t="s">
        <v>214</v>
      </c>
    </row>
    <row r="45" customFormat="false" ht="13.2" hidden="false" customHeight="false" outlineLevel="0" collapsed="false">
      <c r="A45" s="37" t="s">
        <v>172</v>
      </c>
      <c r="B45" s="37" t="s">
        <v>797</v>
      </c>
      <c r="C45" s="37" t="s">
        <v>173</v>
      </c>
      <c r="D45" s="37" t="s">
        <v>174</v>
      </c>
      <c r="E45" s="37" t="s">
        <v>798</v>
      </c>
      <c r="F45" s="77" t="n">
        <v>0.088</v>
      </c>
      <c r="G45" s="31" t="n">
        <v>0</v>
      </c>
      <c r="H45" s="31" t="n">
        <v>0</v>
      </c>
      <c r="I45" s="31" t="n">
        <v>312.928</v>
      </c>
      <c r="J45" s="31" t="n">
        <v>312.928</v>
      </c>
      <c r="K45" s="31" t="n">
        <v>0</v>
      </c>
      <c r="L45" s="31" t="n">
        <v>0</v>
      </c>
      <c r="M45" s="31" t="n">
        <v>0</v>
      </c>
      <c r="N45" s="31" t="n">
        <v>0</v>
      </c>
      <c r="P45" s="0" t="s">
        <v>223</v>
      </c>
      <c r="Q45" s="0" t="s">
        <v>222</v>
      </c>
    </row>
    <row r="46" customFormat="false" ht="13.2" hidden="false" customHeight="false" outlineLevel="0" collapsed="false">
      <c r="A46" s="37" t="s">
        <v>174</v>
      </c>
      <c r="B46" s="37" t="s">
        <v>797</v>
      </c>
      <c r="C46" s="37" t="s">
        <v>175</v>
      </c>
      <c r="D46" s="37" t="s">
        <v>174</v>
      </c>
      <c r="E46" s="37" t="s">
        <v>175</v>
      </c>
      <c r="F46" s="77" t="n">
        <v>1</v>
      </c>
      <c r="G46" s="31" t="n">
        <v>5827</v>
      </c>
      <c r="H46" s="31" t="n">
        <v>0</v>
      </c>
      <c r="I46" s="31" t="n">
        <v>0</v>
      </c>
      <c r="J46" s="31" t="n">
        <v>5827</v>
      </c>
      <c r="K46" s="31" t="n">
        <v>1056</v>
      </c>
      <c r="L46" s="31" t="n">
        <v>0</v>
      </c>
      <c r="M46" s="31" t="n">
        <v>0</v>
      </c>
      <c r="N46" s="31" t="n">
        <v>1056</v>
      </c>
      <c r="P46" s="0" t="s">
        <v>226</v>
      </c>
      <c r="Q46" s="0" t="s">
        <v>225</v>
      </c>
    </row>
    <row r="47" customFormat="false" ht="13.2" hidden="false" customHeight="false" outlineLevel="0" collapsed="false">
      <c r="A47" s="37" t="s">
        <v>54</v>
      </c>
      <c r="B47" s="37" t="s">
        <v>797</v>
      </c>
      <c r="C47" s="37" t="s">
        <v>55</v>
      </c>
      <c r="D47" s="37" t="s">
        <v>54</v>
      </c>
      <c r="E47" s="37" t="s">
        <v>55</v>
      </c>
      <c r="F47" s="77" t="n">
        <v>1</v>
      </c>
      <c r="G47" s="31" t="n">
        <v>10284</v>
      </c>
      <c r="H47" s="31" t="n">
        <v>0</v>
      </c>
      <c r="I47" s="31" t="n">
        <v>4322</v>
      </c>
      <c r="J47" s="31" t="n">
        <v>14606</v>
      </c>
      <c r="K47" s="31" t="e">
        <f aca="false"/>
        <v>#VALUE!</v>
      </c>
      <c r="L47" s="31" t="e">
        <f aca="false"/>
        <v>#VALUE!</v>
      </c>
      <c r="M47" s="31" t="e">
        <f aca="false"/>
        <v>#VALUE!</v>
      </c>
      <c r="N47" s="31" t="e">
        <f aca="false"/>
        <v>#VALUE!</v>
      </c>
      <c r="P47" s="0" t="s">
        <v>228</v>
      </c>
      <c r="Q47" s="0" t="s">
        <v>227</v>
      </c>
    </row>
    <row r="48" customFormat="false" ht="13.2" hidden="false" customHeight="false" outlineLevel="0" collapsed="false">
      <c r="A48" s="37" t="s">
        <v>176</v>
      </c>
      <c r="B48" s="37" t="s">
        <v>797</v>
      </c>
      <c r="C48" s="37" t="s">
        <v>177</v>
      </c>
      <c r="D48" s="37" t="s">
        <v>176</v>
      </c>
      <c r="E48" s="37" t="s">
        <v>177</v>
      </c>
      <c r="F48" s="77" t="n">
        <v>1</v>
      </c>
      <c r="G48" s="31" t="n">
        <v>6477</v>
      </c>
      <c r="H48" s="31" t="n">
        <v>0</v>
      </c>
      <c r="I48" s="31" t="n">
        <v>1749</v>
      </c>
      <c r="J48" s="31" t="n">
        <v>8226</v>
      </c>
      <c r="K48" s="31" t="n">
        <v>2405</v>
      </c>
      <c r="L48" s="31" t="n">
        <v>0</v>
      </c>
      <c r="M48" s="31" t="n">
        <v>0</v>
      </c>
      <c r="N48" s="31" t="n">
        <v>2405</v>
      </c>
      <c r="P48" s="0" t="s">
        <v>237</v>
      </c>
      <c r="Q48" s="0" t="s">
        <v>236</v>
      </c>
    </row>
    <row r="49" customFormat="false" ht="13.2" hidden="false" customHeight="false" outlineLevel="0" collapsed="false">
      <c r="A49" s="37" t="s">
        <v>57</v>
      </c>
      <c r="B49" s="37" t="s">
        <v>797</v>
      </c>
      <c r="C49" s="37" t="s">
        <v>58</v>
      </c>
      <c r="D49" s="37" t="s">
        <v>63</v>
      </c>
      <c r="E49" s="37" t="s">
        <v>799</v>
      </c>
      <c r="F49" s="77" t="n">
        <v>1</v>
      </c>
      <c r="G49" s="31" t="n">
        <v>0</v>
      </c>
      <c r="H49" s="31" t="n">
        <v>0</v>
      </c>
      <c r="I49" s="31" t="n">
        <v>2542</v>
      </c>
      <c r="J49" s="31" t="n">
        <v>2542</v>
      </c>
      <c r="K49" s="31" t="n">
        <v>0</v>
      </c>
      <c r="L49" s="31" t="n">
        <v>0</v>
      </c>
      <c r="M49" s="31" t="n">
        <v>4</v>
      </c>
      <c r="N49" s="31" t="n">
        <v>4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7" t="s">
        <v>63</v>
      </c>
      <c r="B50" s="37" t="s">
        <v>797</v>
      </c>
      <c r="C50" s="37" t="s">
        <v>799</v>
      </c>
      <c r="D50" s="37" t="s">
        <v>63</v>
      </c>
      <c r="E50" s="37" t="s">
        <v>799</v>
      </c>
      <c r="F50" s="77" t="n">
        <v>1</v>
      </c>
      <c r="G50" s="31" t="n">
        <v>14103</v>
      </c>
      <c r="H50" s="31" t="n">
        <v>0</v>
      </c>
      <c r="I50" s="31" t="n">
        <v>5423</v>
      </c>
      <c r="J50" s="31" t="n">
        <v>19526</v>
      </c>
      <c r="K50" s="31" t="n">
        <v>2725</v>
      </c>
      <c r="L50" s="31" t="n">
        <v>0</v>
      </c>
      <c r="M50" s="31" t="n">
        <v>213</v>
      </c>
      <c r="N50" s="31" t="n">
        <v>2938</v>
      </c>
      <c r="P50" s="0" t="s">
        <v>241</v>
      </c>
      <c r="Q50" s="0" t="s">
        <v>240</v>
      </c>
    </row>
    <row r="51" customFormat="false" ht="13.2" hidden="false" customHeight="false" outlineLevel="0" collapsed="false">
      <c r="A51" s="37" t="s">
        <v>179</v>
      </c>
      <c r="B51" s="37" t="s">
        <v>797</v>
      </c>
      <c r="C51" s="37" t="s">
        <v>180</v>
      </c>
      <c r="D51" s="37" t="s">
        <v>781</v>
      </c>
      <c r="E51" s="37" t="s">
        <v>782</v>
      </c>
      <c r="F51" s="77" t="n">
        <v>1</v>
      </c>
      <c r="G51" s="31" t="n">
        <v>0</v>
      </c>
      <c r="H51" s="31" t="n">
        <v>0</v>
      </c>
      <c r="I51" s="31" t="n">
        <v>7652</v>
      </c>
      <c r="J51" s="31" t="n">
        <v>7652</v>
      </c>
      <c r="K51" s="31" t="n">
        <v>0</v>
      </c>
      <c r="L51" s="31" t="n">
        <v>0</v>
      </c>
      <c r="M51" s="31" t="n">
        <v>7</v>
      </c>
      <c r="N51" s="31" t="n">
        <v>7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7" t="s">
        <v>252</v>
      </c>
      <c r="B52" s="37" t="s">
        <v>797</v>
      </c>
      <c r="C52" s="37" t="s">
        <v>800</v>
      </c>
      <c r="D52" s="37" t="s">
        <v>252</v>
      </c>
      <c r="E52" s="37" t="s">
        <v>800</v>
      </c>
      <c r="F52" s="77" t="n">
        <v>1</v>
      </c>
      <c r="G52" s="31" t="n">
        <v>18588</v>
      </c>
      <c r="H52" s="31" t="n">
        <v>0</v>
      </c>
      <c r="I52" s="31" t="n">
        <v>10156</v>
      </c>
      <c r="J52" s="31" t="n">
        <v>28744</v>
      </c>
      <c r="K52" s="31" t="n">
        <v>7092</v>
      </c>
      <c r="L52" s="31" t="n">
        <v>0</v>
      </c>
      <c r="M52" s="31" t="n">
        <v>5</v>
      </c>
      <c r="N52" s="31" t="n">
        <v>7097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7" t="s">
        <v>185</v>
      </c>
      <c r="B53" s="37" t="s">
        <v>797</v>
      </c>
      <c r="C53" s="37" t="s">
        <v>186</v>
      </c>
      <c r="D53" s="37" t="s">
        <v>252</v>
      </c>
      <c r="E53" s="37" t="s">
        <v>800</v>
      </c>
      <c r="F53" s="77" t="n">
        <v>0.52</v>
      </c>
      <c r="G53" s="31" t="n">
        <v>0</v>
      </c>
      <c r="H53" s="31" t="n">
        <v>0</v>
      </c>
      <c r="I53" s="31" t="n">
        <v>3462.16</v>
      </c>
      <c r="J53" s="31" t="n">
        <v>3462.16</v>
      </c>
      <c r="K53" s="31" t="n">
        <v>0</v>
      </c>
      <c r="L53" s="31" t="n">
        <v>0</v>
      </c>
      <c r="M53" s="31" t="n">
        <v>0</v>
      </c>
      <c r="N53" s="31" t="n">
        <v>0</v>
      </c>
      <c r="P53" s="0" t="s">
        <v>245</v>
      </c>
      <c r="Q53" s="0" t="s">
        <v>244</v>
      </c>
    </row>
    <row r="54" customFormat="false" ht="13.2" hidden="false" customHeight="false" outlineLevel="0" collapsed="false">
      <c r="A54" s="37" t="s">
        <v>185</v>
      </c>
      <c r="B54" s="37" t="s">
        <v>797</v>
      </c>
      <c r="C54" s="37" t="s">
        <v>186</v>
      </c>
      <c r="D54" s="37" t="s">
        <v>176</v>
      </c>
      <c r="E54" s="37" t="s">
        <v>177</v>
      </c>
      <c r="F54" s="77" t="n">
        <v>0.48</v>
      </c>
      <c r="G54" s="31" t="n">
        <v>0</v>
      </c>
      <c r="H54" s="31" t="n">
        <v>0</v>
      </c>
      <c r="I54" s="31" t="n">
        <v>3195.84</v>
      </c>
      <c r="J54" s="31" t="n">
        <v>3195.84</v>
      </c>
      <c r="K54" s="31" t="n">
        <v>0</v>
      </c>
      <c r="L54" s="31" t="n">
        <v>0</v>
      </c>
      <c r="M54" s="31" t="n">
        <v>0</v>
      </c>
      <c r="N54" s="31" t="n">
        <v>0</v>
      </c>
      <c r="P54" s="0" t="s">
        <v>247</v>
      </c>
      <c r="Q54" s="0" t="s">
        <v>246</v>
      </c>
    </row>
    <row r="55" customFormat="false" ht="13.2" hidden="false" customHeight="false" outlineLevel="0" collapsed="false">
      <c r="A55" s="37" t="s">
        <v>187</v>
      </c>
      <c r="B55" s="37" t="s">
        <v>797</v>
      </c>
      <c r="C55" s="37" t="s">
        <v>660</v>
      </c>
      <c r="D55" s="37" t="s">
        <v>176</v>
      </c>
      <c r="E55" s="37" t="s">
        <v>177</v>
      </c>
      <c r="F55" s="77" t="n">
        <v>0.39</v>
      </c>
      <c r="G55" s="31" t="n">
        <v>0</v>
      </c>
      <c r="H55" s="31" t="n">
        <v>0</v>
      </c>
      <c r="I55" s="31" t="n">
        <v>738.27</v>
      </c>
      <c r="J55" s="31" t="n">
        <v>738.27</v>
      </c>
      <c r="K55" s="31" t="n">
        <v>0</v>
      </c>
      <c r="L55" s="31" t="n">
        <v>0</v>
      </c>
      <c r="M55" s="31" t="n">
        <v>0.39</v>
      </c>
      <c r="N55" s="31" t="n">
        <v>0.39</v>
      </c>
      <c r="P55" s="0" t="s">
        <v>249</v>
      </c>
      <c r="Q55" s="0" t="s">
        <v>248</v>
      </c>
    </row>
    <row r="56" customFormat="false" ht="13.2" hidden="false" customHeight="false" outlineLevel="0" collapsed="false">
      <c r="A56" s="37" t="s">
        <v>187</v>
      </c>
      <c r="B56" s="37" t="s">
        <v>797</v>
      </c>
      <c r="C56" s="37" t="s">
        <v>660</v>
      </c>
      <c r="D56" s="37" t="s">
        <v>252</v>
      </c>
      <c r="E56" s="37" t="s">
        <v>800</v>
      </c>
      <c r="F56" s="77" t="n">
        <v>0.61</v>
      </c>
      <c r="G56" s="31" t="n">
        <v>0</v>
      </c>
      <c r="H56" s="31" t="n">
        <v>0</v>
      </c>
      <c r="I56" s="31" t="n">
        <v>1154.73</v>
      </c>
      <c r="J56" s="31" t="n">
        <v>1154.73</v>
      </c>
      <c r="K56" s="31" t="n">
        <v>0</v>
      </c>
      <c r="L56" s="31" t="n">
        <v>0</v>
      </c>
      <c r="M56" s="31" t="n">
        <v>0.61</v>
      </c>
      <c r="N56" s="31" t="n">
        <v>0.61</v>
      </c>
      <c r="P56" s="0" t="s">
        <v>251</v>
      </c>
      <c r="Q56" s="0" t="s">
        <v>250</v>
      </c>
    </row>
    <row r="57" customFormat="false" ht="13.2" hidden="false" customHeight="false" outlineLevel="0" collapsed="false">
      <c r="A57" s="37" t="s">
        <v>60</v>
      </c>
      <c r="B57" s="37" t="s">
        <v>797</v>
      </c>
      <c r="C57" s="37" t="s">
        <v>61</v>
      </c>
      <c r="D57" s="37" t="s">
        <v>60</v>
      </c>
      <c r="E57" s="37" t="s">
        <v>61</v>
      </c>
      <c r="F57" s="77" t="n">
        <v>1</v>
      </c>
      <c r="G57" s="31" t="n">
        <v>9971</v>
      </c>
      <c r="H57" s="31" t="n">
        <v>0</v>
      </c>
      <c r="I57" s="31" t="n">
        <v>4585</v>
      </c>
      <c r="J57" s="31" t="n">
        <v>14556</v>
      </c>
      <c r="K57" s="31" t="n">
        <v>2679</v>
      </c>
      <c r="L57" s="31" t="n">
        <v>0</v>
      </c>
      <c r="M57" s="31" t="n">
        <v>9</v>
      </c>
      <c r="N57" s="31" t="n">
        <v>2688</v>
      </c>
      <c r="P57" s="0" t="s">
        <v>255</v>
      </c>
      <c r="Q57" s="0" t="s">
        <v>254</v>
      </c>
    </row>
    <row r="58" customFormat="false" ht="13.2" hidden="false" customHeight="false" outlineLevel="0" collapsed="false">
      <c r="A58" s="37" t="s">
        <v>189</v>
      </c>
      <c r="B58" s="37" t="s">
        <v>797</v>
      </c>
      <c r="C58" s="37" t="s">
        <v>190</v>
      </c>
      <c r="D58" s="37" t="s">
        <v>248</v>
      </c>
      <c r="E58" s="37" t="s">
        <v>249</v>
      </c>
      <c r="F58" s="77" t="n">
        <v>1</v>
      </c>
      <c r="G58" s="31" t="n">
        <v>0</v>
      </c>
      <c r="H58" s="31" t="n">
        <v>0</v>
      </c>
      <c r="I58" s="31" t="n">
        <v>2169</v>
      </c>
      <c r="J58" s="31" t="n">
        <v>2169</v>
      </c>
      <c r="K58" s="31" t="n">
        <v>0</v>
      </c>
      <c r="L58" s="31" t="n">
        <v>0</v>
      </c>
      <c r="M58" s="31" t="n">
        <v>0</v>
      </c>
      <c r="N58" s="31" t="n">
        <v>0</v>
      </c>
      <c r="P58" s="0" t="s">
        <v>257</v>
      </c>
      <c r="Q58" s="0" t="s">
        <v>256</v>
      </c>
    </row>
    <row r="59" customFormat="false" ht="13.2" hidden="false" customHeight="false" outlineLevel="0" collapsed="false">
      <c r="A59" s="37" t="s">
        <v>65</v>
      </c>
      <c r="B59" s="37" t="s">
        <v>797</v>
      </c>
      <c r="C59" s="37" t="s">
        <v>66</v>
      </c>
      <c r="D59" s="37" t="s">
        <v>63</v>
      </c>
      <c r="E59" s="37" t="s">
        <v>677</v>
      </c>
      <c r="F59" s="77" t="n">
        <v>1</v>
      </c>
      <c r="G59" s="31" t="n">
        <v>0</v>
      </c>
      <c r="H59" s="31" t="n">
        <v>0</v>
      </c>
      <c r="I59" s="31" t="n">
        <v>550</v>
      </c>
      <c r="J59" s="31" t="n">
        <v>550</v>
      </c>
      <c r="K59" s="31" t="n">
        <v>0</v>
      </c>
      <c r="L59" s="31" t="n">
        <v>0</v>
      </c>
      <c r="M59" s="31" t="n">
        <v>0</v>
      </c>
      <c r="N59" s="31" t="n">
        <v>0</v>
      </c>
      <c r="P59" s="0" t="s">
        <v>260</v>
      </c>
      <c r="Q59" s="0" t="s">
        <v>259</v>
      </c>
    </row>
    <row r="60" customFormat="false" ht="13.2" hidden="false" customHeight="false" outlineLevel="0" collapsed="false">
      <c r="A60" s="37" t="s">
        <v>191</v>
      </c>
      <c r="B60" s="37" t="s">
        <v>797</v>
      </c>
      <c r="C60" s="37" t="s">
        <v>192</v>
      </c>
      <c r="D60" s="37" t="s">
        <v>191</v>
      </c>
      <c r="E60" s="37" t="s">
        <v>192</v>
      </c>
      <c r="F60" s="77" t="n">
        <v>1</v>
      </c>
      <c r="G60" s="31" t="n">
        <v>7671</v>
      </c>
      <c r="H60" s="31" t="n">
        <v>0</v>
      </c>
      <c r="I60" s="31" t="n">
        <v>0</v>
      </c>
      <c r="J60" s="31" t="n">
        <v>7671</v>
      </c>
      <c r="K60" s="31" t="n">
        <v>1786</v>
      </c>
      <c r="L60" s="31" t="n">
        <v>0</v>
      </c>
      <c r="M60" s="31" t="n">
        <v>0</v>
      </c>
      <c r="N60" s="31" t="n">
        <v>1786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7" t="s">
        <v>69</v>
      </c>
      <c r="B61" s="37" t="s">
        <v>797</v>
      </c>
      <c r="C61" s="37" t="s">
        <v>70</v>
      </c>
      <c r="D61" s="37" t="s">
        <v>60</v>
      </c>
      <c r="E61" s="37" t="s">
        <v>801</v>
      </c>
      <c r="F61" s="77" t="n">
        <v>1</v>
      </c>
      <c r="G61" s="31" t="n">
        <v>0</v>
      </c>
      <c r="H61" s="31" t="n">
        <v>0</v>
      </c>
      <c r="I61" s="31" t="n">
        <v>1812</v>
      </c>
      <c r="J61" s="31" t="n">
        <v>1812</v>
      </c>
      <c r="K61" s="31" t="n">
        <v>0</v>
      </c>
      <c r="L61" s="31" t="n">
        <v>0</v>
      </c>
      <c r="M61" s="31" t="n">
        <v>1</v>
      </c>
      <c r="N61" s="31" t="n">
        <v>1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7" t="s">
        <v>67</v>
      </c>
      <c r="B62" s="37" t="s">
        <v>797</v>
      </c>
      <c r="C62" s="37" t="s">
        <v>68</v>
      </c>
      <c r="D62" s="37" t="s">
        <v>90</v>
      </c>
      <c r="E62" s="37" t="s">
        <v>91</v>
      </c>
      <c r="F62" s="77" t="n">
        <v>1</v>
      </c>
      <c r="G62" s="31" t="n">
        <v>0</v>
      </c>
      <c r="H62" s="31" t="n">
        <v>0</v>
      </c>
      <c r="I62" s="31" t="n">
        <v>919</v>
      </c>
      <c r="J62" s="31" t="n">
        <v>919</v>
      </c>
      <c r="K62" s="31" t="n">
        <v>0</v>
      </c>
      <c r="L62" s="31" t="n">
        <v>0</v>
      </c>
      <c r="M62" s="31" t="n">
        <v>0</v>
      </c>
      <c r="N62" s="31" t="n">
        <v>0</v>
      </c>
      <c r="P62" s="0" t="s">
        <v>262</v>
      </c>
      <c r="Q62" s="0" t="s">
        <v>261</v>
      </c>
    </row>
    <row r="63" customFormat="false" ht="13.2" hidden="false" customHeight="false" outlineLevel="0" collapsed="false">
      <c r="A63" s="37" t="s">
        <v>71</v>
      </c>
      <c r="B63" s="37" t="s">
        <v>797</v>
      </c>
      <c r="C63" s="37" t="s">
        <v>72</v>
      </c>
      <c r="D63" s="37" t="s">
        <v>71</v>
      </c>
      <c r="E63" s="37" t="s">
        <v>72</v>
      </c>
      <c r="F63" s="77" t="n">
        <v>1</v>
      </c>
      <c r="G63" s="31" t="n">
        <v>6361</v>
      </c>
      <c r="H63" s="31" t="n">
        <v>0</v>
      </c>
      <c r="I63" s="31" t="n">
        <v>265</v>
      </c>
      <c r="J63" s="31" t="n">
        <v>6626</v>
      </c>
      <c r="K63" s="31" t="n">
        <v>1377</v>
      </c>
      <c r="L63" s="31" t="n">
        <v>0</v>
      </c>
      <c r="M63" s="31" t="n">
        <v>12</v>
      </c>
      <c r="N63" s="31" t="n">
        <v>1389</v>
      </c>
    </row>
    <row r="64" customFormat="false" ht="13.2" hidden="false" customHeight="false" outlineLevel="0" collapsed="false">
      <c r="A64" s="37" t="s">
        <v>193</v>
      </c>
      <c r="B64" s="37" t="s">
        <v>797</v>
      </c>
      <c r="C64" s="37" t="s">
        <v>194</v>
      </c>
      <c r="D64" s="37" t="s">
        <v>193</v>
      </c>
      <c r="E64" s="37" t="s">
        <v>194</v>
      </c>
      <c r="F64" s="77" t="n">
        <v>1</v>
      </c>
      <c r="G64" s="31" t="n">
        <v>7904</v>
      </c>
      <c r="H64" s="31" t="n">
        <v>0</v>
      </c>
      <c r="I64" s="31" t="n">
        <v>0</v>
      </c>
      <c r="J64" s="31" t="n">
        <v>7904</v>
      </c>
      <c r="K64" s="31" t="e">
        <f aca="false"/>
        <v>#VALUE!</v>
      </c>
      <c r="L64" s="31" t="e">
        <f aca="false"/>
        <v>#VALUE!</v>
      </c>
      <c r="M64" s="31" t="e">
        <f aca="false"/>
        <v>#VALUE!</v>
      </c>
      <c r="N64" s="31" t="e">
        <f aca="false"/>
        <v>#VALUE!</v>
      </c>
    </row>
    <row r="65" customFormat="false" ht="13.2" hidden="false" customHeight="false" outlineLevel="0" collapsed="false">
      <c r="A65" s="37" t="s">
        <v>195</v>
      </c>
      <c r="B65" s="37" t="s">
        <v>797</v>
      </c>
      <c r="C65" s="37" t="s">
        <v>196</v>
      </c>
      <c r="D65" s="37" t="s">
        <v>254</v>
      </c>
      <c r="E65" s="37" t="s">
        <v>255</v>
      </c>
      <c r="F65" s="77" t="n">
        <v>1</v>
      </c>
      <c r="G65" s="31" t="n">
        <v>0</v>
      </c>
      <c r="H65" s="31" t="n">
        <v>0</v>
      </c>
      <c r="I65" s="31" t="n">
        <v>288</v>
      </c>
      <c r="J65" s="31" t="n">
        <v>288</v>
      </c>
      <c r="K65" s="31" t="n">
        <v>0</v>
      </c>
      <c r="L65" s="31" t="n">
        <v>0</v>
      </c>
      <c r="M65" s="31" t="n">
        <v>0</v>
      </c>
      <c r="N65" s="31" t="n">
        <v>0</v>
      </c>
      <c r="P65" s="0" t="s">
        <v>265</v>
      </c>
      <c r="Q65" s="0" t="s">
        <v>264</v>
      </c>
    </row>
    <row r="66" customFormat="false" ht="13.2" hidden="false" customHeight="false" outlineLevel="0" collapsed="false">
      <c r="A66" s="37" t="s">
        <v>198</v>
      </c>
      <c r="B66" s="37" t="s">
        <v>797</v>
      </c>
      <c r="C66" s="37" t="s">
        <v>199</v>
      </c>
      <c r="D66" s="37" t="s">
        <v>246</v>
      </c>
      <c r="E66" s="37" t="s">
        <v>247</v>
      </c>
      <c r="F66" s="77" t="n">
        <v>0.64</v>
      </c>
      <c r="G66" s="31" t="n">
        <v>0</v>
      </c>
      <c r="H66" s="31" t="n">
        <v>0</v>
      </c>
      <c r="I66" s="31" t="n">
        <v>6755.84</v>
      </c>
      <c r="J66" s="31" t="n">
        <v>6755.84</v>
      </c>
      <c r="K66" s="31" t="n">
        <v>0</v>
      </c>
      <c r="L66" s="31" t="n">
        <v>0</v>
      </c>
      <c r="M66" s="31" t="n">
        <v>231.68</v>
      </c>
      <c r="N66" s="31" t="n">
        <v>231.68</v>
      </c>
      <c r="P66" s="0" t="s">
        <v>802</v>
      </c>
      <c r="Q66" s="0" t="s">
        <v>358</v>
      </c>
    </row>
    <row r="67" customFormat="false" ht="13.2" hidden="false" customHeight="false" outlineLevel="0" collapsed="false">
      <c r="A67" s="37" t="s">
        <v>198</v>
      </c>
      <c r="B67" s="37" t="s">
        <v>797</v>
      </c>
      <c r="C67" s="37" t="s">
        <v>199</v>
      </c>
      <c r="D67" s="37" t="s">
        <v>82</v>
      </c>
      <c r="E67" s="37" t="s">
        <v>83</v>
      </c>
      <c r="F67" s="77" t="n">
        <v>0.36</v>
      </c>
      <c r="G67" s="31" t="n">
        <v>0</v>
      </c>
      <c r="H67" s="31" t="n">
        <v>0</v>
      </c>
      <c r="I67" s="31" t="n">
        <v>3800.16</v>
      </c>
      <c r="J67" s="31" t="n">
        <v>3800.16</v>
      </c>
      <c r="K67" s="31" t="n">
        <v>0</v>
      </c>
      <c r="L67" s="31" t="n">
        <v>0</v>
      </c>
      <c r="M67" s="31" t="n">
        <v>130.32</v>
      </c>
      <c r="N67" s="31" t="n">
        <v>130.32</v>
      </c>
      <c r="P67" s="0" t="s">
        <v>268</v>
      </c>
      <c r="Q67" s="0" t="s">
        <v>266</v>
      </c>
    </row>
    <row r="68" customFormat="false" ht="13.2" hidden="false" customHeight="false" outlineLevel="0" collapsed="false">
      <c r="A68" s="37" t="s">
        <v>201</v>
      </c>
      <c r="B68" s="37" t="s">
        <v>797</v>
      </c>
      <c r="C68" s="37" t="s">
        <v>202</v>
      </c>
      <c r="D68" s="37" t="s">
        <v>254</v>
      </c>
      <c r="E68" s="37" t="s">
        <v>255</v>
      </c>
      <c r="F68" s="77" t="n">
        <v>1</v>
      </c>
      <c r="G68" s="31" t="n">
        <v>0</v>
      </c>
      <c r="H68" s="31" t="n">
        <v>0</v>
      </c>
      <c r="I68" s="31" t="n">
        <v>4770</v>
      </c>
      <c r="J68" s="31" t="n">
        <v>4770</v>
      </c>
      <c r="K68" s="31" t="n">
        <v>0</v>
      </c>
      <c r="L68" s="31" t="n">
        <v>0</v>
      </c>
      <c r="M68" s="31" t="n">
        <v>70</v>
      </c>
      <c r="N68" s="31" t="n">
        <v>70</v>
      </c>
      <c r="P68" s="0" t="s">
        <v>338</v>
      </c>
      <c r="Q68" s="0" t="s">
        <v>336</v>
      </c>
    </row>
    <row r="69" customFormat="false" ht="13.2" hidden="false" customHeight="false" outlineLevel="0" collapsed="false">
      <c r="A69" s="37" t="s">
        <v>74</v>
      </c>
      <c r="B69" s="37" t="s">
        <v>797</v>
      </c>
      <c r="C69" s="37" t="s">
        <v>75</v>
      </c>
      <c r="D69" s="37" t="s">
        <v>74</v>
      </c>
      <c r="E69" s="37" t="s">
        <v>75</v>
      </c>
      <c r="F69" s="77" t="n">
        <v>1</v>
      </c>
      <c r="G69" s="31" t="n">
        <v>9022</v>
      </c>
      <c r="H69" s="31" t="n">
        <v>0</v>
      </c>
      <c r="I69" s="31" t="n">
        <v>4985</v>
      </c>
      <c r="J69" s="31" t="n">
        <v>14007</v>
      </c>
      <c r="K69" s="31" t="e">
        <f aca="false"/>
        <v>#VALUE!</v>
      </c>
      <c r="L69" s="31" t="e">
        <f aca="false"/>
        <v>#VALUE!</v>
      </c>
      <c r="M69" s="31" t="e">
        <f aca="false"/>
        <v>#VALUE!</v>
      </c>
      <c r="N69" s="31" t="e">
        <f aca="false"/>
        <v>#VALUE!</v>
      </c>
      <c r="P69" s="0" t="s">
        <v>271</v>
      </c>
      <c r="Q69" s="0" t="s">
        <v>270</v>
      </c>
    </row>
    <row r="70" customFormat="false" ht="13.2" hidden="false" customHeight="false" outlineLevel="0" collapsed="false">
      <c r="A70" s="37" t="s">
        <v>205</v>
      </c>
      <c r="B70" s="37" t="s">
        <v>797</v>
      </c>
      <c r="C70" s="37" t="s">
        <v>206</v>
      </c>
      <c r="D70" s="37" t="s">
        <v>254</v>
      </c>
      <c r="E70" s="37" t="s">
        <v>255</v>
      </c>
      <c r="F70" s="77" t="n">
        <v>1</v>
      </c>
      <c r="G70" s="31" t="n">
        <v>0</v>
      </c>
      <c r="H70" s="31" t="n">
        <v>0</v>
      </c>
      <c r="I70" s="31" t="n">
        <v>421</v>
      </c>
      <c r="J70" s="31" t="n">
        <v>421</v>
      </c>
      <c r="K70" s="31" t="n">
        <v>0</v>
      </c>
      <c r="L70" s="31" t="n">
        <v>0</v>
      </c>
      <c r="M70" s="31" t="n">
        <v>0</v>
      </c>
      <c r="N70" s="31" t="n">
        <v>0</v>
      </c>
      <c r="P70" s="0" t="s">
        <v>341</v>
      </c>
      <c r="Q70" s="0" t="s">
        <v>340</v>
      </c>
    </row>
    <row r="71" customFormat="false" ht="13.2" hidden="false" customHeight="false" outlineLevel="0" collapsed="false">
      <c r="A71" s="37" t="s">
        <v>203</v>
      </c>
      <c r="B71" s="37" t="s">
        <v>797</v>
      </c>
      <c r="C71" s="37" t="s">
        <v>661</v>
      </c>
      <c r="D71" s="37" t="s">
        <v>254</v>
      </c>
      <c r="E71" s="37" t="s">
        <v>255</v>
      </c>
      <c r="F71" s="77" t="n">
        <v>1</v>
      </c>
      <c r="G71" s="31" t="n">
        <v>0</v>
      </c>
      <c r="H71" s="31" t="n">
        <v>0</v>
      </c>
      <c r="I71" s="31" t="n">
        <v>544</v>
      </c>
      <c r="J71" s="31" t="n">
        <v>544</v>
      </c>
      <c r="K71" s="31" t="n">
        <v>0</v>
      </c>
      <c r="L71" s="31" t="n">
        <v>0</v>
      </c>
      <c r="M71" s="31" t="n">
        <v>0</v>
      </c>
      <c r="N71" s="31" t="n">
        <v>0</v>
      </c>
      <c r="P71" s="0" t="s">
        <v>344</v>
      </c>
      <c r="Q71" s="0" t="s">
        <v>343</v>
      </c>
    </row>
    <row r="72" customFormat="false" ht="13.2" hidden="false" customHeight="false" outlineLevel="0" collapsed="false">
      <c r="A72" s="37" t="s">
        <v>207</v>
      </c>
      <c r="B72" s="37" t="s">
        <v>797</v>
      </c>
      <c r="C72" s="37" t="s">
        <v>662</v>
      </c>
      <c r="D72" s="37" t="s">
        <v>254</v>
      </c>
      <c r="E72" s="37" t="s">
        <v>255</v>
      </c>
      <c r="F72" s="77" t="n">
        <v>1</v>
      </c>
      <c r="G72" s="31" t="n">
        <v>0</v>
      </c>
      <c r="H72" s="31" t="n">
        <v>0</v>
      </c>
      <c r="I72" s="31" t="n">
        <v>402</v>
      </c>
      <c r="J72" s="31" t="n">
        <v>402</v>
      </c>
      <c r="K72" s="31" t="n">
        <v>0</v>
      </c>
      <c r="L72" s="31" t="n">
        <v>0</v>
      </c>
      <c r="M72" s="31" t="n">
        <v>0</v>
      </c>
      <c r="N72" s="31" t="n">
        <v>0</v>
      </c>
      <c r="P72" s="0" t="s">
        <v>274</v>
      </c>
      <c r="Q72" s="0" t="s">
        <v>273</v>
      </c>
    </row>
    <row r="73" customFormat="false" ht="13.2" hidden="false" customHeight="false" outlineLevel="0" collapsed="false">
      <c r="A73" s="37" t="s">
        <v>76</v>
      </c>
      <c r="B73" s="37" t="s">
        <v>797</v>
      </c>
      <c r="C73" s="37" t="s">
        <v>77</v>
      </c>
      <c r="D73" s="37" t="s">
        <v>76</v>
      </c>
      <c r="E73" s="37" t="s">
        <v>77</v>
      </c>
      <c r="F73" s="77" t="n">
        <v>1</v>
      </c>
      <c r="G73" s="31" t="n">
        <v>8621</v>
      </c>
      <c r="H73" s="31" t="n">
        <v>0</v>
      </c>
      <c r="I73" s="31" t="n">
        <v>599</v>
      </c>
      <c r="J73" s="31" t="n">
        <v>9220</v>
      </c>
      <c r="K73" s="31" t="n">
        <v>2236</v>
      </c>
      <c r="L73" s="31" t="n">
        <v>0</v>
      </c>
      <c r="M73" s="31" t="n">
        <v>24</v>
      </c>
      <c r="N73" s="31" t="n">
        <v>2260</v>
      </c>
      <c r="P73" s="0" t="s">
        <v>279</v>
      </c>
      <c r="Q73" s="0" t="s">
        <v>278</v>
      </c>
    </row>
    <row r="74" customFormat="false" ht="13.2" hidden="false" customHeight="false" outlineLevel="0" collapsed="false">
      <c r="A74" s="37" t="s">
        <v>78</v>
      </c>
      <c r="B74" s="37" t="s">
        <v>797</v>
      </c>
      <c r="C74" s="37" t="s">
        <v>79</v>
      </c>
      <c r="D74" s="37" t="s">
        <v>78</v>
      </c>
      <c r="E74" s="37" t="s">
        <v>79</v>
      </c>
      <c r="F74" s="77" t="n">
        <v>1</v>
      </c>
      <c r="G74" s="31" t="n">
        <v>7866</v>
      </c>
      <c r="H74" s="31" t="n">
        <v>0</v>
      </c>
      <c r="I74" s="31" t="n">
        <v>5200</v>
      </c>
      <c r="J74" s="31" t="n">
        <v>13066</v>
      </c>
      <c r="K74" s="31" t="n">
        <v>1968</v>
      </c>
      <c r="L74" s="31" t="n">
        <v>0</v>
      </c>
      <c r="M74" s="31" t="n">
        <v>29</v>
      </c>
      <c r="N74" s="31" t="n">
        <v>1997</v>
      </c>
    </row>
    <row r="75" customFormat="false" ht="13.2" hidden="false" customHeight="false" outlineLevel="0" collapsed="false">
      <c r="A75" s="37" t="s">
        <v>80</v>
      </c>
      <c r="B75" s="37" t="s">
        <v>797</v>
      </c>
      <c r="C75" s="37" t="s">
        <v>81</v>
      </c>
      <c r="D75" s="37" t="s">
        <v>80</v>
      </c>
      <c r="E75" s="37" t="s">
        <v>81</v>
      </c>
      <c r="F75" s="77" t="n">
        <v>1</v>
      </c>
      <c r="G75" s="31" t="n">
        <v>11092</v>
      </c>
      <c r="H75" s="31" t="n">
        <v>0</v>
      </c>
      <c r="I75" s="31" t="n">
        <v>1010</v>
      </c>
      <c r="J75" s="31" t="n">
        <v>12102</v>
      </c>
      <c r="K75" s="31" t="n">
        <v>4955</v>
      </c>
      <c r="L75" s="31" t="n">
        <v>0</v>
      </c>
      <c r="M75" s="31" t="n">
        <v>0</v>
      </c>
      <c r="N75" s="31" t="n">
        <v>4955</v>
      </c>
      <c r="P75" s="0" t="s">
        <v>349</v>
      </c>
      <c r="Q75" s="0" t="s">
        <v>348</v>
      </c>
    </row>
    <row r="76" customFormat="false" ht="13.2" hidden="false" customHeight="false" outlineLevel="0" collapsed="false">
      <c r="A76" s="37" t="s">
        <v>82</v>
      </c>
      <c r="B76" s="37" t="s">
        <v>797</v>
      </c>
      <c r="C76" s="37" t="s">
        <v>83</v>
      </c>
      <c r="D76" s="37" t="s">
        <v>82</v>
      </c>
      <c r="E76" s="37" t="s">
        <v>83</v>
      </c>
      <c r="F76" s="77" t="n">
        <v>1</v>
      </c>
      <c r="G76" s="31" t="n">
        <v>13390</v>
      </c>
      <c r="H76" s="31" t="n">
        <v>0</v>
      </c>
      <c r="I76" s="31" t="n">
        <v>808</v>
      </c>
      <c r="J76" s="31" t="n">
        <v>14198</v>
      </c>
      <c r="K76" s="31" t="n">
        <v>3899</v>
      </c>
      <c r="L76" s="31" t="n">
        <v>0</v>
      </c>
      <c r="M76" s="31" t="n">
        <v>0</v>
      </c>
      <c r="N76" s="31" t="n">
        <v>3899</v>
      </c>
      <c r="P76" s="0" t="s">
        <v>281</v>
      </c>
      <c r="Q76" s="0" t="s">
        <v>280</v>
      </c>
    </row>
    <row r="77" customFormat="false" ht="13.2" hidden="false" customHeight="false" outlineLevel="0" collapsed="false">
      <c r="A77" s="37" t="s">
        <v>209</v>
      </c>
      <c r="B77" s="37" t="s">
        <v>797</v>
      </c>
      <c r="C77" s="37" t="s">
        <v>210</v>
      </c>
      <c r="D77" s="37" t="s">
        <v>209</v>
      </c>
      <c r="E77" s="37" t="s">
        <v>210</v>
      </c>
      <c r="F77" s="77" t="n">
        <v>1</v>
      </c>
      <c r="G77" s="31" t="n">
        <v>8861</v>
      </c>
      <c r="H77" s="31" t="n">
        <v>1057</v>
      </c>
      <c r="I77" s="31" t="n">
        <v>1621</v>
      </c>
      <c r="J77" s="31" t="n">
        <v>11539</v>
      </c>
      <c r="K77" s="31" t="n">
        <v>2960</v>
      </c>
      <c r="L77" s="31" t="n">
        <v>4</v>
      </c>
      <c r="M77" s="31" t="n">
        <v>9</v>
      </c>
      <c r="N77" s="31" t="n">
        <v>2973</v>
      </c>
      <c r="P77" s="0" t="s">
        <v>284</v>
      </c>
      <c r="Q77" s="0" t="s">
        <v>283</v>
      </c>
    </row>
    <row r="78" customFormat="false" ht="13.2" hidden="false" customHeight="false" outlineLevel="0" collapsed="false">
      <c r="A78" s="37" t="s">
        <v>84</v>
      </c>
      <c r="B78" s="37" t="s">
        <v>797</v>
      </c>
      <c r="C78" s="37" t="s">
        <v>672</v>
      </c>
      <c r="D78" s="37" t="s">
        <v>80</v>
      </c>
      <c r="E78" s="37" t="s">
        <v>81</v>
      </c>
      <c r="F78" s="77" t="n">
        <v>1</v>
      </c>
      <c r="G78" s="31" t="n">
        <v>0</v>
      </c>
      <c r="H78" s="31" t="n">
        <v>0</v>
      </c>
      <c r="I78" s="31" t="n">
        <v>5197</v>
      </c>
      <c r="J78" s="31" t="n">
        <v>5197</v>
      </c>
      <c r="K78" s="31" t="n">
        <v>0</v>
      </c>
      <c r="L78" s="31" t="n">
        <v>0</v>
      </c>
      <c r="M78" s="31" t="n">
        <v>0</v>
      </c>
      <c r="N78" s="31" t="n">
        <v>0</v>
      </c>
      <c r="P78" s="0" t="s">
        <v>351</v>
      </c>
      <c r="Q78" s="0" t="s">
        <v>350</v>
      </c>
    </row>
    <row r="79" customFormat="false" ht="13.2" hidden="false" customHeight="false" outlineLevel="0" collapsed="false">
      <c r="A79" s="37" t="s">
        <v>211</v>
      </c>
      <c r="B79" s="37" t="s">
        <v>797</v>
      </c>
      <c r="C79" s="37" t="s">
        <v>212</v>
      </c>
      <c r="D79" s="37" t="s">
        <v>781</v>
      </c>
      <c r="E79" s="37" t="s">
        <v>782</v>
      </c>
      <c r="F79" s="77" t="n">
        <v>1</v>
      </c>
      <c r="G79" s="31" t="n">
        <v>0</v>
      </c>
      <c r="H79" s="31" t="n">
        <v>0</v>
      </c>
      <c r="I79" s="31" t="n">
        <v>5126</v>
      </c>
      <c r="J79" s="31" t="n">
        <v>5126</v>
      </c>
      <c r="K79" s="31" t="n">
        <v>0</v>
      </c>
      <c r="L79" s="31" t="n">
        <v>0</v>
      </c>
      <c r="M79" s="31" t="n">
        <v>8</v>
      </c>
      <c r="N79" s="31" t="n">
        <v>8</v>
      </c>
      <c r="P79" s="0" t="s">
        <v>353</v>
      </c>
      <c r="Q79" s="0" t="s">
        <v>352</v>
      </c>
    </row>
    <row r="80" customFormat="false" ht="13.2" hidden="false" customHeight="false" outlineLevel="0" collapsed="false">
      <c r="A80" s="37" t="s">
        <v>214</v>
      </c>
      <c r="B80" s="37" t="s">
        <v>797</v>
      </c>
      <c r="C80" s="37" t="s">
        <v>215</v>
      </c>
      <c r="D80" s="37" t="s">
        <v>214</v>
      </c>
      <c r="E80" s="37" t="s">
        <v>215</v>
      </c>
      <c r="F80" s="77" t="n">
        <v>1</v>
      </c>
      <c r="G80" s="31" t="n">
        <v>16553</v>
      </c>
      <c r="H80" s="31" t="n">
        <v>1647</v>
      </c>
      <c r="I80" s="31" t="n">
        <v>200</v>
      </c>
      <c r="J80" s="31" t="n">
        <v>18400</v>
      </c>
      <c r="K80" s="31" t="e">
        <f aca="false"/>
        <v>#VALUE!</v>
      </c>
      <c r="L80" s="31" t="e">
        <f aca="false"/>
        <v>#VALUE!</v>
      </c>
      <c r="M80" s="31" t="e">
        <f aca="false"/>
        <v>#VALUE!</v>
      </c>
      <c r="N80" s="31" t="e">
        <f aca="false"/>
        <v>#VALUE!</v>
      </c>
      <c r="P80" s="0" t="s">
        <v>291</v>
      </c>
      <c r="Q80" s="0" t="s">
        <v>290</v>
      </c>
    </row>
    <row r="81" customFormat="false" ht="13.2" hidden="false" customHeight="false" outlineLevel="0" collapsed="false">
      <c r="A81" s="37" t="s">
        <v>216</v>
      </c>
      <c r="B81" s="37" t="s">
        <v>797</v>
      </c>
      <c r="C81" s="37" t="s">
        <v>663</v>
      </c>
      <c r="D81" s="37" t="s">
        <v>254</v>
      </c>
      <c r="E81" s="37" t="s">
        <v>255</v>
      </c>
      <c r="F81" s="77" t="n">
        <v>1</v>
      </c>
      <c r="G81" s="31" t="n">
        <v>0</v>
      </c>
      <c r="H81" s="31" t="n">
        <v>0</v>
      </c>
      <c r="I81" s="31" t="n">
        <v>2823</v>
      </c>
      <c r="J81" s="31" t="n">
        <v>2823</v>
      </c>
      <c r="K81" s="31" t="n">
        <v>0</v>
      </c>
      <c r="L81" s="31" t="n">
        <v>0</v>
      </c>
      <c r="M81" s="31" t="n">
        <v>0</v>
      </c>
      <c r="N81" s="31" t="n">
        <v>0</v>
      </c>
      <c r="P81" s="0" t="s">
        <v>295</v>
      </c>
      <c r="Q81" s="0" t="s">
        <v>294</v>
      </c>
    </row>
    <row r="82" customFormat="false" ht="13.2" hidden="false" customHeight="false" outlineLevel="0" collapsed="false">
      <c r="A82" s="37" t="s">
        <v>220</v>
      </c>
      <c r="B82" s="37" t="s">
        <v>797</v>
      </c>
      <c r="C82" s="37" t="s">
        <v>221</v>
      </c>
      <c r="D82" s="37" t="s">
        <v>254</v>
      </c>
      <c r="E82" s="37" t="s">
        <v>255</v>
      </c>
      <c r="F82" s="77" t="n">
        <v>1</v>
      </c>
      <c r="G82" s="31" t="n">
        <v>0</v>
      </c>
      <c r="H82" s="31" t="n">
        <v>0</v>
      </c>
      <c r="I82" s="31" t="n">
        <v>322</v>
      </c>
      <c r="J82" s="31" t="n">
        <v>322</v>
      </c>
      <c r="K82" s="31" t="n">
        <v>0</v>
      </c>
      <c r="L82" s="31" t="n">
        <v>0</v>
      </c>
      <c r="M82" s="31" t="n">
        <v>0</v>
      </c>
      <c r="N82" s="31" t="n">
        <v>0</v>
      </c>
      <c r="P82" s="0" t="s">
        <v>785</v>
      </c>
      <c r="Q82" s="0" t="s">
        <v>296</v>
      </c>
    </row>
    <row r="83" customFormat="false" ht="13.2" hidden="false" customHeight="false" outlineLevel="0" collapsed="false">
      <c r="A83" s="37" t="s">
        <v>218</v>
      </c>
      <c r="B83" s="37" t="s">
        <v>797</v>
      </c>
      <c r="C83" s="37" t="s">
        <v>664</v>
      </c>
      <c r="D83" s="37" t="s">
        <v>254</v>
      </c>
      <c r="E83" s="37" t="s">
        <v>255</v>
      </c>
      <c r="F83" s="77" t="n">
        <v>1</v>
      </c>
      <c r="G83" s="31" t="n">
        <v>0</v>
      </c>
      <c r="H83" s="31" t="n">
        <v>0</v>
      </c>
      <c r="I83" s="31" t="n">
        <v>391</v>
      </c>
      <c r="J83" s="31" t="n">
        <v>391</v>
      </c>
      <c r="K83" s="31" t="n">
        <v>0</v>
      </c>
      <c r="L83" s="31" t="n">
        <v>0</v>
      </c>
      <c r="M83" s="31" t="n">
        <v>0</v>
      </c>
      <c r="N83" s="31" t="n">
        <v>0</v>
      </c>
      <c r="P83" s="0" t="s">
        <v>355</v>
      </c>
      <c r="Q83" s="0" t="s">
        <v>354</v>
      </c>
    </row>
    <row r="84" customFormat="false" ht="13.2" hidden="false" customHeight="false" outlineLevel="0" collapsed="false">
      <c r="A84" s="37" t="s">
        <v>86</v>
      </c>
      <c r="B84" s="37" t="s">
        <v>797</v>
      </c>
      <c r="C84" s="37" t="s">
        <v>87</v>
      </c>
      <c r="D84" s="37" t="s">
        <v>51</v>
      </c>
      <c r="E84" s="37" t="s">
        <v>52</v>
      </c>
      <c r="F84" s="77" t="n">
        <v>1</v>
      </c>
      <c r="G84" s="31" t="n">
        <v>0</v>
      </c>
      <c r="H84" s="31" t="n">
        <v>0</v>
      </c>
      <c r="I84" s="31" t="n">
        <v>2059</v>
      </c>
      <c r="J84" s="31" t="n">
        <v>2059</v>
      </c>
      <c r="K84" s="31" t="n">
        <v>0</v>
      </c>
      <c r="L84" s="31" t="n">
        <v>0</v>
      </c>
      <c r="M84" s="31" t="n">
        <v>0</v>
      </c>
      <c r="N84" s="31" t="n">
        <v>0</v>
      </c>
      <c r="P84" s="0" t="s">
        <v>301</v>
      </c>
      <c r="Q84" s="0" t="s">
        <v>300</v>
      </c>
    </row>
    <row r="85" customFormat="false" ht="13.2" hidden="false" customHeight="false" outlineLevel="0" collapsed="false">
      <c r="A85" s="37" t="s">
        <v>222</v>
      </c>
      <c r="B85" s="37" t="s">
        <v>797</v>
      </c>
      <c r="C85" s="37" t="s">
        <v>223</v>
      </c>
      <c r="D85" s="37" t="s">
        <v>222</v>
      </c>
      <c r="E85" s="37" t="s">
        <v>223</v>
      </c>
      <c r="F85" s="77" t="n">
        <v>1</v>
      </c>
      <c r="G85" s="31" t="n">
        <v>14038</v>
      </c>
      <c r="H85" s="31" t="n">
        <v>983</v>
      </c>
      <c r="I85" s="31" t="n">
        <v>2847</v>
      </c>
      <c r="J85" s="31" t="n">
        <v>17868</v>
      </c>
      <c r="K85" s="31" t="n">
        <v>5133</v>
      </c>
      <c r="L85" s="31" t="n">
        <v>66</v>
      </c>
      <c r="M85" s="31" t="n">
        <v>10</v>
      </c>
      <c r="N85" s="31" t="n">
        <v>5209</v>
      </c>
      <c r="P85" s="0" t="s">
        <v>363</v>
      </c>
      <c r="Q85" s="0" t="s">
        <v>362</v>
      </c>
    </row>
    <row r="86" customFormat="false" ht="13.2" hidden="false" customHeight="false" outlineLevel="0" collapsed="false">
      <c r="A86" s="37" t="s">
        <v>225</v>
      </c>
      <c r="B86" s="37" t="s">
        <v>797</v>
      </c>
      <c r="C86" s="37" t="s">
        <v>226</v>
      </c>
      <c r="D86" s="37" t="s">
        <v>225</v>
      </c>
      <c r="E86" s="37" t="s">
        <v>226</v>
      </c>
      <c r="F86" s="77" t="n">
        <v>1</v>
      </c>
      <c r="G86" s="31" t="n">
        <v>9232</v>
      </c>
      <c r="H86" s="31" t="n">
        <v>0</v>
      </c>
      <c r="I86" s="31" t="n">
        <v>4325</v>
      </c>
      <c r="J86" s="31" t="n">
        <v>13557</v>
      </c>
      <c r="K86" s="31" t="n">
        <v>1459</v>
      </c>
      <c r="L86" s="31" t="n">
        <v>0</v>
      </c>
      <c r="M86" s="31" t="n">
        <v>129</v>
      </c>
      <c r="N86" s="31" t="n">
        <v>1588</v>
      </c>
      <c r="P86" s="0" t="s">
        <v>367</v>
      </c>
      <c r="Q86" s="0" t="s">
        <v>366</v>
      </c>
    </row>
    <row r="87" customFormat="false" ht="13.2" hidden="false" customHeight="false" outlineLevel="0" collapsed="false">
      <c r="A87" s="37" t="s">
        <v>227</v>
      </c>
      <c r="B87" s="37" t="s">
        <v>797</v>
      </c>
      <c r="C87" s="37" t="s">
        <v>228</v>
      </c>
      <c r="D87" s="37" t="s">
        <v>227</v>
      </c>
      <c r="E87" s="37" t="s">
        <v>228</v>
      </c>
      <c r="F87" s="77" t="n">
        <v>1</v>
      </c>
      <c r="G87" s="31" t="n">
        <v>9920</v>
      </c>
      <c r="H87" s="31" t="n">
        <v>0</v>
      </c>
      <c r="I87" s="31" t="n">
        <v>2109</v>
      </c>
      <c r="J87" s="31" t="n">
        <v>12029</v>
      </c>
      <c r="K87" s="31" t="n">
        <v>4080</v>
      </c>
      <c r="L87" s="31" t="n">
        <v>0</v>
      </c>
      <c r="M87" s="31" t="n">
        <v>54</v>
      </c>
      <c r="N87" s="31" t="n">
        <v>4134</v>
      </c>
      <c r="P87" s="0" t="s">
        <v>303</v>
      </c>
      <c r="Q87" s="0" t="s">
        <v>302</v>
      </c>
    </row>
    <row r="88" customFormat="false" ht="13.2" hidden="false" customHeight="false" outlineLevel="0" collapsed="false">
      <c r="A88" s="37" t="s">
        <v>230</v>
      </c>
      <c r="B88" s="37" t="s">
        <v>797</v>
      </c>
      <c r="C88" s="37" t="s">
        <v>231</v>
      </c>
      <c r="D88" s="37" t="s">
        <v>227</v>
      </c>
      <c r="E88" s="37" t="s">
        <v>228</v>
      </c>
      <c r="F88" s="77" t="n">
        <v>1</v>
      </c>
      <c r="G88" s="31" t="n">
        <v>0</v>
      </c>
      <c r="H88" s="31" t="n">
        <v>0</v>
      </c>
      <c r="I88" s="31" t="n">
        <v>2306</v>
      </c>
      <c r="J88" s="31" t="n">
        <v>2306</v>
      </c>
      <c r="K88" s="31" t="n">
        <v>0</v>
      </c>
      <c r="L88" s="31" t="n">
        <v>0</v>
      </c>
      <c r="M88" s="31" t="n">
        <v>2</v>
      </c>
      <c r="N88" s="31" t="n">
        <v>2</v>
      </c>
      <c r="P88" s="0" t="s">
        <v>803</v>
      </c>
      <c r="Q88" s="0" t="s">
        <v>804</v>
      </c>
    </row>
    <row r="89" customFormat="false" ht="13.2" hidden="false" customHeight="false" outlineLevel="0" collapsed="false">
      <c r="A89" s="37" t="s">
        <v>232</v>
      </c>
      <c r="B89" s="37" t="s">
        <v>797</v>
      </c>
      <c r="C89" s="37" t="s">
        <v>233</v>
      </c>
      <c r="D89" s="37" t="s">
        <v>246</v>
      </c>
      <c r="E89" s="37" t="s">
        <v>247</v>
      </c>
      <c r="F89" s="77" t="n">
        <v>1</v>
      </c>
      <c r="G89" s="31" t="n">
        <v>0</v>
      </c>
      <c r="H89" s="31" t="n">
        <v>0</v>
      </c>
      <c r="I89" s="31" t="n">
        <v>579</v>
      </c>
      <c r="J89" s="31" t="n">
        <v>579</v>
      </c>
      <c r="K89" s="31" t="n">
        <v>0</v>
      </c>
      <c r="L89" s="31" t="n">
        <v>0</v>
      </c>
      <c r="M89" s="31" t="n">
        <v>0</v>
      </c>
      <c r="N89" s="31" t="n">
        <v>0</v>
      </c>
      <c r="P89" s="0" t="s">
        <v>307</v>
      </c>
      <c r="Q89" s="0" t="s">
        <v>306</v>
      </c>
    </row>
    <row r="90" customFormat="false" ht="13.2" hidden="false" customHeight="false" outlineLevel="0" collapsed="false">
      <c r="A90" s="37" t="s">
        <v>234</v>
      </c>
      <c r="B90" s="37" t="s">
        <v>797</v>
      </c>
      <c r="C90" s="37" t="s">
        <v>235</v>
      </c>
      <c r="D90" s="37" t="s">
        <v>248</v>
      </c>
      <c r="E90" s="37" t="s">
        <v>249</v>
      </c>
      <c r="F90" s="77" t="n">
        <v>0.713</v>
      </c>
      <c r="G90" s="31" t="n">
        <v>0</v>
      </c>
      <c r="H90" s="31" t="n">
        <v>0</v>
      </c>
      <c r="I90" s="31" t="n">
        <v>4416.322</v>
      </c>
      <c r="J90" s="31" t="n">
        <v>4416.322</v>
      </c>
      <c r="K90" s="31" t="n">
        <v>0</v>
      </c>
      <c r="L90" s="31" t="n">
        <v>0</v>
      </c>
      <c r="M90" s="31" t="n">
        <v>0</v>
      </c>
      <c r="N90" s="31" t="n">
        <v>0</v>
      </c>
      <c r="P90" s="0" t="s">
        <v>311</v>
      </c>
      <c r="Q90" s="0" t="s">
        <v>310</v>
      </c>
    </row>
    <row r="91" customFormat="false" ht="13.2" hidden="false" customHeight="false" outlineLevel="0" collapsed="false">
      <c r="A91" s="37" t="s">
        <v>234</v>
      </c>
      <c r="B91" s="37" t="s">
        <v>797</v>
      </c>
      <c r="C91" s="37" t="s">
        <v>235</v>
      </c>
      <c r="D91" s="37" t="s">
        <v>174</v>
      </c>
      <c r="E91" s="37" t="s">
        <v>798</v>
      </c>
      <c r="F91" s="77" t="n">
        <v>0.287</v>
      </c>
      <c r="G91" s="31" t="n">
        <v>0</v>
      </c>
      <c r="H91" s="31" t="n">
        <v>0</v>
      </c>
      <c r="I91" s="31" t="n">
        <v>1777.678</v>
      </c>
      <c r="J91" s="31" t="n">
        <v>1777.678</v>
      </c>
      <c r="K91" s="31" t="n">
        <v>0</v>
      </c>
      <c r="L91" s="31" t="n">
        <v>0</v>
      </c>
      <c r="M91" s="31" t="n">
        <v>0</v>
      </c>
      <c r="N91" s="31" t="n">
        <v>0</v>
      </c>
      <c r="P91" s="0" t="s">
        <v>313</v>
      </c>
      <c r="Q91" s="0" t="s">
        <v>312</v>
      </c>
    </row>
    <row r="92" customFormat="false" ht="13.2" hidden="false" customHeight="false" outlineLevel="0" collapsed="false">
      <c r="A92" s="37" t="s">
        <v>236</v>
      </c>
      <c r="B92" s="37" t="s">
        <v>797</v>
      </c>
      <c r="C92" s="37" t="s">
        <v>237</v>
      </c>
      <c r="D92" s="37" t="s">
        <v>236</v>
      </c>
      <c r="E92" s="37" t="s">
        <v>237</v>
      </c>
      <c r="F92" s="77" t="n">
        <v>1</v>
      </c>
      <c r="G92" s="31" t="n">
        <v>6320</v>
      </c>
      <c r="H92" s="31" t="n">
        <v>0</v>
      </c>
      <c r="I92" s="31" t="n">
        <v>625</v>
      </c>
      <c r="J92" s="31" t="n">
        <v>6945</v>
      </c>
      <c r="K92" s="31" t="n">
        <v>904</v>
      </c>
      <c r="L92" s="31" t="n">
        <v>0</v>
      </c>
      <c r="M92" s="31" t="n">
        <v>0</v>
      </c>
      <c r="N92" s="31" t="n">
        <v>904</v>
      </c>
      <c r="P92" s="0" t="s">
        <v>377</v>
      </c>
      <c r="Q92" s="0" t="s">
        <v>376</v>
      </c>
    </row>
    <row r="93" customFormat="false" ht="13.2" hidden="false" customHeight="false" outlineLevel="0" collapsed="false">
      <c r="A93" s="37" t="s">
        <v>88</v>
      </c>
      <c r="B93" s="37" t="s">
        <v>797</v>
      </c>
      <c r="C93" s="37" t="s">
        <v>89</v>
      </c>
      <c r="D93" s="37" t="s">
        <v>88</v>
      </c>
      <c r="E93" s="37" t="s">
        <v>89</v>
      </c>
      <c r="F93" s="77" t="n">
        <v>1</v>
      </c>
      <c r="G93" s="31" t="n">
        <v>6898</v>
      </c>
      <c r="H93" s="31" t="n">
        <v>0</v>
      </c>
      <c r="I93" s="31" t="n">
        <v>2089</v>
      </c>
      <c r="J93" s="31" t="n">
        <v>8987</v>
      </c>
      <c r="K93" s="31" t="n">
        <v>2203</v>
      </c>
      <c r="L93" s="31" t="n">
        <v>0</v>
      </c>
      <c r="M93" s="31" t="n">
        <v>107</v>
      </c>
      <c r="N93" s="31" t="n">
        <v>2310</v>
      </c>
      <c r="P93" s="0" t="s">
        <v>805</v>
      </c>
      <c r="Q93" s="0" t="s">
        <v>806</v>
      </c>
    </row>
    <row r="94" customFormat="false" ht="13.2" hidden="false" customHeight="false" outlineLevel="0" collapsed="false">
      <c r="A94" s="37" t="s">
        <v>238</v>
      </c>
      <c r="B94" s="37" t="s">
        <v>797</v>
      </c>
      <c r="C94" s="37" t="s">
        <v>239</v>
      </c>
      <c r="D94" s="37" t="s">
        <v>222</v>
      </c>
      <c r="E94" s="37" t="s">
        <v>223</v>
      </c>
      <c r="F94" s="77" t="n">
        <v>1</v>
      </c>
      <c r="G94" s="31" t="n">
        <v>0</v>
      </c>
      <c r="H94" s="31" t="n">
        <v>0</v>
      </c>
      <c r="I94" s="31" t="n">
        <v>3573</v>
      </c>
      <c r="J94" s="31" t="n">
        <v>3573</v>
      </c>
      <c r="K94" s="31" t="n">
        <v>0</v>
      </c>
      <c r="L94" s="31" t="n">
        <v>0</v>
      </c>
      <c r="M94" s="31" t="n">
        <v>0</v>
      </c>
      <c r="N94" s="31" t="n">
        <v>0</v>
      </c>
      <c r="P94" s="0" t="s">
        <v>381</v>
      </c>
      <c r="Q94" s="0" t="s">
        <v>380</v>
      </c>
    </row>
    <row r="95" customFormat="false" ht="13.2" hidden="false" customHeight="false" outlineLevel="0" collapsed="false">
      <c r="A95" s="37" t="s">
        <v>240</v>
      </c>
      <c r="B95" s="37" t="s">
        <v>797</v>
      </c>
      <c r="C95" s="37" t="s">
        <v>241</v>
      </c>
      <c r="D95" s="37" t="s">
        <v>240</v>
      </c>
      <c r="E95" s="37" t="s">
        <v>241</v>
      </c>
      <c r="F95" s="77" t="n">
        <v>1</v>
      </c>
      <c r="G95" s="31" t="n">
        <v>9426</v>
      </c>
      <c r="H95" s="31" t="n">
        <v>0</v>
      </c>
      <c r="I95" s="31" t="n">
        <v>5476</v>
      </c>
      <c r="J95" s="31" t="n">
        <v>14902</v>
      </c>
      <c r="K95" s="31" t="n">
        <v>2996</v>
      </c>
      <c r="L95" s="31" t="n">
        <v>0</v>
      </c>
      <c r="M95" s="31" t="n">
        <v>41</v>
      </c>
      <c r="N95" s="31" t="n">
        <v>3037</v>
      </c>
      <c r="P95" s="0" t="s">
        <v>317</v>
      </c>
      <c r="Q95" s="0" t="s">
        <v>316</v>
      </c>
    </row>
    <row r="96" customFormat="false" ht="13.2" hidden="false" customHeight="false" outlineLevel="0" collapsed="false">
      <c r="A96" s="37" t="s">
        <v>90</v>
      </c>
      <c r="B96" s="37" t="s">
        <v>797</v>
      </c>
      <c r="C96" s="37" t="s">
        <v>91</v>
      </c>
      <c r="D96" s="37" t="s">
        <v>90</v>
      </c>
      <c r="E96" s="37" t="s">
        <v>91</v>
      </c>
      <c r="F96" s="77" t="n">
        <v>1</v>
      </c>
      <c r="G96" s="31" t="n">
        <v>9622</v>
      </c>
      <c r="H96" s="31" t="n">
        <v>0</v>
      </c>
      <c r="I96" s="31" t="n">
        <v>0</v>
      </c>
      <c r="J96" s="31" t="n">
        <v>9622</v>
      </c>
      <c r="K96" s="31" t="n">
        <v>2671</v>
      </c>
      <c r="L96" s="31" t="n">
        <v>0</v>
      </c>
      <c r="M96" s="31" t="n">
        <v>0</v>
      </c>
      <c r="N96" s="31" t="n">
        <v>2671</v>
      </c>
      <c r="P96" s="0" t="s">
        <v>319</v>
      </c>
      <c r="Q96" s="0" t="s">
        <v>318</v>
      </c>
    </row>
    <row r="97" customFormat="false" ht="13.2" hidden="false" customHeight="false" outlineLevel="0" collapsed="false">
      <c r="A97" s="37" t="s">
        <v>92</v>
      </c>
      <c r="B97" s="37" t="s">
        <v>797</v>
      </c>
      <c r="C97" s="37" t="s">
        <v>93</v>
      </c>
      <c r="D97" s="37" t="s">
        <v>92</v>
      </c>
      <c r="E97" s="37" t="s">
        <v>93</v>
      </c>
      <c r="F97" s="77" t="n">
        <v>1</v>
      </c>
      <c r="G97" s="31" t="n">
        <v>5929</v>
      </c>
      <c r="H97" s="31" t="n">
        <v>0</v>
      </c>
      <c r="I97" s="31" t="n">
        <v>0</v>
      </c>
      <c r="J97" s="31" t="n">
        <v>5929</v>
      </c>
      <c r="K97" s="31" t="n">
        <v>1409</v>
      </c>
      <c r="L97" s="31" t="n">
        <v>0</v>
      </c>
      <c r="M97" s="31" t="n">
        <v>0</v>
      </c>
      <c r="N97" s="31" t="n">
        <v>1409</v>
      </c>
      <c r="P97" s="0" t="s">
        <v>321</v>
      </c>
      <c r="Q97" s="0" t="s">
        <v>320</v>
      </c>
    </row>
    <row r="98" customFormat="false" ht="13.2" hidden="false" customHeight="false" outlineLevel="0" collapsed="false">
      <c r="A98" s="37" t="s">
        <v>244</v>
      </c>
      <c r="B98" s="37" t="s">
        <v>797</v>
      </c>
      <c r="C98" s="37" t="s">
        <v>245</v>
      </c>
      <c r="D98" s="37" t="s">
        <v>244</v>
      </c>
      <c r="E98" s="37" t="s">
        <v>245</v>
      </c>
      <c r="F98" s="77" t="n">
        <v>1</v>
      </c>
      <c r="G98" s="31" t="n">
        <v>12382</v>
      </c>
      <c r="H98" s="31" t="n">
        <v>0</v>
      </c>
      <c r="I98" s="31" t="n">
        <v>8733</v>
      </c>
      <c r="J98" s="31" t="n">
        <v>21115</v>
      </c>
      <c r="K98" s="31" t="n">
        <v>3160</v>
      </c>
      <c r="L98" s="31" t="n">
        <v>0</v>
      </c>
      <c r="M98" s="31" t="n">
        <v>152</v>
      </c>
      <c r="N98" s="31" t="n">
        <v>3312</v>
      </c>
      <c r="P98" s="0" t="s">
        <v>701</v>
      </c>
      <c r="Q98" s="56" t="s">
        <v>322</v>
      </c>
    </row>
    <row r="99" customFormat="false" ht="13.2" hidden="false" customHeight="false" outlineLevel="0" collapsed="false">
      <c r="A99" s="37" t="s">
        <v>246</v>
      </c>
      <c r="B99" s="37" t="s">
        <v>797</v>
      </c>
      <c r="C99" s="37" t="s">
        <v>247</v>
      </c>
      <c r="D99" s="37" t="s">
        <v>246</v>
      </c>
      <c r="E99" s="37" t="s">
        <v>247</v>
      </c>
      <c r="F99" s="77" t="n">
        <v>1</v>
      </c>
      <c r="G99" s="31" t="n">
        <v>11990</v>
      </c>
      <c r="H99" s="31" t="n">
        <v>0</v>
      </c>
      <c r="I99" s="31" t="n">
        <v>2726</v>
      </c>
      <c r="J99" s="31" t="n">
        <v>14716</v>
      </c>
      <c r="K99" s="31" t="n">
        <v>5586</v>
      </c>
      <c r="L99" s="31" t="n">
        <v>0</v>
      </c>
      <c r="M99" s="31" t="n">
        <v>0</v>
      </c>
      <c r="N99" s="31" t="n">
        <v>5586</v>
      </c>
      <c r="P99" s="0" t="s">
        <v>385</v>
      </c>
      <c r="Q99" s="0" t="s">
        <v>384</v>
      </c>
    </row>
    <row r="100" customFormat="false" ht="13.2" hidden="false" customHeight="false" outlineLevel="0" collapsed="false">
      <c r="A100" s="37" t="s">
        <v>248</v>
      </c>
      <c r="B100" s="37" t="s">
        <v>797</v>
      </c>
      <c r="C100" s="37" t="s">
        <v>249</v>
      </c>
      <c r="D100" s="37" t="s">
        <v>248</v>
      </c>
      <c r="E100" s="37" t="s">
        <v>249</v>
      </c>
      <c r="F100" s="77" t="n">
        <v>1</v>
      </c>
      <c r="G100" s="31" t="n">
        <v>31077</v>
      </c>
      <c r="H100" s="31" t="n">
        <v>0</v>
      </c>
      <c r="I100" s="31" t="n">
        <v>3228</v>
      </c>
      <c r="J100" s="31" t="n">
        <v>34305</v>
      </c>
      <c r="K100" s="31" t="n">
        <v>11998</v>
      </c>
      <c r="L100" s="31" t="n">
        <v>0</v>
      </c>
      <c r="M100" s="31" t="n">
        <v>100</v>
      </c>
      <c r="N100" s="31" t="n">
        <v>12098</v>
      </c>
      <c r="P100" s="0" t="s">
        <v>786</v>
      </c>
      <c r="Q100" s="0" t="s">
        <v>386</v>
      </c>
    </row>
    <row r="101" customFormat="false" ht="13.2" hidden="false" customHeight="false" outlineLevel="0" collapsed="false">
      <c r="A101" s="37" t="s">
        <v>250</v>
      </c>
      <c r="B101" s="37" t="s">
        <v>797</v>
      </c>
      <c r="C101" s="37" t="s">
        <v>251</v>
      </c>
      <c r="D101" s="37" t="s">
        <v>250</v>
      </c>
      <c r="E101" s="37" t="s">
        <v>251</v>
      </c>
      <c r="F101" s="77" t="n">
        <v>1</v>
      </c>
      <c r="G101" s="31" t="n">
        <v>12885</v>
      </c>
      <c r="H101" s="31" t="n">
        <v>2103</v>
      </c>
      <c r="I101" s="31" t="n">
        <v>6247</v>
      </c>
      <c r="J101" s="31" t="n">
        <v>21235</v>
      </c>
      <c r="K101" s="31" t="n">
        <v>5135</v>
      </c>
      <c r="L101" s="31" t="n">
        <v>8</v>
      </c>
      <c r="M101" s="31" t="n">
        <v>49</v>
      </c>
      <c r="N101" s="31" t="n">
        <v>5192</v>
      </c>
      <c r="P101" s="0" t="s">
        <v>389</v>
      </c>
      <c r="Q101" s="0" t="s">
        <v>388</v>
      </c>
    </row>
    <row r="102" customFormat="false" ht="13.2" hidden="false" customHeight="false" outlineLevel="0" collapsed="false">
      <c r="A102" s="37" t="s">
        <v>254</v>
      </c>
      <c r="B102" s="37" t="s">
        <v>797</v>
      </c>
      <c r="C102" s="37" t="s">
        <v>255</v>
      </c>
      <c r="D102" s="37" t="s">
        <v>254</v>
      </c>
      <c r="E102" s="37" t="s">
        <v>255</v>
      </c>
      <c r="F102" s="77" t="n">
        <v>1</v>
      </c>
      <c r="G102" s="31" t="n">
        <v>20864</v>
      </c>
      <c r="H102" s="31" t="n">
        <v>1467</v>
      </c>
      <c r="I102" s="31" t="n">
        <v>0</v>
      </c>
      <c r="J102" s="31" t="n">
        <v>22331</v>
      </c>
      <c r="K102" s="31" t="n">
        <v>8122</v>
      </c>
      <c r="L102" s="31" t="n">
        <v>22</v>
      </c>
      <c r="M102" s="31" t="n">
        <v>0</v>
      </c>
      <c r="N102" s="31" t="n">
        <v>8144</v>
      </c>
      <c r="P102" s="0" t="s">
        <v>391</v>
      </c>
      <c r="Q102" s="0" t="s">
        <v>390</v>
      </c>
    </row>
    <row r="103" customFormat="false" ht="13.2" hidden="false" customHeight="false" outlineLevel="0" collapsed="false">
      <c r="A103" s="37" t="s">
        <v>256</v>
      </c>
      <c r="B103" s="37" t="s">
        <v>797</v>
      </c>
      <c r="C103" s="37" t="s">
        <v>257</v>
      </c>
      <c r="D103" s="37" t="s">
        <v>256</v>
      </c>
      <c r="E103" s="37" t="s">
        <v>257</v>
      </c>
      <c r="F103" s="77" t="n">
        <v>1</v>
      </c>
      <c r="G103" s="31" t="n">
        <v>15930</v>
      </c>
      <c r="H103" s="31" t="n">
        <v>449</v>
      </c>
      <c r="I103" s="31" t="n">
        <v>7075</v>
      </c>
      <c r="J103" s="31" t="n">
        <v>23454</v>
      </c>
      <c r="K103" s="31" t="n">
        <v>5751</v>
      </c>
      <c r="L103" s="31" t="n">
        <v>0</v>
      </c>
      <c r="M103" s="31" t="n">
        <v>132</v>
      </c>
      <c r="N103" s="31" t="n">
        <v>5883</v>
      </c>
      <c r="P103" s="0" t="s">
        <v>327</v>
      </c>
      <c r="Q103" s="0" t="s">
        <v>326</v>
      </c>
    </row>
    <row r="104" customFormat="false" ht="13.2" hidden="false" customHeight="false" outlineLevel="0" collapsed="false">
      <c r="A104" s="37" t="s">
        <v>259</v>
      </c>
      <c r="B104" s="37" t="s">
        <v>797</v>
      </c>
      <c r="C104" s="37" t="s">
        <v>260</v>
      </c>
      <c r="D104" s="37" t="s">
        <v>259</v>
      </c>
      <c r="E104" s="37" t="s">
        <v>260</v>
      </c>
      <c r="F104" s="77" t="n">
        <v>1</v>
      </c>
      <c r="G104" s="31" t="n">
        <v>7047</v>
      </c>
      <c r="H104" s="31" t="n">
        <v>0</v>
      </c>
      <c r="I104" s="31" t="n">
        <v>4067</v>
      </c>
      <c r="J104" s="31" t="n">
        <v>11114</v>
      </c>
      <c r="K104" s="31" t="n">
        <v>2038</v>
      </c>
      <c r="L104" s="31" t="n">
        <v>0</v>
      </c>
      <c r="M104" s="31" t="n">
        <v>0</v>
      </c>
      <c r="N104" s="31" t="n">
        <v>2038</v>
      </c>
      <c r="P104" s="0" t="s">
        <v>329</v>
      </c>
      <c r="Q104" s="0" t="s">
        <v>328</v>
      </c>
    </row>
    <row r="105" customFormat="false" ht="13.2" hidden="false" customHeight="false" outlineLevel="0" collapsed="false">
      <c r="A105" s="37" t="s">
        <v>682</v>
      </c>
      <c r="B105" s="37" t="s">
        <v>797</v>
      </c>
      <c r="C105" s="37" t="s">
        <v>683</v>
      </c>
      <c r="D105" s="37" t="s">
        <v>259</v>
      </c>
      <c r="E105" s="37" t="s">
        <v>260</v>
      </c>
      <c r="F105" s="77" t="n">
        <v>1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P105" s="0" t="s">
        <v>397</v>
      </c>
      <c r="Q105" s="0" t="s">
        <v>396</v>
      </c>
    </row>
    <row r="106" customFormat="false" ht="13.2" hidden="false" customHeight="false" outlineLevel="0" collapsed="false">
      <c r="A106" s="37" t="s">
        <v>94</v>
      </c>
      <c r="B106" s="37" t="s">
        <v>797</v>
      </c>
      <c r="C106" s="37" t="s">
        <v>95</v>
      </c>
      <c r="D106" s="37" t="s">
        <v>94</v>
      </c>
      <c r="E106" s="37" t="s">
        <v>95</v>
      </c>
      <c r="F106" s="77" t="n">
        <v>1</v>
      </c>
      <c r="G106" s="31" t="n">
        <v>9360</v>
      </c>
      <c r="H106" s="31" t="n">
        <v>0</v>
      </c>
      <c r="I106" s="31" t="n">
        <v>4595</v>
      </c>
      <c r="J106" s="31" t="n">
        <v>13955</v>
      </c>
      <c r="K106" s="31" t="n">
        <v>2470</v>
      </c>
      <c r="L106" s="31" t="n">
        <v>0</v>
      </c>
      <c r="M106" s="31" t="n">
        <v>13</v>
      </c>
      <c r="N106" s="31" t="n">
        <v>2483</v>
      </c>
      <c r="P106" s="0" t="s">
        <v>399</v>
      </c>
      <c r="Q106" s="0" t="s">
        <v>398</v>
      </c>
    </row>
    <row r="107" customFormat="false" ht="13.2" hidden="false" customHeight="false" outlineLevel="0" collapsed="false">
      <c r="A107" s="37" t="s">
        <v>96</v>
      </c>
      <c r="B107" s="37" t="s">
        <v>797</v>
      </c>
      <c r="C107" s="37" t="s">
        <v>97</v>
      </c>
      <c r="D107" s="37" t="s">
        <v>96</v>
      </c>
      <c r="E107" s="37" t="s">
        <v>97</v>
      </c>
      <c r="F107" s="77" t="n">
        <v>1</v>
      </c>
      <c r="G107" s="31" t="n">
        <v>6436</v>
      </c>
      <c r="H107" s="31" t="n">
        <v>0</v>
      </c>
      <c r="I107" s="31" t="n">
        <v>321</v>
      </c>
      <c r="J107" s="31" t="n">
        <v>6757</v>
      </c>
      <c r="K107" s="31" t="e">
        <f aca="false"/>
        <v>#VALUE!</v>
      </c>
      <c r="L107" s="31" t="e">
        <f aca="false"/>
        <v>#VALUE!</v>
      </c>
      <c r="M107" s="31" t="e">
        <f aca="false"/>
        <v>#VALUE!</v>
      </c>
      <c r="N107" s="31" t="e">
        <f aca="false"/>
        <v>#VALUE!</v>
      </c>
      <c r="P107" s="0" t="s">
        <v>403</v>
      </c>
      <c r="Q107" s="0" t="s">
        <v>402</v>
      </c>
    </row>
    <row r="108" customFormat="false" ht="13.2" hidden="false" customHeight="false" outlineLevel="0" collapsed="false">
      <c r="A108" s="37" t="s">
        <v>261</v>
      </c>
      <c r="B108" s="37" t="s">
        <v>797</v>
      </c>
      <c r="C108" s="37" t="s">
        <v>262</v>
      </c>
      <c r="D108" s="37" t="s">
        <v>261</v>
      </c>
      <c r="E108" s="37" t="s">
        <v>262</v>
      </c>
      <c r="F108" s="77" t="n">
        <v>1</v>
      </c>
      <c r="G108" s="31" t="n">
        <v>10867</v>
      </c>
      <c r="H108" s="31" t="n">
        <v>0</v>
      </c>
      <c r="I108" s="31" t="n">
        <v>5157</v>
      </c>
      <c r="J108" s="31" t="n">
        <v>16024</v>
      </c>
      <c r="K108" s="31" t="n">
        <v>4081</v>
      </c>
      <c r="L108" s="31" t="n">
        <v>0</v>
      </c>
      <c r="M108" s="31" t="n">
        <v>13</v>
      </c>
      <c r="N108" s="31" t="n">
        <v>4094</v>
      </c>
      <c r="P108" s="0" t="s">
        <v>405</v>
      </c>
      <c r="Q108" s="0" t="s">
        <v>404</v>
      </c>
    </row>
    <row r="109" customFormat="false" ht="13.2" hidden="false" customHeight="false" outlineLevel="0" collapsed="false">
      <c r="A109" s="37" t="s">
        <v>264</v>
      </c>
      <c r="B109" s="37" t="s">
        <v>797</v>
      </c>
      <c r="C109" s="37" t="s">
        <v>265</v>
      </c>
      <c r="D109" s="37" t="s">
        <v>264</v>
      </c>
      <c r="E109" s="37" t="s">
        <v>265</v>
      </c>
      <c r="F109" s="77" t="n">
        <v>1</v>
      </c>
      <c r="G109" s="31" t="n">
        <v>5367</v>
      </c>
      <c r="H109" s="31" t="n">
        <v>0</v>
      </c>
      <c r="I109" s="31" t="n">
        <v>12</v>
      </c>
      <c r="J109" s="31" t="n">
        <v>5379</v>
      </c>
      <c r="K109" s="31" t="n">
        <v>1511</v>
      </c>
      <c r="L109" s="31" t="n">
        <v>0</v>
      </c>
      <c r="M109" s="31" t="n">
        <v>0</v>
      </c>
      <c r="N109" s="31" t="n">
        <v>1511</v>
      </c>
      <c r="P109" s="0" t="s">
        <v>335</v>
      </c>
      <c r="Q109" s="0" t="s">
        <v>334</v>
      </c>
    </row>
    <row r="110" customFormat="false" ht="13.2" hidden="false" customHeight="false" outlineLevel="0" collapsed="false">
      <c r="A110" s="37" t="s">
        <v>358</v>
      </c>
      <c r="B110" s="37" t="s">
        <v>807</v>
      </c>
      <c r="C110" s="37" t="s">
        <v>359</v>
      </c>
      <c r="D110" s="37" t="s">
        <v>358</v>
      </c>
      <c r="E110" s="37" t="s">
        <v>359</v>
      </c>
      <c r="F110" s="77" t="n">
        <v>1</v>
      </c>
      <c r="G110" s="31" t="n">
        <v>17334</v>
      </c>
      <c r="H110" s="31" t="n">
        <v>455</v>
      </c>
      <c r="I110" s="31" t="n">
        <v>9993</v>
      </c>
      <c r="J110" s="31" t="n">
        <v>27782</v>
      </c>
      <c r="K110" s="31" t="n">
        <v>5326</v>
      </c>
      <c r="L110" s="31" t="n">
        <v>0</v>
      </c>
      <c r="M110" s="31" t="n">
        <v>25</v>
      </c>
      <c r="N110" s="31" t="n">
        <v>5351</v>
      </c>
      <c r="P110" s="0" t="s">
        <v>408</v>
      </c>
      <c r="Q110" s="0" t="s">
        <v>406</v>
      </c>
    </row>
    <row r="111" customFormat="false" ht="13.2" hidden="false" customHeight="false" outlineLevel="0" collapsed="false">
      <c r="A111" s="37" t="s">
        <v>266</v>
      </c>
      <c r="B111" s="37" t="s">
        <v>807</v>
      </c>
      <c r="C111" s="37" t="s">
        <v>268</v>
      </c>
      <c r="D111" s="37" t="s">
        <v>266</v>
      </c>
      <c r="E111" s="37" t="s">
        <v>268</v>
      </c>
      <c r="F111" s="77" t="n">
        <v>1</v>
      </c>
      <c r="G111" s="31" t="n">
        <v>5217</v>
      </c>
      <c r="H111" s="31" t="n">
        <v>689</v>
      </c>
      <c r="I111" s="31" t="n">
        <v>70</v>
      </c>
      <c r="J111" s="31" t="n">
        <v>5976</v>
      </c>
      <c r="K111" s="31" t="n">
        <v>1018</v>
      </c>
      <c r="L111" s="31" t="n">
        <v>0</v>
      </c>
      <c r="M111" s="31" t="n">
        <v>0</v>
      </c>
      <c r="N111" s="31" t="n">
        <v>1018</v>
      </c>
      <c r="P111" s="0" t="s">
        <v>421</v>
      </c>
      <c r="Q111" s="0" t="s">
        <v>420</v>
      </c>
    </row>
    <row r="112" customFormat="false" ht="13.2" hidden="false" customHeight="false" outlineLevel="0" collapsed="false">
      <c r="A112" s="37" t="s">
        <v>336</v>
      </c>
      <c r="B112" s="37" t="s">
        <v>807</v>
      </c>
      <c r="C112" s="37" t="s">
        <v>338</v>
      </c>
      <c r="D112" s="37" t="s">
        <v>336</v>
      </c>
      <c r="E112" s="37" t="s">
        <v>338</v>
      </c>
      <c r="F112" s="77" t="n">
        <v>1</v>
      </c>
      <c r="G112" s="31" t="n">
        <v>6232</v>
      </c>
      <c r="H112" s="31" t="n">
        <v>0</v>
      </c>
      <c r="I112" s="31" t="n">
        <v>0</v>
      </c>
      <c r="J112" s="31" t="n">
        <v>6232</v>
      </c>
      <c r="K112" s="31" t="n">
        <v>1286</v>
      </c>
      <c r="L112" s="31" t="n">
        <v>0</v>
      </c>
      <c r="M112" s="31" t="n">
        <v>0</v>
      </c>
      <c r="N112" s="31" t="n">
        <v>1286</v>
      </c>
      <c r="P112" s="0" t="s">
        <v>426</v>
      </c>
      <c r="Q112" s="0" t="s">
        <v>425</v>
      </c>
    </row>
    <row r="113" customFormat="false" ht="13.2" hidden="false" customHeight="false" outlineLevel="0" collapsed="false">
      <c r="A113" s="37" t="s">
        <v>270</v>
      </c>
      <c r="B113" s="37" t="s">
        <v>807</v>
      </c>
      <c r="C113" s="37" t="s">
        <v>271</v>
      </c>
      <c r="D113" s="37" t="s">
        <v>270</v>
      </c>
      <c r="E113" s="37" t="s">
        <v>271</v>
      </c>
      <c r="F113" s="77" t="n">
        <v>1</v>
      </c>
      <c r="G113" s="31" t="n">
        <v>8973</v>
      </c>
      <c r="H113" s="31" t="n">
        <v>0</v>
      </c>
      <c r="I113" s="31" t="n">
        <v>0</v>
      </c>
      <c r="J113" s="31" t="n">
        <v>8973</v>
      </c>
      <c r="K113" s="31" t="n">
        <v>1286</v>
      </c>
      <c r="L113" s="31" t="n">
        <v>0</v>
      </c>
      <c r="M113" s="31" t="n">
        <v>0</v>
      </c>
      <c r="N113" s="31" t="n">
        <v>1286</v>
      </c>
      <c r="P113" s="0" t="s">
        <v>428</v>
      </c>
      <c r="Q113" s="0" t="s">
        <v>427</v>
      </c>
    </row>
    <row r="114" customFormat="false" ht="13.2" hidden="false" customHeight="false" outlineLevel="0" collapsed="false">
      <c r="A114" s="37" t="s">
        <v>340</v>
      </c>
      <c r="B114" s="37" t="s">
        <v>807</v>
      </c>
      <c r="C114" s="37" t="s">
        <v>341</v>
      </c>
      <c r="D114" s="37" t="s">
        <v>340</v>
      </c>
      <c r="E114" s="37" t="s">
        <v>341</v>
      </c>
      <c r="F114" s="77" t="n">
        <v>1</v>
      </c>
      <c r="G114" s="31" t="n">
        <v>6222</v>
      </c>
      <c r="H114" s="31" t="n">
        <v>0</v>
      </c>
      <c r="I114" s="31" t="n">
        <v>12896</v>
      </c>
      <c r="J114" s="31" t="n">
        <v>19118</v>
      </c>
      <c r="K114" s="31" t="n">
        <v>2793</v>
      </c>
      <c r="L114" s="31" t="n">
        <v>0</v>
      </c>
      <c r="M114" s="31" t="n">
        <v>12</v>
      </c>
      <c r="N114" s="31" t="n">
        <v>2805</v>
      </c>
      <c r="P114" s="0" t="s">
        <v>499</v>
      </c>
      <c r="Q114" s="0" t="s">
        <v>498</v>
      </c>
    </row>
    <row r="115" customFormat="false" ht="13.2" hidden="false" customHeight="false" outlineLevel="0" collapsed="false">
      <c r="A115" s="37" t="s">
        <v>343</v>
      </c>
      <c r="B115" s="37" t="s">
        <v>807</v>
      </c>
      <c r="C115" s="37" t="s">
        <v>344</v>
      </c>
      <c r="D115" s="37" t="s">
        <v>343</v>
      </c>
      <c r="E115" s="37" t="s">
        <v>344</v>
      </c>
      <c r="F115" s="77" t="n">
        <v>1</v>
      </c>
      <c r="G115" s="31" t="n">
        <v>9900</v>
      </c>
      <c r="H115" s="31" t="n">
        <v>0</v>
      </c>
      <c r="I115" s="31" t="n">
        <v>1077</v>
      </c>
      <c r="J115" s="31" t="n">
        <v>10977</v>
      </c>
      <c r="K115" s="31" t="n">
        <v>3197</v>
      </c>
      <c r="L115" s="31" t="n">
        <v>0</v>
      </c>
      <c r="M115" s="31" t="n">
        <v>43</v>
      </c>
      <c r="N115" s="31" t="n">
        <v>3240</v>
      </c>
      <c r="P115" s="0" t="s">
        <v>433</v>
      </c>
      <c r="Q115" s="0" t="s">
        <v>432</v>
      </c>
    </row>
    <row r="116" customFormat="false" ht="13.2" hidden="false" customHeight="false" outlineLevel="0" collapsed="false">
      <c r="A116" s="37" t="s">
        <v>273</v>
      </c>
      <c r="B116" s="37" t="s">
        <v>807</v>
      </c>
      <c r="C116" s="37" t="s">
        <v>274</v>
      </c>
      <c r="D116" s="37" t="s">
        <v>273</v>
      </c>
      <c r="E116" s="37" t="s">
        <v>274</v>
      </c>
      <c r="F116" s="77" t="n">
        <v>1</v>
      </c>
      <c r="G116" s="31" t="n">
        <v>10155</v>
      </c>
      <c r="H116" s="31" t="n">
        <v>0</v>
      </c>
      <c r="I116" s="31" t="n">
        <v>1321</v>
      </c>
      <c r="J116" s="31" t="n">
        <v>11476</v>
      </c>
      <c r="K116" s="31" t="n">
        <v>3038</v>
      </c>
      <c r="L116" s="31" t="n">
        <v>0</v>
      </c>
      <c r="M116" s="31" t="n">
        <v>14</v>
      </c>
      <c r="N116" s="31" t="n">
        <v>3052</v>
      </c>
      <c r="P116" s="0" t="s">
        <v>435</v>
      </c>
      <c r="Q116" s="0" t="s">
        <v>434</v>
      </c>
    </row>
    <row r="117" customFormat="false" ht="13.2" hidden="false" customHeight="false" outlineLevel="0" collapsed="false">
      <c r="A117" s="37" t="s">
        <v>275</v>
      </c>
      <c r="B117" s="37" t="s">
        <v>807</v>
      </c>
      <c r="C117" s="37" t="s">
        <v>276</v>
      </c>
      <c r="D117" s="37" t="s">
        <v>296</v>
      </c>
      <c r="E117" s="37" t="s">
        <v>785</v>
      </c>
      <c r="F117" s="77" t="n">
        <v>1</v>
      </c>
      <c r="G117" s="31" t="n">
        <v>0</v>
      </c>
      <c r="H117" s="31" t="n">
        <v>0</v>
      </c>
      <c r="I117" s="31" t="n">
        <v>2861</v>
      </c>
      <c r="J117" s="31" t="n">
        <v>2861</v>
      </c>
      <c r="K117" s="31" t="n">
        <v>0</v>
      </c>
      <c r="L117" s="31" t="n">
        <v>0</v>
      </c>
      <c r="M117" s="31" t="n">
        <v>10</v>
      </c>
      <c r="N117" s="31" t="n">
        <v>10</v>
      </c>
      <c r="P117" s="0" t="s">
        <v>441</v>
      </c>
      <c r="Q117" s="0" t="s">
        <v>440</v>
      </c>
    </row>
    <row r="118" customFormat="false" ht="13.2" hidden="false" customHeight="false" outlineLevel="0" collapsed="false">
      <c r="A118" s="37" t="s">
        <v>346</v>
      </c>
      <c r="B118" s="37" t="s">
        <v>807</v>
      </c>
      <c r="C118" s="37" t="s">
        <v>347</v>
      </c>
      <c r="D118" s="37" t="s">
        <v>386</v>
      </c>
      <c r="E118" s="37" t="s">
        <v>808</v>
      </c>
      <c r="F118" s="77" t="n">
        <v>0.782545139863411</v>
      </c>
      <c r="G118" s="31" t="n">
        <v>0</v>
      </c>
      <c r="H118" s="31" t="n">
        <v>0</v>
      </c>
      <c r="I118" s="31" t="n">
        <v>6157.84770558518</v>
      </c>
      <c r="J118" s="31" t="n">
        <v>6157.84770558518</v>
      </c>
      <c r="K118" s="31" t="n">
        <v>0</v>
      </c>
      <c r="L118" s="31" t="n">
        <v>0</v>
      </c>
      <c r="M118" s="31" t="n">
        <v>181.550472448311</v>
      </c>
      <c r="N118" s="31" t="n">
        <v>181.550472448311</v>
      </c>
      <c r="P118" s="0" t="s">
        <v>512</v>
      </c>
      <c r="Q118" s="0" t="s">
        <v>511</v>
      </c>
    </row>
    <row r="119" customFormat="false" ht="13.2" hidden="false" customHeight="false" outlineLevel="0" collapsed="false">
      <c r="A119" s="37" t="s">
        <v>346</v>
      </c>
      <c r="B119" s="37" t="s">
        <v>807</v>
      </c>
      <c r="C119" s="37" t="s">
        <v>347</v>
      </c>
      <c r="D119" s="37" t="s">
        <v>398</v>
      </c>
      <c r="E119" s="37" t="s">
        <v>809</v>
      </c>
      <c r="F119" s="77" t="n">
        <v>0.217454860136589</v>
      </c>
      <c r="G119" s="31" t="n">
        <v>0</v>
      </c>
      <c r="H119" s="31" t="n">
        <v>0</v>
      </c>
      <c r="I119" s="31" t="n">
        <v>1711.15229441482</v>
      </c>
      <c r="J119" s="31" t="n">
        <v>1711.15229441482</v>
      </c>
      <c r="K119" s="31" t="n">
        <v>0</v>
      </c>
      <c r="L119" s="31" t="n">
        <v>0</v>
      </c>
      <c r="M119" s="31" t="n">
        <v>50.4495275516887</v>
      </c>
      <c r="N119" s="31" t="n">
        <v>50.4495275516887</v>
      </c>
      <c r="P119" s="0" t="s">
        <v>443</v>
      </c>
      <c r="Q119" s="0" t="s">
        <v>442</v>
      </c>
    </row>
    <row r="120" customFormat="false" ht="13.2" hidden="false" customHeight="false" outlineLevel="0" collapsed="false">
      <c r="A120" s="37" t="s">
        <v>278</v>
      </c>
      <c r="B120" s="37" t="s">
        <v>807</v>
      </c>
      <c r="C120" s="37" t="s">
        <v>279</v>
      </c>
      <c r="D120" s="37" t="s">
        <v>278</v>
      </c>
      <c r="E120" s="37" t="s">
        <v>279</v>
      </c>
      <c r="F120" s="77" t="n">
        <v>1</v>
      </c>
      <c r="G120" s="31" t="n">
        <v>13091</v>
      </c>
      <c r="H120" s="31" t="n">
        <v>0</v>
      </c>
      <c r="I120" s="31" t="n">
        <v>0</v>
      </c>
      <c r="J120" s="31" t="n">
        <v>13091</v>
      </c>
      <c r="K120" s="31" t="n">
        <v>2267</v>
      </c>
      <c r="L120" s="31" t="n">
        <v>0</v>
      </c>
      <c r="M120" s="31" t="n">
        <v>0</v>
      </c>
      <c r="N120" s="31" t="n">
        <v>2267</v>
      </c>
      <c r="P120" s="0" t="s">
        <v>450</v>
      </c>
      <c r="Q120" s="0" t="s">
        <v>449</v>
      </c>
    </row>
    <row r="121" customFormat="false" ht="13.2" hidden="false" customHeight="false" outlineLevel="0" collapsed="false">
      <c r="A121" s="37" t="s">
        <v>322</v>
      </c>
      <c r="B121" s="37" t="s">
        <v>807</v>
      </c>
      <c r="C121" s="37" t="s">
        <v>701</v>
      </c>
      <c r="D121" s="37" t="s">
        <v>322</v>
      </c>
      <c r="E121" s="37" t="s">
        <v>701</v>
      </c>
      <c r="F121" s="77" t="n">
        <v>1</v>
      </c>
      <c r="G121" s="31" t="n">
        <v>14244</v>
      </c>
      <c r="H121" s="31" t="n">
        <v>1897</v>
      </c>
      <c r="I121" s="31" t="n">
        <v>4596</v>
      </c>
      <c r="J121" s="31" t="n">
        <v>20737</v>
      </c>
      <c r="K121" s="31" t="n">
        <v>4989</v>
      </c>
      <c r="L121" s="31" t="n">
        <v>111</v>
      </c>
      <c r="M121" s="31" t="n">
        <v>86</v>
      </c>
      <c r="N121" s="31" t="n">
        <v>5186</v>
      </c>
      <c r="P121" s="0" t="s">
        <v>454</v>
      </c>
      <c r="Q121" s="0" t="s">
        <v>453</v>
      </c>
    </row>
    <row r="122" customFormat="false" ht="13.2" hidden="false" customHeight="false" outlineLevel="0" collapsed="false">
      <c r="A122" s="37" t="s">
        <v>348</v>
      </c>
      <c r="B122" s="37" t="s">
        <v>807</v>
      </c>
      <c r="C122" s="37" t="s">
        <v>349</v>
      </c>
      <c r="D122" s="37" t="s">
        <v>348</v>
      </c>
      <c r="E122" s="37" t="s">
        <v>349</v>
      </c>
      <c r="F122" s="77" t="n">
        <v>1</v>
      </c>
      <c r="G122" s="31" t="n">
        <v>6006</v>
      </c>
      <c r="H122" s="31" t="n">
        <v>0</v>
      </c>
      <c r="I122" s="31" t="n">
        <v>675</v>
      </c>
      <c r="J122" s="31" t="n">
        <v>6681</v>
      </c>
      <c r="K122" s="31" t="n">
        <v>1505</v>
      </c>
      <c r="L122" s="31" t="n">
        <v>0</v>
      </c>
      <c r="M122" s="31" t="n">
        <v>2</v>
      </c>
      <c r="N122" s="31" t="n">
        <v>1507</v>
      </c>
      <c r="P122" s="0" t="s">
        <v>456</v>
      </c>
      <c r="Q122" s="0" t="s">
        <v>455</v>
      </c>
    </row>
    <row r="123" customFormat="false" ht="13.2" hidden="false" customHeight="false" outlineLevel="0" collapsed="false">
      <c r="A123" s="37" t="s">
        <v>280</v>
      </c>
      <c r="B123" s="37" t="s">
        <v>807</v>
      </c>
      <c r="C123" s="37" t="s">
        <v>281</v>
      </c>
      <c r="D123" s="37" t="s">
        <v>280</v>
      </c>
      <c r="E123" s="37" t="s">
        <v>281</v>
      </c>
      <c r="F123" s="77" t="n">
        <v>1</v>
      </c>
      <c r="G123" s="31" t="n">
        <v>12104</v>
      </c>
      <c r="H123" s="31" t="n">
        <v>0</v>
      </c>
      <c r="I123" s="31" t="n">
        <v>6068</v>
      </c>
      <c r="J123" s="31" t="n">
        <v>18172</v>
      </c>
      <c r="K123" s="31" t="n">
        <v>5194</v>
      </c>
      <c r="L123" s="31" t="n">
        <v>0</v>
      </c>
      <c r="M123" s="31" t="n">
        <v>0</v>
      </c>
      <c r="N123" s="31" t="n">
        <v>5194</v>
      </c>
      <c r="P123" s="0" t="s">
        <v>515</v>
      </c>
      <c r="Q123" s="0" t="s">
        <v>514</v>
      </c>
    </row>
    <row r="124" customFormat="false" ht="13.2" hidden="false" customHeight="false" outlineLevel="0" collapsed="false">
      <c r="A124" s="37" t="s">
        <v>283</v>
      </c>
      <c r="B124" s="37" t="s">
        <v>807</v>
      </c>
      <c r="C124" s="37" t="s">
        <v>284</v>
      </c>
      <c r="D124" s="37" t="s">
        <v>283</v>
      </c>
      <c r="E124" s="37" t="s">
        <v>284</v>
      </c>
      <c r="F124" s="77" t="n">
        <v>1</v>
      </c>
      <c r="G124" s="31" t="n">
        <v>12072</v>
      </c>
      <c r="H124" s="31" t="n">
        <v>0</v>
      </c>
      <c r="I124" s="31" t="n">
        <v>3381</v>
      </c>
      <c r="J124" s="31" t="n">
        <v>15453</v>
      </c>
      <c r="K124" s="31" t="n">
        <v>2139</v>
      </c>
      <c r="L124" s="31" t="n">
        <v>0</v>
      </c>
      <c r="M124" s="31" t="n">
        <v>38</v>
      </c>
      <c r="N124" s="31" t="n">
        <v>2177</v>
      </c>
      <c r="P124" s="0" t="s">
        <v>517</v>
      </c>
      <c r="Q124" s="0" t="s">
        <v>516</v>
      </c>
    </row>
    <row r="125" customFormat="false" ht="13.2" hidden="false" customHeight="false" outlineLevel="0" collapsed="false">
      <c r="A125" s="37" t="s">
        <v>350</v>
      </c>
      <c r="B125" s="37" t="s">
        <v>807</v>
      </c>
      <c r="C125" s="37" t="s">
        <v>351</v>
      </c>
      <c r="D125" s="37" t="s">
        <v>350</v>
      </c>
      <c r="E125" s="37" t="s">
        <v>351</v>
      </c>
      <c r="F125" s="77" t="n">
        <v>1</v>
      </c>
      <c r="G125" s="31" t="n">
        <v>4032</v>
      </c>
      <c r="H125" s="31" t="n">
        <v>0</v>
      </c>
      <c r="I125" s="31" t="n">
        <v>99</v>
      </c>
      <c r="J125" s="31" t="n">
        <v>4131</v>
      </c>
      <c r="K125" s="31" t="n">
        <v>1027</v>
      </c>
      <c r="L125" s="31" t="n">
        <v>0</v>
      </c>
      <c r="M125" s="31" t="n">
        <v>0</v>
      </c>
      <c r="N125" s="31" t="n">
        <v>1027</v>
      </c>
      <c r="P125" s="0" t="s">
        <v>460</v>
      </c>
      <c r="Q125" s="0" t="s">
        <v>459</v>
      </c>
    </row>
    <row r="126" customFormat="false" ht="13.2" hidden="false" customHeight="false" outlineLevel="0" collapsed="false">
      <c r="A126" s="37" t="s">
        <v>352</v>
      </c>
      <c r="B126" s="37" t="s">
        <v>807</v>
      </c>
      <c r="C126" s="37" t="s">
        <v>353</v>
      </c>
      <c r="D126" s="37" t="s">
        <v>352</v>
      </c>
      <c r="E126" s="37" t="s">
        <v>353</v>
      </c>
      <c r="F126" s="77" t="n">
        <v>1</v>
      </c>
      <c r="G126" s="31" t="n">
        <v>10292</v>
      </c>
      <c r="H126" s="31" t="n">
        <v>218</v>
      </c>
      <c r="I126" s="31" t="n">
        <v>6007</v>
      </c>
      <c r="J126" s="31" t="n">
        <v>16517</v>
      </c>
      <c r="K126" s="31" t="n">
        <v>3060</v>
      </c>
      <c r="L126" s="31" t="n">
        <v>0</v>
      </c>
      <c r="M126" s="31" t="n">
        <v>329</v>
      </c>
      <c r="N126" s="31" t="n">
        <v>3389</v>
      </c>
      <c r="P126" s="0" t="s">
        <v>743</v>
      </c>
      <c r="Q126" s="0" t="s">
        <v>547</v>
      </c>
    </row>
    <row r="127" customFormat="false" ht="13.2" hidden="false" customHeight="false" outlineLevel="0" collapsed="false">
      <c r="A127" s="37" t="s">
        <v>288</v>
      </c>
      <c r="B127" s="37" t="s">
        <v>807</v>
      </c>
      <c r="C127" s="37" t="s">
        <v>289</v>
      </c>
      <c r="D127" s="37" t="s">
        <v>296</v>
      </c>
      <c r="E127" s="37" t="s">
        <v>785</v>
      </c>
      <c r="F127" s="77" t="n">
        <v>1</v>
      </c>
      <c r="G127" s="31" t="n">
        <v>0</v>
      </c>
      <c r="H127" s="31" t="n">
        <v>0</v>
      </c>
      <c r="I127" s="31" t="n">
        <v>2420</v>
      </c>
      <c r="J127" s="31" t="n">
        <v>2420</v>
      </c>
      <c r="K127" s="31" t="n">
        <v>0</v>
      </c>
      <c r="L127" s="31" t="n">
        <v>0</v>
      </c>
      <c r="M127" s="31" t="n">
        <v>2</v>
      </c>
      <c r="N127" s="31" t="n">
        <v>2</v>
      </c>
      <c r="P127" s="0" t="s">
        <v>523</v>
      </c>
      <c r="Q127" s="0" t="s">
        <v>522</v>
      </c>
    </row>
    <row r="128" customFormat="false" ht="13.2" hidden="false" customHeight="false" outlineLevel="0" collapsed="false">
      <c r="A128" s="37" t="s">
        <v>290</v>
      </c>
      <c r="B128" s="37" t="s">
        <v>807</v>
      </c>
      <c r="C128" s="37" t="s">
        <v>291</v>
      </c>
      <c r="D128" s="37" t="s">
        <v>290</v>
      </c>
      <c r="E128" s="37" t="s">
        <v>291</v>
      </c>
      <c r="F128" s="77" t="n">
        <v>1</v>
      </c>
      <c r="G128" s="31" t="n">
        <v>8367</v>
      </c>
      <c r="H128" s="31" t="n">
        <v>0</v>
      </c>
      <c r="I128" s="31" t="n">
        <v>2546</v>
      </c>
      <c r="J128" s="31" t="n">
        <v>10913</v>
      </c>
      <c r="K128" s="31" t="n">
        <v>1629</v>
      </c>
      <c r="L128" s="31" t="n">
        <v>0</v>
      </c>
      <c r="M128" s="31" t="n">
        <v>3</v>
      </c>
      <c r="N128" s="31" t="n">
        <v>1632</v>
      </c>
      <c r="P128" s="0" t="s">
        <v>464</v>
      </c>
      <c r="Q128" s="0" t="s">
        <v>463</v>
      </c>
    </row>
    <row r="129" customFormat="false" ht="13.2" hidden="false" customHeight="false" outlineLevel="0" collapsed="false">
      <c r="A129" s="37" t="s">
        <v>292</v>
      </c>
      <c r="B129" s="37" t="s">
        <v>807</v>
      </c>
      <c r="C129" s="37" t="s">
        <v>293</v>
      </c>
      <c r="D129" s="37" t="s">
        <v>310</v>
      </c>
      <c r="E129" s="37" t="s">
        <v>311</v>
      </c>
      <c r="F129" s="77" t="n">
        <v>1</v>
      </c>
      <c r="G129" s="31" t="n">
        <v>0</v>
      </c>
      <c r="H129" s="31" t="n">
        <v>0</v>
      </c>
      <c r="I129" s="31" t="n">
        <v>1415</v>
      </c>
      <c r="J129" s="31" t="n">
        <v>1415</v>
      </c>
      <c r="K129" s="31" t="n">
        <v>0</v>
      </c>
      <c r="L129" s="31" t="n">
        <v>0</v>
      </c>
      <c r="M129" s="31" t="n">
        <v>5</v>
      </c>
      <c r="N129" s="31" t="n">
        <v>5</v>
      </c>
      <c r="P129" s="0" t="s">
        <v>468</v>
      </c>
      <c r="Q129" s="0" t="s">
        <v>467</v>
      </c>
    </row>
    <row r="130" customFormat="false" ht="13.2" hidden="false" customHeight="false" outlineLevel="0" collapsed="false">
      <c r="A130" s="37" t="s">
        <v>294</v>
      </c>
      <c r="B130" s="37" t="s">
        <v>807</v>
      </c>
      <c r="C130" s="37" t="s">
        <v>295</v>
      </c>
      <c r="D130" s="37" t="s">
        <v>294</v>
      </c>
      <c r="E130" s="37" t="s">
        <v>295</v>
      </c>
      <c r="F130" s="77" t="n">
        <v>1</v>
      </c>
      <c r="G130" s="31" t="n">
        <v>4328</v>
      </c>
      <c r="H130" s="31" t="n">
        <v>0</v>
      </c>
      <c r="I130" s="31" t="n">
        <v>673</v>
      </c>
      <c r="J130" s="31" t="n">
        <v>5001</v>
      </c>
      <c r="K130" s="31" t="n">
        <v>524</v>
      </c>
      <c r="L130" s="31" t="n">
        <v>0</v>
      </c>
      <c r="M130" s="31" t="n">
        <v>0</v>
      </c>
      <c r="N130" s="31" t="n">
        <v>524</v>
      </c>
      <c r="P130" s="0" t="s">
        <v>525</v>
      </c>
      <c r="Q130" s="0" t="s">
        <v>524</v>
      </c>
    </row>
    <row r="131" customFormat="false" ht="13.2" hidden="false" customHeight="false" outlineLevel="0" collapsed="false">
      <c r="A131" s="37" t="s">
        <v>296</v>
      </c>
      <c r="B131" s="37" t="s">
        <v>807</v>
      </c>
      <c r="C131" s="37" t="s">
        <v>785</v>
      </c>
      <c r="D131" s="37" t="s">
        <v>296</v>
      </c>
      <c r="E131" s="37" t="s">
        <v>785</v>
      </c>
      <c r="F131" s="77" t="n">
        <v>1</v>
      </c>
      <c r="G131" s="31" t="n">
        <v>11384</v>
      </c>
      <c r="H131" s="31" t="n">
        <v>0</v>
      </c>
      <c r="I131" s="31" t="n">
        <v>0</v>
      </c>
      <c r="J131" s="31" t="n">
        <v>11384</v>
      </c>
      <c r="K131" s="31" t="n">
        <v>3775</v>
      </c>
      <c r="L131" s="31" t="n">
        <v>0</v>
      </c>
      <c r="M131" s="31" t="n">
        <v>0</v>
      </c>
      <c r="N131" s="31" t="n">
        <v>3775</v>
      </c>
      <c r="P131" s="0" t="s">
        <v>527</v>
      </c>
      <c r="Q131" s="0" t="s">
        <v>526</v>
      </c>
    </row>
    <row r="132" customFormat="false" ht="13.2" hidden="false" customHeight="false" outlineLevel="0" collapsed="false">
      <c r="A132" s="37" t="s">
        <v>298</v>
      </c>
      <c r="B132" s="37" t="s">
        <v>807</v>
      </c>
      <c r="C132" s="37" t="s">
        <v>721</v>
      </c>
      <c r="D132" s="37" t="s">
        <v>334</v>
      </c>
      <c r="E132" s="37" t="s">
        <v>335</v>
      </c>
      <c r="F132" s="77" t="n">
        <v>0.5</v>
      </c>
      <c r="G132" s="31" t="n">
        <v>0</v>
      </c>
      <c r="H132" s="31" t="n">
        <v>0</v>
      </c>
      <c r="I132" s="31" t="n">
        <v>276.5</v>
      </c>
      <c r="J132" s="31" t="n">
        <v>276.5</v>
      </c>
      <c r="K132" s="31" t="n">
        <v>0</v>
      </c>
      <c r="L132" s="31" t="n">
        <v>0</v>
      </c>
      <c r="M132" s="31" t="n">
        <v>0</v>
      </c>
      <c r="N132" s="31" t="n">
        <v>0</v>
      </c>
      <c r="P132" s="0" t="s">
        <v>470</v>
      </c>
      <c r="Q132" s="0" t="s">
        <v>469</v>
      </c>
    </row>
    <row r="133" customFormat="false" ht="13.2" hidden="false" customHeight="false" outlineLevel="0" collapsed="false">
      <c r="A133" s="37" t="s">
        <v>298</v>
      </c>
      <c r="B133" s="37" t="s">
        <v>807</v>
      </c>
      <c r="C133" s="37" t="s">
        <v>721</v>
      </c>
      <c r="D133" s="37" t="s">
        <v>320</v>
      </c>
      <c r="E133" s="37" t="s">
        <v>810</v>
      </c>
      <c r="F133" s="77" t="n">
        <v>0.5</v>
      </c>
      <c r="G133" s="31" t="n">
        <v>0</v>
      </c>
      <c r="H133" s="31" t="n">
        <v>0</v>
      </c>
      <c r="I133" s="31" t="n">
        <v>276.5</v>
      </c>
      <c r="J133" s="31" t="n">
        <v>276.5</v>
      </c>
      <c r="K133" s="31" t="n">
        <v>0</v>
      </c>
      <c r="L133" s="31" t="n">
        <v>0</v>
      </c>
      <c r="M133" s="31" t="n">
        <v>0</v>
      </c>
      <c r="N133" s="31" t="n">
        <v>0</v>
      </c>
      <c r="P133" s="0" t="s">
        <v>529</v>
      </c>
      <c r="Q133" s="0" t="s">
        <v>528</v>
      </c>
    </row>
    <row r="134" customFormat="false" ht="13.2" hidden="false" customHeight="false" outlineLevel="0" collapsed="false">
      <c r="A134" s="37" t="s">
        <v>354</v>
      </c>
      <c r="B134" s="37" t="s">
        <v>807</v>
      </c>
      <c r="C134" s="37" t="s">
        <v>355</v>
      </c>
      <c r="D134" s="37" t="s">
        <v>354</v>
      </c>
      <c r="E134" s="37" t="s">
        <v>355</v>
      </c>
      <c r="F134" s="77" t="n">
        <v>1</v>
      </c>
      <c r="G134" s="31" t="n">
        <v>4703</v>
      </c>
      <c r="H134" s="31" t="n">
        <v>0</v>
      </c>
      <c r="I134" s="31" t="n">
        <v>9073</v>
      </c>
      <c r="J134" s="31" t="n">
        <v>13776</v>
      </c>
      <c r="K134" s="31" t="n">
        <v>2430</v>
      </c>
      <c r="L134" s="31" t="n">
        <v>0</v>
      </c>
      <c r="M134" s="31" t="n">
        <v>353</v>
      </c>
      <c r="N134" s="31" t="n">
        <v>2783</v>
      </c>
      <c r="P134" s="0" t="s">
        <v>531</v>
      </c>
      <c r="Q134" s="0" t="s">
        <v>530</v>
      </c>
    </row>
    <row r="135" customFormat="false" ht="13.2" hidden="false" customHeight="false" outlineLevel="0" collapsed="false">
      <c r="A135" s="37" t="s">
        <v>287</v>
      </c>
      <c r="B135" s="37" t="s">
        <v>807</v>
      </c>
      <c r="C135" s="37" t="s">
        <v>729</v>
      </c>
      <c r="D135" s="37" t="s">
        <v>300</v>
      </c>
      <c r="E135" s="37" t="s">
        <v>301</v>
      </c>
      <c r="F135" s="77" t="n">
        <v>1</v>
      </c>
      <c r="G135" s="31" t="n">
        <v>0</v>
      </c>
      <c r="H135" s="31" t="n">
        <v>0</v>
      </c>
      <c r="I135" s="31" t="n">
        <v>3032</v>
      </c>
      <c r="J135" s="31" t="n">
        <v>3032</v>
      </c>
      <c r="K135" s="31" t="n">
        <v>0</v>
      </c>
      <c r="L135" s="31" t="n">
        <v>0</v>
      </c>
      <c r="M135" s="31" t="n">
        <v>20</v>
      </c>
      <c r="N135" s="31" t="n">
        <v>20</v>
      </c>
      <c r="P135" s="0" t="s">
        <v>478</v>
      </c>
      <c r="Q135" s="0" t="s">
        <v>477</v>
      </c>
    </row>
    <row r="136" customFormat="false" ht="13.2" hidden="false" customHeight="false" outlineLevel="0" collapsed="false">
      <c r="A136" s="37" t="s">
        <v>300</v>
      </c>
      <c r="B136" s="37" t="s">
        <v>807</v>
      </c>
      <c r="C136" s="37" t="s">
        <v>301</v>
      </c>
      <c r="D136" s="37" t="s">
        <v>300</v>
      </c>
      <c r="E136" s="37" t="s">
        <v>301</v>
      </c>
      <c r="F136" s="77" t="n">
        <v>1</v>
      </c>
      <c r="G136" s="31" t="n">
        <v>17943</v>
      </c>
      <c r="H136" s="31" t="n">
        <v>0</v>
      </c>
      <c r="I136" s="31" t="n">
        <v>9172</v>
      </c>
      <c r="J136" s="31" t="n">
        <v>27115</v>
      </c>
      <c r="K136" s="31" t="n">
        <v>5117</v>
      </c>
      <c r="L136" s="31" t="n">
        <v>0</v>
      </c>
      <c r="M136" s="31" t="n">
        <v>1</v>
      </c>
      <c r="N136" s="31" t="n">
        <v>5118</v>
      </c>
      <c r="P136" s="0" t="s">
        <v>538</v>
      </c>
      <c r="Q136" s="0" t="s">
        <v>537</v>
      </c>
    </row>
    <row r="137" customFormat="false" ht="13.2" hidden="false" customHeight="false" outlineLevel="0" collapsed="false">
      <c r="A137" s="37" t="s">
        <v>360</v>
      </c>
      <c r="B137" s="37" t="s">
        <v>807</v>
      </c>
      <c r="C137" s="37" t="s">
        <v>361</v>
      </c>
      <c r="D137" s="37" t="s">
        <v>360</v>
      </c>
      <c r="E137" s="37" t="s">
        <v>361</v>
      </c>
      <c r="F137" s="77" t="n">
        <v>1</v>
      </c>
      <c r="G137" s="31" t="n">
        <v>0</v>
      </c>
      <c r="H137" s="31" t="n">
        <v>1085</v>
      </c>
      <c r="I137" s="31" t="n">
        <v>0</v>
      </c>
      <c r="J137" s="31" t="n">
        <v>1085</v>
      </c>
      <c r="K137" s="31" t="n">
        <v>0</v>
      </c>
      <c r="L137" s="31" t="n">
        <v>1</v>
      </c>
      <c r="M137" s="31" t="n">
        <v>0</v>
      </c>
      <c r="N137" s="31" t="n">
        <v>1</v>
      </c>
      <c r="P137" s="0" t="s">
        <v>542</v>
      </c>
      <c r="Q137" s="0" t="s">
        <v>541</v>
      </c>
    </row>
    <row r="138" customFormat="false" ht="13.2" hidden="false" customHeight="false" outlineLevel="0" collapsed="false">
      <c r="A138" s="37" t="s">
        <v>285</v>
      </c>
      <c r="B138" s="37" t="s">
        <v>807</v>
      </c>
      <c r="C138" s="37" t="s">
        <v>730</v>
      </c>
      <c r="D138" s="37" t="s">
        <v>278</v>
      </c>
      <c r="E138" s="37" t="s">
        <v>279</v>
      </c>
      <c r="F138" s="77" t="n">
        <v>1</v>
      </c>
      <c r="G138" s="31" t="n">
        <v>0</v>
      </c>
      <c r="H138" s="31" t="n">
        <v>0</v>
      </c>
      <c r="I138" s="31" t="n">
        <v>3230</v>
      </c>
      <c r="J138" s="31" t="n">
        <v>3230</v>
      </c>
      <c r="K138" s="31" t="n">
        <v>0</v>
      </c>
      <c r="L138" s="31" t="n">
        <v>0</v>
      </c>
      <c r="M138" s="31" t="n">
        <v>0</v>
      </c>
      <c r="N138" s="31" t="n">
        <v>0</v>
      </c>
      <c r="P138" s="0" t="s">
        <v>544</v>
      </c>
      <c r="Q138" s="0" t="s">
        <v>543</v>
      </c>
    </row>
    <row r="139" customFormat="false" ht="13.2" hidden="false" customHeight="false" outlineLevel="0" collapsed="false">
      <c r="A139" s="37" t="s">
        <v>362</v>
      </c>
      <c r="B139" s="37" t="s">
        <v>807</v>
      </c>
      <c r="C139" s="37" t="s">
        <v>363</v>
      </c>
      <c r="D139" s="37" t="s">
        <v>362</v>
      </c>
      <c r="E139" s="37" t="s">
        <v>363</v>
      </c>
      <c r="F139" s="77" t="n">
        <v>1</v>
      </c>
      <c r="G139" s="31" t="n">
        <v>23694</v>
      </c>
      <c r="H139" s="31" t="n">
        <v>3512</v>
      </c>
      <c r="I139" s="31" t="n">
        <v>9737</v>
      </c>
      <c r="J139" s="31" t="n">
        <v>36943</v>
      </c>
      <c r="K139" s="31" t="n">
        <v>6947</v>
      </c>
      <c r="L139" s="31" t="n">
        <v>44</v>
      </c>
      <c r="M139" s="31" t="n">
        <v>75</v>
      </c>
      <c r="N139" s="31" t="n">
        <v>7066</v>
      </c>
      <c r="P139" s="0" t="s">
        <v>482</v>
      </c>
      <c r="Q139" s="0" t="s">
        <v>481</v>
      </c>
    </row>
    <row r="140" customFormat="false" ht="13.2" hidden="false" customHeight="false" outlineLevel="0" collapsed="false">
      <c r="A140" s="37" t="s">
        <v>364</v>
      </c>
      <c r="B140" s="37" t="s">
        <v>807</v>
      </c>
      <c r="C140" s="37" t="s">
        <v>365</v>
      </c>
      <c r="D140" s="37" t="s">
        <v>336</v>
      </c>
      <c r="E140" s="37" t="s">
        <v>338</v>
      </c>
      <c r="F140" s="77" t="n">
        <v>1</v>
      </c>
      <c r="G140" s="31" t="n">
        <v>0</v>
      </c>
      <c r="H140" s="31" t="n">
        <v>0</v>
      </c>
      <c r="I140" s="31" t="n">
        <v>2947</v>
      </c>
      <c r="J140" s="31" t="n">
        <v>2947</v>
      </c>
      <c r="K140" s="31" t="n">
        <v>0</v>
      </c>
      <c r="L140" s="31" t="n">
        <v>0</v>
      </c>
      <c r="M140" s="31" t="n">
        <v>13</v>
      </c>
      <c r="N140" s="31" t="n">
        <v>13</v>
      </c>
      <c r="P140" s="0" t="s">
        <v>546</v>
      </c>
      <c r="Q140" s="0" t="s">
        <v>545</v>
      </c>
    </row>
    <row r="141" customFormat="false" ht="13.2" hidden="false" customHeight="false" outlineLevel="0" collapsed="false">
      <c r="A141" s="37" t="s">
        <v>366</v>
      </c>
      <c r="B141" s="37" t="s">
        <v>807</v>
      </c>
      <c r="C141" s="37" t="s">
        <v>367</v>
      </c>
      <c r="D141" s="37" t="s">
        <v>366</v>
      </c>
      <c r="E141" s="37" t="s">
        <v>367</v>
      </c>
      <c r="F141" s="77" t="n">
        <v>1</v>
      </c>
      <c r="G141" s="31" t="n">
        <v>6036</v>
      </c>
      <c r="H141" s="31" t="n">
        <v>0</v>
      </c>
      <c r="I141" s="31" t="n">
        <v>2118</v>
      </c>
      <c r="J141" s="31" t="n">
        <v>8154</v>
      </c>
      <c r="K141" s="31" t="n">
        <v>2290</v>
      </c>
      <c r="L141" s="31" t="n">
        <v>0</v>
      </c>
      <c r="M141" s="31" t="n">
        <v>10</v>
      </c>
      <c r="N141" s="31" t="n">
        <v>2300</v>
      </c>
      <c r="P141" s="0" t="s">
        <v>484</v>
      </c>
      <c r="Q141" s="0" t="s">
        <v>483</v>
      </c>
    </row>
    <row r="142" customFormat="false" ht="13.2" hidden="false" customHeight="false" outlineLevel="0" collapsed="false">
      <c r="A142" s="37" t="s">
        <v>302</v>
      </c>
      <c r="B142" s="37" t="s">
        <v>807</v>
      </c>
      <c r="C142" s="37" t="s">
        <v>303</v>
      </c>
      <c r="D142" s="37" t="s">
        <v>302</v>
      </c>
      <c r="E142" s="37" t="s">
        <v>303</v>
      </c>
      <c r="F142" s="77" t="n">
        <v>1</v>
      </c>
      <c r="G142" s="31" t="n">
        <v>17808</v>
      </c>
      <c r="H142" s="31" t="n">
        <v>0</v>
      </c>
      <c r="I142" s="31" t="n">
        <v>4242</v>
      </c>
      <c r="J142" s="31" t="n">
        <v>22050</v>
      </c>
      <c r="K142" s="31" t="e">
        <f aca="false"/>
        <v>#VALUE!</v>
      </c>
      <c r="L142" s="31" t="e">
        <f aca="false"/>
        <v>#VALUE!</v>
      </c>
      <c r="M142" s="31" t="e">
        <f aca="false"/>
        <v>#VALUE!</v>
      </c>
      <c r="N142" s="31" t="e">
        <f aca="false"/>
        <v>#VALUE!</v>
      </c>
      <c r="P142" s="0" t="s">
        <v>550</v>
      </c>
      <c r="Q142" s="0" t="s">
        <v>549</v>
      </c>
    </row>
    <row r="143" customFormat="false" ht="13.2" hidden="false" customHeight="false" outlineLevel="0" collapsed="false">
      <c r="A143" s="37" t="s">
        <v>368</v>
      </c>
      <c r="B143" s="37" t="s">
        <v>807</v>
      </c>
      <c r="C143" s="37" t="s">
        <v>811</v>
      </c>
      <c r="D143" s="37" t="s">
        <v>402</v>
      </c>
      <c r="E143" s="37" t="s">
        <v>403</v>
      </c>
      <c r="F143" s="77" t="n">
        <v>1</v>
      </c>
      <c r="G143" s="31" t="n">
        <v>0</v>
      </c>
      <c r="H143" s="31" t="n">
        <v>0</v>
      </c>
      <c r="I143" s="31" t="n">
        <v>1661</v>
      </c>
      <c r="J143" s="31" t="n">
        <v>1661</v>
      </c>
      <c r="K143" s="31" t="n">
        <v>0</v>
      </c>
      <c r="L143" s="31" t="n">
        <v>0</v>
      </c>
      <c r="M143" s="31" t="n">
        <v>0</v>
      </c>
      <c r="N143" s="31" t="n">
        <v>0</v>
      </c>
      <c r="P143" s="0" t="s">
        <v>556</v>
      </c>
      <c r="Q143" s="0" t="s">
        <v>555</v>
      </c>
    </row>
    <row r="144" customFormat="false" ht="13.2" hidden="false" customHeight="false" outlineLevel="0" collapsed="false">
      <c r="A144" s="37" t="s">
        <v>370</v>
      </c>
      <c r="B144" s="37" t="s">
        <v>807</v>
      </c>
      <c r="C144" s="37" t="s">
        <v>812</v>
      </c>
      <c r="D144" s="37" t="s">
        <v>402</v>
      </c>
      <c r="E144" s="37" t="s">
        <v>403</v>
      </c>
      <c r="F144" s="77" t="n">
        <v>1</v>
      </c>
      <c r="G144" s="31" t="n">
        <v>0</v>
      </c>
      <c r="H144" s="31" t="n">
        <v>0</v>
      </c>
      <c r="I144" s="31" t="n">
        <v>404</v>
      </c>
      <c r="J144" s="31" t="n">
        <v>404</v>
      </c>
      <c r="K144" s="31" t="n">
        <v>0</v>
      </c>
      <c r="L144" s="31" t="n">
        <v>0</v>
      </c>
      <c r="M144" s="31" t="n">
        <v>0</v>
      </c>
      <c r="N144" s="31" t="n">
        <v>0</v>
      </c>
    </row>
    <row r="145" customFormat="false" ht="13.2" hidden="false" customHeight="false" outlineLevel="0" collapsed="false">
      <c r="A145" s="37" t="s">
        <v>304</v>
      </c>
      <c r="B145" s="37" t="s">
        <v>807</v>
      </c>
      <c r="C145" s="37" t="s">
        <v>305</v>
      </c>
      <c r="D145" s="37" t="s">
        <v>304</v>
      </c>
      <c r="E145" s="37" t="s">
        <v>305</v>
      </c>
      <c r="F145" s="77" t="n">
        <v>1</v>
      </c>
      <c r="G145" s="31" t="n">
        <v>7968</v>
      </c>
      <c r="H145" s="31" t="n">
        <v>0</v>
      </c>
      <c r="I145" s="31" t="n">
        <v>1535</v>
      </c>
      <c r="J145" s="31" t="n">
        <v>9503</v>
      </c>
      <c r="K145" s="31" t="n">
        <v>2300</v>
      </c>
      <c r="L145" s="31" t="n">
        <v>0</v>
      </c>
      <c r="M145" s="31" t="n">
        <v>1</v>
      </c>
      <c r="N145" s="31" t="n">
        <v>2301</v>
      </c>
    </row>
    <row r="146" customFormat="false" ht="13.2" hidden="false" customHeight="false" outlineLevel="0" collapsed="false">
      <c r="A146" s="37" t="s">
        <v>306</v>
      </c>
      <c r="B146" s="37" t="s">
        <v>807</v>
      </c>
      <c r="C146" s="37" t="s">
        <v>307</v>
      </c>
      <c r="D146" s="37" t="s">
        <v>306</v>
      </c>
      <c r="E146" s="37" t="s">
        <v>307</v>
      </c>
      <c r="F146" s="77" t="n">
        <v>1</v>
      </c>
      <c r="G146" s="31" t="n">
        <v>4074</v>
      </c>
      <c r="H146" s="31" t="n">
        <v>0</v>
      </c>
      <c r="I146" s="31" t="n">
        <v>11249</v>
      </c>
      <c r="J146" s="31" t="n">
        <v>15323</v>
      </c>
      <c r="K146" s="31" t="e">
        <f aca="false"/>
        <v>#VALUE!</v>
      </c>
      <c r="L146" s="31" t="e">
        <f aca="false"/>
        <v>#VALUE!</v>
      </c>
      <c r="M146" s="31" t="e">
        <f aca="false"/>
        <v>#VALUE!</v>
      </c>
      <c r="N146" s="31" t="e">
        <f aca="false"/>
        <v>#VALUE!</v>
      </c>
    </row>
    <row r="147" customFormat="false" ht="13.2" hidden="false" customHeight="false" outlineLevel="0" collapsed="false">
      <c r="A147" s="37" t="s">
        <v>372</v>
      </c>
      <c r="B147" s="37" t="s">
        <v>807</v>
      </c>
      <c r="C147" s="37" t="s">
        <v>373</v>
      </c>
      <c r="D147" s="37" t="s">
        <v>386</v>
      </c>
      <c r="E147" s="37" t="s">
        <v>786</v>
      </c>
      <c r="F147" s="77" t="n">
        <v>0.388</v>
      </c>
      <c r="G147" s="31" t="n">
        <v>0</v>
      </c>
      <c r="H147" s="31" t="n">
        <v>0</v>
      </c>
      <c r="I147" s="31" t="n">
        <v>3866.032</v>
      </c>
      <c r="J147" s="31" t="n">
        <v>3866.032</v>
      </c>
      <c r="K147" s="31" t="n">
        <v>0</v>
      </c>
      <c r="L147" s="31" t="n">
        <v>0</v>
      </c>
      <c r="M147" s="31" t="n">
        <v>97</v>
      </c>
      <c r="N147" s="31" t="n">
        <v>97</v>
      </c>
    </row>
    <row r="148" customFormat="false" ht="13.2" hidden="false" customHeight="false" outlineLevel="0" collapsed="false">
      <c r="A148" s="37" t="s">
        <v>372</v>
      </c>
      <c r="B148" s="37" t="s">
        <v>807</v>
      </c>
      <c r="C148" s="37" t="s">
        <v>373</v>
      </c>
      <c r="D148" s="37" t="s">
        <v>358</v>
      </c>
      <c r="E148" s="37" t="s">
        <v>359</v>
      </c>
      <c r="F148" s="77" t="n">
        <v>0.612</v>
      </c>
      <c r="G148" s="31" t="n">
        <v>0</v>
      </c>
      <c r="H148" s="31" t="n">
        <v>0</v>
      </c>
      <c r="I148" s="31" t="n">
        <v>6097.968</v>
      </c>
      <c r="J148" s="31" t="n">
        <v>6097.968</v>
      </c>
      <c r="K148" s="31" t="n">
        <v>0</v>
      </c>
      <c r="L148" s="31" t="n">
        <v>0</v>
      </c>
      <c r="M148" s="31" t="n">
        <v>153</v>
      </c>
      <c r="N148" s="31" t="n">
        <v>153</v>
      </c>
    </row>
    <row r="149" customFormat="false" ht="13.2" hidden="false" customHeight="false" outlineLevel="0" collapsed="false">
      <c r="A149" s="37" t="s">
        <v>308</v>
      </c>
      <c r="B149" s="37" t="s">
        <v>807</v>
      </c>
      <c r="C149" s="37" t="s">
        <v>309</v>
      </c>
      <c r="D149" s="37" t="s">
        <v>322</v>
      </c>
      <c r="E149" s="37" t="s">
        <v>701</v>
      </c>
      <c r="F149" s="77" t="n">
        <v>1</v>
      </c>
      <c r="G149" s="31" t="n">
        <v>0</v>
      </c>
      <c r="H149" s="31" t="n">
        <v>0</v>
      </c>
      <c r="I149" s="31" t="n">
        <v>1816</v>
      </c>
      <c r="J149" s="31" t="n">
        <v>1816</v>
      </c>
      <c r="K149" s="31" t="n">
        <v>0</v>
      </c>
      <c r="L149" s="31" t="n">
        <v>0</v>
      </c>
      <c r="M149" s="31" t="n">
        <v>1</v>
      </c>
      <c r="N149" s="31" t="n">
        <v>1</v>
      </c>
    </row>
    <row r="150" customFormat="false" ht="13.2" hidden="false" customHeight="false" outlineLevel="0" collapsed="false">
      <c r="A150" s="37" t="s">
        <v>310</v>
      </c>
      <c r="B150" s="37" t="s">
        <v>807</v>
      </c>
      <c r="C150" s="37" t="s">
        <v>311</v>
      </c>
      <c r="D150" s="37" t="s">
        <v>310</v>
      </c>
      <c r="E150" s="37" t="s">
        <v>311</v>
      </c>
      <c r="F150" s="77" t="n">
        <v>1</v>
      </c>
      <c r="G150" s="31" t="n">
        <v>12598</v>
      </c>
      <c r="H150" s="31" t="n">
        <v>0</v>
      </c>
      <c r="I150" s="31" t="n">
        <v>0</v>
      </c>
      <c r="J150" s="31" t="n">
        <v>12598</v>
      </c>
      <c r="K150" s="31" t="n">
        <v>3378</v>
      </c>
      <c r="L150" s="31" t="n">
        <v>0</v>
      </c>
      <c r="M150" s="31" t="n">
        <v>0</v>
      </c>
      <c r="N150" s="31" t="n">
        <v>3378</v>
      </c>
    </row>
    <row r="151" customFormat="false" ht="13.2" hidden="false" customHeight="false" outlineLevel="0" collapsed="false">
      <c r="A151" s="37" t="s">
        <v>312</v>
      </c>
      <c r="B151" s="37" t="s">
        <v>807</v>
      </c>
      <c r="C151" s="37" t="s">
        <v>313</v>
      </c>
      <c r="D151" s="37" t="s">
        <v>312</v>
      </c>
      <c r="E151" s="37" t="s">
        <v>313</v>
      </c>
      <c r="F151" s="77" t="n">
        <v>1</v>
      </c>
      <c r="G151" s="31" t="n">
        <v>9363</v>
      </c>
      <c r="H151" s="31" t="n">
        <v>0</v>
      </c>
      <c r="I151" s="31" t="n">
        <v>9252</v>
      </c>
      <c r="J151" s="31" t="n">
        <v>18615</v>
      </c>
      <c r="K151" s="31" t="n">
        <v>1270</v>
      </c>
      <c r="L151" s="31" t="n">
        <v>0</v>
      </c>
      <c r="M151" s="31" t="n">
        <v>138</v>
      </c>
      <c r="N151" s="31" t="n">
        <v>1408</v>
      </c>
    </row>
    <row r="152" customFormat="false" ht="13.2" hidden="false" customHeight="false" outlineLevel="0" collapsed="false">
      <c r="A152" s="37" t="s">
        <v>314</v>
      </c>
      <c r="B152" s="37" t="s">
        <v>807</v>
      </c>
      <c r="C152" s="37" t="s">
        <v>315</v>
      </c>
      <c r="D152" s="37" t="s">
        <v>278</v>
      </c>
      <c r="E152" s="37" t="s">
        <v>279</v>
      </c>
      <c r="F152" s="77" t="n">
        <v>1</v>
      </c>
      <c r="G152" s="31" t="n">
        <v>0</v>
      </c>
      <c r="H152" s="31" t="n">
        <v>0</v>
      </c>
      <c r="I152" s="31" t="n">
        <v>832</v>
      </c>
      <c r="J152" s="31" t="n">
        <v>832</v>
      </c>
      <c r="K152" s="31" t="n">
        <v>0</v>
      </c>
      <c r="L152" s="31" t="n">
        <v>0</v>
      </c>
      <c r="M152" s="31" t="n">
        <v>0</v>
      </c>
      <c r="N152" s="31" t="n">
        <v>0</v>
      </c>
    </row>
    <row r="153" customFormat="false" ht="13.2" hidden="false" customHeight="false" outlineLevel="0" collapsed="false">
      <c r="A153" s="37" t="s">
        <v>374</v>
      </c>
      <c r="B153" s="37" t="s">
        <v>807</v>
      </c>
      <c r="C153" s="37" t="s">
        <v>813</v>
      </c>
      <c r="D153" s="37" t="s">
        <v>402</v>
      </c>
      <c r="E153" s="37" t="s">
        <v>403</v>
      </c>
      <c r="F153" s="77" t="n">
        <v>1</v>
      </c>
      <c r="G153" s="31" t="n">
        <v>0</v>
      </c>
      <c r="H153" s="31" t="n">
        <v>0</v>
      </c>
      <c r="I153" s="31" t="n">
        <v>330</v>
      </c>
      <c r="J153" s="31" t="n">
        <v>330</v>
      </c>
      <c r="K153" s="31" t="n">
        <v>0</v>
      </c>
      <c r="L153" s="31" t="n">
        <v>0</v>
      </c>
      <c r="M153" s="31" t="n">
        <v>0</v>
      </c>
      <c r="N153" s="31" t="n">
        <v>0</v>
      </c>
    </row>
    <row r="154" customFormat="false" ht="13.2" hidden="false" customHeight="false" outlineLevel="0" collapsed="false">
      <c r="A154" s="37" t="s">
        <v>376</v>
      </c>
      <c r="B154" s="37" t="s">
        <v>807</v>
      </c>
      <c r="C154" s="37" t="s">
        <v>377</v>
      </c>
      <c r="D154" s="37" t="s">
        <v>376</v>
      </c>
      <c r="E154" s="37" t="s">
        <v>377</v>
      </c>
      <c r="F154" s="77" t="n">
        <v>1</v>
      </c>
      <c r="G154" s="31" t="n">
        <v>26502</v>
      </c>
      <c r="H154" s="31" t="n">
        <v>0</v>
      </c>
      <c r="I154" s="31" t="n">
        <v>10908</v>
      </c>
      <c r="J154" s="31" t="n">
        <v>37410</v>
      </c>
      <c r="K154" s="31" t="n">
        <v>8735</v>
      </c>
      <c r="L154" s="31" t="n">
        <v>0</v>
      </c>
      <c r="M154" s="31" t="n">
        <v>573</v>
      </c>
      <c r="N154" s="31" t="n">
        <v>9308</v>
      </c>
    </row>
    <row r="155" customFormat="false" ht="13.2" hidden="false" customHeight="false" outlineLevel="0" collapsed="false">
      <c r="A155" s="37" t="s">
        <v>707</v>
      </c>
      <c r="B155" s="37" t="s">
        <v>807</v>
      </c>
      <c r="C155" s="37" t="s">
        <v>708</v>
      </c>
      <c r="D155" s="37" t="s">
        <v>376</v>
      </c>
      <c r="E155" s="37" t="s">
        <v>377</v>
      </c>
      <c r="F155" s="77" t="n">
        <v>1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</row>
    <row r="156" customFormat="false" ht="13.2" hidden="false" customHeight="false" outlineLevel="0" collapsed="false">
      <c r="A156" s="37" t="s">
        <v>378</v>
      </c>
      <c r="B156" s="37" t="s">
        <v>807</v>
      </c>
      <c r="C156" s="37" t="s">
        <v>379</v>
      </c>
      <c r="D156" s="37" t="s">
        <v>376</v>
      </c>
      <c r="E156" s="37" t="s">
        <v>377</v>
      </c>
      <c r="F156" s="77" t="n">
        <v>1</v>
      </c>
      <c r="G156" s="31" t="n">
        <v>0</v>
      </c>
      <c r="H156" s="31" t="n">
        <v>0</v>
      </c>
      <c r="I156" s="31" t="n">
        <v>821</v>
      </c>
      <c r="J156" s="31" t="n">
        <v>821</v>
      </c>
      <c r="K156" s="31" t="n">
        <v>0</v>
      </c>
      <c r="L156" s="31" t="n">
        <v>0</v>
      </c>
      <c r="M156" s="31" t="n">
        <v>1</v>
      </c>
      <c r="N156" s="31" t="n">
        <v>1</v>
      </c>
    </row>
    <row r="157" customFormat="false" ht="13.2" hidden="false" customHeight="false" outlineLevel="0" collapsed="false">
      <c r="A157" s="37" t="s">
        <v>380</v>
      </c>
      <c r="B157" s="37" t="s">
        <v>807</v>
      </c>
      <c r="C157" s="37" t="s">
        <v>381</v>
      </c>
      <c r="D157" s="37" t="s">
        <v>380</v>
      </c>
      <c r="E157" s="37" t="s">
        <v>381</v>
      </c>
      <c r="F157" s="77" t="n">
        <v>1</v>
      </c>
      <c r="G157" s="31" t="n">
        <v>9657</v>
      </c>
      <c r="H157" s="31" t="n">
        <v>0</v>
      </c>
      <c r="I157" s="31" t="n">
        <v>4103</v>
      </c>
      <c r="J157" s="31" t="n">
        <v>13760</v>
      </c>
      <c r="K157" s="31" t="n">
        <v>2259</v>
      </c>
      <c r="L157" s="31" t="n">
        <v>0</v>
      </c>
      <c r="M157" s="31" t="n">
        <v>3</v>
      </c>
      <c r="N157" s="31" t="n">
        <v>2262</v>
      </c>
    </row>
    <row r="158" customFormat="false" ht="13.2" hidden="false" customHeight="false" outlineLevel="0" collapsed="false">
      <c r="A158" s="37" t="s">
        <v>732</v>
      </c>
      <c r="B158" s="37" t="s">
        <v>807</v>
      </c>
      <c r="C158" s="37" t="s">
        <v>733</v>
      </c>
      <c r="D158" s="37" t="s">
        <v>300</v>
      </c>
      <c r="E158" s="37" t="s">
        <v>301</v>
      </c>
      <c r="F158" s="77" t="n">
        <v>1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</row>
    <row r="159" customFormat="false" ht="13.2" hidden="false" customHeight="false" outlineLevel="0" collapsed="false">
      <c r="A159" s="37" t="s">
        <v>316</v>
      </c>
      <c r="B159" s="37" t="s">
        <v>807</v>
      </c>
      <c r="C159" s="37" t="s">
        <v>317</v>
      </c>
      <c r="D159" s="37" t="s">
        <v>316</v>
      </c>
      <c r="E159" s="37" t="s">
        <v>317</v>
      </c>
      <c r="F159" s="77" t="n">
        <v>1</v>
      </c>
      <c r="G159" s="31" t="n">
        <v>5828</v>
      </c>
      <c r="H159" s="31" t="n">
        <v>0</v>
      </c>
      <c r="I159" s="31" t="n">
        <v>239</v>
      </c>
      <c r="J159" s="31" t="n">
        <v>6067</v>
      </c>
      <c r="K159" s="31" t="n">
        <v>337</v>
      </c>
      <c r="L159" s="31" t="n">
        <v>0</v>
      </c>
      <c r="M159" s="31" t="n">
        <v>0</v>
      </c>
      <c r="N159" s="31" t="n">
        <v>337</v>
      </c>
    </row>
    <row r="160" customFormat="false" ht="13.2" hidden="false" customHeight="false" outlineLevel="0" collapsed="false">
      <c r="A160" s="37" t="s">
        <v>318</v>
      </c>
      <c r="B160" s="37" t="s">
        <v>807</v>
      </c>
      <c r="C160" s="37" t="s">
        <v>319</v>
      </c>
      <c r="D160" s="37" t="s">
        <v>318</v>
      </c>
      <c r="E160" s="37" t="s">
        <v>319</v>
      </c>
      <c r="F160" s="77" t="n">
        <v>1</v>
      </c>
      <c r="G160" s="31" t="n">
        <v>9255</v>
      </c>
      <c r="H160" s="31" t="n">
        <v>1103</v>
      </c>
      <c r="I160" s="31" t="n">
        <v>9484</v>
      </c>
      <c r="J160" s="31" t="n">
        <v>19842</v>
      </c>
      <c r="K160" s="31" t="n">
        <v>3488</v>
      </c>
      <c r="L160" s="31" t="n">
        <v>0</v>
      </c>
      <c r="M160" s="31" t="n">
        <v>116</v>
      </c>
      <c r="N160" s="31" t="n">
        <v>3604</v>
      </c>
    </row>
    <row r="161" customFormat="false" ht="13.2" hidden="false" customHeight="false" outlineLevel="0" collapsed="false">
      <c r="A161" s="37" t="s">
        <v>382</v>
      </c>
      <c r="B161" s="37" t="s">
        <v>807</v>
      </c>
      <c r="C161" s="37" t="s">
        <v>383</v>
      </c>
      <c r="D161" s="37" t="s">
        <v>384</v>
      </c>
      <c r="E161" s="37" t="s">
        <v>385</v>
      </c>
      <c r="F161" s="77" t="n">
        <v>1</v>
      </c>
      <c r="G161" s="31" t="n">
        <v>0</v>
      </c>
      <c r="H161" s="31" t="n">
        <v>0</v>
      </c>
      <c r="I161" s="31" t="n">
        <v>1891</v>
      </c>
      <c r="J161" s="31" t="n">
        <v>1891</v>
      </c>
      <c r="K161" s="31" t="n">
        <v>0</v>
      </c>
      <c r="L161" s="31" t="n">
        <v>0</v>
      </c>
      <c r="M161" s="31" t="n">
        <v>115</v>
      </c>
      <c r="N161" s="31" t="n">
        <v>115</v>
      </c>
    </row>
    <row r="162" customFormat="false" ht="13.2" hidden="false" customHeight="false" outlineLevel="0" collapsed="false">
      <c r="A162" s="37" t="s">
        <v>320</v>
      </c>
      <c r="B162" s="37" t="s">
        <v>807</v>
      </c>
      <c r="C162" s="37" t="s">
        <v>321</v>
      </c>
      <c r="D162" s="37" t="s">
        <v>320</v>
      </c>
      <c r="E162" s="37" t="s">
        <v>321</v>
      </c>
      <c r="F162" s="77" t="n">
        <v>1</v>
      </c>
      <c r="G162" s="31" t="n">
        <v>9343</v>
      </c>
      <c r="H162" s="31" t="n">
        <v>0</v>
      </c>
      <c r="I162" s="31" t="n">
        <v>4131</v>
      </c>
      <c r="J162" s="31" t="n">
        <v>13474</v>
      </c>
      <c r="K162" s="31" t="n">
        <v>1850</v>
      </c>
      <c r="L162" s="31" t="n">
        <v>0</v>
      </c>
      <c r="M162" s="31" t="n">
        <v>7</v>
      </c>
      <c r="N162" s="31" t="n">
        <v>1857</v>
      </c>
    </row>
    <row r="163" customFormat="false" ht="13.2" hidden="false" customHeight="false" outlineLevel="0" collapsed="false">
      <c r="A163" s="37" t="s">
        <v>384</v>
      </c>
      <c r="B163" s="37" t="s">
        <v>807</v>
      </c>
      <c r="C163" s="37" t="s">
        <v>385</v>
      </c>
      <c r="D163" s="37" t="s">
        <v>384</v>
      </c>
      <c r="E163" s="37" t="s">
        <v>385</v>
      </c>
      <c r="F163" s="77" t="n">
        <v>1</v>
      </c>
      <c r="G163" s="31" t="n">
        <v>7974</v>
      </c>
      <c r="H163" s="31" t="n">
        <v>0</v>
      </c>
      <c r="I163" s="31" t="n">
        <v>2988</v>
      </c>
      <c r="J163" s="31" t="n">
        <v>10962</v>
      </c>
      <c r="K163" s="31" t="n">
        <v>1812</v>
      </c>
      <c r="L163" s="31" t="n">
        <v>0</v>
      </c>
      <c r="M163" s="31" t="n">
        <v>46</v>
      </c>
      <c r="N163" s="31" t="n">
        <v>1858</v>
      </c>
    </row>
    <row r="164" customFormat="false" ht="13.2" hidden="false" customHeight="false" outlineLevel="0" collapsed="false">
      <c r="A164" s="37" t="s">
        <v>386</v>
      </c>
      <c r="B164" s="37" t="s">
        <v>807</v>
      </c>
      <c r="C164" s="37" t="s">
        <v>786</v>
      </c>
      <c r="D164" s="37" t="s">
        <v>386</v>
      </c>
      <c r="E164" s="37" t="s">
        <v>786</v>
      </c>
      <c r="F164" s="77" t="n">
        <v>1</v>
      </c>
      <c r="G164" s="31" t="n">
        <v>10453</v>
      </c>
      <c r="H164" s="31" t="n">
        <v>0</v>
      </c>
      <c r="I164" s="31" t="n">
        <v>0</v>
      </c>
      <c r="J164" s="31" t="n">
        <v>10453</v>
      </c>
      <c r="K164" s="31" t="n">
        <v>3557</v>
      </c>
      <c r="L164" s="31" t="n">
        <v>0</v>
      </c>
      <c r="M164" s="31" t="n">
        <v>0</v>
      </c>
      <c r="N164" s="31" t="n">
        <v>3557</v>
      </c>
    </row>
    <row r="165" customFormat="false" ht="13.2" hidden="false" customHeight="false" outlineLevel="0" collapsed="false">
      <c r="A165" s="37" t="s">
        <v>388</v>
      </c>
      <c r="B165" s="37" t="s">
        <v>807</v>
      </c>
      <c r="C165" s="37" t="s">
        <v>389</v>
      </c>
      <c r="D165" s="37" t="s">
        <v>388</v>
      </c>
      <c r="E165" s="37" t="s">
        <v>389</v>
      </c>
      <c r="F165" s="77" t="n">
        <v>1</v>
      </c>
      <c r="G165" s="31" t="n">
        <v>8893</v>
      </c>
      <c r="H165" s="31" t="n">
        <v>0</v>
      </c>
      <c r="I165" s="31" t="n">
        <v>0</v>
      </c>
      <c r="J165" s="31" t="n">
        <v>8893</v>
      </c>
      <c r="K165" s="31" t="n">
        <v>3443</v>
      </c>
      <c r="L165" s="31" t="n">
        <v>0</v>
      </c>
      <c r="M165" s="31" t="n">
        <v>0</v>
      </c>
      <c r="N165" s="31" t="n">
        <v>3443</v>
      </c>
    </row>
    <row r="166" customFormat="false" ht="13.2" hidden="false" customHeight="false" outlineLevel="0" collapsed="false">
      <c r="A166" s="37" t="s">
        <v>390</v>
      </c>
      <c r="B166" s="37" t="s">
        <v>807</v>
      </c>
      <c r="C166" s="37" t="s">
        <v>391</v>
      </c>
      <c r="D166" s="37" t="s">
        <v>390</v>
      </c>
      <c r="E166" s="37" t="s">
        <v>391</v>
      </c>
      <c r="F166" s="77" t="n">
        <v>1</v>
      </c>
      <c r="G166" s="31" t="n">
        <v>8457</v>
      </c>
      <c r="H166" s="31" t="n">
        <v>0</v>
      </c>
      <c r="I166" s="31" t="n">
        <v>2786</v>
      </c>
      <c r="J166" s="31" t="n">
        <v>11243</v>
      </c>
      <c r="K166" s="31" t="n">
        <v>2762</v>
      </c>
      <c r="L166" s="31" t="n">
        <v>0</v>
      </c>
      <c r="M166" s="31" t="n">
        <v>0</v>
      </c>
      <c r="N166" s="31" t="n">
        <v>2762</v>
      </c>
    </row>
    <row r="167" customFormat="false" ht="13.2" hidden="false" customHeight="false" outlineLevel="0" collapsed="false">
      <c r="A167" s="37" t="s">
        <v>326</v>
      </c>
      <c r="B167" s="37" t="s">
        <v>807</v>
      </c>
      <c r="C167" s="37" t="s">
        <v>327</v>
      </c>
      <c r="D167" s="37" t="s">
        <v>326</v>
      </c>
      <c r="E167" s="37" t="s">
        <v>327</v>
      </c>
      <c r="F167" s="77" t="n">
        <v>1</v>
      </c>
      <c r="G167" s="31" t="n">
        <v>11221</v>
      </c>
      <c r="H167" s="31" t="n">
        <v>1704</v>
      </c>
      <c r="I167" s="31" t="n">
        <v>7788</v>
      </c>
      <c r="J167" s="31" t="n">
        <v>20713</v>
      </c>
      <c r="K167" s="31" t="n">
        <v>1803</v>
      </c>
      <c r="L167" s="31" t="n">
        <v>38</v>
      </c>
      <c r="M167" s="31" t="n">
        <v>12</v>
      </c>
      <c r="N167" s="31" t="n">
        <v>1853</v>
      </c>
    </row>
    <row r="168" customFormat="false" ht="13.2" hidden="false" customHeight="false" outlineLevel="0" collapsed="false">
      <c r="A168" s="37" t="s">
        <v>328</v>
      </c>
      <c r="B168" s="37" t="s">
        <v>807</v>
      </c>
      <c r="C168" s="37" t="s">
        <v>329</v>
      </c>
      <c r="D168" s="37" t="s">
        <v>328</v>
      </c>
      <c r="E168" s="37" t="s">
        <v>329</v>
      </c>
      <c r="F168" s="77" t="n">
        <v>1</v>
      </c>
      <c r="G168" s="31" t="n">
        <v>8654</v>
      </c>
      <c r="H168" s="31" t="n">
        <v>0</v>
      </c>
      <c r="I168" s="31" t="n">
        <v>0</v>
      </c>
      <c r="J168" s="31" t="n">
        <v>8654</v>
      </c>
      <c r="K168" s="31" t="e">
        <f aca="false"/>
        <v>#VALUE!</v>
      </c>
      <c r="L168" s="31" t="e">
        <f aca="false"/>
        <v>#VALUE!</v>
      </c>
      <c r="M168" s="31" t="e">
        <f aca="false"/>
        <v>#VALUE!</v>
      </c>
      <c r="N168" s="31" t="e">
        <f aca="false"/>
        <v>#VALUE!</v>
      </c>
    </row>
    <row r="169" customFormat="false" ht="13.2" hidden="false" customHeight="false" outlineLevel="0" collapsed="false">
      <c r="A169" s="37" t="s">
        <v>330</v>
      </c>
      <c r="B169" s="37" t="s">
        <v>807</v>
      </c>
      <c r="C169" s="37" t="s">
        <v>331</v>
      </c>
      <c r="D169" s="37" t="s">
        <v>296</v>
      </c>
      <c r="E169" s="37" t="s">
        <v>785</v>
      </c>
      <c r="F169" s="77" t="n">
        <v>1</v>
      </c>
      <c r="G169" s="31" t="n">
        <v>0</v>
      </c>
      <c r="H169" s="31" t="n">
        <v>0</v>
      </c>
      <c r="I169" s="31" t="n">
        <v>3552</v>
      </c>
      <c r="J169" s="31" t="n">
        <v>3552</v>
      </c>
      <c r="K169" s="31" t="n">
        <v>0</v>
      </c>
      <c r="L169" s="31" t="n">
        <v>0</v>
      </c>
      <c r="M169" s="31" t="n">
        <v>0</v>
      </c>
      <c r="N169" s="31" t="n">
        <v>0</v>
      </c>
    </row>
    <row r="170" customFormat="false" ht="13.2" hidden="false" customHeight="false" outlineLevel="0" collapsed="false">
      <c r="A170" s="37" t="s">
        <v>396</v>
      </c>
      <c r="B170" s="37" t="s">
        <v>807</v>
      </c>
      <c r="C170" s="37" t="s">
        <v>397</v>
      </c>
      <c r="D170" s="37" t="s">
        <v>396</v>
      </c>
      <c r="E170" s="37" t="s">
        <v>397</v>
      </c>
      <c r="F170" s="77" t="n">
        <v>1</v>
      </c>
      <c r="G170" s="31" t="n">
        <v>8178</v>
      </c>
      <c r="H170" s="31" t="n">
        <v>80</v>
      </c>
      <c r="I170" s="31" t="n">
        <v>1976</v>
      </c>
      <c r="J170" s="31" t="n">
        <v>10234</v>
      </c>
      <c r="K170" s="31" t="n">
        <v>2079</v>
      </c>
      <c r="L170" s="31" t="n">
        <v>0</v>
      </c>
      <c r="M170" s="31" t="n">
        <v>35</v>
      </c>
      <c r="N170" s="31" t="n">
        <v>2114</v>
      </c>
    </row>
    <row r="171" customFormat="false" ht="13.2" hidden="false" customHeight="false" outlineLevel="0" collapsed="false">
      <c r="A171" s="37" t="s">
        <v>398</v>
      </c>
      <c r="B171" s="37" t="s">
        <v>807</v>
      </c>
      <c r="C171" s="37" t="s">
        <v>399</v>
      </c>
      <c r="D171" s="37" t="s">
        <v>398</v>
      </c>
      <c r="E171" s="37" t="s">
        <v>399</v>
      </c>
      <c r="F171" s="77" t="n">
        <v>1</v>
      </c>
      <c r="G171" s="31" t="n">
        <v>7102</v>
      </c>
      <c r="H171" s="31" t="n">
        <v>0</v>
      </c>
      <c r="I171" s="31" t="n">
        <v>2377</v>
      </c>
      <c r="J171" s="31" t="n">
        <v>9479</v>
      </c>
      <c r="K171" s="31" t="n">
        <v>2039</v>
      </c>
      <c r="L171" s="31" t="n">
        <v>0</v>
      </c>
      <c r="M171" s="31" t="n">
        <v>66</v>
      </c>
      <c r="N171" s="31" t="n">
        <v>2105</v>
      </c>
    </row>
    <row r="172" customFormat="false" ht="13.2" hidden="false" customHeight="false" outlineLevel="0" collapsed="false">
      <c r="A172" s="37" t="s">
        <v>400</v>
      </c>
      <c r="B172" s="37" t="s">
        <v>807</v>
      </c>
      <c r="C172" s="37" t="s">
        <v>696</v>
      </c>
      <c r="D172" s="37" t="s">
        <v>402</v>
      </c>
      <c r="E172" s="37" t="s">
        <v>403</v>
      </c>
      <c r="F172" s="77" t="n">
        <v>1</v>
      </c>
      <c r="G172" s="31" t="n">
        <v>0</v>
      </c>
      <c r="H172" s="31" t="n">
        <v>0</v>
      </c>
      <c r="I172" s="31" t="n">
        <v>4599</v>
      </c>
      <c r="J172" s="31" t="n">
        <v>4599</v>
      </c>
      <c r="K172" s="31" t="n">
        <v>0</v>
      </c>
      <c r="L172" s="31" t="n">
        <v>0</v>
      </c>
      <c r="M172" s="31" t="n">
        <v>34</v>
      </c>
      <c r="N172" s="31" t="n">
        <v>34</v>
      </c>
    </row>
    <row r="173" customFormat="false" ht="13.2" hidden="false" customHeight="false" outlineLevel="0" collapsed="false">
      <c r="A173" s="37" t="s">
        <v>402</v>
      </c>
      <c r="B173" s="37" t="s">
        <v>807</v>
      </c>
      <c r="C173" s="37" t="s">
        <v>403</v>
      </c>
      <c r="D173" s="37" t="s">
        <v>402</v>
      </c>
      <c r="E173" s="37" t="s">
        <v>403</v>
      </c>
      <c r="F173" s="77" t="n">
        <v>1</v>
      </c>
      <c r="G173" s="31" t="n">
        <v>7665</v>
      </c>
      <c r="H173" s="31" t="n">
        <v>0</v>
      </c>
      <c r="I173" s="31" t="n">
        <v>3422</v>
      </c>
      <c r="J173" s="31" t="n">
        <v>11087</v>
      </c>
      <c r="K173" s="31" t="n">
        <v>3237</v>
      </c>
      <c r="L173" s="31" t="n">
        <v>0</v>
      </c>
      <c r="M173" s="31" t="n">
        <v>1</v>
      </c>
      <c r="N173" s="31" t="n">
        <v>3238</v>
      </c>
    </row>
    <row r="174" customFormat="false" ht="13.2" hidden="false" customHeight="false" outlineLevel="0" collapsed="false">
      <c r="A174" s="37" t="s">
        <v>332</v>
      </c>
      <c r="B174" s="37" t="s">
        <v>807</v>
      </c>
      <c r="C174" s="37" t="s">
        <v>333</v>
      </c>
      <c r="D174" s="37" t="s">
        <v>304</v>
      </c>
      <c r="E174" s="37" t="s">
        <v>305</v>
      </c>
      <c r="F174" s="77" t="n">
        <v>1</v>
      </c>
      <c r="G174" s="31" t="n">
        <v>0</v>
      </c>
      <c r="H174" s="31" t="n">
        <v>0</v>
      </c>
      <c r="I174" s="31" t="n">
        <v>422</v>
      </c>
      <c r="J174" s="31" t="n">
        <v>422</v>
      </c>
      <c r="K174" s="31" t="n">
        <v>0</v>
      </c>
      <c r="L174" s="31" t="n">
        <v>0</v>
      </c>
      <c r="M174" s="31" t="n">
        <v>0</v>
      </c>
      <c r="N174" s="31" t="n">
        <v>0</v>
      </c>
    </row>
    <row r="175" customFormat="false" ht="13.2" hidden="false" customHeight="false" outlineLevel="0" collapsed="false">
      <c r="A175" s="37" t="s">
        <v>404</v>
      </c>
      <c r="B175" s="37" t="s">
        <v>807</v>
      </c>
      <c r="C175" s="37" t="s">
        <v>405</v>
      </c>
      <c r="D175" s="37" t="s">
        <v>404</v>
      </c>
      <c r="E175" s="37" t="s">
        <v>405</v>
      </c>
      <c r="F175" s="77" t="n">
        <v>1</v>
      </c>
      <c r="G175" s="31" t="n">
        <v>7506</v>
      </c>
      <c r="H175" s="31" t="n">
        <v>0</v>
      </c>
      <c r="I175" s="31" t="n">
        <v>4783</v>
      </c>
      <c r="J175" s="31" t="n">
        <v>12289</v>
      </c>
      <c r="K175" s="31" t="n">
        <v>2643</v>
      </c>
      <c r="L175" s="31" t="n">
        <v>0</v>
      </c>
      <c r="M175" s="31" t="n">
        <v>42</v>
      </c>
      <c r="N175" s="31" t="n">
        <v>2685</v>
      </c>
    </row>
    <row r="176" customFormat="false" ht="13.2" hidden="false" customHeight="false" outlineLevel="0" collapsed="false">
      <c r="A176" s="37" t="s">
        <v>334</v>
      </c>
      <c r="B176" s="37" t="s">
        <v>807</v>
      </c>
      <c r="C176" s="37" t="s">
        <v>335</v>
      </c>
      <c r="D176" s="37" t="s">
        <v>334</v>
      </c>
      <c r="E176" s="37" t="s">
        <v>335</v>
      </c>
      <c r="F176" s="77" t="n">
        <v>1</v>
      </c>
      <c r="G176" s="31" t="n">
        <v>10583</v>
      </c>
      <c r="H176" s="31" t="n">
        <v>320</v>
      </c>
      <c r="I176" s="31" t="n">
        <v>6945</v>
      </c>
      <c r="J176" s="31" t="n">
        <v>17848</v>
      </c>
      <c r="K176" s="31" t="n">
        <v>4286</v>
      </c>
      <c r="L176" s="31" t="n">
        <v>0</v>
      </c>
      <c r="M176" s="31" t="n">
        <v>51</v>
      </c>
      <c r="N176" s="31" t="n">
        <v>4337</v>
      </c>
    </row>
    <row r="177" customFormat="false" ht="13.2" hidden="false" customHeight="false" outlineLevel="0" collapsed="false">
      <c r="A177" s="37" t="s">
        <v>406</v>
      </c>
      <c r="B177" s="37" t="s">
        <v>814</v>
      </c>
      <c r="C177" s="37" t="s">
        <v>408</v>
      </c>
      <c r="D177" s="37" t="s">
        <v>406</v>
      </c>
      <c r="E177" s="37" t="s">
        <v>408</v>
      </c>
      <c r="F177" s="77" t="n">
        <v>1</v>
      </c>
      <c r="G177" s="31" t="n">
        <v>9607</v>
      </c>
      <c r="H177" s="31" t="n">
        <v>0</v>
      </c>
      <c r="I177" s="31" t="n">
        <v>0</v>
      </c>
      <c r="J177" s="31" t="n">
        <v>9607</v>
      </c>
      <c r="K177" s="31" t="n">
        <v>2192</v>
      </c>
      <c r="L177" s="31" t="n">
        <v>0</v>
      </c>
      <c r="M177" s="31" t="n">
        <v>0</v>
      </c>
      <c r="N177" s="31" t="n">
        <v>2192</v>
      </c>
    </row>
    <row r="178" customFormat="false" ht="13.2" hidden="false" customHeight="false" outlineLevel="0" collapsed="false">
      <c r="A178" s="37" t="s">
        <v>410</v>
      </c>
      <c r="B178" s="37" t="s">
        <v>814</v>
      </c>
      <c r="C178" s="37" t="s">
        <v>411</v>
      </c>
      <c r="D178" s="37" t="s">
        <v>406</v>
      </c>
      <c r="E178" s="37" t="s">
        <v>408</v>
      </c>
      <c r="F178" s="77" t="n">
        <v>1</v>
      </c>
      <c r="G178" s="31" t="n">
        <v>0</v>
      </c>
      <c r="H178" s="31" t="n">
        <v>0</v>
      </c>
      <c r="I178" s="31" t="n">
        <v>3289</v>
      </c>
      <c r="J178" s="31" t="n">
        <v>3289</v>
      </c>
      <c r="K178" s="31" t="n">
        <v>0</v>
      </c>
      <c r="L178" s="31" t="n">
        <v>0</v>
      </c>
      <c r="M178" s="31" t="n">
        <v>6</v>
      </c>
      <c r="N178" s="31" t="n">
        <v>6</v>
      </c>
    </row>
    <row r="179" customFormat="false" ht="13.2" hidden="false" customHeight="false" outlineLevel="0" collapsed="false">
      <c r="A179" s="37" t="s">
        <v>412</v>
      </c>
      <c r="B179" s="37" t="s">
        <v>814</v>
      </c>
      <c r="C179" s="37" t="s">
        <v>413</v>
      </c>
      <c r="D179" s="37" t="s">
        <v>467</v>
      </c>
      <c r="E179" s="37" t="s">
        <v>468</v>
      </c>
      <c r="F179" s="77" t="n">
        <v>1</v>
      </c>
      <c r="G179" s="31" t="n">
        <v>0</v>
      </c>
      <c r="H179" s="31" t="n">
        <v>0</v>
      </c>
      <c r="I179" s="31" t="n">
        <v>3456</v>
      </c>
      <c r="J179" s="31" t="n">
        <v>3456</v>
      </c>
      <c r="K179" s="31" t="n">
        <v>0</v>
      </c>
      <c r="L179" s="31" t="n">
        <v>0</v>
      </c>
      <c r="M179" s="31" t="n">
        <v>126</v>
      </c>
      <c r="N179" s="31" t="n">
        <v>126</v>
      </c>
    </row>
    <row r="180" customFormat="false" ht="13.2" hidden="false" customHeight="false" outlineLevel="0" collapsed="false">
      <c r="A180" s="37" t="s">
        <v>415</v>
      </c>
      <c r="B180" s="37" t="s">
        <v>814</v>
      </c>
      <c r="C180" s="37" t="s">
        <v>416</v>
      </c>
      <c r="D180" s="37" t="s">
        <v>467</v>
      </c>
      <c r="E180" s="37" t="s">
        <v>468</v>
      </c>
      <c r="F180" s="77" t="n">
        <v>1</v>
      </c>
      <c r="G180" s="31" t="n">
        <v>0</v>
      </c>
      <c r="H180" s="31" t="n">
        <v>0</v>
      </c>
      <c r="I180" s="31" t="n">
        <v>2133</v>
      </c>
      <c r="J180" s="31" t="n">
        <v>2133</v>
      </c>
      <c r="K180" s="31" t="n">
        <v>0</v>
      </c>
      <c r="L180" s="31" t="n">
        <v>0</v>
      </c>
      <c r="M180" s="31" t="n">
        <v>0</v>
      </c>
      <c r="N180" s="31" t="n">
        <v>0</v>
      </c>
    </row>
    <row r="181" customFormat="false" ht="13.2" hidden="false" customHeight="false" outlineLevel="0" collapsed="false">
      <c r="A181" s="37" t="s">
        <v>417</v>
      </c>
      <c r="B181" s="37" t="s">
        <v>814</v>
      </c>
      <c r="C181" s="37" t="s">
        <v>418</v>
      </c>
      <c r="D181" s="37" t="s">
        <v>781</v>
      </c>
      <c r="E181" s="37" t="s">
        <v>782</v>
      </c>
      <c r="F181" s="77" t="n">
        <v>1</v>
      </c>
      <c r="G181" s="31" t="n">
        <v>0</v>
      </c>
      <c r="H181" s="31" t="n">
        <v>0</v>
      </c>
      <c r="I181" s="31" t="n">
        <v>3486</v>
      </c>
      <c r="J181" s="31" t="n">
        <v>3486</v>
      </c>
      <c r="K181" s="31" t="n">
        <v>0</v>
      </c>
      <c r="L181" s="31" t="n">
        <v>0</v>
      </c>
      <c r="M181" s="31" t="n">
        <v>0</v>
      </c>
      <c r="N181" s="31" t="n">
        <v>0</v>
      </c>
    </row>
    <row r="182" customFormat="false" ht="13.2" hidden="false" customHeight="false" outlineLevel="0" collapsed="false">
      <c r="A182" s="37" t="s">
        <v>420</v>
      </c>
      <c r="B182" s="37" t="s">
        <v>814</v>
      </c>
      <c r="C182" s="37" t="s">
        <v>421</v>
      </c>
      <c r="D182" s="37" t="s">
        <v>420</v>
      </c>
      <c r="E182" s="37" t="s">
        <v>421</v>
      </c>
      <c r="F182" s="77" t="n">
        <v>1</v>
      </c>
      <c r="G182" s="31" t="n">
        <v>13964</v>
      </c>
      <c r="H182" s="31" t="n">
        <v>1206</v>
      </c>
      <c r="I182" s="31" t="n">
        <v>0</v>
      </c>
      <c r="J182" s="31" t="n">
        <v>15170</v>
      </c>
      <c r="K182" s="31" t="n">
        <v>3764</v>
      </c>
      <c r="L182" s="31" t="n">
        <v>26</v>
      </c>
      <c r="M182" s="31" t="n">
        <v>0</v>
      </c>
      <c r="N182" s="31" t="n">
        <v>3790</v>
      </c>
    </row>
    <row r="183" customFormat="false" ht="13.2" hidden="false" customHeight="false" outlineLevel="0" collapsed="false">
      <c r="A183" s="37" t="s">
        <v>423</v>
      </c>
      <c r="B183" s="37" t="s">
        <v>814</v>
      </c>
      <c r="C183" s="37" t="s">
        <v>815</v>
      </c>
      <c r="D183" s="37" t="s">
        <v>420</v>
      </c>
      <c r="E183" s="37" t="s">
        <v>816</v>
      </c>
      <c r="F183" s="77" t="n">
        <v>1</v>
      </c>
      <c r="G183" s="31" t="n">
        <v>0</v>
      </c>
      <c r="H183" s="31" t="n">
        <v>0</v>
      </c>
      <c r="I183" s="31" t="n">
        <v>1816</v>
      </c>
      <c r="J183" s="31" t="n">
        <v>1816</v>
      </c>
      <c r="K183" s="31" t="n">
        <v>0</v>
      </c>
      <c r="L183" s="31" t="n">
        <v>0</v>
      </c>
      <c r="M183" s="31" t="n">
        <v>0</v>
      </c>
      <c r="N183" s="31" t="n">
        <v>0</v>
      </c>
    </row>
    <row r="184" customFormat="false" ht="13.2" hidden="false" customHeight="false" outlineLevel="0" collapsed="false">
      <c r="A184" s="37" t="s">
        <v>489</v>
      </c>
      <c r="B184" s="37" t="s">
        <v>814</v>
      </c>
      <c r="C184" s="37" t="s">
        <v>491</v>
      </c>
      <c r="D184" s="37" t="s">
        <v>545</v>
      </c>
      <c r="E184" s="37" t="s">
        <v>546</v>
      </c>
      <c r="F184" s="77" t="n">
        <v>0.6288</v>
      </c>
      <c r="G184" s="31" t="n">
        <v>0</v>
      </c>
      <c r="H184" s="31" t="n">
        <v>0</v>
      </c>
      <c r="I184" s="31" t="n">
        <v>3039.6192</v>
      </c>
      <c r="J184" s="31" t="n">
        <v>3039.6192</v>
      </c>
      <c r="K184" s="31" t="n">
        <v>0</v>
      </c>
      <c r="L184" s="31" t="n">
        <v>0</v>
      </c>
      <c r="M184" s="31" t="n">
        <v>7.5456</v>
      </c>
      <c r="N184" s="31" t="n">
        <v>7.5456</v>
      </c>
    </row>
    <row r="185" customFormat="false" ht="13.2" hidden="false" customHeight="false" outlineLevel="0" collapsed="false">
      <c r="A185" s="37" t="s">
        <v>489</v>
      </c>
      <c r="B185" s="37" t="s">
        <v>814</v>
      </c>
      <c r="C185" s="37" t="s">
        <v>491</v>
      </c>
      <c r="D185" s="37" t="s">
        <v>514</v>
      </c>
      <c r="E185" s="37" t="s">
        <v>515</v>
      </c>
      <c r="F185" s="77" t="n">
        <v>0.3633</v>
      </c>
      <c r="G185" s="31" t="n">
        <v>0</v>
      </c>
      <c r="H185" s="31" t="n">
        <v>0</v>
      </c>
      <c r="I185" s="31" t="n">
        <v>1756.1922</v>
      </c>
      <c r="J185" s="31" t="n">
        <v>1756.1922</v>
      </c>
      <c r="K185" s="31" t="n">
        <v>0</v>
      </c>
      <c r="L185" s="31" t="n">
        <v>0</v>
      </c>
      <c r="M185" s="31" t="n">
        <v>4.3596</v>
      </c>
      <c r="N185" s="31" t="n">
        <v>4.3596</v>
      </c>
    </row>
    <row r="186" customFormat="false" ht="13.2" hidden="false" customHeight="false" outlineLevel="0" collapsed="false">
      <c r="A186" s="37" t="s">
        <v>489</v>
      </c>
      <c r="B186" s="37" t="s">
        <v>814</v>
      </c>
      <c r="C186" s="37" t="s">
        <v>491</v>
      </c>
      <c r="D186" s="37" t="s">
        <v>549</v>
      </c>
      <c r="E186" s="37" t="s">
        <v>550</v>
      </c>
      <c r="F186" s="77" t="n">
        <v>0.0079</v>
      </c>
      <c r="G186" s="31" t="n">
        <v>0</v>
      </c>
      <c r="H186" s="31" t="n">
        <v>0</v>
      </c>
      <c r="I186" s="31" t="n">
        <v>38.1886</v>
      </c>
      <c r="J186" s="31" t="n">
        <v>38.1886</v>
      </c>
      <c r="K186" s="31" t="n">
        <v>0</v>
      </c>
      <c r="L186" s="31" t="n">
        <v>0</v>
      </c>
      <c r="M186" s="31" t="n">
        <v>0.0948</v>
      </c>
      <c r="N186" s="31" t="n">
        <v>0.0948</v>
      </c>
    </row>
    <row r="187" customFormat="false" ht="13.2" hidden="false" customHeight="false" outlineLevel="0" collapsed="false">
      <c r="A187" s="37" t="s">
        <v>425</v>
      </c>
      <c r="B187" s="37" t="s">
        <v>814</v>
      </c>
      <c r="C187" s="37" t="s">
        <v>426</v>
      </c>
      <c r="D187" s="37" t="s">
        <v>425</v>
      </c>
      <c r="E187" s="37" t="s">
        <v>426</v>
      </c>
      <c r="F187" s="77" t="n">
        <v>1</v>
      </c>
      <c r="G187" s="31" t="n">
        <v>7089</v>
      </c>
      <c r="H187" s="31" t="n">
        <v>1201</v>
      </c>
      <c r="I187" s="31" t="n">
        <v>5340</v>
      </c>
      <c r="J187" s="31" t="n">
        <v>13630</v>
      </c>
      <c r="K187" s="31" t="n">
        <v>2268</v>
      </c>
      <c r="L187" s="31" t="n">
        <v>0</v>
      </c>
      <c r="M187" s="31" t="n">
        <v>127</v>
      </c>
      <c r="N187" s="31" t="n">
        <v>2395</v>
      </c>
    </row>
    <row r="188" customFormat="false" ht="13.2" hidden="false" customHeight="false" outlineLevel="0" collapsed="false">
      <c r="A188" s="37" t="s">
        <v>493</v>
      </c>
      <c r="B188" s="37" t="s">
        <v>814</v>
      </c>
      <c r="C188" s="37" t="s">
        <v>494</v>
      </c>
      <c r="D188" s="37" t="s">
        <v>545</v>
      </c>
      <c r="E188" s="37" t="s">
        <v>546</v>
      </c>
      <c r="F188" s="77" t="n">
        <v>0.2795</v>
      </c>
      <c r="G188" s="31" t="n">
        <v>0</v>
      </c>
      <c r="H188" s="31" t="n">
        <v>0</v>
      </c>
      <c r="I188" s="31" t="n">
        <v>326.1765</v>
      </c>
      <c r="J188" s="31" t="n">
        <v>326.1765</v>
      </c>
      <c r="K188" s="31" t="n">
        <v>0</v>
      </c>
      <c r="L188" s="31" t="n">
        <v>0</v>
      </c>
      <c r="M188" s="31" t="n">
        <v>0</v>
      </c>
      <c r="N188" s="31" t="n">
        <v>0</v>
      </c>
    </row>
    <row r="189" customFormat="false" ht="13.2" hidden="false" customHeight="false" outlineLevel="0" collapsed="false">
      <c r="A189" s="37" t="s">
        <v>493</v>
      </c>
      <c r="B189" s="37" t="s">
        <v>814</v>
      </c>
      <c r="C189" s="37" t="s">
        <v>494</v>
      </c>
      <c r="D189" s="37" t="s">
        <v>514</v>
      </c>
      <c r="E189" s="37" t="s">
        <v>515</v>
      </c>
      <c r="F189" s="77" t="n">
        <v>0.0915</v>
      </c>
      <c r="G189" s="31" t="n">
        <v>0</v>
      </c>
      <c r="H189" s="31" t="n">
        <v>0</v>
      </c>
      <c r="I189" s="31" t="n">
        <v>106.7805</v>
      </c>
      <c r="J189" s="31" t="n">
        <v>106.7805</v>
      </c>
      <c r="K189" s="31" t="n">
        <v>0</v>
      </c>
      <c r="L189" s="31" t="n">
        <v>0</v>
      </c>
      <c r="M189" s="31" t="n">
        <v>0</v>
      </c>
      <c r="N189" s="31" t="n">
        <v>0</v>
      </c>
    </row>
    <row r="190" customFormat="false" ht="13.2" hidden="false" customHeight="false" outlineLevel="0" collapsed="false">
      <c r="A190" s="37" t="s">
        <v>493</v>
      </c>
      <c r="B190" s="37" t="s">
        <v>814</v>
      </c>
      <c r="C190" s="37" t="s">
        <v>494</v>
      </c>
      <c r="D190" s="37" t="s">
        <v>549</v>
      </c>
      <c r="E190" s="37" t="s">
        <v>550</v>
      </c>
      <c r="F190" s="77" t="n">
        <v>0.629</v>
      </c>
      <c r="G190" s="31" t="n">
        <v>0</v>
      </c>
      <c r="H190" s="31" t="n">
        <v>0</v>
      </c>
      <c r="I190" s="31" t="n">
        <v>734.043</v>
      </c>
      <c r="J190" s="31" t="n">
        <v>734.043</v>
      </c>
      <c r="K190" s="31" t="n">
        <v>0</v>
      </c>
      <c r="L190" s="31" t="n">
        <v>0</v>
      </c>
      <c r="M190" s="31" t="n">
        <v>0</v>
      </c>
      <c r="N190" s="31" t="n">
        <v>0</v>
      </c>
    </row>
    <row r="191" customFormat="false" ht="13.2" hidden="false" customHeight="false" outlineLevel="0" collapsed="false">
      <c r="A191" s="37" t="s">
        <v>427</v>
      </c>
      <c r="B191" s="37" t="s">
        <v>814</v>
      </c>
      <c r="C191" s="37" t="s">
        <v>428</v>
      </c>
      <c r="D191" s="37" t="s">
        <v>427</v>
      </c>
      <c r="E191" s="37" t="s">
        <v>428</v>
      </c>
      <c r="F191" s="77" t="n">
        <v>1</v>
      </c>
      <c r="G191" s="31" t="n">
        <v>10085</v>
      </c>
      <c r="H191" s="31" t="n">
        <v>0</v>
      </c>
      <c r="I191" s="31" t="n">
        <v>1497</v>
      </c>
      <c r="J191" s="31" t="n">
        <v>11582</v>
      </c>
      <c r="K191" s="31" t="n">
        <v>2871</v>
      </c>
      <c r="L191" s="31" t="n">
        <v>0</v>
      </c>
      <c r="M191" s="31" t="n">
        <v>1</v>
      </c>
      <c r="N191" s="31" t="n">
        <v>2872</v>
      </c>
    </row>
    <row r="192" customFormat="false" ht="13.2" hidden="false" customHeight="false" outlineLevel="0" collapsed="false">
      <c r="A192" s="37" t="s">
        <v>498</v>
      </c>
      <c r="B192" s="37" t="s">
        <v>814</v>
      </c>
      <c r="C192" s="37" t="s">
        <v>499</v>
      </c>
      <c r="D192" s="37" t="s">
        <v>498</v>
      </c>
      <c r="E192" s="37" t="s">
        <v>499</v>
      </c>
      <c r="F192" s="77" t="n">
        <v>1</v>
      </c>
      <c r="G192" s="31" t="n">
        <v>3987</v>
      </c>
      <c r="H192" s="31" t="n">
        <v>0</v>
      </c>
      <c r="I192" s="31" t="n">
        <v>4128</v>
      </c>
      <c r="J192" s="31" t="n">
        <v>8115</v>
      </c>
      <c r="K192" s="31" t="n">
        <v>666</v>
      </c>
      <c r="L192" s="31" t="n">
        <v>0</v>
      </c>
      <c r="M192" s="31" t="n">
        <v>5</v>
      </c>
      <c r="N192" s="31" t="n">
        <v>671</v>
      </c>
    </row>
    <row r="193" customFormat="false" ht="13.2" hidden="false" customHeight="false" outlineLevel="0" collapsed="false">
      <c r="A193" s="37" t="s">
        <v>430</v>
      </c>
      <c r="B193" s="37" t="s">
        <v>814</v>
      </c>
      <c r="C193" s="37" t="s">
        <v>431</v>
      </c>
      <c r="D193" s="37" t="s">
        <v>781</v>
      </c>
      <c r="E193" s="37" t="s">
        <v>782</v>
      </c>
      <c r="F193" s="77" t="n">
        <v>1</v>
      </c>
      <c r="G193" s="31" t="n">
        <v>0</v>
      </c>
      <c r="H193" s="31" t="n">
        <v>0</v>
      </c>
      <c r="I193" s="31" t="n">
        <v>4825</v>
      </c>
      <c r="J193" s="31" t="n">
        <v>4825</v>
      </c>
      <c r="K193" s="31" t="n">
        <v>0</v>
      </c>
      <c r="L193" s="31" t="n">
        <v>0</v>
      </c>
      <c r="M193" s="31" t="n">
        <v>5</v>
      </c>
      <c r="N193" s="31" t="n">
        <v>5</v>
      </c>
    </row>
    <row r="194" customFormat="false" ht="13.2" hidden="false" customHeight="false" outlineLevel="0" collapsed="false">
      <c r="A194" s="37" t="s">
        <v>432</v>
      </c>
      <c r="B194" s="37" t="s">
        <v>814</v>
      </c>
      <c r="C194" s="37" t="s">
        <v>433</v>
      </c>
      <c r="D194" s="37" t="s">
        <v>432</v>
      </c>
      <c r="E194" s="37" t="s">
        <v>433</v>
      </c>
      <c r="F194" s="77" t="n">
        <v>1</v>
      </c>
      <c r="G194" s="31" t="n">
        <v>15909</v>
      </c>
      <c r="H194" s="31" t="n">
        <v>0</v>
      </c>
      <c r="I194" s="31" t="n">
        <v>3530</v>
      </c>
      <c r="J194" s="31" t="n">
        <v>19439</v>
      </c>
      <c r="K194" s="31" t="n">
        <v>4772</v>
      </c>
      <c r="L194" s="31" t="n">
        <v>0</v>
      </c>
      <c r="M194" s="31" t="n">
        <v>10</v>
      </c>
      <c r="N194" s="31" t="n">
        <v>4782</v>
      </c>
    </row>
    <row r="195" customFormat="false" ht="13.2" hidden="false" customHeight="false" outlineLevel="0" collapsed="false">
      <c r="A195" s="37" t="s">
        <v>434</v>
      </c>
      <c r="B195" s="37" t="s">
        <v>814</v>
      </c>
      <c r="C195" s="37" t="s">
        <v>435</v>
      </c>
      <c r="D195" s="37" t="s">
        <v>434</v>
      </c>
      <c r="E195" s="37" t="s">
        <v>435</v>
      </c>
      <c r="F195" s="77" t="n">
        <v>1</v>
      </c>
      <c r="G195" s="31" t="n">
        <v>10571</v>
      </c>
      <c r="H195" s="31" t="n">
        <v>0</v>
      </c>
      <c r="I195" s="31" t="n">
        <v>880</v>
      </c>
      <c r="J195" s="31" t="n">
        <v>11451</v>
      </c>
      <c r="K195" s="31" t="n">
        <v>2363</v>
      </c>
      <c r="L195" s="31" t="n">
        <v>0</v>
      </c>
      <c r="M195" s="31" t="n">
        <v>0</v>
      </c>
      <c r="N195" s="31" t="n">
        <v>2363</v>
      </c>
    </row>
    <row r="196" customFormat="false" ht="13.2" hidden="false" customHeight="false" outlineLevel="0" collapsed="false">
      <c r="A196" s="37" t="s">
        <v>436</v>
      </c>
      <c r="B196" s="37" t="s">
        <v>814</v>
      </c>
      <c r="C196" s="37" t="s">
        <v>437</v>
      </c>
      <c r="D196" s="37" t="s">
        <v>434</v>
      </c>
      <c r="E196" s="37" t="s">
        <v>435</v>
      </c>
      <c r="F196" s="77" t="n">
        <v>1</v>
      </c>
      <c r="G196" s="31" t="n">
        <v>0</v>
      </c>
      <c r="H196" s="31" t="n">
        <v>0</v>
      </c>
      <c r="I196" s="31" t="n">
        <v>1599</v>
      </c>
      <c r="J196" s="31" t="n">
        <v>1599</v>
      </c>
      <c r="K196" s="31" t="n">
        <v>0</v>
      </c>
      <c r="L196" s="31" t="n">
        <v>0</v>
      </c>
      <c r="M196" s="31" t="n">
        <v>0</v>
      </c>
      <c r="N196" s="31" t="n">
        <v>0</v>
      </c>
    </row>
    <row r="197" customFormat="false" ht="13.2" hidden="false" customHeight="false" outlineLevel="0" collapsed="false">
      <c r="A197" s="37" t="s">
        <v>503</v>
      </c>
      <c r="B197" s="37" t="s">
        <v>814</v>
      </c>
      <c r="C197" s="37" t="s">
        <v>504</v>
      </c>
      <c r="D197" s="37" t="s">
        <v>526</v>
      </c>
      <c r="E197" s="37" t="s">
        <v>527</v>
      </c>
      <c r="F197" s="77" t="n">
        <v>1</v>
      </c>
      <c r="G197" s="31" t="n">
        <v>0</v>
      </c>
      <c r="H197" s="31" t="n">
        <v>0</v>
      </c>
      <c r="I197" s="31" t="n">
        <v>1020</v>
      </c>
      <c r="J197" s="31" t="n">
        <v>1020</v>
      </c>
      <c r="K197" s="31" t="n">
        <v>0</v>
      </c>
      <c r="L197" s="31" t="n">
        <v>0</v>
      </c>
      <c r="M197" s="31" t="n">
        <v>0</v>
      </c>
      <c r="N197" s="31" t="n">
        <v>0</v>
      </c>
    </row>
    <row r="198" customFormat="false" ht="13.2" hidden="false" customHeight="false" outlineLevel="0" collapsed="false">
      <c r="A198" s="37" t="s">
        <v>438</v>
      </c>
      <c r="B198" s="37" t="s">
        <v>814</v>
      </c>
      <c r="C198" s="37" t="s">
        <v>817</v>
      </c>
      <c r="D198" s="37" t="s">
        <v>477</v>
      </c>
      <c r="E198" s="37" t="s">
        <v>478</v>
      </c>
      <c r="F198" s="77" t="n">
        <v>1</v>
      </c>
      <c r="G198" s="31" t="n">
        <v>0</v>
      </c>
      <c r="H198" s="31" t="n">
        <v>0</v>
      </c>
      <c r="I198" s="31" t="n">
        <v>1390</v>
      </c>
      <c r="J198" s="31" t="n">
        <v>1390</v>
      </c>
      <c r="K198" s="31" t="n">
        <v>0</v>
      </c>
      <c r="L198" s="31" t="n">
        <v>0</v>
      </c>
      <c r="M198" s="31" t="n">
        <v>0</v>
      </c>
      <c r="N198" s="31" t="n">
        <v>0</v>
      </c>
    </row>
    <row r="199" customFormat="false" ht="13.2" hidden="false" customHeight="false" outlineLevel="0" collapsed="false">
      <c r="A199" s="37" t="s">
        <v>440</v>
      </c>
      <c r="B199" s="37" t="s">
        <v>814</v>
      </c>
      <c r="C199" s="37" t="s">
        <v>441</v>
      </c>
      <c r="D199" s="37" t="s">
        <v>440</v>
      </c>
      <c r="E199" s="37" t="s">
        <v>441</v>
      </c>
      <c r="F199" s="77" t="n">
        <v>1</v>
      </c>
      <c r="G199" s="31" t="n">
        <v>20307</v>
      </c>
      <c r="H199" s="31" t="n">
        <v>0</v>
      </c>
      <c r="I199" s="31" t="n">
        <v>0</v>
      </c>
      <c r="J199" s="31" t="n">
        <v>20307</v>
      </c>
      <c r="K199" s="31" t="e">
        <f aca="false"/>
        <v>#VALUE!</v>
      </c>
      <c r="L199" s="31" t="e">
        <f aca="false"/>
        <v>#VALUE!</v>
      </c>
      <c r="M199" s="31" t="e">
        <f aca="false"/>
        <v>#VALUE!</v>
      </c>
      <c r="N199" s="31" t="e">
        <f aca="false"/>
        <v>#VALUE!</v>
      </c>
    </row>
    <row r="200" customFormat="false" ht="13.2" hidden="false" customHeight="false" outlineLevel="0" collapsed="false">
      <c r="A200" s="37" t="s">
        <v>506</v>
      </c>
      <c r="B200" s="37" t="s">
        <v>814</v>
      </c>
      <c r="C200" s="37" t="s">
        <v>750</v>
      </c>
      <c r="D200" s="37" t="s">
        <v>509</v>
      </c>
      <c r="E200" s="37" t="s">
        <v>510</v>
      </c>
      <c r="F200" s="77" t="n">
        <v>1</v>
      </c>
      <c r="G200" s="31" t="n">
        <v>0</v>
      </c>
      <c r="H200" s="31" t="n">
        <v>0</v>
      </c>
      <c r="I200" s="31" t="n">
        <v>5549</v>
      </c>
      <c r="J200" s="31" t="n">
        <v>5549</v>
      </c>
      <c r="K200" s="31" t="n">
        <v>0</v>
      </c>
      <c r="L200" s="31" t="n">
        <v>0</v>
      </c>
      <c r="M200" s="31" t="n">
        <v>20</v>
      </c>
      <c r="N200" s="31" t="n">
        <v>20</v>
      </c>
    </row>
    <row r="201" customFormat="false" ht="13.2" hidden="false" customHeight="false" outlineLevel="0" collapsed="false">
      <c r="A201" s="37" t="s">
        <v>509</v>
      </c>
      <c r="B201" s="37" t="s">
        <v>814</v>
      </c>
      <c r="C201" s="37" t="s">
        <v>510</v>
      </c>
      <c r="D201" s="37" t="s">
        <v>509</v>
      </c>
      <c r="E201" s="37" t="s">
        <v>510</v>
      </c>
      <c r="F201" s="77" t="n">
        <v>1</v>
      </c>
      <c r="G201" s="31" t="n">
        <v>13066</v>
      </c>
      <c r="H201" s="31" t="n">
        <v>0</v>
      </c>
      <c r="I201" s="31" t="n">
        <v>0</v>
      </c>
      <c r="J201" s="31" t="n">
        <v>13066</v>
      </c>
      <c r="K201" s="31" t="n">
        <v>3104</v>
      </c>
      <c r="L201" s="31" t="n">
        <v>0</v>
      </c>
      <c r="M201" s="31" t="n">
        <v>0</v>
      </c>
      <c r="N201" s="31" t="n">
        <v>3104</v>
      </c>
    </row>
    <row r="202" customFormat="false" ht="13.2" hidden="false" customHeight="false" outlineLevel="0" collapsed="false">
      <c r="A202" s="37" t="s">
        <v>511</v>
      </c>
      <c r="B202" s="37" t="s">
        <v>814</v>
      </c>
      <c r="C202" s="37" t="s">
        <v>512</v>
      </c>
      <c r="D202" s="37" t="s">
        <v>511</v>
      </c>
      <c r="E202" s="37" t="s">
        <v>512</v>
      </c>
      <c r="F202" s="77" t="n">
        <v>1</v>
      </c>
      <c r="G202" s="31" t="n">
        <v>5972</v>
      </c>
      <c r="H202" s="31" t="n">
        <v>0</v>
      </c>
      <c r="I202" s="31" t="n">
        <v>5493</v>
      </c>
      <c r="J202" s="31" t="n">
        <v>11465</v>
      </c>
      <c r="K202" s="31" t="n">
        <v>2471</v>
      </c>
      <c r="L202" s="31" t="n">
        <v>0</v>
      </c>
      <c r="M202" s="31" t="n">
        <v>195</v>
      </c>
      <c r="N202" s="31" t="n">
        <v>2666</v>
      </c>
    </row>
    <row r="203" customFormat="false" ht="13.2" hidden="false" customHeight="false" outlineLevel="0" collapsed="false">
      <c r="A203" s="37" t="s">
        <v>442</v>
      </c>
      <c r="B203" s="37" t="s">
        <v>814</v>
      </c>
      <c r="C203" s="37" t="s">
        <v>443</v>
      </c>
      <c r="D203" s="37" t="s">
        <v>442</v>
      </c>
      <c r="E203" s="37" t="s">
        <v>443</v>
      </c>
      <c r="F203" s="77" t="n">
        <v>1</v>
      </c>
      <c r="G203" s="31" t="n">
        <v>10371</v>
      </c>
      <c r="H203" s="31" t="n">
        <v>0</v>
      </c>
      <c r="I203" s="31" t="n">
        <v>950</v>
      </c>
      <c r="J203" s="31" t="n">
        <v>11321</v>
      </c>
      <c r="K203" s="31" t="n">
        <v>2780</v>
      </c>
      <c r="L203" s="31" t="n">
        <v>0</v>
      </c>
      <c r="M203" s="31" t="n">
        <v>15</v>
      </c>
      <c r="N203" s="31" t="n">
        <v>2795</v>
      </c>
    </row>
    <row r="204" customFormat="false" ht="13.2" hidden="false" customHeight="false" outlineLevel="0" collapsed="false">
      <c r="A204" s="37" t="s">
        <v>445</v>
      </c>
      <c r="B204" s="37" t="s">
        <v>814</v>
      </c>
      <c r="C204" s="37" t="s">
        <v>446</v>
      </c>
      <c r="D204" s="37" t="s">
        <v>469</v>
      </c>
      <c r="E204" s="37" t="s">
        <v>470</v>
      </c>
      <c r="F204" s="77" t="n">
        <v>1</v>
      </c>
      <c r="G204" s="31" t="n">
        <v>0</v>
      </c>
      <c r="H204" s="31" t="n">
        <v>0</v>
      </c>
      <c r="I204" s="31" t="n">
        <v>590</v>
      </c>
      <c r="J204" s="31" t="n">
        <v>590</v>
      </c>
      <c r="K204" s="31" t="n">
        <v>0</v>
      </c>
      <c r="L204" s="31" t="n">
        <v>0</v>
      </c>
      <c r="M204" s="31" t="n">
        <v>2</v>
      </c>
      <c r="N204" s="31" t="n">
        <v>2</v>
      </c>
    </row>
    <row r="205" customFormat="false" ht="13.2" hidden="false" customHeight="false" outlineLevel="0" collapsed="false">
      <c r="A205" s="37" t="s">
        <v>447</v>
      </c>
      <c r="B205" s="37" t="s">
        <v>814</v>
      </c>
      <c r="C205" s="37" t="s">
        <v>818</v>
      </c>
      <c r="D205" s="37" t="s">
        <v>434</v>
      </c>
      <c r="E205" s="37" t="s">
        <v>435</v>
      </c>
      <c r="F205" s="77" t="n">
        <v>1</v>
      </c>
      <c r="G205" s="31" t="n">
        <v>0</v>
      </c>
      <c r="H205" s="31" t="n">
        <v>0</v>
      </c>
      <c r="I205" s="31" t="n">
        <v>1626</v>
      </c>
      <c r="J205" s="31" t="n">
        <v>1626</v>
      </c>
      <c r="K205" s="31" t="n">
        <v>0</v>
      </c>
      <c r="L205" s="31" t="n">
        <v>0</v>
      </c>
      <c r="M205" s="31" t="n">
        <v>0</v>
      </c>
      <c r="N205" s="31" t="n">
        <v>0</v>
      </c>
    </row>
    <row r="206" customFormat="false" ht="13.2" hidden="false" customHeight="false" outlineLevel="0" collapsed="false">
      <c r="A206" s="37" t="s">
        <v>449</v>
      </c>
      <c r="B206" s="37" t="s">
        <v>814</v>
      </c>
      <c r="C206" s="37" t="s">
        <v>450</v>
      </c>
      <c r="D206" s="37" t="s">
        <v>449</v>
      </c>
      <c r="E206" s="37" t="s">
        <v>450</v>
      </c>
      <c r="F206" s="77" t="n">
        <v>1</v>
      </c>
      <c r="G206" s="31" t="n">
        <v>3212</v>
      </c>
      <c r="H206" s="31" t="n">
        <v>0</v>
      </c>
      <c r="I206" s="31" t="n">
        <v>1502</v>
      </c>
      <c r="J206" s="31" t="n">
        <v>4714</v>
      </c>
      <c r="K206" s="31" t="n">
        <v>1292</v>
      </c>
      <c r="L206" s="31" t="n">
        <v>0</v>
      </c>
      <c r="M206" s="31" t="n">
        <v>0</v>
      </c>
      <c r="N206" s="31" t="n">
        <v>1292</v>
      </c>
    </row>
    <row r="207" customFormat="false" ht="13.2" hidden="false" customHeight="false" outlineLevel="0" collapsed="false">
      <c r="A207" s="37" t="s">
        <v>451</v>
      </c>
      <c r="B207" s="37" t="s">
        <v>814</v>
      </c>
      <c r="C207" s="37" t="s">
        <v>452</v>
      </c>
      <c r="D207" s="37" t="s">
        <v>432</v>
      </c>
      <c r="E207" s="37" t="s">
        <v>433</v>
      </c>
      <c r="F207" s="77" t="n">
        <v>0.53694359344026</v>
      </c>
      <c r="G207" s="31" t="n">
        <v>0</v>
      </c>
      <c r="H207" s="31" t="n">
        <v>0</v>
      </c>
      <c r="I207" s="31" t="n">
        <v>3292.53811497567</v>
      </c>
      <c r="J207" s="31" t="n">
        <v>3292.53811497567</v>
      </c>
      <c r="K207" s="31" t="n">
        <v>0</v>
      </c>
      <c r="L207" s="31" t="n">
        <v>0</v>
      </c>
      <c r="M207" s="31" t="n">
        <v>9.66498468192467</v>
      </c>
      <c r="N207" s="31" t="n">
        <v>9.66498468192467</v>
      </c>
    </row>
    <row r="208" customFormat="false" ht="13.2" hidden="false" customHeight="false" outlineLevel="0" collapsed="false">
      <c r="A208" s="37" t="s">
        <v>451</v>
      </c>
      <c r="B208" s="37" t="s">
        <v>814</v>
      </c>
      <c r="C208" s="37" t="s">
        <v>452</v>
      </c>
      <c r="D208" s="37" t="s">
        <v>455</v>
      </c>
      <c r="E208" s="37" t="s">
        <v>456</v>
      </c>
      <c r="F208" s="77" t="n">
        <v>0.463056406559741</v>
      </c>
      <c r="G208" s="31" t="n">
        <v>0</v>
      </c>
      <c r="H208" s="31" t="n">
        <v>0</v>
      </c>
      <c r="I208" s="31" t="n">
        <v>2839.46188502433</v>
      </c>
      <c r="J208" s="31" t="n">
        <v>2839.46188502433</v>
      </c>
      <c r="K208" s="31" t="n">
        <v>0</v>
      </c>
      <c r="L208" s="31" t="n">
        <v>0</v>
      </c>
      <c r="M208" s="31" t="n">
        <v>8.33501531807533</v>
      </c>
      <c r="N208" s="31" t="n">
        <v>8.33501531807533</v>
      </c>
    </row>
    <row r="209" customFormat="false" ht="13.2" hidden="false" customHeight="false" outlineLevel="0" collapsed="false">
      <c r="A209" s="37" t="s">
        <v>453</v>
      </c>
      <c r="B209" s="37" t="s">
        <v>814</v>
      </c>
      <c r="C209" s="37" t="s">
        <v>454</v>
      </c>
      <c r="D209" s="37" t="s">
        <v>453</v>
      </c>
      <c r="E209" s="37" t="s">
        <v>454</v>
      </c>
      <c r="F209" s="77" t="n">
        <v>1</v>
      </c>
      <c r="G209" s="31" t="n">
        <v>14178</v>
      </c>
      <c r="H209" s="31" t="n">
        <v>0</v>
      </c>
      <c r="I209" s="31" t="n">
        <v>2871</v>
      </c>
      <c r="J209" s="31" t="n">
        <v>17049</v>
      </c>
      <c r="K209" s="31" t="n">
        <v>2162</v>
      </c>
      <c r="L209" s="31" t="n">
        <v>0</v>
      </c>
      <c r="M209" s="31" t="n">
        <v>0</v>
      </c>
      <c r="N209" s="31" t="n">
        <v>2162</v>
      </c>
    </row>
    <row r="210" customFormat="false" ht="13.2" hidden="false" customHeight="false" outlineLevel="0" collapsed="false">
      <c r="A210" s="37" t="s">
        <v>455</v>
      </c>
      <c r="B210" s="37" t="s">
        <v>814</v>
      </c>
      <c r="C210" s="37" t="s">
        <v>456</v>
      </c>
      <c r="D210" s="37" t="s">
        <v>455</v>
      </c>
      <c r="E210" s="37" t="s">
        <v>456</v>
      </c>
      <c r="F210" s="77" t="n">
        <v>1</v>
      </c>
      <c r="G210" s="31" t="n">
        <v>8294</v>
      </c>
      <c r="H210" s="31" t="n">
        <v>0</v>
      </c>
      <c r="I210" s="31" t="n">
        <v>3723</v>
      </c>
      <c r="J210" s="31" t="n">
        <v>12017</v>
      </c>
      <c r="K210" s="31" t="n">
        <v>2646</v>
      </c>
      <c r="L210" s="31" t="n">
        <v>0</v>
      </c>
      <c r="M210" s="31" t="n">
        <v>603</v>
      </c>
      <c r="N210" s="31" t="n">
        <v>3249</v>
      </c>
    </row>
    <row r="211" customFormat="false" ht="13.2" hidden="false" customHeight="false" outlineLevel="0" collapsed="false">
      <c r="A211" s="37" t="s">
        <v>514</v>
      </c>
      <c r="B211" s="37" t="s">
        <v>814</v>
      </c>
      <c r="C211" s="37" t="s">
        <v>515</v>
      </c>
      <c r="D211" s="37" t="s">
        <v>514</v>
      </c>
      <c r="E211" s="37" t="s">
        <v>515</v>
      </c>
      <c r="F211" s="77" t="n">
        <v>1</v>
      </c>
      <c r="G211" s="31" t="n">
        <v>7917</v>
      </c>
      <c r="H211" s="31" t="n">
        <v>0</v>
      </c>
      <c r="I211" s="31" t="n">
        <v>0</v>
      </c>
      <c r="J211" s="31" t="n">
        <v>7917</v>
      </c>
      <c r="K211" s="31" t="n">
        <v>1569</v>
      </c>
      <c r="L211" s="31" t="n">
        <v>0</v>
      </c>
      <c r="M211" s="31" t="n">
        <v>0</v>
      </c>
      <c r="N211" s="31" t="n">
        <v>1569</v>
      </c>
    </row>
    <row r="212" customFormat="false" ht="13.2" hidden="false" customHeight="false" outlineLevel="0" collapsed="false">
      <c r="A212" s="37" t="s">
        <v>516</v>
      </c>
      <c r="B212" s="37" t="s">
        <v>814</v>
      </c>
      <c r="C212" s="37" t="s">
        <v>517</v>
      </c>
      <c r="D212" s="37" t="s">
        <v>516</v>
      </c>
      <c r="E212" s="37" t="s">
        <v>517</v>
      </c>
      <c r="F212" s="77" t="n">
        <v>1</v>
      </c>
      <c r="G212" s="31" t="n">
        <v>3822</v>
      </c>
      <c r="H212" s="31" t="n">
        <v>0</v>
      </c>
      <c r="I212" s="31" t="n">
        <v>911</v>
      </c>
      <c r="J212" s="31" t="n">
        <v>4733</v>
      </c>
      <c r="K212" s="31" t="n">
        <v>812</v>
      </c>
      <c r="L212" s="31" t="n">
        <v>0</v>
      </c>
      <c r="M212" s="31" t="n">
        <v>0</v>
      </c>
      <c r="N212" s="31" t="n">
        <v>812</v>
      </c>
    </row>
    <row r="213" customFormat="false" ht="13.2" hidden="false" customHeight="false" outlineLevel="0" collapsed="false">
      <c r="A213" s="37" t="s">
        <v>518</v>
      </c>
      <c r="B213" s="37" t="s">
        <v>814</v>
      </c>
      <c r="C213" s="37" t="s">
        <v>519</v>
      </c>
      <c r="D213" s="37" t="s">
        <v>526</v>
      </c>
      <c r="E213" s="37" t="s">
        <v>527</v>
      </c>
      <c r="F213" s="77" t="n">
        <v>1</v>
      </c>
      <c r="G213" s="31" t="n">
        <v>0</v>
      </c>
      <c r="H213" s="31" t="n">
        <v>0</v>
      </c>
      <c r="I213" s="31" t="n">
        <v>142</v>
      </c>
      <c r="J213" s="31" t="n">
        <v>142</v>
      </c>
      <c r="K213" s="31" t="n">
        <v>0</v>
      </c>
      <c r="L213" s="31" t="n">
        <v>0</v>
      </c>
      <c r="M213" s="31" t="n">
        <v>0</v>
      </c>
      <c r="N213" s="31" t="n">
        <v>0</v>
      </c>
    </row>
    <row r="214" customFormat="false" ht="13.2" hidden="false" customHeight="false" outlineLevel="0" collapsed="false">
      <c r="A214" s="37" t="s">
        <v>457</v>
      </c>
      <c r="B214" s="37" t="s">
        <v>814</v>
      </c>
      <c r="C214" s="37" t="s">
        <v>458</v>
      </c>
      <c r="D214" s="37" t="s">
        <v>459</v>
      </c>
      <c r="E214" s="37" t="s">
        <v>460</v>
      </c>
      <c r="F214" s="77" t="n">
        <v>0.828</v>
      </c>
      <c r="G214" s="31" t="n">
        <v>0</v>
      </c>
      <c r="H214" s="31" t="n">
        <v>0</v>
      </c>
      <c r="I214" s="31" t="n">
        <v>2263.752</v>
      </c>
      <c r="J214" s="31" t="n">
        <v>2263.752</v>
      </c>
      <c r="K214" s="31" t="n">
        <v>0</v>
      </c>
      <c r="L214" s="31" t="n">
        <v>0</v>
      </c>
      <c r="M214" s="31" t="n">
        <v>46.368</v>
      </c>
      <c r="N214" s="31" t="n">
        <v>46.368</v>
      </c>
    </row>
    <row r="215" customFormat="false" ht="13.2" hidden="false" customHeight="false" outlineLevel="0" collapsed="false">
      <c r="A215" s="37" t="s">
        <v>457</v>
      </c>
      <c r="B215" s="37" t="s">
        <v>814</v>
      </c>
      <c r="C215" s="37" t="s">
        <v>458</v>
      </c>
      <c r="D215" s="37" t="s">
        <v>467</v>
      </c>
      <c r="E215" s="37" t="s">
        <v>468</v>
      </c>
      <c r="F215" s="77" t="n">
        <v>0.172</v>
      </c>
      <c r="G215" s="31" t="n">
        <v>0</v>
      </c>
      <c r="H215" s="31" t="n">
        <v>0</v>
      </c>
      <c r="I215" s="31" t="n">
        <v>470.248</v>
      </c>
      <c r="J215" s="31" t="n">
        <v>470.248</v>
      </c>
      <c r="K215" s="31" t="n">
        <v>0</v>
      </c>
      <c r="L215" s="31" t="n">
        <v>0</v>
      </c>
      <c r="M215" s="31" t="n">
        <v>9.632</v>
      </c>
      <c r="N215" s="31" t="n">
        <v>9.632</v>
      </c>
    </row>
    <row r="216" customFormat="false" ht="13.2" hidden="false" customHeight="false" outlineLevel="0" collapsed="false">
      <c r="A216" s="37" t="s">
        <v>459</v>
      </c>
      <c r="B216" s="37" t="s">
        <v>814</v>
      </c>
      <c r="C216" s="37" t="s">
        <v>460</v>
      </c>
      <c r="D216" s="37" t="s">
        <v>459</v>
      </c>
      <c r="E216" s="37" t="s">
        <v>460</v>
      </c>
      <c r="F216" s="77" t="n">
        <v>1</v>
      </c>
      <c r="G216" s="31" t="n">
        <v>12211</v>
      </c>
      <c r="H216" s="31" t="n">
        <v>1789</v>
      </c>
      <c r="I216" s="31" t="n">
        <v>497</v>
      </c>
      <c r="J216" s="31" t="n">
        <v>14497</v>
      </c>
      <c r="K216" s="31" t="n">
        <v>2808</v>
      </c>
      <c r="L216" s="31" t="n">
        <v>0</v>
      </c>
      <c r="M216" s="31" t="n">
        <v>5</v>
      </c>
      <c r="N216" s="31" t="n">
        <v>2813</v>
      </c>
    </row>
    <row r="217" customFormat="false" ht="13.2" hidden="false" customHeight="false" outlineLevel="0" collapsed="false">
      <c r="A217" s="37" t="s">
        <v>520</v>
      </c>
      <c r="B217" s="37" t="s">
        <v>814</v>
      </c>
      <c r="C217" s="37" t="s">
        <v>521</v>
      </c>
      <c r="D217" s="37" t="s">
        <v>528</v>
      </c>
      <c r="E217" s="37" t="s">
        <v>529</v>
      </c>
      <c r="F217" s="77" t="n">
        <v>1</v>
      </c>
      <c r="G217" s="31" t="n">
        <v>0</v>
      </c>
      <c r="H217" s="31" t="n">
        <v>0</v>
      </c>
      <c r="I217" s="31" t="n">
        <v>670</v>
      </c>
      <c r="J217" s="31" t="n">
        <v>670</v>
      </c>
      <c r="K217" s="31" t="n">
        <v>0</v>
      </c>
      <c r="L217" s="31" t="n">
        <v>0</v>
      </c>
      <c r="M217" s="31" t="n">
        <v>12</v>
      </c>
      <c r="N217" s="31" t="n">
        <v>12</v>
      </c>
    </row>
    <row r="218" customFormat="false" ht="13.2" hidden="false" customHeight="false" outlineLevel="0" collapsed="false">
      <c r="A218" s="37" t="s">
        <v>461</v>
      </c>
      <c r="B218" s="37" t="s">
        <v>814</v>
      </c>
      <c r="C218" s="37" t="s">
        <v>752</v>
      </c>
      <c r="D218" s="37" t="s">
        <v>481</v>
      </c>
      <c r="E218" s="37" t="s">
        <v>482</v>
      </c>
      <c r="F218" s="77" t="n">
        <v>1</v>
      </c>
      <c r="G218" s="31" t="n">
        <v>0</v>
      </c>
      <c r="H218" s="31" t="n">
        <v>0</v>
      </c>
      <c r="I218" s="31" t="n">
        <v>2406</v>
      </c>
      <c r="J218" s="31" t="n">
        <v>2406</v>
      </c>
      <c r="K218" s="31" t="n">
        <v>0</v>
      </c>
      <c r="L218" s="31" t="n">
        <v>0</v>
      </c>
      <c r="M218" s="31" t="n">
        <v>17</v>
      </c>
      <c r="N218" s="31" t="n">
        <v>17</v>
      </c>
    </row>
    <row r="219" customFormat="false" ht="13.2" hidden="false" customHeight="false" outlineLevel="0" collapsed="false">
      <c r="A219" s="37" t="s">
        <v>547</v>
      </c>
      <c r="B219" s="37" t="s">
        <v>814</v>
      </c>
      <c r="C219" s="37" t="s">
        <v>743</v>
      </c>
      <c r="D219" s="37" t="s">
        <v>547</v>
      </c>
      <c r="E219" s="37" t="s">
        <v>743</v>
      </c>
      <c r="F219" s="77" t="n">
        <v>1</v>
      </c>
      <c r="G219" s="31" t="n">
        <v>8153</v>
      </c>
      <c r="H219" s="31" t="n">
        <v>234</v>
      </c>
      <c r="I219" s="31" t="n">
        <v>3258</v>
      </c>
      <c r="J219" s="31" t="n">
        <v>11645</v>
      </c>
      <c r="K219" s="31" t="e">
        <f aca="false"/>
        <v>#VALUE!</v>
      </c>
      <c r="L219" s="31" t="e">
        <f aca="false"/>
        <v>#VALUE!</v>
      </c>
      <c r="M219" s="31" t="e">
        <f aca="false"/>
        <v>#VALUE!</v>
      </c>
      <c r="N219" s="31" t="e">
        <f aca="false"/>
        <v>#VALUE!</v>
      </c>
    </row>
    <row r="220" customFormat="false" ht="13.2" hidden="false" customHeight="false" outlineLevel="0" collapsed="false">
      <c r="A220" s="37" t="s">
        <v>522</v>
      </c>
      <c r="B220" s="37" t="s">
        <v>814</v>
      </c>
      <c r="C220" s="37" t="s">
        <v>523</v>
      </c>
      <c r="D220" s="37" t="s">
        <v>522</v>
      </c>
      <c r="E220" s="37" t="s">
        <v>523</v>
      </c>
      <c r="F220" s="77" t="n">
        <v>1</v>
      </c>
      <c r="G220" s="31" t="n">
        <v>5328</v>
      </c>
      <c r="H220" s="31" t="n">
        <v>0</v>
      </c>
      <c r="I220" s="31" t="n">
        <v>1775</v>
      </c>
      <c r="J220" s="31" t="n">
        <v>7103</v>
      </c>
      <c r="K220" s="31" t="e">
        <f aca="false"/>
        <v>#VALUE!</v>
      </c>
      <c r="L220" s="31" t="e">
        <f aca="false"/>
        <v>#VALUE!</v>
      </c>
      <c r="M220" s="31" t="e">
        <f aca="false"/>
        <v>#VALUE!</v>
      </c>
      <c r="N220" s="31" t="e">
        <f aca="false"/>
        <v>#VALUE!</v>
      </c>
    </row>
    <row r="221" customFormat="false" ht="13.2" hidden="false" customHeight="false" outlineLevel="0" collapsed="false">
      <c r="A221" s="37" t="s">
        <v>463</v>
      </c>
      <c r="B221" s="37" t="s">
        <v>814</v>
      </c>
      <c r="C221" s="37" t="s">
        <v>464</v>
      </c>
      <c r="D221" s="37" t="s">
        <v>463</v>
      </c>
      <c r="E221" s="37" t="s">
        <v>464</v>
      </c>
      <c r="F221" s="77" t="n">
        <v>1</v>
      </c>
      <c r="G221" s="31" t="n">
        <v>10044</v>
      </c>
      <c r="H221" s="31" t="n">
        <v>859</v>
      </c>
      <c r="I221" s="31" t="n">
        <v>1860</v>
      </c>
      <c r="J221" s="31" t="n">
        <v>12763</v>
      </c>
      <c r="K221" s="31" t="e">
        <f aca="false"/>
        <v>#VALUE!</v>
      </c>
      <c r="L221" s="31" t="e">
        <f aca="false"/>
        <v>#VALUE!</v>
      </c>
      <c r="M221" s="31" t="e">
        <f aca="false"/>
        <v>#VALUE!</v>
      </c>
      <c r="N221" s="31" t="e">
        <f aca="false"/>
        <v>#VALUE!</v>
      </c>
    </row>
    <row r="222" customFormat="false" ht="13.2" hidden="false" customHeight="false" outlineLevel="0" collapsed="false">
      <c r="A222" s="37" t="s">
        <v>465</v>
      </c>
      <c r="B222" s="37" t="s">
        <v>814</v>
      </c>
      <c r="C222" s="37" t="s">
        <v>466</v>
      </c>
      <c r="D222" s="37" t="s">
        <v>477</v>
      </c>
      <c r="E222" s="37" t="s">
        <v>478</v>
      </c>
      <c r="F222" s="77" t="n">
        <v>1</v>
      </c>
      <c r="G222" s="31" t="n">
        <v>0</v>
      </c>
      <c r="H222" s="31" t="n">
        <v>0</v>
      </c>
      <c r="I222" s="31" t="n">
        <v>951</v>
      </c>
      <c r="J222" s="31" t="n">
        <v>951</v>
      </c>
      <c r="K222" s="31" t="n">
        <v>0</v>
      </c>
      <c r="L222" s="31" t="n">
        <v>0</v>
      </c>
      <c r="M222" s="31" t="n">
        <v>5</v>
      </c>
      <c r="N222" s="31" t="n">
        <v>5</v>
      </c>
    </row>
    <row r="223" customFormat="false" ht="13.2" hidden="false" customHeight="false" outlineLevel="0" collapsed="false">
      <c r="A223" s="37" t="s">
        <v>467</v>
      </c>
      <c r="B223" s="37" t="s">
        <v>814</v>
      </c>
      <c r="C223" s="37" t="s">
        <v>468</v>
      </c>
      <c r="D223" s="37" t="s">
        <v>467</v>
      </c>
      <c r="E223" s="37" t="s">
        <v>468</v>
      </c>
      <c r="F223" s="77" t="n">
        <v>1</v>
      </c>
      <c r="G223" s="31" t="n">
        <v>10796</v>
      </c>
      <c r="H223" s="31" t="n">
        <v>1763</v>
      </c>
      <c r="I223" s="31" t="n">
        <v>0</v>
      </c>
      <c r="J223" s="31" t="n">
        <v>12559</v>
      </c>
      <c r="K223" s="31" t="n">
        <v>3019</v>
      </c>
      <c r="L223" s="31" t="n">
        <v>54</v>
      </c>
      <c r="M223" s="31" t="n">
        <v>0</v>
      </c>
      <c r="N223" s="31" t="n">
        <v>3073</v>
      </c>
    </row>
    <row r="224" customFormat="false" ht="13.2" hidden="false" customHeight="false" outlineLevel="0" collapsed="false">
      <c r="A224" s="37" t="s">
        <v>524</v>
      </c>
      <c r="B224" s="37" t="s">
        <v>814</v>
      </c>
      <c r="C224" s="37" t="s">
        <v>525</v>
      </c>
      <c r="D224" s="37" t="s">
        <v>524</v>
      </c>
      <c r="E224" s="37" t="s">
        <v>525</v>
      </c>
      <c r="F224" s="77" t="n">
        <v>1</v>
      </c>
      <c r="G224" s="31" t="n">
        <v>5994</v>
      </c>
      <c r="H224" s="31" t="n">
        <v>0</v>
      </c>
      <c r="I224" s="31" t="n">
        <v>9612</v>
      </c>
      <c r="J224" s="31" t="n">
        <v>15606</v>
      </c>
      <c r="K224" s="31" t="n">
        <v>1977</v>
      </c>
      <c r="L224" s="31" t="n">
        <v>0</v>
      </c>
      <c r="M224" s="31" t="n">
        <v>72</v>
      </c>
      <c r="N224" s="31" t="n">
        <v>2049</v>
      </c>
    </row>
    <row r="225" customFormat="false" ht="13.2" hidden="false" customHeight="false" outlineLevel="0" collapsed="false">
      <c r="A225" s="37" t="s">
        <v>526</v>
      </c>
      <c r="B225" s="37" t="s">
        <v>814</v>
      </c>
      <c r="C225" s="37" t="s">
        <v>527</v>
      </c>
      <c r="D225" s="37" t="s">
        <v>526</v>
      </c>
      <c r="E225" s="37" t="s">
        <v>527</v>
      </c>
      <c r="F225" s="77" t="n">
        <v>1</v>
      </c>
      <c r="G225" s="31" t="n">
        <v>7651</v>
      </c>
      <c r="H225" s="31" t="n">
        <v>0</v>
      </c>
      <c r="I225" s="31" t="n">
        <v>3943</v>
      </c>
      <c r="J225" s="31" t="n">
        <v>11594</v>
      </c>
      <c r="K225" s="31" t="n">
        <v>1948</v>
      </c>
      <c r="L225" s="31" t="n">
        <v>0</v>
      </c>
      <c r="M225" s="31" t="n">
        <v>33</v>
      </c>
      <c r="N225" s="31" t="n">
        <v>1981</v>
      </c>
    </row>
    <row r="226" customFormat="false" ht="13.2" hidden="false" customHeight="false" outlineLevel="0" collapsed="false">
      <c r="A226" s="37" t="s">
        <v>469</v>
      </c>
      <c r="B226" s="37" t="s">
        <v>814</v>
      </c>
      <c r="C226" s="37" t="s">
        <v>470</v>
      </c>
      <c r="D226" s="37" t="s">
        <v>469</v>
      </c>
      <c r="E226" s="37" t="s">
        <v>470</v>
      </c>
      <c r="F226" s="77" t="n">
        <v>1</v>
      </c>
      <c r="G226" s="31" t="n">
        <v>6456</v>
      </c>
      <c r="H226" s="31" t="n">
        <v>0</v>
      </c>
      <c r="I226" s="31" t="n">
        <v>0</v>
      </c>
      <c r="J226" s="31" t="n">
        <v>6456</v>
      </c>
      <c r="K226" s="31" t="n">
        <v>1309</v>
      </c>
      <c r="L226" s="31" t="n">
        <v>0</v>
      </c>
      <c r="M226" s="31" t="n">
        <v>0</v>
      </c>
      <c r="N226" s="31" t="n">
        <v>1309</v>
      </c>
    </row>
    <row r="227" customFormat="false" ht="13.2" hidden="false" customHeight="false" outlineLevel="0" collapsed="false">
      <c r="A227" s="37" t="s">
        <v>528</v>
      </c>
      <c r="B227" s="37" t="s">
        <v>814</v>
      </c>
      <c r="C227" s="37" t="s">
        <v>529</v>
      </c>
      <c r="D227" s="37" t="s">
        <v>528</v>
      </c>
      <c r="E227" s="37" t="s">
        <v>529</v>
      </c>
      <c r="F227" s="77" t="n">
        <v>1</v>
      </c>
      <c r="G227" s="31" t="n">
        <v>6850</v>
      </c>
      <c r="H227" s="31" t="n">
        <v>0</v>
      </c>
      <c r="I227" s="31" t="n">
        <v>1032</v>
      </c>
      <c r="J227" s="31" t="n">
        <v>7882</v>
      </c>
      <c r="K227" s="31" t="n">
        <v>2331</v>
      </c>
      <c r="L227" s="31" t="n">
        <v>0</v>
      </c>
      <c r="M227" s="31" t="n">
        <v>21</v>
      </c>
      <c r="N227" s="31" t="n">
        <v>2352</v>
      </c>
    </row>
    <row r="228" customFormat="false" ht="13.2" hidden="false" customHeight="false" outlineLevel="0" collapsed="false">
      <c r="A228" s="37" t="s">
        <v>530</v>
      </c>
      <c r="B228" s="37" t="s">
        <v>814</v>
      </c>
      <c r="C228" s="37" t="s">
        <v>531</v>
      </c>
      <c r="D228" s="37" t="s">
        <v>530</v>
      </c>
      <c r="E228" s="37" t="s">
        <v>531</v>
      </c>
      <c r="F228" s="77" t="n">
        <v>1</v>
      </c>
      <c r="G228" s="31" t="n">
        <v>4331</v>
      </c>
      <c r="H228" s="31" t="n">
        <v>281</v>
      </c>
      <c r="I228" s="31" t="n">
        <v>1361</v>
      </c>
      <c r="J228" s="31" t="n">
        <v>5973</v>
      </c>
      <c r="K228" s="31" t="n">
        <v>813</v>
      </c>
      <c r="L228" s="31" t="n">
        <v>0</v>
      </c>
      <c r="M228" s="31" t="n">
        <v>0</v>
      </c>
      <c r="N228" s="31" t="n">
        <v>813</v>
      </c>
    </row>
    <row r="229" customFormat="false" ht="13.2" hidden="false" customHeight="false" outlineLevel="0" collapsed="false">
      <c r="A229" s="37" t="s">
        <v>532</v>
      </c>
      <c r="B229" s="37" t="s">
        <v>814</v>
      </c>
      <c r="C229" s="37" t="s">
        <v>533</v>
      </c>
      <c r="D229" s="37" t="s">
        <v>537</v>
      </c>
      <c r="E229" s="37" t="s">
        <v>538</v>
      </c>
      <c r="F229" s="77" t="n">
        <v>0.5655</v>
      </c>
      <c r="G229" s="31" t="n">
        <v>0</v>
      </c>
      <c r="H229" s="31" t="n">
        <v>0</v>
      </c>
      <c r="I229" s="31" t="n">
        <v>4042.194</v>
      </c>
      <c r="J229" s="31" t="n">
        <v>4042.194</v>
      </c>
      <c r="K229" s="31" t="n">
        <v>0</v>
      </c>
      <c r="L229" s="31" t="n">
        <v>0</v>
      </c>
      <c r="M229" s="31" t="n">
        <v>41.2815</v>
      </c>
      <c r="N229" s="31" t="n">
        <v>41.2815</v>
      </c>
    </row>
    <row r="230" customFormat="false" ht="13.2" hidden="false" customHeight="false" outlineLevel="0" collapsed="false">
      <c r="A230" s="37" t="s">
        <v>532</v>
      </c>
      <c r="B230" s="37" t="s">
        <v>814</v>
      </c>
      <c r="C230" s="37" t="s">
        <v>533</v>
      </c>
      <c r="D230" s="37" t="s">
        <v>528</v>
      </c>
      <c r="E230" s="37" t="s">
        <v>529</v>
      </c>
      <c r="F230" s="77" t="n">
        <v>0.0943</v>
      </c>
      <c r="G230" s="31" t="n">
        <v>0</v>
      </c>
      <c r="H230" s="31" t="n">
        <v>0</v>
      </c>
      <c r="I230" s="31" t="n">
        <v>674.0564</v>
      </c>
      <c r="J230" s="31" t="n">
        <v>674.0564</v>
      </c>
      <c r="K230" s="31" t="n">
        <v>0</v>
      </c>
      <c r="L230" s="31" t="n">
        <v>0</v>
      </c>
      <c r="M230" s="31" t="n">
        <v>6.8839</v>
      </c>
      <c r="N230" s="31" t="n">
        <v>6.8839</v>
      </c>
    </row>
    <row r="231" customFormat="false" ht="13.2" hidden="false" customHeight="false" outlineLevel="0" collapsed="false">
      <c r="A231" s="37" t="s">
        <v>532</v>
      </c>
      <c r="B231" s="37" t="s">
        <v>814</v>
      </c>
      <c r="C231" s="37" t="s">
        <v>533</v>
      </c>
      <c r="D231" s="37" t="s">
        <v>555</v>
      </c>
      <c r="E231" s="37" t="s">
        <v>556</v>
      </c>
      <c r="F231" s="77" t="n">
        <v>0.2741</v>
      </c>
      <c r="G231" s="31" t="n">
        <v>0</v>
      </c>
      <c r="H231" s="31" t="n">
        <v>0</v>
      </c>
      <c r="I231" s="31" t="n">
        <v>1959.2668</v>
      </c>
      <c r="J231" s="31" t="n">
        <v>1959.2668</v>
      </c>
      <c r="K231" s="31" t="n">
        <v>0</v>
      </c>
      <c r="L231" s="31" t="n">
        <v>0</v>
      </c>
      <c r="M231" s="31" t="n">
        <v>20.0093</v>
      </c>
      <c r="N231" s="31" t="n">
        <v>20.0093</v>
      </c>
    </row>
    <row r="232" customFormat="false" ht="13.2" hidden="false" customHeight="false" outlineLevel="0" collapsed="false">
      <c r="A232" s="37" t="s">
        <v>532</v>
      </c>
      <c r="B232" s="37" t="s">
        <v>814</v>
      </c>
      <c r="C232" s="37" t="s">
        <v>533</v>
      </c>
      <c r="D232" s="37" t="s">
        <v>514</v>
      </c>
      <c r="E232" s="37" t="s">
        <v>515</v>
      </c>
      <c r="F232" s="77" t="n">
        <v>0.0082</v>
      </c>
      <c r="G232" s="31" t="n">
        <v>0</v>
      </c>
      <c r="H232" s="31" t="n">
        <v>0</v>
      </c>
      <c r="I232" s="31" t="n">
        <v>58.6136</v>
      </c>
      <c r="J232" s="31" t="n">
        <v>58.6136</v>
      </c>
      <c r="K232" s="31" t="n">
        <v>0</v>
      </c>
      <c r="L232" s="31" t="n">
        <v>0</v>
      </c>
      <c r="M232" s="31" t="n">
        <v>0.5986</v>
      </c>
      <c r="N232" s="31" t="n">
        <v>0.5986</v>
      </c>
    </row>
    <row r="233" customFormat="false" ht="13.2" hidden="false" customHeight="false" outlineLevel="0" collapsed="false">
      <c r="A233" s="37" t="s">
        <v>532</v>
      </c>
      <c r="B233" s="37" t="s">
        <v>814</v>
      </c>
      <c r="C233" s="37" t="s">
        <v>533</v>
      </c>
      <c r="D233" s="37" t="s">
        <v>545</v>
      </c>
      <c r="E233" s="37" t="s">
        <v>546</v>
      </c>
      <c r="F233" s="77" t="n">
        <v>0.0085</v>
      </c>
      <c r="G233" s="31" t="n">
        <v>0</v>
      </c>
      <c r="H233" s="31" t="n">
        <v>0</v>
      </c>
      <c r="I233" s="31" t="n">
        <v>60.758</v>
      </c>
      <c r="J233" s="31" t="n">
        <v>60.758</v>
      </c>
      <c r="K233" s="31" t="n">
        <v>0</v>
      </c>
      <c r="L233" s="31" t="n">
        <v>0</v>
      </c>
      <c r="M233" s="31" t="n">
        <v>0.6205</v>
      </c>
      <c r="N233" s="31" t="n">
        <v>0.6205</v>
      </c>
    </row>
    <row r="234" customFormat="false" ht="13.2" hidden="false" customHeight="false" outlineLevel="0" collapsed="false">
      <c r="A234" s="37" t="s">
        <v>532</v>
      </c>
      <c r="B234" s="37" t="s">
        <v>814</v>
      </c>
      <c r="C234" s="37" t="s">
        <v>533</v>
      </c>
      <c r="D234" s="37" t="s">
        <v>549</v>
      </c>
      <c r="E234" s="37" t="s">
        <v>550</v>
      </c>
      <c r="F234" s="77" t="n">
        <v>0.0494</v>
      </c>
      <c r="G234" s="31" t="n">
        <v>0</v>
      </c>
      <c r="H234" s="31" t="n">
        <v>0</v>
      </c>
      <c r="I234" s="31" t="n">
        <v>353.1112</v>
      </c>
      <c r="J234" s="31" t="n">
        <v>353.1112</v>
      </c>
      <c r="K234" s="31" t="n">
        <v>0</v>
      </c>
      <c r="L234" s="31" t="n">
        <v>0</v>
      </c>
      <c r="M234" s="31" t="n">
        <v>3.6062</v>
      </c>
      <c r="N234" s="31" t="n">
        <v>3.6062</v>
      </c>
    </row>
    <row r="235" customFormat="false" ht="13.2" hidden="false" customHeight="false" outlineLevel="0" collapsed="false">
      <c r="A235" s="37" t="s">
        <v>535</v>
      </c>
      <c r="B235" s="37" t="s">
        <v>814</v>
      </c>
      <c r="C235" s="37" t="s">
        <v>536</v>
      </c>
      <c r="D235" s="37" t="s">
        <v>526</v>
      </c>
      <c r="E235" s="37" t="s">
        <v>527</v>
      </c>
      <c r="F235" s="77" t="n">
        <v>1</v>
      </c>
      <c r="G235" s="31" t="n">
        <v>0</v>
      </c>
      <c r="H235" s="31" t="n">
        <v>0</v>
      </c>
      <c r="I235" s="31" t="n">
        <v>1702</v>
      </c>
      <c r="J235" s="31" t="n">
        <v>1702</v>
      </c>
      <c r="K235" s="31" t="n">
        <v>0</v>
      </c>
      <c r="L235" s="31" t="n">
        <v>0</v>
      </c>
      <c r="M235" s="31" t="n">
        <v>14</v>
      </c>
      <c r="N235" s="31" t="n">
        <v>14</v>
      </c>
    </row>
    <row r="236" customFormat="false" ht="13.2" hidden="false" customHeight="false" outlineLevel="0" collapsed="false">
      <c r="A236" s="37" t="s">
        <v>471</v>
      </c>
      <c r="B236" s="37" t="s">
        <v>814</v>
      </c>
      <c r="C236" s="37" t="s">
        <v>472</v>
      </c>
      <c r="D236" s="37" t="s">
        <v>481</v>
      </c>
      <c r="E236" s="37" t="s">
        <v>482</v>
      </c>
      <c r="F236" s="77" t="n">
        <v>1</v>
      </c>
      <c r="G236" s="31" t="n">
        <v>0</v>
      </c>
      <c r="H236" s="31" t="n">
        <v>0</v>
      </c>
      <c r="I236" s="31" t="n">
        <v>4977</v>
      </c>
      <c r="J236" s="31" t="n">
        <v>4977</v>
      </c>
      <c r="K236" s="31" t="n">
        <v>0</v>
      </c>
      <c r="L236" s="31" t="n">
        <v>0</v>
      </c>
      <c r="M236" s="31" t="n">
        <v>29</v>
      </c>
      <c r="N236" s="31" t="n">
        <v>29</v>
      </c>
    </row>
    <row r="237" customFormat="false" ht="13.2" hidden="false" customHeight="false" outlineLevel="0" collapsed="false">
      <c r="A237" s="37" t="s">
        <v>473</v>
      </c>
      <c r="B237" s="37" t="s">
        <v>814</v>
      </c>
      <c r="C237" s="37" t="s">
        <v>474</v>
      </c>
      <c r="D237" s="37" t="s">
        <v>781</v>
      </c>
      <c r="E237" s="37" t="s">
        <v>782</v>
      </c>
      <c r="F237" s="77" t="n">
        <v>1</v>
      </c>
      <c r="G237" s="31" t="n">
        <v>0</v>
      </c>
      <c r="H237" s="31" t="n">
        <v>0</v>
      </c>
      <c r="I237" s="31" t="n">
        <v>677</v>
      </c>
      <c r="J237" s="31" t="n">
        <v>677</v>
      </c>
      <c r="K237" s="31" t="n">
        <v>0</v>
      </c>
      <c r="L237" s="31" t="n">
        <v>0</v>
      </c>
      <c r="M237" s="31" t="n">
        <v>0</v>
      </c>
      <c r="N237" s="31" t="n">
        <v>0</v>
      </c>
    </row>
    <row r="238" customFormat="false" ht="13.2" hidden="false" customHeight="false" outlineLevel="0" collapsed="false">
      <c r="A238" s="78" t="s">
        <v>475</v>
      </c>
      <c r="B238" s="78" t="s">
        <v>814</v>
      </c>
      <c r="C238" s="78" t="s">
        <v>476</v>
      </c>
      <c r="D238" s="78" t="s">
        <v>781</v>
      </c>
      <c r="E238" s="78" t="s">
        <v>782</v>
      </c>
      <c r="F238" s="79" t="n">
        <v>1</v>
      </c>
      <c r="G238" s="31" t="n">
        <v>0</v>
      </c>
      <c r="H238" s="31" t="n">
        <v>0</v>
      </c>
      <c r="I238" s="31" t="n">
        <v>4960</v>
      </c>
      <c r="J238" s="31" t="n">
        <v>4960</v>
      </c>
      <c r="K238" s="31" t="n">
        <v>0</v>
      </c>
      <c r="L238" s="31" t="n">
        <v>0</v>
      </c>
      <c r="M238" s="31" t="n">
        <v>153</v>
      </c>
      <c r="N238" s="31" t="n">
        <v>153</v>
      </c>
    </row>
    <row r="239" customFormat="false" ht="13.2" hidden="false" customHeight="false" outlineLevel="0" collapsed="false">
      <c r="A239" s="37" t="s">
        <v>477</v>
      </c>
      <c r="B239" s="37" t="s">
        <v>814</v>
      </c>
      <c r="C239" s="37" t="s">
        <v>478</v>
      </c>
      <c r="D239" s="37" t="s">
        <v>477</v>
      </c>
      <c r="E239" s="37" t="s">
        <v>478</v>
      </c>
      <c r="F239" s="77" t="n">
        <v>1</v>
      </c>
      <c r="G239" s="31" t="n">
        <v>8968</v>
      </c>
      <c r="H239" s="31" t="n">
        <v>0</v>
      </c>
      <c r="I239" s="31" t="n">
        <v>794</v>
      </c>
      <c r="J239" s="31" t="n">
        <v>9762</v>
      </c>
      <c r="K239" s="31" t="n">
        <v>1388</v>
      </c>
      <c r="L239" s="31" t="n">
        <v>0</v>
      </c>
      <c r="M239" s="31" t="n">
        <v>0</v>
      </c>
      <c r="N239" s="31" t="n">
        <v>1388</v>
      </c>
    </row>
    <row r="240" customFormat="false" ht="13.2" hidden="false" customHeight="false" outlineLevel="0" collapsed="false">
      <c r="A240" s="37" t="s">
        <v>479</v>
      </c>
      <c r="B240" s="37" t="s">
        <v>814</v>
      </c>
      <c r="C240" s="37" t="s">
        <v>480</v>
      </c>
      <c r="D240" s="37" t="s">
        <v>420</v>
      </c>
      <c r="E240" s="37" t="s">
        <v>816</v>
      </c>
      <c r="F240" s="77" t="n">
        <v>0.159488814030423</v>
      </c>
      <c r="G240" s="31" t="n">
        <v>0</v>
      </c>
      <c r="H240" s="31" t="n">
        <v>0</v>
      </c>
      <c r="I240" s="31" t="n">
        <v>1352.62463179202</v>
      </c>
      <c r="J240" s="31" t="n">
        <v>1352.62463179202</v>
      </c>
      <c r="K240" s="31" t="n">
        <v>0</v>
      </c>
      <c r="L240" s="31" t="n">
        <v>0</v>
      </c>
      <c r="M240" s="31" t="n">
        <v>18.9791688696204</v>
      </c>
      <c r="N240" s="31" t="n">
        <v>18.9791688696204</v>
      </c>
    </row>
    <row r="241" customFormat="false" ht="13.2" hidden="false" customHeight="false" outlineLevel="0" collapsed="false">
      <c r="A241" s="37" t="s">
        <v>479</v>
      </c>
      <c r="B241" s="37" t="s">
        <v>814</v>
      </c>
      <c r="C241" s="37" t="s">
        <v>480</v>
      </c>
      <c r="D241" s="37" t="s">
        <v>477</v>
      </c>
      <c r="E241" s="37" t="s">
        <v>819</v>
      </c>
      <c r="F241" s="77" t="n">
        <v>0.664194323177087</v>
      </c>
      <c r="G241" s="31" t="n">
        <v>0</v>
      </c>
      <c r="H241" s="31" t="n">
        <v>0</v>
      </c>
      <c r="I241" s="31" t="n">
        <v>5633.03205486488</v>
      </c>
      <c r="J241" s="31" t="n">
        <v>5633.03205486488</v>
      </c>
      <c r="K241" s="31" t="n">
        <v>0</v>
      </c>
      <c r="L241" s="31" t="n">
        <v>0</v>
      </c>
      <c r="M241" s="31" t="n">
        <v>79.0391244580734</v>
      </c>
      <c r="N241" s="31" t="n">
        <v>79.0391244580734</v>
      </c>
    </row>
    <row r="242" customFormat="false" ht="13.2" hidden="false" customHeight="false" outlineLevel="0" collapsed="false">
      <c r="A242" s="37" t="s">
        <v>479</v>
      </c>
      <c r="B242" s="37" t="s">
        <v>814</v>
      </c>
      <c r="C242" s="37" t="s">
        <v>480</v>
      </c>
      <c r="D242" s="37" t="s">
        <v>483</v>
      </c>
      <c r="E242" s="37" t="s">
        <v>820</v>
      </c>
      <c r="F242" s="77" t="n">
        <v>0.0973881780691551</v>
      </c>
      <c r="G242" s="31" t="n">
        <v>0</v>
      </c>
      <c r="H242" s="31" t="n">
        <v>0</v>
      </c>
      <c r="I242" s="31" t="n">
        <v>825.949138204505</v>
      </c>
      <c r="J242" s="31" t="n">
        <v>825.949138204505</v>
      </c>
      <c r="K242" s="31" t="n">
        <v>0</v>
      </c>
      <c r="L242" s="31" t="n">
        <v>0</v>
      </c>
      <c r="M242" s="31" t="n">
        <v>11.5891931902295</v>
      </c>
      <c r="N242" s="31" t="n">
        <v>11.5891931902295</v>
      </c>
    </row>
    <row r="243" customFormat="false" ht="13.2" hidden="false" customHeight="false" outlineLevel="0" collapsed="false">
      <c r="A243" s="37" t="s">
        <v>479</v>
      </c>
      <c r="B243" s="37" t="s">
        <v>814</v>
      </c>
      <c r="C243" s="37" t="s">
        <v>480</v>
      </c>
      <c r="D243" s="37" t="s">
        <v>453</v>
      </c>
      <c r="E243" s="37" t="s">
        <v>821</v>
      </c>
      <c r="F243" s="77" t="n">
        <v>0.0789286847233342</v>
      </c>
      <c r="G243" s="31" t="n">
        <v>0</v>
      </c>
      <c r="H243" s="31" t="n">
        <v>0</v>
      </c>
      <c r="I243" s="31" t="n">
        <v>669.394175138597</v>
      </c>
      <c r="J243" s="31" t="n">
        <v>669.394175138597</v>
      </c>
      <c r="K243" s="31" t="n">
        <v>0</v>
      </c>
      <c r="L243" s="31" t="n">
        <v>0</v>
      </c>
      <c r="M243" s="31" t="n">
        <v>9.39251348207677</v>
      </c>
      <c r="N243" s="31" t="n">
        <v>9.39251348207677</v>
      </c>
    </row>
    <row r="244" customFormat="false" ht="13.2" hidden="false" customHeight="false" outlineLevel="0" collapsed="false">
      <c r="A244" s="37" t="s">
        <v>537</v>
      </c>
      <c r="B244" s="37" t="s">
        <v>814</v>
      </c>
      <c r="C244" s="37" t="s">
        <v>538</v>
      </c>
      <c r="D244" s="37" t="s">
        <v>537</v>
      </c>
      <c r="E244" s="37" t="s">
        <v>538</v>
      </c>
      <c r="F244" s="77" t="n">
        <v>1</v>
      </c>
      <c r="G244" s="31" t="n">
        <v>6382</v>
      </c>
      <c r="H244" s="31" t="n">
        <v>0</v>
      </c>
      <c r="I244" s="31" t="n">
        <v>0</v>
      </c>
      <c r="J244" s="31" t="n">
        <v>6382</v>
      </c>
      <c r="K244" s="31" t="n">
        <v>1727</v>
      </c>
      <c r="L244" s="31" t="n">
        <v>0</v>
      </c>
      <c r="M244" s="31" t="n">
        <v>0</v>
      </c>
      <c r="N244" s="31" t="n">
        <v>1727</v>
      </c>
    </row>
    <row r="245" customFormat="false" ht="13.2" hidden="false" customHeight="false" outlineLevel="0" collapsed="false">
      <c r="A245" s="37" t="s">
        <v>539</v>
      </c>
      <c r="B245" s="37" t="s">
        <v>814</v>
      </c>
      <c r="C245" s="37" t="s">
        <v>540</v>
      </c>
      <c r="D245" s="37" t="s">
        <v>509</v>
      </c>
      <c r="E245" s="37" t="s">
        <v>510</v>
      </c>
      <c r="F245" s="77" t="n">
        <v>1</v>
      </c>
      <c r="G245" s="31" t="n">
        <v>0</v>
      </c>
      <c r="H245" s="31" t="n">
        <v>0</v>
      </c>
      <c r="I245" s="31" t="n">
        <v>144</v>
      </c>
      <c r="J245" s="31" t="n">
        <v>144</v>
      </c>
      <c r="K245" s="31" t="n">
        <v>0</v>
      </c>
      <c r="L245" s="31" t="n">
        <v>0</v>
      </c>
      <c r="M245" s="31" t="n">
        <v>0</v>
      </c>
      <c r="N245" s="31" t="n">
        <v>0</v>
      </c>
    </row>
    <row r="246" customFormat="false" ht="13.2" hidden="false" customHeight="false" outlineLevel="0" collapsed="false">
      <c r="A246" s="37" t="s">
        <v>541</v>
      </c>
      <c r="B246" s="37" t="s">
        <v>814</v>
      </c>
      <c r="C246" s="37" t="s">
        <v>542</v>
      </c>
      <c r="D246" s="37" t="s">
        <v>541</v>
      </c>
      <c r="E246" s="37" t="s">
        <v>542</v>
      </c>
      <c r="F246" s="77" t="n">
        <v>1</v>
      </c>
      <c r="G246" s="31" t="n">
        <v>6651</v>
      </c>
      <c r="H246" s="31" t="n">
        <v>1317</v>
      </c>
      <c r="I246" s="31" t="n">
        <v>917</v>
      </c>
      <c r="J246" s="31" t="n">
        <v>8885</v>
      </c>
      <c r="K246" s="31" t="n">
        <v>1820</v>
      </c>
      <c r="L246" s="31" t="n">
        <v>9</v>
      </c>
      <c r="M246" s="31" t="n">
        <v>0</v>
      </c>
      <c r="N246" s="31" t="n">
        <v>1829</v>
      </c>
    </row>
    <row r="247" customFormat="false" ht="13.2" hidden="false" customHeight="false" outlineLevel="0" collapsed="false">
      <c r="A247" s="37" t="s">
        <v>543</v>
      </c>
      <c r="B247" s="37" t="s">
        <v>814</v>
      </c>
      <c r="C247" s="37" t="s">
        <v>544</v>
      </c>
      <c r="D247" s="37" t="s">
        <v>543</v>
      </c>
      <c r="E247" s="37" t="s">
        <v>544</v>
      </c>
      <c r="F247" s="77" t="n">
        <v>1</v>
      </c>
      <c r="G247" s="31" t="n">
        <v>6094</v>
      </c>
      <c r="H247" s="31" t="n">
        <v>0</v>
      </c>
      <c r="I247" s="31" t="n">
        <v>2999</v>
      </c>
      <c r="J247" s="31" t="n">
        <v>9093</v>
      </c>
      <c r="K247" s="31" t="n">
        <v>2064</v>
      </c>
      <c r="L247" s="31" t="n">
        <v>0</v>
      </c>
      <c r="M247" s="31" t="n">
        <v>0</v>
      </c>
      <c r="N247" s="31" t="n">
        <v>2064</v>
      </c>
    </row>
    <row r="248" customFormat="false" ht="13.2" hidden="false" customHeight="false" outlineLevel="0" collapsed="false">
      <c r="A248" s="37" t="s">
        <v>481</v>
      </c>
      <c r="B248" s="37" t="s">
        <v>814</v>
      </c>
      <c r="C248" s="37" t="s">
        <v>482</v>
      </c>
      <c r="D248" s="37" t="s">
        <v>481</v>
      </c>
      <c r="E248" s="37" t="s">
        <v>482</v>
      </c>
      <c r="F248" s="77" t="n">
        <v>1</v>
      </c>
      <c r="G248" s="31" t="n">
        <v>10156</v>
      </c>
      <c r="H248" s="31" t="n">
        <v>1478</v>
      </c>
      <c r="I248" s="31" t="n">
        <v>0</v>
      </c>
      <c r="J248" s="31" t="n">
        <v>11634</v>
      </c>
      <c r="K248" s="31" t="n">
        <v>2549</v>
      </c>
      <c r="L248" s="31" t="n">
        <v>209</v>
      </c>
      <c r="M248" s="31" t="n">
        <v>0</v>
      </c>
      <c r="N248" s="31" t="n">
        <v>2758</v>
      </c>
    </row>
    <row r="249" customFormat="false" ht="13.2" hidden="false" customHeight="false" outlineLevel="0" collapsed="false">
      <c r="A249" s="37" t="s">
        <v>545</v>
      </c>
      <c r="B249" s="37" t="s">
        <v>814</v>
      </c>
      <c r="C249" s="37" t="s">
        <v>546</v>
      </c>
      <c r="D249" s="37" t="s">
        <v>545</v>
      </c>
      <c r="E249" s="37" t="s">
        <v>546</v>
      </c>
      <c r="F249" s="77" t="n">
        <v>1</v>
      </c>
      <c r="G249" s="31" t="n">
        <v>10825</v>
      </c>
      <c r="H249" s="31" t="n">
        <v>2054</v>
      </c>
      <c r="I249" s="31" t="n">
        <v>0</v>
      </c>
      <c r="J249" s="31" t="n">
        <v>12879</v>
      </c>
      <c r="K249" s="31" t="n">
        <v>2481</v>
      </c>
      <c r="L249" s="31" t="n">
        <v>65</v>
      </c>
      <c r="M249" s="31" t="n">
        <v>0</v>
      </c>
      <c r="N249" s="31" t="n">
        <v>2546</v>
      </c>
    </row>
    <row r="250" customFormat="false" ht="13.2" hidden="false" customHeight="false" outlineLevel="0" collapsed="false">
      <c r="A250" s="37" t="s">
        <v>483</v>
      </c>
      <c r="B250" s="37" t="s">
        <v>814</v>
      </c>
      <c r="C250" s="37" t="s">
        <v>484</v>
      </c>
      <c r="D250" s="37" t="s">
        <v>483</v>
      </c>
      <c r="E250" s="37" t="s">
        <v>484</v>
      </c>
      <c r="F250" s="77" t="n">
        <v>1</v>
      </c>
      <c r="G250" s="31" t="n">
        <v>12862</v>
      </c>
      <c r="H250" s="31" t="n">
        <v>0</v>
      </c>
      <c r="I250" s="31" t="n">
        <v>0</v>
      </c>
      <c r="J250" s="31" t="n">
        <v>12862</v>
      </c>
      <c r="K250" s="31" t="n">
        <v>1852</v>
      </c>
      <c r="L250" s="31" t="n">
        <v>0</v>
      </c>
      <c r="M250" s="31" t="n">
        <v>0</v>
      </c>
      <c r="N250" s="31" t="n">
        <v>1852</v>
      </c>
    </row>
    <row r="251" customFormat="false" ht="13.2" hidden="false" customHeight="false" outlineLevel="0" collapsed="false">
      <c r="A251" s="37" t="s">
        <v>549</v>
      </c>
      <c r="B251" s="37" t="s">
        <v>814</v>
      </c>
      <c r="C251" s="37" t="s">
        <v>550</v>
      </c>
      <c r="D251" s="37" t="s">
        <v>549</v>
      </c>
      <c r="E251" s="37" t="s">
        <v>550</v>
      </c>
      <c r="F251" s="77" t="n">
        <v>1</v>
      </c>
      <c r="G251" s="31" t="n">
        <v>4094</v>
      </c>
      <c r="H251" s="31" t="n">
        <v>0</v>
      </c>
      <c r="I251" s="31" t="n">
        <v>0</v>
      </c>
      <c r="J251" s="31" t="n">
        <v>4094</v>
      </c>
      <c r="K251" s="31" t="n">
        <v>1267</v>
      </c>
      <c r="L251" s="31" t="n">
        <v>0</v>
      </c>
      <c r="M251" s="31" t="n">
        <v>0</v>
      </c>
      <c r="N251" s="31" t="n">
        <v>1267</v>
      </c>
    </row>
    <row r="252" customFormat="false" ht="13.2" hidden="false" customHeight="false" outlineLevel="0" collapsed="false">
      <c r="A252" s="37" t="s">
        <v>485</v>
      </c>
      <c r="B252" s="37" t="s">
        <v>814</v>
      </c>
      <c r="C252" s="37" t="s">
        <v>486</v>
      </c>
      <c r="D252" s="37" t="s">
        <v>432</v>
      </c>
      <c r="E252" s="37" t="s">
        <v>433</v>
      </c>
      <c r="F252" s="77" t="n">
        <v>1</v>
      </c>
      <c r="G252" s="31" t="n">
        <v>0</v>
      </c>
      <c r="H252" s="31" t="n">
        <v>0</v>
      </c>
      <c r="I252" s="31" t="n">
        <v>3338</v>
      </c>
      <c r="J252" s="31" t="n">
        <v>3338</v>
      </c>
      <c r="K252" s="31" t="n">
        <v>0</v>
      </c>
      <c r="L252" s="31" t="n">
        <v>0</v>
      </c>
      <c r="M252" s="31" t="n">
        <v>0</v>
      </c>
      <c r="N252" s="31" t="n">
        <v>0</v>
      </c>
    </row>
    <row r="253" customFormat="false" ht="13.2" hidden="false" customHeight="false" outlineLevel="0" collapsed="false">
      <c r="A253" s="37" t="s">
        <v>551</v>
      </c>
      <c r="B253" s="37" t="s">
        <v>814</v>
      </c>
      <c r="C253" s="37" t="s">
        <v>740</v>
      </c>
      <c r="D253" s="37" t="s">
        <v>528</v>
      </c>
      <c r="E253" s="37" t="s">
        <v>529</v>
      </c>
      <c r="F253" s="77" t="n">
        <v>0.6</v>
      </c>
      <c r="G253" s="31" t="n">
        <v>0</v>
      </c>
      <c r="H253" s="31" t="n">
        <v>0</v>
      </c>
      <c r="I253" s="31" t="n">
        <v>1633.8</v>
      </c>
      <c r="J253" s="31" t="n">
        <v>1633.8</v>
      </c>
      <c r="K253" s="31" t="n">
        <v>0</v>
      </c>
      <c r="L253" s="31" t="n">
        <v>0</v>
      </c>
      <c r="M253" s="31" t="n">
        <v>31.8</v>
      </c>
      <c r="N253" s="31" t="n">
        <v>31.8</v>
      </c>
    </row>
    <row r="254" customFormat="false" ht="13.2" hidden="false" customHeight="false" outlineLevel="0" collapsed="false">
      <c r="A254" s="37" t="s">
        <v>551</v>
      </c>
      <c r="B254" s="37" t="s">
        <v>814</v>
      </c>
      <c r="C254" s="37" t="s">
        <v>740</v>
      </c>
      <c r="D254" s="37" t="s">
        <v>511</v>
      </c>
      <c r="E254" s="37" t="s">
        <v>512</v>
      </c>
      <c r="F254" s="77" t="n">
        <v>0.4</v>
      </c>
      <c r="G254" s="31" t="n">
        <v>0</v>
      </c>
      <c r="H254" s="31" t="n">
        <v>0</v>
      </c>
      <c r="I254" s="31" t="n">
        <v>1089.2</v>
      </c>
      <c r="J254" s="31" t="n">
        <v>1089.2</v>
      </c>
      <c r="K254" s="31" t="n">
        <v>0</v>
      </c>
      <c r="L254" s="31" t="n">
        <v>0</v>
      </c>
      <c r="M254" s="31" t="n">
        <v>21.2</v>
      </c>
      <c r="N254" s="31" t="n">
        <v>21.2</v>
      </c>
    </row>
    <row r="255" customFormat="false" ht="13.2" hidden="false" customHeight="false" outlineLevel="0" collapsed="false">
      <c r="A255" s="37" t="s">
        <v>487</v>
      </c>
      <c r="B255" s="37" t="s">
        <v>814</v>
      </c>
      <c r="C255" s="37" t="s">
        <v>488</v>
      </c>
      <c r="D255" s="37" t="s">
        <v>406</v>
      </c>
      <c r="E255" s="37" t="s">
        <v>408</v>
      </c>
      <c r="F255" s="77" t="n">
        <v>1</v>
      </c>
      <c r="G255" s="31" t="n">
        <v>0</v>
      </c>
      <c r="H255" s="31" t="n">
        <v>0</v>
      </c>
      <c r="I255" s="31" t="n">
        <v>3242</v>
      </c>
      <c r="J255" s="31" t="n">
        <v>3242</v>
      </c>
      <c r="K255" s="31" t="n">
        <v>0</v>
      </c>
      <c r="L255" s="31" t="n">
        <v>0</v>
      </c>
      <c r="M255" s="31" t="n">
        <v>9</v>
      </c>
      <c r="N255" s="31" t="n">
        <v>9</v>
      </c>
    </row>
    <row r="256" customFormat="false" ht="13.2" hidden="false" customHeight="false" outlineLevel="0" collapsed="false">
      <c r="A256" s="37" t="s">
        <v>553</v>
      </c>
      <c r="B256" s="37" t="s">
        <v>814</v>
      </c>
      <c r="C256" s="37" t="s">
        <v>554</v>
      </c>
      <c r="D256" s="37" t="s">
        <v>514</v>
      </c>
      <c r="E256" s="37" t="s">
        <v>515</v>
      </c>
      <c r="F256" s="77" t="n">
        <v>0.6116</v>
      </c>
      <c r="G256" s="31" t="n">
        <v>0</v>
      </c>
      <c r="H256" s="31" t="n">
        <v>0</v>
      </c>
      <c r="I256" s="31" t="n">
        <v>1292.3108</v>
      </c>
      <c r="J256" s="31" t="n">
        <v>1292.3108</v>
      </c>
      <c r="K256" s="31" t="n">
        <v>0</v>
      </c>
      <c r="L256" s="31" t="n">
        <v>0</v>
      </c>
      <c r="M256" s="31" t="n">
        <v>3.058</v>
      </c>
      <c r="N256" s="31" t="n">
        <v>3.058</v>
      </c>
    </row>
    <row r="257" customFormat="false" ht="13.2" hidden="false" customHeight="false" outlineLevel="0" collapsed="false">
      <c r="A257" s="37" t="s">
        <v>553</v>
      </c>
      <c r="B257" s="37" t="s">
        <v>814</v>
      </c>
      <c r="C257" s="37" t="s">
        <v>554</v>
      </c>
      <c r="D257" s="37" t="s">
        <v>549</v>
      </c>
      <c r="E257" s="37" t="s">
        <v>550</v>
      </c>
      <c r="F257" s="77" t="n">
        <v>0.0069</v>
      </c>
      <c r="G257" s="31" t="n">
        <v>0</v>
      </c>
      <c r="H257" s="31" t="n">
        <v>0</v>
      </c>
      <c r="I257" s="31" t="n">
        <v>14.5797</v>
      </c>
      <c r="J257" s="31" t="n">
        <v>14.5797</v>
      </c>
      <c r="K257" s="31" t="n">
        <v>0</v>
      </c>
      <c r="L257" s="31" t="n">
        <v>0</v>
      </c>
      <c r="M257" s="31" t="n">
        <v>0.0345</v>
      </c>
      <c r="N257" s="31" t="n">
        <v>0.0345</v>
      </c>
    </row>
    <row r="258" customFormat="false" ht="13.2" hidden="false" customHeight="false" outlineLevel="0" collapsed="false">
      <c r="A258" s="37" t="s">
        <v>553</v>
      </c>
      <c r="B258" s="37" t="s">
        <v>814</v>
      </c>
      <c r="C258" s="37" t="s">
        <v>554</v>
      </c>
      <c r="D258" s="37" t="s">
        <v>545</v>
      </c>
      <c r="E258" s="37" t="s">
        <v>546</v>
      </c>
      <c r="F258" s="77" t="n">
        <v>0.3815</v>
      </c>
      <c r="G258" s="31" t="n">
        <v>0</v>
      </c>
      <c r="H258" s="31" t="n">
        <v>0</v>
      </c>
      <c r="I258" s="31" t="n">
        <v>806.1095</v>
      </c>
      <c r="J258" s="31" t="n">
        <v>806.1095</v>
      </c>
      <c r="K258" s="31" t="n">
        <v>0</v>
      </c>
      <c r="L258" s="31" t="n">
        <v>0</v>
      </c>
      <c r="M258" s="31" t="n">
        <v>1.9075</v>
      </c>
      <c r="N258" s="31" t="n">
        <v>1.9075</v>
      </c>
    </row>
    <row r="259" customFormat="false" ht="13.2" hidden="false" customHeight="false" outlineLevel="0" collapsed="false">
      <c r="A259" s="37" t="s">
        <v>555</v>
      </c>
      <c r="B259" s="37" t="s">
        <v>814</v>
      </c>
      <c r="C259" s="37" t="s">
        <v>556</v>
      </c>
      <c r="D259" s="37" t="s">
        <v>555</v>
      </c>
      <c r="E259" s="37" t="s">
        <v>556</v>
      </c>
      <c r="F259" s="77" t="n">
        <v>1</v>
      </c>
      <c r="G259" s="31" t="n">
        <v>4723</v>
      </c>
      <c r="H259" s="31" t="n">
        <v>0</v>
      </c>
      <c r="I259" s="31" t="n">
        <v>0</v>
      </c>
      <c r="J259" s="31" t="n">
        <v>4723</v>
      </c>
      <c r="K259" s="31" t="n">
        <v>245</v>
      </c>
      <c r="L259" s="31" t="n">
        <v>0</v>
      </c>
      <c r="M259" s="31" t="n">
        <v>0</v>
      </c>
      <c r="N259" s="31" t="n">
        <v>245</v>
      </c>
    </row>
    <row r="260" customFormat="false" ht="13.2" hidden="false" customHeight="false" outlineLevel="0" collapsed="false">
      <c r="A260" s="42"/>
      <c r="B260" s="42"/>
      <c r="C260" s="42"/>
      <c r="D260" s="42"/>
      <c r="E260" s="42"/>
      <c r="F260" s="80"/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</row>
    <row r="261" customFormat="false" ht="13.2" hidden="false" customHeight="false" outlineLevel="0" collapsed="false">
      <c r="A261" s="37"/>
      <c r="B261" s="37"/>
      <c r="C261" s="37"/>
      <c r="D261" s="37"/>
      <c r="E261" s="37"/>
      <c r="F261" s="81"/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</row>
    <row r="262" customFormat="false" ht="13.2" hidden="false" customHeight="false" outlineLevel="0" collapsed="false">
      <c r="A262" s="82"/>
      <c r="B262" s="82"/>
      <c r="C262" s="82"/>
      <c r="D262" s="37"/>
      <c r="E262" s="66"/>
      <c r="F262" s="81"/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11:14:56Z</dcterms:modified>
  <cp:revision>0</cp:revision>
  <dc:subject/>
  <dc:title/>
</cp:coreProperties>
</file>