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visible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AB$261</definedName>
    <definedName function="false" hidden="false" localSheetId="3" name="Excel_BuiltIn__FilterDatabase" vbProcedure="false">'Acute Trust Footprint Data'!$B$18:$U$18</definedName>
    <definedName function="false" hidden="false" localSheetId="4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0" uniqueCount="82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September 2019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0th October 2019</t>
  </si>
  <si>
    <t xml:space="preserve">Revised:</t>
  </si>
  <si>
    <t xml:space="preserve">13th August 2020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DD</t>
  </si>
  <si>
    <t xml:space="preserve">NHS England East Of England </t>
  </si>
  <si>
    <t xml:space="preserve">Basildon And Thurrock University Hospitals NHS Foundation Trust</t>
  </si>
  <si>
    <t xml:space="preserve">Mid and South Essex STP</t>
  </si>
  <si>
    <t xml:space="preserve">RC1</t>
  </si>
  <si>
    <t xml:space="preserve">Bedford Hospital NHS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MH01</t>
  </si>
  <si>
    <t xml:space="preserve">Norwich Practices Ltd</t>
  </si>
  <si>
    <t xml:space="preserve">Y02428</t>
  </si>
  <si>
    <t xml:space="preserve">Putnoe Medical Centre Walk In Centre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E84069</t>
  </si>
  <si>
    <t xml:space="preserve">Belmont Health Centre</t>
  </si>
  <si>
    <t xml:space="preserve">North West London Health &amp; Care Partnership (STP)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Y02696</t>
  </si>
  <si>
    <t xml:space="preserve">Edmonton GP Walk In Centre</t>
  </si>
  <si>
    <t xml:space="preserve">North London Partners In Health &amp; Care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Y02973</t>
  </si>
  <si>
    <t xml:space="preserve">Kings Park Surgery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and Harrogat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Y01231</t>
  </si>
  <si>
    <t xml:space="preserve">Dr Local Care Direct Ooh</t>
  </si>
  <si>
    <t xml:space="preserve">Y01069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EM</t>
  </si>
  <si>
    <t xml:space="preserve">NHS England North West </t>
  </si>
  <si>
    <t xml:space="preserve">Aintree University Hospital NHS Foundation Trust</t>
  </si>
  <si>
    <t xml:space="preserve">Cheshire and Merseyside STP</t>
  </si>
  <si>
    <t xml:space="preserve">RBS</t>
  </si>
  <si>
    <t xml:space="preserve">Alder Hey Children's NHS Foundation Trust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Y03645</t>
  </si>
  <si>
    <t xml:space="preserve">Moreton Health Minor Injury</t>
  </si>
  <si>
    <t xml:space="preserve">RTV</t>
  </si>
  <si>
    <t xml:space="preserve">North West Boroughs Healthcare NHS Foundation Trust</t>
  </si>
  <si>
    <t xml:space="preserve">Y02533</t>
  </si>
  <si>
    <t xml:space="preserve">Parkfield (H) Minor Emergency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and East Surrey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W</t>
  </si>
  <si>
    <t xml:space="preserve">NHS England South West </t>
  </si>
  <si>
    <t xml:space="preserve">Bristol Community Health</t>
  </si>
  <si>
    <t xml:space="preserve">Bristol, North Somerset and South Gloucestershire STP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1J</t>
  </si>
  <si>
    <t xml:space="preserve">Gloucestershire Care Services NHS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Partnership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AXG</t>
  </si>
  <si>
    <t xml:space="preserve">Wiltshire Health &amp; Ca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Harold Wood Walk In Centre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Edmonton Gp Walk In Centre</t>
  </si>
  <si>
    <t xml:space="preserve">The Whittington Health NHS Trust</t>
  </si>
  <si>
    <t xml:space="preserve">The Pinn Unregistered Wic 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Midlands and East of England Commissioning Region</t>
  </si>
  <si>
    <t xml:space="preserve">Luton and Dunstable University Hospital NHS Foundation Trust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Basildon and Thurrock University Hospitals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Royal Liverpool and Broadgreen University Hospitals NHS Trust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North Tees and Hartlepool NHS Foundation Trust</t>
  </si>
  <si>
    <t xml:space="preserve">South Tyneside and Sunderland NHS Foundation Trust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NR5</t>
  </si>
  <si>
    <t xml:space="preserve">Livewell Southwe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Isle of Wight NHS Trust</t>
  </si>
  <si>
    <t xml:space="preserve">PHL LYMINGTON UTC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Taunton and Somerset NHS Foundation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Surrey and Sussex Healthcare NHS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UNK</t>
  </si>
  <si>
    <t xml:space="preserve">Un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Whittington Hospital NHS Trust</t>
  </si>
  <si>
    <t xml:space="preserve">BASILDON AND THURROCK UNIVERSITY HOSPITALS NHS FOUNDATION TRUST</t>
  </si>
  <si>
    <t xml:space="preserve">Heart Of England NHS Foundation Trust</t>
  </si>
  <si>
    <t xml:space="preserve">THE PINN UNREGISTERED WIC</t>
  </si>
  <si>
    <t xml:space="preserve">Midlands And East Of England Commissioning Region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North Of England Commissioning Region</t>
  </si>
  <si>
    <t xml:space="preserve">ST HELENS AND KNOWSLEY HOSPITAL SERVICES NHS TRUST</t>
  </si>
  <si>
    <t xml:space="preserve">WARRINGTON AND HALTON HOSPITALS NHS FOUNDATION TRUST</t>
  </si>
  <si>
    <t xml:space="preserve">SOUTH TEES HOSPITALS NHS FOUNDATION TRUST</t>
  </si>
  <si>
    <t xml:space="preserve">MIRIAM MINOR EMERGENCY </t>
  </si>
  <si>
    <t xml:space="preserve">MORETON HEALTH MINOR INJURY</t>
  </si>
  <si>
    <t xml:space="preserve">PARKFIELD (H) MINOR EMERGENCY</t>
  </si>
  <si>
    <t xml:space="preserve">South Of England Commissioning Region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P8" activeCellId="0" sqref="P8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7</v>
      </c>
      <c r="N1" s="2" t="n">
        <v>8</v>
      </c>
      <c r="O1" s="2" t="n">
        <v>9</v>
      </c>
      <c r="U1" s="2" t="n">
        <v>12</v>
      </c>
      <c r="V1" s="2" t="n">
        <v>13</v>
      </c>
      <c r="W1" s="2" t="n">
        <v>14</v>
      </c>
      <c r="Y1" s="2" t="n">
        <v>15</v>
      </c>
      <c r="AA1" s="2" t="n">
        <v>10</v>
      </c>
      <c r="AB1" s="2" t="n">
        <v>11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M8" s="7"/>
      <c r="N8" s="7"/>
      <c r="O8" s="7"/>
      <c r="AA8" s="7"/>
      <c r="AB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3" customFormat="true" ht="12.6" hidden="false" customHeight="false" outlineLevel="0" collapsed="false">
      <c r="A17" s="1"/>
      <c r="B17" s="27" t="s">
        <v>45</v>
      </c>
      <c r="C17" s="27" t="s">
        <v>45</v>
      </c>
      <c r="D17" s="28" t="s">
        <v>46</v>
      </c>
      <c r="E17" s="29" t="n">
        <v>1342510</v>
      </c>
      <c r="F17" s="29" t="n">
        <v>48217</v>
      </c>
      <c r="G17" s="29" t="n">
        <v>732618</v>
      </c>
      <c r="H17" s="29" t="n">
        <v>2123345</v>
      </c>
      <c r="I17" s="29" t="n">
        <v>915506</v>
      </c>
      <c r="J17" s="29" t="n">
        <v>40216</v>
      </c>
      <c r="K17" s="29" t="n">
        <v>674454</v>
      </c>
      <c r="L17" s="29" t="n">
        <v>1630176</v>
      </c>
      <c r="M17" s="29" t="n">
        <v>273446</v>
      </c>
      <c r="N17" s="29" t="n">
        <v>815</v>
      </c>
      <c r="O17" s="29" t="n">
        <v>7936</v>
      </c>
      <c r="P17" s="29" t="n">
        <v>282197</v>
      </c>
      <c r="Q17" s="30" t="n">
        <v>0.852436214064934</v>
      </c>
      <c r="R17" s="30" t="n">
        <v>0.770010900355944</v>
      </c>
      <c r="S17" s="30" t="n">
        <v>0.980136969608345</v>
      </c>
      <c r="T17" s="30" t="n">
        <v>0.988370286786149</v>
      </c>
      <c r="U17" s="29" t="n">
        <v>391228</v>
      </c>
      <c r="V17" s="29" t="n">
        <v>1363</v>
      </c>
      <c r="W17" s="29" t="n">
        <v>7133</v>
      </c>
      <c r="X17" s="29" t="n">
        <v>399724</v>
      </c>
      <c r="Y17" s="29" t="n">
        <v>130179</v>
      </c>
      <c r="Z17" s="29" t="n">
        <v>529903</v>
      </c>
      <c r="AA17" s="29" t="n">
        <v>64924</v>
      </c>
      <c r="AB17" s="29" t="n">
        <v>458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6" hidden="false" customHeight="false" outlineLevel="0" collapsed="false">
      <c r="A19" s="1"/>
      <c r="B19" s="33" t="s">
        <v>47</v>
      </c>
      <c r="C19" s="33" t="s">
        <v>48</v>
      </c>
      <c r="D19" s="34" t="s">
        <v>49</v>
      </c>
      <c r="E19" s="35" t="n">
        <v>11436</v>
      </c>
      <c r="F19" s="35" t="n">
        <v>0</v>
      </c>
      <c r="G19" s="35" t="n">
        <v>0</v>
      </c>
      <c r="H19" s="35" t="n">
        <v>11436</v>
      </c>
      <c r="I19" s="35" t="n">
        <v>10403</v>
      </c>
      <c r="J19" s="35" t="n">
        <v>0</v>
      </c>
      <c r="K19" s="35" t="n">
        <v>0</v>
      </c>
      <c r="L19" s="35" t="n">
        <v>10403</v>
      </c>
      <c r="M19" s="35" t="n">
        <v>1033</v>
      </c>
      <c r="N19" s="35" t="n">
        <v>0</v>
      </c>
      <c r="O19" s="35" t="n">
        <v>0</v>
      </c>
      <c r="P19" s="35" t="n">
        <v>1033</v>
      </c>
      <c r="Q19" s="36" t="n">
        <v>0.909671213711088</v>
      </c>
      <c r="R19" s="36" t="n">
        <v>0.909671213711088</v>
      </c>
      <c r="S19" s="36" t="s">
        <v>45</v>
      </c>
      <c r="T19" s="36" t="s">
        <v>45</v>
      </c>
      <c r="U19" s="35" t="n">
        <v>2996</v>
      </c>
      <c r="V19" s="35" t="n">
        <v>0</v>
      </c>
      <c r="W19" s="35" t="n">
        <v>0</v>
      </c>
      <c r="X19" s="35" t="n">
        <v>2996</v>
      </c>
      <c r="Y19" s="35" t="n">
        <v>244</v>
      </c>
      <c r="Z19" s="35" t="n">
        <v>3240</v>
      </c>
      <c r="AA19" s="35" t="n">
        <v>305</v>
      </c>
      <c r="AB19" s="35" t="n">
        <v>0</v>
      </c>
      <c r="AC19" s="37" t="s">
        <v>50</v>
      </c>
    </row>
    <row r="20" s="3" customFormat="true" ht="12.6" hidden="false" customHeight="false" outlineLevel="0" collapsed="false">
      <c r="A20" s="1"/>
      <c r="B20" s="38" t="s">
        <v>51</v>
      </c>
      <c r="C20" s="38" t="s">
        <v>48</v>
      </c>
      <c r="D20" s="39" t="s">
        <v>52</v>
      </c>
      <c r="E20" s="40" t="n">
        <v>6292</v>
      </c>
      <c r="F20" s="40" t="n">
        <v>0</v>
      </c>
      <c r="G20" s="40" t="n">
        <v>982</v>
      </c>
      <c r="H20" s="40" t="n">
        <v>7274</v>
      </c>
      <c r="I20" s="40" t="n">
        <v>5569</v>
      </c>
      <c r="J20" s="40" t="n">
        <v>0</v>
      </c>
      <c r="K20" s="40" t="n">
        <v>982</v>
      </c>
      <c r="L20" s="40" t="n">
        <v>6551</v>
      </c>
      <c r="M20" s="40" t="n">
        <v>723</v>
      </c>
      <c r="N20" s="40" t="n">
        <v>0</v>
      </c>
      <c r="O20" s="40" t="n">
        <v>0</v>
      </c>
      <c r="P20" s="40" t="n">
        <v>723</v>
      </c>
      <c r="Q20" s="41" t="n">
        <v>0.900604894143525</v>
      </c>
      <c r="R20" s="41" t="n">
        <v>0.885092180546726</v>
      </c>
      <c r="S20" s="41" t="s">
        <v>45</v>
      </c>
      <c r="T20" s="41" t="n">
        <v>1</v>
      </c>
      <c r="U20" s="40" t="n">
        <v>2043</v>
      </c>
      <c r="V20" s="40" t="n">
        <v>0</v>
      </c>
      <c r="W20" s="40" t="n">
        <v>0</v>
      </c>
      <c r="X20" s="40" t="n">
        <v>2043</v>
      </c>
      <c r="Y20" s="40" t="n">
        <v>278</v>
      </c>
      <c r="Z20" s="40" t="n">
        <v>2321</v>
      </c>
      <c r="AA20" s="40" t="n">
        <v>78</v>
      </c>
      <c r="AB20" s="40" t="n">
        <v>0</v>
      </c>
      <c r="AC20" s="37" t="s">
        <v>53</v>
      </c>
    </row>
    <row r="21" s="3" customFormat="true" ht="12.6" hidden="false" customHeight="false" outlineLevel="0" collapsed="false">
      <c r="A21" s="1"/>
      <c r="B21" s="38" t="s">
        <v>54</v>
      </c>
      <c r="C21" s="38" t="s">
        <v>48</v>
      </c>
      <c r="D21" s="39" t="s">
        <v>55</v>
      </c>
      <c r="E21" s="40" t="n">
        <v>10633</v>
      </c>
      <c r="F21" s="40" t="n">
        <v>0</v>
      </c>
      <c r="G21" s="40" t="n">
        <v>4252</v>
      </c>
      <c r="H21" s="40" t="n">
        <v>14885</v>
      </c>
      <c r="I21" s="40" t="s">
        <v>45</v>
      </c>
      <c r="J21" s="40" t="s">
        <v>45</v>
      </c>
      <c r="K21" s="40" t="s">
        <v>45</v>
      </c>
      <c r="L21" s="40" t="s">
        <v>45</v>
      </c>
      <c r="M21" s="40" t="s">
        <v>45</v>
      </c>
      <c r="N21" s="40" t="s">
        <v>45</v>
      </c>
      <c r="O21" s="40" t="s">
        <v>45</v>
      </c>
      <c r="P21" s="40" t="s">
        <v>45</v>
      </c>
      <c r="Q21" s="41" t="s">
        <v>45</v>
      </c>
      <c r="R21" s="41" t="s">
        <v>45</v>
      </c>
      <c r="S21" s="41" t="s">
        <v>45</v>
      </c>
      <c r="T21" s="41" t="s">
        <v>45</v>
      </c>
      <c r="U21" s="40" t="n">
        <v>3117</v>
      </c>
      <c r="V21" s="40" t="n">
        <v>0</v>
      </c>
      <c r="W21" s="40" t="n">
        <v>22</v>
      </c>
      <c r="X21" s="40" t="n">
        <v>3139</v>
      </c>
      <c r="Y21" s="40" t="n">
        <v>603</v>
      </c>
      <c r="Z21" s="40" t="n">
        <v>3742</v>
      </c>
      <c r="AA21" s="40" t="n">
        <v>271</v>
      </c>
      <c r="AB21" s="40" t="n">
        <v>0</v>
      </c>
      <c r="AC21" s="37" t="s">
        <v>56</v>
      </c>
    </row>
    <row r="22" s="3" customFormat="true" ht="12.6" hidden="false" customHeight="false" outlineLevel="0" collapsed="false">
      <c r="A22" s="1"/>
      <c r="B22" s="38" t="s">
        <v>57</v>
      </c>
      <c r="C22" s="38" t="s">
        <v>48</v>
      </c>
      <c r="D22" s="39" t="s">
        <v>58</v>
      </c>
      <c r="E22" s="40" t="n">
        <v>0</v>
      </c>
      <c r="F22" s="40" t="n">
        <v>0</v>
      </c>
      <c r="G22" s="40" t="n">
        <v>2843</v>
      </c>
      <c r="H22" s="40" t="n">
        <v>2843</v>
      </c>
      <c r="I22" s="40" t="n">
        <v>0</v>
      </c>
      <c r="J22" s="40" t="n">
        <v>0</v>
      </c>
      <c r="K22" s="40" t="n">
        <v>2842</v>
      </c>
      <c r="L22" s="40" t="n">
        <v>2842</v>
      </c>
      <c r="M22" s="40" t="n">
        <v>0</v>
      </c>
      <c r="N22" s="40" t="n">
        <v>0</v>
      </c>
      <c r="O22" s="40" t="n">
        <v>1</v>
      </c>
      <c r="P22" s="40" t="n">
        <v>1</v>
      </c>
      <c r="Q22" s="41" t="n">
        <v>0.999648258881463</v>
      </c>
      <c r="R22" s="41" t="s">
        <v>45</v>
      </c>
      <c r="S22" s="41" t="s">
        <v>45</v>
      </c>
      <c r="T22" s="41" t="n">
        <v>0.999648258881463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1</v>
      </c>
      <c r="AB22" s="40" t="n">
        <v>0</v>
      </c>
      <c r="AC22" s="37" t="s">
        <v>59</v>
      </c>
    </row>
    <row r="23" s="3" customFormat="true" ht="12.6" hidden="false" customHeight="false" outlineLevel="0" collapsed="false">
      <c r="A23" s="1"/>
      <c r="B23" s="38" t="s">
        <v>60</v>
      </c>
      <c r="C23" s="38" t="s">
        <v>48</v>
      </c>
      <c r="D23" s="39" t="s">
        <v>61</v>
      </c>
      <c r="E23" s="40" t="n">
        <v>9403</v>
      </c>
      <c r="F23" s="40" t="n">
        <v>0</v>
      </c>
      <c r="G23" s="40" t="n">
        <v>4638</v>
      </c>
      <c r="H23" s="40" t="n">
        <v>14041</v>
      </c>
      <c r="I23" s="40" t="n">
        <v>7322</v>
      </c>
      <c r="J23" s="40" t="n">
        <v>0</v>
      </c>
      <c r="K23" s="40" t="n">
        <v>4623</v>
      </c>
      <c r="L23" s="40" t="n">
        <v>11945</v>
      </c>
      <c r="M23" s="40" t="n">
        <v>2081</v>
      </c>
      <c r="N23" s="40" t="n">
        <v>0</v>
      </c>
      <c r="O23" s="40" t="n">
        <v>15</v>
      </c>
      <c r="P23" s="40" t="n">
        <v>2096</v>
      </c>
      <c r="Q23" s="41" t="n">
        <v>0.850722882985542</v>
      </c>
      <c r="R23" s="41" t="n">
        <v>0.778687652876742</v>
      </c>
      <c r="S23" s="41" t="s">
        <v>45</v>
      </c>
      <c r="T23" s="41" t="n">
        <v>0.996765847347995</v>
      </c>
      <c r="U23" s="40" t="n">
        <v>3331</v>
      </c>
      <c r="V23" s="40" t="n">
        <v>0</v>
      </c>
      <c r="W23" s="40" t="n">
        <v>0</v>
      </c>
      <c r="X23" s="40" t="n">
        <v>3331</v>
      </c>
      <c r="Y23" s="40" t="n">
        <v>867</v>
      </c>
      <c r="Z23" s="40" t="n">
        <v>4198</v>
      </c>
      <c r="AA23" s="40" t="n">
        <v>203</v>
      </c>
      <c r="AB23" s="40" t="n">
        <v>0</v>
      </c>
      <c r="AC23" s="37" t="s">
        <v>62</v>
      </c>
    </row>
    <row r="24" s="3" customFormat="true" ht="12.6" hidden="false" customHeight="false" outlineLevel="0" collapsed="false">
      <c r="A24" s="1"/>
      <c r="B24" s="38" t="s">
        <v>63</v>
      </c>
      <c r="C24" s="38" t="s">
        <v>48</v>
      </c>
      <c r="D24" s="39" t="s">
        <v>64</v>
      </c>
      <c r="E24" s="40" t="n">
        <v>16475</v>
      </c>
      <c r="F24" s="40" t="n">
        <v>0</v>
      </c>
      <c r="G24" s="40" t="n">
        <v>4542</v>
      </c>
      <c r="H24" s="40" t="n">
        <v>21017</v>
      </c>
      <c r="I24" s="40" t="n">
        <v>13640</v>
      </c>
      <c r="J24" s="40" t="n">
        <v>0</v>
      </c>
      <c r="K24" s="40" t="n">
        <v>4485</v>
      </c>
      <c r="L24" s="40" t="n">
        <v>18125</v>
      </c>
      <c r="M24" s="40" t="n">
        <v>2835</v>
      </c>
      <c r="N24" s="40" t="n">
        <v>0</v>
      </c>
      <c r="O24" s="40" t="n">
        <v>57</v>
      </c>
      <c r="P24" s="40" t="n">
        <v>2892</v>
      </c>
      <c r="Q24" s="41" t="n">
        <v>0.862397107103773</v>
      </c>
      <c r="R24" s="41" t="n">
        <v>0.827921092564492</v>
      </c>
      <c r="S24" s="41" t="s">
        <v>45</v>
      </c>
      <c r="T24" s="41" t="n">
        <v>0.987450462351387</v>
      </c>
      <c r="U24" s="40" t="n">
        <v>4541</v>
      </c>
      <c r="V24" s="40" t="n">
        <v>0</v>
      </c>
      <c r="W24" s="40" t="n">
        <v>80</v>
      </c>
      <c r="X24" s="40" t="n">
        <v>4621</v>
      </c>
      <c r="Y24" s="40" t="n">
        <v>1864</v>
      </c>
      <c r="Z24" s="40" t="n">
        <v>6485</v>
      </c>
      <c r="AA24" s="40" t="n">
        <v>283</v>
      </c>
      <c r="AB24" s="40" t="n">
        <v>0</v>
      </c>
      <c r="AC24" s="37" t="s">
        <v>59</v>
      </c>
    </row>
    <row r="25" s="3" customFormat="true" ht="12.6" hidden="false" customHeight="false" outlineLevel="0" collapsed="false">
      <c r="A25" s="1"/>
      <c r="B25" s="38" t="s">
        <v>65</v>
      </c>
      <c r="C25" s="38" t="s">
        <v>48</v>
      </c>
      <c r="D25" s="39" t="s">
        <v>66</v>
      </c>
      <c r="E25" s="40" t="n">
        <v>0</v>
      </c>
      <c r="F25" s="40" t="n">
        <v>0</v>
      </c>
      <c r="G25" s="40" t="n">
        <v>638</v>
      </c>
      <c r="H25" s="40" t="n">
        <v>638</v>
      </c>
      <c r="I25" s="40" t="n">
        <v>0</v>
      </c>
      <c r="J25" s="40" t="n">
        <v>0</v>
      </c>
      <c r="K25" s="40" t="n">
        <v>638</v>
      </c>
      <c r="L25" s="40" t="n">
        <v>638</v>
      </c>
      <c r="M25" s="40" t="n">
        <v>0</v>
      </c>
      <c r="N25" s="40" t="n">
        <v>0</v>
      </c>
      <c r="O25" s="40" t="n">
        <v>0</v>
      </c>
      <c r="P25" s="40" t="n">
        <v>0</v>
      </c>
      <c r="Q25" s="41" t="n">
        <v>1</v>
      </c>
      <c r="R25" s="41" t="s">
        <v>45</v>
      </c>
      <c r="S25" s="41" t="s">
        <v>45</v>
      </c>
      <c r="T25" s="41" t="n">
        <v>1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37" t="s">
        <v>59</v>
      </c>
    </row>
    <row r="26" s="3" customFormat="true" ht="12.6" hidden="false" customHeight="false" outlineLevel="0" collapsed="false">
      <c r="A26" s="1"/>
      <c r="B26" s="38" t="s">
        <v>67</v>
      </c>
      <c r="C26" s="38" t="s">
        <v>48</v>
      </c>
      <c r="D26" s="39" t="s">
        <v>68</v>
      </c>
      <c r="E26" s="40" t="n">
        <v>0</v>
      </c>
      <c r="F26" s="40" t="n">
        <v>0</v>
      </c>
      <c r="G26" s="40" t="n">
        <v>1024</v>
      </c>
      <c r="H26" s="40" t="n">
        <v>1024</v>
      </c>
      <c r="I26" s="40" t="n">
        <v>0</v>
      </c>
      <c r="J26" s="40" t="n">
        <v>0</v>
      </c>
      <c r="K26" s="40" t="n">
        <v>1021</v>
      </c>
      <c r="L26" s="40" t="n">
        <v>1021</v>
      </c>
      <c r="M26" s="40" t="n">
        <v>0</v>
      </c>
      <c r="N26" s="40" t="n">
        <v>0</v>
      </c>
      <c r="O26" s="40" t="n">
        <v>3</v>
      </c>
      <c r="P26" s="40" t="n">
        <v>3</v>
      </c>
      <c r="Q26" s="41" t="n">
        <v>0.9970703125</v>
      </c>
      <c r="R26" s="41" t="s">
        <v>45</v>
      </c>
      <c r="S26" s="41" t="s">
        <v>45</v>
      </c>
      <c r="T26" s="41" t="n">
        <v>0.997070312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37" t="s">
        <v>62</v>
      </c>
    </row>
    <row r="27" s="3" customFormat="true" ht="12.6" hidden="false" customHeight="false" outlineLevel="0" collapsed="false">
      <c r="A27" s="1"/>
      <c r="B27" s="38" t="s">
        <v>69</v>
      </c>
      <c r="C27" s="38" t="s">
        <v>48</v>
      </c>
      <c r="D27" s="39" t="s">
        <v>70</v>
      </c>
      <c r="E27" s="40" t="n">
        <v>0</v>
      </c>
      <c r="F27" s="40" t="n">
        <v>0</v>
      </c>
      <c r="G27" s="40" t="n">
        <v>2228</v>
      </c>
      <c r="H27" s="40" t="n">
        <v>2228</v>
      </c>
      <c r="I27" s="40" t="n">
        <v>0</v>
      </c>
      <c r="J27" s="40" t="n">
        <v>0</v>
      </c>
      <c r="K27" s="40" t="n">
        <v>2221</v>
      </c>
      <c r="L27" s="40" t="n">
        <v>2221</v>
      </c>
      <c r="M27" s="40" t="n">
        <v>0</v>
      </c>
      <c r="N27" s="40" t="n">
        <v>0</v>
      </c>
      <c r="O27" s="40" t="n">
        <v>7</v>
      </c>
      <c r="P27" s="40" t="n">
        <v>7</v>
      </c>
      <c r="Q27" s="41" t="n">
        <v>0.996858168761221</v>
      </c>
      <c r="R27" s="41" t="s">
        <v>45</v>
      </c>
      <c r="S27" s="41" t="s">
        <v>45</v>
      </c>
      <c r="T27" s="41" t="n">
        <v>0.996858168761221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37" t="s">
        <v>62</v>
      </c>
    </row>
    <row r="28" s="3" customFormat="true" ht="12.6" hidden="false" customHeight="false" outlineLevel="0" collapsed="false">
      <c r="A28" s="1"/>
      <c r="B28" s="38" t="s">
        <v>71</v>
      </c>
      <c r="C28" s="38" t="s">
        <v>48</v>
      </c>
      <c r="D28" s="39" t="s">
        <v>72</v>
      </c>
      <c r="E28" s="40" t="n">
        <v>6709</v>
      </c>
      <c r="F28" s="40" t="n">
        <v>0</v>
      </c>
      <c r="G28" s="40" t="n">
        <v>328</v>
      </c>
      <c r="H28" s="40" t="n">
        <v>7037</v>
      </c>
      <c r="I28" s="40" t="n">
        <v>5654</v>
      </c>
      <c r="J28" s="40" t="n">
        <v>0</v>
      </c>
      <c r="K28" s="40" t="n">
        <v>313</v>
      </c>
      <c r="L28" s="40" t="n">
        <v>5967</v>
      </c>
      <c r="M28" s="40" t="n">
        <v>1055</v>
      </c>
      <c r="N28" s="40" t="n">
        <v>0</v>
      </c>
      <c r="O28" s="40" t="n">
        <v>15</v>
      </c>
      <c r="P28" s="40" t="n">
        <v>1070</v>
      </c>
      <c r="Q28" s="41" t="n">
        <v>0.847946568139832</v>
      </c>
      <c r="R28" s="41" t="n">
        <v>0.842748546728276</v>
      </c>
      <c r="S28" s="41" t="s">
        <v>45</v>
      </c>
      <c r="T28" s="41" t="n">
        <v>0.954268292682927</v>
      </c>
      <c r="U28" s="40" t="n">
        <v>1510</v>
      </c>
      <c r="V28" s="40" t="n">
        <v>0</v>
      </c>
      <c r="W28" s="40" t="n">
        <v>0</v>
      </c>
      <c r="X28" s="40" t="n">
        <v>1510</v>
      </c>
      <c r="Y28" s="40" t="n">
        <v>508</v>
      </c>
      <c r="Z28" s="40" t="n">
        <v>2018</v>
      </c>
      <c r="AA28" s="40" t="n">
        <v>137</v>
      </c>
      <c r="AB28" s="40" t="n">
        <v>0</v>
      </c>
      <c r="AC28" s="37" t="s">
        <v>73</v>
      </c>
    </row>
    <row r="29" s="3" customFormat="true" ht="12.6" hidden="false" customHeight="false" outlineLevel="0" collapsed="false">
      <c r="A29" s="1"/>
      <c r="B29" s="38" t="s">
        <v>74</v>
      </c>
      <c r="C29" s="38" t="s">
        <v>48</v>
      </c>
      <c r="D29" s="39" t="s">
        <v>75</v>
      </c>
      <c r="E29" s="40" t="n">
        <v>8888</v>
      </c>
      <c r="F29" s="40" t="n">
        <v>0</v>
      </c>
      <c r="G29" s="40" t="n">
        <v>4043</v>
      </c>
      <c r="H29" s="40" t="n">
        <v>12931</v>
      </c>
      <c r="I29" s="40" t="s">
        <v>45</v>
      </c>
      <c r="J29" s="40" t="s">
        <v>45</v>
      </c>
      <c r="K29" s="40" t="s">
        <v>45</v>
      </c>
      <c r="L29" s="40" t="s">
        <v>45</v>
      </c>
      <c r="M29" s="40" t="s">
        <v>45</v>
      </c>
      <c r="N29" s="40" t="s">
        <v>45</v>
      </c>
      <c r="O29" s="40" t="s">
        <v>45</v>
      </c>
      <c r="P29" s="40" t="s">
        <v>45</v>
      </c>
      <c r="Q29" s="41" t="s">
        <v>45</v>
      </c>
      <c r="R29" s="41" t="s">
        <v>45</v>
      </c>
      <c r="S29" s="41" t="s">
        <v>45</v>
      </c>
      <c r="T29" s="41" t="s">
        <v>45</v>
      </c>
      <c r="U29" s="40" t="n">
        <v>3222</v>
      </c>
      <c r="V29" s="40" t="n">
        <v>0</v>
      </c>
      <c r="W29" s="40" t="n">
        <v>0</v>
      </c>
      <c r="X29" s="40" t="n">
        <v>3222</v>
      </c>
      <c r="Y29" s="40" t="n">
        <v>918</v>
      </c>
      <c r="Z29" s="40" t="n">
        <v>4140</v>
      </c>
      <c r="AA29" s="40" t="n">
        <v>42</v>
      </c>
      <c r="AB29" s="40" t="n">
        <v>0</v>
      </c>
      <c r="AC29" s="37" t="s">
        <v>53</v>
      </c>
    </row>
    <row r="30" s="3" customFormat="true" ht="12.6" hidden="false" customHeight="false" outlineLevel="0" collapsed="false">
      <c r="A30" s="1"/>
      <c r="B30" s="38" t="s">
        <v>76</v>
      </c>
      <c r="C30" s="38" t="s">
        <v>48</v>
      </c>
      <c r="D30" s="39" t="s">
        <v>77</v>
      </c>
      <c r="E30" s="40" t="n">
        <v>8927</v>
      </c>
      <c r="F30" s="40" t="n">
        <v>0</v>
      </c>
      <c r="G30" s="40" t="n">
        <v>551</v>
      </c>
      <c r="H30" s="40" t="n">
        <v>9478</v>
      </c>
      <c r="I30" s="40" t="n">
        <v>7266</v>
      </c>
      <c r="J30" s="40" t="n">
        <v>0</v>
      </c>
      <c r="K30" s="40" t="n">
        <v>535</v>
      </c>
      <c r="L30" s="40" t="n">
        <v>7801</v>
      </c>
      <c r="M30" s="40" t="n">
        <v>1661</v>
      </c>
      <c r="N30" s="40" t="n">
        <v>0</v>
      </c>
      <c r="O30" s="40" t="n">
        <v>16</v>
      </c>
      <c r="P30" s="40" t="n">
        <v>1677</v>
      </c>
      <c r="Q30" s="41" t="n">
        <v>0.823063937539565</v>
      </c>
      <c r="R30" s="41" t="n">
        <v>0.813935252604458</v>
      </c>
      <c r="S30" s="41" t="s">
        <v>45</v>
      </c>
      <c r="T30" s="41" t="n">
        <v>0.970961887477314</v>
      </c>
      <c r="U30" s="40" t="n">
        <v>2422</v>
      </c>
      <c r="V30" s="40" t="n">
        <v>0</v>
      </c>
      <c r="W30" s="40" t="n">
        <v>0</v>
      </c>
      <c r="X30" s="40" t="n">
        <v>2422</v>
      </c>
      <c r="Y30" s="40" t="n">
        <v>724</v>
      </c>
      <c r="Z30" s="40" t="n">
        <v>3146</v>
      </c>
      <c r="AA30" s="40" t="n">
        <v>159</v>
      </c>
      <c r="AB30" s="40" t="n">
        <v>1</v>
      </c>
      <c r="AC30" s="37" t="s">
        <v>50</v>
      </c>
    </row>
    <row r="31" s="3" customFormat="true" ht="12.6" hidden="false" customHeight="false" outlineLevel="0" collapsed="false">
      <c r="A31" s="1"/>
      <c r="B31" s="38" t="s">
        <v>78</v>
      </c>
      <c r="C31" s="38" t="s">
        <v>48</v>
      </c>
      <c r="D31" s="39" t="s">
        <v>79</v>
      </c>
      <c r="E31" s="40" t="n">
        <v>7761</v>
      </c>
      <c r="F31" s="40" t="n">
        <v>0</v>
      </c>
      <c r="G31" s="40" t="n">
        <v>4516</v>
      </c>
      <c r="H31" s="40" t="n">
        <v>12277</v>
      </c>
      <c r="I31" s="40" t="n">
        <v>6432</v>
      </c>
      <c r="J31" s="40" t="n">
        <v>0</v>
      </c>
      <c r="K31" s="40" t="n">
        <v>4511</v>
      </c>
      <c r="L31" s="40" t="n">
        <v>10943</v>
      </c>
      <c r="M31" s="40" t="n">
        <v>1329</v>
      </c>
      <c r="N31" s="40" t="n">
        <v>0</v>
      </c>
      <c r="O31" s="40" t="n">
        <v>5</v>
      </c>
      <c r="P31" s="40" t="n">
        <v>1334</v>
      </c>
      <c r="Q31" s="41" t="n">
        <v>0.891341532947789</v>
      </c>
      <c r="R31" s="41" t="n">
        <v>0.828759180517975</v>
      </c>
      <c r="S31" s="41" t="s">
        <v>45</v>
      </c>
      <c r="T31" s="41" t="n">
        <v>0.9988928255093</v>
      </c>
      <c r="U31" s="40" t="n">
        <v>1783</v>
      </c>
      <c r="V31" s="40" t="n">
        <v>0</v>
      </c>
      <c r="W31" s="40" t="n">
        <v>0</v>
      </c>
      <c r="X31" s="40" t="n">
        <v>1783</v>
      </c>
      <c r="Y31" s="40" t="n">
        <v>582</v>
      </c>
      <c r="Z31" s="40" t="n">
        <v>2365</v>
      </c>
      <c r="AA31" s="40" t="n">
        <v>164</v>
      </c>
      <c r="AB31" s="40" t="n">
        <v>0</v>
      </c>
      <c r="AC31" s="37" t="s">
        <v>53</v>
      </c>
    </row>
    <row r="32" s="3" customFormat="true" ht="12.6" hidden="false" customHeight="false" outlineLevel="0" collapsed="false">
      <c r="A32" s="1"/>
      <c r="B32" s="38" t="s">
        <v>80</v>
      </c>
      <c r="C32" s="38" t="s">
        <v>48</v>
      </c>
      <c r="D32" s="39" t="s">
        <v>81</v>
      </c>
      <c r="E32" s="40" t="n">
        <v>11386</v>
      </c>
      <c r="F32" s="40" t="n">
        <v>0</v>
      </c>
      <c r="G32" s="40" t="n">
        <v>1217</v>
      </c>
      <c r="H32" s="40" t="n">
        <v>12603</v>
      </c>
      <c r="I32" s="40" t="n">
        <v>7063</v>
      </c>
      <c r="J32" s="40" t="n">
        <v>0</v>
      </c>
      <c r="K32" s="40" t="n">
        <v>1217</v>
      </c>
      <c r="L32" s="40" t="n">
        <v>8280</v>
      </c>
      <c r="M32" s="40" t="n">
        <v>4323</v>
      </c>
      <c r="N32" s="40" t="n">
        <v>0</v>
      </c>
      <c r="O32" s="40" t="n">
        <v>0</v>
      </c>
      <c r="P32" s="40" t="n">
        <v>4323</v>
      </c>
      <c r="Q32" s="41" t="n">
        <v>0.656986431801952</v>
      </c>
      <c r="R32" s="41" t="n">
        <v>0.620323203934657</v>
      </c>
      <c r="S32" s="41" t="s">
        <v>45</v>
      </c>
      <c r="T32" s="41" t="n">
        <v>1</v>
      </c>
      <c r="U32" s="40" t="n">
        <v>2976</v>
      </c>
      <c r="V32" s="40" t="n">
        <v>0</v>
      </c>
      <c r="W32" s="40" t="n">
        <v>0</v>
      </c>
      <c r="X32" s="40" t="n">
        <v>2976</v>
      </c>
      <c r="Y32" s="40" t="n">
        <v>1882</v>
      </c>
      <c r="Z32" s="40" t="n">
        <v>4858</v>
      </c>
      <c r="AA32" s="40" t="n">
        <v>964</v>
      </c>
      <c r="AB32" s="40" t="n">
        <v>5</v>
      </c>
      <c r="AC32" s="37" t="s">
        <v>73</v>
      </c>
    </row>
    <row r="33" s="3" customFormat="true" ht="12.6" hidden="false" customHeight="false" outlineLevel="0" collapsed="false">
      <c r="A33" s="1"/>
      <c r="B33" s="38" t="s">
        <v>82</v>
      </c>
      <c r="C33" s="38" t="s">
        <v>48</v>
      </c>
      <c r="D33" s="39" t="s">
        <v>83</v>
      </c>
      <c r="E33" s="40" t="n">
        <v>13349</v>
      </c>
      <c r="F33" s="40" t="n">
        <v>0</v>
      </c>
      <c r="G33" s="40" t="n">
        <v>891</v>
      </c>
      <c r="H33" s="40" t="n">
        <v>14240</v>
      </c>
      <c r="I33" s="40" t="n">
        <v>9977</v>
      </c>
      <c r="J33" s="40" t="n">
        <v>0</v>
      </c>
      <c r="K33" s="40" t="n">
        <v>890</v>
      </c>
      <c r="L33" s="40" t="n">
        <v>10867</v>
      </c>
      <c r="M33" s="40" t="n">
        <v>3372</v>
      </c>
      <c r="N33" s="40" t="n">
        <v>0</v>
      </c>
      <c r="O33" s="40" t="n">
        <v>1</v>
      </c>
      <c r="P33" s="40" t="n">
        <v>3373</v>
      </c>
      <c r="Q33" s="41" t="n">
        <v>0.76313202247191</v>
      </c>
      <c r="R33" s="41" t="n">
        <v>0.747396808749719</v>
      </c>
      <c r="S33" s="41" t="s">
        <v>45</v>
      </c>
      <c r="T33" s="41" t="n">
        <v>0.998877665544332</v>
      </c>
      <c r="U33" s="40" t="n">
        <v>3701</v>
      </c>
      <c r="V33" s="40" t="n">
        <v>0</v>
      </c>
      <c r="W33" s="40" t="n">
        <v>4</v>
      </c>
      <c r="X33" s="40" t="n">
        <v>3705</v>
      </c>
      <c r="Y33" s="40" t="n">
        <v>1777</v>
      </c>
      <c r="Z33" s="40" t="n">
        <v>5482</v>
      </c>
      <c r="AA33" s="40" t="n">
        <v>317</v>
      </c>
      <c r="AB33" s="40" t="n">
        <v>0</v>
      </c>
      <c r="AC33" s="37" t="s">
        <v>56</v>
      </c>
    </row>
    <row r="34" s="3" customFormat="true" ht="12.6" hidden="false" customHeight="false" outlineLevel="0" collapsed="false">
      <c r="A34" s="1"/>
      <c r="B34" s="38" t="s">
        <v>84</v>
      </c>
      <c r="C34" s="38" t="s">
        <v>48</v>
      </c>
      <c r="D34" s="39" t="s">
        <v>85</v>
      </c>
      <c r="E34" s="40" t="n">
        <v>0</v>
      </c>
      <c r="F34" s="40" t="n">
        <v>0</v>
      </c>
      <c r="G34" s="40" t="n">
        <v>4993</v>
      </c>
      <c r="H34" s="40" t="n">
        <v>4993</v>
      </c>
      <c r="I34" s="40" t="n">
        <v>0</v>
      </c>
      <c r="J34" s="40" t="n">
        <v>0</v>
      </c>
      <c r="K34" s="40" t="n">
        <v>4993</v>
      </c>
      <c r="L34" s="40" t="n">
        <v>4993</v>
      </c>
      <c r="M34" s="40" t="n">
        <v>0</v>
      </c>
      <c r="N34" s="40" t="n">
        <v>0</v>
      </c>
      <c r="O34" s="40" t="n">
        <v>0</v>
      </c>
      <c r="P34" s="40" t="n">
        <v>0</v>
      </c>
      <c r="Q34" s="41" t="n">
        <v>1</v>
      </c>
      <c r="R34" s="41" t="s">
        <v>45</v>
      </c>
      <c r="S34" s="41" t="s">
        <v>45</v>
      </c>
      <c r="T34" s="41" t="n">
        <v>1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37" t="s">
        <v>73</v>
      </c>
    </row>
    <row r="35" s="3" customFormat="true" ht="12.6" hidden="false" customHeight="false" outlineLevel="0" collapsed="false">
      <c r="B35" s="38" t="s">
        <v>86</v>
      </c>
      <c r="C35" s="38" t="s">
        <v>48</v>
      </c>
      <c r="D35" s="39" t="s">
        <v>87</v>
      </c>
      <c r="E35" s="40" t="n">
        <v>0</v>
      </c>
      <c r="F35" s="40" t="n">
        <v>0</v>
      </c>
      <c r="G35" s="40" t="n">
        <v>1478</v>
      </c>
      <c r="H35" s="40" t="n">
        <v>1478</v>
      </c>
      <c r="I35" s="40" t="n">
        <v>0</v>
      </c>
      <c r="J35" s="40" t="n">
        <v>0</v>
      </c>
      <c r="K35" s="40" t="n">
        <v>1478</v>
      </c>
      <c r="L35" s="40" t="n">
        <v>1478</v>
      </c>
      <c r="M35" s="40" t="n">
        <v>0</v>
      </c>
      <c r="N35" s="40" t="n">
        <v>0</v>
      </c>
      <c r="O35" s="40" t="n">
        <v>0</v>
      </c>
      <c r="P35" s="40" t="n">
        <v>0</v>
      </c>
      <c r="Q35" s="41" t="n">
        <v>1</v>
      </c>
      <c r="R35" s="41" t="s">
        <v>45</v>
      </c>
      <c r="S35" s="41" t="s">
        <v>45</v>
      </c>
      <c r="T35" s="41" t="n">
        <v>1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37" t="s">
        <v>53</v>
      </c>
    </row>
    <row r="36" s="3" customFormat="true" ht="12.6" hidden="false" customHeight="false" outlineLevel="0" collapsed="false">
      <c r="A36" s="1"/>
      <c r="B36" s="38" t="s">
        <v>88</v>
      </c>
      <c r="C36" s="38" t="s">
        <v>48</v>
      </c>
      <c r="D36" s="39" t="s">
        <v>89</v>
      </c>
      <c r="E36" s="40" t="n">
        <v>7079</v>
      </c>
      <c r="F36" s="40" t="n">
        <v>0</v>
      </c>
      <c r="G36" s="40" t="n">
        <v>1855</v>
      </c>
      <c r="H36" s="40" t="n">
        <v>8934</v>
      </c>
      <c r="I36" s="40" t="n">
        <v>5722</v>
      </c>
      <c r="J36" s="40" t="n">
        <v>0</v>
      </c>
      <c r="K36" s="40" t="n">
        <v>1812</v>
      </c>
      <c r="L36" s="40" t="n">
        <v>7534</v>
      </c>
      <c r="M36" s="40" t="n">
        <v>1357</v>
      </c>
      <c r="N36" s="40" t="n">
        <v>0</v>
      </c>
      <c r="O36" s="40" t="n">
        <v>43</v>
      </c>
      <c r="P36" s="40" t="n">
        <v>1400</v>
      </c>
      <c r="Q36" s="41" t="n">
        <v>0.843295276471905</v>
      </c>
      <c r="R36" s="41" t="n">
        <v>0.808306257946038</v>
      </c>
      <c r="S36" s="41" t="s">
        <v>45</v>
      </c>
      <c r="T36" s="41" t="n">
        <v>0.976819407008086</v>
      </c>
      <c r="U36" s="40" t="n">
        <v>2292</v>
      </c>
      <c r="V36" s="40" t="n">
        <v>0</v>
      </c>
      <c r="W36" s="40" t="n">
        <v>306</v>
      </c>
      <c r="X36" s="40" t="n">
        <v>2598</v>
      </c>
      <c r="Y36" s="40" t="n">
        <v>1038</v>
      </c>
      <c r="Z36" s="40" t="n">
        <v>3636</v>
      </c>
      <c r="AA36" s="40" t="n">
        <v>68</v>
      </c>
      <c r="AB36" s="40" t="n">
        <v>0</v>
      </c>
      <c r="AC36" s="37" t="s">
        <v>50</v>
      </c>
    </row>
    <row r="37" s="3" customFormat="true" ht="12.6" hidden="false" customHeight="false" outlineLevel="0" collapsed="false">
      <c r="A37" s="1"/>
      <c r="B37" s="38" t="s">
        <v>90</v>
      </c>
      <c r="C37" s="38" t="s">
        <v>48</v>
      </c>
      <c r="D37" s="39" t="s">
        <v>91</v>
      </c>
      <c r="E37" s="40" t="n">
        <v>9428</v>
      </c>
      <c r="F37" s="40" t="n">
        <v>0</v>
      </c>
      <c r="G37" s="40" t="n">
        <v>0</v>
      </c>
      <c r="H37" s="40" t="n">
        <v>9428</v>
      </c>
      <c r="I37" s="40" t="n">
        <v>7061</v>
      </c>
      <c r="J37" s="40" t="n">
        <v>0</v>
      </c>
      <c r="K37" s="40" t="n">
        <v>0</v>
      </c>
      <c r="L37" s="40" t="n">
        <v>7061</v>
      </c>
      <c r="M37" s="40" t="n">
        <v>2367</v>
      </c>
      <c r="N37" s="40" t="n">
        <v>0</v>
      </c>
      <c r="O37" s="40" t="n">
        <v>0</v>
      </c>
      <c r="P37" s="40" t="n">
        <v>2367</v>
      </c>
      <c r="Q37" s="41" t="n">
        <v>0.748939329656343</v>
      </c>
      <c r="R37" s="41" t="n">
        <v>0.748939329656343</v>
      </c>
      <c r="S37" s="41" t="s">
        <v>45</v>
      </c>
      <c r="T37" s="41" t="s">
        <v>45</v>
      </c>
      <c r="U37" s="40" t="n">
        <v>2479</v>
      </c>
      <c r="V37" s="40" t="n">
        <v>0</v>
      </c>
      <c r="W37" s="40" t="n">
        <v>0</v>
      </c>
      <c r="X37" s="40" t="n">
        <v>2479</v>
      </c>
      <c r="Y37" s="40" t="n">
        <v>633</v>
      </c>
      <c r="Z37" s="40" t="n">
        <v>3112</v>
      </c>
      <c r="AA37" s="40" t="n">
        <v>212</v>
      </c>
      <c r="AB37" s="40" t="n">
        <v>1</v>
      </c>
      <c r="AC37" s="37" t="s">
        <v>62</v>
      </c>
    </row>
    <row r="38" s="3" customFormat="true" ht="12.6" hidden="false" customHeight="false" outlineLevel="0" collapsed="false">
      <c r="A38" s="1"/>
      <c r="B38" s="38" t="s">
        <v>92</v>
      </c>
      <c r="C38" s="38" t="s">
        <v>48</v>
      </c>
      <c r="D38" s="39" t="s">
        <v>93</v>
      </c>
      <c r="E38" s="40" t="n">
        <v>5889</v>
      </c>
      <c r="F38" s="40" t="n">
        <v>0</v>
      </c>
      <c r="G38" s="40" t="n">
        <v>0</v>
      </c>
      <c r="H38" s="40" t="n">
        <v>5889</v>
      </c>
      <c r="I38" s="40" t="n">
        <v>4703</v>
      </c>
      <c r="J38" s="40" t="n">
        <v>0</v>
      </c>
      <c r="K38" s="40" t="n">
        <v>0</v>
      </c>
      <c r="L38" s="40" t="n">
        <v>4703</v>
      </c>
      <c r="M38" s="40" t="n">
        <v>1186</v>
      </c>
      <c r="N38" s="40" t="n">
        <v>0</v>
      </c>
      <c r="O38" s="40" t="n">
        <v>0</v>
      </c>
      <c r="P38" s="40" t="n">
        <v>1186</v>
      </c>
      <c r="Q38" s="41" t="n">
        <v>0.798607573442011</v>
      </c>
      <c r="R38" s="41" t="n">
        <v>0.798607573442011</v>
      </c>
      <c r="S38" s="41" t="s">
        <v>45</v>
      </c>
      <c r="T38" s="41" t="s">
        <v>45</v>
      </c>
      <c r="U38" s="40" t="n">
        <v>2209</v>
      </c>
      <c r="V38" s="40" t="n">
        <v>0</v>
      </c>
      <c r="W38" s="40" t="n">
        <v>0</v>
      </c>
      <c r="X38" s="40" t="n">
        <v>2209</v>
      </c>
      <c r="Y38" s="40" t="n">
        <v>650</v>
      </c>
      <c r="Z38" s="40" t="n">
        <v>2859</v>
      </c>
      <c r="AA38" s="40" t="n">
        <v>382</v>
      </c>
      <c r="AB38" s="40" t="n">
        <v>1</v>
      </c>
      <c r="AC38" s="37" t="s">
        <v>73</v>
      </c>
    </row>
    <row r="39" s="3" customFormat="true" ht="12.6" hidden="false" customHeight="false" outlineLevel="0" collapsed="false">
      <c r="A39" s="1"/>
      <c r="B39" s="38" t="s">
        <v>94</v>
      </c>
      <c r="C39" s="38" t="s">
        <v>48</v>
      </c>
      <c r="D39" s="39" t="s">
        <v>95</v>
      </c>
      <c r="E39" s="40" t="n">
        <v>8995</v>
      </c>
      <c r="F39" s="40" t="n">
        <v>0</v>
      </c>
      <c r="G39" s="40" t="n">
        <v>4842</v>
      </c>
      <c r="H39" s="40" t="n">
        <v>13837</v>
      </c>
      <c r="I39" s="40" t="n">
        <v>6659</v>
      </c>
      <c r="J39" s="40" t="n">
        <v>0</v>
      </c>
      <c r="K39" s="40" t="n">
        <v>4822</v>
      </c>
      <c r="L39" s="40" t="n">
        <v>11481</v>
      </c>
      <c r="M39" s="40" t="n">
        <v>2336</v>
      </c>
      <c r="N39" s="40" t="n">
        <v>0</v>
      </c>
      <c r="O39" s="40" t="n">
        <v>20</v>
      </c>
      <c r="P39" s="40" t="n">
        <v>2356</v>
      </c>
      <c r="Q39" s="41" t="n">
        <v>0.829731878297319</v>
      </c>
      <c r="R39" s="41" t="n">
        <v>0.740300166759311</v>
      </c>
      <c r="S39" s="41" t="s">
        <v>45</v>
      </c>
      <c r="T39" s="41" t="n">
        <v>0.995869475423379</v>
      </c>
      <c r="U39" s="40" t="n">
        <v>3477</v>
      </c>
      <c r="V39" s="40" t="n">
        <v>0</v>
      </c>
      <c r="W39" s="40" t="n">
        <v>0</v>
      </c>
      <c r="X39" s="40" t="n">
        <v>3477</v>
      </c>
      <c r="Y39" s="40" t="n">
        <v>660</v>
      </c>
      <c r="Z39" s="40" t="n">
        <v>4137</v>
      </c>
      <c r="AA39" s="40" t="n">
        <v>577</v>
      </c>
      <c r="AB39" s="40" t="n">
        <v>0</v>
      </c>
      <c r="AC39" s="37" t="s">
        <v>62</v>
      </c>
    </row>
    <row r="40" s="3" customFormat="true" ht="12.6" hidden="false" customHeight="false" outlineLevel="0" collapsed="false">
      <c r="A40" s="1"/>
      <c r="B40" s="38" t="s">
        <v>96</v>
      </c>
      <c r="C40" s="38" t="s">
        <v>48</v>
      </c>
      <c r="D40" s="39" t="s">
        <v>97</v>
      </c>
      <c r="E40" s="40" t="n">
        <v>6321</v>
      </c>
      <c r="F40" s="40" t="n">
        <v>0</v>
      </c>
      <c r="G40" s="40" t="n">
        <v>288</v>
      </c>
      <c r="H40" s="40" t="n">
        <v>6609</v>
      </c>
      <c r="I40" s="40" t="s">
        <v>45</v>
      </c>
      <c r="J40" s="40" t="s">
        <v>45</v>
      </c>
      <c r="K40" s="40" t="s">
        <v>45</v>
      </c>
      <c r="L40" s="40" t="s">
        <v>45</v>
      </c>
      <c r="M40" s="40" t="s">
        <v>45</v>
      </c>
      <c r="N40" s="40" t="s">
        <v>45</v>
      </c>
      <c r="O40" s="40" t="s">
        <v>45</v>
      </c>
      <c r="P40" s="40" t="s">
        <v>45</v>
      </c>
      <c r="Q40" s="41" t="s">
        <v>45</v>
      </c>
      <c r="R40" s="41" t="s">
        <v>45</v>
      </c>
      <c r="S40" s="41" t="s">
        <v>45</v>
      </c>
      <c r="T40" s="41" t="s">
        <v>45</v>
      </c>
      <c r="U40" s="40" t="n">
        <v>2002</v>
      </c>
      <c r="V40" s="40" t="n">
        <v>0</v>
      </c>
      <c r="W40" s="40" t="n">
        <v>0</v>
      </c>
      <c r="X40" s="40" t="n">
        <v>2002</v>
      </c>
      <c r="Y40" s="40" t="n">
        <v>632</v>
      </c>
      <c r="Z40" s="40" t="n">
        <v>2634</v>
      </c>
      <c r="AA40" s="40" t="n">
        <v>80</v>
      </c>
      <c r="AB40" s="40" t="n">
        <v>0</v>
      </c>
      <c r="AC40" s="37" t="s">
        <v>59</v>
      </c>
    </row>
    <row r="41" s="3" customFormat="true" ht="12.6" hidden="false" customHeight="false" outlineLevel="0" collapsed="false">
      <c r="A41" s="1"/>
      <c r="B41" s="38" t="s">
        <v>98</v>
      </c>
      <c r="C41" s="38" t="s">
        <v>99</v>
      </c>
      <c r="D41" s="39" t="s">
        <v>100</v>
      </c>
      <c r="E41" s="40" t="n">
        <v>14937</v>
      </c>
      <c r="F41" s="40" t="n">
        <v>834</v>
      </c>
      <c r="G41" s="40" t="n">
        <v>10019</v>
      </c>
      <c r="H41" s="40" t="n">
        <v>25790</v>
      </c>
      <c r="I41" s="40" t="n">
        <v>8958</v>
      </c>
      <c r="J41" s="40" t="n">
        <v>822</v>
      </c>
      <c r="K41" s="40" t="n">
        <v>10001</v>
      </c>
      <c r="L41" s="40" t="n">
        <v>19781</v>
      </c>
      <c r="M41" s="40" t="n">
        <v>5979</v>
      </c>
      <c r="N41" s="40" t="n">
        <v>12</v>
      </c>
      <c r="O41" s="40" t="n">
        <v>18</v>
      </c>
      <c r="P41" s="40" t="n">
        <v>6009</v>
      </c>
      <c r="Q41" s="41" t="n">
        <v>0.767002714230322</v>
      </c>
      <c r="R41" s="41" t="n">
        <v>0.599718819039968</v>
      </c>
      <c r="S41" s="41" t="n">
        <v>0.985611510791367</v>
      </c>
      <c r="T41" s="41" t="n">
        <v>0.998203413514323</v>
      </c>
      <c r="U41" s="40" t="n">
        <v>4501</v>
      </c>
      <c r="V41" s="40" t="n">
        <v>0</v>
      </c>
      <c r="W41" s="40" t="n">
        <v>0</v>
      </c>
      <c r="X41" s="40" t="n">
        <v>4501</v>
      </c>
      <c r="Y41" s="40" t="n">
        <v>403</v>
      </c>
      <c r="Z41" s="40" t="n">
        <v>4904</v>
      </c>
      <c r="AA41" s="40" t="n">
        <v>95</v>
      </c>
      <c r="AB41" s="40" t="n">
        <v>7</v>
      </c>
      <c r="AC41" s="37" t="s">
        <v>101</v>
      </c>
    </row>
    <row r="42" s="3" customFormat="true" ht="12.6" hidden="false" customHeight="false" outlineLevel="0" collapsed="false">
      <c r="A42" s="1"/>
      <c r="B42" s="38" t="s">
        <v>102</v>
      </c>
      <c r="C42" s="38" t="s">
        <v>99</v>
      </c>
      <c r="D42" s="39" t="s">
        <v>103</v>
      </c>
      <c r="E42" s="40" t="n">
        <v>26233</v>
      </c>
      <c r="F42" s="40" t="n">
        <v>812</v>
      </c>
      <c r="G42" s="40" t="n">
        <v>14718</v>
      </c>
      <c r="H42" s="40" t="n">
        <v>41763</v>
      </c>
      <c r="I42" s="40" t="n">
        <v>19923</v>
      </c>
      <c r="J42" s="40" t="n">
        <v>785</v>
      </c>
      <c r="K42" s="40" t="n">
        <v>14561</v>
      </c>
      <c r="L42" s="40" t="n">
        <v>35269</v>
      </c>
      <c r="M42" s="40" t="n">
        <v>6310</v>
      </c>
      <c r="N42" s="40" t="n">
        <v>27</v>
      </c>
      <c r="O42" s="40" t="n">
        <v>157</v>
      </c>
      <c r="P42" s="40" t="n">
        <v>6494</v>
      </c>
      <c r="Q42" s="41" t="n">
        <v>0.844503507889759</v>
      </c>
      <c r="R42" s="41" t="n">
        <v>0.759463271451988</v>
      </c>
      <c r="S42" s="41" t="n">
        <v>0.966748768472906</v>
      </c>
      <c r="T42" s="41" t="n">
        <v>0.98933278978122</v>
      </c>
      <c r="U42" s="40" t="n">
        <v>8223</v>
      </c>
      <c r="V42" s="40" t="n">
        <v>0</v>
      </c>
      <c r="W42" s="40" t="n">
        <v>0</v>
      </c>
      <c r="X42" s="40" t="n">
        <v>8223</v>
      </c>
      <c r="Y42" s="40" t="n">
        <v>1612</v>
      </c>
      <c r="Z42" s="40" t="n">
        <v>9835</v>
      </c>
      <c r="AA42" s="40" t="n">
        <v>2008</v>
      </c>
      <c r="AB42" s="40" t="n">
        <v>2</v>
      </c>
      <c r="AC42" s="37" t="s">
        <v>101</v>
      </c>
    </row>
    <row r="43" s="3" customFormat="true" ht="12.6" hidden="false" customHeight="false" outlineLevel="0" collapsed="false">
      <c r="A43" s="1"/>
      <c r="B43" s="38" t="s">
        <v>104</v>
      </c>
      <c r="C43" s="38" t="s">
        <v>99</v>
      </c>
      <c r="D43" s="39" t="s">
        <v>105</v>
      </c>
      <c r="E43" s="40" t="n">
        <v>0</v>
      </c>
      <c r="F43" s="40" t="n">
        <v>0</v>
      </c>
      <c r="G43" s="40" t="n">
        <v>4485</v>
      </c>
      <c r="H43" s="40" t="n">
        <v>4485</v>
      </c>
      <c r="I43" s="40" t="n">
        <v>0</v>
      </c>
      <c r="J43" s="40" t="n">
        <v>0</v>
      </c>
      <c r="K43" s="40" t="n">
        <v>4470</v>
      </c>
      <c r="L43" s="40" t="n">
        <v>4470</v>
      </c>
      <c r="M43" s="40" t="n">
        <v>0</v>
      </c>
      <c r="N43" s="40" t="n">
        <v>0</v>
      </c>
      <c r="O43" s="40" t="n">
        <v>15</v>
      </c>
      <c r="P43" s="40" t="n">
        <v>15</v>
      </c>
      <c r="Q43" s="41" t="n">
        <v>0.996655518394649</v>
      </c>
      <c r="R43" s="41" t="s">
        <v>45</v>
      </c>
      <c r="S43" s="41" t="s">
        <v>45</v>
      </c>
      <c r="T43" s="41" t="n">
        <v>0.996655518394649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37" t="s">
        <v>106</v>
      </c>
    </row>
    <row r="44" s="3" customFormat="true" ht="12.6" hidden="false" customHeight="false" outlineLevel="0" collapsed="false">
      <c r="A44" s="1"/>
      <c r="B44" s="38" t="s">
        <v>107</v>
      </c>
      <c r="C44" s="38" t="s">
        <v>99</v>
      </c>
      <c r="D44" s="39" t="s">
        <v>108</v>
      </c>
      <c r="E44" s="40" t="n">
        <v>0</v>
      </c>
      <c r="F44" s="40" t="n">
        <v>0</v>
      </c>
      <c r="G44" s="40" t="n">
        <v>1432</v>
      </c>
      <c r="H44" s="40" t="n">
        <v>1432</v>
      </c>
      <c r="I44" s="40" t="n">
        <v>0</v>
      </c>
      <c r="J44" s="40" t="n">
        <v>0</v>
      </c>
      <c r="K44" s="40" t="n">
        <v>1432</v>
      </c>
      <c r="L44" s="40" t="n">
        <v>1432</v>
      </c>
      <c r="M44" s="40" t="n">
        <v>0</v>
      </c>
      <c r="N44" s="40" t="n">
        <v>0</v>
      </c>
      <c r="O44" s="40" t="n">
        <v>0</v>
      </c>
      <c r="P44" s="40" t="n">
        <v>0</v>
      </c>
      <c r="Q44" s="41" t="n">
        <v>1</v>
      </c>
      <c r="R44" s="41" t="s">
        <v>45</v>
      </c>
      <c r="S44" s="41" t="s">
        <v>45</v>
      </c>
      <c r="T44" s="41" t="n">
        <v>1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37" t="s">
        <v>109</v>
      </c>
    </row>
    <row r="45" s="3" customFormat="true" ht="12.6" hidden="false" customHeight="false" outlineLevel="0" collapsed="false">
      <c r="A45" s="1"/>
      <c r="B45" s="38" t="s">
        <v>110</v>
      </c>
      <c r="C45" s="38" t="s">
        <v>99</v>
      </c>
      <c r="D45" s="39" t="s">
        <v>111</v>
      </c>
      <c r="E45" s="40" t="n">
        <v>0</v>
      </c>
      <c r="F45" s="40" t="n">
        <v>0</v>
      </c>
      <c r="G45" s="40" t="n">
        <v>17760</v>
      </c>
      <c r="H45" s="40" t="n">
        <v>17760</v>
      </c>
      <c r="I45" s="40" t="n">
        <v>0</v>
      </c>
      <c r="J45" s="40" t="n">
        <v>0</v>
      </c>
      <c r="K45" s="40" t="n">
        <v>17612</v>
      </c>
      <c r="L45" s="40" t="n">
        <v>17612</v>
      </c>
      <c r="M45" s="40" t="n">
        <v>0</v>
      </c>
      <c r="N45" s="40" t="n">
        <v>0</v>
      </c>
      <c r="O45" s="40" t="n">
        <v>148</v>
      </c>
      <c r="P45" s="40" t="n">
        <v>148</v>
      </c>
      <c r="Q45" s="41" t="n">
        <v>0.991666666666667</v>
      </c>
      <c r="R45" s="41" t="s">
        <v>45</v>
      </c>
      <c r="S45" s="41" t="s">
        <v>45</v>
      </c>
      <c r="T45" s="41" t="n">
        <v>0.991666666666667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37" t="s">
        <v>109</v>
      </c>
    </row>
    <row r="46" s="3" customFormat="true" ht="12.6" hidden="false" customHeight="false" outlineLevel="0" collapsed="false">
      <c r="A46" s="1"/>
      <c r="B46" s="38" t="s">
        <v>112</v>
      </c>
      <c r="C46" s="38" t="s">
        <v>99</v>
      </c>
      <c r="D46" s="39" t="s">
        <v>113</v>
      </c>
      <c r="E46" s="40" t="n">
        <v>18873</v>
      </c>
      <c r="F46" s="40" t="n">
        <v>0</v>
      </c>
      <c r="G46" s="40" t="n">
        <v>8835</v>
      </c>
      <c r="H46" s="40" t="n">
        <v>27708</v>
      </c>
      <c r="I46" s="40" t="s">
        <v>45</v>
      </c>
      <c r="J46" s="40" t="s">
        <v>45</v>
      </c>
      <c r="K46" s="40" t="s">
        <v>45</v>
      </c>
      <c r="L46" s="40" t="s">
        <v>45</v>
      </c>
      <c r="M46" s="40" t="s">
        <v>45</v>
      </c>
      <c r="N46" s="40" t="s">
        <v>45</v>
      </c>
      <c r="O46" s="40" t="s">
        <v>45</v>
      </c>
      <c r="P46" s="40" t="s">
        <v>45</v>
      </c>
      <c r="Q46" s="41" t="s">
        <v>45</v>
      </c>
      <c r="R46" s="41" t="s">
        <v>45</v>
      </c>
      <c r="S46" s="41" t="s">
        <v>45</v>
      </c>
      <c r="T46" s="41" t="s">
        <v>45</v>
      </c>
      <c r="U46" s="40" t="n">
        <v>2911</v>
      </c>
      <c r="V46" s="40" t="n">
        <v>0</v>
      </c>
      <c r="W46" s="40" t="n">
        <v>0</v>
      </c>
      <c r="X46" s="40" t="n">
        <v>2911</v>
      </c>
      <c r="Y46" s="40" t="n">
        <v>251</v>
      </c>
      <c r="Z46" s="40" t="n">
        <v>3162</v>
      </c>
      <c r="AA46" s="40" t="n">
        <v>60</v>
      </c>
      <c r="AB46" s="40" t="n">
        <v>5</v>
      </c>
      <c r="AC46" s="37" t="s">
        <v>109</v>
      </c>
    </row>
    <row r="47" s="3" customFormat="true" ht="12.6" hidden="false" customHeight="false" outlineLevel="0" collapsed="false">
      <c r="A47" s="1"/>
      <c r="B47" s="38" t="s">
        <v>114</v>
      </c>
      <c r="C47" s="38" t="s">
        <v>99</v>
      </c>
      <c r="D47" s="39" t="s">
        <v>115</v>
      </c>
      <c r="E47" s="40" t="n">
        <v>7233</v>
      </c>
      <c r="F47" s="40" t="n">
        <v>0</v>
      </c>
      <c r="G47" s="40" t="n">
        <v>11975</v>
      </c>
      <c r="H47" s="40" t="n">
        <v>19208</v>
      </c>
      <c r="I47" s="40" t="n">
        <v>4718</v>
      </c>
      <c r="J47" s="40" t="n">
        <v>0</v>
      </c>
      <c r="K47" s="40" t="n">
        <v>11772</v>
      </c>
      <c r="L47" s="40" t="n">
        <v>16490</v>
      </c>
      <c r="M47" s="40" t="n">
        <v>2515</v>
      </c>
      <c r="N47" s="40" t="n">
        <v>0</v>
      </c>
      <c r="O47" s="40" t="n">
        <v>203</v>
      </c>
      <c r="P47" s="40" t="n">
        <v>2718</v>
      </c>
      <c r="Q47" s="41" t="n">
        <v>0.858496459808413</v>
      </c>
      <c r="R47" s="41" t="n">
        <v>0.652288123876676</v>
      </c>
      <c r="S47" s="41" t="s">
        <v>45</v>
      </c>
      <c r="T47" s="41" t="n">
        <v>0.983048016701461</v>
      </c>
      <c r="U47" s="40" t="n">
        <v>1929</v>
      </c>
      <c r="V47" s="40" t="n">
        <v>0</v>
      </c>
      <c r="W47" s="40" t="n">
        <v>0</v>
      </c>
      <c r="X47" s="40" t="n">
        <v>1929</v>
      </c>
      <c r="Y47" s="40" t="n">
        <v>167</v>
      </c>
      <c r="Z47" s="40" t="n">
        <v>2096</v>
      </c>
      <c r="AA47" s="40" t="n">
        <v>661</v>
      </c>
      <c r="AB47" s="40" t="n">
        <v>16</v>
      </c>
      <c r="AC47" s="37" t="s">
        <v>116</v>
      </c>
    </row>
    <row r="48" s="3" customFormat="true" ht="12.6" hidden="false" customHeight="false" outlineLevel="0" collapsed="false">
      <c r="B48" s="38" t="s">
        <v>117</v>
      </c>
      <c r="C48" s="38" t="s">
        <v>99</v>
      </c>
      <c r="D48" s="39" t="s">
        <v>118</v>
      </c>
      <c r="E48" s="40" t="n">
        <v>0</v>
      </c>
      <c r="F48" s="40" t="n">
        <v>0</v>
      </c>
      <c r="G48" s="40" t="n">
        <v>1209</v>
      </c>
      <c r="H48" s="40" t="n">
        <v>1209</v>
      </c>
      <c r="I48" s="40" t="n">
        <v>0</v>
      </c>
      <c r="J48" s="40" t="n">
        <v>0</v>
      </c>
      <c r="K48" s="40" t="n">
        <v>1209</v>
      </c>
      <c r="L48" s="40" t="n">
        <v>1209</v>
      </c>
      <c r="M48" s="40" t="n">
        <v>0</v>
      </c>
      <c r="N48" s="40" t="n">
        <v>0</v>
      </c>
      <c r="O48" s="40" t="n">
        <v>0</v>
      </c>
      <c r="P48" s="40" t="n">
        <v>0</v>
      </c>
      <c r="Q48" s="41" t="n">
        <v>1</v>
      </c>
      <c r="R48" s="41" t="s">
        <v>45</v>
      </c>
      <c r="S48" s="41" t="s">
        <v>45</v>
      </c>
      <c r="T48" s="41" t="n">
        <v>1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37" t="s">
        <v>119</v>
      </c>
    </row>
    <row r="49" s="3" customFormat="true" ht="12.6" hidden="false" customHeight="false" outlineLevel="0" collapsed="false">
      <c r="A49" s="1"/>
      <c r="B49" s="38" t="s">
        <v>120</v>
      </c>
      <c r="C49" s="38" t="s">
        <v>99</v>
      </c>
      <c r="D49" s="39" t="s">
        <v>121</v>
      </c>
      <c r="E49" s="40" t="n">
        <v>12801</v>
      </c>
      <c r="F49" s="40" t="n">
        <v>466</v>
      </c>
      <c r="G49" s="40" t="n">
        <v>1088</v>
      </c>
      <c r="H49" s="40" t="n">
        <v>14355</v>
      </c>
      <c r="I49" s="40" t="n">
        <v>10981</v>
      </c>
      <c r="J49" s="40" t="n">
        <v>466</v>
      </c>
      <c r="K49" s="40" t="n">
        <v>1088</v>
      </c>
      <c r="L49" s="40" t="n">
        <v>12535</v>
      </c>
      <c r="M49" s="40" t="n">
        <v>1820</v>
      </c>
      <c r="N49" s="40" t="n">
        <v>0</v>
      </c>
      <c r="O49" s="40" t="n">
        <v>0</v>
      </c>
      <c r="P49" s="40" t="n">
        <v>1820</v>
      </c>
      <c r="Q49" s="41" t="n">
        <v>0.873214907697666</v>
      </c>
      <c r="R49" s="41" t="n">
        <v>0.857823607530662</v>
      </c>
      <c r="S49" s="41" t="n">
        <v>1</v>
      </c>
      <c r="T49" s="41" t="n">
        <v>1</v>
      </c>
      <c r="U49" s="40" t="n">
        <v>3143</v>
      </c>
      <c r="V49" s="40" t="n">
        <v>6</v>
      </c>
      <c r="W49" s="40" t="n">
        <v>0</v>
      </c>
      <c r="X49" s="40" t="n">
        <v>3149</v>
      </c>
      <c r="Y49" s="40" t="n">
        <v>177</v>
      </c>
      <c r="Z49" s="40" t="n">
        <v>3326</v>
      </c>
      <c r="AA49" s="40" t="n">
        <v>512</v>
      </c>
      <c r="AB49" s="40" t="n">
        <v>2</v>
      </c>
      <c r="AC49" s="37" t="s">
        <v>116</v>
      </c>
    </row>
    <row r="50" s="3" customFormat="true" ht="12.6" hidden="false" customHeight="false" outlineLevel="0" collapsed="false">
      <c r="A50" s="1"/>
      <c r="B50" s="38" t="s">
        <v>122</v>
      </c>
      <c r="C50" s="38" t="s">
        <v>99</v>
      </c>
      <c r="D50" s="39" t="s">
        <v>123</v>
      </c>
      <c r="E50" s="40" t="n">
        <v>13480</v>
      </c>
      <c r="F50" s="40" t="n">
        <v>850</v>
      </c>
      <c r="G50" s="40" t="n">
        <v>3866</v>
      </c>
      <c r="H50" s="40" t="n">
        <v>18196</v>
      </c>
      <c r="I50" s="40" t="n">
        <v>11108</v>
      </c>
      <c r="J50" s="40" t="n">
        <v>850</v>
      </c>
      <c r="K50" s="40" t="n">
        <v>3853</v>
      </c>
      <c r="L50" s="40" t="n">
        <v>15811</v>
      </c>
      <c r="M50" s="40" t="n">
        <v>2372</v>
      </c>
      <c r="N50" s="40" t="n">
        <v>0</v>
      </c>
      <c r="O50" s="40" t="n">
        <v>13</v>
      </c>
      <c r="P50" s="40" t="n">
        <v>2385</v>
      </c>
      <c r="Q50" s="41" t="n">
        <v>0.868927236755331</v>
      </c>
      <c r="R50" s="41" t="n">
        <v>0.824035608308605</v>
      </c>
      <c r="S50" s="41" t="n">
        <v>1</v>
      </c>
      <c r="T50" s="41" t="n">
        <v>0.99663735126746</v>
      </c>
      <c r="U50" s="40" t="n">
        <v>3673</v>
      </c>
      <c r="V50" s="40" t="n">
        <v>0</v>
      </c>
      <c r="W50" s="40" t="n">
        <v>805</v>
      </c>
      <c r="X50" s="40" t="n">
        <v>4478</v>
      </c>
      <c r="Y50" s="40" t="n">
        <v>0</v>
      </c>
      <c r="Z50" s="40" t="n">
        <v>4478</v>
      </c>
      <c r="AA50" s="40" t="n">
        <v>132</v>
      </c>
      <c r="AB50" s="40" t="n">
        <v>0</v>
      </c>
      <c r="AC50" s="37" t="s">
        <v>106</v>
      </c>
    </row>
    <row r="51" s="3" customFormat="true" ht="12.6" hidden="false" customHeight="false" outlineLevel="0" collapsed="false">
      <c r="A51" s="1"/>
      <c r="B51" s="38" t="s">
        <v>124</v>
      </c>
      <c r="C51" s="38" t="s">
        <v>99</v>
      </c>
      <c r="D51" s="39" t="s">
        <v>125</v>
      </c>
      <c r="E51" s="40" t="n">
        <v>0</v>
      </c>
      <c r="F51" s="40" t="n">
        <v>0</v>
      </c>
      <c r="G51" s="40" t="n">
        <v>3122</v>
      </c>
      <c r="H51" s="40" t="n">
        <v>3122</v>
      </c>
      <c r="I51" s="40" t="n">
        <v>0</v>
      </c>
      <c r="J51" s="40" t="n">
        <v>0</v>
      </c>
      <c r="K51" s="40" t="n">
        <v>2872</v>
      </c>
      <c r="L51" s="40" t="n">
        <v>2872</v>
      </c>
      <c r="M51" s="40" t="n">
        <v>0</v>
      </c>
      <c r="N51" s="40" t="n">
        <v>0</v>
      </c>
      <c r="O51" s="40" t="n">
        <v>250</v>
      </c>
      <c r="P51" s="40" t="n">
        <v>250</v>
      </c>
      <c r="Q51" s="41" t="n">
        <v>0.919923126201153</v>
      </c>
      <c r="R51" s="41" t="s">
        <v>45</v>
      </c>
      <c r="S51" s="41" t="s">
        <v>45</v>
      </c>
      <c r="T51" s="41" t="n">
        <v>0.919923126201153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37" t="s">
        <v>101</v>
      </c>
    </row>
    <row r="52" s="3" customFormat="true" ht="12.6" hidden="false" customHeight="false" outlineLevel="0" collapsed="false">
      <c r="B52" s="38" t="s">
        <v>126</v>
      </c>
      <c r="C52" s="38" t="s">
        <v>99</v>
      </c>
      <c r="D52" s="39" t="s">
        <v>127</v>
      </c>
      <c r="E52" s="40" t="n">
        <v>10179</v>
      </c>
      <c r="F52" s="40" t="n">
        <v>0</v>
      </c>
      <c r="G52" s="40" t="n">
        <v>0</v>
      </c>
      <c r="H52" s="40" t="n">
        <v>10179</v>
      </c>
      <c r="I52" s="40" t="n">
        <v>9558</v>
      </c>
      <c r="J52" s="40" t="n">
        <v>0</v>
      </c>
      <c r="K52" s="40" t="n">
        <v>0</v>
      </c>
      <c r="L52" s="40" t="n">
        <v>9558</v>
      </c>
      <c r="M52" s="40" t="n">
        <v>621</v>
      </c>
      <c r="N52" s="40" t="n">
        <v>0</v>
      </c>
      <c r="O52" s="40" t="n">
        <v>0</v>
      </c>
      <c r="P52" s="40" t="n">
        <v>621</v>
      </c>
      <c r="Q52" s="41" t="n">
        <v>0.938992042440318</v>
      </c>
      <c r="R52" s="41" t="n">
        <v>0.938992042440318</v>
      </c>
      <c r="S52" s="41" t="s">
        <v>45</v>
      </c>
      <c r="T52" s="41" t="s">
        <v>45</v>
      </c>
      <c r="U52" s="40" t="n">
        <v>1627</v>
      </c>
      <c r="V52" s="40" t="n">
        <v>0</v>
      </c>
      <c r="W52" s="40" t="n">
        <v>0</v>
      </c>
      <c r="X52" s="40" t="n">
        <v>1627</v>
      </c>
      <c r="Y52" s="40" t="n">
        <v>194</v>
      </c>
      <c r="Z52" s="40" t="n">
        <v>1821</v>
      </c>
      <c r="AA52" s="40" t="n">
        <v>57</v>
      </c>
      <c r="AB52" s="40" t="n">
        <v>0</v>
      </c>
      <c r="AC52" s="37" t="s">
        <v>101</v>
      </c>
    </row>
    <row r="53" s="3" customFormat="true" ht="12.6" hidden="false" customHeight="false" outlineLevel="0" collapsed="false">
      <c r="A53" s="1"/>
      <c r="B53" s="38" t="s">
        <v>128</v>
      </c>
      <c r="C53" s="38" t="s">
        <v>99</v>
      </c>
      <c r="D53" s="39" t="s">
        <v>129</v>
      </c>
      <c r="E53" s="40" t="n">
        <v>0</v>
      </c>
      <c r="F53" s="40" t="n">
        <v>0</v>
      </c>
      <c r="G53" s="40" t="n">
        <v>3953</v>
      </c>
      <c r="H53" s="40" t="n">
        <v>3953</v>
      </c>
      <c r="I53" s="40" t="n">
        <v>0</v>
      </c>
      <c r="J53" s="40" t="n">
        <v>0</v>
      </c>
      <c r="K53" s="40" t="n">
        <v>3953</v>
      </c>
      <c r="L53" s="40" t="n">
        <v>3953</v>
      </c>
      <c r="M53" s="40" t="n">
        <v>0</v>
      </c>
      <c r="N53" s="40" t="n">
        <v>0</v>
      </c>
      <c r="O53" s="40" t="n">
        <v>0</v>
      </c>
      <c r="P53" s="40" t="n">
        <v>0</v>
      </c>
      <c r="Q53" s="41" t="n">
        <v>1</v>
      </c>
      <c r="R53" s="41" t="s">
        <v>45</v>
      </c>
      <c r="S53" s="41" t="s">
        <v>45</v>
      </c>
      <c r="T53" s="41" t="n">
        <v>1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37" t="s">
        <v>116</v>
      </c>
    </row>
    <row r="54" s="3" customFormat="true" ht="12.6" hidden="false" customHeight="false" outlineLevel="0" collapsed="false">
      <c r="A54" s="1"/>
      <c r="B54" s="38" t="s">
        <v>130</v>
      </c>
      <c r="C54" s="38" t="s">
        <v>99</v>
      </c>
      <c r="D54" s="39" t="s">
        <v>131</v>
      </c>
      <c r="E54" s="40" t="n">
        <v>10189</v>
      </c>
      <c r="F54" s="40" t="n">
        <v>4219</v>
      </c>
      <c r="G54" s="40" t="n">
        <v>10009</v>
      </c>
      <c r="H54" s="40" t="n">
        <v>24417</v>
      </c>
      <c r="I54" s="40" t="s">
        <v>45</v>
      </c>
      <c r="J54" s="40" t="s">
        <v>45</v>
      </c>
      <c r="K54" s="40" t="s">
        <v>45</v>
      </c>
      <c r="L54" s="40" t="s">
        <v>45</v>
      </c>
      <c r="M54" s="40" t="s">
        <v>45</v>
      </c>
      <c r="N54" s="40" t="s">
        <v>45</v>
      </c>
      <c r="O54" s="40" t="s">
        <v>45</v>
      </c>
      <c r="P54" s="40" t="s">
        <v>45</v>
      </c>
      <c r="Q54" s="41" t="s">
        <v>45</v>
      </c>
      <c r="R54" s="41" t="s">
        <v>45</v>
      </c>
      <c r="S54" s="41" t="s">
        <v>45</v>
      </c>
      <c r="T54" s="41" t="s">
        <v>45</v>
      </c>
      <c r="U54" s="40" t="n">
        <v>3470</v>
      </c>
      <c r="V54" s="40" t="n">
        <v>7</v>
      </c>
      <c r="W54" s="40" t="n">
        <v>0</v>
      </c>
      <c r="X54" s="40" t="n">
        <v>3477</v>
      </c>
      <c r="Y54" s="40" t="n">
        <v>1295</v>
      </c>
      <c r="Z54" s="40" t="n">
        <v>4772</v>
      </c>
      <c r="AA54" s="40" t="n">
        <v>510</v>
      </c>
      <c r="AB54" s="40" t="n">
        <v>7</v>
      </c>
      <c r="AC54" s="37" t="s">
        <v>109</v>
      </c>
    </row>
    <row r="55" s="3" customFormat="true" ht="12.6" hidden="false" customHeight="false" outlineLevel="0" collapsed="false">
      <c r="A55" s="1"/>
      <c r="B55" s="38" t="s">
        <v>132</v>
      </c>
      <c r="C55" s="38" t="s">
        <v>99</v>
      </c>
      <c r="D55" s="39" t="s">
        <v>133</v>
      </c>
      <c r="E55" s="40" t="n">
        <v>14289</v>
      </c>
      <c r="F55" s="40" t="n">
        <v>0</v>
      </c>
      <c r="G55" s="40" t="n">
        <v>9520</v>
      </c>
      <c r="H55" s="40" t="n">
        <v>23809</v>
      </c>
      <c r="I55" s="40" t="n">
        <v>9062</v>
      </c>
      <c r="J55" s="40" t="n">
        <v>0</v>
      </c>
      <c r="K55" s="40" t="n">
        <v>8367</v>
      </c>
      <c r="L55" s="40" t="n">
        <v>17429</v>
      </c>
      <c r="M55" s="40" t="n">
        <v>5227</v>
      </c>
      <c r="N55" s="40" t="n">
        <v>0</v>
      </c>
      <c r="O55" s="40" t="n">
        <v>1153</v>
      </c>
      <c r="P55" s="40" t="n">
        <v>6380</v>
      </c>
      <c r="Q55" s="41" t="n">
        <v>0.732034104750305</v>
      </c>
      <c r="R55" s="41" t="n">
        <v>0.63419413534887</v>
      </c>
      <c r="S55" s="41" t="s">
        <v>45</v>
      </c>
      <c r="T55" s="41" t="n">
        <v>0.878886554621849</v>
      </c>
      <c r="U55" s="40" t="n">
        <v>4400</v>
      </c>
      <c r="V55" s="40" t="n">
        <v>0</v>
      </c>
      <c r="W55" s="40" t="n">
        <v>0</v>
      </c>
      <c r="X55" s="40" t="n">
        <v>4400</v>
      </c>
      <c r="Y55" s="40" t="n">
        <v>351</v>
      </c>
      <c r="Z55" s="40" t="n">
        <v>4751</v>
      </c>
      <c r="AA55" s="40" t="n">
        <v>865</v>
      </c>
      <c r="AB55" s="40" t="n">
        <v>24</v>
      </c>
      <c r="AC55" s="37" t="s">
        <v>106</v>
      </c>
    </row>
    <row r="56" s="3" customFormat="true" ht="12.6" hidden="false" customHeight="false" outlineLevel="0" collapsed="false">
      <c r="A56" s="1"/>
      <c r="B56" s="38" t="s">
        <v>134</v>
      </c>
      <c r="C56" s="38" t="s">
        <v>99</v>
      </c>
      <c r="D56" s="39" t="s">
        <v>135</v>
      </c>
      <c r="E56" s="40" t="n">
        <v>0</v>
      </c>
      <c r="F56" s="40" t="n">
        <v>0</v>
      </c>
      <c r="G56" s="40" t="n">
        <v>729</v>
      </c>
      <c r="H56" s="40" t="n">
        <v>729</v>
      </c>
      <c r="I56" s="40" t="n">
        <v>0</v>
      </c>
      <c r="J56" s="40" t="n">
        <v>0</v>
      </c>
      <c r="K56" s="40" t="n">
        <v>729</v>
      </c>
      <c r="L56" s="40" t="n">
        <v>729</v>
      </c>
      <c r="M56" s="40" t="n">
        <v>0</v>
      </c>
      <c r="N56" s="40" t="n">
        <v>0</v>
      </c>
      <c r="O56" s="40" t="n">
        <v>0</v>
      </c>
      <c r="P56" s="40" t="n">
        <v>0</v>
      </c>
      <c r="Q56" s="41" t="n">
        <v>1</v>
      </c>
      <c r="R56" s="41" t="s">
        <v>45</v>
      </c>
      <c r="S56" s="41" t="s">
        <v>45</v>
      </c>
      <c r="T56" s="41" t="n">
        <v>1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37" t="s">
        <v>101</v>
      </c>
    </row>
    <row r="57" s="3" customFormat="true" ht="12.6" hidden="false" customHeight="false" outlineLevel="0" collapsed="false">
      <c r="A57" s="1"/>
      <c r="B57" s="38" t="s">
        <v>136</v>
      </c>
      <c r="C57" s="38" t="s">
        <v>99</v>
      </c>
      <c r="D57" s="39" t="s">
        <v>137</v>
      </c>
      <c r="E57" s="40" t="n">
        <v>7126</v>
      </c>
      <c r="F57" s="40" t="n">
        <v>1112</v>
      </c>
      <c r="G57" s="40" t="n">
        <v>3219</v>
      </c>
      <c r="H57" s="40" t="n">
        <v>11457</v>
      </c>
      <c r="I57" s="40" t="n">
        <v>5579</v>
      </c>
      <c r="J57" s="40" t="n">
        <v>1112</v>
      </c>
      <c r="K57" s="40" t="n">
        <v>3184</v>
      </c>
      <c r="L57" s="40" t="n">
        <v>9875</v>
      </c>
      <c r="M57" s="40" t="n">
        <v>1547</v>
      </c>
      <c r="N57" s="40" t="n">
        <v>0</v>
      </c>
      <c r="O57" s="40" t="n">
        <v>35</v>
      </c>
      <c r="P57" s="40" t="n">
        <v>1582</v>
      </c>
      <c r="Q57" s="41" t="n">
        <v>0.861918477786506</v>
      </c>
      <c r="R57" s="41" t="n">
        <v>0.782907662082515</v>
      </c>
      <c r="S57" s="41" t="n">
        <v>1</v>
      </c>
      <c r="T57" s="41" t="n">
        <v>0.989127058092575</v>
      </c>
      <c r="U57" s="40" t="n">
        <v>2381</v>
      </c>
      <c r="V57" s="40" t="n">
        <v>0</v>
      </c>
      <c r="W57" s="40" t="n">
        <v>48</v>
      </c>
      <c r="X57" s="40" t="n">
        <v>2429</v>
      </c>
      <c r="Y57" s="40" t="n">
        <v>503</v>
      </c>
      <c r="Z57" s="40" t="n">
        <v>2932</v>
      </c>
      <c r="AA57" s="40" t="n">
        <v>334</v>
      </c>
      <c r="AB57" s="40" t="n">
        <v>0</v>
      </c>
      <c r="AC57" s="37" t="s">
        <v>116</v>
      </c>
    </row>
    <row r="58" s="3" customFormat="true" ht="13.2" hidden="false" customHeight="false" outlineLevel="0" collapsed="false">
      <c r="A58" s="1"/>
      <c r="B58" s="38" t="s">
        <v>138</v>
      </c>
      <c r="C58" s="38" t="s">
        <v>99</v>
      </c>
      <c r="D58" s="39" t="s">
        <v>139</v>
      </c>
      <c r="E58" s="42" t="n">
        <v>13298</v>
      </c>
      <c r="F58" s="42" t="n">
        <v>0</v>
      </c>
      <c r="G58" s="42" t="n">
        <v>11963</v>
      </c>
      <c r="H58" s="42" t="n">
        <v>25261</v>
      </c>
      <c r="I58" s="42" t="n">
        <v>10141</v>
      </c>
      <c r="J58" s="42" t="n">
        <v>0</v>
      </c>
      <c r="K58" s="42" t="n">
        <v>11413</v>
      </c>
      <c r="L58" s="42" t="n">
        <v>21554</v>
      </c>
      <c r="M58" s="42" t="n">
        <v>3157</v>
      </c>
      <c r="N58" s="42" t="n">
        <v>0</v>
      </c>
      <c r="O58" s="42" t="n">
        <v>550</v>
      </c>
      <c r="P58" s="42" t="n">
        <v>3707</v>
      </c>
      <c r="Q58" s="42" t="n">
        <v>0.853252048612486</v>
      </c>
      <c r="R58" s="42" t="n">
        <v>0.762595879079561</v>
      </c>
      <c r="S58" s="42" t="s">
        <v>45</v>
      </c>
      <c r="T58" s="42" t="n">
        <v>0.954024910139597</v>
      </c>
      <c r="U58" s="42" t="n">
        <v>4434</v>
      </c>
      <c r="V58" s="42" t="n">
        <v>0</v>
      </c>
      <c r="W58" s="40" t="n">
        <v>0</v>
      </c>
      <c r="X58" s="40" t="n">
        <v>4434</v>
      </c>
      <c r="Y58" s="40" t="n">
        <v>866</v>
      </c>
      <c r="Z58" s="40" t="n">
        <v>5300</v>
      </c>
      <c r="AA58" s="40" t="n">
        <v>684</v>
      </c>
      <c r="AB58" s="40" t="n">
        <v>72</v>
      </c>
      <c r="AC58" s="37" t="s">
        <v>106</v>
      </c>
    </row>
    <row r="59" s="3" customFormat="true" ht="12.6" hidden="false" customHeight="false" outlineLevel="0" collapsed="false">
      <c r="A59" s="1"/>
      <c r="B59" s="38" t="s">
        <v>140</v>
      </c>
      <c r="C59" s="38" t="s">
        <v>99</v>
      </c>
      <c r="D59" s="39" t="s">
        <v>141</v>
      </c>
      <c r="E59" s="40" t="n">
        <v>11670</v>
      </c>
      <c r="F59" s="40" t="n">
        <v>0</v>
      </c>
      <c r="G59" s="40" t="n">
        <v>17315</v>
      </c>
      <c r="H59" s="40" t="n">
        <v>28985</v>
      </c>
      <c r="I59" s="40" t="n">
        <v>8096</v>
      </c>
      <c r="J59" s="40" t="n">
        <v>0</v>
      </c>
      <c r="K59" s="40" t="n">
        <v>17019</v>
      </c>
      <c r="L59" s="40" t="n">
        <v>25115</v>
      </c>
      <c r="M59" s="40" t="n">
        <v>3574</v>
      </c>
      <c r="N59" s="40" t="n">
        <v>0</v>
      </c>
      <c r="O59" s="40" t="n">
        <v>296</v>
      </c>
      <c r="P59" s="40" t="n">
        <v>3870</v>
      </c>
      <c r="Q59" s="41" t="n">
        <v>0.86648266344661</v>
      </c>
      <c r="R59" s="41" t="n">
        <v>0.693744644387318</v>
      </c>
      <c r="S59" s="41" t="s">
        <v>45</v>
      </c>
      <c r="T59" s="41" t="n">
        <v>0.982904995668496</v>
      </c>
      <c r="U59" s="40" t="n">
        <v>6066</v>
      </c>
      <c r="V59" s="40" t="n">
        <v>0</v>
      </c>
      <c r="W59" s="40" t="n">
        <v>0</v>
      </c>
      <c r="X59" s="40" t="n">
        <v>6066</v>
      </c>
      <c r="Y59" s="40" t="n">
        <v>924</v>
      </c>
      <c r="Z59" s="40" t="n">
        <v>6990</v>
      </c>
      <c r="AA59" s="40" t="n">
        <v>1208</v>
      </c>
      <c r="AB59" s="40" t="n">
        <v>0</v>
      </c>
      <c r="AC59" s="37" t="s">
        <v>109</v>
      </c>
    </row>
    <row r="60" s="3" customFormat="true" ht="12.6" hidden="false" customHeight="false" outlineLevel="0" collapsed="false">
      <c r="A60" s="1"/>
      <c r="B60" s="38" t="s">
        <v>142</v>
      </c>
      <c r="C60" s="38" t="s">
        <v>99</v>
      </c>
      <c r="D60" s="39" t="s">
        <v>143</v>
      </c>
      <c r="E60" s="40" t="n">
        <v>0</v>
      </c>
      <c r="F60" s="40" t="n">
        <v>8137</v>
      </c>
      <c r="G60" s="40" t="n">
        <v>0</v>
      </c>
      <c r="H60" s="40" t="n">
        <v>8137</v>
      </c>
      <c r="I60" s="40" t="n">
        <v>0</v>
      </c>
      <c r="J60" s="40" t="n">
        <v>7888</v>
      </c>
      <c r="K60" s="40" t="n">
        <v>0</v>
      </c>
      <c r="L60" s="40" t="n">
        <v>7888</v>
      </c>
      <c r="M60" s="40" t="n">
        <v>0</v>
      </c>
      <c r="N60" s="40" t="n">
        <v>249</v>
      </c>
      <c r="O60" s="40" t="n">
        <v>0</v>
      </c>
      <c r="P60" s="40" t="n">
        <v>249</v>
      </c>
      <c r="Q60" s="41" t="n">
        <v>0.969399041415755</v>
      </c>
      <c r="R60" s="41" t="s">
        <v>45</v>
      </c>
      <c r="S60" s="41" t="n">
        <v>0.969399041415755</v>
      </c>
      <c r="T60" s="41" t="s">
        <v>45</v>
      </c>
      <c r="U60" s="40" t="n">
        <v>0</v>
      </c>
      <c r="V60" s="40" t="n">
        <v>26</v>
      </c>
      <c r="W60" s="40" t="n">
        <v>0</v>
      </c>
      <c r="X60" s="40" t="n">
        <v>26</v>
      </c>
      <c r="Y60" s="40" t="n">
        <v>224</v>
      </c>
      <c r="Z60" s="40" t="n">
        <v>250</v>
      </c>
      <c r="AA60" s="40" t="n">
        <v>0</v>
      </c>
      <c r="AB60" s="40" t="n">
        <v>0</v>
      </c>
      <c r="AC60" s="37" t="s">
        <v>119</v>
      </c>
    </row>
    <row r="61" s="3" customFormat="true" ht="12.6" hidden="false" customHeight="false" outlineLevel="0" collapsed="false">
      <c r="B61" s="38" t="s">
        <v>144</v>
      </c>
      <c r="C61" s="38" t="s">
        <v>99</v>
      </c>
      <c r="D61" s="39" t="s">
        <v>145</v>
      </c>
      <c r="E61" s="40" t="n">
        <v>0</v>
      </c>
      <c r="F61" s="40" t="n">
        <v>0</v>
      </c>
      <c r="G61" s="40" t="n">
        <v>4829</v>
      </c>
      <c r="H61" s="40" t="n">
        <v>4829</v>
      </c>
      <c r="I61" s="40" t="n">
        <v>0</v>
      </c>
      <c r="J61" s="40" t="n">
        <v>0</v>
      </c>
      <c r="K61" s="40" t="n">
        <v>4787</v>
      </c>
      <c r="L61" s="40" t="n">
        <v>4787</v>
      </c>
      <c r="M61" s="40" t="n">
        <v>0</v>
      </c>
      <c r="N61" s="40" t="n">
        <v>0</v>
      </c>
      <c r="O61" s="40" t="n">
        <v>42</v>
      </c>
      <c r="P61" s="40" t="n">
        <v>42</v>
      </c>
      <c r="Q61" s="41" t="n">
        <v>0.991302547111203</v>
      </c>
      <c r="R61" s="41" t="s">
        <v>45</v>
      </c>
      <c r="S61" s="41" t="s">
        <v>45</v>
      </c>
      <c r="T61" s="41" t="n">
        <v>0.991302547111203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37" t="s">
        <v>101</v>
      </c>
    </row>
    <row r="62" s="3" customFormat="true" ht="12.6" hidden="false" customHeight="false" outlineLevel="0" collapsed="false">
      <c r="A62" s="1"/>
      <c r="B62" s="38" t="s">
        <v>146</v>
      </c>
      <c r="C62" s="38" t="s">
        <v>99</v>
      </c>
      <c r="D62" s="39" t="s">
        <v>147</v>
      </c>
      <c r="E62" s="40" t="n">
        <v>8255</v>
      </c>
      <c r="F62" s="40" t="n">
        <v>464</v>
      </c>
      <c r="G62" s="40" t="n">
        <v>6020</v>
      </c>
      <c r="H62" s="40" t="n">
        <v>14739</v>
      </c>
      <c r="I62" s="40" t="n">
        <v>6276</v>
      </c>
      <c r="J62" s="40" t="n">
        <v>459</v>
      </c>
      <c r="K62" s="40" t="n">
        <v>5824</v>
      </c>
      <c r="L62" s="40" t="n">
        <v>12559</v>
      </c>
      <c r="M62" s="40" t="n">
        <v>1979</v>
      </c>
      <c r="N62" s="40" t="n">
        <v>5</v>
      </c>
      <c r="O62" s="40" t="n">
        <v>196</v>
      </c>
      <c r="P62" s="40" t="n">
        <v>2180</v>
      </c>
      <c r="Q62" s="41" t="n">
        <v>0.852093086369496</v>
      </c>
      <c r="R62" s="41" t="n">
        <v>0.760266505148395</v>
      </c>
      <c r="S62" s="41" t="n">
        <v>0.989224137931035</v>
      </c>
      <c r="T62" s="41" t="n">
        <v>0.967441860465116</v>
      </c>
      <c r="U62" s="40" t="n">
        <v>2673</v>
      </c>
      <c r="V62" s="40" t="n">
        <v>0</v>
      </c>
      <c r="W62" s="40" t="n">
        <v>0</v>
      </c>
      <c r="X62" s="40" t="n">
        <v>2673</v>
      </c>
      <c r="Y62" s="40" t="n">
        <v>346</v>
      </c>
      <c r="Z62" s="40" t="n">
        <v>3019</v>
      </c>
      <c r="AA62" s="40" t="n">
        <v>426</v>
      </c>
      <c r="AB62" s="40" t="n">
        <v>2</v>
      </c>
      <c r="AC62" s="37" t="s">
        <v>119</v>
      </c>
    </row>
    <row r="63" s="3" customFormat="true" ht="12.6" hidden="false" customHeight="false" outlineLevel="0" collapsed="false">
      <c r="A63" s="1"/>
      <c r="B63" s="38" t="s">
        <v>148</v>
      </c>
      <c r="C63" s="38" t="s">
        <v>99</v>
      </c>
      <c r="D63" s="39" t="s">
        <v>149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1" t="s">
        <v>45</v>
      </c>
      <c r="R63" s="41" t="s">
        <v>45</v>
      </c>
      <c r="S63" s="41" t="s">
        <v>45</v>
      </c>
      <c r="T63" s="41" t="s">
        <v>45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279</v>
      </c>
      <c r="Z63" s="40" t="n">
        <v>279</v>
      </c>
      <c r="AA63" s="40" t="n">
        <v>0</v>
      </c>
      <c r="AB63" s="40" t="n">
        <v>0</v>
      </c>
      <c r="AC63" s="37" t="s">
        <v>109</v>
      </c>
    </row>
    <row r="64" s="3" customFormat="true" ht="12.6" hidden="false" customHeight="false" outlineLevel="0" collapsed="false">
      <c r="A64" s="1"/>
      <c r="B64" s="38" t="s">
        <v>150</v>
      </c>
      <c r="C64" s="38" t="s">
        <v>99</v>
      </c>
      <c r="D64" s="39" t="s">
        <v>151</v>
      </c>
      <c r="E64" s="40" t="n">
        <v>20461</v>
      </c>
      <c r="F64" s="40" t="n">
        <v>0</v>
      </c>
      <c r="G64" s="40" t="n">
        <v>3983</v>
      </c>
      <c r="H64" s="40" t="n">
        <v>24444</v>
      </c>
      <c r="I64" s="40" t="n">
        <v>16434</v>
      </c>
      <c r="J64" s="40" t="n">
        <v>0</v>
      </c>
      <c r="K64" s="40" t="n">
        <v>3982</v>
      </c>
      <c r="L64" s="40" t="n">
        <v>20416</v>
      </c>
      <c r="M64" s="40" t="n">
        <v>4027</v>
      </c>
      <c r="N64" s="40" t="n">
        <v>0</v>
      </c>
      <c r="O64" s="40" t="n">
        <v>1</v>
      </c>
      <c r="P64" s="40" t="n">
        <v>4028</v>
      </c>
      <c r="Q64" s="41" t="n">
        <v>0.83521518573065</v>
      </c>
      <c r="R64" s="41" t="n">
        <v>0.803186550021993</v>
      </c>
      <c r="S64" s="41" t="s">
        <v>45</v>
      </c>
      <c r="T64" s="41" t="n">
        <v>0.999748932965102</v>
      </c>
      <c r="U64" s="40" t="n">
        <v>4143</v>
      </c>
      <c r="V64" s="40" t="n">
        <v>0</v>
      </c>
      <c r="W64" s="40" t="n">
        <v>0</v>
      </c>
      <c r="X64" s="40" t="n">
        <v>4143</v>
      </c>
      <c r="Y64" s="40" t="n">
        <v>1239</v>
      </c>
      <c r="Z64" s="40" t="n">
        <v>5382</v>
      </c>
      <c r="AA64" s="40" t="n">
        <v>1099</v>
      </c>
      <c r="AB64" s="40" t="n">
        <v>12</v>
      </c>
      <c r="AC64" s="37" t="s">
        <v>119</v>
      </c>
    </row>
    <row r="65" s="3" customFormat="true" ht="12.6" hidden="false" customHeight="false" outlineLevel="0" collapsed="false">
      <c r="A65" s="1"/>
      <c r="B65" s="38" t="s">
        <v>152</v>
      </c>
      <c r="C65" s="38" t="s">
        <v>99</v>
      </c>
      <c r="D65" s="39" t="s">
        <v>153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 t="s">
        <v>45</v>
      </c>
      <c r="R65" s="41" t="s">
        <v>45</v>
      </c>
      <c r="S65" s="41" t="s">
        <v>45</v>
      </c>
      <c r="T65" s="41" t="s">
        <v>45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26</v>
      </c>
      <c r="Z65" s="40" t="n">
        <v>26</v>
      </c>
      <c r="AA65" s="40" t="n">
        <v>0</v>
      </c>
      <c r="AB65" s="40" t="n">
        <v>0</v>
      </c>
      <c r="AC65" s="37" t="s">
        <v>119</v>
      </c>
    </row>
    <row r="66" s="3" customFormat="true" ht="12.6" hidden="false" customHeight="false" outlineLevel="0" collapsed="false">
      <c r="A66" s="1"/>
      <c r="B66" s="38" t="s">
        <v>154</v>
      </c>
      <c r="C66" s="38" t="s">
        <v>99</v>
      </c>
      <c r="D66" s="39" t="s">
        <v>155</v>
      </c>
      <c r="E66" s="40" t="n">
        <v>13113</v>
      </c>
      <c r="F66" s="40" t="n">
        <v>0</v>
      </c>
      <c r="G66" s="40" t="n">
        <v>1344</v>
      </c>
      <c r="H66" s="40" t="n">
        <v>14457</v>
      </c>
      <c r="I66" s="40" t="n">
        <v>10560</v>
      </c>
      <c r="J66" s="40" t="n">
        <v>0</v>
      </c>
      <c r="K66" s="40" t="n">
        <v>1337</v>
      </c>
      <c r="L66" s="40" t="n">
        <v>11897</v>
      </c>
      <c r="M66" s="40" t="n">
        <v>2553</v>
      </c>
      <c r="N66" s="40" t="n">
        <v>0</v>
      </c>
      <c r="O66" s="40" t="n">
        <v>7</v>
      </c>
      <c r="P66" s="40" t="n">
        <v>2560</v>
      </c>
      <c r="Q66" s="41" t="n">
        <v>0.82292315141454</v>
      </c>
      <c r="R66" s="41" t="n">
        <v>0.8053077099062</v>
      </c>
      <c r="S66" s="41" t="s">
        <v>45</v>
      </c>
      <c r="T66" s="41" t="n">
        <v>0.994791666666667</v>
      </c>
      <c r="U66" s="40" t="n">
        <v>3843</v>
      </c>
      <c r="V66" s="40" t="n">
        <v>0</v>
      </c>
      <c r="W66" s="40" t="n">
        <v>0</v>
      </c>
      <c r="X66" s="40" t="n">
        <v>3843</v>
      </c>
      <c r="Y66" s="40" t="n">
        <v>851</v>
      </c>
      <c r="Z66" s="40" t="n">
        <v>4694</v>
      </c>
      <c r="AA66" s="40" t="n">
        <v>299</v>
      </c>
      <c r="AB66" s="40" t="n">
        <v>1</v>
      </c>
      <c r="AC66" s="37" t="s">
        <v>116</v>
      </c>
    </row>
    <row r="67" s="3" customFormat="true" ht="12.6" hidden="false" customHeight="false" outlineLevel="0" collapsed="false">
      <c r="A67" s="1"/>
      <c r="B67" s="38" t="s">
        <v>156</v>
      </c>
      <c r="C67" s="38" t="s">
        <v>99</v>
      </c>
      <c r="D67" s="39" t="s">
        <v>157</v>
      </c>
      <c r="E67" s="40" t="n">
        <v>5785</v>
      </c>
      <c r="F67" s="40" t="n">
        <v>0</v>
      </c>
      <c r="G67" s="40" t="n">
        <v>8214</v>
      </c>
      <c r="H67" s="40" t="n">
        <v>13999</v>
      </c>
      <c r="I67" s="40" t="n">
        <v>3758</v>
      </c>
      <c r="J67" s="40" t="n">
        <v>0</v>
      </c>
      <c r="K67" s="40" t="n">
        <v>8130</v>
      </c>
      <c r="L67" s="40" t="n">
        <v>11888</v>
      </c>
      <c r="M67" s="40" t="n">
        <v>2027</v>
      </c>
      <c r="N67" s="40" t="n">
        <v>0</v>
      </c>
      <c r="O67" s="40" t="n">
        <v>84</v>
      </c>
      <c r="P67" s="40" t="n">
        <v>2111</v>
      </c>
      <c r="Q67" s="41" t="n">
        <v>0.849203514536753</v>
      </c>
      <c r="R67" s="41" t="n">
        <v>0.649611063094209</v>
      </c>
      <c r="S67" s="41" t="s">
        <v>45</v>
      </c>
      <c r="T67" s="41" t="n">
        <v>0.989773557341125</v>
      </c>
      <c r="U67" s="40" t="n">
        <v>1897</v>
      </c>
      <c r="V67" s="40" t="n">
        <v>0</v>
      </c>
      <c r="W67" s="40" t="n">
        <v>0</v>
      </c>
      <c r="X67" s="40" t="n">
        <v>1897</v>
      </c>
      <c r="Y67" s="40" t="n">
        <v>282</v>
      </c>
      <c r="Z67" s="40" t="n">
        <v>2179</v>
      </c>
      <c r="AA67" s="40" t="n">
        <v>745</v>
      </c>
      <c r="AB67" s="40" t="n">
        <v>9</v>
      </c>
      <c r="AC67" s="37" t="s">
        <v>109</v>
      </c>
    </row>
    <row r="68" s="3" customFormat="true" ht="12.6" hidden="false" customHeight="false" outlineLevel="0" collapsed="false">
      <c r="A68" s="1"/>
      <c r="B68" s="38" t="s">
        <v>158</v>
      </c>
      <c r="C68" s="38" t="s">
        <v>99</v>
      </c>
      <c r="D68" s="39" t="s">
        <v>159</v>
      </c>
      <c r="E68" s="40" t="n">
        <v>0</v>
      </c>
      <c r="F68" s="40" t="n">
        <v>0</v>
      </c>
      <c r="G68" s="40" t="n">
        <v>3123</v>
      </c>
      <c r="H68" s="40" t="n">
        <v>3123</v>
      </c>
      <c r="I68" s="40" t="n">
        <v>0</v>
      </c>
      <c r="J68" s="40" t="n">
        <v>0</v>
      </c>
      <c r="K68" s="40" t="n">
        <v>3123</v>
      </c>
      <c r="L68" s="40" t="n">
        <v>3123</v>
      </c>
      <c r="M68" s="40" t="n">
        <v>0</v>
      </c>
      <c r="N68" s="40" t="n">
        <v>0</v>
      </c>
      <c r="O68" s="40" t="n">
        <v>0</v>
      </c>
      <c r="P68" s="40" t="n">
        <v>0</v>
      </c>
      <c r="Q68" s="41" t="n">
        <v>1</v>
      </c>
      <c r="R68" s="41" t="s">
        <v>45</v>
      </c>
      <c r="S68" s="41" t="s">
        <v>45</v>
      </c>
      <c r="T68" s="41" t="n">
        <v>1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37" t="s">
        <v>116</v>
      </c>
    </row>
    <row r="69" s="3" customFormat="true" ht="12.6" hidden="false" customHeight="false" outlineLevel="0" collapsed="false">
      <c r="A69" s="1"/>
      <c r="B69" s="38" t="s">
        <v>160</v>
      </c>
      <c r="C69" s="38" t="s">
        <v>99</v>
      </c>
      <c r="D69" s="39" t="s">
        <v>161</v>
      </c>
      <c r="E69" s="40" t="n">
        <v>0</v>
      </c>
      <c r="F69" s="40" t="n">
        <v>0</v>
      </c>
      <c r="G69" s="40" t="n">
        <v>4025</v>
      </c>
      <c r="H69" s="40" t="n">
        <v>4025</v>
      </c>
      <c r="I69" s="40" t="n">
        <v>0</v>
      </c>
      <c r="J69" s="40" t="n">
        <v>0</v>
      </c>
      <c r="K69" s="40" t="n">
        <v>4025</v>
      </c>
      <c r="L69" s="40" t="n">
        <v>4025</v>
      </c>
      <c r="M69" s="40" t="n">
        <v>0</v>
      </c>
      <c r="N69" s="40" t="n">
        <v>0</v>
      </c>
      <c r="O69" s="40" t="n">
        <v>0</v>
      </c>
      <c r="P69" s="40" t="n">
        <v>0</v>
      </c>
      <c r="Q69" s="41" t="n">
        <v>1</v>
      </c>
      <c r="R69" s="41" t="s">
        <v>45</v>
      </c>
      <c r="S69" s="41" t="s">
        <v>45</v>
      </c>
      <c r="T69" s="41" t="n">
        <v>1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37" t="s">
        <v>109</v>
      </c>
    </row>
    <row r="70" s="3" customFormat="true" ht="12.6" hidden="false" customHeight="false" outlineLevel="0" collapsed="false">
      <c r="A70" s="1"/>
      <c r="B70" s="38" t="s">
        <v>162</v>
      </c>
      <c r="C70" s="38" t="s">
        <v>99</v>
      </c>
      <c r="D70" s="39" t="s">
        <v>163</v>
      </c>
      <c r="E70" s="40" t="n">
        <v>12372</v>
      </c>
      <c r="F70" s="40" t="n">
        <v>0</v>
      </c>
      <c r="G70" s="40" t="n">
        <v>0</v>
      </c>
      <c r="H70" s="40" t="n">
        <v>12372</v>
      </c>
      <c r="I70" s="40" t="n">
        <v>10368</v>
      </c>
      <c r="J70" s="40" t="n">
        <v>0</v>
      </c>
      <c r="K70" s="40" t="n">
        <v>0</v>
      </c>
      <c r="L70" s="40" t="n">
        <v>10368</v>
      </c>
      <c r="M70" s="40" t="n">
        <v>2004</v>
      </c>
      <c r="N70" s="40" t="n">
        <v>0</v>
      </c>
      <c r="O70" s="40" t="n">
        <v>0</v>
      </c>
      <c r="P70" s="40" t="n">
        <v>2004</v>
      </c>
      <c r="Q70" s="41" t="n">
        <v>0.838021338506305</v>
      </c>
      <c r="R70" s="41" t="n">
        <v>0.838021338506305</v>
      </c>
      <c r="S70" s="41" t="s">
        <v>45</v>
      </c>
      <c r="T70" s="41" t="s">
        <v>45</v>
      </c>
      <c r="U70" s="40" t="n">
        <v>1980</v>
      </c>
      <c r="V70" s="40" t="n">
        <v>0</v>
      </c>
      <c r="W70" s="40" t="n">
        <v>0</v>
      </c>
      <c r="X70" s="40" t="n">
        <v>1980</v>
      </c>
      <c r="Y70" s="40" t="n">
        <v>384</v>
      </c>
      <c r="Z70" s="40" t="n">
        <v>2364</v>
      </c>
      <c r="AA70" s="40" t="n">
        <v>337</v>
      </c>
      <c r="AB70" s="40" t="n">
        <v>8</v>
      </c>
      <c r="AC70" s="37" t="s">
        <v>119</v>
      </c>
    </row>
    <row r="71" s="3" customFormat="true" ht="12.6" hidden="false" customHeight="false" outlineLevel="0" collapsed="false">
      <c r="A71" s="1"/>
      <c r="B71" s="38" t="s">
        <v>164</v>
      </c>
      <c r="C71" s="38" t="s">
        <v>99</v>
      </c>
      <c r="D71" s="39" t="s">
        <v>165</v>
      </c>
      <c r="E71" s="40" t="n">
        <v>0</v>
      </c>
      <c r="F71" s="40" t="n">
        <v>0</v>
      </c>
      <c r="G71" s="40" t="n">
        <v>9354</v>
      </c>
      <c r="H71" s="40" t="n">
        <v>9354</v>
      </c>
      <c r="I71" s="40" t="n">
        <v>0</v>
      </c>
      <c r="J71" s="40" t="n">
        <v>0</v>
      </c>
      <c r="K71" s="40" t="n">
        <v>9175</v>
      </c>
      <c r="L71" s="40" t="n">
        <v>9175</v>
      </c>
      <c r="M71" s="40" t="n">
        <v>0</v>
      </c>
      <c r="N71" s="40" t="n">
        <v>0</v>
      </c>
      <c r="O71" s="40" t="n">
        <v>179</v>
      </c>
      <c r="P71" s="40" t="n">
        <v>179</v>
      </c>
      <c r="Q71" s="41" t="n">
        <v>0.980863801582211</v>
      </c>
      <c r="R71" s="41" t="s">
        <v>45</v>
      </c>
      <c r="S71" s="41" t="s">
        <v>45</v>
      </c>
      <c r="T71" s="41" t="n">
        <v>0.980863801582211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37" t="s">
        <v>106</v>
      </c>
    </row>
    <row r="72" s="3" customFormat="true" ht="12.6" hidden="false" customHeight="false" outlineLevel="0" collapsed="false">
      <c r="A72" s="1"/>
      <c r="B72" s="38" t="s">
        <v>166</v>
      </c>
      <c r="C72" s="38" t="s">
        <v>99</v>
      </c>
      <c r="D72" s="39" t="s">
        <v>167</v>
      </c>
      <c r="E72" s="40" t="n">
        <v>8658</v>
      </c>
      <c r="F72" s="40" t="n">
        <v>0</v>
      </c>
      <c r="G72" s="40" t="n">
        <v>0</v>
      </c>
      <c r="H72" s="40" t="n">
        <v>8658</v>
      </c>
      <c r="I72" s="40" t="n">
        <v>7589</v>
      </c>
      <c r="J72" s="40" t="n">
        <v>0</v>
      </c>
      <c r="K72" s="40" t="n">
        <v>0</v>
      </c>
      <c r="L72" s="40" t="n">
        <v>7589</v>
      </c>
      <c r="M72" s="40" t="n">
        <v>1069</v>
      </c>
      <c r="N72" s="40" t="n">
        <v>0</v>
      </c>
      <c r="O72" s="40" t="n">
        <v>0</v>
      </c>
      <c r="P72" s="40" t="n">
        <v>1069</v>
      </c>
      <c r="Q72" s="41" t="n">
        <v>0.876530376530377</v>
      </c>
      <c r="R72" s="41" t="n">
        <v>0.876530376530377</v>
      </c>
      <c r="S72" s="41" t="s">
        <v>45</v>
      </c>
      <c r="T72" s="41" t="s">
        <v>45</v>
      </c>
      <c r="U72" s="40" t="n">
        <v>1245</v>
      </c>
      <c r="V72" s="40" t="n">
        <v>0</v>
      </c>
      <c r="W72" s="40" t="n">
        <v>0</v>
      </c>
      <c r="X72" s="40" t="n">
        <v>1245</v>
      </c>
      <c r="Y72" s="40" t="n">
        <v>101</v>
      </c>
      <c r="Z72" s="40" t="n">
        <v>1346</v>
      </c>
      <c r="AA72" s="40" t="n">
        <v>146</v>
      </c>
      <c r="AB72" s="40" t="n">
        <v>8</v>
      </c>
      <c r="AC72" s="37" t="s">
        <v>119</v>
      </c>
    </row>
    <row r="73" s="3" customFormat="true" ht="12.6" hidden="false" customHeight="false" outlineLevel="0" collapsed="false">
      <c r="B73" s="38" t="s">
        <v>168</v>
      </c>
      <c r="C73" s="38" t="s">
        <v>169</v>
      </c>
      <c r="D73" s="39" t="s">
        <v>170</v>
      </c>
      <c r="E73" s="40" t="n">
        <v>0</v>
      </c>
      <c r="F73" s="40" t="n">
        <v>0</v>
      </c>
      <c r="G73" s="40" t="n">
        <v>5733</v>
      </c>
      <c r="H73" s="40" t="n">
        <v>5733</v>
      </c>
      <c r="I73" s="40" t="n">
        <v>0</v>
      </c>
      <c r="J73" s="40" t="n">
        <v>0</v>
      </c>
      <c r="K73" s="40" t="n">
        <v>5733</v>
      </c>
      <c r="L73" s="40" t="n">
        <v>5733</v>
      </c>
      <c r="M73" s="40" t="n">
        <v>0</v>
      </c>
      <c r="N73" s="40" t="n">
        <v>0</v>
      </c>
      <c r="O73" s="40" t="n">
        <v>0</v>
      </c>
      <c r="P73" s="40" t="n">
        <v>0</v>
      </c>
      <c r="Q73" s="41" t="n">
        <v>1</v>
      </c>
      <c r="R73" s="41" t="s">
        <v>45</v>
      </c>
      <c r="S73" s="41" t="s">
        <v>45</v>
      </c>
      <c r="T73" s="41" t="n">
        <v>1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37" t="s">
        <v>171</v>
      </c>
    </row>
    <row r="74" s="3" customFormat="true" ht="12.6" hidden="false" customHeight="false" outlineLevel="0" collapsed="false">
      <c r="B74" s="38" t="s">
        <v>172</v>
      </c>
      <c r="C74" s="38" t="s">
        <v>169</v>
      </c>
      <c r="D74" s="39" t="s">
        <v>173</v>
      </c>
      <c r="E74" s="40" t="n">
        <v>0</v>
      </c>
      <c r="F74" s="40" t="n">
        <v>0</v>
      </c>
      <c r="G74" s="40" t="n">
        <v>2866</v>
      </c>
      <c r="H74" s="40" t="n">
        <v>2866</v>
      </c>
      <c r="I74" s="40" t="n">
        <v>0</v>
      </c>
      <c r="J74" s="40" t="n">
        <v>0</v>
      </c>
      <c r="K74" s="40" t="n">
        <v>2866</v>
      </c>
      <c r="L74" s="40" t="n">
        <v>2866</v>
      </c>
      <c r="M74" s="40" t="n">
        <v>0</v>
      </c>
      <c r="N74" s="40" t="n">
        <v>0</v>
      </c>
      <c r="O74" s="40" t="n">
        <v>0</v>
      </c>
      <c r="P74" s="40" t="n">
        <v>0</v>
      </c>
      <c r="Q74" s="41" t="n">
        <v>1</v>
      </c>
      <c r="R74" s="41" t="s">
        <v>45</v>
      </c>
      <c r="S74" s="41" t="s">
        <v>45</v>
      </c>
      <c r="T74" s="41" t="n">
        <v>1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37" t="s">
        <v>171</v>
      </c>
    </row>
    <row r="75" s="3" customFormat="true" ht="12.6" hidden="false" customHeight="false" outlineLevel="0" collapsed="false">
      <c r="B75" s="38" t="s">
        <v>174</v>
      </c>
      <c r="C75" s="38" t="s">
        <v>169</v>
      </c>
      <c r="D75" s="39" t="s">
        <v>175</v>
      </c>
      <c r="E75" s="40" t="n">
        <v>0</v>
      </c>
      <c r="F75" s="40" t="n">
        <v>0</v>
      </c>
      <c r="G75" s="40" t="n">
        <v>3123</v>
      </c>
      <c r="H75" s="40" t="n">
        <v>3123</v>
      </c>
      <c r="I75" s="40" t="n">
        <v>0</v>
      </c>
      <c r="J75" s="40" t="n">
        <v>0</v>
      </c>
      <c r="K75" s="40" t="n">
        <v>3123</v>
      </c>
      <c r="L75" s="40" t="n">
        <v>3123</v>
      </c>
      <c r="M75" s="40" t="n">
        <v>0</v>
      </c>
      <c r="N75" s="40" t="n">
        <v>0</v>
      </c>
      <c r="O75" s="40" t="n">
        <v>0</v>
      </c>
      <c r="P75" s="40" t="n">
        <v>0</v>
      </c>
      <c r="Q75" s="41" t="n">
        <v>1</v>
      </c>
      <c r="R75" s="41" t="s">
        <v>45</v>
      </c>
      <c r="S75" s="41" t="s">
        <v>45</v>
      </c>
      <c r="T75" s="41" t="n">
        <v>1</v>
      </c>
      <c r="U75" s="40" t="n">
        <v>0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37" t="s">
        <v>171</v>
      </c>
    </row>
    <row r="76" s="3" customFormat="true" ht="12.6" hidden="false" customHeight="false" outlineLevel="0" collapsed="false">
      <c r="A76" s="1"/>
      <c r="B76" s="38" t="s">
        <v>176</v>
      </c>
      <c r="C76" s="38" t="s">
        <v>169</v>
      </c>
      <c r="D76" s="39" t="s">
        <v>177</v>
      </c>
      <c r="E76" s="40" t="n">
        <v>5038</v>
      </c>
      <c r="F76" s="40" t="n">
        <v>0</v>
      </c>
      <c r="G76" s="40" t="n">
        <v>0</v>
      </c>
      <c r="H76" s="40" t="n">
        <v>5038</v>
      </c>
      <c r="I76" s="40" t="n">
        <v>4164</v>
      </c>
      <c r="J76" s="40" t="n">
        <v>0</v>
      </c>
      <c r="K76" s="40" t="n">
        <v>0</v>
      </c>
      <c r="L76" s="40" t="n">
        <v>4164</v>
      </c>
      <c r="M76" s="40" t="n">
        <v>874</v>
      </c>
      <c r="N76" s="40" t="n">
        <v>0</v>
      </c>
      <c r="O76" s="40" t="n">
        <v>0</v>
      </c>
      <c r="P76" s="40" t="n">
        <v>874</v>
      </c>
      <c r="Q76" s="41" t="n">
        <v>0.826518459706233</v>
      </c>
      <c r="R76" s="41" t="n">
        <v>0.826518459706233</v>
      </c>
      <c r="S76" s="41" t="s">
        <v>45</v>
      </c>
      <c r="T76" s="41" t="s">
        <v>45</v>
      </c>
      <c r="U76" s="40" t="n">
        <v>1071</v>
      </c>
      <c r="V76" s="40" t="n">
        <v>0</v>
      </c>
      <c r="W76" s="40" t="n">
        <v>0</v>
      </c>
      <c r="X76" s="40" t="n">
        <v>1071</v>
      </c>
      <c r="Y76" s="40" t="n">
        <v>228</v>
      </c>
      <c r="Z76" s="40" t="n">
        <v>1299</v>
      </c>
      <c r="AA76" s="40" t="n">
        <v>0</v>
      </c>
      <c r="AB76" s="40" t="n">
        <v>0</v>
      </c>
      <c r="AC76" s="37" t="s">
        <v>171</v>
      </c>
    </row>
    <row r="77" s="3" customFormat="true" ht="12.6" hidden="false" customHeight="false" outlineLevel="0" collapsed="false">
      <c r="B77" s="38" t="s">
        <v>178</v>
      </c>
      <c r="C77" s="38" t="s">
        <v>169</v>
      </c>
      <c r="D77" s="39" t="s">
        <v>179</v>
      </c>
      <c r="E77" s="40" t="n">
        <v>6116</v>
      </c>
      <c r="F77" s="40" t="n">
        <v>0</v>
      </c>
      <c r="G77" s="40" t="n">
        <v>1706</v>
      </c>
      <c r="H77" s="40" t="n">
        <v>7822</v>
      </c>
      <c r="I77" s="40" t="n">
        <v>4282</v>
      </c>
      <c r="J77" s="40" t="n">
        <v>0</v>
      </c>
      <c r="K77" s="40" t="n">
        <v>1706</v>
      </c>
      <c r="L77" s="40" t="n">
        <v>5988</v>
      </c>
      <c r="M77" s="40" t="n">
        <v>1834</v>
      </c>
      <c r="N77" s="40" t="n">
        <v>0</v>
      </c>
      <c r="O77" s="40" t="n">
        <v>0</v>
      </c>
      <c r="P77" s="40" t="n">
        <v>1834</v>
      </c>
      <c r="Q77" s="41" t="n">
        <v>0.765533111736129</v>
      </c>
      <c r="R77" s="41" t="n">
        <v>0.700130804447351</v>
      </c>
      <c r="S77" s="41" t="s">
        <v>45</v>
      </c>
      <c r="T77" s="41" t="n">
        <v>1</v>
      </c>
      <c r="U77" s="40" t="n">
        <v>2293</v>
      </c>
      <c r="V77" s="40" t="n">
        <v>0</v>
      </c>
      <c r="W77" s="40" t="n">
        <v>0</v>
      </c>
      <c r="X77" s="40" t="n">
        <v>2293</v>
      </c>
      <c r="Y77" s="40" t="n">
        <v>810</v>
      </c>
      <c r="Z77" s="40" t="n">
        <v>3103</v>
      </c>
      <c r="AA77" s="40" t="n">
        <v>319</v>
      </c>
      <c r="AB77" s="40" t="n">
        <v>0</v>
      </c>
      <c r="AC77" s="37" t="s">
        <v>180</v>
      </c>
    </row>
    <row r="78" s="3" customFormat="true" ht="12.6" hidden="false" customHeight="false" outlineLevel="0" collapsed="false">
      <c r="A78" s="1"/>
      <c r="B78" s="38" t="s">
        <v>181</v>
      </c>
      <c r="C78" s="38" t="s">
        <v>169</v>
      </c>
      <c r="D78" s="39" t="s">
        <v>182</v>
      </c>
      <c r="E78" s="40" t="n">
        <v>0</v>
      </c>
      <c r="F78" s="40" t="n">
        <v>0</v>
      </c>
      <c r="G78" s="40" t="n">
        <v>6936</v>
      </c>
      <c r="H78" s="40" t="n">
        <v>6936</v>
      </c>
      <c r="I78" s="40" t="n">
        <v>0</v>
      </c>
      <c r="J78" s="40" t="n">
        <v>0</v>
      </c>
      <c r="K78" s="40" t="n">
        <v>6936</v>
      </c>
      <c r="L78" s="40" t="n">
        <v>6936</v>
      </c>
      <c r="M78" s="40" t="n">
        <v>0</v>
      </c>
      <c r="N78" s="40" t="n">
        <v>0</v>
      </c>
      <c r="O78" s="40" t="n">
        <v>0</v>
      </c>
      <c r="P78" s="40" t="n">
        <v>0</v>
      </c>
      <c r="Q78" s="41" t="n">
        <v>1</v>
      </c>
      <c r="R78" s="41" t="s">
        <v>45</v>
      </c>
      <c r="S78" s="41" t="s">
        <v>45</v>
      </c>
      <c r="T78" s="41" t="n">
        <v>1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0</v>
      </c>
      <c r="AC78" s="37" t="s">
        <v>183</v>
      </c>
    </row>
    <row r="79" s="3" customFormat="true" ht="12.6" hidden="false" customHeight="false" outlineLevel="0" collapsed="false">
      <c r="A79" s="1"/>
      <c r="B79" s="38" t="s">
        <v>184</v>
      </c>
      <c r="C79" s="38" t="s">
        <v>169</v>
      </c>
      <c r="D79" s="39" t="s">
        <v>185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1" t="s">
        <v>45</v>
      </c>
      <c r="R79" s="41" t="s">
        <v>45</v>
      </c>
      <c r="S79" s="41" t="s">
        <v>45</v>
      </c>
      <c r="T79" s="41" t="s">
        <v>45</v>
      </c>
      <c r="U79" s="40" t="n">
        <v>0</v>
      </c>
      <c r="V79" s="40" t="n">
        <v>0</v>
      </c>
      <c r="W79" s="40" t="n">
        <v>13</v>
      </c>
      <c r="X79" s="40" t="n">
        <v>13</v>
      </c>
      <c r="Y79" s="40" t="n">
        <v>68</v>
      </c>
      <c r="Z79" s="40" t="n">
        <v>81</v>
      </c>
      <c r="AA79" s="40" t="n">
        <v>0</v>
      </c>
      <c r="AB79" s="40" t="n">
        <v>0</v>
      </c>
      <c r="AC79" s="37" t="s">
        <v>186</v>
      </c>
    </row>
    <row r="80" s="3" customFormat="true" ht="12.6" hidden="false" customHeight="false" outlineLevel="0" collapsed="false">
      <c r="B80" s="38" t="s">
        <v>187</v>
      </c>
      <c r="C80" s="38" t="s">
        <v>169</v>
      </c>
      <c r="D80" s="39" t="s">
        <v>188</v>
      </c>
      <c r="E80" s="40" t="n">
        <v>0</v>
      </c>
      <c r="F80" s="40" t="n">
        <v>0</v>
      </c>
      <c r="G80" s="40" t="n">
        <v>6573</v>
      </c>
      <c r="H80" s="40" t="n">
        <v>6573</v>
      </c>
      <c r="I80" s="40" t="n">
        <v>0</v>
      </c>
      <c r="J80" s="40" t="n">
        <v>0</v>
      </c>
      <c r="K80" s="40" t="n">
        <v>6572</v>
      </c>
      <c r="L80" s="40" t="n">
        <v>6572</v>
      </c>
      <c r="M80" s="40" t="n">
        <v>0</v>
      </c>
      <c r="N80" s="40" t="n">
        <v>0</v>
      </c>
      <c r="O80" s="40" t="n">
        <v>1</v>
      </c>
      <c r="P80" s="40" t="n">
        <v>1</v>
      </c>
      <c r="Q80" s="41" t="n">
        <v>0.999847862467671</v>
      </c>
      <c r="R80" s="41" t="s">
        <v>45</v>
      </c>
      <c r="S80" s="41" t="s">
        <v>45</v>
      </c>
      <c r="T80" s="41" t="n">
        <v>0.999847862467671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0" t="n">
        <v>0</v>
      </c>
      <c r="AC80" s="37" t="s">
        <v>180</v>
      </c>
    </row>
    <row r="81" s="3" customFormat="true" ht="12.6" hidden="false" customHeight="false" outlineLevel="0" collapsed="false">
      <c r="A81" s="1"/>
      <c r="B81" s="38" t="s">
        <v>189</v>
      </c>
      <c r="C81" s="38" t="s">
        <v>169</v>
      </c>
      <c r="D81" s="39" t="s">
        <v>190</v>
      </c>
      <c r="E81" s="40" t="n">
        <v>0</v>
      </c>
      <c r="F81" s="40" t="n">
        <v>0</v>
      </c>
      <c r="G81" s="40" t="n">
        <v>1816</v>
      </c>
      <c r="H81" s="40" t="n">
        <v>1816</v>
      </c>
      <c r="I81" s="40" t="n">
        <v>0</v>
      </c>
      <c r="J81" s="40" t="n">
        <v>0</v>
      </c>
      <c r="K81" s="40" t="n">
        <v>1816</v>
      </c>
      <c r="L81" s="40" t="n">
        <v>1816</v>
      </c>
      <c r="M81" s="40" t="n">
        <v>0</v>
      </c>
      <c r="N81" s="40" t="n">
        <v>0</v>
      </c>
      <c r="O81" s="40" t="n">
        <v>0</v>
      </c>
      <c r="P81" s="40" t="n">
        <v>0</v>
      </c>
      <c r="Q81" s="41" t="n">
        <v>1</v>
      </c>
      <c r="R81" s="41" t="s">
        <v>45</v>
      </c>
      <c r="S81" s="41" t="s">
        <v>45</v>
      </c>
      <c r="T81" s="41" t="n">
        <v>1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0" t="n">
        <v>0</v>
      </c>
      <c r="AC81" s="37" t="s">
        <v>180</v>
      </c>
    </row>
    <row r="82" s="3" customFormat="true" ht="12.6" hidden="false" customHeight="false" outlineLevel="0" collapsed="false">
      <c r="B82" s="38" t="s">
        <v>191</v>
      </c>
      <c r="C82" s="38" t="s">
        <v>169</v>
      </c>
      <c r="D82" s="39" t="s">
        <v>192</v>
      </c>
      <c r="E82" s="40" t="n">
        <v>0</v>
      </c>
      <c r="F82" s="40" t="n">
        <v>0</v>
      </c>
      <c r="G82" s="40" t="n">
        <v>2334</v>
      </c>
      <c r="H82" s="40" t="n">
        <v>2334</v>
      </c>
      <c r="I82" s="40" t="n">
        <v>0</v>
      </c>
      <c r="J82" s="40" t="n">
        <v>0</v>
      </c>
      <c r="K82" s="40" t="n">
        <v>2334</v>
      </c>
      <c r="L82" s="40" t="n">
        <v>2334</v>
      </c>
      <c r="M82" s="40" t="n">
        <v>0</v>
      </c>
      <c r="N82" s="40" t="n">
        <v>0</v>
      </c>
      <c r="O82" s="40" t="n">
        <v>0</v>
      </c>
      <c r="P82" s="40" t="n">
        <v>0</v>
      </c>
      <c r="Q82" s="41" t="n">
        <v>1</v>
      </c>
      <c r="R82" s="41" t="s">
        <v>45</v>
      </c>
      <c r="S82" s="41" t="s">
        <v>45</v>
      </c>
      <c r="T82" s="41" t="n">
        <v>1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37" t="s">
        <v>171</v>
      </c>
    </row>
    <row r="83" s="3" customFormat="true" ht="12.6" hidden="false" customHeight="false" outlineLevel="0" collapsed="false">
      <c r="A83" s="1"/>
      <c r="B83" s="38" t="s">
        <v>193</v>
      </c>
      <c r="C83" s="38" t="s">
        <v>169</v>
      </c>
      <c r="D83" s="39" t="s">
        <v>194</v>
      </c>
      <c r="E83" s="40" t="n">
        <v>7254</v>
      </c>
      <c r="F83" s="40" t="n">
        <v>0</v>
      </c>
      <c r="G83" s="40" t="n">
        <v>0</v>
      </c>
      <c r="H83" s="40" t="n">
        <v>7254</v>
      </c>
      <c r="I83" s="40" t="n">
        <v>5685</v>
      </c>
      <c r="J83" s="40" t="n">
        <v>0</v>
      </c>
      <c r="K83" s="40" t="n">
        <v>0</v>
      </c>
      <c r="L83" s="40" t="n">
        <v>5685</v>
      </c>
      <c r="M83" s="40" t="n">
        <v>1569</v>
      </c>
      <c r="N83" s="40" t="n">
        <v>0</v>
      </c>
      <c r="O83" s="40" t="n">
        <v>0</v>
      </c>
      <c r="P83" s="40" t="n">
        <v>1569</v>
      </c>
      <c r="Q83" s="41" t="n">
        <v>0.783705541770058</v>
      </c>
      <c r="R83" s="41" t="n">
        <v>0.783705541770058</v>
      </c>
      <c r="S83" s="41" t="s">
        <v>45</v>
      </c>
      <c r="T83" s="41" t="s">
        <v>45</v>
      </c>
      <c r="U83" s="40" t="n">
        <v>1220</v>
      </c>
      <c r="V83" s="40" t="n">
        <v>0</v>
      </c>
      <c r="W83" s="40" t="n">
        <v>0</v>
      </c>
      <c r="X83" s="40" t="n">
        <v>1220</v>
      </c>
      <c r="Y83" s="40" t="n">
        <v>57</v>
      </c>
      <c r="Z83" s="40" t="n">
        <v>1277</v>
      </c>
      <c r="AA83" s="40" t="n">
        <v>594</v>
      </c>
      <c r="AB83" s="40" t="n">
        <v>2</v>
      </c>
      <c r="AC83" s="37" t="s">
        <v>186</v>
      </c>
    </row>
    <row r="84" s="3" customFormat="true" ht="12.6" hidden="false" customHeight="false" outlineLevel="0" collapsed="false">
      <c r="A84" s="1"/>
      <c r="B84" s="38" t="s">
        <v>195</v>
      </c>
      <c r="C84" s="38" t="s">
        <v>169</v>
      </c>
      <c r="D84" s="39" t="s">
        <v>196</v>
      </c>
      <c r="E84" s="40" t="n">
        <v>8019</v>
      </c>
      <c r="F84" s="40" t="n">
        <v>0</v>
      </c>
      <c r="G84" s="40" t="n">
        <v>0</v>
      </c>
      <c r="H84" s="40" t="n">
        <v>8019</v>
      </c>
      <c r="I84" s="40" t="s">
        <v>45</v>
      </c>
      <c r="J84" s="40" t="s">
        <v>45</v>
      </c>
      <c r="K84" s="40" t="s">
        <v>45</v>
      </c>
      <c r="L84" s="40" t="s">
        <v>45</v>
      </c>
      <c r="M84" s="40" t="s">
        <v>45</v>
      </c>
      <c r="N84" s="40" t="s">
        <v>45</v>
      </c>
      <c r="O84" s="40" t="s">
        <v>45</v>
      </c>
      <c r="P84" s="40" t="s">
        <v>45</v>
      </c>
      <c r="Q84" s="41" t="s">
        <v>45</v>
      </c>
      <c r="R84" s="41" t="s">
        <v>45</v>
      </c>
      <c r="S84" s="41" t="s">
        <v>45</v>
      </c>
      <c r="T84" s="41" t="s">
        <v>45</v>
      </c>
      <c r="U84" s="40" t="n">
        <v>2432</v>
      </c>
      <c r="V84" s="40" t="n">
        <v>0</v>
      </c>
      <c r="W84" s="40" t="n">
        <v>0</v>
      </c>
      <c r="X84" s="40" t="n">
        <v>2432</v>
      </c>
      <c r="Y84" s="40" t="n">
        <v>382</v>
      </c>
      <c r="Z84" s="40" t="n">
        <v>2814</v>
      </c>
      <c r="AA84" s="40" t="n">
        <v>433</v>
      </c>
      <c r="AB84" s="40" t="n">
        <v>0</v>
      </c>
      <c r="AC84" s="37" t="s">
        <v>183</v>
      </c>
    </row>
    <row r="85" s="3" customFormat="true" ht="12.6" hidden="false" customHeight="false" outlineLevel="0" collapsed="false">
      <c r="B85" s="38" t="s">
        <v>197</v>
      </c>
      <c r="C85" s="38" t="s">
        <v>169</v>
      </c>
      <c r="D85" s="39" t="s">
        <v>198</v>
      </c>
      <c r="E85" s="40" t="n">
        <v>0</v>
      </c>
      <c r="F85" s="40" t="n">
        <v>0</v>
      </c>
      <c r="G85" s="40" t="n">
        <v>356</v>
      </c>
      <c r="H85" s="40" t="n">
        <v>356</v>
      </c>
      <c r="I85" s="40" t="n">
        <v>0</v>
      </c>
      <c r="J85" s="40" t="n">
        <v>0</v>
      </c>
      <c r="K85" s="40" t="n">
        <v>356</v>
      </c>
      <c r="L85" s="40" t="n">
        <v>356</v>
      </c>
      <c r="M85" s="40" t="n">
        <v>0</v>
      </c>
      <c r="N85" s="40" t="n">
        <v>0</v>
      </c>
      <c r="O85" s="40" t="n">
        <v>0</v>
      </c>
      <c r="P85" s="40" t="n">
        <v>0</v>
      </c>
      <c r="Q85" s="41" t="n">
        <v>1</v>
      </c>
      <c r="R85" s="41" t="s">
        <v>45</v>
      </c>
      <c r="S85" s="41" t="s">
        <v>45</v>
      </c>
      <c r="T85" s="41" t="n">
        <v>1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37" t="s">
        <v>199</v>
      </c>
    </row>
    <row r="86" s="3" customFormat="true" ht="12.6" hidden="false" customHeight="false" outlineLevel="0" collapsed="false">
      <c r="A86" s="1"/>
      <c r="B86" s="38" t="s">
        <v>200</v>
      </c>
      <c r="C86" s="38" t="s">
        <v>169</v>
      </c>
      <c r="D86" s="39" t="s">
        <v>201</v>
      </c>
      <c r="E86" s="40" t="n">
        <v>0</v>
      </c>
      <c r="F86" s="40" t="n">
        <v>0</v>
      </c>
      <c r="G86" s="40" t="n">
        <v>11091</v>
      </c>
      <c r="H86" s="40" t="n">
        <v>11091</v>
      </c>
      <c r="I86" s="40" t="n">
        <v>0</v>
      </c>
      <c r="J86" s="40" t="n">
        <v>0</v>
      </c>
      <c r="K86" s="40" t="n">
        <v>10728</v>
      </c>
      <c r="L86" s="40" t="n">
        <v>10728</v>
      </c>
      <c r="M86" s="40" t="n">
        <v>0</v>
      </c>
      <c r="N86" s="40" t="n">
        <v>0</v>
      </c>
      <c r="O86" s="40" t="n">
        <v>363</v>
      </c>
      <c r="P86" s="40" t="n">
        <v>363</v>
      </c>
      <c r="Q86" s="41" t="n">
        <v>0.967270760075737</v>
      </c>
      <c r="R86" s="41" t="s">
        <v>45</v>
      </c>
      <c r="S86" s="41" t="s">
        <v>45</v>
      </c>
      <c r="T86" s="41" t="n">
        <v>0.967270760075737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0" t="n">
        <v>0</v>
      </c>
      <c r="AC86" s="37" t="s">
        <v>202</v>
      </c>
    </row>
    <row r="87" s="3" customFormat="true" ht="12.6" hidden="false" customHeight="false" outlineLevel="0" collapsed="false">
      <c r="B87" s="38" t="s">
        <v>203</v>
      </c>
      <c r="C87" s="38" t="s">
        <v>169</v>
      </c>
      <c r="D87" s="39" t="s">
        <v>204</v>
      </c>
      <c r="E87" s="40" t="n">
        <v>0</v>
      </c>
      <c r="F87" s="40" t="n">
        <v>0</v>
      </c>
      <c r="G87" s="40" t="n">
        <v>4801</v>
      </c>
      <c r="H87" s="40" t="n">
        <v>4801</v>
      </c>
      <c r="I87" s="40" t="n">
        <v>0</v>
      </c>
      <c r="J87" s="40" t="n">
        <v>0</v>
      </c>
      <c r="K87" s="40" t="n">
        <v>4722</v>
      </c>
      <c r="L87" s="40" t="n">
        <v>4722</v>
      </c>
      <c r="M87" s="40" t="n">
        <v>0</v>
      </c>
      <c r="N87" s="40" t="n">
        <v>0</v>
      </c>
      <c r="O87" s="40" t="n">
        <v>79</v>
      </c>
      <c r="P87" s="40" t="n">
        <v>79</v>
      </c>
      <c r="Q87" s="41" t="n">
        <v>0.983545094771923</v>
      </c>
      <c r="R87" s="41" t="s">
        <v>45</v>
      </c>
      <c r="S87" s="41" t="s">
        <v>45</v>
      </c>
      <c r="T87" s="41" t="n">
        <v>0.983545094771923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37" t="s">
        <v>199</v>
      </c>
    </row>
    <row r="88" s="3" customFormat="true" ht="12.6" hidden="false" customHeight="false" outlineLevel="0" collapsed="false">
      <c r="A88" s="1"/>
      <c r="B88" s="38" t="s">
        <v>205</v>
      </c>
      <c r="C88" s="38" t="s">
        <v>169</v>
      </c>
      <c r="D88" s="39" t="s">
        <v>206</v>
      </c>
      <c r="E88" s="40" t="n">
        <v>0</v>
      </c>
      <c r="F88" s="40" t="n">
        <v>0</v>
      </c>
      <c r="G88" s="40" t="n">
        <v>537</v>
      </c>
      <c r="H88" s="40" t="n">
        <v>537</v>
      </c>
      <c r="I88" s="40" t="n">
        <v>0</v>
      </c>
      <c r="J88" s="40" t="n">
        <v>0</v>
      </c>
      <c r="K88" s="40" t="n">
        <v>537</v>
      </c>
      <c r="L88" s="40" t="n">
        <v>537</v>
      </c>
      <c r="M88" s="40" t="n">
        <v>0</v>
      </c>
      <c r="N88" s="40" t="n">
        <v>0</v>
      </c>
      <c r="O88" s="40" t="n">
        <v>0</v>
      </c>
      <c r="P88" s="40" t="n">
        <v>0</v>
      </c>
      <c r="Q88" s="41" t="n">
        <v>1</v>
      </c>
      <c r="R88" s="41" t="s">
        <v>45</v>
      </c>
      <c r="S88" s="41" t="s">
        <v>45</v>
      </c>
      <c r="T88" s="41" t="n">
        <v>1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37" t="s">
        <v>199</v>
      </c>
    </row>
    <row r="89" s="3" customFormat="true" ht="12.6" hidden="false" customHeight="false" outlineLevel="0" collapsed="false">
      <c r="B89" s="38" t="s">
        <v>207</v>
      </c>
      <c r="C89" s="38" t="s">
        <v>169</v>
      </c>
      <c r="D89" s="39" t="s">
        <v>208</v>
      </c>
      <c r="E89" s="40" t="n">
        <v>0</v>
      </c>
      <c r="F89" s="40" t="n">
        <v>0</v>
      </c>
      <c r="G89" s="40" t="n">
        <v>456</v>
      </c>
      <c r="H89" s="40" t="n">
        <v>456</v>
      </c>
      <c r="I89" s="40" t="n">
        <v>0</v>
      </c>
      <c r="J89" s="40" t="n">
        <v>0</v>
      </c>
      <c r="K89" s="40" t="n">
        <v>456</v>
      </c>
      <c r="L89" s="40" t="n">
        <v>456</v>
      </c>
      <c r="M89" s="40" t="n">
        <v>0</v>
      </c>
      <c r="N89" s="40" t="n">
        <v>0</v>
      </c>
      <c r="O89" s="40" t="n">
        <v>0</v>
      </c>
      <c r="P89" s="40" t="n">
        <v>0</v>
      </c>
      <c r="Q89" s="41" t="n">
        <v>1</v>
      </c>
      <c r="R89" s="41" t="s">
        <v>45</v>
      </c>
      <c r="S89" s="41" t="s">
        <v>45</v>
      </c>
      <c r="T89" s="41" t="n">
        <v>1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37" t="s">
        <v>199</v>
      </c>
    </row>
    <row r="90" s="3" customFormat="true" ht="12.6" hidden="false" customHeight="false" outlineLevel="0" collapsed="false">
      <c r="A90" s="1"/>
      <c r="B90" s="38" t="s">
        <v>209</v>
      </c>
      <c r="C90" s="38" t="s">
        <v>169</v>
      </c>
      <c r="D90" s="39" t="s">
        <v>210</v>
      </c>
      <c r="E90" s="40" t="n">
        <v>0</v>
      </c>
      <c r="F90" s="40" t="n">
        <v>0</v>
      </c>
      <c r="G90" s="40" t="n">
        <v>370</v>
      </c>
      <c r="H90" s="40" t="n">
        <v>370</v>
      </c>
      <c r="I90" s="40" t="n">
        <v>0</v>
      </c>
      <c r="J90" s="40" t="n">
        <v>0</v>
      </c>
      <c r="K90" s="40" t="n">
        <v>370</v>
      </c>
      <c r="L90" s="40" t="n">
        <v>370</v>
      </c>
      <c r="M90" s="40" t="n">
        <v>0</v>
      </c>
      <c r="N90" s="40" t="n">
        <v>0</v>
      </c>
      <c r="O90" s="40" t="n">
        <v>0</v>
      </c>
      <c r="P90" s="40" t="n">
        <v>0</v>
      </c>
      <c r="Q90" s="41" t="n">
        <v>1</v>
      </c>
      <c r="R90" s="41" t="s">
        <v>45</v>
      </c>
      <c r="S90" s="41" t="s">
        <v>45</v>
      </c>
      <c r="T90" s="41" t="n">
        <v>1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0</v>
      </c>
      <c r="AC90" s="37" t="s">
        <v>199</v>
      </c>
    </row>
    <row r="91" s="3" customFormat="true" ht="12.6" hidden="false" customHeight="false" outlineLevel="0" collapsed="false">
      <c r="A91" s="1"/>
      <c r="B91" s="38" t="s">
        <v>211</v>
      </c>
      <c r="C91" s="38" t="s">
        <v>169</v>
      </c>
      <c r="D91" s="39" t="s">
        <v>212</v>
      </c>
      <c r="E91" s="40" t="n">
        <v>8923</v>
      </c>
      <c r="F91" s="40" t="n">
        <v>1097</v>
      </c>
      <c r="G91" s="40" t="n">
        <v>1533</v>
      </c>
      <c r="H91" s="40" t="n">
        <v>11553</v>
      </c>
      <c r="I91" s="40" t="n">
        <v>6715</v>
      </c>
      <c r="J91" s="40" t="n">
        <v>1094</v>
      </c>
      <c r="K91" s="40" t="n">
        <v>1533</v>
      </c>
      <c r="L91" s="40" t="n">
        <v>9342</v>
      </c>
      <c r="M91" s="40" t="n">
        <v>2208</v>
      </c>
      <c r="N91" s="40" t="n">
        <v>3</v>
      </c>
      <c r="O91" s="40" t="n">
        <v>0</v>
      </c>
      <c r="P91" s="40" t="n">
        <v>2211</v>
      </c>
      <c r="Q91" s="41" t="n">
        <v>0.808621137366918</v>
      </c>
      <c r="R91" s="41" t="n">
        <v>0.75254959094475</v>
      </c>
      <c r="S91" s="41" t="n">
        <v>0.997265268915223</v>
      </c>
      <c r="T91" s="41" t="n">
        <v>1</v>
      </c>
      <c r="U91" s="40" t="n">
        <v>2465</v>
      </c>
      <c r="V91" s="40" t="n">
        <v>0</v>
      </c>
      <c r="W91" s="40" t="n">
        <v>0</v>
      </c>
      <c r="X91" s="40" t="n">
        <v>2465</v>
      </c>
      <c r="Y91" s="40" t="n">
        <v>1246</v>
      </c>
      <c r="Z91" s="40" t="n">
        <v>3711</v>
      </c>
      <c r="AA91" s="40" t="n">
        <v>742</v>
      </c>
      <c r="AB91" s="40" t="n">
        <v>0</v>
      </c>
      <c r="AC91" s="37" t="s">
        <v>183</v>
      </c>
    </row>
    <row r="92" s="3" customFormat="true" ht="12.6" hidden="false" customHeight="false" outlineLevel="0" collapsed="false">
      <c r="A92" s="1"/>
      <c r="B92" s="38" t="s">
        <v>213</v>
      </c>
      <c r="C92" s="38" t="s">
        <v>169</v>
      </c>
      <c r="D92" s="39" t="s">
        <v>214</v>
      </c>
      <c r="E92" s="40" t="n">
        <v>0</v>
      </c>
      <c r="F92" s="40" t="n">
        <v>0</v>
      </c>
      <c r="G92" s="40" t="n">
        <v>4934</v>
      </c>
      <c r="H92" s="40" t="n">
        <v>4934</v>
      </c>
      <c r="I92" s="40" t="n">
        <v>0</v>
      </c>
      <c r="J92" s="40" t="n">
        <v>0</v>
      </c>
      <c r="K92" s="40" t="n">
        <v>4923</v>
      </c>
      <c r="L92" s="40" t="n">
        <v>4923</v>
      </c>
      <c r="M92" s="40" t="n">
        <v>0</v>
      </c>
      <c r="N92" s="40" t="n">
        <v>0</v>
      </c>
      <c r="O92" s="40" t="n">
        <v>11</v>
      </c>
      <c r="P92" s="40" t="n">
        <v>11</v>
      </c>
      <c r="Q92" s="41" t="n">
        <v>0.997770571544386</v>
      </c>
      <c r="R92" s="41" t="s">
        <v>45</v>
      </c>
      <c r="S92" s="41" t="s">
        <v>45</v>
      </c>
      <c r="T92" s="41" t="n">
        <v>0.997770571544386</v>
      </c>
      <c r="U92" s="40" t="n">
        <v>0</v>
      </c>
      <c r="V92" s="40" t="n">
        <v>0</v>
      </c>
      <c r="W92" s="40" t="n"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40" t="n">
        <v>0</v>
      </c>
      <c r="AC92" s="37" t="s">
        <v>215</v>
      </c>
    </row>
    <row r="93" s="3" customFormat="true" ht="12.6" hidden="false" customHeight="false" outlineLevel="0" collapsed="false">
      <c r="A93" s="1"/>
      <c r="B93" s="38" t="s">
        <v>216</v>
      </c>
      <c r="C93" s="38" t="s">
        <v>169</v>
      </c>
      <c r="D93" s="39" t="s">
        <v>217</v>
      </c>
      <c r="E93" s="40" t="n">
        <v>16151</v>
      </c>
      <c r="F93" s="40" t="n">
        <v>1887</v>
      </c>
      <c r="G93" s="40" t="n">
        <v>232</v>
      </c>
      <c r="H93" s="40" t="n">
        <v>18270</v>
      </c>
      <c r="I93" s="40" t="s">
        <v>45</v>
      </c>
      <c r="J93" s="40" t="s">
        <v>45</v>
      </c>
      <c r="K93" s="40" t="s">
        <v>45</v>
      </c>
      <c r="L93" s="40" t="s">
        <v>45</v>
      </c>
      <c r="M93" s="40" t="s">
        <v>45</v>
      </c>
      <c r="N93" s="40" t="s">
        <v>45</v>
      </c>
      <c r="O93" s="40" t="s">
        <v>45</v>
      </c>
      <c r="P93" s="40" t="s">
        <v>45</v>
      </c>
      <c r="Q93" s="41" t="s">
        <v>45</v>
      </c>
      <c r="R93" s="41" t="s">
        <v>45</v>
      </c>
      <c r="S93" s="41" t="s">
        <v>45</v>
      </c>
      <c r="T93" s="41" t="s">
        <v>45</v>
      </c>
      <c r="U93" s="40" t="n">
        <v>3758</v>
      </c>
      <c r="V93" s="40" t="n">
        <v>0</v>
      </c>
      <c r="W93" s="40" t="n">
        <v>0</v>
      </c>
      <c r="X93" s="40" t="n">
        <v>3758</v>
      </c>
      <c r="Y93" s="40" t="n">
        <v>3327</v>
      </c>
      <c r="Z93" s="40" t="n">
        <v>7085</v>
      </c>
      <c r="AA93" s="40" t="n">
        <v>1428</v>
      </c>
      <c r="AB93" s="40" t="n">
        <v>0</v>
      </c>
      <c r="AC93" s="37" t="s">
        <v>215</v>
      </c>
    </row>
    <row r="94" s="3" customFormat="true" ht="12.6" hidden="false" customHeight="false" outlineLevel="0" collapsed="false">
      <c r="A94" s="1"/>
      <c r="B94" s="38" t="s">
        <v>218</v>
      </c>
      <c r="C94" s="38" t="s">
        <v>169</v>
      </c>
      <c r="D94" s="39" t="s">
        <v>219</v>
      </c>
      <c r="E94" s="40" t="n">
        <v>0</v>
      </c>
      <c r="F94" s="40" t="n">
        <v>0</v>
      </c>
      <c r="G94" s="40" t="n">
        <v>2746</v>
      </c>
      <c r="H94" s="40" t="n">
        <v>2746</v>
      </c>
      <c r="I94" s="40" t="n">
        <v>0</v>
      </c>
      <c r="J94" s="40" t="n">
        <v>0</v>
      </c>
      <c r="K94" s="40" t="n">
        <v>2746</v>
      </c>
      <c r="L94" s="40" t="n">
        <v>2746</v>
      </c>
      <c r="M94" s="40" t="n">
        <v>0</v>
      </c>
      <c r="N94" s="40" t="n">
        <v>0</v>
      </c>
      <c r="O94" s="40" t="n">
        <v>0</v>
      </c>
      <c r="P94" s="40" t="n">
        <v>0</v>
      </c>
      <c r="Q94" s="41" t="n">
        <v>1</v>
      </c>
      <c r="R94" s="41" t="s">
        <v>45</v>
      </c>
      <c r="S94" s="41" t="s">
        <v>45</v>
      </c>
      <c r="T94" s="41" t="n">
        <v>1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v>0</v>
      </c>
      <c r="AC94" s="37" t="s">
        <v>199</v>
      </c>
    </row>
    <row r="95" s="3" customFormat="true" ht="12.6" hidden="false" customHeight="false" outlineLevel="0" collapsed="false">
      <c r="A95" s="1"/>
      <c r="B95" s="38" t="s">
        <v>220</v>
      </c>
      <c r="C95" s="38" t="s">
        <v>169</v>
      </c>
      <c r="D95" s="39" t="s">
        <v>221</v>
      </c>
      <c r="E95" s="40" t="n">
        <v>0</v>
      </c>
      <c r="F95" s="40" t="n">
        <v>0</v>
      </c>
      <c r="G95" s="40" t="n">
        <v>381</v>
      </c>
      <c r="H95" s="40" t="n">
        <v>381</v>
      </c>
      <c r="I95" s="40" t="n">
        <v>0</v>
      </c>
      <c r="J95" s="40" t="n">
        <v>0</v>
      </c>
      <c r="K95" s="40" t="n">
        <v>381</v>
      </c>
      <c r="L95" s="40" t="n">
        <v>381</v>
      </c>
      <c r="M95" s="40" t="n">
        <v>0</v>
      </c>
      <c r="N95" s="40" t="n">
        <v>0</v>
      </c>
      <c r="O95" s="40" t="n">
        <v>0</v>
      </c>
      <c r="P95" s="40" t="n">
        <v>0</v>
      </c>
      <c r="Q95" s="41" t="n">
        <v>1</v>
      </c>
      <c r="R95" s="41" t="s">
        <v>45</v>
      </c>
      <c r="S95" s="41" t="s">
        <v>45</v>
      </c>
      <c r="T95" s="41" t="n">
        <v>1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37" t="s">
        <v>199</v>
      </c>
    </row>
    <row r="96" s="3" customFormat="true" ht="12.6" hidden="false" customHeight="false" outlineLevel="0" collapsed="false">
      <c r="B96" s="38" t="s">
        <v>222</v>
      </c>
      <c r="C96" s="38" t="s">
        <v>169</v>
      </c>
      <c r="D96" s="39" t="s">
        <v>223</v>
      </c>
      <c r="E96" s="40" t="n">
        <v>0</v>
      </c>
      <c r="F96" s="40" t="n">
        <v>0</v>
      </c>
      <c r="G96" s="40" t="n">
        <v>292</v>
      </c>
      <c r="H96" s="40" t="n">
        <v>292</v>
      </c>
      <c r="I96" s="40" t="n">
        <v>0</v>
      </c>
      <c r="J96" s="40" t="n">
        <v>0</v>
      </c>
      <c r="K96" s="40" t="n">
        <v>292</v>
      </c>
      <c r="L96" s="40" t="n">
        <v>292</v>
      </c>
      <c r="M96" s="40" t="n">
        <v>0</v>
      </c>
      <c r="N96" s="40" t="n">
        <v>0</v>
      </c>
      <c r="O96" s="40" t="n">
        <v>0</v>
      </c>
      <c r="P96" s="40" t="n">
        <v>0</v>
      </c>
      <c r="Q96" s="41" t="n">
        <v>1</v>
      </c>
      <c r="R96" s="41" t="s">
        <v>45</v>
      </c>
      <c r="S96" s="41" t="s">
        <v>45</v>
      </c>
      <c r="T96" s="41" t="n">
        <v>1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v>0</v>
      </c>
      <c r="AC96" s="37" t="s">
        <v>199</v>
      </c>
    </row>
    <row r="97" s="3" customFormat="true" ht="12.6" hidden="false" customHeight="false" outlineLevel="0" collapsed="false">
      <c r="A97" s="1"/>
      <c r="B97" s="38" t="s">
        <v>224</v>
      </c>
      <c r="C97" s="38" t="s">
        <v>169</v>
      </c>
      <c r="D97" s="39" t="s">
        <v>225</v>
      </c>
      <c r="E97" s="40" t="n">
        <v>14162</v>
      </c>
      <c r="F97" s="40" t="n">
        <v>1190</v>
      </c>
      <c r="G97" s="40" t="n">
        <v>2621</v>
      </c>
      <c r="H97" s="40" t="n">
        <v>17973</v>
      </c>
      <c r="I97" s="40" t="n">
        <v>9506</v>
      </c>
      <c r="J97" s="40" t="n">
        <v>1103</v>
      </c>
      <c r="K97" s="40" t="n">
        <v>2617</v>
      </c>
      <c r="L97" s="40" t="n">
        <v>13226</v>
      </c>
      <c r="M97" s="40" t="n">
        <v>4656</v>
      </c>
      <c r="N97" s="40" t="n">
        <v>87</v>
      </c>
      <c r="O97" s="40" t="n">
        <v>4</v>
      </c>
      <c r="P97" s="40" t="n">
        <v>4747</v>
      </c>
      <c r="Q97" s="41" t="n">
        <v>0.735881600178045</v>
      </c>
      <c r="R97" s="41" t="n">
        <v>0.671232876712329</v>
      </c>
      <c r="S97" s="41" t="n">
        <v>0.926890756302521</v>
      </c>
      <c r="T97" s="41" t="n">
        <v>0.998473864937047</v>
      </c>
      <c r="U97" s="40" t="n">
        <v>3115</v>
      </c>
      <c r="V97" s="40" t="n">
        <v>24</v>
      </c>
      <c r="W97" s="40" t="n">
        <v>0</v>
      </c>
      <c r="X97" s="40" t="n">
        <v>3139</v>
      </c>
      <c r="Y97" s="40" t="n">
        <v>529</v>
      </c>
      <c r="Z97" s="40" t="n">
        <v>3668</v>
      </c>
      <c r="AA97" s="40" t="n">
        <v>780</v>
      </c>
      <c r="AB97" s="40" t="n">
        <v>2</v>
      </c>
      <c r="AC97" s="37" t="s">
        <v>226</v>
      </c>
    </row>
    <row r="98" s="3" customFormat="true" ht="12.6" hidden="false" customHeight="false" outlineLevel="0" collapsed="false">
      <c r="A98" s="1"/>
      <c r="B98" s="38" t="s">
        <v>227</v>
      </c>
      <c r="C98" s="38" t="s">
        <v>169</v>
      </c>
      <c r="D98" s="39" t="s">
        <v>228</v>
      </c>
      <c r="E98" s="40" t="n">
        <v>9324</v>
      </c>
      <c r="F98" s="40" t="n">
        <v>0</v>
      </c>
      <c r="G98" s="40" t="n">
        <v>4293</v>
      </c>
      <c r="H98" s="40" t="n">
        <v>13617</v>
      </c>
      <c r="I98" s="40" t="n">
        <v>8137</v>
      </c>
      <c r="J98" s="40" t="n">
        <v>0</v>
      </c>
      <c r="K98" s="40" t="n">
        <v>4152</v>
      </c>
      <c r="L98" s="40" t="n">
        <v>12289</v>
      </c>
      <c r="M98" s="40" t="n">
        <v>1187</v>
      </c>
      <c r="N98" s="40" t="n">
        <v>0</v>
      </c>
      <c r="O98" s="40" t="n">
        <v>141</v>
      </c>
      <c r="P98" s="40" t="n">
        <v>1328</v>
      </c>
      <c r="Q98" s="41" t="n">
        <v>0.902474847616949</v>
      </c>
      <c r="R98" s="41" t="n">
        <v>0.872694122694123</v>
      </c>
      <c r="S98" s="41" t="s">
        <v>45</v>
      </c>
      <c r="T98" s="41" t="n">
        <v>0.967155835080363</v>
      </c>
      <c r="U98" s="40" t="n">
        <v>3062</v>
      </c>
      <c r="V98" s="40" t="n">
        <v>0</v>
      </c>
      <c r="W98" s="40" t="n">
        <v>12</v>
      </c>
      <c r="X98" s="40" t="n">
        <v>3074</v>
      </c>
      <c r="Y98" s="40" t="n">
        <v>468</v>
      </c>
      <c r="Z98" s="40" t="n">
        <v>3542</v>
      </c>
      <c r="AA98" s="40" t="n">
        <v>299</v>
      </c>
      <c r="AB98" s="40" t="n">
        <v>1</v>
      </c>
      <c r="AC98" s="37" t="s">
        <v>215</v>
      </c>
    </row>
    <row r="99" s="3" customFormat="true" ht="12.6" hidden="false" customHeight="false" outlineLevel="0" collapsed="false">
      <c r="A99" s="1"/>
      <c r="B99" s="38" t="s">
        <v>229</v>
      </c>
      <c r="C99" s="38" t="s">
        <v>169</v>
      </c>
      <c r="D99" s="39" t="s">
        <v>230</v>
      </c>
      <c r="E99" s="40" t="n">
        <v>10535</v>
      </c>
      <c r="F99" s="40" t="n">
        <v>0</v>
      </c>
      <c r="G99" s="40" t="n">
        <v>2088</v>
      </c>
      <c r="H99" s="40" t="n">
        <v>12623</v>
      </c>
      <c r="I99" s="40" t="n">
        <v>6307</v>
      </c>
      <c r="J99" s="40" t="n">
        <v>0</v>
      </c>
      <c r="K99" s="40" t="n">
        <v>2012</v>
      </c>
      <c r="L99" s="40" t="n">
        <v>8319</v>
      </c>
      <c r="M99" s="40" t="n">
        <v>4228</v>
      </c>
      <c r="N99" s="40" t="n">
        <v>0</v>
      </c>
      <c r="O99" s="40" t="n">
        <v>76</v>
      </c>
      <c r="P99" s="40" t="n">
        <v>4304</v>
      </c>
      <c r="Q99" s="41" t="n">
        <v>0.659035094668462</v>
      </c>
      <c r="R99" s="41" t="n">
        <v>0.598671096345515</v>
      </c>
      <c r="S99" s="41" t="s">
        <v>45</v>
      </c>
      <c r="T99" s="41" t="n">
        <v>0.96360153256705</v>
      </c>
      <c r="U99" s="40" t="n">
        <v>2518</v>
      </c>
      <c r="V99" s="40" t="n">
        <v>0</v>
      </c>
      <c r="W99" s="40" t="n">
        <v>48</v>
      </c>
      <c r="X99" s="40" t="n">
        <v>2566</v>
      </c>
      <c r="Y99" s="40" t="n">
        <v>2466</v>
      </c>
      <c r="Z99" s="40" t="n">
        <v>5032</v>
      </c>
      <c r="AA99" s="40" t="n">
        <v>1055</v>
      </c>
      <c r="AB99" s="40" t="n">
        <v>1</v>
      </c>
      <c r="AC99" s="37" t="s">
        <v>231</v>
      </c>
    </row>
    <row r="100" s="3" customFormat="true" ht="12.6" hidden="false" customHeight="false" outlineLevel="0" collapsed="false">
      <c r="A100" s="1"/>
      <c r="B100" s="38" t="s">
        <v>232</v>
      </c>
      <c r="C100" s="38" t="s">
        <v>169</v>
      </c>
      <c r="D100" s="39" t="s">
        <v>233</v>
      </c>
      <c r="E100" s="40" t="n">
        <v>0</v>
      </c>
      <c r="F100" s="40" t="n">
        <v>0</v>
      </c>
      <c r="G100" s="40" t="n">
        <v>2802</v>
      </c>
      <c r="H100" s="40" t="n">
        <v>2802</v>
      </c>
      <c r="I100" s="40" t="n">
        <v>0</v>
      </c>
      <c r="J100" s="40" t="n">
        <v>0</v>
      </c>
      <c r="K100" s="40" t="n">
        <v>2800</v>
      </c>
      <c r="L100" s="40" t="n">
        <v>2800</v>
      </c>
      <c r="M100" s="40" t="n">
        <v>0</v>
      </c>
      <c r="N100" s="40" t="n">
        <v>0</v>
      </c>
      <c r="O100" s="40" t="n">
        <v>2</v>
      </c>
      <c r="P100" s="40" t="n">
        <v>2</v>
      </c>
      <c r="Q100" s="41" t="n">
        <v>0.999286224125625</v>
      </c>
      <c r="R100" s="41" t="s">
        <v>45</v>
      </c>
      <c r="S100" s="41" t="s">
        <v>45</v>
      </c>
      <c r="T100" s="41" t="n">
        <v>0.999286224125625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10</v>
      </c>
      <c r="Z100" s="40" t="n">
        <v>10</v>
      </c>
      <c r="AA100" s="40" t="n">
        <v>0</v>
      </c>
      <c r="AB100" s="40" t="n">
        <v>0</v>
      </c>
      <c r="AC100" s="37" t="s">
        <v>231</v>
      </c>
    </row>
    <row r="101" s="3" customFormat="true" ht="12.6" hidden="false" customHeight="false" outlineLevel="0" collapsed="false">
      <c r="A101" s="1"/>
      <c r="B101" s="38" t="s">
        <v>234</v>
      </c>
      <c r="C101" s="38" t="s">
        <v>169</v>
      </c>
      <c r="D101" s="39" t="s">
        <v>235</v>
      </c>
      <c r="E101" s="40" t="n">
        <v>0</v>
      </c>
      <c r="F101" s="40" t="n">
        <v>0</v>
      </c>
      <c r="G101" s="40" t="n">
        <v>581</v>
      </c>
      <c r="H101" s="40" t="n">
        <v>581</v>
      </c>
      <c r="I101" s="40" t="n">
        <v>0</v>
      </c>
      <c r="J101" s="40" t="n">
        <v>0</v>
      </c>
      <c r="K101" s="40" t="n">
        <v>581</v>
      </c>
      <c r="L101" s="40" t="n">
        <v>581</v>
      </c>
      <c r="M101" s="40" t="n">
        <v>0</v>
      </c>
      <c r="N101" s="40" t="n">
        <v>0</v>
      </c>
      <c r="O101" s="40" t="n">
        <v>0</v>
      </c>
      <c r="P101" s="40" t="n">
        <v>0</v>
      </c>
      <c r="Q101" s="41" t="n">
        <v>1</v>
      </c>
      <c r="R101" s="41" t="s">
        <v>45</v>
      </c>
      <c r="S101" s="41" t="s">
        <v>45</v>
      </c>
      <c r="T101" s="41" t="n">
        <v>1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8</v>
      </c>
      <c r="Z101" s="40" t="n">
        <v>8</v>
      </c>
      <c r="AA101" s="40" t="n">
        <v>0</v>
      </c>
      <c r="AB101" s="40" t="n">
        <v>0</v>
      </c>
      <c r="AC101" s="37" t="s">
        <v>202</v>
      </c>
    </row>
    <row r="102" s="3" customFormat="true" ht="12.6" hidden="false" customHeight="false" outlineLevel="0" collapsed="false">
      <c r="B102" s="38" t="s">
        <v>236</v>
      </c>
      <c r="C102" s="38" t="s">
        <v>169</v>
      </c>
      <c r="D102" s="39" t="s">
        <v>237</v>
      </c>
      <c r="E102" s="40" t="n">
        <v>0</v>
      </c>
      <c r="F102" s="40" t="n">
        <v>0</v>
      </c>
      <c r="G102" s="40" t="n">
        <v>5961</v>
      </c>
      <c r="H102" s="40" t="n">
        <v>5961</v>
      </c>
      <c r="I102" s="40" t="n">
        <v>0</v>
      </c>
      <c r="J102" s="40" t="n">
        <v>0</v>
      </c>
      <c r="K102" s="40" t="n">
        <v>5961</v>
      </c>
      <c r="L102" s="40" t="n">
        <v>5961</v>
      </c>
      <c r="M102" s="40" t="n">
        <v>0</v>
      </c>
      <c r="N102" s="40" t="n">
        <v>0</v>
      </c>
      <c r="O102" s="40" t="n">
        <v>0</v>
      </c>
      <c r="P102" s="40" t="n">
        <v>0</v>
      </c>
      <c r="Q102" s="41" t="n">
        <v>1</v>
      </c>
      <c r="R102" s="41" t="s">
        <v>45</v>
      </c>
      <c r="S102" s="41" t="s">
        <v>45</v>
      </c>
      <c r="T102" s="41" t="n">
        <v>1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v>0</v>
      </c>
      <c r="AC102" s="37" t="s">
        <v>171</v>
      </c>
    </row>
    <row r="103" s="3" customFormat="true" ht="12.6" hidden="false" customHeight="false" outlineLevel="0" collapsed="false">
      <c r="A103" s="1"/>
      <c r="B103" s="38" t="s">
        <v>238</v>
      </c>
      <c r="C103" s="38" t="s">
        <v>169</v>
      </c>
      <c r="D103" s="39" t="s">
        <v>239</v>
      </c>
      <c r="E103" s="40" t="n">
        <v>6235</v>
      </c>
      <c r="F103" s="40" t="n">
        <v>0</v>
      </c>
      <c r="G103" s="40" t="n">
        <v>748</v>
      </c>
      <c r="H103" s="40" t="n">
        <v>6983</v>
      </c>
      <c r="I103" s="40" t="n">
        <v>5302</v>
      </c>
      <c r="J103" s="40" t="n">
        <v>0</v>
      </c>
      <c r="K103" s="40" t="n">
        <v>748</v>
      </c>
      <c r="L103" s="40" t="n">
        <v>6050</v>
      </c>
      <c r="M103" s="40" t="n">
        <v>933</v>
      </c>
      <c r="N103" s="40" t="n">
        <v>0</v>
      </c>
      <c r="O103" s="40" t="n">
        <v>0</v>
      </c>
      <c r="P103" s="40" t="n">
        <v>933</v>
      </c>
      <c r="Q103" s="41" t="n">
        <v>0.866389803809251</v>
      </c>
      <c r="R103" s="41" t="n">
        <v>0.850360866078589</v>
      </c>
      <c r="S103" s="41" t="s">
        <v>45</v>
      </c>
      <c r="T103" s="41" t="n">
        <v>1</v>
      </c>
      <c r="U103" s="40" t="n">
        <v>1787</v>
      </c>
      <c r="V103" s="40" t="n">
        <v>0</v>
      </c>
      <c r="W103" s="40" t="n">
        <v>0</v>
      </c>
      <c r="X103" s="40" t="n">
        <v>1787</v>
      </c>
      <c r="Y103" s="40" t="n">
        <v>241</v>
      </c>
      <c r="Z103" s="40" t="n">
        <v>2028</v>
      </c>
      <c r="AA103" s="40" t="n">
        <v>103</v>
      </c>
      <c r="AB103" s="40" t="n">
        <v>0</v>
      </c>
      <c r="AC103" s="37" t="s">
        <v>186</v>
      </c>
    </row>
    <row r="104" s="3" customFormat="true" ht="12.6" hidden="false" customHeight="false" outlineLevel="0" collapsed="false">
      <c r="B104" s="38" t="s">
        <v>240</v>
      </c>
      <c r="C104" s="38" t="s">
        <v>169</v>
      </c>
      <c r="D104" s="39" t="s">
        <v>241</v>
      </c>
      <c r="E104" s="40" t="n">
        <v>0</v>
      </c>
      <c r="F104" s="40" t="n">
        <v>0</v>
      </c>
      <c r="G104" s="40" t="n">
        <v>3427</v>
      </c>
      <c r="H104" s="40" t="n">
        <v>3427</v>
      </c>
      <c r="I104" s="40" t="n">
        <v>0</v>
      </c>
      <c r="J104" s="40" t="n">
        <v>0</v>
      </c>
      <c r="K104" s="40" t="n">
        <v>3427</v>
      </c>
      <c r="L104" s="40" t="n">
        <v>3427</v>
      </c>
      <c r="M104" s="40" t="n">
        <v>0</v>
      </c>
      <c r="N104" s="40" t="n">
        <v>0</v>
      </c>
      <c r="O104" s="40" t="n">
        <v>0</v>
      </c>
      <c r="P104" s="40" t="n">
        <v>0</v>
      </c>
      <c r="Q104" s="41" t="n">
        <v>1</v>
      </c>
      <c r="R104" s="41" t="s">
        <v>45</v>
      </c>
      <c r="S104" s="41" t="s">
        <v>45</v>
      </c>
      <c r="T104" s="41" t="n">
        <v>1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37" t="s">
        <v>226</v>
      </c>
    </row>
    <row r="105" s="3" customFormat="true" ht="12.6" hidden="false" customHeight="false" outlineLevel="0" collapsed="false">
      <c r="A105" s="1"/>
      <c r="B105" s="38" t="s">
        <v>242</v>
      </c>
      <c r="C105" s="38" t="s">
        <v>169</v>
      </c>
      <c r="D105" s="39" t="s">
        <v>243</v>
      </c>
      <c r="E105" s="40" t="n">
        <v>9323</v>
      </c>
      <c r="F105" s="40" t="n">
        <v>0</v>
      </c>
      <c r="G105" s="40" t="n">
        <v>5146</v>
      </c>
      <c r="H105" s="40" t="n">
        <v>14469</v>
      </c>
      <c r="I105" s="40" t="n">
        <v>6915</v>
      </c>
      <c r="J105" s="40" t="n">
        <v>0</v>
      </c>
      <c r="K105" s="40" t="n">
        <v>5094</v>
      </c>
      <c r="L105" s="40" t="n">
        <v>12009</v>
      </c>
      <c r="M105" s="40" t="n">
        <v>2408</v>
      </c>
      <c r="N105" s="40" t="n">
        <v>0</v>
      </c>
      <c r="O105" s="40" t="n">
        <v>52</v>
      </c>
      <c r="P105" s="40" t="n">
        <v>2460</v>
      </c>
      <c r="Q105" s="41" t="n">
        <v>0.829981339415302</v>
      </c>
      <c r="R105" s="41" t="n">
        <v>0.741714040544889</v>
      </c>
      <c r="S105" s="41" t="s">
        <v>45</v>
      </c>
      <c r="T105" s="41" t="n">
        <v>0.989895064127478</v>
      </c>
      <c r="U105" s="40" t="n">
        <v>2416</v>
      </c>
      <c r="V105" s="40" t="n">
        <v>0</v>
      </c>
      <c r="W105" s="40" t="n">
        <v>0</v>
      </c>
      <c r="X105" s="40" t="n">
        <v>2416</v>
      </c>
      <c r="Y105" s="40" t="n">
        <v>878</v>
      </c>
      <c r="Z105" s="40" t="n">
        <v>3294</v>
      </c>
      <c r="AA105" s="40" t="n">
        <v>752</v>
      </c>
      <c r="AB105" s="40" t="n">
        <v>5</v>
      </c>
      <c r="AC105" s="37" t="s">
        <v>226</v>
      </c>
    </row>
    <row r="106" s="3" customFormat="true" ht="12.6" hidden="false" customHeight="false" outlineLevel="0" collapsed="false">
      <c r="A106" s="1"/>
      <c r="B106" s="38" t="s">
        <v>244</v>
      </c>
      <c r="C106" s="38" t="s">
        <v>169</v>
      </c>
      <c r="D106" s="39" t="s">
        <v>245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1" t="s">
        <v>45</v>
      </c>
      <c r="R106" s="41" t="s">
        <v>45</v>
      </c>
      <c r="S106" s="41" t="s">
        <v>45</v>
      </c>
      <c r="T106" s="41" t="s">
        <v>45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21</v>
      </c>
      <c r="Z106" s="40" t="n">
        <v>21</v>
      </c>
      <c r="AA106" s="40" t="n">
        <v>0</v>
      </c>
      <c r="AB106" s="40" t="n">
        <v>0</v>
      </c>
      <c r="AC106" s="37" t="s">
        <v>231</v>
      </c>
    </row>
    <row r="107" s="3" customFormat="true" ht="12.6" hidden="false" customHeight="false" outlineLevel="0" collapsed="false">
      <c r="A107" s="1"/>
      <c r="B107" s="38" t="s">
        <v>246</v>
      </c>
      <c r="C107" s="38" t="s">
        <v>169</v>
      </c>
      <c r="D107" s="39" t="s">
        <v>247</v>
      </c>
      <c r="E107" s="40" t="n">
        <v>12368</v>
      </c>
      <c r="F107" s="40" t="n">
        <v>0</v>
      </c>
      <c r="G107" s="40" t="n">
        <v>8228</v>
      </c>
      <c r="H107" s="40" t="n">
        <v>20596</v>
      </c>
      <c r="I107" s="40" t="n">
        <v>10119</v>
      </c>
      <c r="J107" s="40" t="n">
        <v>0</v>
      </c>
      <c r="K107" s="40" t="n">
        <v>8115</v>
      </c>
      <c r="L107" s="40" t="n">
        <v>18234</v>
      </c>
      <c r="M107" s="40" t="n">
        <v>2249</v>
      </c>
      <c r="N107" s="40" t="n">
        <v>0</v>
      </c>
      <c r="O107" s="40" t="n">
        <v>113</v>
      </c>
      <c r="P107" s="40" t="n">
        <v>2362</v>
      </c>
      <c r="Q107" s="41" t="n">
        <v>0.8853175373859</v>
      </c>
      <c r="R107" s="41" t="n">
        <v>0.818159767141009</v>
      </c>
      <c r="S107" s="41" t="s">
        <v>45</v>
      </c>
      <c r="T107" s="41" t="n">
        <v>0.986266407389402</v>
      </c>
      <c r="U107" s="40" t="n">
        <v>2871</v>
      </c>
      <c r="V107" s="40" t="n">
        <v>0</v>
      </c>
      <c r="W107" s="40" t="n">
        <v>0</v>
      </c>
      <c r="X107" s="40" t="n">
        <v>2871</v>
      </c>
      <c r="Y107" s="40" t="n">
        <v>925</v>
      </c>
      <c r="Z107" s="40" t="n">
        <v>3796</v>
      </c>
      <c r="AA107" s="40" t="n">
        <v>156</v>
      </c>
      <c r="AB107" s="40" t="n">
        <v>1</v>
      </c>
      <c r="AC107" s="37" t="s">
        <v>226</v>
      </c>
    </row>
    <row r="108" s="3" customFormat="true" ht="12.6" hidden="false" customHeight="false" outlineLevel="0" collapsed="false">
      <c r="A108" s="1"/>
      <c r="B108" s="38" t="s">
        <v>248</v>
      </c>
      <c r="C108" s="38" t="s">
        <v>169</v>
      </c>
      <c r="D108" s="39" t="s">
        <v>249</v>
      </c>
      <c r="E108" s="40" t="n">
        <v>12508</v>
      </c>
      <c r="F108" s="40" t="n">
        <v>0</v>
      </c>
      <c r="G108" s="40" t="n">
        <v>2523</v>
      </c>
      <c r="H108" s="40" t="n">
        <v>15031</v>
      </c>
      <c r="I108" s="40" t="n">
        <v>8460</v>
      </c>
      <c r="J108" s="40" t="n">
        <v>0</v>
      </c>
      <c r="K108" s="40" t="n">
        <v>2523</v>
      </c>
      <c r="L108" s="40" t="n">
        <v>10983</v>
      </c>
      <c r="M108" s="40" t="n">
        <v>4048</v>
      </c>
      <c r="N108" s="40" t="n">
        <v>0</v>
      </c>
      <c r="O108" s="40" t="n">
        <v>0</v>
      </c>
      <c r="P108" s="40" t="n">
        <v>4048</v>
      </c>
      <c r="Q108" s="41" t="n">
        <v>0.73068990752445</v>
      </c>
      <c r="R108" s="41" t="n">
        <v>0.676367125039974</v>
      </c>
      <c r="S108" s="41" t="s">
        <v>45</v>
      </c>
      <c r="T108" s="41" t="n">
        <v>1</v>
      </c>
      <c r="U108" s="40" t="n">
        <v>3913</v>
      </c>
      <c r="V108" s="40" t="n">
        <v>0</v>
      </c>
      <c r="W108" s="40" t="n">
        <v>0</v>
      </c>
      <c r="X108" s="40" t="n">
        <v>3913</v>
      </c>
      <c r="Y108" s="40" t="n">
        <v>1209</v>
      </c>
      <c r="Z108" s="40" t="n">
        <v>5122</v>
      </c>
      <c r="AA108" s="40" t="n">
        <v>1067</v>
      </c>
      <c r="AB108" s="40" t="n">
        <v>0</v>
      </c>
      <c r="AC108" s="37" t="s">
        <v>202</v>
      </c>
    </row>
    <row r="109" s="3" customFormat="true" ht="12.6" hidden="false" customHeight="false" outlineLevel="0" collapsed="false">
      <c r="A109" s="1"/>
      <c r="B109" s="38" t="s">
        <v>250</v>
      </c>
      <c r="C109" s="38" t="s">
        <v>169</v>
      </c>
      <c r="D109" s="39" t="s">
        <v>251</v>
      </c>
      <c r="E109" s="40" t="n">
        <v>31286</v>
      </c>
      <c r="F109" s="40" t="n">
        <v>0</v>
      </c>
      <c r="G109" s="40" t="n">
        <v>3545</v>
      </c>
      <c r="H109" s="40" t="n">
        <v>34831</v>
      </c>
      <c r="I109" s="40" t="n">
        <v>20045</v>
      </c>
      <c r="J109" s="40" t="n">
        <v>0</v>
      </c>
      <c r="K109" s="40" t="n">
        <v>3476</v>
      </c>
      <c r="L109" s="40" t="n">
        <v>23521</v>
      </c>
      <c r="M109" s="40" t="n">
        <v>11241</v>
      </c>
      <c r="N109" s="40" t="n">
        <v>0</v>
      </c>
      <c r="O109" s="40" t="n">
        <v>69</v>
      </c>
      <c r="P109" s="40" t="n">
        <v>11310</v>
      </c>
      <c r="Q109" s="41" t="n">
        <v>0.675289253825615</v>
      </c>
      <c r="R109" s="41" t="n">
        <v>0.640701911398069</v>
      </c>
      <c r="S109" s="41" t="s">
        <v>45</v>
      </c>
      <c r="T109" s="41" t="n">
        <v>0.980535966149506</v>
      </c>
      <c r="U109" s="40" t="n">
        <v>10584</v>
      </c>
      <c r="V109" s="40" t="n">
        <v>0</v>
      </c>
      <c r="W109" s="40" t="n">
        <v>1278</v>
      </c>
      <c r="X109" s="40" t="n">
        <v>11862</v>
      </c>
      <c r="Y109" s="40" t="n">
        <v>3375</v>
      </c>
      <c r="Z109" s="40" t="n">
        <v>15237</v>
      </c>
      <c r="AA109" s="40" t="n">
        <v>3736</v>
      </c>
      <c r="AB109" s="40" t="n">
        <v>0</v>
      </c>
      <c r="AC109" s="37" t="s">
        <v>171</v>
      </c>
    </row>
    <row r="110" s="3" customFormat="true" ht="12.6" hidden="false" customHeight="false" outlineLevel="0" collapsed="false">
      <c r="A110" s="1"/>
      <c r="B110" s="38" t="s">
        <v>252</v>
      </c>
      <c r="C110" s="38" t="s">
        <v>169</v>
      </c>
      <c r="D110" s="39" t="s">
        <v>253</v>
      </c>
      <c r="E110" s="40" t="n">
        <v>12495</v>
      </c>
      <c r="F110" s="40" t="n">
        <v>2054</v>
      </c>
      <c r="G110" s="40" t="n">
        <v>5987</v>
      </c>
      <c r="H110" s="40" t="n">
        <v>20536</v>
      </c>
      <c r="I110" s="40" t="n">
        <v>8781</v>
      </c>
      <c r="J110" s="40" t="n">
        <v>2040</v>
      </c>
      <c r="K110" s="40" t="n">
        <v>5930</v>
      </c>
      <c r="L110" s="40" t="n">
        <v>16751</v>
      </c>
      <c r="M110" s="40" t="n">
        <v>3714</v>
      </c>
      <c r="N110" s="40" t="n">
        <v>14</v>
      </c>
      <c r="O110" s="40" t="n">
        <v>57</v>
      </c>
      <c r="P110" s="40" t="n">
        <v>3785</v>
      </c>
      <c r="Q110" s="41" t="n">
        <v>0.815689520841449</v>
      </c>
      <c r="R110" s="41" t="n">
        <v>0.702761104441777</v>
      </c>
      <c r="S110" s="41" t="n">
        <v>0.993184031158715</v>
      </c>
      <c r="T110" s="41" t="n">
        <v>0.990479371972607</v>
      </c>
      <c r="U110" s="40" t="n">
        <v>4366</v>
      </c>
      <c r="V110" s="40" t="n">
        <v>80</v>
      </c>
      <c r="W110" s="40" t="n">
        <v>2</v>
      </c>
      <c r="X110" s="40" t="n">
        <v>4448</v>
      </c>
      <c r="Y110" s="40" t="n">
        <v>651</v>
      </c>
      <c r="Z110" s="40" t="n">
        <v>5099</v>
      </c>
      <c r="AA110" s="40" t="n">
        <v>491</v>
      </c>
      <c r="AB110" s="40" t="n">
        <v>0</v>
      </c>
      <c r="AC110" s="37" t="s">
        <v>186</v>
      </c>
    </row>
    <row r="111" s="3" customFormat="true" ht="12.6" hidden="false" customHeight="false" outlineLevel="0" collapsed="false">
      <c r="A111" s="1"/>
      <c r="B111" s="38" t="s">
        <v>254</v>
      </c>
      <c r="C111" s="38" t="s">
        <v>169</v>
      </c>
      <c r="D111" s="39" t="s">
        <v>255</v>
      </c>
      <c r="E111" s="40" t="n">
        <v>18318</v>
      </c>
      <c r="F111" s="40" t="n">
        <v>0</v>
      </c>
      <c r="G111" s="40" t="n">
        <v>10474</v>
      </c>
      <c r="H111" s="40" t="n">
        <v>28792</v>
      </c>
      <c r="I111" s="40" t="n">
        <v>12675</v>
      </c>
      <c r="J111" s="40" t="n">
        <v>0</v>
      </c>
      <c r="K111" s="40" t="n">
        <v>10474</v>
      </c>
      <c r="L111" s="40" t="n">
        <v>23149</v>
      </c>
      <c r="M111" s="40" t="n">
        <v>5643</v>
      </c>
      <c r="N111" s="40" t="n">
        <v>0</v>
      </c>
      <c r="O111" s="40" t="n">
        <v>0</v>
      </c>
      <c r="P111" s="40" t="n">
        <v>5643</v>
      </c>
      <c r="Q111" s="41" t="n">
        <v>0.804008057793832</v>
      </c>
      <c r="R111" s="41" t="n">
        <v>0.691942351785129</v>
      </c>
      <c r="S111" s="41" t="s">
        <v>45</v>
      </c>
      <c r="T111" s="41" t="n">
        <v>1</v>
      </c>
      <c r="U111" s="40" t="n">
        <v>5564</v>
      </c>
      <c r="V111" s="40" t="n">
        <v>0</v>
      </c>
      <c r="W111" s="40" t="n">
        <v>101</v>
      </c>
      <c r="X111" s="40" t="n">
        <v>5665</v>
      </c>
      <c r="Y111" s="40" t="n">
        <v>1961</v>
      </c>
      <c r="Z111" s="40" t="n">
        <v>7626</v>
      </c>
      <c r="AA111" s="40" t="n">
        <v>464</v>
      </c>
      <c r="AB111" s="40" t="n">
        <v>3</v>
      </c>
      <c r="AC111" s="37" t="s">
        <v>180</v>
      </c>
    </row>
    <row r="112" s="3" customFormat="true" ht="12.6" hidden="false" customHeight="false" outlineLevel="0" collapsed="false">
      <c r="A112" s="1"/>
      <c r="B112" s="38" t="s">
        <v>256</v>
      </c>
      <c r="C112" s="38" t="s">
        <v>169</v>
      </c>
      <c r="D112" s="39" t="s">
        <v>257</v>
      </c>
      <c r="E112" s="40" t="n">
        <v>20227</v>
      </c>
      <c r="F112" s="40" t="n">
        <v>1692</v>
      </c>
      <c r="G112" s="40" t="n">
        <v>0</v>
      </c>
      <c r="H112" s="40" t="n">
        <v>21919</v>
      </c>
      <c r="I112" s="40" t="n">
        <v>14005</v>
      </c>
      <c r="J112" s="40" t="n">
        <v>1651</v>
      </c>
      <c r="K112" s="40" t="n">
        <v>0</v>
      </c>
      <c r="L112" s="40" t="n">
        <v>15656</v>
      </c>
      <c r="M112" s="40" t="n">
        <v>6222</v>
      </c>
      <c r="N112" s="40" t="n">
        <v>41</v>
      </c>
      <c r="O112" s="40" t="n">
        <v>0</v>
      </c>
      <c r="P112" s="40" t="n">
        <v>6263</v>
      </c>
      <c r="Q112" s="41" t="n">
        <v>0.714266161777453</v>
      </c>
      <c r="R112" s="41" t="n">
        <v>0.692391358085727</v>
      </c>
      <c r="S112" s="41" t="n">
        <v>0.975768321513002</v>
      </c>
      <c r="T112" s="41" t="s">
        <v>45</v>
      </c>
      <c r="U112" s="40" t="n">
        <v>4855</v>
      </c>
      <c r="V112" s="40" t="n">
        <v>7</v>
      </c>
      <c r="W112" s="40" t="n">
        <v>0</v>
      </c>
      <c r="X112" s="40" t="n">
        <v>4862</v>
      </c>
      <c r="Y112" s="40" t="n">
        <v>3406</v>
      </c>
      <c r="Z112" s="40" t="n">
        <v>8268</v>
      </c>
      <c r="AA112" s="40" t="n">
        <v>1328</v>
      </c>
      <c r="AB112" s="40" t="n">
        <v>0</v>
      </c>
      <c r="AC112" s="37" t="s">
        <v>199</v>
      </c>
    </row>
    <row r="113" s="3" customFormat="true" ht="12.6" hidden="false" customHeight="false" outlineLevel="0" collapsed="false">
      <c r="A113" s="1"/>
      <c r="B113" s="38" t="s">
        <v>258</v>
      </c>
      <c r="C113" s="38" t="s">
        <v>169</v>
      </c>
      <c r="D113" s="39" t="s">
        <v>259</v>
      </c>
      <c r="E113" s="40" t="n">
        <v>15293</v>
      </c>
      <c r="F113" s="40" t="n">
        <v>420</v>
      </c>
      <c r="G113" s="40" t="n">
        <v>7007</v>
      </c>
      <c r="H113" s="40" t="n">
        <v>22720</v>
      </c>
      <c r="I113" s="40" t="n">
        <v>10724</v>
      </c>
      <c r="J113" s="40" t="n">
        <v>420</v>
      </c>
      <c r="K113" s="40" t="n">
        <v>6967</v>
      </c>
      <c r="L113" s="40" t="n">
        <v>18111</v>
      </c>
      <c r="M113" s="40" t="n">
        <v>4569</v>
      </c>
      <c r="N113" s="40" t="n">
        <v>0</v>
      </c>
      <c r="O113" s="40" t="n">
        <v>40</v>
      </c>
      <c r="P113" s="40" t="n">
        <v>4609</v>
      </c>
      <c r="Q113" s="41" t="n">
        <v>0.797139084507042</v>
      </c>
      <c r="R113" s="41" t="n">
        <v>0.701235859543582</v>
      </c>
      <c r="S113" s="41" t="n">
        <v>1</v>
      </c>
      <c r="T113" s="41" t="n">
        <v>0.994291422862851</v>
      </c>
      <c r="U113" s="40" t="n">
        <v>5578</v>
      </c>
      <c r="V113" s="40" t="n">
        <v>0</v>
      </c>
      <c r="W113" s="40" t="n">
        <v>0</v>
      </c>
      <c r="X113" s="40" t="n">
        <v>5578</v>
      </c>
      <c r="Y113" s="40" t="n">
        <v>2904</v>
      </c>
      <c r="Z113" s="40" t="n">
        <v>8482</v>
      </c>
      <c r="AA113" s="40" t="n">
        <v>966</v>
      </c>
      <c r="AB113" s="40" t="n">
        <v>0</v>
      </c>
      <c r="AC113" s="37" t="s">
        <v>260</v>
      </c>
    </row>
    <row r="114" s="3" customFormat="true" ht="12.6" hidden="false" customHeight="false" outlineLevel="0" collapsed="false">
      <c r="A114" s="1"/>
      <c r="B114" s="38" t="s">
        <v>261</v>
      </c>
      <c r="C114" s="38" t="s">
        <v>169</v>
      </c>
      <c r="D114" s="39" t="s">
        <v>262</v>
      </c>
      <c r="E114" s="40" t="n">
        <v>6851</v>
      </c>
      <c r="F114" s="40" t="n">
        <v>0</v>
      </c>
      <c r="G114" s="40" t="n">
        <v>4129</v>
      </c>
      <c r="H114" s="40" t="n">
        <v>10980</v>
      </c>
      <c r="I114" s="40" t="n">
        <v>5085</v>
      </c>
      <c r="J114" s="40" t="n">
        <v>0</v>
      </c>
      <c r="K114" s="40" t="n">
        <v>4129</v>
      </c>
      <c r="L114" s="40" t="n">
        <v>9214</v>
      </c>
      <c r="M114" s="40" t="n">
        <v>1766</v>
      </c>
      <c r="N114" s="40" t="n">
        <v>0</v>
      </c>
      <c r="O114" s="40" t="n">
        <v>0</v>
      </c>
      <c r="P114" s="40" t="n">
        <v>1766</v>
      </c>
      <c r="Q114" s="41" t="n">
        <v>0.839162112932605</v>
      </c>
      <c r="R114" s="41" t="n">
        <v>0.742227412056634</v>
      </c>
      <c r="S114" s="41" t="s">
        <v>45</v>
      </c>
      <c r="T114" s="41" t="n">
        <v>1</v>
      </c>
      <c r="U114" s="40" t="n">
        <v>2128</v>
      </c>
      <c r="V114" s="40" t="n">
        <v>0</v>
      </c>
      <c r="W114" s="40" t="n">
        <v>0</v>
      </c>
      <c r="X114" s="40" t="n">
        <v>2128</v>
      </c>
      <c r="Y114" s="40" t="n">
        <v>728</v>
      </c>
      <c r="Z114" s="40" t="n">
        <v>2856</v>
      </c>
      <c r="AA114" s="40" t="n">
        <v>283</v>
      </c>
      <c r="AB114" s="40" t="n">
        <v>0</v>
      </c>
      <c r="AC114" s="37" t="s">
        <v>226</v>
      </c>
    </row>
    <row r="115" s="3" customFormat="true" ht="12.6" hidden="false" customHeight="false" outlineLevel="0" collapsed="false">
      <c r="A115" s="1"/>
      <c r="B115" s="38" t="s">
        <v>263</v>
      </c>
      <c r="C115" s="38" t="s">
        <v>169</v>
      </c>
      <c r="D115" s="39" t="s">
        <v>264</v>
      </c>
      <c r="E115" s="40" t="n">
        <v>11004</v>
      </c>
      <c r="F115" s="40" t="n">
        <v>0</v>
      </c>
      <c r="G115" s="40" t="n">
        <v>6004</v>
      </c>
      <c r="H115" s="40" t="n">
        <v>17008</v>
      </c>
      <c r="I115" s="40" t="n">
        <v>7220</v>
      </c>
      <c r="J115" s="40" t="n">
        <v>0</v>
      </c>
      <c r="K115" s="40" t="n">
        <v>5991</v>
      </c>
      <c r="L115" s="40" t="n">
        <v>13211</v>
      </c>
      <c r="M115" s="40" t="n">
        <v>3784</v>
      </c>
      <c r="N115" s="40" t="n">
        <v>0</v>
      </c>
      <c r="O115" s="40" t="n">
        <v>13</v>
      </c>
      <c r="P115" s="40" t="n">
        <v>3797</v>
      </c>
      <c r="Q115" s="41" t="n">
        <v>0.776752116650988</v>
      </c>
      <c r="R115" s="41" t="n">
        <v>0.656125045438023</v>
      </c>
      <c r="S115" s="41" t="s">
        <v>45</v>
      </c>
      <c r="T115" s="41" t="n">
        <v>0.997834776815456</v>
      </c>
      <c r="U115" s="40" t="n">
        <v>3156</v>
      </c>
      <c r="V115" s="40" t="n">
        <v>0</v>
      </c>
      <c r="W115" s="40" t="n">
        <v>0</v>
      </c>
      <c r="X115" s="40" t="n">
        <v>3156</v>
      </c>
      <c r="Y115" s="40" t="n">
        <v>1093</v>
      </c>
      <c r="Z115" s="40" t="n">
        <v>4249</v>
      </c>
      <c r="AA115" s="40" t="n">
        <v>1164</v>
      </c>
      <c r="AB115" s="40" t="n">
        <v>47</v>
      </c>
      <c r="AC115" s="37" t="s">
        <v>265</v>
      </c>
    </row>
    <row r="116" s="3" customFormat="true" ht="12.6" hidden="false" customHeight="false" outlineLevel="0" collapsed="false">
      <c r="A116" s="1"/>
      <c r="B116" s="38" t="s">
        <v>266</v>
      </c>
      <c r="C116" s="38" t="s">
        <v>169</v>
      </c>
      <c r="D116" s="39" t="s">
        <v>267</v>
      </c>
      <c r="E116" s="40" t="n">
        <v>5549</v>
      </c>
      <c r="F116" s="40" t="n">
        <v>0</v>
      </c>
      <c r="G116" s="40" t="n">
        <v>357</v>
      </c>
      <c r="H116" s="40" t="n">
        <v>5906</v>
      </c>
      <c r="I116" s="40" t="n">
        <v>4303</v>
      </c>
      <c r="J116" s="40" t="n">
        <v>0</v>
      </c>
      <c r="K116" s="40" t="n">
        <v>357</v>
      </c>
      <c r="L116" s="40" t="n">
        <v>4660</v>
      </c>
      <c r="M116" s="40" t="n">
        <v>1246</v>
      </c>
      <c r="N116" s="40" t="n">
        <v>0</v>
      </c>
      <c r="O116" s="40" t="n">
        <v>0</v>
      </c>
      <c r="P116" s="40" t="n">
        <v>1246</v>
      </c>
      <c r="Q116" s="41" t="n">
        <v>0.789028107009821</v>
      </c>
      <c r="R116" s="41" t="n">
        <v>0.775455036943593</v>
      </c>
      <c r="S116" s="41" t="s">
        <v>45</v>
      </c>
      <c r="T116" s="41" t="n">
        <v>1</v>
      </c>
      <c r="U116" s="40" t="n">
        <v>1535</v>
      </c>
      <c r="V116" s="40" t="n">
        <v>0</v>
      </c>
      <c r="W116" s="40" t="n">
        <v>0</v>
      </c>
      <c r="X116" s="40" t="n">
        <v>1535</v>
      </c>
      <c r="Y116" s="40" t="n">
        <v>222</v>
      </c>
      <c r="Z116" s="40" t="n">
        <v>1757</v>
      </c>
      <c r="AA116" s="40" t="n">
        <v>121</v>
      </c>
      <c r="AB116" s="40" t="n">
        <v>0</v>
      </c>
      <c r="AC116" s="37" t="s">
        <v>265</v>
      </c>
    </row>
    <row r="117" s="3" customFormat="true" ht="12.6" hidden="false" customHeight="false" outlineLevel="0" collapsed="false">
      <c r="A117" s="1"/>
      <c r="B117" s="38" t="s">
        <v>268</v>
      </c>
      <c r="C117" s="38" t="s">
        <v>269</v>
      </c>
      <c r="D117" s="39" t="s">
        <v>270</v>
      </c>
      <c r="E117" s="40" t="n">
        <v>5225</v>
      </c>
      <c r="F117" s="40" t="n">
        <v>645</v>
      </c>
      <c r="G117" s="40" t="n">
        <v>65</v>
      </c>
      <c r="H117" s="40" t="n">
        <v>5935</v>
      </c>
      <c r="I117" s="40" t="n">
        <v>4528</v>
      </c>
      <c r="J117" s="40" t="n">
        <v>645</v>
      </c>
      <c r="K117" s="40" t="n">
        <v>65</v>
      </c>
      <c r="L117" s="40" t="n">
        <v>5238</v>
      </c>
      <c r="M117" s="40" t="n">
        <v>697</v>
      </c>
      <c r="N117" s="40" t="n">
        <v>0</v>
      </c>
      <c r="O117" s="40" t="n">
        <v>0</v>
      </c>
      <c r="P117" s="40" t="n">
        <v>697</v>
      </c>
      <c r="Q117" s="41" t="n">
        <v>0.882561078348778</v>
      </c>
      <c r="R117" s="41" t="n">
        <v>0.866602870813397</v>
      </c>
      <c r="S117" s="41" t="n">
        <v>1</v>
      </c>
      <c r="T117" s="41" t="n">
        <v>1</v>
      </c>
      <c r="U117" s="40" t="n">
        <v>1495</v>
      </c>
      <c r="V117" s="40" t="n">
        <v>0</v>
      </c>
      <c r="W117" s="40" t="n">
        <v>0</v>
      </c>
      <c r="X117" s="40" t="n">
        <v>1495</v>
      </c>
      <c r="Y117" s="40" t="n">
        <v>869</v>
      </c>
      <c r="Z117" s="40" t="n">
        <v>2364</v>
      </c>
      <c r="AA117" s="40" t="n">
        <v>63</v>
      </c>
      <c r="AB117" s="40" t="n">
        <v>0</v>
      </c>
      <c r="AC117" s="37" t="s">
        <v>271</v>
      </c>
    </row>
    <row r="118" s="3" customFormat="true" ht="12.6" hidden="false" customHeight="false" outlineLevel="0" collapsed="false">
      <c r="A118" s="1"/>
      <c r="B118" s="38" t="s">
        <v>272</v>
      </c>
      <c r="C118" s="38" t="s">
        <v>269</v>
      </c>
      <c r="D118" s="39" t="s">
        <v>273</v>
      </c>
      <c r="E118" s="40" t="n">
        <v>8422</v>
      </c>
      <c r="F118" s="40" t="n">
        <v>0</v>
      </c>
      <c r="G118" s="40" t="n">
        <v>0</v>
      </c>
      <c r="H118" s="40" t="n">
        <v>8422</v>
      </c>
      <c r="I118" s="40" t="n">
        <v>8112</v>
      </c>
      <c r="J118" s="40" t="n">
        <v>0</v>
      </c>
      <c r="K118" s="40" t="n">
        <v>0</v>
      </c>
      <c r="L118" s="40" t="n">
        <v>8112</v>
      </c>
      <c r="M118" s="40" t="n">
        <v>310</v>
      </c>
      <c r="N118" s="40" t="n">
        <v>0</v>
      </c>
      <c r="O118" s="40" t="n">
        <v>0</v>
      </c>
      <c r="P118" s="40" t="n">
        <v>310</v>
      </c>
      <c r="Q118" s="41" t="n">
        <v>0.963191640940394</v>
      </c>
      <c r="R118" s="41" t="n">
        <v>0.963191640940394</v>
      </c>
      <c r="S118" s="41" t="s">
        <v>45</v>
      </c>
      <c r="T118" s="41" t="s">
        <v>45</v>
      </c>
      <c r="U118" s="40" t="n">
        <v>2427</v>
      </c>
      <c r="V118" s="40" t="n">
        <v>0</v>
      </c>
      <c r="W118" s="40" t="n">
        <v>0</v>
      </c>
      <c r="X118" s="40" t="n">
        <v>2427</v>
      </c>
      <c r="Y118" s="40" t="n">
        <v>532</v>
      </c>
      <c r="Z118" s="40" t="n">
        <v>2959</v>
      </c>
      <c r="AA118" s="40" t="n">
        <v>24</v>
      </c>
      <c r="AB118" s="40" t="n">
        <v>0</v>
      </c>
      <c r="AC118" s="37" t="s">
        <v>274</v>
      </c>
    </row>
    <row r="119" s="3" customFormat="true" ht="12.6" hidden="false" customHeight="false" outlineLevel="0" collapsed="false">
      <c r="A119" s="1"/>
      <c r="B119" s="38" t="s">
        <v>275</v>
      </c>
      <c r="C119" s="38" t="s">
        <v>269</v>
      </c>
      <c r="D119" s="39" t="s">
        <v>276</v>
      </c>
      <c r="E119" s="40" t="n">
        <v>10372</v>
      </c>
      <c r="F119" s="40" t="n">
        <v>0</v>
      </c>
      <c r="G119" s="40" t="n">
        <v>1118</v>
      </c>
      <c r="H119" s="40" t="n">
        <v>11490</v>
      </c>
      <c r="I119" s="40" t="n">
        <v>7477</v>
      </c>
      <c r="J119" s="40" t="n">
        <v>0</v>
      </c>
      <c r="K119" s="40" t="n">
        <v>1103</v>
      </c>
      <c r="L119" s="40" t="n">
        <v>8580</v>
      </c>
      <c r="M119" s="40" t="n">
        <v>2895</v>
      </c>
      <c r="N119" s="40" t="n">
        <v>0</v>
      </c>
      <c r="O119" s="40" t="n">
        <v>15</v>
      </c>
      <c r="P119" s="40" t="n">
        <v>2910</v>
      </c>
      <c r="Q119" s="41" t="n">
        <v>0.746736292428198</v>
      </c>
      <c r="R119" s="41" t="n">
        <v>0.720883146934053</v>
      </c>
      <c r="S119" s="41" t="s">
        <v>45</v>
      </c>
      <c r="T119" s="41" t="n">
        <v>0.986583184257603</v>
      </c>
      <c r="U119" s="40" t="n">
        <v>2729</v>
      </c>
      <c r="V119" s="40" t="n">
        <v>0</v>
      </c>
      <c r="W119" s="40" t="n">
        <v>134</v>
      </c>
      <c r="X119" s="40" t="n">
        <v>2863</v>
      </c>
      <c r="Y119" s="40" t="n">
        <v>1401</v>
      </c>
      <c r="Z119" s="40" t="n">
        <v>4264</v>
      </c>
      <c r="AA119" s="40" t="n">
        <v>332</v>
      </c>
      <c r="AB119" s="40" t="n">
        <v>0</v>
      </c>
      <c r="AC119" s="37" t="s">
        <v>271</v>
      </c>
    </row>
    <row r="120" s="3" customFormat="true" ht="12.6" hidden="false" customHeight="false" outlineLevel="0" collapsed="false">
      <c r="A120" s="1"/>
      <c r="B120" s="38" t="s">
        <v>277</v>
      </c>
      <c r="C120" s="38" t="s">
        <v>269</v>
      </c>
      <c r="D120" s="39" t="s">
        <v>278</v>
      </c>
      <c r="E120" s="40" t="n">
        <v>0</v>
      </c>
      <c r="F120" s="40" t="n">
        <v>0</v>
      </c>
      <c r="G120" s="40" t="n">
        <v>3040</v>
      </c>
      <c r="H120" s="40" t="n">
        <v>3040</v>
      </c>
      <c r="I120" s="40" t="n">
        <v>0</v>
      </c>
      <c r="J120" s="40" t="n">
        <v>0</v>
      </c>
      <c r="K120" s="40" t="n">
        <v>2997</v>
      </c>
      <c r="L120" s="40" t="n">
        <v>2997</v>
      </c>
      <c r="M120" s="40" t="n">
        <v>0</v>
      </c>
      <c r="N120" s="40" t="n">
        <v>0</v>
      </c>
      <c r="O120" s="40" t="n">
        <v>43</v>
      </c>
      <c r="P120" s="40" t="n">
        <v>43</v>
      </c>
      <c r="Q120" s="41" t="n">
        <v>0.985855263157895</v>
      </c>
      <c r="R120" s="41" t="s">
        <v>45</v>
      </c>
      <c r="S120" s="41" t="s">
        <v>45</v>
      </c>
      <c r="T120" s="41" t="n">
        <v>0.985855263157895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  <c r="AB120" s="40" t="n">
        <v>0</v>
      </c>
      <c r="AC120" s="37" t="s">
        <v>279</v>
      </c>
    </row>
    <row r="121" s="3" customFormat="true" ht="12.6" hidden="false" customHeight="false" outlineLevel="0" collapsed="false">
      <c r="A121" s="1"/>
      <c r="B121" s="38" t="s">
        <v>280</v>
      </c>
      <c r="C121" s="38" t="s">
        <v>269</v>
      </c>
      <c r="D121" s="39" t="s">
        <v>281</v>
      </c>
      <c r="E121" s="40" t="n">
        <v>13153</v>
      </c>
      <c r="F121" s="40" t="n">
        <v>0</v>
      </c>
      <c r="G121" s="40" t="n">
        <v>0</v>
      </c>
      <c r="H121" s="40" t="n">
        <v>13153</v>
      </c>
      <c r="I121" s="40" t="n">
        <v>11419</v>
      </c>
      <c r="J121" s="40" t="n">
        <v>0</v>
      </c>
      <c r="K121" s="40" t="n">
        <v>0</v>
      </c>
      <c r="L121" s="40" t="n">
        <v>11419</v>
      </c>
      <c r="M121" s="40" t="n">
        <v>1734</v>
      </c>
      <c r="N121" s="40" t="n">
        <v>0</v>
      </c>
      <c r="O121" s="40" t="n">
        <v>0</v>
      </c>
      <c r="P121" s="40" t="n">
        <v>1734</v>
      </c>
      <c r="Q121" s="41" t="n">
        <v>0.868166958108416</v>
      </c>
      <c r="R121" s="41" t="n">
        <v>0.868166958108416</v>
      </c>
      <c r="S121" s="41" t="s">
        <v>45</v>
      </c>
      <c r="T121" s="41" t="s">
        <v>45</v>
      </c>
      <c r="U121" s="40" t="n">
        <v>2857</v>
      </c>
      <c r="V121" s="40" t="n">
        <v>0</v>
      </c>
      <c r="W121" s="40" t="n">
        <v>0</v>
      </c>
      <c r="X121" s="40" t="n">
        <v>2857</v>
      </c>
      <c r="Y121" s="40" t="n">
        <v>1339</v>
      </c>
      <c r="Z121" s="40" t="n">
        <v>4196</v>
      </c>
      <c r="AA121" s="40" t="n">
        <v>207</v>
      </c>
      <c r="AB121" s="40" t="n">
        <v>0</v>
      </c>
      <c r="AC121" s="37" t="s">
        <v>271</v>
      </c>
    </row>
    <row r="122" s="3" customFormat="true" ht="12.6" hidden="false" customHeight="false" outlineLevel="0" collapsed="false">
      <c r="A122" s="1"/>
      <c r="B122" s="38" t="s">
        <v>282</v>
      </c>
      <c r="C122" s="38" t="s">
        <v>269</v>
      </c>
      <c r="D122" s="39" t="s">
        <v>283</v>
      </c>
      <c r="E122" s="40" t="n">
        <v>12201</v>
      </c>
      <c r="F122" s="40" t="n">
        <v>0</v>
      </c>
      <c r="G122" s="40" t="n">
        <v>6386</v>
      </c>
      <c r="H122" s="40" t="n">
        <v>18587</v>
      </c>
      <c r="I122" s="40" t="n">
        <v>8363</v>
      </c>
      <c r="J122" s="40" t="n">
        <v>0</v>
      </c>
      <c r="K122" s="40" t="n">
        <v>6386</v>
      </c>
      <c r="L122" s="40" t="n">
        <v>14749</v>
      </c>
      <c r="M122" s="40" t="n">
        <v>3838</v>
      </c>
      <c r="N122" s="40" t="n">
        <v>0</v>
      </c>
      <c r="O122" s="40" t="n">
        <v>0</v>
      </c>
      <c r="P122" s="40" t="n">
        <v>3838</v>
      </c>
      <c r="Q122" s="41" t="n">
        <v>0.793511594124926</v>
      </c>
      <c r="R122" s="41" t="n">
        <v>0.685435620031145</v>
      </c>
      <c r="S122" s="41" t="s">
        <v>45</v>
      </c>
      <c r="T122" s="41" t="n">
        <v>1</v>
      </c>
      <c r="U122" s="40" t="n">
        <v>3787</v>
      </c>
      <c r="V122" s="40" t="n">
        <v>0</v>
      </c>
      <c r="W122" s="40" t="n">
        <v>0</v>
      </c>
      <c r="X122" s="40" t="n">
        <v>3787</v>
      </c>
      <c r="Y122" s="40" t="n">
        <v>1281</v>
      </c>
      <c r="Z122" s="40" t="n">
        <v>5068</v>
      </c>
      <c r="AA122" s="40" t="n">
        <v>1079</v>
      </c>
      <c r="AB122" s="40" t="n">
        <v>0</v>
      </c>
      <c r="AC122" s="37" t="s">
        <v>284</v>
      </c>
    </row>
    <row r="123" s="3" customFormat="true" ht="12.6" hidden="false" customHeight="false" outlineLevel="0" collapsed="false">
      <c r="A123" s="1"/>
      <c r="B123" s="38" t="s">
        <v>285</v>
      </c>
      <c r="C123" s="38" t="s">
        <v>269</v>
      </c>
      <c r="D123" s="39" t="s">
        <v>286</v>
      </c>
      <c r="E123" s="40" t="n">
        <v>12018</v>
      </c>
      <c r="F123" s="40" t="n">
        <v>0</v>
      </c>
      <c r="G123" s="40" t="n">
        <v>3286</v>
      </c>
      <c r="H123" s="40" t="n">
        <v>15304</v>
      </c>
      <c r="I123" s="40" t="n">
        <v>10294</v>
      </c>
      <c r="J123" s="40" t="n">
        <v>0</v>
      </c>
      <c r="K123" s="40" t="n">
        <v>3284</v>
      </c>
      <c r="L123" s="40" t="n">
        <v>13578</v>
      </c>
      <c r="M123" s="40" t="n">
        <v>1724</v>
      </c>
      <c r="N123" s="40" t="n">
        <v>0</v>
      </c>
      <c r="O123" s="40" t="n">
        <v>2</v>
      </c>
      <c r="P123" s="40" t="n">
        <v>1726</v>
      </c>
      <c r="Q123" s="41" t="n">
        <v>0.887219027705175</v>
      </c>
      <c r="R123" s="41" t="n">
        <v>0.856548510567482</v>
      </c>
      <c r="S123" s="41" t="s">
        <v>45</v>
      </c>
      <c r="T123" s="41" t="n">
        <v>0.999391357273281</v>
      </c>
      <c r="U123" s="40" t="n">
        <v>3183</v>
      </c>
      <c r="V123" s="40" t="n">
        <v>0</v>
      </c>
      <c r="W123" s="40" t="n">
        <v>481</v>
      </c>
      <c r="X123" s="40" t="n">
        <v>3664</v>
      </c>
      <c r="Y123" s="40" t="n">
        <v>1016</v>
      </c>
      <c r="Z123" s="40" t="n">
        <v>4680</v>
      </c>
      <c r="AA123" s="40" t="n">
        <v>339</v>
      </c>
      <c r="AB123" s="40" t="n">
        <v>0</v>
      </c>
      <c r="AC123" s="37" t="s">
        <v>274</v>
      </c>
    </row>
    <row r="124" s="3" customFormat="true" ht="12.6" hidden="false" customHeight="false" outlineLevel="0" collapsed="false">
      <c r="B124" s="38" t="s">
        <v>287</v>
      </c>
      <c r="C124" s="38" t="s">
        <v>269</v>
      </c>
      <c r="D124" s="39" t="s">
        <v>288</v>
      </c>
      <c r="E124" s="40" t="n">
        <v>0</v>
      </c>
      <c r="F124" s="40" t="n">
        <v>0</v>
      </c>
      <c r="G124" s="40" t="n">
        <v>2728</v>
      </c>
      <c r="H124" s="40" t="n">
        <v>2728</v>
      </c>
      <c r="I124" s="40" t="n">
        <v>0</v>
      </c>
      <c r="J124" s="40" t="n">
        <v>0</v>
      </c>
      <c r="K124" s="40" t="n">
        <v>2703</v>
      </c>
      <c r="L124" s="40" t="n">
        <v>2703</v>
      </c>
      <c r="M124" s="40" t="n">
        <v>0</v>
      </c>
      <c r="N124" s="40" t="n">
        <v>0</v>
      </c>
      <c r="O124" s="40" t="n">
        <v>25</v>
      </c>
      <c r="P124" s="40" t="n">
        <v>25</v>
      </c>
      <c r="Q124" s="41" t="n">
        <v>0.9908357771261</v>
      </c>
      <c r="R124" s="41" t="s">
        <v>45</v>
      </c>
      <c r="S124" s="41" t="s">
        <v>45</v>
      </c>
      <c r="T124" s="41" t="n">
        <v>0.9908357771261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  <c r="AB124" s="40" t="n">
        <v>0</v>
      </c>
      <c r="AC124" s="37" t="s">
        <v>271</v>
      </c>
    </row>
    <row r="125" s="3" customFormat="true" ht="12.6" hidden="false" customHeight="false" outlineLevel="0" collapsed="false">
      <c r="B125" s="38" t="s">
        <v>289</v>
      </c>
      <c r="C125" s="38" t="s">
        <v>269</v>
      </c>
      <c r="D125" s="39" t="s">
        <v>288</v>
      </c>
      <c r="E125" s="40" t="n">
        <v>0</v>
      </c>
      <c r="F125" s="40" t="n">
        <v>0</v>
      </c>
      <c r="G125" s="40" t="n">
        <v>3199</v>
      </c>
      <c r="H125" s="40" t="n">
        <v>3199</v>
      </c>
      <c r="I125" s="40" t="n">
        <v>0</v>
      </c>
      <c r="J125" s="40" t="n">
        <v>0</v>
      </c>
      <c r="K125" s="40" t="n">
        <v>3197</v>
      </c>
      <c r="L125" s="40" t="n">
        <v>3197</v>
      </c>
      <c r="M125" s="40" t="n">
        <v>0</v>
      </c>
      <c r="N125" s="40" t="n">
        <v>0</v>
      </c>
      <c r="O125" s="40" t="n">
        <v>2</v>
      </c>
      <c r="P125" s="40" t="n">
        <v>2</v>
      </c>
      <c r="Q125" s="41" t="n">
        <v>0.999374804626446</v>
      </c>
      <c r="R125" s="41" t="s">
        <v>45</v>
      </c>
      <c r="S125" s="41" t="s">
        <v>45</v>
      </c>
      <c r="T125" s="41" t="n">
        <v>0.999374804626446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  <c r="AB125" s="40" t="n">
        <v>0</v>
      </c>
      <c r="AC125" s="37" t="s">
        <v>271</v>
      </c>
    </row>
    <row r="126" s="3" customFormat="true" ht="12.6" hidden="false" customHeight="false" outlineLevel="0" collapsed="false">
      <c r="A126" s="1"/>
      <c r="B126" s="38" t="s">
        <v>290</v>
      </c>
      <c r="C126" s="38" t="s">
        <v>269</v>
      </c>
      <c r="D126" s="39" t="s">
        <v>291</v>
      </c>
      <c r="E126" s="40" t="n">
        <v>0</v>
      </c>
      <c r="F126" s="40" t="n">
        <v>0</v>
      </c>
      <c r="G126" s="40" t="n">
        <v>2799</v>
      </c>
      <c r="H126" s="40" t="n">
        <v>2799</v>
      </c>
      <c r="I126" s="40" t="n">
        <v>0</v>
      </c>
      <c r="J126" s="40" t="n">
        <v>0</v>
      </c>
      <c r="K126" s="40" t="n">
        <v>2778</v>
      </c>
      <c r="L126" s="40" t="n">
        <v>2778</v>
      </c>
      <c r="M126" s="40" t="n">
        <v>0</v>
      </c>
      <c r="N126" s="40" t="n">
        <v>0</v>
      </c>
      <c r="O126" s="40" t="n">
        <v>21</v>
      </c>
      <c r="P126" s="40" t="n">
        <v>21</v>
      </c>
      <c r="Q126" s="41" t="n">
        <v>0.992497320471597</v>
      </c>
      <c r="R126" s="41" t="s">
        <v>45</v>
      </c>
      <c r="S126" s="41" t="s">
        <v>45</v>
      </c>
      <c r="T126" s="41" t="n">
        <v>0.992497320471597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  <c r="AB126" s="40" t="n">
        <v>0</v>
      </c>
      <c r="AC126" s="37" t="s">
        <v>279</v>
      </c>
    </row>
    <row r="127" s="3" customFormat="true" ht="12.6" hidden="false" customHeight="false" outlineLevel="0" collapsed="false">
      <c r="A127" s="1"/>
      <c r="B127" s="38" t="s">
        <v>292</v>
      </c>
      <c r="C127" s="38" t="s">
        <v>269</v>
      </c>
      <c r="D127" s="39" t="s">
        <v>293</v>
      </c>
      <c r="E127" s="40" t="n">
        <v>8119</v>
      </c>
      <c r="F127" s="40" t="n">
        <v>0</v>
      </c>
      <c r="G127" s="40" t="n">
        <v>2502</v>
      </c>
      <c r="H127" s="40" t="n">
        <v>10621</v>
      </c>
      <c r="I127" s="40" t="n">
        <v>7166</v>
      </c>
      <c r="J127" s="40" t="n">
        <v>0</v>
      </c>
      <c r="K127" s="40" t="n">
        <v>2501</v>
      </c>
      <c r="L127" s="40" t="n">
        <v>9667</v>
      </c>
      <c r="M127" s="40" t="n">
        <v>953</v>
      </c>
      <c r="N127" s="40" t="n">
        <v>0</v>
      </c>
      <c r="O127" s="40" t="n">
        <v>1</v>
      </c>
      <c r="P127" s="40" t="n">
        <v>954</v>
      </c>
      <c r="Q127" s="41" t="n">
        <v>0.910177949345636</v>
      </c>
      <c r="R127" s="41" t="n">
        <v>0.882621012439956</v>
      </c>
      <c r="S127" s="41" t="s">
        <v>45</v>
      </c>
      <c r="T127" s="41" t="n">
        <v>0.999600319744205</v>
      </c>
      <c r="U127" s="40" t="n">
        <v>1781</v>
      </c>
      <c r="V127" s="40" t="n">
        <v>0</v>
      </c>
      <c r="W127" s="40" t="n">
        <v>0</v>
      </c>
      <c r="X127" s="40" t="n">
        <v>1781</v>
      </c>
      <c r="Y127" s="40" t="n">
        <v>279</v>
      </c>
      <c r="Z127" s="40" t="n">
        <v>2060</v>
      </c>
      <c r="AA127" s="40" t="n">
        <v>167</v>
      </c>
      <c r="AB127" s="40" t="n">
        <v>0</v>
      </c>
      <c r="AC127" s="37" t="s">
        <v>284</v>
      </c>
    </row>
    <row r="128" s="3" customFormat="true" ht="12.6" hidden="false" customHeight="false" outlineLevel="0" collapsed="false">
      <c r="A128" s="1"/>
      <c r="B128" s="38" t="s">
        <v>294</v>
      </c>
      <c r="C128" s="38" t="s">
        <v>269</v>
      </c>
      <c r="D128" s="39" t="s">
        <v>295</v>
      </c>
      <c r="E128" s="40" t="n">
        <v>0</v>
      </c>
      <c r="F128" s="40" t="n">
        <v>0</v>
      </c>
      <c r="G128" s="40" t="n">
        <v>1579</v>
      </c>
      <c r="H128" s="40" t="n">
        <v>1579</v>
      </c>
      <c r="I128" s="40" t="n">
        <v>0</v>
      </c>
      <c r="J128" s="40" t="n">
        <v>0</v>
      </c>
      <c r="K128" s="40" t="n">
        <v>1578</v>
      </c>
      <c r="L128" s="40" t="n">
        <v>1578</v>
      </c>
      <c r="M128" s="40" t="n">
        <v>0</v>
      </c>
      <c r="N128" s="40" t="n">
        <v>0</v>
      </c>
      <c r="O128" s="40" t="n">
        <v>1</v>
      </c>
      <c r="P128" s="40" t="n">
        <v>1</v>
      </c>
      <c r="Q128" s="41" t="n">
        <v>0.999366687777074</v>
      </c>
      <c r="R128" s="41" t="s">
        <v>45</v>
      </c>
      <c r="S128" s="41" t="s">
        <v>45</v>
      </c>
      <c r="T128" s="41" t="n">
        <v>0.999366687777074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A128" s="40" t="n">
        <v>0</v>
      </c>
      <c r="AB128" s="40" t="n">
        <v>0</v>
      </c>
      <c r="AC128" s="37" t="s">
        <v>279</v>
      </c>
    </row>
    <row r="129" s="3" customFormat="true" ht="12.6" hidden="false" customHeight="false" outlineLevel="0" collapsed="false">
      <c r="A129" s="1"/>
      <c r="B129" s="38" t="s">
        <v>296</v>
      </c>
      <c r="C129" s="38" t="s">
        <v>269</v>
      </c>
      <c r="D129" s="39" t="s">
        <v>297</v>
      </c>
      <c r="E129" s="40" t="n">
        <v>4334</v>
      </c>
      <c r="F129" s="40" t="n">
        <v>0</v>
      </c>
      <c r="G129" s="40" t="n">
        <v>828</v>
      </c>
      <c r="H129" s="40" t="n">
        <v>5162</v>
      </c>
      <c r="I129" s="40" t="n">
        <v>4024</v>
      </c>
      <c r="J129" s="40" t="n">
        <v>0</v>
      </c>
      <c r="K129" s="40" t="n">
        <v>828</v>
      </c>
      <c r="L129" s="40" t="n">
        <v>4852</v>
      </c>
      <c r="M129" s="40" t="n">
        <v>310</v>
      </c>
      <c r="N129" s="40" t="n">
        <v>0</v>
      </c>
      <c r="O129" s="40" t="n">
        <v>0</v>
      </c>
      <c r="P129" s="40" t="n">
        <v>310</v>
      </c>
      <c r="Q129" s="41" t="n">
        <v>0.93994575745835</v>
      </c>
      <c r="R129" s="41" t="n">
        <v>0.928472542685741</v>
      </c>
      <c r="S129" s="41" t="s">
        <v>45</v>
      </c>
      <c r="T129" s="41" t="n">
        <v>1</v>
      </c>
      <c r="U129" s="40" t="n">
        <v>1097</v>
      </c>
      <c r="V129" s="40" t="n">
        <v>0</v>
      </c>
      <c r="W129" s="40" t="n">
        <v>0</v>
      </c>
      <c r="X129" s="40" t="n">
        <v>1097</v>
      </c>
      <c r="Y129" s="40" t="n">
        <v>501</v>
      </c>
      <c r="Z129" s="40" t="n">
        <v>1598</v>
      </c>
      <c r="AA129" s="40" t="n">
        <v>5</v>
      </c>
      <c r="AB129" s="40" t="n">
        <v>0</v>
      </c>
      <c r="AC129" s="37" t="s">
        <v>271</v>
      </c>
    </row>
    <row r="130" s="3" customFormat="true" ht="12.6" hidden="false" customHeight="false" outlineLevel="0" collapsed="false">
      <c r="A130" s="1"/>
      <c r="B130" s="38" t="s">
        <v>298</v>
      </c>
      <c r="C130" s="38" t="s">
        <v>269</v>
      </c>
      <c r="D130" s="39" t="s">
        <v>299</v>
      </c>
      <c r="E130" s="40" t="n">
        <v>11386</v>
      </c>
      <c r="F130" s="40" t="n">
        <v>0</v>
      </c>
      <c r="G130" s="40" t="n">
        <v>0</v>
      </c>
      <c r="H130" s="40" t="n">
        <v>11386</v>
      </c>
      <c r="I130" s="40" t="n">
        <v>8410</v>
      </c>
      <c r="J130" s="40" t="n">
        <v>0</v>
      </c>
      <c r="K130" s="40" t="n">
        <v>0</v>
      </c>
      <c r="L130" s="40" t="n">
        <v>8410</v>
      </c>
      <c r="M130" s="40" t="n">
        <v>2976</v>
      </c>
      <c r="N130" s="40" t="n">
        <v>0</v>
      </c>
      <c r="O130" s="40" t="n">
        <v>0</v>
      </c>
      <c r="P130" s="40" t="n">
        <v>2976</v>
      </c>
      <c r="Q130" s="41" t="n">
        <v>0.73862638327771</v>
      </c>
      <c r="R130" s="41" t="n">
        <v>0.73862638327771</v>
      </c>
      <c r="S130" s="41" t="s">
        <v>45</v>
      </c>
      <c r="T130" s="41" t="s">
        <v>45</v>
      </c>
      <c r="U130" s="40" t="n">
        <v>2887</v>
      </c>
      <c r="V130" s="40" t="n">
        <v>0</v>
      </c>
      <c r="W130" s="40" t="n">
        <v>0</v>
      </c>
      <c r="X130" s="40" t="n">
        <v>2887</v>
      </c>
      <c r="Y130" s="40" t="n">
        <v>1509</v>
      </c>
      <c r="Z130" s="40" t="n">
        <v>4396</v>
      </c>
      <c r="AA130" s="40" t="n">
        <v>515</v>
      </c>
      <c r="AB130" s="40" t="n">
        <v>0</v>
      </c>
      <c r="AC130" s="37" t="s">
        <v>279</v>
      </c>
    </row>
    <row r="131" s="3" customFormat="true" ht="12.6" hidden="false" customHeight="false" outlineLevel="0" collapsed="false">
      <c r="B131" s="38" t="s">
        <v>300</v>
      </c>
      <c r="C131" s="38" t="s">
        <v>269</v>
      </c>
      <c r="D131" s="39" t="s">
        <v>301</v>
      </c>
      <c r="E131" s="40" t="n">
        <v>0</v>
      </c>
      <c r="F131" s="40" t="n">
        <v>0</v>
      </c>
      <c r="G131" s="40" t="n">
        <v>757</v>
      </c>
      <c r="H131" s="40" t="n">
        <v>757</v>
      </c>
      <c r="I131" s="40" t="n">
        <v>0</v>
      </c>
      <c r="J131" s="40" t="n">
        <v>0</v>
      </c>
      <c r="K131" s="40" t="n">
        <v>757</v>
      </c>
      <c r="L131" s="40" t="n">
        <v>757</v>
      </c>
      <c r="M131" s="40" t="n">
        <v>0</v>
      </c>
      <c r="N131" s="40" t="n">
        <v>0</v>
      </c>
      <c r="O131" s="40" t="n">
        <v>0</v>
      </c>
      <c r="P131" s="40" t="n">
        <v>0</v>
      </c>
      <c r="Q131" s="41" t="n">
        <v>1</v>
      </c>
      <c r="R131" s="41" t="s">
        <v>45</v>
      </c>
      <c r="S131" s="41" t="s">
        <v>45</v>
      </c>
      <c r="T131" s="41" t="n">
        <v>1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0</v>
      </c>
      <c r="Z131" s="40" t="n">
        <v>0</v>
      </c>
      <c r="AA131" s="40" t="n">
        <v>0</v>
      </c>
      <c r="AB131" s="40" t="n">
        <v>0</v>
      </c>
      <c r="AC131" s="37" t="s">
        <v>279</v>
      </c>
    </row>
    <row r="132" s="3" customFormat="true" ht="12.6" hidden="false" customHeight="false" outlineLevel="0" collapsed="false">
      <c r="A132" s="1"/>
      <c r="B132" s="38" t="s">
        <v>302</v>
      </c>
      <c r="C132" s="38" t="s">
        <v>269</v>
      </c>
      <c r="D132" s="39" t="s">
        <v>303</v>
      </c>
      <c r="E132" s="40" t="n">
        <v>17479</v>
      </c>
      <c r="F132" s="40" t="n">
        <v>0</v>
      </c>
      <c r="G132" s="40" t="n">
        <v>8383</v>
      </c>
      <c r="H132" s="40" t="n">
        <v>25862</v>
      </c>
      <c r="I132" s="40" t="n">
        <v>13873</v>
      </c>
      <c r="J132" s="40" t="n">
        <v>0</v>
      </c>
      <c r="K132" s="40" t="n">
        <v>8374</v>
      </c>
      <c r="L132" s="40" t="n">
        <v>22247</v>
      </c>
      <c r="M132" s="40" t="n">
        <v>3606</v>
      </c>
      <c r="N132" s="40" t="n">
        <v>0</v>
      </c>
      <c r="O132" s="40" t="n">
        <v>9</v>
      </c>
      <c r="P132" s="40" t="n">
        <v>3615</v>
      </c>
      <c r="Q132" s="41" t="n">
        <v>0.860219627252339</v>
      </c>
      <c r="R132" s="41" t="n">
        <v>0.793695291492648</v>
      </c>
      <c r="S132" s="41" t="s">
        <v>45</v>
      </c>
      <c r="T132" s="41" t="n">
        <v>0.998926398663963</v>
      </c>
      <c r="U132" s="40" t="n">
        <v>4689</v>
      </c>
      <c r="V132" s="40" t="n">
        <v>0</v>
      </c>
      <c r="W132" s="40" t="n">
        <v>0</v>
      </c>
      <c r="X132" s="40" t="n">
        <v>4689</v>
      </c>
      <c r="Y132" s="40" t="n">
        <v>1496</v>
      </c>
      <c r="Z132" s="40" t="n">
        <v>6185</v>
      </c>
      <c r="AA132" s="40" t="n">
        <v>1225</v>
      </c>
      <c r="AB132" s="40" t="n">
        <v>0</v>
      </c>
      <c r="AC132" s="37" t="s">
        <v>271</v>
      </c>
    </row>
    <row r="133" s="3" customFormat="true" ht="12.6" hidden="false" customHeight="false" outlineLevel="0" collapsed="false">
      <c r="A133" s="1"/>
      <c r="B133" s="38" t="s">
        <v>304</v>
      </c>
      <c r="C133" s="38" t="s">
        <v>269</v>
      </c>
      <c r="D133" s="39" t="s">
        <v>305</v>
      </c>
      <c r="E133" s="40" t="n">
        <v>17747</v>
      </c>
      <c r="F133" s="40" t="n">
        <v>0</v>
      </c>
      <c r="G133" s="40" t="n">
        <v>4390</v>
      </c>
      <c r="H133" s="40" t="n">
        <v>22137</v>
      </c>
      <c r="I133" s="40" t="s">
        <v>45</v>
      </c>
      <c r="J133" s="40" t="s">
        <v>45</v>
      </c>
      <c r="K133" s="40" t="s">
        <v>45</v>
      </c>
      <c r="L133" s="40" t="s">
        <v>45</v>
      </c>
      <c r="M133" s="40" t="s">
        <v>45</v>
      </c>
      <c r="N133" s="40" t="s">
        <v>45</v>
      </c>
      <c r="O133" s="40" t="s">
        <v>45</v>
      </c>
      <c r="P133" s="40" t="s">
        <v>45</v>
      </c>
      <c r="Q133" s="41" t="s">
        <v>45</v>
      </c>
      <c r="R133" s="41" t="s">
        <v>45</v>
      </c>
      <c r="S133" s="41" t="s">
        <v>45</v>
      </c>
      <c r="T133" s="41" t="s">
        <v>45</v>
      </c>
      <c r="U133" s="40" t="n">
        <v>3886</v>
      </c>
      <c r="V133" s="40" t="n">
        <v>0</v>
      </c>
      <c r="W133" s="40" t="n">
        <v>124</v>
      </c>
      <c r="X133" s="40" t="n">
        <v>4010</v>
      </c>
      <c r="Y133" s="40" t="n">
        <v>1005</v>
      </c>
      <c r="Z133" s="40" t="n">
        <v>5015</v>
      </c>
      <c r="AA133" s="40" t="n">
        <v>604</v>
      </c>
      <c r="AB133" s="40" t="n">
        <v>0</v>
      </c>
      <c r="AC133" s="37" t="s">
        <v>271</v>
      </c>
    </row>
    <row r="134" s="3" customFormat="true" ht="12.6" hidden="false" customHeight="false" outlineLevel="0" collapsed="false">
      <c r="A134" s="1"/>
      <c r="B134" s="38" t="s">
        <v>306</v>
      </c>
      <c r="C134" s="38" t="s">
        <v>269</v>
      </c>
      <c r="D134" s="39" t="s">
        <v>307</v>
      </c>
      <c r="E134" s="40" t="n">
        <v>8103</v>
      </c>
      <c r="F134" s="40" t="n">
        <v>0</v>
      </c>
      <c r="G134" s="40" t="n">
        <v>1811</v>
      </c>
      <c r="H134" s="40" t="n">
        <v>9914</v>
      </c>
      <c r="I134" s="40" t="n">
        <v>6326</v>
      </c>
      <c r="J134" s="40" t="n">
        <v>0</v>
      </c>
      <c r="K134" s="40" t="n">
        <v>1810</v>
      </c>
      <c r="L134" s="40" t="n">
        <v>8136</v>
      </c>
      <c r="M134" s="40" t="n">
        <v>1777</v>
      </c>
      <c r="N134" s="40" t="n">
        <v>0</v>
      </c>
      <c r="O134" s="40" t="n">
        <v>1</v>
      </c>
      <c r="P134" s="40" t="n">
        <v>1778</v>
      </c>
      <c r="Q134" s="41" t="n">
        <v>0.820657655840226</v>
      </c>
      <c r="R134" s="41" t="n">
        <v>0.780698506725904</v>
      </c>
      <c r="S134" s="41" t="s">
        <v>45</v>
      </c>
      <c r="T134" s="41" t="n">
        <v>0.999447818884594</v>
      </c>
      <c r="U134" s="40" t="n">
        <v>2081</v>
      </c>
      <c r="V134" s="40" t="n">
        <v>0</v>
      </c>
      <c r="W134" s="40" t="n">
        <v>0</v>
      </c>
      <c r="X134" s="40" t="n">
        <v>2081</v>
      </c>
      <c r="Y134" s="40" t="n">
        <v>696</v>
      </c>
      <c r="Z134" s="40" t="n">
        <v>2777</v>
      </c>
      <c r="AA134" s="40" t="n">
        <v>652</v>
      </c>
      <c r="AB134" s="40" t="n">
        <v>0</v>
      </c>
      <c r="AC134" s="37" t="s">
        <v>284</v>
      </c>
    </row>
    <row r="135" s="3" customFormat="true" ht="12.6" hidden="false" customHeight="false" outlineLevel="0" collapsed="false">
      <c r="A135" s="1"/>
      <c r="B135" s="38" t="s">
        <v>308</v>
      </c>
      <c r="C135" s="38" t="s">
        <v>269</v>
      </c>
      <c r="D135" s="39" t="s">
        <v>309</v>
      </c>
      <c r="E135" s="40" t="n">
        <v>3812</v>
      </c>
      <c r="F135" s="40" t="n">
        <v>0</v>
      </c>
      <c r="G135" s="40" t="n">
        <v>10784</v>
      </c>
      <c r="H135" s="40" t="n">
        <v>14596</v>
      </c>
      <c r="I135" s="40" t="s">
        <v>45</v>
      </c>
      <c r="J135" s="40" t="s">
        <v>45</v>
      </c>
      <c r="K135" s="40" t="s">
        <v>45</v>
      </c>
      <c r="L135" s="40" t="s">
        <v>45</v>
      </c>
      <c r="M135" s="40" t="s">
        <v>45</v>
      </c>
      <c r="N135" s="40" t="s">
        <v>45</v>
      </c>
      <c r="O135" s="40" t="s">
        <v>45</v>
      </c>
      <c r="P135" s="40" t="s">
        <v>45</v>
      </c>
      <c r="Q135" s="41" t="s">
        <v>45</v>
      </c>
      <c r="R135" s="41" t="s">
        <v>45</v>
      </c>
      <c r="S135" s="41" t="s">
        <v>45</v>
      </c>
      <c r="T135" s="41" t="s">
        <v>45</v>
      </c>
      <c r="U135" s="40" t="n">
        <v>1522</v>
      </c>
      <c r="V135" s="40" t="n">
        <v>0</v>
      </c>
      <c r="W135" s="40" t="n">
        <v>591</v>
      </c>
      <c r="X135" s="40" t="n">
        <v>2113</v>
      </c>
      <c r="Y135" s="40" t="n">
        <v>1959</v>
      </c>
      <c r="Z135" s="40" t="n">
        <v>4072</v>
      </c>
      <c r="AA135" s="40" t="n">
        <v>10</v>
      </c>
      <c r="AB135" s="40" t="n">
        <v>0</v>
      </c>
      <c r="AC135" s="37" t="s">
        <v>284</v>
      </c>
    </row>
    <row r="136" s="3" customFormat="true" ht="12.6" hidden="false" customHeight="false" outlineLevel="0" collapsed="false">
      <c r="B136" s="38" t="s">
        <v>310</v>
      </c>
      <c r="C136" s="38" t="s">
        <v>269</v>
      </c>
      <c r="D136" s="39" t="s">
        <v>311</v>
      </c>
      <c r="E136" s="40" t="n">
        <v>0</v>
      </c>
      <c r="F136" s="40" t="n">
        <v>0</v>
      </c>
      <c r="G136" s="40" t="n">
        <v>1763</v>
      </c>
      <c r="H136" s="40" t="n">
        <v>1763</v>
      </c>
      <c r="I136" s="40" t="n">
        <v>0</v>
      </c>
      <c r="J136" s="40" t="n">
        <v>0</v>
      </c>
      <c r="K136" s="40" t="n">
        <v>1762</v>
      </c>
      <c r="L136" s="40" t="n">
        <v>1762</v>
      </c>
      <c r="M136" s="40" t="n">
        <v>0</v>
      </c>
      <c r="N136" s="40" t="n">
        <v>0</v>
      </c>
      <c r="O136" s="40" t="n">
        <v>1</v>
      </c>
      <c r="P136" s="40" t="n">
        <v>1</v>
      </c>
      <c r="Q136" s="41" t="n">
        <v>0.999432785025525</v>
      </c>
      <c r="R136" s="41" t="s">
        <v>45</v>
      </c>
      <c r="S136" s="41" t="s">
        <v>45</v>
      </c>
      <c r="T136" s="41" t="n">
        <v>0.999432785025525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0</v>
      </c>
      <c r="AA136" s="40" t="n">
        <v>0</v>
      </c>
      <c r="AB136" s="40" t="n">
        <v>0</v>
      </c>
      <c r="AC136" s="37" t="s">
        <v>284</v>
      </c>
    </row>
    <row r="137" s="3" customFormat="true" ht="12.6" hidden="false" customHeight="false" outlineLevel="0" collapsed="false">
      <c r="A137" s="1"/>
      <c r="B137" s="38" t="s">
        <v>312</v>
      </c>
      <c r="C137" s="38" t="s">
        <v>269</v>
      </c>
      <c r="D137" s="39" t="s">
        <v>313</v>
      </c>
      <c r="E137" s="40" t="n">
        <v>12386</v>
      </c>
      <c r="F137" s="40" t="n">
        <v>0</v>
      </c>
      <c r="G137" s="40" t="n">
        <v>0</v>
      </c>
      <c r="H137" s="40" t="n">
        <v>12386</v>
      </c>
      <c r="I137" s="40" t="n">
        <v>10578</v>
      </c>
      <c r="J137" s="40" t="n">
        <v>0</v>
      </c>
      <c r="K137" s="40" t="n">
        <v>0</v>
      </c>
      <c r="L137" s="40" t="n">
        <v>10578</v>
      </c>
      <c r="M137" s="40" t="n">
        <v>1808</v>
      </c>
      <c r="N137" s="40" t="n">
        <v>0</v>
      </c>
      <c r="O137" s="40" t="n">
        <v>0</v>
      </c>
      <c r="P137" s="40" t="n">
        <v>1808</v>
      </c>
      <c r="Q137" s="41" t="n">
        <v>0.854028742128209</v>
      </c>
      <c r="R137" s="41" t="n">
        <v>0.854028742128209</v>
      </c>
      <c r="S137" s="41" t="s">
        <v>45</v>
      </c>
      <c r="T137" s="41" t="s">
        <v>45</v>
      </c>
      <c r="U137" s="40" t="n">
        <v>2858</v>
      </c>
      <c r="V137" s="40" t="n">
        <v>0</v>
      </c>
      <c r="W137" s="40" t="n">
        <v>0</v>
      </c>
      <c r="X137" s="40" t="n">
        <v>2858</v>
      </c>
      <c r="Y137" s="40" t="n">
        <v>564</v>
      </c>
      <c r="Z137" s="40" t="n">
        <v>3422</v>
      </c>
      <c r="AA137" s="40" t="n">
        <v>339</v>
      </c>
      <c r="AB137" s="40" t="n">
        <v>0</v>
      </c>
      <c r="AC137" s="37" t="s">
        <v>279</v>
      </c>
    </row>
    <row r="138" s="3" customFormat="true" ht="12.6" hidden="false" customHeight="false" outlineLevel="0" collapsed="false">
      <c r="A138" s="1"/>
      <c r="B138" s="38" t="s">
        <v>314</v>
      </c>
      <c r="C138" s="38" t="s">
        <v>269</v>
      </c>
      <c r="D138" s="39" t="s">
        <v>315</v>
      </c>
      <c r="E138" s="40" t="n">
        <v>8907</v>
      </c>
      <c r="F138" s="40" t="n">
        <v>0</v>
      </c>
      <c r="G138" s="40" t="n">
        <v>10160</v>
      </c>
      <c r="H138" s="40" t="n">
        <v>19067</v>
      </c>
      <c r="I138" s="40" t="n">
        <v>8150</v>
      </c>
      <c r="J138" s="40" t="n">
        <v>0</v>
      </c>
      <c r="K138" s="40" t="n">
        <v>10038</v>
      </c>
      <c r="L138" s="40" t="n">
        <v>18188</v>
      </c>
      <c r="M138" s="40" t="n">
        <v>757</v>
      </c>
      <c r="N138" s="40" t="n">
        <v>0</v>
      </c>
      <c r="O138" s="40" t="n">
        <v>122</v>
      </c>
      <c r="P138" s="40" t="n">
        <v>879</v>
      </c>
      <c r="Q138" s="41" t="n">
        <v>0.953899407353018</v>
      </c>
      <c r="R138" s="41" t="n">
        <v>0.915010665768497</v>
      </c>
      <c r="S138" s="41" t="s">
        <v>45</v>
      </c>
      <c r="T138" s="41" t="n">
        <v>0.987992125984252</v>
      </c>
      <c r="U138" s="40" t="n">
        <v>5015</v>
      </c>
      <c r="V138" s="40" t="n">
        <v>0</v>
      </c>
      <c r="W138" s="40" t="n">
        <v>41</v>
      </c>
      <c r="X138" s="40" t="n">
        <v>5056</v>
      </c>
      <c r="Y138" s="40" t="n">
        <v>665</v>
      </c>
      <c r="Z138" s="40" t="n">
        <v>5721</v>
      </c>
      <c r="AA138" s="40" t="n">
        <v>0</v>
      </c>
      <c r="AB138" s="40" t="n">
        <v>0</v>
      </c>
      <c r="AC138" s="37" t="s">
        <v>284</v>
      </c>
    </row>
    <row r="139" s="3" customFormat="true" ht="12.6" hidden="false" customHeight="false" outlineLevel="0" collapsed="false">
      <c r="A139" s="1"/>
      <c r="B139" s="38" t="s">
        <v>316</v>
      </c>
      <c r="C139" s="38" t="s">
        <v>269</v>
      </c>
      <c r="D139" s="39" t="s">
        <v>317</v>
      </c>
      <c r="E139" s="40" t="n">
        <v>0</v>
      </c>
      <c r="F139" s="40" t="n">
        <v>0</v>
      </c>
      <c r="G139" s="40" t="n">
        <v>763</v>
      </c>
      <c r="H139" s="40" t="n">
        <v>763</v>
      </c>
      <c r="I139" s="40" t="n">
        <v>0</v>
      </c>
      <c r="J139" s="40" t="n">
        <v>0</v>
      </c>
      <c r="K139" s="40" t="n">
        <v>763</v>
      </c>
      <c r="L139" s="40" t="n">
        <v>763</v>
      </c>
      <c r="M139" s="40" t="n">
        <v>0</v>
      </c>
      <c r="N139" s="40" t="n">
        <v>0</v>
      </c>
      <c r="O139" s="40" t="n">
        <v>0</v>
      </c>
      <c r="P139" s="40" t="n">
        <v>0</v>
      </c>
      <c r="Q139" s="41" t="n">
        <v>1</v>
      </c>
      <c r="R139" s="41" t="s">
        <v>45</v>
      </c>
      <c r="S139" s="41" t="s">
        <v>45</v>
      </c>
      <c r="T139" s="41" t="n">
        <v>1</v>
      </c>
      <c r="U139" s="40" t="n">
        <v>0</v>
      </c>
      <c r="V139" s="40" t="n">
        <v>0</v>
      </c>
      <c r="W139" s="40" t="n">
        <v>0</v>
      </c>
      <c r="X139" s="40" t="n">
        <v>0</v>
      </c>
      <c r="Y139" s="40" t="n">
        <v>0</v>
      </c>
      <c r="Z139" s="40" t="n">
        <v>0</v>
      </c>
      <c r="AA139" s="40" t="n">
        <v>0</v>
      </c>
      <c r="AB139" s="40" t="n">
        <v>0</v>
      </c>
      <c r="AC139" s="37" t="s">
        <v>271</v>
      </c>
    </row>
    <row r="140" s="3" customFormat="true" ht="12.6" hidden="false" customHeight="false" outlineLevel="0" collapsed="false">
      <c r="A140" s="1"/>
      <c r="B140" s="38" t="s">
        <v>318</v>
      </c>
      <c r="C140" s="38" t="s">
        <v>269</v>
      </c>
      <c r="D140" s="39" t="s">
        <v>319</v>
      </c>
      <c r="E140" s="40" t="n">
        <v>4706</v>
      </c>
      <c r="F140" s="40" t="n">
        <v>0</v>
      </c>
      <c r="G140" s="40" t="n">
        <v>226</v>
      </c>
      <c r="H140" s="40" t="n">
        <v>4932</v>
      </c>
      <c r="I140" s="40" t="n">
        <v>4587</v>
      </c>
      <c r="J140" s="40" t="n">
        <v>0</v>
      </c>
      <c r="K140" s="40" t="n">
        <v>226</v>
      </c>
      <c r="L140" s="40" t="n">
        <v>4813</v>
      </c>
      <c r="M140" s="40" t="n">
        <v>119</v>
      </c>
      <c r="N140" s="40" t="n">
        <v>0</v>
      </c>
      <c r="O140" s="40" t="n">
        <v>0</v>
      </c>
      <c r="P140" s="40" t="n">
        <v>119</v>
      </c>
      <c r="Q140" s="41" t="n">
        <v>0.975871857258719</v>
      </c>
      <c r="R140" s="41" t="n">
        <v>0.974713132171696</v>
      </c>
      <c r="S140" s="41" t="s">
        <v>45</v>
      </c>
      <c r="T140" s="41" t="n">
        <v>1</v>
      </c>
      <c r="U140" s="40" t="n">
        <v>694</v>
      </c>
      <c r="V140" s="40" t="n">
        <v>0</v>
      </c>
      <c r="W140" s="40" t="n">
        <v>0</v>
      </c>
      <c r="X140" s="40" t="n">
        <v>694</v>
      </c>
      <c r="Y140" s="40" t="n">
        <v>268</v>
      </c>
      <c r="Z140" s="40" t="n">
        <v>962</v>
      </c>
      <c r="AA140" s="40" t="n">
        <v>0</v>
      </c>
      <c r="AB140" s="40" t="n">
        <v>0</v>
      </c>
      <c r="AC140" s="37" t="s">
        <v>274</v>
      </c>
    </row>
    <row r="141" s="3" customFormat="true" ht="12.6" hidden="false" customHeight="false" outlineLevel="0" collapsed="false">
      <c r="A141" s="1"/>
      <c r="B141" s="38" t="s">
        <v>320</v>
      </c>
      <c r="C141" s="38" t="s">
        <v>269</v>
      </c>
      <c r="D141" s="39" t="s">
        <v>321</v>
      </c>
      <c r="E141" s="40" t="n">
        <v>9049</v>
      </c>
      <c r="F141" s="40" t="n">
        <v>1116</v>
      </c>
      <c r="G141" s="40" t="n">
        <v>8592</v>
      </c>
      <c r="H141" s="40" t="n">
        <v>18757</v>
      </c>
      <c r="I141" s="40" t="n">
        <v>6412</v>
      </c>
      <c r="J141" s="40" t="n">
        <v>1116</v>
      </c>
      <c r="K141" s="40" t="n">
        <v>8546</v>
      </c>
      <c r="L141" s="40" t="n">
        <v>16074</v>
      </c>
      <c r="M141" s="40" t="n">
        <v>2637</v>
      </c>
      <c r="N141" s="40" t="n">
        <v>0</v>
      </c>
      <c r="O141" s="40" t="n">
        <v>46</v>
      </c>
      <c r="P141" s="40" t="n">
        <v>2683</v>
      </c>
      <c r="Q141" s="41" t="n">
        <v>0.85696006824119</v>
      </c>
      <c r="R141" s="41" t="n">
        <v>0.708586584152945</v>
      </c>
      <c r="S141" s="41" t="n">
        <v>1</v>
      </c>
      <c r="T141" s="41" t="n">
        <v>0.994646182495345</v>
      </c>
      <c r="U141" s="40" t="n">
        <v>2813</v>
      </c>
      <c r="V141" s="40" t="n">
        <v>0</v>
      </c>
      <c r="W141" s="40" t="n">
        <v>0</v>
      </c>
      <c r="X141" s="40" t="n">
        <v>2813</v>
      </c>
      <c r="Y141" s="40" t="n">
        <v>2643</v>
      </c>
      <c r="Z141" s="40" t="n">
        <v>5456</v>
      </c>
      <c r="AA141" s="40" t="n">
        <v>327</v>
      </c>
      <c r="AB141" s="40" t="n">
        <v>0</v>
      </c>
      <c r="AC141" s="37" t="s">
        <v>274</v>
      </c>
    </row>
    <row r="142" s="3" customFormat="true" ht="12.6" hidden="false" customHeight="false" outlineLevel="0" collapsed="false">
      <c r="A142" s="1"/>
      <c r="B142" s="38" t="s">
        <v>322</v>
      </c>
      <c r="C142" s="38" t="s">
        <v>269</v>
      </c>
      <c r="D142" s="39" t="s">
        <v>323</v>
      </c>
      <c r="E142" s="40" t="n">
        <v>9581</v>
      </c>
      <c r="F142" s="40" t="n">
        <v>0</v>
      </c>
      <c r="G142" s="40" t="n">
        <v>3818</v>
      </c>
      <c r="H142" s="40" t="n">
        <v>13399</v>
      </c>
      <c r="I142" s="40" t="n">
        <v>8118</v>
      </c>
      <c r="J142" s="40" t="n">
        <v>0</v>
      </c>
      <c r="K142" s="40" t="n">
        <v>3816</v>
      </c>
      <c r="L142" s="40" t="n">
        <v>11934</v>
      </c>
      <c r="M142" s="40" t="n">
        <v>1463</v>
      </c>
      <c r="N142" s="40" t="n">
        <v>0</v>
      </c>
      <c r="O142" s="40" t="n">
        <v>2</v>
      </c>
      <c r="P142" s="40" t="n">
        <v>1465</v>
      </c>
      <c r="Q142" s="41" t="n">
        <v>0.890663482349429</v>
      </c>
      <c r="R142" s="41" t="n">
        <v>0.847301951779564</v>
      </c>
      <c r="S142" s="41" t="s">
        <v>45</v>
      </c>
      <c r="T142" s="41" t="n">
        <v>0.999476165531692</v>
      </c>
      <c r="U142" s="40" t="n">
        <v>2041</v>
      </c>
      <c r="V142" s="40" t="n">
        <v>0</v>
      </c>
      <c r="W142" s="40" t="n">
        <v>121</v>
      </c>
      <c r="X142" s="40" t="n">
        <v>2162</v>
      </c>
      <c r="Y142" s="40" t="n">
        <v>2236</v>
      </c>
      <c r="Z142" s="40" t="n">
        <v>4398</v>
      </c>
      <c r="AA142" s="40" t="n">
        <v>556</v>
      </c>
      <c r="AB142" s="40" t="n">
        <v>0</v>
      </c>
      <c r="AC142" s="37" t="s">
        <v>284</v>
      </c>
    </row>
    <row r="143" s="3" customFormat="true" ht="12.6" hidden="false" customHeight="false" outlineLevel="0" collapsed="false">
      <c r="A143" s="1"/>
      <c r="B143" s="38" t="s">
        <v>324</v>
      </c>
      <c r="C143" s="38" t="s">
        <v>269</v>
      </c>
      <c r="D143" s="39" t="s">
        <v>325</v>
      </c>
      <c r="E143" s="40" t="n">
        <v>13972</v>
      </c>
      <c r="F143" s="40" t="n">
        <v>2043</v>
      </c>
      <c r="G143" s="40" t="n">
        <v>4320</v>
      </c>
      <c r="H143" s="40" t="n">
        <v>20335</v>
      </c>
      <c r="I143" s="40" t="n">
        <v>10996</v>
      </c>
      <c r="J143" s="40" t="n">
        <v>1986</v>
      </c>
      <c r="K143" s="40" t="n">
        <v>4305</v>
      </c>
      <c r="L143" s="40" t="n">
        <v>17287</v>
      </c>
      <c r="M143" s="40" t="n">
        <v>2976</v>
      </c>
      <c r="N143" s="40" t="n">
        <v>57</v>
      </c>
      <c r="O143" s="40" t="n">
        <v>15</v>
      </c>
      <c r="P143" s="40" t="n">
        <v>3048</v>
      </c>
      <c r="Q143" s="41" t="n">
        <v>0.850110646668306</v>
      </c>
      <c r="R143" s="41" t="n">
        <v>0.787002576581735</v>
      </c>
      <c r="S143" s="41" t="n">
        <v>0.972099853157122</v>
      </c>
      <c r="T143" s="41" t="n">
        <v>0.996527777777778</v>
      </c>
      <c r="U143" s="40" t="n">
        <v>4183</v>
      </c>
      <c r="V143" s="40" t="n">
        <v>31</v>
      </c>
      <c r="W143" s="40" t="n">
        <v>0</v>
      </c>
      <c r="X143" s="40" t="n">
        <v>4214</v>
      </c>
      <c r="Y143" s="40" t="n">
        <v>747</v>
      </c>
      <c r="Z143" s="40" t="n">
        <v>4961</v>
      </c>
      <c r="AA143" s="40" t="n">
        <v>431</v>
      </c>
      <c r="AB143" s="40" t="n">
        <v>0</v>
      </c>
      <c r="AC143" s="37" t="s">
        <v>284</v>
      </c>
    </row>
    <row r="144" s="3" customFormat="true" ht="12.6" hidden="false" customHeight="false" outlineLevel="0" collapsed="false">
      <c r="A144" s="1"/>
      <c r="B144" s="38" t="s">
        <v>326</v>
      </c>
      <c r="C144" s="38" t="s">
        <v>269</v>
      </c>
      <c r="D144" s="39" t="s">
        <v>327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1" t="s">
        <v>45</v>
      </c>
      <c r="R144" s="41" t="s">
        <v>45</v>
      </c>
      <c r="S144" s="41" t="s">
        <v>45</v>
      </c>
      <c r="T144" s="41" t="s">
        <v>45</v>
      </c>
      <c r="U144" s="40" t="n">
        <v>0</v>
      </c>
      <c r="V144" s="40" t="n">
        <v>0</v>
      </c>
      <c r="W144" s="40" t="n">
        <v>0</v>
      </c>
      <c r="X144" s="40" t="n">
        <v>0</v>
      </c>
      <c r="Y144" s="40" t="n">
        <v>133</v>
      </c>
      <c r="Z144" s="40" t="n">
        <v>133</v>
      </c>
      <c r="AA144" s="40" t="n">
        <v>0</v>
      </c>
      <c r="AB144" s="40" t="n">
        <v>0</v>
      </c>
      <c r="AC144" s="37" t="s">
        <v>271</v>
      </c>
    </row>
    <row r="145" s="3" customFormat="true" ht="12.6" hidden="false" customHeight="false" outlineLevel="0" collapsed="false">
      <c r="A145" s="1"/>
      <c r="B145" s="38" t="s">
        <v>328</v>
      </c>
      <c r="C145" s="38" t="s">
        <v>269</v>
      </c>
      <c r="D145" s="39" t="s">
        <v>329</v>
      </c>
      <c r="E145" s="40" t="n">
        <v>10523</v>
      </c>
      <c r="F145" s="40" t="n">
        <v>1833</v>
      </c>
      <c r="G145" s="40" t="n">
        <v>7605</v>
      </c>
      <c r="H145" s="40" t="n">
        <v>19961</v>
      </c>
      <c r="I145" s="40" t="n">
        <v>9175</v>
      </c>
      <c r="J145" s="40" t="n">
        <v>1805</v>
      </c>
      <c r="K145" s="40" t="n">
        <v>7605</v>
      </c>
      <c r="L145" s="40" t="n">
        <v>18585</v>
      </c>
      <c r="M145" s="40" t="n">
        <v>1348</v>
      </c>
      <c r="N145" s="40" t="n">
        <v>28</v>
      </c>
      <c r="O145" s="40" t="n">
        <v>0</v>
      </c>
      <c r="P145" s="40" t="n">
        <v>1376</v>
      </c>
      <c r="Q145" s="41" t="n">
        <v>0.93106557787686</v>
      </c>
      <c r="R145" s="41" t="n">
        <v>0.871899648389243</v>
      </c>
      <c r="S145" s="41" t="n">
        <v>0.984724495362793</v>
      </c>
      <c r="T145" s="41" t="n">
        <v>1</v>
      </c>
      <c r="U145" s="40" t="n">
        <v>2976</v>
      </c>
      <c r="V145" s="40" t="n">
        <v>16</v>
      </c>
      <c r="W145" s="40" t="n">
        <v>1</v>
      </c>
      <c r="X145" s="40" t="n">
        <v>2993</v>
      </c>
      <c r="Y145" s="40" t="n">
        <v>2607</v>
      </c>
      <c r="Z145" s="40" t="n">
        <v>5600</v>
      </c>
      <c r="AA145" s="40" t="n">
        <v>88</v>
      </c>
      <c r="AB145" s="40" t="n">
        <v>0</v>
      </c>
      <c r="AC145" s="37" t="s">
        <v>284</v>
      </c>
    </row>
    <row r="146" s="3" customFormat="true" ht="12.6" hidden="false" customHeight="false" outlineLevel="0" collapsed="false">
      <c r="A146" s="1"/>
      <c r="B146" s="38" t="s">
        <v>330</v>
      </c>
      <c r="C146" s="38" t="s">
        <v>269</v>
      </c>
      <c r="D146" s="39" t="s">
        <v>331</v>
      </c>
      <c r="E146" s="40" t="n">
        <v>8536</v>
      </c>
      <c r="F146" s="40" t="n">
        <v>0</v>
      </c>
      <c r="G146" s="40" t="n">
        <v>0</v>
      </c>
      <c r="H146" s="40" t="n">
        <v>8536</v>
      </c>
      <c r="I146" s="40" t="s">
        <v>45</v>
      </c>
      <c r="J146" s="40" t="s">
        <v>45</v>
      </c>
      <c r="K146" s="40" t="s">
        <v>45</v>
      </c>
      <c r="L146" s="40" t="s">
        <v>45</v>
      </c>
      <c r="M146" s="40" t="s">
        <v>45</v>
      </c>
      <c r="N146" s="40" t="s">
        <v>45</v>
      </c>
      <c r="O146" s="40" t="s">
        <v>45</v>
      </c>
      <c r="P146" s="40" t="s">
        <v>45</v>
      </c>
      <c r="Q146" s="41" t="s">
        <v>45</v>
      </c>
      <c r="R146" s="41" t="s">
        <v>45</v>
      </c>
      <c r="S146" s="41" t="s">
        <v>45</v>
      </c>
      <c r="T146" s="41" t="s">
        <v>45</v>
      </c>
      <c r="U146" s="40" t="n">
        <v>1619</v>
      </c>
      <c r="V146" s="40" t="n">
        <v>0</v>
      </c>
      <c r="W146" s="40" t="n">
        <v>0</v>
      </c>
      <c r="X146" s="40" t="n">
        <v>1619</v>
      </c>
      <c r="Y146" s="40" t="n">
        <v>221</v>
      </c>
      <c r="Z146" s="40" t="n">
        <v>1840</v>
      </c>
      <c r="AA146" s="40" t="n">
        <v>433</v>
      </c>
      <c r="AB146" s="40" t="n">
        <v>2</v>
      </c>
      <c r="AC146" s="37" t="s">
        <v>274</v>
      </c>
    </row>
    <row r="147" s="3" customFormat="true" ht="12.6" hidden="false" customHeight="false" outlineLevel="0" collapsed="false">
      <c r="A147" s="1"/>
      <c r="B147" s="38" t="s">
        <v>332</v>
      </c>
      <c r="C147" s="38" t="s">
        <v>269</v>
      </c>
      <c r="D147" s="39" t="s">
        <v>333</v>
      </c>
      <c r="E147" s="40" t="n">
        <v>0</v>
      </c>
      <c r="F147" s="40" t="n">
        <v>0</v>
      </c>
      <c r="G147" s="40" t="n">
        <v>3464</v>
      </c>
      <c r="H147" s="40" t="n">
        <v>3464</v>
      </c>
      <c r="I147" s="40" t="n">
        <v>0</v>
      </c>
      <c r="J147" s="40" t="n">
        <v>0</v>
      </c>
      <c r="K147" s="40" t="n">
        <v>3464</v>
      </c>
      <c r="L147" s="40" t="n">
        <v>3464</v>
      </c>
      <c r="M147" s="40" t="n">
        <v>0</v>
      </c>
      <c r="N147" s="40" t="n">
        <v>0</v>
      </c>
      <c r="O147" s="40" t="n">
        <v>0</v>
      </c>
      <c r="P147" s="40" t="n">
        <v>0</v>
      </c>
      <c r="Q147" s="41" t="n">
        <v>1</v>
      </c>
      <c r="R147" s="41" t="s">
        <v>45</v>
      </c>
      <c r="S147" s="41" t="s">
        <v>45</v>
      </c>
      <c r="T147" s="41" t="n">
        <v>1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  <c r="AA147" s="40" t="n">
        <v>0</v>
      </c>
      <c r="AB147" s="40" t="n">
        <v>0</v>
      </c>
      <c r="AC147" s="37" t="s">
        <v>279</v>
      </c>
    </row>
    <row r="148" s="3" customFormat="true" ht="12.6" hidden="false" customHeight="false" outlineLevel="0" collapsed="false">
      <c r="A148" s="1"/>
      <c r="B148" s="38" t="s">
        <v>334</v>
      </c>
      <c r="C148" s="38" t="s">
        <v>269</v>
      </c>
      <c r="D148" s="39" t="s">
        <v>335</v>
      </c>
      <c r="E148" s="40" t="n">
        <v>0</v>
      </c>
      <c r="F148" s="40" t="n">
        <v>0</v>
      </c>
      <c r="G148" s="40" t="n">
        <v>474</v>
      </c>
      <c r="H148" s="40" t="n">
        <v>474</v>
      </c>
      <c r="I148" s="40" t="n">
        <v>0</v>
      </c>
      <c r="J148" s="40" t="n">
        <v>0</v>
      </c>
      <c r="K148" s="40" t="n">
        <v>474</v>
      </c>
      <c r="L148" s="40" t="n">
        <v>474</v>
      </c>
      <c r="M148" s="40" t="n">
        <v>0</v>
      </c>
      <c r="N148" s="40" t="n">
        <v>0</v>
      </c>
      <c r="O148" s="40" t="n">
        <v>0</v>
      </c>
      <c r="P148" s="40" t="n">
        <v>0</v>
      </c>
      <c r="Q148" s="41" t="n">
        <v>1</v>
      </c>
      <c r="R148" s="41" t="s">
        <v>45</v>
      </c>
      <c r="S148" s="41" t="s">
        <v>45</v>
      </c>
      <c r="T148" s="41" t="n">
        <v>1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0</v>
      </c>
      <c r="AA148" s="40" t="n">
        <v>0</v>
      </c>
      <c r="AB148" s="40" t="n">
        <v>0</v>
      </c>
      <c r="AC148" s="37" t="s">
        <v>284</v>
      </c>
    </row>
    <row r="149" s="3" customFormat="true" ht="12.6" hidden="false" customHeight="false" outlineLevel="0" collapsed="false">
      <c r="A149" s="1"/>
      <c r="B149" s="38" t="s">
        <v>336</v>
      </c>
      <c r="C149" s="38" t="s">
        <v>269</v>
      </c>
      <c r="D149" s="39" t="s">
        <v>337</v>
      </c>
      <c r="E149" s="40" t="n">
        <v>10552</v>
      </c>
      <c r="F149" s="40" t="n">
        <v>332</v>
      </c>
      <c r="G149" s="40" t="n">
        <v>7602</v>
      </c>
      <c r="H149" s="40" t="n">
        <v>18486</v>
      </c>
      <c r="I149" s="40" t="n">
        <v>6546</v>
      </c>
      <c r="J149" s="40" t="n">
        <v>332</v>
      </c>
      <c r="K149" s="40" t="n">
        <v>7565</v>
      </c>
      <c r="L149" s="40" t="n">
        <v>14443</v>
      </c>
      <c r="M149" s="40" t="n">
        <v>4006</v>
      </c>
      <c r="N149" s="40" t="n">
        <v>0</v>
      </c>
      <c r="O149" s="40" t="n">
        <v>37</v>
      </c>
      <c r="P149" s="40" t="n">
        <v>4043</v>
      </c>
      <c r="Q149" s="41" t="n">
        <v>0.781293952180028</v>
      </c>
      <c r="R149" s="41" t="n">
        <v>0.62035633055345</v>
      </c>
      <c r="S149" s="41" t="n">
        <v>1</v>
      </c>
      <c r="T149" s="41" t="n">
        <v>0.995132859773744</v>
      </c>
      <c r="U149" s="40" t="n">
        <v>3833</v>
      </c>
      <c r="V149" s="40" t="n">
        <v>5</v>
      </c>
      <c r="W149" s="40" t="n">
        <v>0</v>
      </c>
      <c r="X149" s="40" t="n">
        <v>3838</v>
      </c>
      <c r="Y149" s="40" t="n">
        <v>1496</v>
      </c>
      <c r="Z149" s="40" t="n">
        <v>5334</v>
      </c>
      <c r="AA149" s="40" t="n">
        <v>774</v>
      </c>
      <c r="AB149" s="40" t="n">
        <v>32</v>
      </c>
      <c r="AC149" s="37" t="s">
        <v>279</v>
      </c>
    </row>
    <row r="150" s="3" customFormat="true" ht="12.6" hidden="false" customHeight="false" outlineLevel="0" collapsed="false">
      <c r="A150" s="1"/>
      <c r="B150" s="38" t="s">
        <v>338</v>
      </c>
      <c r="C150" s="38" t="s">
        <v>339</v>
      </c>
      <c r="D150" s="39" t="s">
        <v>340</v>
      </c>
      <c r="E150" s="40" t="n">
        <v>8179</v>
      </c>
      <c r="F150" s="40" t="n">
        <v>0</v>
      </c>
      <c r="G150" s="40" t="n">
        <v>335</v>
      </c>
      <c r="H150" s="40" t="n">
        <v>8514</v>
      </c>
      <c r="I150" s="40" t="n">
        <v>6425</v>
      </c>
      <c r="J150" s="40" t="n">
        <v>0</v>
      </c>
      <c r="K150" s="40" t="n">
        <v>333</v>
      </c>
      <c r="L150" s="40" t="n">
        <v>6758</v>
      </c>
      <c r="M150" s="40" t="n">
        <v>1754</v>
      </c>
      <c r="N150" s="40" t="n">
        <v>0</v>
      </c>
      <c r="O150" s="40" t="n">
        <v>2</v>
      </c>
      <c r="P150" s="40" t="n">
        <v>1756</v>
      </c>
      <c r="Q150" s="41" t="n">
        <v>0.793751468170073</v>
      </c>
      <c r="R150" s="41" t="n">
        <v>0.785548355544688</v>
      </c>
      <c r="S150" s="41" t="s">
        <v>45</v>
      </c>
      <c r="T150" s="41" t="n">
        <v>0.994029850746269</v>
      </c>
      <c r="U150" s="40" t="n">
        <v>3810</v>
      </c>
      <c r="V150" s="40" t="n">
        <v>0</v>
      </c>
      <c r="W150" s="40" t="n">
        <v>0</v>
      </c>
      <c r="X150" s="40" t="n">
        <v>3810</v>
      </c>
      <c r="Y150" s="40" t="n">
        <v>920</v>
      </c>
      <c r="Z150" s="40" t="n">
        <v>4730</v>
      </c>
      <c r="AA150" s="40" t="n">
        <v>211</v>
      </c>
      <c r="AB150" s="40" t="n">
        <v>0</v>
      </c>
      <c r="AC150" s="37" t="s">
        <v>341</v>
      </c>
    </row>
    <row r="151" s="3" customFormat="true" ht="12.6" hidden="false" customHeight="false" outlineLevel="0" collapsed="false">
      <c r="A151" s="1"/>
      <c r="B151" s="38" t="s">
        <v>342</v>
      </c>
      <c r="C151" s="38" t="s">
        <v>339</v>
      </c>
      <c r="D151" s="39" t="s">
        <v>343</v>
      </c>
      <c r="E151" s="40" t="n">
        <v>5243</v>
      </c>
      <c r="F151" s="40" t="n">
        <v>0</v>
      </c>
      <c r="G151" s="40" t="n">
        <v>0</v>
      </c>
      <c r="H151" s="40" t="n">
        <v>5243</v>
      </c>
      <c r="I151" s="40" t="n">
        <v>4670</v>
      </c>
      <c r="J151" s="40" t="n">
        <v>0</v>
      </c>
      <c r="K151" s="40" t="n">
        <v>0</v>
      </c>
      <c r="L151" s="40" t="n">
        <v>4670</v>
      </c>
      <c r="M151" s="40" t="n">
        <v>573</v>
      </c>
      <c r="N151" s="40" t="n">
        <v>0</v>
      </c>
      <c r="O151" s="40" t="n">
        <v>0</v>
      </c>
      <c r="P151" s="40" t="n">
        <v>573</v>
      </c>
      <c r="Q151" s="41" t="n">
        <v>0.890711424756819</v>
      </c>
      <c r="R151" s="41" t="n">
        <v>0.890711424756819</v>
      </c>
      <c r="S151" s="41" t="s">
        <v>45</v>
      </c>
      <c r="T151" s="41" t="s">
        <v>45</v>
      </c>
      <c r="U151" s="40" t="n">
        <v>1054</v>
      </c>
      <c r="V151" s="40" t="n">
        <v>0</v>
      </c>
      <c r="W151" s="40" t="n">
        <v>0</v>
      </c>
      <c r="X151" s="40" t="n">
        <v>1054</v>
      </c>
      <c r="Y151" s="40" t="n">
        <v>245</v>
      </c>
      <c r="Z151" s="40" t="n">
        <v>1299</v>
      </c>
      <c r="AA151" s="40" t="n">
        <v>0</v>
      </c>
      <c r="AB151" s="40" t="n">
        <v>0</v>
      </c>
      <c r="AC151" s="37" t="s">
        <v>341</v>
      </c>
    </row>
    <row r="152" s="3" customFormat="true" ht="12.6" hidden="false" customHeight="false" outlineLevel="0" collapsed="false">
      <c r="A152" s="1"/>
      <c r="B152" s="38" t="s">
        <v>344</v>
      </c>
      <c r="C152" s="38" t="s">
        <v>339</v>
      </c>
      <c r="D152" s="39" t="s">
        <v>345</v>
      </c>
      <c r="E152" s="40" t="n">
        <v>6509</v>
      </c>
      <c r="F152" s="40" t="n">
        <v>0</v>
      </c>
      <c r="G152" s="40" t="n">
        <v>12779</v>
      </c>
      <c r="H152" s="40" t="n">
        <v>19288</v>
      </c>
      <c r="I152" s="40" t="n">
        <v>3677</v>
      </c>
      <c r="J152" s="40" t="n">
        <v>0</v>
      </c>
      <c r="K152" s="40" t="n">
        <v>12750</v>
      </c>
      <c r="L152" s="40" t="n">
        <v>16427</v>
      </c>
      <c r="M152" s="40" t="n">
        <v>2832</v>
      </c>
      <c r="N152" s="40" t="n">
        <v>0</v>
      </c>
      <c r="O152" s="40" t="n">
        <v>29</v>
      </c>
      <c r="P152" s="40" t="n">
        <v>2861</v>
      </c>
      <c r="Q152" s="41" t="n">
        <v>0.851669431771049</v>
      </c>
      <c r="R152" s="41" t="n">
        <v>0.564910124443079</v>
      </c>
      <c r="S152" s="41" t="s">
        <v>45</v>
      </c>
      <c r="T152" s="41" t="n">
        <v>0.997730651850693</v>
      </c>
      <c r="U152" s="40" t="n">
        <v>2438</v>
      </c>
      <c r="V152" s="40" t="n">
        <v>0</v>
      </c>
      <c r="W152" s="40" t="n">
        <v>0</v>
      </c>
      <c r="X152" s="40" t="n">
        <v>2438</v>
      </c>
      <c r="Y152" s="40" t="n">
        <v>992</v>
      </c>
      <c r="Z152" s="40" t="n">
        <v>3430</v>
      </c>
      <c r="AA152" s="40" t="n">
        <v>1166</v>
      </c>
      <c r="AB152" s="40" t="n">
        <v>18</v>
      </c>
      <c r="AC152" s="37" t="s">
        <v>346</v>
      </c>
    </row>
    <row r="153" s="3" customFormat="true" ht="12.6" hidden="false" customHeight="false" outlineLevel="0" collapsed="false">
      <c r="A153" s="1"/>
      <c r="B153" s="38" t="s">
        <v>347</v>
      </c>
      <c r="C153" s="38" t="s">
        <v>339</v>
      </c>
      <c r="D153" s="39" t="s">
        <v>348</v>
      </c>
      <c r="E153" s="40" t="n">
        <v>9536</v>
      </c>
      <c r="F153" s="40" t="n">
        <v>0</v>
      </c>
      <c r="G153" s="40" t="n">
        <v>933</v>
      </c>
      <c r="H153" s="40" t="n">
        <v>10469</v>
      </c>
      <c r="I153" s="40" t="n">
        <v>7909</v>
      </c>
      <c r="J153" s="40" t="n">
        <v>0</v>
      </c>
      <c r="K153" s="40" t="n">
        <v>930</v>
      </c>
      <c r="L153" s="40" t="n">
        <v>8839</v>
      </c>
      <c r="M153" s="40" t="n">
        <v>1627</v>
      </c>
      <c r="N153" s="40" t="n">
        <v>0</v>
      </c>
      <c r="O153" s="40" t="n">
        <v>3</v>
      </c>
      <c r="P153" s="40" t="n">
        <v>1630</v>
      </c>
      <c r="Q153" s="41" t="n">
        <v>0.844302225618493</v>
      </c>
      <c r="R153" s="41" t="n">
        <v>0.829383389261745</v>
      </c>
      <c r="S153" s="41" t="s">
        <v>45</v>
      </c>
      <c r="T153" s="41" t="n">
        <v>0.996784565916399</v>
      </c>
      <c r="U153" s="40" t="n">
        <v>2204</v>
      </c>
      <c r="V153" s="40" t="n">
        <v>0</v>
      </c>
      <c r="W153" s="40" t="n">
        <v>18</v>
      </c>
      <c r="X153" s="40" t="n">
        <v>2222</v>
      </c>
      <c r="Y153" s="40" t="n">
        <v>671</v>
      </c>
      <c r="Z153" s="40" t="n">
        <v>2893</v>
      </c>
      <c r="AA153" s="40" t="n">
        <v>340</v>
      </c>
      <c r="AB153" s="40" t="n">
        <v>1</v>
      </c>
      <c r="AC153" s="37" t="s">
        <v>349</v>
      </c>
    </row>
    <row r="154" s="3" customFormat="true" ht="12.6" hidden="false" customHeight="false" outlineLevel="0" collapsed="false">
      <c r="A154" s="1"/>
      <c r="B154" s="38" t="s">
        <v>350</v>
      </c>
      <c r="C154" s="38" t="s">
        <v>339</v>
      </c>
      <c r="D154" s="39" t="s">
        <v>351</v>
      </c>
      <c r="E154" s="40" t="n">
        <v>0</v>
      </c>
      <c r="F154" s="40" t="n">
        <v>0</v>
      </c>
      <c r="G154" s="40" t="n">
        <v>7972</v>
      </c>
      <c r="H154" s="40" t="n">
        <v>7972</v>
      </c>
      <c r="I154" s="40" t="n">
        <v>0</v>
      </c>
      <c r="J154" s="40" t="n">
        <v>0</v>
      </c>
      <c r="K154" s="40" t="n">
        <v>7909</v>
      </c>
      <c r="L154" s="40" t="n">
        <v>7909</v>
      </c>
      <c r="M154" s="40" t="n">
        <v>0</v>
      </c>
      <c r="N154" s="40" t="n">
        <v>0</v>
      </c>
      <c r="O154" s="40" t="n">
        <v>63</v>
      </c>
      <c r="P154" s="40" t="n">
        <v>63</v>
      </c>
      <c r="Q154" s="41" t="n">
        <v>0.992097340692424</v>
      </c>
      <c r="R154" s="41" t="s">
        <v>45</v>
      </c>
      <c r="S154" s="41" t="s">
        <v>45</v>
      </c>
      <c r="T154" s="41" t="n">
        <v>0.992097340692424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  <c r="AA154" s="40" t="n">
        <v>0</v>
      </c>
      <c r="AB154" s="40" t="n">
        <v>0</v>
      </c>
      <c r="AC154" s="37" t="s">
        <v>341</v>
      </c>
    </row>
    <row r="155" s="3" customFormat="true" ht="12.6" hidden="false" customHeight="false" outlineLevel="0" collapsed="false">
      <c r="B155" s="38" t="s">
        <v>352</v>
      </c>
      <c r="C155" s="38" t="s">
        <v>339</v>
      </c>
      <c r="D155" s="39" t="s">
        <v>353</v>
      </c>
      <c r="E155" s="40" t="n">
        <v>5982</v>
      </c>
      <c r="F155" s="40" t="n">
        <v>0</v>
      </c>
      <c r="G155" s="40" t="n">
        <v>761</v>
      </c>
      <c r="H155" s="40" t="n">
        <v>6743</v>
      </c>
      <c r="I155" s="40" t="n">
        <v>4846</v>
      </c>
      <c r="J155" s="40" t="n">
        <v>0</v>
      </c>
      <c r="K155" s="40" t="n">
        <v>756</v>
      </c>
      <c r="L155" s="40" t="n">
        <v>5602</v>
      </c>
      <c r="M155" s="40" t="n">
        <v>1136</v>
      </c>
      <c r="N155" s="40" t="n">
        <v>0</v>
      </c>
      <c r="O155" s="40" t="n">
        <v>5</v>
      </c>
      <c r="P155" s="40" t="n">
        <v>1141</v>
      </c>
      <c r="Q155" s="41" t="n">
        <v>0.830787483316032</v>
      </c>
      <c r="R155" s="41" t="n">
        <v>0.810096957539285</v>
      </c>
      <c r="S155" s="41" t="s">
        <v>45</v>
      </c>
      <c r="T155" s="41" t="n">
        <v>0.993429697766097</v>
      </c>
      <c r="U155" s="40" t="n">
        <v>1795</v>
      </c>
      <c r="V155" s="40" t="n">
        <v>0</v>
      </c>
      <c r="W155" s="40" t="n">
        <v>0</v>
      </c>
      <c r="X155" s="40" t="n">
        <v>1795</v>
      </c>
      <c r="Y155" s="40" t="n">
        <v>912</v>
      </c>
      <c r="Z155" s="40" t="n">
        <v>2707</v>
      </c>
      <c r="AA155" s="40" t="n">
        <v>526</v>
      </c>
      <c r="AB155" s="40" t="n">
        <v>0</v>
      </c>
      <c r="AC155" s="37" t="s">
        <v>341</v>
      </c>
    </row>
    <row r="156" customFormat="false" ht="12.6" hidden="false" customHeight="false" outlineLevel="0" collapsed="false">
      <c r="B156" s="38" t="s">
        <v>354</v>
      </c>
      <c r="C156" s="38" t="s">
        <v>339</v>
      </c>
      <c r="D156" s="39" t="s">
        <v>355</v>
      </c>
      <c r="E156" s="40" t="n">
        <v>4236</v>
      </c>
      <c r="F156" s="40" t="n">
        <v>0</v>
      </c>
      <c r="G156" s="40" t="n">
        <v>202</v>
      </c>
      <c r="H156" s="40" t="n">
        <v>4438</v>
      </c>
      <c r="I156" s="40" t="n">
        <v>3350</v>
      </c>
      <c r="J156" s="40" t="n">
        <v>0</v>
      </c>
      <c r="K156" s="40" t="n">
        <v>202</v>
      </c>
      <c r="L156" s="40" t="n">
        <v>3552</v>
      </c>
      <c r="M156" s="40" t="n">
        <v>886</v>
      </c>
      <c r="N156" s="40" t="n">
        <v>0</v>
      </c>
      <c r="O156" s="40" t="n">
        <v>0</v>
      </c>
      <c r="P156" s="40" t="n">
        <v>886</v>
      </c>
      <c r="Q156" s="41" t="n">
        <v>0.800360522757999</v>
      </c>
      <c r="R156" s="41" t="n">
        <v>0.790840415486308</v>
      </c>
      <c r="S156" s="41" t="s">
        <v>45</v>
      </c>
      <c r="T156" s="41" t="n">
        <v>1</v>
      </c>
      <c r="U156" s="40" t="n">
        <v>941</v>
      </c>
      <c r="V156" s="40" t="n">
        <v>0</v>
      </c>
      <c r="W156" s="40" t="n">
        <v>0</v>
      </c>
      <c r="X156" s="40" t="n">
        <v>941</v>
      </c>
      <c r="Y156" s="40" t="n">
        <v>320</v>
      </c>
      <c r="Z156" s="40" t="n">
        <v>1261</v>
      </c>
      <c r="AA156" s="40" t="n">
        <v>114</v>
      </c>
      <c r="AB156" s="40" t="n">
        <v>0</v>
      </c>
      <c r="AC156" s="37" t="s">
        <v>341</v>
      </c>
      <c r="AD156" s="3"/>
    </row>
    <row r="157" customFormat="false" ht="12.6" hidden="false" customHeight="false" outlineLevel="0" collapsed="false">
      <c r="B157" s="38" t="s">
        <v>356</v>
      </c>
      <c r="C157" s="38" t="s">
        <v>339</v>
      </c>
      <c r="D157" s="39" t="s">
        <v>357</v>
      </c>
      <c r="E157" s="40" t="n">
        <v>9614</v>
      </c>
      <c r="F157" s="40" t="n">
        <v>212</v>
      </c>
      <c r="G157" s="40" t="n">
        <v>5880</v>
      </c>
      <c r="H157" s="40" t="n">
        <v>15706</v>
      </c>
      <c r="I157" s="40" t="n">
        <v>7366</v>
      </c>
      <c r="J157" s="40" t="n">
        <v>212</v>
      </c>
      <c r="K157" s="40" t="n">
        <v>5660</v>
      </c>
      <c r="L157" s="40" t="n">
        <v>13238</v>
      </c>
      <c r="M157" s="40" t="n">
        <v>2248</v>
      </c>
      <c r="N157" s="40" t="n">
        <v>0</v>
      </c>
      <c r="O157" s="40" t="n">
        <v>220</v>
      </c>
      <c r="P157" s="40" t="n">
        <v>2468</v>
      </c>
      <c r="Q157" s="41" t="n">
        <v>0.842862600280148</v>
      </c>
      <c r="R157" s="41" t="n">
        <v>0.766174329103391</v>
      </c>
      <c r="S157" s="41" t="n">
        <v>1</v>
      </c>
      <c r="T157" s="41" t="n">
        <v>0.962585034013605</v>
      </c>
      <c r="U157" s="40" t="n">
        <v>3606</v>
      </c>
      <c r="V157" s="40" t="n">
        <v>0</v>
      </c>
      <c r="W157" s="40" t="n">
        <v>19</v>
      </c>
      <c r="X157" s="40" t="n">
        <v>3625</v>
      </c>
      <c r="Y157" s="40" t="n">
        <v>1474</v>
      </c>
      <c r="Z157" s="40" t="n">
        <v>5099</v>
      </c>
      <c r="AA157" s="40" t="n">
        <v>218</v>
      </c>
      <c r="AB157" s="40" t="n">
        <v>6</v>
      </c>
      <c r="AC157" s="37" t="s">
        <v>346</v>
      </c>
      <c r="AD157" s="3"/>
    </row>
    <row r="158" customFormat="false" ht="12.6" hidden="false" customHeight="false" outlineLevel="0" collapsed="false">
      <c r="B158" s="38" t="s">
        <v>358</v>
      </c>
      <c r="C158" s="38" t="s">
        <v>339</v>
      </c>
      <c r="D158" s="39" t="s">
        <v>359</v>
      </c>
      <c r="E158" s="40" t="n">
        <v>4579</v>
      </c>
      <c r="F158" s="40" t="n">
        <v>0</v>
      </c>
      <c r="G158" s="40" t="n">
        <v>8953</v>
      </c>
      <c r="H158" s="40" t="n">
        <v>13532</v>
      </c>
      <c r="I158" s="40" t="n">
        <v>2504</v>
      </c>
      <c r="J158" s="40" t="n">
        <v>0</v>
      </c>
      <c r="K158" s="40" t="n">
        <v>8688</v>
      </c>
      <c r="L158" s="40" t="n">
        <v>11192</v>
      </c>
      <c r="M158" s="40" t="n">
        <v>2075</v>
      </c>
      <c r="N158" s="40" t="n">
        <v>0</v>
      </c>
      <c r="O158" s="40" t="n">
        <v>265</v>
      </c>
      <c r="P158" s="40" t="n">
        <v>2340</v>
      </c>
      <c r="Q158" s="41" t="n">
        <v>0.827076559266923</v>
      </c>
      <c r="R158" s="41" t="n">
        <v>0.546844289146102</v>
      </c>
      <c r="S158" s="41" t="s">
        <v>45</v>
      </c>
      <c r="T158" s="41" t="n">
        <v>0.970400982910756</v>
      </c>
      <c r="U158" s="40" t="n">
        <v>2295</v>
      </c>
      <c r="V158" s="40" t="n">
        <v>0</v>
      </c>
      <c r="W158" s="40" t="n">
        <v>431</v>
      </c>
      <c r="X158" s="40" t="n">
        <v>2726</v>
      </c>
      <c r="Y158" s="40" t="n">
        <v>1238</v>
      </c>
      <c r="Z158" s="40" t="n">
        <v>3964</v>
      </c>
      <c r="AA158" s="40" t="n">
        <v>739</v>
      </c>
      <c r="AB158" s="40" t="n">
        <v>12</v>
      </c>
      <c r="AC158" s="37" t="s">
        <v>346</v>
      </c>
      <c r="AD158" s="3"/>
    </row>
    <row r="159" customFormat="false" ht="12.6" hidden="false" customHeight="false" outlineLevel="0" collapsed="false">
      <c r="A159" s="3"/>
      <c r="B159" s="38" t="s">
        <v>360</v>
      </c>
      <c r="C159" s="38" t="s">
        <v>339</v>
      </c>
      <c r="D159" s="39" t="s">
        <v>361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1" t="s">
        <v>45</v>
      </c>
      <c r="R159" s="41" t="s">
        <v>45</v>
      </c>
      <c r="S159" s="41" t="s">
        <v>45</v>
      </c>
      <c r="T159" s="41" t="s">
        <v>45</v>
      </c>
      <c r="U159" s="40" t="n">
        <v>0</v>
      </c>
      <c r="V159" s="40" t="n">
        <v>0</v>
      </c>
      <c r="W159" s="40" t="n">
        <v>0</v>
      </c>
      <c r="X159" s="40" t="n">
        <v>0</v>
      </c>
      <c r="Y159" s="40" t="n">
        <v>199</v>
      </c>
      <c r="Z159" s="40" t="n">
        <v>199</v>
      </c>
      <c r="AA159" s="40" t="n">
        <v>0</v>
      </c>
      <c r="AB159" s="40" t="n">
        <v>0</v>
      </c>
      <c r="AC159" s="37" t="s">
        <v>341</v>
      </c>
      <c r="AD159" s="3"/>
    </row>
    <row r="160" customFormat="false" ht="12.6" hidden="false" customHeight="false" outlineLevel="0" collapsed="false">
      <c r="B160" s="38" t="s">
        <v>362</v>
      </c>
      <c r="C160" s="38" t="s">
        <v>339</v>
      </c>
      <c r="D160" s="43" t="s">
        <v>363</v>
      </c>
      <c r="E160" s="40" t="n">
        <v>0</v>
      </c>
      <c r="F160" s="40" t="n">
        <v>959</v>
      </c>
      <c r="G160" s="40" t="n">
        <v>0</v>
      </c>
      <c r="H160" s="40" t="n">
        <v>959</v>
      </c>
      <c r="I160" s="40" t="n">
        <v>0</v>
      </c>
      <c r="J160" s="40" t="n">
        <v>950</v>
      </c>
      <c r="K160" s="40" t="n">
        <v>0</v>
      </c>
      <c r="L160" s="40" t="n">
        <v>950</v>
      </c>
      <c r="M160" s="40" t="n">
        <v>0</v>
      </c>
      <c r="N160" s="40" t="n">
        <v>9</v>
      </c>
      <c r="O160" s="40" t="n">
        <v>0</v>
      </c>
      <c r="P160" s="40" t="n">
        <v>9</v>
      </c>
      <c r="Q160" s="41" t="n">
        <v>0.990615224191867</v>
      </c>
      <c r="R160" s="41" t="s">
        <v>45</v>
      </c>
      <c r="S160" s="41" t="n">
        <v>0.990615224191867</v>
      </c>
      <c r="T160" s="41" t="s">
        <v>45</v>
      </c>
      <c r="U160" s="40" t="n">
        <v>0</v>
      </c>
      <c r="V160" s="40" t="n">
        <v>85</v>
      </c>
      <c r="W160" s="40" t="n">
        <v>0</v>
      </c>
      <c r="X160" s="40" t="n">
        <v>85</v>
      </c>
      <c r="Y160" s="40" t="n">
        <v>26</v>
      </c>
      <c r="Z160" s="40" t="n">
        <v>111</v>
      </c>
      <c r="AA160" s="40" t="n">
        <v>0</v>
      </c>
      <c r="AB160" s="40" t="n">
        <v>0</v>
      </c>
      <c r="AC160" s="37" t="s">
        <v>341</v>
      </c>
      <c r="AD160" s="3"/>
    </row>
    <row r="161" customFormat="false" ht="12.6" hidden="false" customHeight="false" outlineLevel="0" collapsed="false">
      <c r="B161" s="38" t="s">
        <v>364</v>
      </c>
      <c r="C161" s="38" t="s">
        <v>339</v>
      </c>
      <c r="D161" s="39" t="s">
        <v>365</v>
      </c>
      <c r="E161" s="40" t="n">
        <v>22482</v>
      </c>
      <c r="F161" s="40" t="n">
        <v>3592</v>
      </c>
      <c r="G161" s="40" t="n">
        <v>9570</v>
      </c>
      <c r="H161" s="40" t="n">
        <v>35644</v>
      </c>
      <c r="I161" s="40" t="n">
        <v>16941</v>
      </c>
      <c r="J161" s="40" t="n">
        <v>3577</v>
      </c>
      <c r="K161" s="40" t="n">
        <v>9485</v>
      </c>
      <c r="L161" s="40" t="n">
        <v>30003</v>
      </c>
      <c r="M161" s="40" t="n">
        <v>5541</v>
      </c>
      <c r="N161" s="40" t="n">
        <v>15</v>
      </c>
      <c r="O161" s="40" t="n">
        <v>85</v>
      </c>
      <c r="P161" s="40" t="n">
        <v>5641</v>
      </c>
      <c r="Q161" s="41" t="n">
        <v>0.841740545393334</v>
      </c>
      <c r="R161" s="41" t="n">
        <v>0.753536162263144</v>
      </c>
      <c r="S161" s="41" t="n">
        <v>0.995824053452116</v>
      </c>
      <c r="T161" s="41" t="n">
        <v>0.991118077324974</v>
      </c>
      <c r="U161" s="40" t="n">
        <v>6687</v>
      </c>
      <c r="V161" s="40" t="n">
        <v>129</v>
      </c>
      <c r="W161" s="40" t="n">
        <v>167</v>
      </c>
      <c r="X161" s="40" t="n">
        <v>6983</v>
      </c>
      <c r="Y161" s="40" t="n">
        <v>1377</v>
      </c>
      <c r="Z161" s="40" t="n">
        <v>8360</v>
      </c>
      <c r="AA161" s="40" t="n">
        <v>1293</v>
      </c>
      <c r="AB161" s="40" t="n">
        <v>0</v>
      </c>
      <c r="AC161" s="37" t="s">
        <v>349</v>
      </c>
      <c r="AD161" s="3"/>
    </row>
    <row r="162" customFormat="false" ht="12.6" hidden="false" customHeight="false" outlineLevel="0" collapsed="false">
      <c r="B162" s="38" t="s">
        <v>366</v>
      </c>
      <c r="C162" s="38" t="s">
        <v>339</v>
      </c>
      <c r="D162" s="39" t="s">
        <v>367</v>
      </c>
      <c r="E162" s="40" t="n">
        <v>0</v>
      </c>
      <c r="F162" s="40" t="n">
        <v>0</v>
      </c>
      <c r="G162" s="40" t="n">
        <v>2392</v>
      </c>
      <c r="H162" s="40" t="n">
        <v>2392</v>
      </c>
      <c r="I162" s="40" t="n">
        <v>0</v>
      </c>
      <c r="J162" s="40" t="n">
        <v>0</v>
      </c>
      <c r="K162" s="40" t="n">
        <v>2392</v>
      </c>
      <c r="L162" s="40" t="n">
        <v>2392</v>
      </c>
      <c r="M162" s="40" t="n">
        <v>0</v>
      </c>
      <c r="N162" s="40" t="n">
        <v>0</v>
      </c>
      <c r="O162" s="40" t="n">
        <v>0</v>
      </c>
      <c r="P162" s="40" t="n">
        <v>0</v>
      </c>
      <c r="Q162" s="41" t="n">
        <v>1</v>
      </c>
      <c r="R162" s="41" t="s">
        <v>45</v>
      </c>
      <c r="S162" s="41" t="s">
        <v>45</v>
      </c>
      <c r="T162" s="41" t="n">
        <v>1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128</v>
      </c>
      <c r="Z162" s="40" t="n">
        <v>128</v>
      </c>
      <c r="AA162" s="40" t="n">
        <v>0</v>
      </c>
      <c r="AB162" s="40" t="n">
        <v>0</v>
      </c>
      <c r="AC162" s="37" t="s">
        <v>341</v>
      </c>
      <c r="AD162" s="3"/>
    </row>
    <row r="163" customFormat="false" ht="12.6" hidden="false" customHeight="false" outlineLevel="0" collapsed="false">
      <c r="B163" s="38" t="s">
        <v>368</v>
      </c>
      <c r="C163" s="38" t="s">
        <v>339</v>
      </c>
      <c r="D163" s="39" t="s">
        <v>369</v>
      </c>
      <c r="E163" s="40" t="n">
        <v>6119</v>
      </c>
      <c r="F163" s="40" t="n">
        <v>0</v>
      </c>
      <c r="G163" s="40" t="n">
        <v>2380</v>
      </c>
      <c r="H163" s="40" t="n">
        <v>8499</v>
      </c>
      <c r="I163" s="40" t="n">
        <v>4199</v>
      </c>
      <c r="J163" s="40" t="n">
        <v>0</v>
      </c>
      <c r="K163" s="40" t="n">
        <v>2376</v>
      </c>
      <c r="L163" s="40" t="n">
        <v>6575</v>
      </c>
      <c r="M163" s="40" t="n">
        <v>1920</v>
      </c>
      <c r="N163" s="40" t="n">
        <v>0</v>
      </c>
      <c r="O163" s="40" t="n">
        <v>4</v>
      </c>
      <c r="P163" s="40" t="n">
        <v>1924</v>
      </c>
      <c r="Q163" s="41" t="n">
        <v>0.773620425932463</v>
      </c>
      <c r="R163" s="41" t="n">
        <v>0.686223239091355</v>
      </c>
      <c r="S163" s="41" t="s">
        <v>45</v>
      </c>
      <c r="T163" s="41" t="n">
        <v>0.998319327731092</v>
      </c>
      <c r="U163" s="40" t="n">
        <v>2164</v>
      </c>
      <c r="V163" s="40" t="n">
        <v>0</v>
      </c>
      <c r="W163" s="40" t="n">
        <v>0</v>
      </c>
      <c r="X163" s="40" t="n">
        <v>2164</v>
      </c>
      <c r="Y163" s="40" t="n">
        <v>1024</v>
      </c>
      <c r="Z163" s="40" t="n">
        <v>3188</v>
      </c>
      <c r="AA163" s="40" t="n">
        <v>110</v>
      </c>
      <c r="AB163" s="40" t="n">
        <v>0</v>
      </c>
      <c r="AC163" s="37" t="s">
        <v>341</v>
      </c>
      <c r="AD163" s="3"/>
    </row>
    <row r="164" customFormat="false" ht="12.6" hidden="false" customHeight="false" outlineLevel="0" collapsed="false">
      <c r="A164" s="3"/>
      <c r="B164" s="38" t="s">
        <v>370</v>
      </c>
      <c r="C164" s="38" t="s">
        <v>339</v>
      </c>
      <c r="D164" s="39" t="s">
        <v>371</v>
      </c>
      <c r="E164" s="40" t="n">
        <v>0</v>
      </c>
      <c r="F164" s="40" t="n">
        <v>0</v>
      </c>
      <c r="G164" s="40" t="n">
        <v>1606</v>
      </c>
      <c r="H164" s="40" t="n">
        <v>1606</v>
      </c>
      <c r="I164" s="40" t="n">
        <v>0</v>
      </c>
      <c r="J164" s="40" t="n">
        <v>0</v>
      </c>
      <c r="K164" s="40" t="n">
        <v>1606</v>
      </c>
      <c r="L164" s="40" t="n">
        <v>1606</v>
      </c>
      <c r="M164" s="40" t="n">
        <v>0</v>
      </c>
      <c r="N164" s="40" t="n">
        <v>0</v>
      </c>
      <c r="O164" s="40" t="n">
        <v>0</v>
      </c>
      <c r="P164" s="40" t="n">
        <v>0</v>
      </c>
      <c r="Q164" s="41" t="n">
        <v>1</v>
      </c>
      <c r="R164" s="41" t="s">
        <v>45</v>
      </c>
      <c r="S164" s="41" t="s">
        <v>45</v>
      </c>
      <c r="T164" s="41" t="n">
        <v>1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v>0</v>
      </c>
      <c r="AC164" s="37" t="s">
        <v>341</v>
      </c>
      <c r="AD164" s="3"/>
    </row>
    <row r="165" customFormat="false" ht="12.6" hidden="false" customHeight="false" outlineLevel="0" collapsed="false">
      <c r="A165" s="3"/>
      <c r="B165" s="38" t="s">
        <v>372</v>
      </c>
      <c r="C165" s="38" t="s">
        <v>339</v>
      </c>
      <c r="D165" s="39" t="s">
        <v>373</v>
      </c>
      <c r="E165" s="40" t="n">
        <v>0</v>
      </c>
      <c r="F165" s="40" t="n">
        <v>0</v>
      </c>
      <c r="G165" s="40" t="n">
        <v>396</v>
      </c>
      <c r="H165" s="40" t="n">
        <v>396</v>
      </c>
      <c r="I165" s="40" t="n">
        <v>0</v>
      </c>
      <c r="J165" s="40" t="n">
        <v>0</v>
      </c>
      <c r="K165" s="40" t="n">
        <v>396</v>
      </c>
      <c r="L165" s="40" t="n">
        <v>396</v>
      </c>
      <c r="M165" s="40" t="n">
        <v>0</v>
      </c>
      <c r="N165" s="40" t="n">
        <v>0</v>
      </c>
      <c r="O165" s="40" t="n">
        <v>0</v>
      </c>
      <c r="P165" s="40" t="n">
        <v>0</v>
      </c>
      <c r="Q165" s="41" t="n">
        <v>1</v>
      </c>
      <c r="R165" s="41" t="s">
        <v>45</v>
      </c>
      <c r="S165" s="41" t="s">
        <v>45</v>
      </c>
      <c r="T165" s="41" t="n">
        <v>1</v>
      </c>
      <c r="U165" s="40" t="n">
        <v>0</v>
      </c>
      <c r="V165" s="40" t="n">
        <v>0</v>
      </c>
      <c r="W165" s="40" t="n">
        <v>0</v>
      </c>
      <c r="X165" s="40" t="n">
        <v>0</v>
      </c>
      <c r="Y165" s="40" t="n">
        <v>0</v>
      </c>
      <c r="Z165" s="40" t="n">
        <v>0</v>
      </c>
      <c r="AA165" s="40" t="n">
        <v>0</v>
      </c>
      <c r="AB165" s="40" t="n">
        <v>0</v>
      </c>
      <c r="AC165" s="37" t="s">
        <v>341</v>
      </c>
      <c r="AD165" s="3"/>
    </row>
    <row r="166" customFormat="false" ht="12.6" hidden="false" customHeight="false" outlineLevel="0" collapsed="false">
      <c r="B166" s="38" t="s">
        <v>374</v>
      </c>
      <c r="C166" s="38" t="s">
        <v>339</v>
      </c>
      <c r="D166" s="39" t="s">
        <v>375</v>
      </c>
      <c r="E166" s="40" t="n">
        <v>0</v>
      </c>
      <c r="F166" s="40" t="n">
        <v>0</v>
      </c>
      <c r="G166" s="40" t="n">
        <v>10010</v>
      </c>
      <c r="H166" s="40" t="n">
        <v>10010</v>
      </c>
      <c r="I166" s="40" t="n">
        <v>0</v>
      </c>
      <c r="J166" s="40" t="n">
        <v>0</v>
      </c>
      <c r="K166" s="40" t="n">
        <v>9880</v>
      </c>
      <c r="L166" s="40" t="n">
        <v>9880</v>
      </c>
      <c r="M166" s="40" t="n">
        <v>0</v>
      </c>
      <c r="N166" s="40" t="n">
        <v>0</v>
      </c>
      <c r="O166" s="40" t="n">
        <v>130</v>
      </c>
      <c r="P166" s="40" t="n">
        <v>130</v>
      </c>
      <c r="Q166" s="41" t="n">
        <v>0.987012987012987</v>
      </c>
      <c r="R166" s="41" t="s">
        <v>45</v>
      </c>
      <c r="S166" s="41" t="s">
        <v>45</v>
      </c>
      <c r="T166" s="41" t="n">
        <v>0.987012987012987</v>
      </c>
      <c r="U166" s="40" t="n">
        <v>0</v>
      </c>
      <c r="V166" s="40" t="n">
        <v>0</v>
      </c>
      <c r="W166" s="40" t="n">
        <v>0</v>
      </c>
      <c r="X166" s="40" t="n">
        <v>0</v>
      </c>
      <c r="Y166" s="40" t="n">
        <v>0</v>
      </c>
      <c r="Z166" s="40" t="n">
        <v>0</v>
      </c>
      <c r="AA166" s="40" t="n">
        <v>0</v>
      </c>
      <c r="AB166" s="40" t="n">
        <v>0</v>
      </c>
      <c r="AC166" s="37" t="s">
        <v>341</v>
      </c>
      <c r="AD166" s="3"/>
    </row>
    <row r="167" customFormat="false" ht="12.6" hidden="false" customHeight="false" outlineLevel="0" collapsed="false">
      <c r="A167" s="3"/>
      <c r="B167" s="38" t="s">
        <v>376</v>
      </c>
      <c r="C167" s="38" t="s">
        <v>339</v>
      </c>
      <c r="D167" s="39" t="s">
        <v>377</v>
      </c>
      <c r="E167" s="40" t="n">
        <v>0</v>
      </c>
      <c r="F167" s="40" t="n">
        <v>0</v>
      </c>
      <c r="G167" s="40" t="n">
        <v>335</v>
      </c>
      <c r="H167" s="40" t="n">
        <v>335</v>
      </c>
      <c r="I167" s="40" t="n">
        <v>0</v>
      </c>
      <c r="J167" s="40" t="n">
        <v>0</v>
      </c>
      <c r="K167" s="40" t="n">
        <v>335</v>
      </c>
      <c r="L167" s="40" t="n">
        <v>335</v>
      </c>
      <c r="M167" s="40" t="n">
        <v>0</v>
      </c>
      <c r="N167" s="40" t="n">
        <v>0</v>
      </c>
      <c r="O167" s="40" t="n">
        <v>0</v>
      </c>
      <c r="P167" s="40" t="n">
        <v>0</v>
      </c>
      <c r="Q167" s="41" t="n">
        <v>1</v>
      </c>
      <c r="R167" s="41" t="s">
        <v>45</v>
      </c>
      <c r="S167" s="41" t="s">
        <v>45</v>
      </c>
      <c r="T167" s="41" t="n">
        <v>1</v>
      </c>
      <c r="U167" s="40" t="n">
        <v>0</v>
      </c>
      <c r="V167" s="40" t="n">
        <v>0</v>
      </c>
      <c r="W167" s="40" t="n">
        <v>0</v>
      </c>
      <c r="X167" s="40" t="n">
        <v>0</v>
      </c>
      <c r="Y167" s="40" t="n">
        <v>0</v>
      </c>
      <c r="Z167" s="40" t="n">
        <v>0</v>
      </c>
      <c r="AA167" s="40" t="n">
        <v>0</v>
      </c>
      <c r="AB167" s="40" t="n">
        <v>0</v>
      </c>
      <c r="AC167" s="37" t="s">
        <v>341</v>
      </c>
      <c r="AD167" s="3"/>
    </row>
    <row r="168" customFormat="false" ht="12.6" hidden="false" customHeight="false" outlineLevel="0" collapsed="false">
      <c r="B168" s="38" t="s">
        <v>378</v>
      </c>
      <c r="C168" s="38" t="s">
        <v>339</v>
      </c>
      <c r="D168" s="39" t="s">
        <v>379</v>
      </c>
      <c r="E168" s="40" t="n">
        <v>24140</v>
      </c>
      <c r="F168" s="40" t="n">
        <v>0</v>
      </c>
      <c r="G168" s="40" t="n">
        <v>9775</v>
      </c>
      <c r="H168" s="40" t="n">
        <v>33915</v>
      </c>
      <c r="I168" s="40" t="n">
        <v>18217</v>
      </c>
      <c r="J168" s="40" t="n">
        <v>0</v>
      </c>
      <c r="K168" s="40" t="n">
        <v>9402</v>
      </c>
      <c r="L168" s="40" t="n">
        <v>27619</v>
      </c>
      <c r="M168" s="40" t="n">
        <v>5923</v>
      </c>
      <c r="N168" s="40" t="n">
        <v>0</v>
      </c>
      <c r="O168" s="40" t="n">
        <v>373</v>
      </c>
      <c r="P168" s="40" t="n">
        <v>6296</v>
      </c>
      <c r="Q168" s="41" t="n">
        <v>0.814359427981719</v>
      </c>
      <c r="R168" s="41" t="n">
        <v>0.754639602319801</v>
      </c>
      <c r="S168" s="41" t="s">
        <v>45</v>
      </c>
      <c r="T168" s="41" t="n">
        <v>0.961841432225064</v>
      </c>
      <c r="U168" s="40" t="n">
        <v>6675</v>
      </c>
      <c r="V168" s="40" t="n">
        <v>0</v>
      </c>
      <c r="W168" s="40" t="n">
        <v>131</v>
      </c>
      <c r="X168" s="40" t="n">
        <v>6806</v>
      </c>
      <c r="Y168" s="40" t="n">
        <v>1692</v>
      </c>
      <c r="Z168" s="40" t="n">
        <v>8498</v>
      </c>
      <c r="AA168" s="40" t="n">
        <v>804</v>
      </c>
      <c r="AB168" s="40" t="n">
        <v>1</v>
      </c>
      <c r="AC168" s="37" t="s">
        <v>349</v>
      </c>
      <c r="AD168" s="3"/>
    </row>
    <row r="169" customFormat="false" ht="12.6" hidden="false" customHeight="false" outlineLevel="0" collapsed="false">
      <c r="B169" s="38" t="s">
        <v>380</v>
      </c>
      <c r="C169" s="38" t="s">
        <v>339</v>
      </c>
      <c r="D169" s="39" t="s">
        <v>381</v>
      </c>
      <c r="E169" s="40" t="n">
        <v>0</v>
      </c>
      <c r="F169" s="40" t="n">
        <v>0</v>
      </c>
      <c r="G169" s="40" t="n">
        <v>942</v>
      </c>
      <c r="H169" s="40" t="n">
        <v>942</v>
      </c>
      <c r="I169" s="40" t="n">
        <v>0</v>
      </c>
      <c r="J169" s="40" t="n">
        <v>0</v>
      </c>
      <c r="K169" s="40" t="n">
        <v>940</v>
      </c>
      <c r="L169" s="40" t="n">
        <v>940</v>
      </c>
      <c r="M169" s="40" t="n">
        <v>0</v>
      </c>
      <c r="N169" s="40" t="n">
        <v>0</v>
      </c>
      <c r="O169" s="40" t="n">
        <v>2</v>
      </c>
      <c r="P169" s="40" t="n">
        <v>2</v>
      </c>
      <c r="Q169" s="41" t="n">
        <v>0.997876857749469</v>
      </c>
      <c r="R169" s="41" t="s">
        <v>45</v>
      </c>
      <c r="S169" s="41" t="s">
        <v>45</v>
      </c>
      <c r="T169" s="41" t="n">
        <v>0.997876857749469</v>
      </c>
      <c r="U169" s="40" t="n">
        <v>0</v>
      </c>
      <c r="V169" s="40" t="n">
        <v>0</v>
      </c>
      <c r="W169" s="40" t="n">
        <v>0</v>
      </c>
      <c r="X169" s="40" t="n">
        <v>0</v>
      </c>
      <c r="Y169" s="40" t="n">
        <v>0</v>
      </c>
      <c r="Z169" s="40" t="n">
        <v>0</v>
      </c>
      <c r="AA169" s="40" t="n">
        <v>0</v>
      </c>
      <c r="AB169" s="40" t="n">
        <v>0</v>
      </c>
      <c r="AC169" s="37" t="s">
        <v>346</v>
      </c>
      <c r="AD169" s="3"/>
    </row>
    <row r="170" customFormat="false" ht="12.6" hidden="false" customHeight="false" outlineLevel="0" collapsed="false">
      <c r="B170" s="38" t="s">
        <v>382</v>
      </c>
      <c r="C170" s="38" t="s">
        <v>339</v>
      </c>
      <c r="D170" s="39" t="s">
        <v>383</v>
      </c>
      <c r="E170" s="40" t="n">
        <v>9645</v>
      </c>
      <c r="F170" s="40" t="n">
        <v>354</v>
      </c>
      <c r="G170" s="40" t="n">
        <v>9970</v>
      </c>
      <c r="H170" s="40" t="n">
        <v>19969</v>
      </c>
      <c r="I170" s="40" t="n">
        <v>7153</v>
      </c>
      <c r="J170" s="40" t="n">
        <v>354</v>
      </c>
      <c r="K170" s="40" t="n">
        <v>9937</v>
      </c>
      <c r="L170" s="40" t="n">
        <v>17444</v>
      </c>
      <c r="M170" s="40" t="n">
        <v>2492</v>
      </c>
      <c r="N170" s="40" t="n">
        <v>0</v>
      </c>
      <c r="O170" s="40" t="n">
        <v>33</v>
      </c>
      <c r="P170" s="40" t="n">
        <v>2525</v>
      </c>
      <c r="Q170" s="41" t="n">
        <v>0.873554008713506</v>
      </c>
      <c r="R170" s="41" t="n">
        <v>0.741627786417833</v>
      </c>
      <c r="S170" s="41" t="n">
        <v>1</v>
      </c>
      <c r="T170" s="41" t="n">
        <v>0.996690070210632</v>
      </c>
      <c r="U170" s="40" t="n">
        <v>2502</v>
      </c>
      <c r="V170" s="40" t="n">
        <v>0</v>
      </c>
      <c r="W170" s="40" t="n">
        <v>0</v>
      </c>
      <c r="X170" s="40" t="n">
        <v>2502</v>
      </c>
      <c r="Y170" s="40" t="n">
        <v>1379</v>
      </c>
      <c r="Z170" s="40" t="n">
        <v>3881</v>
      </c>
      <c r="AA170" s="40" t="n">
        <v>809</v>
      </c>
      <c r="AB170" s="40" t="n">
        <v>0</v>
      </c>
      <c r="AC170" s="37" t="s">
        <v>341</v>
      </c>
      <c r="AD170" s="3"/>
    </row>
    <row r="171" customFormat="false" ht="12.6" hidden="false" customHeight="false" outlineLevel="0" collapsed="false">
      <c r="B171" s="38" t="s">
        <v>384</v>
      </c>
      <c r="C171" s="38" t="s">
        <v>339</v>
      </c>
      <c r="D171" s="39" t="s">
        <v>385</v>
      </c>
      <c r="E171" s="40" t="n">
        <v>8935</v>
      </c>
      <c r="F171" s="40" t="n">
        <v>0</v>
      </c>
      <c r="G171" s="40" t="n">
        <v>3599</v>
      </c>
      <c r="H171" s="40" t="n">
        <v>12534</v>
      </c>
      <c r="I171" s="40" t="n">
        <v>7306</v>
      </c>
      <c r="J171" s="40" t="n">
        <v>0</v>
      </c>
      <c r="K171" s="40" t="n">
        <v>3599</v>
      </c>
      <c r="L171" s="40" t="n">
        <v>10905</v>
      </c>
      <c r="M171" s="40" t="n">
        <v>1629</v>
      </c>
      <c r="N171" s="40" t="n">
        <v>0</v>
      </c>
      <c r="O171" s="40" t="n">
        <v>0</v>
      </c>
      <c r="P171" s="40" t="n">
        <v>1629</v>
      </c>
      <c r="Q171" s="41" t="n">
        <v>0.870033508855912</v>
      </c>
      <c r="R171" s="41" t="n">
        <v>0.817683268047006</v>
      </c>
      <c r="S171" s="41" t="s">
        <v>45</v>
      </c>
      <c r="T171" s="41" t="n">
        <v>1</v>
      </c>
      <c r="U171" s="40" t="n">
        <v>2848</v>
      </c>
      <c r="V171" s="40" t="n">
        <v>0</v>
      </c>
      <c r="W171" s="40" t="n">
        <v>0</v>
      </c>
      <c r="X171" s="40" t="n">
        <v>2848</v>
      </c>
      <c r="Y171" s="40" t="n">
        <v>323</v>
      </c>
      <c r="Z171" s="40" t="n">
        <v>3171</v>
      </c>
      <c r="AA171" s="40" t="n">
        <v>371</v>
      </c>
      <c r="AB171" s="40" t="n">
        <v>0</v>
      </c>
      <c r="AC171" s="37" t="s">
        <v>349</v>
      </c>
      <c r="AD171" s="3"/>
    </row>
    <row r="172" customFormat="false" ht="12.6" hidden="false" customHeight="false" outlineLevel="0" collapsed="false">
      <c r="A172" s="3"/>
      <c r="B172" s="38" t="s">
        <v>386</v>
      </c>
      <c r="C172" s="38" t="s">
        <v>339</v>
      </c>
      <c r="D172" s="39" t="s">
        <v>387</v>
      </c>
      <c r="E172" s="40" t="n">
        <v>0</v>
      </c>
      <c r="F172" s="40" t="n">
        <v>0</v>
      </c>
      <c r="G172" s="40" t="n">
        <v>1942</v>
      </c>
      <c r="H172" s="40" t="n">
        <v>1942</v>
      </c>
      <c r="I172" s="40" t="n">
        <v>0</v>
      </c>
      <c r="J172" s="40" t="n">
        <v>0</v>
      </c>
      <c r="K172" s="40" t="n">
        <v>1836</v>
      </c>
      <c r="L172" s="40" t="n">
        <v>1836</v>
      </c>
      <c r="M172" s="40" t="n">
        <v>0</v>
      </c>
      <c r="N172" s="40" t="n">
        <v>0</v>
      </c>
      <c r="O172" s="40" t="n">
        <v>106</v>
      </c>
      <c r="P172" s="40" t="n">
        <v>106</v>
      </c>
      <c r="Q172" s="41" t="n">
        <v>0.945417095777549</v>
      </c>
      <c r="R172" s="41" t="s">
        <v>45</v>
      </c>
      <c r="S172" s="41" t="s">
        <v>45</v>
      </c>
      <c r="T172" s="41" t="n">
        <v>0.945417095777549</v>
      </c>
      <c r="U172" s="40" t="n">
        <v>0</v>
      </c>
      <c r="V172" s="40" t="n">
        <v>0</v>
      </c>
      <c r="W172" s="40" t="n">
        <v>0</v>
      </c>
      <c r="X172" s="40" t="n">
        <v>0</v>
      </c>
      <c r="Y172" s="40" t="n">
        <v>0</v>
      </c>
      <c r="Z172" s="40" t="n">
        <v>0</v>
      </c>
      <c r="AA172" s="40" t="n">
        <v>0</v>
      </c>
      <c r="AB172" s="40" t="n">
        <v>0</v>
      </c>
      <c r="AC172" s="37" t="s">
        <v>346</v>
      </c>
      <c r="AD172" s="3"/>
    </row>
    <row r="173" customFormat="false" ht="12.6" hidden="false" customHeight="false" outlineLevel="0" collapsed="false">
      <c r="B173" s="38" t="s">
        <v>388</v>
      </c>
      <c r="C173" s="38" t="s">
        <v>339</v>
      </c>
      <c r="D173" s="39" t="s">
        <v>389</v>
      </c>
      <c r="E173" s="40" t="n">
        <v>7275</v>
      </c>
      <c r="F173" s="40" t="n">
        <v>0</v>
      </c>
      <c r="G173" s="40" t="n">
        <v>3154</v>
      </c>
      <c r="H173" s="40" t="n">
        <v>10429</v>
      </c>
      <c r="I173" s="40" t="n">
        <v>6140</v>
      </c>
      <c r="J173" s="40" t="n">
        <v>0</v>
      </c>
      <c r="K173" s="40" t="n">
        <v>3109</v>
      </c>
      <c r="L173" s="40" t="n">
        <v>9249</v>
      </c>
      <c r="M173" s="40" t="n">
        <v>1135</v>
      </c>
      <c r="N173" s="40" t="n">
        <v>0</v>
      </c>
      <c r="O173" s="40" t="n">
        <v>45</v>
      </c>
      <c r="P173" s="40" t="n">
        <v>1180</v>
      </c>
      <c r="Q173" s="41" t="n">
        <v>0.886853964905552</v>
      </c>
      <c r="R173" s="41" t="n">
        <v>0.843986254295533</v>
      </c>
      <c r="S173" s="41" t="s">
        <v>45</v>
      </c>
      <c r="T173" s="41" t="n">
        <v>0.9857324032974</v>
      </c>
      <c r="U173" s="40" t="n">
        <v>2576</v>
      </c>
      <c r="V173" s="40" t="n">
        <v>0</v>
      </c>
      <c r="W173" s="40" t="n">
        <v>0</v>
      </c>
      <c r="X173" s="40" t="n">
        <v>2576</v>
      </c>
      <c r="Y173" s="40" t="n">
        <v>81</v>
      </c>
      <c r="Z173" s="40" t="n">
        <v>2657</v>
      </c>
      <c r="AA173" s="40" t="n">
        <v>313</v>
      </c>
      <c r="AB173" s="40" t="n">
        <v>5</v>
      </c>
      <c r="AC173" s="37" t="s">
        <v>341</v>
      </c>
      <c r="AD173" s="3"/>
    </row>
    <row r="174" customFormat="false" ht="12.6" hidden="false" customHeight="false" outlineLevel="0" collapsed="false">
      <c r="B174" s="38" t="s">
        <v>390</v>
      </c>
      <c r="C174" s="38" t="s">
        <v>339</v>
      </c>
      <c r="D174" s="39" t="s">
        <v>391</v>
      </c>
      <c r="E174" s="40" t="n">
        <v>10233</v>
      </c>
      <c r="F174" s="40" t="n">
        <v>0</v>
      </c>
      <c r="G174" s="40" t="n">
        <v>0</v>
      </c>
      <c r="H174" s="40" t="n">
        <v>10233</v>
      </c>
      <c r="I174" s="40" t="n">
        <v>7960</v>
      </c>
      <c r="J174" s="40" t="n">
        <v>0</v>
      </c>
      <c r="K174" s="40" t="n">
        <v>0</v>
      </c>
      <c r="L174" s="40" t="n">
        <v>7960</v>
      </c>
      <c r="M174" s="40" t="n">
        <v>2273</v>
      </c>
      <c r="N174" s="40" t="n">
        <v>0</v>
      </c>
      <c r="O174" s="40" t="n">
        <v>0</v>
      </c>
      <c r="P174" s="40" t="n">
        <v>2273</v>
      </c>
      <c r="Q174" s="41" t="n">
        <v>0.777875500830646</v>
      </c>
      <c r="R174" s="41" t="n">
        <v>0.777875500830646</v>
      </c>
      <c r="S174" s="41" t="s">
        <v>45</v>
      </c>
      <c r="T174" s="41" t="s">
        <v>45</v>
      </c>
      <c r="U174" s="40" t="n">
        <v>4535</v>
      </c>
      <c r="V174" s="40" t="n">
        <v>0</v>
      </c>
      <c r="W174" s="40" t="n">
        <v>0</v>
      </c>
      <c r="X174" s="40" t="n">
        <v>4535</v>
      </c>
      <c r="Y174" s="40" t="n">
        <v>393</v>
      </c>
      <c r="Z174" s="40" t="n">
        <v>4928</v>
      </c>
      <c r="AA174" s="40" t="n">
        <v>280</v>
      </c>
      <c r="AB174" s="40" t="n">
        <v>0</v>
      </c>
      <c r="AC174" s="37" t="s">
        <v>341</v>
      </c>
      <c r="AD174" s="3"/>
    </row>
    <row r="175" customFormat="false" ht="12.6" hidden="false" customHeight="false" outlineLevel="0" collapsed="false">
      <c r="B175" s="38" t="s">
        <v>392</v>
      </c>
      <c r="C175" s="38" t="s">
        <v>339</v>
      </c>
      <c r="D175" s="39" t="s">
        <v>393</v>
      </c>
      <c r="E175" s="40" t="n">
        <v>8587</v>
      </c>
      <c r="F175" s="40" t="n">
        <v>0</v>
      </c>
      <c r="G175" s="40" t="n">
        <v>0</v>
      </c>
      <c r="H175" s="40" t="n">
        <v>8587</v>
      </c>
      <c r="I175" s="40" t="n">
        <v>5771</v>
      </c>
      <c r="J175" s="40" t="n">
        <v>0</v>
      </c>
      <c r="K175" s="40" t="n">
        <v>0</v>
      </c>
      <c r="L175" s="40" t="n">
        <v>5771</v>
      </c>
      <c r="M175" s="40" t="n">
        <v>2816</v>
      </c>
      <c r="N175" s="40" t="n">
        <v>0</v>
      </c>
      <c r="O175" s="40" t="n">
        <v>0</v>
      </c>
      <c r="P175" s="40" t="n">
        <v>2816</v>
      </c>
      <c r="Q175" s="41" t="n">
        <v>0.672062419937114</v>
      </c>
      <c r="R175" s="41" t="n">
        <v>0.672062419937114</v>
      </c>
      <c r="S175" s="41" t="s">
        <v>45</v>
      </c>
      <c r="T175" s="41" t="s">
        <v>45</v>
      </c>
      <c r="U175" s="40" t="n">
        <v>2401</v>
      </c>
      <c r="V175" s="40" t="n">
        <v>0</v>
      </c>
      <c r="W175" s="40" t="n">
        <v>0</v>
      </c>
      <c r="X175" s="40" t="n">
        <v>2401</v>
      </c>
      <c r="Y175" s="40" t="n">
        <v>948</v>
      </c>
      <c r="Z175" s="40" t="n">
        <v>3349</v>
      </c>
      <c r="AA175" s="40" t="n">
        <v>1027</v>
      </c>
      <c r="AB175" s="40" t="n">
        <v>18</v>
      </c>
      <c r="AC175" s="37" t="s">
        <v>349</v>
      </c>
      <c r="AD175" s="3"/>
    </row>
    <row r="176" customFormat="false" ht="12.6" hidden="false" customHeight="false" outlineLevel="0" collapsed="false">
      <c r="B176" s="38" t="s">
        <v>394</v>
      </c>
      <c r="C176" s="38" t="s">
        <v>339</v>
      </c>
      <c r="D176" s="39" t="s">
        <v>395</v>
      </c>
      <c r="E176" s="40" t="n">
        <v>8164</v>
      </c>
      <c r="F176" s="40" t="n">
        <v>0</v>
      </c>
      <c r="G176" s="40" t="n">
        <v>2609</v>
      </c>
      <c r="H176" s="40" t="n">
        <v>10773</v>
      </c>
      <c r="I176" s="40" t="n">
        <v>6819</v>
      </c>
      <c r="J176" s="40" t="n">
        <v>0</v>
      </c>
      <c r="K176" s="40" t="n">
        <v>2609</v>
      </c>
      <c r="L176" s="40" t="n">
        <v>9428</v>
      </c>
      <c r="M176" s="40" t="n">
        <v>1345</v>
      </c>
      <c r="N176" s="40" t="n">
        <v>0</v>
      </c>
      <c r="O176" s="40" t="n">
        <v>0</v>
      </c>
      <c r="P176" s="40" t="n">
        <v>1345</v>
      </c>
      <c r="Q176" s="41" t="n">
        <v>0.875150840063121</v>
      </c>
      <c r="R176" s="41" t="n">
        <v>0.835252327290544</v>
      </c>
      <c r="S176" s="41" t="s">
        <v>45</v>
      </c>
      <c r="T176" s="41" t="n">
        <v>1</v>
      </c>
      <c r="U176" s="40" t="n">
        <v>1802</v>
      </c>
      <c r="V176" s="40" t="n">
        <v>0</v>
      </c>
      <c r="W176" s="40" t="n">
        <v>0</v>
      </c>
      <c r="X176" s="40" t="n">
        <v>1802</v>
      </c>
      <c r="Y176" s="40" t="n">
        <v>361</v>
      </c>
      <c r="Z176" s="40" t="n">
        <v>2163</v>
      </c>
      <c r="AA176" s="40" t="n">
        <v>165</v>
      </c>
      <c r="AB176" s="40" t="n">
        <v>0</v>
      </c>
      <c r="AC176" s="37" t="s">
        <v>349</v>
      </c>
      <c r="AD176" s="3"/>
    </row>
    <row r="177" customFormat="false" ht="12.6" hidden="false" customHeight="false" outlineLevel="0" collapsed="false">
      <c r="B177" s="38" t="s">
        <v>396</v>
      </c>
      <c r="C177" s="38" t="s">
        <v>339</v>
      </c>
      <c r="D177" s="39" t="s">
        <v>397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1" t="s">
        <v>45</v>
      </c>
      <c r="R177" s="41" t="s">
        <v>45</v>
      </c>
      <c r="S177" s="41" t="s">
        <v>45</v>
      </c>
      <c r="T177" s="41" t="s">
        <v>45</v>
      </c>
      <c r="U177" s="40" t="n">
        <v>0</v>
      </c>
      <c r="V177" s="40" t="n">
        <v>0</v>
      </c>
      <c r="W177" s="40" t="n">
        <v>0</v>
      </c>
      <c r="X177" s="40" t="n">
        <v>0</v>
      </c>
      <c r="Y177" s="40" t="n">
        <v>422</v>
      </c>
      <c r="Z177" s="40" t="n">
        <v>422</v>
      </c>
      <c r="AA177" s="40" t="n">
        <v>0</v>
      </c>
      <c r="AB177" s="40" t="n">
        <v>0</v>
      </c>
      <c r="AC177" s="37" t="s">
        <v>349</v>
      </c>
      <c r="AD177" s="3"/>
    </row>
    <row r="178" customFormat="false" ht="12.6" hidden="false" customHeight="false" outlineLevel="0" collapsed="false">
      <c r="B178" s="38" t="s">
        <v>398</v>
      </c>
      <c r="C178" s="38" t="s">
        <v>339</v>
      </c>
      <c r="D178" s="39" t="s">
        <v>399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1" t="s">
        <v>45</v>
      </c>
      <c r="R178" s="41" t="s">
        <v>45</v>
      </c>
      <c r="S178" s="41" t="s">
        <v>45</v>
      </c>
      <c r="T178" s="41" t="s">
        <v>45</v>
      </c>
      <c r="U178" s="40" t="n">
        <v>0</v>
      </c>
      <c r="V178" s="40" t="n">
        <v>0</v>
      </c>
      <c r="W178" s="40" t="n">
        <v>0</v>
      </c>
      <c r="X178" s="40" t="n">
        <v>0</v>
      </c>
      <c r="Y178" s="40" t="n">
        <v>165</v>
      </c>
      <c r="Z178" s="40" t="n">
        <v>165</v>
      </c>
      <c r="AA178" s="40" t="n">
        <v>0</v>
      </c>
      <c r="AB178" s="40" t="n">
        <v>0</v>
      </c>
      <c r="AC178" s="37" t="s">
        <v>341</v>
      </c>
      <c r="AD178" s="3"/>
    </row>
    <row r="179" customFormat="false" ht="12.6" hidden="false" customHeight="false" outlineLevel="0" collapsed="false">
      <c r="B179" s="38" t="s">
        <v>400</v>
      </c>
      <c r="C179" s="38" t="s">
        <v>339</v>
      </c>
      <c r="D179" s="39" t="s">
        <v>401</v>
      </c>
      <c r="E179" s="40" t="n">
        <v>7954</v>
      </c>
      <c r="F179" s="40" t="n">
        <v>72</v>
      </c>
      <c r="G179" s="40" t="n">
        <v>2109</v>
      </c>
      <c r="H179" s="40" t="n">
        <v>10135</v>
      </c>
      <c r="I179" s="40" t="n">
        <v>6169</v>
      </c>
      <c r="J179" s="40" t="n">
        <v>72</v>
      </c>
      <c r="K179" s="40" t="n">
        <v>2068</v>
      </c>
      <c r="L179" s="40" t="n">
        <v>8309</v>
      </c>
      <c r="M179" s="40" t="n">
        <v>1785</v>
      </c>
      <c r="N179" s="40" t="n">
        <v>0</v>
      </c>
      <c r="O179" s="40" t="n">
        <v>41</v>
      </c>
      <c r="P179" s="40" t="n">
        <v>1826</v>
      </c>
      <c r="Q179" s="41" t="n">
        <v>0.819832264430192</v>
      </c>
      <c r="R179" s="41" t="n">
        <v>0.775584611516218</v>
      </c>
      <c r="S179" s="41" t="n">
        <v>1</v>
      </c>
      <c r="T179" s="41" t="n">
        <v>0.980559506875296</v>
      </c>
      <c r="U179" s="40" t="n">
        <v>2077</v>
      </c>
      <c r="V179" s="40" t="n">
        <v>0</v>
      </c>
      <c r="W179" s="40" t="n">
        <v>49</v>
      </c>
      <c r="X179" s="40" t="n">
        <v>2126</v>
      </c>
      <c r="Y179" s="40" t="n">
        <v>909</v>
      </c>
      <c r="Z179" s="40" t="n">
        <v>3035</v>
      </c>
      <c r="AA179" s="40" t="n">
        <v>160</v>
      </c>
      <c r="AB179" s="40" t="n">
        <v>7</v>
      </c>
      <c r="AC179" s="37" t="s">
        <v>346</v>
      </c>
      <c r="AD179" s="3"/>
    </row>
    <row r="180" customFormat="false" ht="12.6" hidden="false" customHeight="false" outlineLevel="0" collapsed="false">
      <c r="B180" s="38" t="s">
        <v>402</v>
      </c>
      <c r="C180" s="38" t="s">
        <v>339</v>
      </c>
      <c r="D180" s="39" t="s">
        <v>403</v>
      </c>
      <c r="E180" s="40" t="n">
        <v>7095</v>
      </c>
      <c r="F180" s="40" t="n">
        <v>0</v>
      </c>
      <c r="G180" s="40" t="n">
        <v>2536</v>
      </c>
      <c r="H180" s="40" t="n">
        <v>9631</v>
      </c>
      <c r="I180" s="40" t="n">
        <v>5399</v>
      </c>
      <c r="J180" s="40" t="n">
        <v>0</v>
      </c>
      <c r="K180" s="40" t="n">
        <v>2467</v>
      </c>
      <c r="L180" s="40" t="n">
        <v>7866</v>
      </c>
      <c r="M180" s="40" t="n">
        <v>1696</v>
      </c>
      <c r="N180" s="40" t="n">
        <v>0</v>
      </c>
      <c r="O180" s="40" t="n">
        <v>69</v>
      </c>
      <c r="P180" s="40" t="n">
        <v>1765</v>
      </c>
      <c r="Q180" s="41" t="n">
        <v>0.816737618108192</v>
      </c>
      <c r="R180" s="41" t="n">
        <v>0.760958421423538</v>
      </c>
      <c r="S180" s="41" t="s">
        <v>45</v>
      </c>
      <c r="T180" s="41" t="n">
        <v>0.972791798107256</v>
      </c>
      <c r="U180" s="40" t="n">
        <v>3082</v>
      </c>
      <c r="V180" s="40" t="n">
        <v>0</v>
      </c>
      <c r="W180" s="40" t="n">
        <v>0</v>
      </c>
      <c r="X180" s="40" t="n">
        <v>3082</v>
      </c>
      <c r="Y180" s="40" t="n">
        <v>385</v>
      </c>
      <c r="Z180" s="40" t="n">
        <v>3467</v>
      </c>
      <c r="AA180" s="40" t="n">
        <v>868</v>
      </c>
      <c r="AB180" s="40" t="n">
        <v>0</v>
      </c>
      <c r="AC180" s="37" t="s">
        <v>341</v>
      </c>
      <c r="AD180" s="3"/>
    </row>
    <row r="181" customFormat="false" ht="12.6" hidden="false" customHeight="false" outlineLevel="0" collapsed="false">
      <c r="A181" s="3"/>
      <c r="B181" s="38" t="s">
        <v>404</v>
      </c>
      <c r="C181" s="38" t="s">
        <v>339</v>
      </c>
      <c r="D181" s="39" t="s">
        <v>405</v>
      </c>
      <c r="E181" s="40" t="n">
        <v>0</v>
      </c>
      <c r="F181" s="40" t="n">
        <v>0</v>
      </c>
      <c r="G181" s="40" t="n">
        <v>4772</v>
      </c>
      <c r="H181" s="40" t="n">
        <v>4772</v>
      </c>
      <c r="I181" s="40" t="n">
        <v>0</v>
      </c>
      <c r="J181" s="40" t="n">
        <v>0</v>
      </c>
      <c r="K181" s="40" t="n">
        <v>4760</v>
      </c>
      <c r="L181" s="40" t="n">
        <v>4760</v>
      </c>
      <c r="M181" s="40" t="n">
        <v>0</v>
      </c>
      <c r="N181" s="40" t="n">
        <v>0</v>
      </c>
      <c r="O181" s="40" t="n">
        <v>12</v>
      </c>
      <c r="P181" s="40" t="n">
        <v>12</v>
      </c>
      <c r="Q181" s="41" t="n">
        <v>0.997485331098072</v>
      </c>
      <c r="R181" s="41" t="s">
        <v>45</v>
      </c>
      <c r="S181" s="41" t="s">
        <v>45</v>
      </c>
      <c r="T181" s="41" t="n">
        <v>0.997485331098072</v>
      </c>
      <c r="U181" s="40" t="n">
        <v>0</v>
      </c>
      <c r="V181" s="40" t="n">
        <v>0</v>
      </c>
      <c r="W181" s="40" t="n">
        <v>0</v>
      </c>
      <c r="X181" s="40" t="n">
        <v>0</v>
      </c>
      <c r="Y181" s="40" t="n">
        <v>0</v>
      </c>
      <c r="Z181" s="40" t="n">
        <v>0</v>
      </c>
      <c r="AA181" s="40" t="n">
        <v>0</v>
      </c>
      <c r="AB181" s="40" t="n">
        <v>0</v>
      </c>
      <c r="AC181" s="37" t="s">
        <v>341</v>
      </c>
      <c r="AD181" s="3"/>
    </row>
    <row r="182" customFormat="false" ht="12.6" hidden="false" customHeight="false" outlineLevel="0" collapsed="false">
      <c r="B182" s="38" t="s">
        <v>406</v>
      </c>
      <c r="C182" s="38" t="s">
        <v>339</v>
      </c>
      <c r="D182" s="39" t="s">
        <v>407</v>
      </c>
      <c r="E182" s="40" t="n">
        <v>7691</v>
      </c>
      <c r="F182" s="40" t="n">
        <v>0</v>
      </c>
      <c r="G182" s="40" t="n">
        <v>3512</v>
      </c>
      <c r="H182" s="40" t="n">
        <v>11203</v>
      </c>
      <c r="I182" s="40" t="n">
        <v>4964</v>
      </c>
      <c r="J182" s="40" t="n">
        <v>0</v>
      </c>
      <c r="K182" s="40" t="n">
        <v>3508</v>
      </c>
      <c r="L182" s="40" t="n">
        <v>8472</v>
      </c>
      <c r="M182" s="40" t="n">
        <v>2727</v>
      </c>
      <c r="N182" s="40" t="n">
        <v>0</v>
      </c>
      <c r="O182" s="40" t="n">
        <v>4</v>
      </c>
      <c r="P182" s="40" t="n">
        <v>2731</v>
      </c>
      <c r="Q182" s="41" t="n">
        <v>0.75622601088994</v>
      </c>
      <c r="R182" s="41" t="n">
        <v>0.645429723052919</v>
      </c>
      <c r="S182" s="41" t="s">
        <v>45</v>
      </c>
      <c r="T182" s="41" t="n">
        <v>0.998861047835991</v>
      </c>
      <c r="U182" s="40" t="n">
        <v>2093</v>
      </c>
      <c r="V182" s="40" t="n">
        <v>0</v>
      </c>
      <c r="W182" s="40" t="n">
        <v>0</v>
      </c>
      <c r="X182" s="40" t="n">
        <v>2093</v>
      </c>
      <c r="Y182" s="40" t="n">
        <v>1804</v>
      </c>
      <c r="Z182" s="40" t="n">
        <v>3897</v>
      </c>
      <c r="AA182" s="40" t="n">
        <v>939</v>
      </c>
      <c r="AB182" s="40" t="n">
        <v>0</v>
      </c>
      <c r="AC182" s="37" t="s">
        <v>341</v>
      </c>
      <c r="AD182" s="3"/>
    </row>
    <row r="183" customFormat="false" ht="12.6" hidden="false" customHeight="false" outlineLevel="0" collapsed="false">
      <c r="B183" s="38" t="s">
        <v>408</v>
      </c>
      <c r="C183" s="38" t="s">
        <v>339</v>
      </c>
      <c r="D183" s="39" t="s">
        <v>409</v>
      </c>
      <c r="E183" s="40" t="n">
        <v>7519</v>
      </c>
      <c r="F183" s="40" t="n">
        <v>0</v>
      </c>
      <c r="G183" s="40" t="n">
        <v>4711</v>
      </c>
      <c r="H183" s="40" t="n">
        <v>12230</v>
      </c>
      <c r="I183" s="40" t="n">
        <v>6255</v>
      </c>
      <c r="J183" s="40" t="n">
        <v>0</v>
      </c>
      <c r="K183" s="40" t="n">
        <v>4673</v>
      </c>
      <c r="L183" s="40" t="n">
        <v>10928</v>
      </c>
      <c r="M183" s="40" t="n">
        <v>1264</v>
      </c>
      <c r="N183" s="40" t="n">
        <v>0</v>
      </c>
      <c r="O183" s="40" t="n">
        <v>38</v>
      </c>
      <c r="P183" s="40" t="n">
        <v>1302</v>
      </c>
      <c r="Q183" s="41" t="n">
        <v>0.893540474243663</v>
      </c>
      <c r="R183" s="41" t="n">
        <v>0.83189253890145</v>
      </c>
      <c r="S183" s="41" t="s">
        <v>45</v>
      </c>
      <c r="T183" s="41" t="n">
        <v>0.991933772022925</v>
      </c>
      <c r="U183" s="40" t="n">
        <v>2893</v>
      </c>
      <c r="V183" s="40" t="n">
        <v>0</v>
      </c>
      <c r="W183" s="40" t="n">
        <v>0</v>
      </c>
      <c r="X183" s="40" t="n">
        <v>2893</v>
      </c>
      <c r="Y183" s="40" t="n">
        <v>292</v>
      </c>
      <c r="Z183" s="40" t="n">
        <v>3185</v>
      </c>
      <c r="AA183" s="40" t="n">
        <v>385</v>
      </c>
      <c r="AB183" s="40" t="n">
        <v>0</v>
      </c>
      <c r="AC183" s="37" t="s">
        <v>349</v>
      </c>
      <c r="AD183" s="3"/>
    </row>
    <row r="184" customFormat="false" ht="12.6" hidden="false" customHeight="false" outlineLevel="0" collapsed="false">
      <c r="B184" s="38" t="s">
        <v>410</v>
      </c>
      <c r="C184" s="38" t="s">
        <v>411</v>
      </c>
      <c r="D184" s="39" t="s">
        <v>412</v>
      </c>
      <c r="E184" s="40" t="n">
        <v>9057</v>
      </c>
      <c r="F184" s="40" t="n">
        <v>0</v>
      </c>
      <c r="G184" s="40" t="n">
        <v>0</v>
      </c>
      <c r="H184" s="40" t="n">
        <v>9057</v>
      </c>
      <c r="I184" s="40" t="n">
        <v>7041</v>
      </c>
      <c r="J184" s="40" t="n">
        <v>0</v>
      </c>
      <c r="K184" s="40" t="n">
        <v>0</v>
      </c>
      <c r="L184" s="40" t="n">
        <v>7041</v>
      </c>
      <c r="M184" s="40" t="n">
        <v>2016</v>
      </c>
      <c r="N184" s="40" t="n">
        <v>0</v>
      </c>
      <c r="O184" s="40" t="n">
        <v>0</v>
      </c>
      <c r="P184" s="40" t="n">
        <v>2016</v>
      </c>
      <c r="Q184" s="41" t="n">
        <v>0.777409738323948</v>
      </c>
      <c r="R184" s="41" t="n">
        <v>0.777409738323948</v>
      </c>
      <c r="S184" s="41" t="s">
        <v>45</v>
      </c>
      <c r="T184" s="41" t="s">
        <v>45</v>
      </c>
      <c r="U184" s="40" t="n">
        <v>1971</v>
      </c>
      <c r="V184" s="40" t="n">
        <v>0</v>
      </c>
      <c r="W184" s="40" t="n">
        <v>0</v>
      </c>
      <c r="X184" s="40" t="n">
        <v>1971</v>
      </c>
      <c r="Y184" s="40" t="n">
        <v>374</v>
      </c>
      <c r="Z184" s="40" t="n">
        <v>2345</v>
      </c>
      <c r="AA184" s="40" t="n">
        <v>412</v>
      </c>
      <c r="AB184" s="40" t="n">
        <v>2</v>
      </c>
      <c r="AC184" s="37" t="s">
        <v>413</v>
      </c>
      <c r="AD184" s="3"/>
    </row>
    <row r="185" customFormat="false" ht="12.6" hidden="false" customHeight="false" outlineLevel="0" collapsed="false">
      <c r="A185" s="3"/>
      <c r="B185" s="38" t="s">
        <v>414</v>
      </c>
      <c r="C185" s="38" t="s">
        <v>411</v>
      </c>
      <c r="D185" s="39" t="s">
        <v>415</v>
      </c>
      <c r="E185" s="40" t="n">
        <v>0</v>
      </c>
      <c r="F185" s="40" t="n">
        <v>0</v>
      </c>
      <c r="G185" s="40" t="n">
        <v>3238</v>
      </c>
      <c r="H185" s="40" t="n">
        <v>3238</v>
      </c>
      <c r="I185" s="40" t="n">
        <v>0</v>
      </c>
      <c r="J185" s="40" t="n">
        <v>0</v>
      </c>
      <c r="K185" s="40" t="n">
        <v>3206</v>
      </c>
      <c r="L185" s="40" t="n">
        <v>3206</v>
      </c>
      <c r="M185" s="40" t="n">
        <v>0</v>
      </c>
      <c r="N185" s="40" t="n">
        <v>0</v>
      </c>
      <c r="O185" s="40" t="n">
        <v>32</v>
      </c>
      <c r="P185" s="40" t="n">
        <v>32</v>
      </c>
      <c r="Q185" s="41" t="n">
        <v>0.990117356392835</v>
      </c>
      <c r="R185" s="41" t="s">
        <v>45</v>
      </c>
      <c r="S185" s="41" t="s">
        <v>45</v>
      </c>
      <c r="T185" s="41" t="n">
        <v>0.990117356392835</v>
      </c>
      <c r="U185" s="40" t="n">
        <v>0</v>
      </c>
      <c r="V185" s="40" t="n">
        <v>0</v>
      </c>
      <c r="W185" s="40" t="n">
        <v>0</v>
      </c>
      <c r="X185" s="40" t="n">
        <v>0</v>
      </c>
      <c r="Y185" s="40" t="n">
        <v>0</v>
      </c>
      <c r="Z185" s="40" t="n">
        <v>0</v>
      </c>
      <c r="AA185" s="40" t="n">
        <v>0</v>
      </c>
      <c r="AB185" s="40" t="n">
        <v>0</v>
      </c>
      <c r="AC185" s="37" t="s">
        <v>413</v>
      </c>
      <c r="AD185" s="3"/>
    </row>
    <row r="186" customFormat="false" ht="12.6" hidden="false" customHeight="false" outlineLevel="0" collapsed="false">
      <c r="B186" s="38" t="s">
        <v>416</v>
      </c>
      <c r="C186" s="38" t="s">
        <v>411</v>
      </c>
      <c r="D186" s="39" t="s">
        <v>417</v>
      </c>
      <c r="E186" s="40" t="n">
        <v>0</v>
      </c>
      <c r="F186" s="40" t="n">
        <v>0</v>
      </c>
      <c r="G186" s="40" t="n">
        <v>3297</v>
      </c>
      <c r="H186" s="40" t="n">
        <v>3297</v>
      </c>
      <c r="I186" s="40" t="n">
        <v>0</v>
      </c>
      <c r="J186" s="40" t="n">
        <v>0</v>
      </c>
      <c r="K186" s="40" t="n">
        <v>3297</v>
      </c>
      <c r="L186" s="40" t="n">
        <v>3297</v>
      </c>
      <c r="M186" s="40" t="n">
        <v>0</v>
      </c>
      <c r="N186" s="40" t="n">
        <v>0</v>
      </c>
      <c r="O186" s="40" t="n">
        <v>0</v>
      </c>
      <c r="P186" s="40" t="n">
        <v>0</v>
      </c>
      <c r="Q186" s="41" t="n">
        <v>1</v>
      </c>
      <c r="R186" s="41" t="s">
        <v>45</v>
      </c>
      <c r="S186" s="41" t="s">
        <v>45</v>
      </c>
      <c r="T186" s="41" t="n">
        <v>1</v>
      </c>
      <c r="U186" s="40" t="n">
        <v>0</v>
      </c>
      <c r="V186" s="40" t="n">
        <v>0</v>
      </c>
      <c r="W186" s="40" t="n">
        <v>0</v>
      </c>
      <c r="X186" s="40" t="n">
        <v>0</v>
      </c>
      <c r="Y186" s="40" t="n">
        <v>0</v>
      </c>
      <c r="Z186" s="40" t="n">
        <v>0</v>
      </c>
      <c r="AA186" s="40" t="n">
        <v>0</v>
      </c>
      <c r="AB186" s="40" t="n">
        <v>0</v>
      </c>
      <c r="AC186" s="37" t="s">
        <v>418</v>
      </c>
      <c r="AD186" s="3"/>
    </row>
    <row r="187" customFormat="false" ht="12.6" hidden="false" customHeight="false" outlineLevel="0" collapsed="false">
      <c r="B187" s="38" t="s">
        <v>419</v>
      </c>
      <c r="C187" s="38" t="s">
        <v>411</v>
      </c>
      <c r="D187" s="39" t="s">
        <v>420</v>
      </c>
      <c r="E187" s="40" t="n">
        <v>0</v>
      </c>
      <c r="F187" s="40" t="n">
        <v>0</v>
      </c>
      <c r="G187" s="40" t="n">
        <v>2527</v>
      </c>
      <c r="H187" s="40" t="n">
        <v>2527</v>
      </c>
      <c r="I187" s="40" t="n">
        <v>0</v>
      </c>
      <c r="J187" s="40" t="n">
        <v>0</v>
      </c>
      <c r="K187" s="40" t="n">
        <v>2527</v>
      </c>
      <c r="L187" s="40" t="n">
        <v>2527</v>
      </c>
      <c r="M187" s="40" t="n">
        <v>0</v>
      </c>
      <c r="N187" s="40" t="n">
        <v>0</v>
      </c>
      <c r="O187" s="40" t="n">
        <v>0</v>
      </c>
      <c r="P187" s="40" t="n">
        <v>0</v>
      </c>
      <c r="Q187" s="41" t="n">
        <v>1</v>
      </c>
      <c r="R187" s="41" t="s">
        <v>45</v>
      </c>
      <c r="S187" s="41" t="s">
        <v>45</v>
      </c>
      <c r="T187" s="41" t="n">
        <v>1</v>
      </c>
      <c r="U187" s="40" t="n">
        <v>0</v>
      </c>
      <c r="V187" s="40" t="n">
        <v>0</v>
      </c>
      <c r="W187" s="40" t="n">
        <v>0</v>
      </c>
      <c r="X187" s="40" t="n">
        <v>0</v>
      </c>
      <c r="Y187" s="40" t="n">
        <v>0</v>
      </c>
      <c r="Z187" s="40" t="n">
        <v>0</v>
      </c>
      <c r="AA187" s="40" t="n">
        <v>0</v>
      </c>
      <c r="AB187" s="40" t="n">
        <v>0</v>
      </c>
      <c r="AC187" s="37" t="s">
        <v>418</v>
      </c>
      <c r="AD187" s="3"/>
    </row>
    <row r="188" customFormat="false" ht="12.6" hidden="false" customHeight="false" outlineLevel="0" collapsed="false">
      <c r="A188" s="3"/>
      <c r="B188" s="38" t="s">
        <v>421</v>
      </c>
      <c r="C188" s="38" t="s">
        <v>411</v>
      </c>
      <c r="D188" s="39" t="s">
        <v>422</v>
      </c>
      <c r="E188" s="40" t="n">
        <v>0</v>
      </c>
      <c r="F188" s="40" t="n">
        <v>0</v>
      </c>
      <c r="G188" s="40" t="n">
        <v>3776</v>
      </c>
      <c r="H188" s="40" t="n">
        <v>3776</v>
      </c>
      <c r="I188" s="40" t="n">
        <v>0</v>
      </c>
      <c r="J188" s="40" t="n">
        <v>0</v>
      </c>
      <c r="K188" s="40" t="n">
        <v>3776</v>
      </c>
      <c r="L188" s="40" t="n">
        <v>3776</v>
      </c>
      <c r="M188" s="40" t="n">
        <v>0</v>
      </c>
      <c r="N188" s="40" t="n">
        <v>0</v>
      </c>
      <c r="O188" s="40" t="n">
        <v>0</v>
      </c>
      <c r="P188" s="40" t="n">
        <v>0</v>
      </c>
      <c r="Q188" s="41" t="n">
        <v>1</v>
      </c>
      <c r="R188" s="41" t="s">
        <v>45</v>
      </c>
      <c r="S188" s="41" t="s">
        <v>45</v>
      </c>
      <c r="T188" s="41" t="n">
        <v>1</v>
      </c>
      <c r="U188" s="40" t="n">
        <v>0</v>
      </c>
      <c r="V188" s="40" t="n">
        <v>0</v>
      </c>
      <c r="W188" s="40" t="n">
        <v>0</v>
      </c>
      <c r="X188" s="40" t="n">
        <v>0</v>
      </c>
      <c r="Y188" s="40" t="n">
        <v>0</v>
      </c>
      <c r="Z188" s="40" t="n">
        <v>0</v>
      </c>
      <c r="AA188" s="40" t="n">
        <v>0</v>
      </c>
      <c r="AB188" s="40" t="n">
        <v>0</v>
      </c>
      <c r="AC188" s="37" t="s">
        <v>423</v>
      </c>
      <c r="AD188" s="3"/>
    </row>
    <row r="189" customFormat="false" ht="12.6" hidden="false" customHeight="false" outlineLevel="0" collapsed="false">
      <c r="B189" s="38" t="s">
        <v>424</v>
      </c>
      <c r="C189" s="38" t="s">
        <v>411</v>
      </c>
      <c r="D189" s="39" t="s">
        <v>425</v>
      </c>
      <c r="E189" s="40" t="n">
        <v>13350</v>
      </c>
      <c r="F189" s="40" t="n">
        <v>1207</v>
      </c>
      <c r="G189" s="40" t="n">
        <v>0</v>
      </c>
      <c r="H189" s="40" t="n">
        <v>14557</v>
      </c>
      <c r="I189" s="40" t="n">
        <v>10433</v>
      </c>
      <c r="J189" s="40" t="n">
        <v>1204</v>
      </c>
      <c r="K189" s="40" t="n">
        <v>0</v>
      </c>
      <c r="L189" s="40" t="n">
        <v>11637</v>
      </c>
      <c r="M189" s="40" t="n">
        <v>2917</v>
      </c>
      <c r="N189" s="40" t="n">
        <v>3</v>
      </c>
      <c r="O189" s="40" t="n">
        <v>0</v>
      </c>
      <c r="P189" s="40" t="n">
        <v>2920</v>
      </c>
      <c r="Q189" s="41" t="n">
        <v>0.799409218932472</v>
      </c>
      <c r="R189" s="41" t="n">
        <v>0.781498127340824</v>
      </c>
      <c r="S189" s="41" t="n">
        <v>0.997514498757249</v>
      </c>
      <c r="T189" s="41" t="s">
        <v>45</v>
      </c>
      <c r="U189" s="40" t="n">
        <v>3888</v>
      </c>
      <c r="V189" s="40" t="n">
        <v>32</v>
      </c>
      <c r="W189" s="40" t="n">
        <v>0</v>
      </c>
      <c r="X189" s="40" t="n">
        <v>3920</v>
      </c>
      <c r="Y189" s="40" t="n">
        <v>423</v>
      </c>
      <c r="Z189" s="40" t="n">
        <v>4343</v>
      </c>
      <c r="AA189" s="40" t="n">
        <v>1036</v>
      </c>
      <c r="AB189" s="40" t="n">
        <v>4</v>
      </c>
      <c r="AC189" s="37" t="s">
        <v>426</v>
      </c>
      <c r="AD189" s="3"/>
    </row>
    <row r="190" customFormat="false" ht="12.6" hidden="false" customHeight="false" outlineLevel="0" collapsed="false">
      <c r="B190" s="38" t="s">
        <v>427</v>
      </c>
      <c r="C190" s="38" t="s">
        <v>411</v>
      </c>
      <c r="D190" s="39" t="s">
        <v>428</v>
      </c>
      <c r="E190" s="40" t="n">
        <v>0</v>
      </c>
      <c r="F190" s="40" t="n">
        <v>0</v>
      </c>
      <c r="G190" s="40" t="n">
        <v>1967</v>
      </c>
      <c r="H190" s="40" t="n">
        <v>1967</v>
      </c>
      <c r="I190" s="40" t="n">
        <v>0</v>
      </c>
      <c r="J190" s="40" t="n">
        <v>0</v>
      </c>
      <c r="K190" s="40" t="n">
        <v>1967</v>
      </c>
      <c r="L190" s="40" t="n">
        <v>1967</v>
      </c>
      <c r="M190" s="40" t="n">
        <v>0</v>
      </c>
      <c r="N190" s="40" t="n">
        <v>0</v>
      </c>
      <c r="O190" s="40" t="n">
        <v>0</v>
      </c>
      <c r="P190" s="40" t="n">
        <v>0</v>
      </c>
      <c r="Q190" s="41" t="n">
        <v>1</v>
      </c>
      <c r="R190" s="41" t="s">
        <v>45</v>
      </c>
      <c r="S190" s="41" t="s">
        <v>45</v>
      </c>
      <c r="T190" s="41" t="n">
        <v>1</v>
      </c>
      <c r="U190" s="40" t="n">
        <v>0</v>
      </c>
      <c r="V190" s="40" t="n">
        <v>0</v>
      </c>
      <c r="W190" s="40" t="n">
        <v>0</v>
      </c>
      <c r="X190" s="40" t="n">
        <v>0</v>
      </c>
      <c r="Y190" s="40" t="n">
        <v>0</v>
      </c>
      <c r="Z190" s="40" t="n">
        <v>0</v>
      </c>
      <c r="AA190" s="40" t="n">
        <v>0</v>
      </c>
      <c r="AB190" s="40" t="n">
        <v>0</v>
      </c>
      <c r="AC190" s="37" t="s">
        <v>426</v>
      </c>
      <c r="AD190" s="3"/>
    </row>
    <row r="191" customFormat="false" ht="12.6" hidden="false" customHeight="false" outlineLevel="0" collapsed="false">
      <c r="A191" s="3"/>
      <c r="B191" s="38" t="s">
        <v>429</v>
      </c>
      <c r="C191" s="38" t="s">
        <v>411</v>
      </c>
      <c r="D191" s="39" t="s">
        <v>430</v>
      </c>
      <c r="E191" s="40" t="n">
        <v>7016</v>
      </c>
      <c r="F191" s="40" t="n">
        <v>1223</v>
      </c>
      <c r="G191" s="40" t="n">
        <v>5371</v>
      </c>
      <c r="H191" s="40" t="n">
        <v>13610</v>
      </c>
      <c r="I191" s="40" t="n">
        <v>4787</v>
      </c>
      <c r="J191" s="40" t="n">
        <v>1223</v>
      </c>
      <c r="K191" s="40" t="n">
        <v>5243</v>
      </c>
      <c r="L191" s="40" t="n">
        <v>11253</v>
      </c>
      <c r="M191" s="40" t="n">
        <v>2229</v>
      </c>
      <c r="N191" s="40" t="n">
        <v>0</v>
      </c>
      <c r="O191" s="40" t="n">
        <v>128</v>
      </c>
      <c r="P191" s="40" t="n">
        <v>2357</v>
      </c>
      <c r="Q191" s="41" t="n">
        <v>0.826818515797208</v>
      </c>
      <c r="R191" s="41" t="n">
        <v>0.682297605473204</v>
      </c>
      <c r="S191" s="41" t="n">
        <v>1</v>
      </c>
      <c r="T191" s="41" t="n">
        <v>0.976168311301434</v>
      </c>
      <c r="U191" s="40" t="n">
        <v>3084</v>
      </c>
      <c r="V191" s="40" t="n">
        <v>786</v>
      </c>
      <c r="W191" s="40" t="n">
        <v>0</v>
      </c>
      <c r="X191" s="40" t="n">
        <v>3870</v>
      </c>
      <c r="Y191" s="40" t="n">
        <v>751</v>
      </c>
      <c r="Z191" s="40" t="n">
        <v>4621</v>
      </c>
      <c r="AA191" s="40" t="n">
        <v>614</v>
      </c>
      <c r="AB191" s="40" t="n">
        <v>0</v>
      </c>
      <c r="AC191" s="37" t="s">
        <v>418</v>
      </c>
      <c r="AD191" s="3"/>
    </row>
    <row r="192" customFormat="false" ht="12.6" hidden="false" customHeight="false" outlineLevel="0" collapsed="false">
      <c r="B192" s="38" t="s">
        <v>431</v>
      </c>
      <c r="C192" s="38" t="s">
        <v>411</v>
      </c>
      <c r="D192" s="39" t="s">
        <v>432</v>
      </c>
      <c r="E192" s="40" t="n">
        <v>9299</v>
      </c>
      <c r="F192" s="40" t="n">
        <v>0</v>
      </c>
      <c r="G192" s="40" t="n">
        <v>1718</v>
      </c>
      <c r="H192" s="40" t="n">
        <v>11017</v>
      </c>
      <c r="I192" s="40" t="n">
        <v>6331</v>
      </c>
      <c r="J192" s="40" t="n">
        <v>0</v>
      </c>
      <c r="K192" s="40" t="n">
        <v>1709</v>
      </c>
      <c r="L192" s="40" t="n">
        <v>8040</v>
      </c>
      <c r="M192" s="40" t="n">
        <v>2968</v>
      </c>
      <c r="N192" s="40" t="n">
        <v>0</v>
      </c>
      <c r="O192" s="40" t="n">
        <v>9</v>
      </c>
      <c r="P192" s="40" t="n">
        <v>2977</v>
      </c>
      <c r="Q192" s="41" t="n">
        <v>0.729781247163475</v>
      </c>
      <c r="R192" s="41" t="n">
        <v>0.680825895257555</v>
      </c>
      <c r="S192" s="41" t="s">
        <v>45</v>
      </c>
      <c r="T192" s="41" t="n">
        <v>0.994761350407451</v>
      </c>
      <c r="U192" s="40" t="n">
        <v>2450</v>
      </c>
      <c r="V192" s="40" t="n">
        <v>0</v>
      </c>
      <c r="W192" s="40" t="n">
        <v>0</v>
      </c>
      <c r="X192" s="40" t="n">
        <v>2450</v>
      </c>
      <c r="Y192" s="40" t="n">
        <v>220</v>
      </c>
      <c r="Z192" s="40" t="n">
        <v>2670</v>
      </c>
      <c r="AA192" s="40" t="n">
        <v>432</v>
      </c>
      <c r="AB192" s="40" t="n">
        <v>1</v>
      </c>
      <c r="AC192" s="37" t="s">
        <v>433</v>
      </c>
      <c r="AD192" s="3"/>
    </row>
    <row r="193" customFormat="false" ht="12.6" hidden="false" customHeight="false" outlineLevel="0" collapsed="false">
      <c r="A193" s="3"/>
      <c r="B193" s="38" t="s">
        <v>434</v>
      </c>
      <c r="C193" s="38" t="s">
        <v>411</v>
      </c>
      <c r="D193" s="39" t="s">
        <v>435</v>
      </c>
      <c r="E193" s="40" t="n">
        <v>0</v>
      </c>
      <c r="F193" s="40" t="n">
        <v>0</v>
      </c>
      <c r="G193" s="40" t="n">
        <v>4309</v>
      </c>
      <c r="H193" s="40" t="n">
        <v>4309</v>
      </c>
      <c r="I193" s="40" t="n">
        <v>0</v>
      </c>
      <c r="J193" s="40" t="n">
        <v>0</v>
      </c>
      <c r="K193" s="40" t="n">
        <v>4302</v>
      </c>
      <c r="L193" s="40" t="n">
        <v>4302</v>
      </c>
      <c r="M193" s="40" t="n">
        <v>0</v>
      </c>
      <c r="N193" s="40" t="n">
        <v>0</v>
      </c>
      <c r="O193" s="40" t="n">
        <v>7</v>
      </c>
      <c r="P193" s="40" t="n">
        <v>7</v>
      </c>
      <c r="Q193" s="41" t="n">
        <v>0.998375493153864</v>
      </c>
      <c r="R193" s="41" t="s">
        <v>45</v>
      </c>
      <c r="S193" s="41" t="s">
        <v>45</v>
      </c>
      <c r="T193" s="41" t="n">
        <v>0.998375493153864</v>
      </c>
      <c r="U193" s="40" t="n">
        <v>0</v>
      </c>
      <c r="V193" s="40" t="n">
        <v>0</v>
      </c>
      <c r="W193" s="40" t="n">
        <v>0</v>
      </c>
      <c r="X193" s="40" t="n">
        <v>0</v>
      </c>
      <c r="Y193" s="40" t="n">
        <v>0</v>
      </c>
      <c r="Z193" s="40" t="n">
        <v>0</v>
      </c>
      <c r="AA193" s="40" t="n">
        <v>0</v>
      </c>
      <c r="AB193" s="40" t="n">
        <v>0</v>
      </c>
      <c r="AC193" s="37" t="s">
        <v>423</v>
      </c>
      <c r="AD193" s="3"/>
    </row>
    <row r="194" customFormat="false" ht="12.6" hidden="false" customHeight="false" outlineLevel="0" collapsed="false">
      <c r="B194" s="38" t="s">
        <v>436</v>
      </c>
      <c r="C194" s="38" t="s">
        <v>411</v>
      </c>
      <c r="D194" s="39" t="s">
        <v>437</v>
      </c>
      <c r="E194" s="40" t="n">
        <v>15566</v>
      </c>
      <c r="F194" s="40" t="n">
        <v>0</v>
      </c>
      <c r="G194" s="40" t="n">
        <v>3867</v>
      </c>
      <c r="H194" s="40" t="n">
        <v>19433</v>
      </c>
      <c r="I194" s="40" t="n">
        <v>11379</v>
      </c>
      <c r="J194" s="40" t="n">
        <v>0</v>
      </c>
      <c r="K194" s="40" t="n">
        <v>3860</v>
      </c>
      <c r="L194" s="40" t="n">
        <v>15239</v>
      </c>
      <c r="M194" s="40" t="n">
        <v>4187</v>
      </c>
      <c r="N194" s="40" t="n">
        <v>0</v>
      </c>
      <c r="O194" s="40" t="n">
        <v>7</v>
      </c>
      <c r="P194" s="40" t="n">
        <v>4194</v>
      </c>
      <c r="Q194" s="41" t="n">
        <v>0.784181546853291</v>
      </c>
      <c r="R194" s="41" t="n">
        <v>0.731016317615315</v>
      </c>
      <c r="S194" s="41" t="s">
        <v>45</v>
      </c>
      <c r="T194" s="41" t="n">
        <v>0.99818981122317</v>
      </c>
      <c r="U194" s="40" t="n">
        <v>4762</v>
      </c>
      <c r="V194" s="40" t="n">
        <v>0</v>
      </c>
      <c r="W194" s="40" t="n">
        <v>259</v>
      </c>
      <c r="X194" s="40" t="n">
        <v>5021</v>
      </c>
      <c r="Y194" s="40" t="n">
        <v>1347</v>
      </c>
      <c r="Z194" s="40" t="n">
        <v>6368</v>
      </c>
      <c r="AA194" s="40" t="n">
        <v>1042</v>
      </c>
      <c r="AB194" s="40" t="n">
        <v>1</v>
      </c>
      <c r="AC194" s="37" t="s">
        <v>433</v>
      </c>
      <c r="AD194" s="3"/>
    </row>
    <row r="195" customFormat="false" ht="12.6" hidden="false" customHeight="false" outlineLevel="0" collapsed="false">
      <c r="B195" s="38" t="s">
        <v>438</v>
      </c>
      <c r="C195" s="38" t="s">
        <v>411</v>
      </c>
      <c r="D195" s="39" t="s">
        <v>439</v>
      </c>
      <c r="E195" s="40" t="n">
        <v>10681</v>
      </c>
      <c r="F195" s="40" t="n">
        <v>0</v>
      </c>
      <c r="G195" s="40" t="n">
        <v>804</v>
      </c>
      <c r="H195" s="40" t="n">
        <v>11485</v>
      </c>
      <c r="I195" s="40" t="n">
        <v>8953</v>
      </c>
      <c r="J195" s="40" t="n">
        <v>0</v>
      </c>
      <c r="K195" s="40" t="n">
        <v>804</v>
      </c>
      <c r="L195" s="40" t="n">
        <v>9757</v>
      </c>
      <c r="M195" s="40" t="n">
        <v>1728</v>
      </c>
      <c r="N195" s="40" t="n">
        <v>0</v>
      </c>
      <c r="O195" s="40" t="n">
        <v>0</v>
      </c>
      <c r="P195" s="40" t="n">
        <v>1728</v>
      </c>
      <c r="Q195" s="41" t="n">
        <v>0.849542882020026</v>
      </c>
      <c r="R195" s="41" t="n">
        <v>0.838217395374965</v>
      </c>
      <c r="S195" s="41" t="s">
        <v>45</v>
      </c>
      <c r="T195" s="41" t="n">
        <v>1</v>
      </c>
      <c r="U195" s="40" t="n">
        <v>3383</v>
      </c>
      <c r="V195" s="40" t="n">
        <v>0</v>
      </c>
      <c r="W195" s="40" t="n">
        <v>0</v>
      </c>
      <c r="X195" s="40" t="n">
        <v>3383</v>
      </c>
      <c r="Y195" s="40" t="n">
        <v>746</v>
      </c>
      <c r="Z195" s="40" t="n">
        <v>4129</v>
      </c>
      <c r="AA195" s="40" t="n">
        <v>194</v>
      </c>
      <c r="AB195" s="40" t="n">
        <v>0</v>
      </c>
      <c r="AC195" s="37" t="s">
        <v>426</v>
      </c>
      <c r="AD195" s="3"/>
    </row>
    <row r="196" customFormat="false" ht="12.6" hidden="false" customHeight="false" outlineLevel="0" collapsed="false">
      <c r="B196" s="38" t="s">
        <v>440</v>
      </c>
      <c r="C196" s="38" t="s">
        <v>411</v>
      </c>
      <c r="D196" s="39" t="s">
        <v>441</v>
      </c>
      <c r="E196" s="40" t="n">
        <v>0</v>
      </c>
      <c r="F196" s="40" t="n">
        <v>0</v>
      </c>
      <c r="G196" s="40" t="n">
        <v>1539</v>
      </c>
      <c r="H196" s="40" t="n">
        <v>1539</v>
      </c>
      <c r="I196" s="40" t="n">
        <v>0</v>
      </c>
      <c r="J196" s="40" t="n">
        <v>0</v>
      </c>
      <c r="K196" s="40" t="n">
        <v>1539</v>
      </c>
      <c r="L196" s="40" t="n">
        <v>1539</v>
      </c>
      <c r="M196" s="40" t="n">
        <v>0</v>
      </c>
      <c r="N196" s="40" t="n">
        <v>0</v>
      </c>
      <c r="O196" s="40" t="n">
        <v>0</v>
      </c>
      <c r="P196" s="40" t="n">
        <v>0</v>
      </c>
      <c r="Q196" s="41" t="n">
        <v>1</v>
      </c>
      <c r="R196" s="41" t="s">
        <v>45</v>
      </c>
      <c r="S196" s="41" t="s">
        <v>45</v>
      </c>
      <c r="T196" s="41" t="n">
        <v>1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0" t="n">
        <v>0</v>
      </c>
      <c r="AA196" s="40" t="n">
        <v>0</v>
      </c>
      <c r="AB196" s="40" t="n">
        <v>0</v>
      </c>
      <c r="AC196" s="37" t="s">
        <v>426</v>
      </c>
      <c r="AD196" s="3"/>
    </row>
    <row r="197" customFormat="false" ht="12.6" hidden="false" customHeight="false" outlineLevel="0" collapsed="false">
      <c r="A197" s="3"/>
      <c r="B197" s="38" t="s">
        <v>442</v>
      </c>
      <c r="C197" s="38" t="s">
        <v>411</v>
      </c>
      <c r="D197" s="39" t="s">
        <v>443</v>
      </c>
      <c r="E197" s="40" t="n">
        <v>0</v>
      </c>
      <c r="F197" s="40" t="n">
        <v>0</v>
      </c>
      <c r="G197" s="40" t="n">
        <v>1591</v>
      </c>
      <c r="H197" s="40" t="n">
        <v>1591</v>
      </c>
      <c r="I197" s="40" t="n">
        <v>0</v>
      </c>
      <c r="J197" s="40" t="n">
        <v>0</v>
      </c>
      <c r="K197" s="40" t="n">
        <v>1591</v>
      </c>
      <c r="L197" s="40" t="n">
        <v>1591</v>
      </c>
      <c r="M197" s="40" t="n">
        <v>0</v>
      </c>
      <c r="N197" s="40" t="n">
        <v>0</v>
      </c>
      <c r="O197" s="40" t="n">
        <v>0</v>
      </c>
      <c r="P197" s="40" t="n">
        <v>0</v>
      </c>
      <c r="Q197" s="41" t="n">
        <v>1</v>
      </c>
      <c r="R197" s="41" t="s">
        <v>45</v>
      </c>
      <c r="S197" s="41" t="s">
        <v>45</v>
      </c>
      <c r="T197" s="41" t="n">
        <v>1</v>
      </c>
      <c r="U197" s="40" t="n">
        <v>0</v>
      </c>
      <c r="V197" s="40" t="n">
        <v>0</v>
      </c>
      <c r="W197" s="40" t="n">
        <v>0</v>
      </c>
      <c r="X197" s="40" t="n">
        <v>0</v>
      </c>
      <c r="Y197" s="40" t="n">
        <v>0</v>
      </c>
      <c r="Z197" s="40" t="n">
        <v>0</v>
      </c>
      <c r="AA197" s="40" t="n">
        <v>0</v>
      </c>
      <c r="AB197" s="40" t="n">
        <v>0</v>
      </c>
      <c r="AC197" s="37" t="s">
        <v>426</v>
      </c>
      <c r="AD197" s="3"/>
    </row>
    <row r="198" customFormat="false" ht="12.6" hidden="false" customHeight="false" outlineLevel="0" collapsed="false">
      <c r="B198" s="38" t="s">
        <v>444</v>
      </c>
      <c r="C198" s="38" t="s">
        <v>411</v>
      </c>
      <c r="D198" s="39" t="s">
        <v>445</v>
      </c>
      <c r="E198" s="40" t="n">
        <v>19957</v>
      </c>
      <c r="F198" s="40" t="n">
        <v>0</v>
      </c>
      <c r="G198" s="40" t="n">
        <v>0</v>
      </c>
      <c r="H198" s="40" t="n">
        <v>19957</v>
      </c>
      <c r="I198" s="40" t="s">
        <v>45</v>
      </c>
      <c r="J198" s="40" t="s">
        <v>45</v>
      </c>
      <c r="K198" s="40" t="s">
        <v>45</v>
      </c>
      <c r="L198" s="40" t="s">
        <v>45</v>
      </c>
      <c r="M198" s="40" t="s">
        <v>45</v>
      </c>
      <c r="N198" s="40" t="s">
        <v>45</v>
      </c>
      <c r="O198" s="40" t="s">
        <v>45</v>
      </c>
      <c r="P198" s="40" t="s">
        <v>45</v>
      </c>
      <c r="Q198" s="41" t="s">
        <v>45</v>
      </c>
      <c r="R198" s="41" t="s">
        <v>45</v>
      </c>
      <c r="S198" s="41" t="s">
        <v>45</v>
      </c>
      <c r="T198" s="41" t="s">
        <v>45</v>
      </c>
      <c r="U198" s="40" t="n">
        <v>5116</v>
      </c>
      <c r="V198" s="40" t="n">
        <v>0</v>
      </c>
      <c r="W198" s="40" t="n">
        <v>0</v>
      </c>
      <c r="X198" s="40" t="n">
        <v>5116</v>
      </c>
      <c r="Y198" s="40" t="n">
        <v>1840</v>
      </c>
      <c r="Z198" s="40" t="n">
        <v>6956</v>
      </c>
      <c r="AA198" s="40" t="n">
        <v>214</v>
      </c>
      <c r="AB198" s="40" t="n">
        <v>0</v>
      </c>
      <c r="AC198" s="37" t="s">
        <v>423</v>
      </c>
      <c r="AD198" s="3"/>
    </row>
    <row r="199" customFormat="false" ht="12.6" hidden="false" customHeight="false" outlineLevel="0" collapsed="false">
      <c r="B199" s="38" t="s">
        <v>446</v>
      </c>
      <c r="C199" s="38" t="s">
        <v>411</v>
      </c>
      <c r="D199" s="39" t="s">
        <v>447</v>
      </c>
      <c r="E199" s="40" t="n">
        <v>10428</v>
      </c>
      <c r="F199" s="40" t="n">
        <v>0</v>
      </c>
      <c r="G199" s="40" t="n">
        <v>1011</v>
      </c>
      <c r="H199" s="40" t="n">
        <v>11439</v>
      </c>
      <c r="I199" s="40" t="n">
        <v>8310</v>
      </c>
      <c r="J199" s="40" t="n">
        <v>0</v>
      </c>
      <c r="K199" s="40" t="n">
        <v>993</v>
      </c>
      <c r="L199" s="40" t="n">
        <v>9303</v>
      </c>
      <c r="M199" s="40" t="n">
        <v>2118</v>
      </c>
      <c r="N199" s="40" t="n">
        <v>0</v>
      </c>
      <c r="O199" s="40" t="n">
        <v>18</v>
      </c>
      <c r="P199" s="40" t="n">
        <v>2136</v>
      </c>
      <c r="Q199" s="41" t="n">
        <v>0.813270390768424</v>
      </c>
      <c r="R199" s="41" t="n">
        <v>0.796892980437284</v>
      </c>
      <c r="S199" s="41" t="s">
        <v>45</v>
      </c>
      <c r="T199" s="41" t="n">
        <v>0.982195845697329</v>
      </c>
      <c r="U199" s="40" t="n">
        <v>3104</v>
      </c>
      <c r="V199" s="40" t="n">
        <v>0</v>
      </c>
      <c r="W199" s="40" t="n">
        <v>0</v>
      </c>
      <c r="X199" s="40" t="n">
        <v>3104</v>
      </c>
      <c r="Y199" s="40" t="n">
        <v>1153</v>
      </c>
      <c r="Z199" s="40" t="n">
        <v>4257</v>
      </c>
      <c r="AA199" s="40" t="n">
        <v>1098</v>
      </c>
      <c r="AB199" s="40" t="n">
        <v>1</v>
      </c>
      <c r="AC199" s="37" t="s">
        <v>448</v>
      </c>
      <c r="AD199" s="3"/>
    </row>
    <row r="200" customFormat="false" ht="12.6" hidden="false" customHeight="false" outlineLevel="0" collapsed="false">
      <c r="B200" s="38" t="s">
        <v>449</v>
      </c>
      <c r="C200" s="38" t="s">
        <v>411</v>
      </c>
      <c r="D200" s="39" t="s">
        <v>450</v>
      </c>
      <c r="E200" s="40" t="n">
        <v>0</v>
      </c>
      <c r="F200" s="40" t="n">
        <v>0</v>
      </c>
      <c r="G200" s="40" t="n">
        <v>606</v>
      </c>
      <c r="H200" s="40" t="n">
        <v>606</v>
      </c>
      <c r="I200" s="40" t="n">
        <v>0</v>
      </c>
      <c r="J200" s="40" t="n">
        <v>0</v>
      </c>
      <c r="K200" s="40" t="n">
        <v>589</v>
      </c>
      <c r="L200" s="40" t="n">
        <v>589</v>
      </c>
      <c r="M200" s="40" t="n">
        <v>0</v>
      </c>
      <c r="N200" s="40" t="n">
        <v>0</v>
      </c>
      <c r="O200" s="40" t="n">
        <v>17</v>
      </c>
      <c r="P200" s="40" t="n">
        <v>17</v>
      </c>
      <c r="Q200" s="41" t="n">
        <v>0.971947194719472</v>
      </c>
      <c r="R200" s="41" t="s">
        <v>45</v>
      </c>
      <c r="S200" s="41" t="s">
        <v>45</v>
      </c>
      <c r="T200" s="41" t="n">
        <v>0.971947194719472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1</v>
      </c>
      <c r="Z200" s="40" t="n">
        <v>1</v>
      </c>
      <c r="AA200" s="40" t="n">
        <v>0</v>
      </c>
      <c r="AB200" s="40" t="n">
        <v>0</v>
      </c>
      <c r="AC200" s="37" t="s">
        <v>413</v>
      </c>
      <c r="AD200" s="3"/>
    </row>
    <row r="201" customFormat="false" ht="12.6" hidden="false" customHeight="false" outlineLevel="0" collapsed="false">
      <c r="A201" s="3"/>
      <c r="B201" s="38" t="s">
        <v>451</v>
      </c>
      <c r="C201" s="38" t="s">
        <v>411</v>
      </c>
      <c r="D201" s="39" t="s">
        <v>452</v>
      </c>
      <c r="E201" s="40" t="n">
        <v>0</v>
      </c>
      <c r="F201" s="40" t="n">
        <v>0</v>
      </c>
      <c r="G201" s="40" t="n">
        <v>1653</v>
      </c>
      <c r="H201" s="40" t="n">
        <v>1653</v>
      </c>
      <c r="I201" s="40" t="n">
        <v>0</v>
      </c>
      <c r="J201" s="40" t="n">
        <v>0</v>
      </c>
      <c r="K201" s="40" t="n">
        <v>1653</v>
      </c>
      <c r="L201" s="40" t="n">
        <v>1653</v>
      </c>
      <c r="M201" s="40" t="n">
        <v>0</v>
      </c>
      <c r="N201" s="40" t="n">
        <v>0</v>
      </c>
      <c r="O201" s="40" t="n">
        <v>0</v>
      </c>
      <c r="P201" s="40" t="n">
        <v>0</v>
      </c>
      <c r="Q201" s="41" t="n">
        <v>1</v>
      </c>
      <c r="R201" s="41" t="s">
        <v>45</v>
      </c>
      <c r="S201" s="41" t="s">
        <v>45</v>
      </c>
      <c r="T201" s="41" t="n">
        <v>1</v>
      </c>
      <c r="U201" s="40" t="n">
        <v>0</v>
      </c>
      <c r="V201" s="40" t="n">
        <v>0</v>
      </c>
      <c r="W201" s="40" t="n">
        <v>0</v>
      </c>
      <c r="X201" s="40" t="n">
        <v>0</v>
      </c>
      <c r="Y201" s="40" t="n">
        <v>0</v>
      </c>
      <c r="Z201" s="40" t="n">
        <v>0</v>
      </c>
      <c r="AA201" s="40" t="n">
        <v>0</v>
      </c>
      <c r="AB201" s="40" t="n">
        <v>0</v>
      </c>
      <c r="AC201" s="37" t="s">
        <v>426</v>
      </c>
      <c r="AD201" s="3"/>
    </row>
    <row r="202" customFormat="false" ht="12.6" hidden="false" customHeight="false" outlineLevel="0" collapsed="false">
      <c r="B202" s="38" t="s">
        <v>453</v>
      </c>
      <c r="C202" s="38" t="s">
        <v>411</v>
      </c>
      <c r="D202" s="39" t="s">
        <v>454</v>
      </c>
      <c r="E202" s="40" t="n">
        <v>4087</v>
      </c>
      <c r="F202" s="40" t="n">
        <v>0</v>
      </c>
      <c r="G202" s="40" t="n">
        <v>789</v>
      </c>
      <c r="H202" s="40" t="n">
        <v>4876</v>
      </c>
      <c r="I202" s="40" t="n">
        <v>2722</v>
      </c>
      <c r="J202" s="40" t="n">
        <v>0</v>
      </c>
      <c r="K202" s="40" t="n">
        <v>788</v>
      </c>
      <c r="L202" s="40" t="n">
        <v>3510</v>
      </c>
      <c r="M202" s="40" t="n">
        <v>1365</v>
      </c>
      <c r="N202" s="40" t="n">
        <v>0</v>
      </c>
      <c r="O202" s="40" t="n">
        <v>1</v>
      </c>
      <c r="P202" s="40" t="n">
        <v>1366</v>
      </c>
      <c r="Q202" s="41" t="n">
        <v>0.719852337981953</v>
      </c>
      <c r="R202" s="41" t="n">
        <v>0.66601419133839</v>
      </c>
      <c r="S202" s="41" t="s">
        <v>45</v>
      </c>
      <c r="T202" s="41" t="n">
        <v>0.99873257287706</v>
      </c>
      <c r="U202" s="40" t="n">
        <v>898</v>
      </c>
      <c r="V202" s="40" t="n">
        <v>0</v>
      </c>
      <c r="W202" s="40" t="n">
        <v>0</v>
      </c>
      <c r="X202" s="40" t="n">
        <v>898</v>
      </c>
      <c r="Y202" s="40" t="n">
        <v>253</v>
      </c>
      <c r="Z202" s="40" t="n">
        <v>1151</v>
      </c>
      <c r="AA202" s="40" t="n">
        <v>449</v>
      </c>
      <c r="AB202" s="40" t="n">
        <v>15</v>
      </c>
      <c r="AC202" s="37" t="s">
        <v>448</v>
      </c>
      <c r="AD202" s="3"/>
    </row>
    <row r="203" customFormat="false" ht="12.6" hidden="false" customHeight="false" outlineLevel="0" collapsed="false">
      <c r="B203" s="38" t="s">
        <v>455</v>
      </c>
      <c r="C203" s="38" t="s">
        <v>411</v>
      </c>
      <c r="D203" s="39" t="s">
        <v>456</v>
      </c>
      <c r="E203" s="40" t="n">
        <v>0</v>
      </c>
      <c r="F203" s="40" t="n">
        <v>0</v>
      </c>
      <c r="G203" s="40" t="n">
        <v>7205</v>
      </c>
      <c r="H203" s="40" t="n">
        <v>7205</v>
      </c>
      <c r="I203" s="40" t="n">
        <v>0</v>
      </c>
      <c r="J203" s="40" t="n">
        <v>0</v>
      </c>
      <c r="K203" s="40" t="n">
        <v>7179</v>
      </c>
      <c r="L203" s="40" t="n">
        <v>7179</v>
      </c>
      <c r="M203" s="40" t="n">
        <v>0</v>
      </c>
      <c r="N203" s="40" t="n">
        <v>0</v>
      </c>
      <c r="O203" s="40" t="n">
        <v>26</v>
      </c>
      <c r="P203" s="40" t="n">
        <v>26</v>
      </c>
      <c r="Q203" s="41" t="n">
        <v>0.996391394864677</v>
      </c>
      <c r="R203" s="41" t="s">
        <v>45</v>
      </c>
      <c r="S203" s="41" t="s">
        <v>45</v>
      </c>
      <c r="T203" s="41" t="n">
        <v>0.996391394864677</v>
      </c>
      <c r="U203" s="40" t="n">
        <v>0</v>
      </c>
      <c r="V203" s="40" t="n">
        <v>0</v>
      </c>
      <c r="W203" s="40" t="n">
        <v>0</v>
      </c>
      <c r="X203" s="40" t="n">
        <v>0</v>
      </c>
      <c r="Y203" s="40" t="n">
        <v>0</v>
      </c>
      <c r="Z203" s="40" t="n">
        <v>0</v>
      </c>
      <c r="AA203" s="40" t="n">
        <v>0</v>
      </c>
      <c r="AB203" s="40" t="n">
        <v>0</v>
      </c>
      <c r="AC203" s="37" t="s">
        <v>433</v>
      </c>
      <c r="AD203" s="3"/>
    </row>
    <row r="204" customFormat="false" ht="12.6" hidden="false" customHeight="false" outlineLevel="0" collapsed="false">
      <c r="B204" s="38" t="s">
        <v>457</v>
      </c>
      <c r="C204" s="38" t="s">
        <v>411</v>
      </c>
      <c r="D204" s="39" t="s">
        <v>458</v>
      </c>
      <c r="E204" s="40" t="n">
        <v>14125</v>
      </c>
      <c r="F204" s="40" t="n">
        <v>0</v>
      </c>
      <c r="G204" s="40" t="n">
        <v>3506</v>
      </c>
      <c r="H204" s="40" t="n">
        <v>17631</v>
      </c>
      <c r="I204" s="40" t="n">
        <v>12224</v>
      </c>
      <c r="J204" s="40" t="n">
        <v>0</v>
      </c>
      <c r="K204" s="40" t="n">
        <v>3503</v>
      </c>
      <c r="L204" s="40" t="n">
        <v>15727</v>
      </c>
      <c r="M204" s="40" t="n">
        <v>1901</v>
      </c>
      <c r="N204" s="40" t="n">
        <v>0</v>
      </c>
      <c r="O204" s="40" t="n">
        <v>3</v>
      </c>
      <c r="P204" s="40" t="n">
        <v>1904</v>
      </c>
      <c r="Q204" s="41" t="n">
        <v>0.892008394305485</v>
      </c>
      <c r="R204" s="41" t="n">
        <v>0.86541592920354</v>
      </c>
      <c r="S204" s="41" t="s">
        <v>45</v>
      </c>
      <c r="T204" s="41" t="n">
        <v>0.999144324015973</v>
      </c>
      <c r="U204" s="40" t="n">
        <v>4155</v>
      </c>
      <c r="V204" s="40" t="n">
        <v>0</v>
      </c>
      <c r="W204" s="40" t="n">
        <v>0</v>
      </c>
      <c r="X204" s="40" t="n">
        <v>4155</v>
      </c>
      <c r="Y204" s="40" t="n">
        <v>603</v>
      </c>
      <c r="Z204" s="40" t="n">
        <v>4758</v>
      </c>
      <c r="AA204" s="40" t="n">
        <v>596</v>
      </c>
      <c r="AB204" s="40" t="n">
        <v>0</v>
      </c>
      <c r="AC204" s="37" t="s">
        <v>433</v>
      </c>
      <c r="AD204" s="3"/>
    </row>
    <row r="205" customFormat="false" ht="12.6" hidden="false" customHeight="false" outlineLevel="0" collapsed="false">
      <c r="B205" s="38" t="s">
        <v>459</v>
      </c>
      <c r="C205" s="38" t="s">
        <v>411</v>
      </c>
      <c r="D205" s="39" t="s">
        <v>460</v>
      </c>
      <c r="E205" s="40" t="n">
        <v>7603</v>
      </c>
      <c r="F205" s="40" t="n">
        <v>0</v>
      </c>
      <c r="G205" s="40" t="n">
        <v>3523</v>
      </c>
      <c r="H205" s="40" t="n">
        <v>11126</v>
      </c>
      <c r="I205" s="40" t="n">
        <v>5656</v>
      </c>
      <c r="J205" s="40" t="n">
        <v>0</v>
      </c>
      <c r="K205" s="40" t="n">
        <v>3338</v>
      </c>
      <c r="L205" s="40" t="n">
        <v>8994</v>
      </c>
      <c r="M205" s="40" t="n">
        <v>1947</v>
      </c>
      <c r="N205" s="40" t="n">
        <v>0</v>
      </c>
      <c r="O205" s="40" t="n">
        <v>185</v>
      </c>
      <c r="P205" s="40" t="n">
        <v>2132</v>
      </c>
      <c r="Q205" s="41" t="n">
        <v>0.808376775121337</v>
      </c>
      <c r="R205" s="41" t="n">
        <v>0.743916874917796</v>
      </c>
      <c r="S205" s="41" t="s">
        <v>45</v>
      </c>
      <c r="T205" s="41" t="n">
        <v>0.947487936417826</v>
      </c>
      <c r="U205" s="40" t="n">
        <v>1957</v>
      </c>
      <c r="V205" s="40" t="n">
        <v>0</v>
      </c>
      <c r="W205" s="40" t="n">
        <v>0</v>
      </c>
      <c r="X205" s="40" t="n">
        <v>1957</v>
      </c>
      <c r="Y205" s="40" t="n">
        <v>1439</v>
      </c>
      <c r="Z205" s="40" t="n">
        <v>3396</v>
      </c>
      <c r="AA205" s="40" t="n">
        <v>667</v>
      </c>
      <c r="AB205" s="40" t="n">
        <v>2</v>
      </c>
      <c r="AC205" s="37" t="s">
        <v>433</v>
      </c>
      <c r="AD205" s="3"/>
    </row>
    <row r="206" customFormat="false" ht="12.6" hidden="false" customHeight="false" outlineLevel="0" collapsed="false">
      <c r="B206" s="38" t="s">
        <v>461</v>
      </c>
      <c r="C206" s="38" t="s">
        <v>411</v>
      </c>
      <c r="D206" s="39" t="s">
        <v>462</v>
      </c>
      <c r="E206" s="40" t="n">
        <v>0</v>
      </c>
      <c r="F206" s="40" t="n">
        <v>0</v>
      </c>
      <c r="G206" s="40" t="n">
        <v>2963</v>
      </c>
      <c r="H206" s="40" t="n">
        <v>2963</v>
      </c>
      <c r="I206" s="40" t="n">
        <v>0</v>
      </c>
      <c r="J206" s="40" t="n">
        <v>0</v>
      </c>
      <c r="K206" s="40" t="n">
        <v>2874</v>
      </c>
      <c r="L206" s="40" t="n">
        <v>2874</v>
      </c>
      <c r="M206" s="40" t="n">
        <v>0</v>
      </c>
      <c r="N206" s="40" t="n">
        <v>0</v>
      </c>
      <c r="O206" s="40" t="n">
        <v>89</v>
      </c>
      <c r="P206" s="40" t="n">
        <v>89</v>
      </c>
      <c r="Q206" s="41" t="n">
        <v>0.969962875464057</v>
      </c>
      <c r="R206" s="41" t="s">
        <v>45</v>
      </c>
      <c r="S206" s="41" t="s">
        <v>45</v>
      </c>
      <c r="T206" s="41" t="n">
        <v>0.969962875464057</v>
      </c>
      <c r="U206" s="40" t="n">
        <v>0</v>
      </c>
      <c r="V206" s="40" t="n">
        <v>0</v>
      </c>
      <c r="W206" s="40" t="n">
        <v>0</v>
      </c>
      <c r="X206" s="40" t="n">
        <v>0</v>
      </c>
      <c r="Y206" s="40" t="n">
        <v>0</v>
      </c>
      <c r="Z206" s="40" t="n">
        <v>0</v>
      </c>
      <c r="AA206" s="40" t="n">
        <v>0</v>
      </c>
      <c r="AB206" s="40" t="n">
        <v>0</v>
      </c>
      <c r="AC206" s="37" t="s">
        <v>418</v>
      </c>
      <c r="AD206" s="3"/>
    </row>
    <row r="207" customFormat="false" ht="12.6" hidden="false" customHeight="false" outlineLevel="0" collapsed="false">
      <c r="B207" s="38" t="s">
        <v>463</v>
      </c>
      <c r="C207" s="38" t="s">
        <v>411</v>
      </c>
      <c r="D207" s="39" t="s">
        <v>464</v>
      </c>
      <c r="E207" s="40" t="n">
        <v>11993</v>
      </c>
      <c r="F207" s="40" t="n">
        <v>1517</v>
      </c>
      <c r="G207" s="40" t="n">
        <v>442</v>
      </c>
      <c r="H207" s="40" t="n">
        <v>13952</v>
      </c>
      <c r="I207" s="40" t="n">
        <v>9794</v>
      </c>
      <c r="J207" s="40" t="n">
        <v>1517</v>
      </c>
      <c r="K207" s="40" t="n">
        <v>442</v>
      </c>
      <c r="L207" s="40" t="n">
        <v>11753</v>
      </c>
      <c r="M207" s="40" t="n">
        <v>2199</v>
      </c>
      <c r="N207" s="40" t="n">
        <v>0</v>
      </c>
      <c r="O207" s="40" t="n">
        <v>0</v>
      </c>
      <c r="P207" s="40" t="n">
        <v>2199</v>
      </c>
      <c r="Q207" s="41" t="n">
        <v>0.842388188073395</v>
      </c>
      <c r="R207" s="41" t="n">
        <v>0.816643041774368</v>
      </c>
      <c r="S207" s="41" t="n">
        <v>1</v>
      </c>
      <c r="T207" s="41" t="n">
        <v>1</v>
      </c>
      <c r="U207" s="40" t="n">
        <v>3269</v>
      </c>
      <c r="V207" s="40" t="n">
        <v>78</v>
      </c>
      <c r="W207" s="40" t="n">
        <v>18</v>
      </c>
      <c r="X207" s="40" t="n">
        <v>3365</v>
      </c>
      <c r="Y207" s="40" t="n">
        <v>3422</v>
      </c>
      <c r="Z207" s="40" t="n">
        <v>6787</v>
      </c>
      <c r="AA207" s="40" t="n">
        <v>544</v>
      </c>
      <c r="AB207" s="40" t="n">
        <v>0</v>
      </c>
      <c r="AC207" s="37" t="s">
        <v>418</v>
      </c>
      <c r="AD207" s="3"/>
    </row>
    <row r="208" customFormat="false" ht="12.6" hidden="false" customHeight="false" outlineLevel="0" collapsed="false">
      <c r="B208" s="38" t="s">
        <v>465</v>
      </c>
      <c r="C208" s="38" t="s">
        <v>411</v>
      </c>
      <c r="D208" s="39" t="s">
        <v>466</v>
      </c>
      <c r="E208" s="40" t="n">
        <v>0</v>
      </c>
      <c r="F208" s="40" t="n">
        <v>0</v>
      </c>
      <c r="G208" s="40" t="n">
        <v>2643</v>
      </c>
      <c r="H208" s="40" t="n">
        <v>2643</v>
      </c>
      <c r="I208" s="40" t="n">
        <v>0</v>
      </c>
      <c r="J208" s="40" t="n">
        <v>0</v>
      </c>
      <c r="K208" s="40" t="n">
        <v>2613</v>
      </c>
      <c r="L208" s="40" t="n">
        <v>2613</v>
      </c>
      <c r="M208" s="40" t="n">
        <v>0</v>
      </c>
      <c r="N208" s="40" t="n">
        <v>0</v>
      </c>
      <c r="O208" s="40" t="n">
        <v>30</v>
      </c>
      <c r="P208" s="40" t="n">
        <v>30</v>
      </c>
      <c r="Q208" s="41" t="n">
        <v>0.988649262202043</v>
      </c>
      <c r="R208" s="41" t="s">
        <v>45</v>
      </c>
      <c r="S208" s="41" t="s">
        <v>45</v>
      </c>
      <c r="T208" s="41" t="n">
        <v>0.988649262202043</v>
      </c>
      <c r="U208" s="40" t="n">
        <v>0</v>
      </c>
      <c r="V208" s="40" t="n">
        <v>0</v>
      </c>
      <c r="W208" s="40" t="n">
        <v>0</v>
      </c>
      <c r="X208" s="40" t="n">
        <v>0</v>
      </c>
      <c r="Y208" s="40" t="n">
        <v>0</v>
      </c>
      <c r="Z208" s="40" t="n">
        <v>0</v>
      </c>
      <c r="AA208" s="40" t="n">
        <v>0</v>
      </c>
      <c r="AB208" s="40" t="n">
        <v>0</v>
      </c>
      <c r="AC208" s="37" t="s">
        <v>448</v>
      </c>
      <c r="AD208" s="3"/>
    </row>
    <row r="209" customFormat="false" ht="12.6" hidden="false" customHeight="false" outlineLevel="0" collapsed="false">
      <c r="B209" s="38" t="s">
        <v>467</v>
      </c>
      <c r="C209" s="38" t="s">
        <v>411</v>
      </c>
      <c r="D209" s="39" t="s">
        <v>468</v>
      </c>
      <c r="E209" s="40" t="n">
        <v>9847</v>
      </c>
      <c r="F209" s="40" t="n">
        <v>881</v>
      </c>
      <c r="G209" s="40" t="n">
        <v>2119</v>
      </c>
      <c r="H209" s="40" t="n">
        <v>12847</v>
      </c>
      <c r="I209" s="40" t="s">
        <v>45</v>
      </c>
      <c r="J209" s="40" t="s">
        <v>45</v>
      </c>
      <c r="K209" s="40" t="s">
        <v>45</v>
      </c>
      <c r="L209" s="40" t="s">
        <v>45</v>
      </c>
      <c r="M209" s="40" t="s">
        <v>45</v>
      </c>
      <c r="N209" s="40" t="s">
        <v>45</v>
      </c>
      <c r="O209" s="40" t="s">
        <v>45</v>
      </c>
      <c r="P209" s="40" t="s">
        <v>45</v>
      </c>
      <c r="Q209" s="41" t="s">
        <v>45</v>
      </c>
      <c r="R209" s="41" t="s">
        <v>45</v>
      </c>
      <c r="S209" s="41" t="s">
        <v>45</v>
      </c>
      <c r="T209" s="41" t="s">
        <v>45</v>
      </c>
      <c r="U209" s="40" t="n">
        <v>3210</v>
      </c>
      <c r="V209" s="40" t="n">
        <v>0</v>
      </c>
      <c r="W209" s="40" t="n">
        <v>0</v>
      </c>
      <c r="X209" s="40" t="n">
        <v>3210</v>
      </c>
      <c r="Y209" s="40" t="n">
        <v>1502</v>
      </c>
      <c r="Z209" s="40" t="n">
        <v>4712</v>
      </c>
      <c r="AA209" s="40" t="n">
        <v>1156</v>
      </c>
      <c r="AB209" s="40" t="n">
        <v>0</v>
      </c>
      <c r="AC209" s="37" t="s">
        <v>448</v>
      </c>
      <c r="AD209" s="3"/>
    </row>
    <row r="210" customFormat="false" ht="12.6" hidden="false" customHeight="false" outlineLevel="0" collapsed="false">
      <c r="A210" s="3"/>
      <c r="B210" s="38" t="s">
        <v>469</v>
      </c>
      <c r="C210" s="38" t="s">
        <v>411</v>
      </c>
      <c r="D210" s="39" t="s">
        <v>470</v>
      </c>
      <c r="E210" s="40" t="n">
        <v>0</v>
      </c>
      <c r="F210" s="40" t="n">
        <v>0</v>
      </c>
      <c r="G210" s="40" t="n">
        <v>1221</v>
      </c>
      <c r="H210" s="40" t="n">
        <v>1221</v>
      </c>
      <c r="I210" s="40" t="n">
        <v>0</v>
      </c>
      <c r="J210" s="40" t="n">
        <v>0</v>
      </c>
      <c r="K210" s="40" t="n">
        <v>1212</v>
      </c>
      <c r="L210" s="40" t="n">
        <v>1212</v>
      </c>
      <c r="M210" s="40" t="n">
        <v>0</v>
      </c>
      <c r="N210" s="40" t="n">
        <v>0</v>
      </c>
      <c r="O210" s="40" t="n">
        <v>9</v>
      </c>
      <c r="P210" s="40" t="n">
        <v>9</v>
      </c>
      <c r="Q210" s="41" t="n">
        <v>0.992628992628993</v>
      </c>
      <c r="R210" s="41" t="s">
        <v>45</v>
      </c>
      <c r="S210" s="41" t="s">
        <v>45</v>
      </c>
      <c r="T210" s="41" t="n">
        <v>0.992628992628993</v>
      </c>
      <c r="U210" s="40" t="n">
        <v>0</v>
      </c>
      <c r="V210" s="40" t="n">
        <v>0</v>
      </c>
      <c r="W210" s="40" t="n">
        <v>11</v>
      </c>
      <c r="X210" s="40" t="n">
        <v>11</v>
      </c>
      <c r="Y210" s="40" t="n">
        <v>378</v>
      </c>
      <c r="Z210" s="40" t="n">
        <v>389</v>
      </c>
      <c r="AA210" s="40" t="n">
        <v>0</v>
      </c>
      <c r="AB210" s="40" t="n">
        <v>0</v>
      </c>
      <c r="AC210" s="37" t="s">
        <v>426</v>
      </c>
      <c r="AD210" s="3"/>
    </row>
    <row r="211" customFormat="false" ht="12.6" hidden="false" customHeight="false" outlineLevel="0" collapsed="false">
      <c r="B211" s="38" t="s">
        <v>471</v>
      </c>
      <c r="C211" s="38" t="s">
        <v>411</v>
      </c>
      <c r="D211" s="39" t="s">
        <v>472</v>
      </c>
      <c r="E211" s="40" t="n">
        <v>10182</v>
      </c>
      <c r="F211" s="40" t="n">
        <v>1751</v>
      </c>
      <c r="G211" s="40" t="n">
        <v>0</v>
      </c>
      <c r="H211" s="40" t="n">
        <v>11933</v>
      </c>
      <c r="I211" s="40" t="n">
        <v>8429</v>
      </c>
      <c r="J211" s="40" t="n">
        <v>1617</v>
      </c>
      <c r="K211" s="40" t="n">
        <v>0</v>
      </c>
      <c r="L211" s="40" t="n">
        <v>10046</v>
      </c>
      <c r="M211" s="40" t="n">
        <v>1753</v>
      </c>
      <c r="N211" s="40" t="n">
        <v>134</v>
      </c>
      <c r="O211" s="40" t="n">
        <v>0</v>
      </c>
      <c r="P211" s="40" t="n">
        <v>1887</v>
      </c>
      <c r="Q211" s="41" t="n">
        <v>0.841867091259532</v>
      </c>
      <c r="R211" s="41" t="n">
        <v>0.827833431545865</v>
      </c>
      <c r="S211" s="41" t="n">
        <v>0.923472301541976</v>
      </c>
      <c r="T211" s="41" t="s">
        <v>45</v>
      </c>
      <c r="U211" s="40" t="n">
        <v>3002</v>
      </c>
      <c r="V211" s="40" t="n">
        <v>0</v>
      </c>
      <c r="W211" s="40" t="n">
        <v>0</v>
      </c>
      <c r="X211" s="40" t="n">
        <v>3002</v>
      </c>
      <c r="Y211" s="40" t="n">
        <v>538</v>
      </c>
      <c r="Z211" s="40" t="n">
        <v>3540</v>
      </c>
      <c r="AA211" s="40" t="n">
        <v>201</v>
      </c>
      <c r="AB211" s="40" t="n">
        <v>0</v>
      </c>
      <c r="AC211" s="37" t="s">
        <v>418</v>
      </c>
      <c r="AD211" s="3"/>
    </row>
    <row r="212" customFormat="false" ht="12.6" hidden="false" customHeight="false" outlineLevel="0" collapsed="false">
      <c r="B212" s="38" t="s">
        <v>473</v>
      </c>
      <c r="C212" s="38" t="s">
        <v>411</v>
      </c>
      <c r="D212" s="39" t="s">
        <v>474</v>
      </c>
      <c r="E212" s="40" t="n">
        <v>6287</v>
      </c>
      <c r="F212" s="40" t="n">
        <v>0</v>
      </c>
      <c r="G212" s="40" t="n">
        <v>0</v>
      </c>
      <c r="H212" s="40" t="n">
        <v>6287</v>
      </c>
      <c r="I212" s="40" t="n">
        <v>5142</v>
      </c>
      <c r="J212" s="40" t="n">
        <v>0</v>
      </c>
      <c r="K212" s="40" t="n">
        <v>0</v>
      </c>
      <c r="L212" s="40" t="n">
        <v>5142</v>
      </c>
      <c r="M212" s="40" t="n">
        <v>1145</v>
      </c>
      <c r="N212" s="40" t="n">
        <v>0</v>
      </c>
      <c r="O212" s="40" t="n">
        <v>0</v>
      </c>
      <c r="P212" s="40" t="n">
        <v>1145</v>
      </c>
      <c r="Q212" s="41" t="n">
        <v>0.817878161285192</v>
      </c>
      <c r="R212" s="41" t="n">
        <v>0.817878161285192</v>
      </c>
      <c r="S212" s="41" t="s">
        <v>45</v>
      </c>
      <c r="T212" s="41" t="s">
        <v>45</v>
      </c>
      <c r="U212" s="40" t="n">
        <v>2181</v>
      </c>
      <c r="V212" s="40" t="n">
        <v>0</v>
      </c>
      <c r="W212" s="40" t="n">
        <v>0</v>
      </c>
      <c r="X212" s="40" t="n">
        <v>2181</v>
      </c>
      <c r="Y212" s="40" t="n">
        <v>547</v>
      </c>
      <c r="Z212" s="40" t="n">
        <v>2728</v>
      </c>
      <c r="AA212" s="40" t="n">
        <v>19</v>
      </c>
      <c r="AB212" s="40" t="n">
        <v>0</v>
      </c>
      <c r="AC212" s="37" t="s">
        <v>413</v>
      </c>
      <c r="AD212" s="3"/>
    </row>
    <row r="213" customFormat="false" ht="12.6" hidden="false" customHeight="false" outlineLevel="0" collapsed="false">
      <c r="B213" s="38" t="s">
        <v>475</v>
      </c>
      <c r="C213" s="38" t="s">
        <v>411</v>
      </c>
      <c r="D213" s="39" t="s">
        <v>476</v>
      </c>
      <c r="E213" s="40" t="n">
        <v>0</v>
      </c>
      <c r="F213" s="40" t="n">
        <v>0</v>
      </c>
      <c r="G213" s="40" t="n">
        <v>4821</v>
      </c>
      <c r="H213" s="40" t="n">
        <v>4821</v>
      </c>
      <c r="I213" s="40" t="n">
        <v>0</v>
      </c>
      <c r="J213" s="40" t="n">
        <v>0</v>
      </c>
      <c r="K213" s="40" t="n">
        <v>4805</v>
      </c>
      <c r="L213" s="40" t="n">
        <v>4805</v>
      </c>
      <c r="M213" s="40" t="n">
        <v>0</v>
      </c>
      <c r="N213" s="40" t="n">
        <v>0</v>
      </c>
      <c r="O213" s="40" t="n">
        <v>16</v>
      </c>
      <c r="P213" s="40" t="n">
        <v>16</v>
      </c>
      <c r="Q213" s="41" t="n">
        <v>0.996681186475835</v>
      </c>
      <c r="R213" s="41" t="s">
        <v>45</v>
      </c>
      <c r="S213" s="41" t="s">
        <v>45</v>
      </c>
      <c r="T213" s="41" t="n">
        <v>0.996681186475835</v>
      </c>
      <c r="U213" s="40" t="n">
        <v>0</v>
      </c>
      <c r="V213" s="40" t="n">
        <v>0</v>
      </c>
      <c r="W213" s="40" t="n">
        <v>0</v>
      </c>
      <c r="X213" s="40" t="n">
        <v>0</v>
      </c>
      <c r="Y213" s="40" t="n">
        <v>0</v>
      </c>
      <c r="Z213" s="40" t="n">
        <v>0</v>
      </c>
      <c r="AA213" s="40" t="n">
        <v>0</v>
      </c>
      <c r="AB213" s="40" t="n">
        <v>0</v>
      </c>
      <c r="AC213" s="37" t="s">
        <v>448</v>
      </c>
      <c r="AD213" s="3"/>
    </row>
    <row r="214" customFormat="false" ht="12.6" hidden="false" customHeight="false" outlineLevel="0" collapsed="false">
      <c r="B214" s="38" t="s">
        <v>477</v>
      </c>
      <c r="C214" s="38" t="s">
        <v>411</v>
      </c>
      <c r="D214" s="39" t="s">
        <v>478</v>
      </c>
      <c r="E214" s="40" t="n">
        <v>0</v>
      </c>
      <c r="F214" s="40" t="n">
        <v>0</v>
      </c>
      <c r="G214" s="40" t="n">
        <v>819</v>
      </c>
      <c r="H214" s="40" t="n">
        <v>819</v>
      </c>
      <c r="I214" s="40" t="n">
        <v>0</v>
      </c>
      <c r="J214" s="40" t="n">
        <v>0</v>
      </c>
      <c r="K214" s="40" t="n">
        <v>819</v>
      </c>
      <c r="L214" s="40" t="n">
        <v>819</v>
      </c>
      <c r="M214" s="40" t="n">
        <v>0</v>
      </c>
      <c r="N214" s="40" t="n">
        <v>0</v>
      </c>
      <c r="O214" s="40" t="n">
        <v>0</v>
      </c>
      <c r="P214" s="40" t="n">
        <v>0</v>
      </c>
      <c r="Q214" s="41" t="n">
        <v>1</v>
      </c>
      <c r="R214" s="41" t="s">
        <v>45</v>
      </c>
      <c r="S214" s="41" t="s">
        <v>45</v>
      </c>
      <c r="T214" s="41" t="n">
        <v>1</v>
      </c>
      <c r="U214" s="40" t="n">
        <v>0</v>
      </c>
      <c r="V214" s="40" t="n">
        <v>0</v>
      </c>
      <c r="W214" s="40" t="n">
        <v>7</v>
      </c>
      <c r="X214" s="40" t="n">
        <v>7</v>
      </c>
      <c r="Y214" s="40" t="n">
        <v>172</v>
      </c>
      <c r="Z214" s="40" t="n">
        <v>179</v>
      </c>
      <c r="AA214" s="40" t="n">
        <v>0</v>
      </c>
      <c r="AB214" s="40" t="n">
        <v>0</v>
      </c>
      <c r="AC214" s="37" t="s">
        <v>448</v>
      </c>
      <c r="AD214" s="3"/>
    </row>
    <row r="215" customFormat="false" ht="12.6" hidden="false" customHeight="false" outlineLevel="0" collapsed="false">
      <c r="B215" s="38" t="s">
        <v>479</v>
      </c>
      <c r="C215" s="38" t="s">
        <v>411</v>
      </c>
      <c r="D215" s="39" t="s">
        <v>480</v>
      </c>
      <c r="E215" s="40" t="n">
        <v>0</v>
      </c>
      <c r="F215" s="40" t="n">
        <v>0</v>
      </c>
      <c r="G215" s="40" t="n">
        <v>4949</v>
      </c>
      <c r="H215" s="40" t="n">
        <v>4949</v>
      </c>
      <c r="I215" s="40" t="n">
        <v>0</v>
      </c>
      <c r="J215" s="40" t="n">
        <v>0</v>
      </c>
      <c r="K215" s="40" t="n">
        <v>4716</v>
      </c>
      <c r="L215" s="40" t="n">
        <v>4716</v>
      </c>
      <c r="M215" s="40" t="n">
        <v>0</v>
      </c>
      <c r="N215" s="40" t="n">
        <v>0</v>
      </c>
      <c r="O215" s="40" t="n">
        <v>233</v>
      </c>
      <c r="P215" s="40" t="n">
        <v>233</v>
      </c>
      <c r="Q215" s="41" t="n">
        <v>0.952919781774096</v>
      </c>
      <c r="R215" s="41" t="s">
        <v>45</v>
      </c>
      <c r="S215" s="41" t="s">
        <v>45</v>
      </c>
      <c r="T215" s="41" t="n">
        <v>0.952919781774096</v>
      </c>
      <c r="U215" s="40" t="n">
        <v>0</v>
      </c>
      <c r="V215" s="40" t="n">
        <v>0</v>
      </c>
      <c r="W215" s="40" t="n">
        <v>0</v>
      </c>
      <c r="X215" s="40" t="n">
        <v>0</v>
      </c>
      <c r="Y215" s="40" t="n">
        <v>0</v>
      </c>
      <c r="Z215" s="40" t="n">
        <v>0</v>
      </c>
      <c r="AA215" s="40" t="n">
        <v>0</v>
      </c>
      <c r="AB215" s="40" t="n">
        <v>0</v>
      </c>
      <c r="AC215" s="37" t="s">
        <v>448</v>
      </c>
      <c r="AD215" s="3"/>
    </row>
    <row r="216" customFormat="false" ht="12.6" hidden="false" customHeight="false" outlineLevel="0" collapsed="false">
      <c r="B216" s="38" t="s">
        <v>481</v>
      </c>
      <c r="C216" s="38" t="s">
        <v>411</v>
      </c>
      <c r="D216" s="39" t="s">
        <v>482</v>
      </c>
      <c r="E216" s="40" t="n">
        <v>8798</v>
      </c>
      <c r="F216" s="40" t="n">
        <v>0</v>
      </c>
      <c r="G216" s="40" t="n">
        <v>800</v>
      </c>
      <c r="H216" s="40" t="n">
        <v>9598</v>
      </c>
      <c r="I216" s="40" t="n">
        <v>8050</v>
      </c>
      <c r="J216" s="40" t="n">
        <v>0</v>
      </c>
      <c r="K216" s="40" t="n">
        <v>800</v>
      </c>
      <c r="L216" s="40" t="n">
        <v>8850</v>
      </c>
      <c r="M216" s="40" t="n">
        <v>748</v>
      </c>
      <c r="N216" s="40" t="n">
        <v>0</v>
      </c>
      <c r="O216" s="40" t="n">
        <v>0</v>
      </c>
      <c r="P216" s="40" t="n">
        <v>748</v>
      </c>
      <c r="Q216" s="41" t="n">
        <v>0.92206709731194</v>
      </c>
      <c r="R216" s="41" t="n">
        <v>0.914980677426688</v>
      </c>
      <c r="S216" s="41" t="s">
        <v>45</v>
      </c>
      <c r="T216" s="41" t="n">
        <v>1</v>
      </c>
      <c r="U216" s="40" t="n">
        <v>2547</v>
      </c>
      <c r="V216" s="40" t="n">
        <v>0</v>
      </c>
      <c r="W216" s="40" t="n">
        <v>0</v>
      </c>
      <c r="X216" s="40" t="n">
        <v>2547</v>
      </c>
      <c r="Y216" s="40" t="n">
        <v>793</v>
      </c>
      <c r="Z216" s="40" t="n">
        <v>3340</v>
      </c>
      <c r="AA216" s="40" t="n">
        <v>344</v>
      </c>
      <c r="AB216" s="40" t="n">
        <v>0</v>
      </c>
      <c r="AC216" s="37" t="s">
        <v>426</v>
      </c>
      <c r="AD216" s="3"/>
    </row>
    <row r="217" customFormat="false" ht="12.6" hidden="false" customHeight="false" outlineLevel="0" collapsed="false">
      <c r="B217" s="38" t="s">
        <v>483</v>
      </c>
      <c r="C217" s="38" t="s">
        <v>411</v>
      </c>
      <c r="D217" s="39" t="s">
        <v>484</v>
      </c>
      <c r="E217" s="40" t="n">
        <v>0</v>
      </c>
      <c r="F217" s="40" t="n">
        <v>0</v>
      </c>
      <c r="G217" s="40" t="n">
        <v>10354</v>
      </c>
      <c r="H217" s="40" t="n">
        <v>10354</v>
      </c>
      <c r="I217" s="40" t="n">
        <v>0</v>
      </c>
      <c r="J217" s="40" t="n">
        <v>0</v>
      </c>
      <c r="K217" s="40" t="n">
        <v>10237</v>
      </c>
      <c r="L217" s="40" t="n">
        <v>10237</v>
      </c>
      <c r="M217" s="40" t="n">
        <v>0</v>
      </c>
      <c r="N217" s="40" t="n">
        <v>0</v>
      </c>
      <c r="O217" s="40" t="n">
        <v>117</v>
      </c>
      <c r="P217" s="40" t="n">
        <v>117</v>
      </c>
      <c r="Q217" s="41" t="n">
        <v>0.988700019316206</v>
      </c>
      <c r="R217" s="41" t="s">
        <v>45</v>
      </c>
      <c r="S217" s="41" t="s">
        <v>45</v>
      </c>
      <c r="T217" s="41" t="n">
        <v>0.988700019316206</v>
      </c>
      <c r="U217" s="40" t="n">
        <v>0</v>
      </c>
      <c r="V217" s="40" t="n">
        <v>0</v>
      </c>
      <c r="W217" s="40" t="n">
        <v>0</v>
      </c>
      <c r="X217" s="40" t="n">
        <v>0</v>
      </c>
      <c r="Y217" s="40" t="n">
        <v>4</v>
      </c>
      <c r="Z217" s="40" t="n">
        <v>4</v>
      </c>
      <c r="AA217" s="40" t="n">
        <v>4</v>
      </c>
      <c r="AB217" s="40" t="n">
        <v>3</v>
      </c>
      <c r="AC217" s="37" t="s">
        <v>426</v>
      </c>
      <c r="AD217" s="3"/>
    </row>
    <row r="218" customFormat="false" ht="12.6" hidden="false" customHeight="false" outlineLevel="0" collapsed="false">
      <c r="B218" s="38" t="s">
        <v>485</v>
      </c>
      <c r="C218" s="38" t="s">
        <v>411</v>
      </c>
      <c r="D218" s="39" t="s">
        <v>486</v>
      </c>
      <c r="E218" s="40" t="n">
        <v>9851</v>
      </c>
      <c r="F218" s="40" t="n">
        <v>1424</v>
      </c>
      <c r="G218" s="40" t="n">
        <v>0</v>
      </c>
      <c r="H218" s="40" t="n">
        <v>11275</v>
      </c>
      <c r="I218" s="40" t="n">
        <v>7830</v>
      </c>
      <c r="J218" s="40" t="n">
        <v>1349</v>
      </c>
      <c r="K218" s="40" t="n">
        <v>0</v>
      </c>
      <c r="L218" s="40" t="n">
        <v>9179</v>
      </c>
      <c r="M218" s="40" t="n">
        <v>2021</v>
      </c>
      <c r="N218" s="40" t="n">
        <v>75</v>
      </c>
      <c r="O218" s="40" t="n">
        <v>0</v>
      </c>
      <c r="P218" s="40" t="n">
        <v>2096</v>
      </c>
      <c r="Q218" s="41" t="n">
        <v>0.81410199556541</v>
      </c>
      <c r="R218" s="41" t="n">
        <v>0.794843163130647</v>
      </c>
      <c r="S218" s="41" t="n">
        <v>0.947331460674157</v>
      </c>
      <c r="T218" s="41" t="s">
        <v>45</v>
      </c>
      <c r="U218" s="40" t="n">
        <v>3413</v>
      </c>
      <c r="V218" s="40" t="n">
        <v>34</v>
      </c>
      <c r="W218" s="40" t="n">
        <v>0</v>
      </c>
      <c r="X218" s="40" t="n">
        <v>3447</v>
      </c>
      <c r="Y218" s="40" t="n">
        <v>1608</v>
      </c>
      <c r="Z218" s="40" t="n">
        <v>5055</v>
      </c>
      <c r="AA218" s="40" t="n">
        <v>269</v>
      </c>
      <c r="AB218" s="40" t="n">
        <v>2</v>
      </c>
      <c r="AC218" s="37" t="s">
        <v>448</v>
      </c>
      <c r="AD218" s="3"/>
    </row>
    <row r="219" customFormat="false" ht="12.6" hidden="false" customHeight="false" outlineLevel="0" collapsed="false">
      <c r="A219" s="3"/>
      <c r="B219" s="38" t="s">
        <v>487</v>
      </c>
      <c r="C219" s="38" t="s">
        <v>411</v>
      </c>
      <c r="D219" s="39" t="s">
        <v>488</v>
      </c>
      <c r="E219" s="40" t="n">
        <v>13089</v>
      </c>
      <c r="F219" s="40" t="n">
        <v>0</v>
      </c>
      <c r="G219" s="40" t="n">
        <v>0</v>
      </c>
      <c r="H219" s="40" t="n">
        <v>13089</v>
      </c>
      <c r="I219" s="40" t="n">
        <v>11587</v>
      </c>
      <c r="J219" s="40" t="n">
        <v>0</v>
      </c>
      <c r="K219" s="40" t="n">
        <v>0</v>
      </c>
      <c r="L219" s="40" t="n">
        <v>11587</v>
      </c>
      <c r="M219" s="40" t="n">
        <v>1502</v>
      </c>
      <c r="N219" s="40" t="n">
        <v>0</v>
      </c>
      <c r="O219" s="40" t="n">
        <v>0</v>
      </c>
      <c r="P219" s="40" t="n">
        <v>1502</v>
      </c>
      <c r="Q219" s="41" t="n">
        <v>0.885247154098862</v>
      </c>
      <c r="R219" s="41" t="n">
        <v>0.885247154098862</v>
      </c>
      <c r="S219" s="41" t="s">
        <v>45</v>
      </c>
      <c r="T219" s="41" t="s">
        <v>45</v>
      </c>
      <c r="U219" s="40" t="n">
        <v>3826</v>
      </c>
      <c r="V219" s="40" t="n">
        <v>0</v>
      </c>
      <c r="W219" s="40" t="n">
        <v>0</v>
      </c>
      <c r="X219" s="40" t="n">
        <v>3826</v>
      </c>
      <c r="Y219" s="40" t="n">
        <v>1250</v>
      </c>
      <c r="Z219" s="40" t="n">
        <v>5076</v>
      </c>
      <c r="AA219" s="40" t="n">
        <v>110</v>
      </c>
      <c r="AB219" s="40" t="n">
        <v>0</v>
      </c>
      <c r="AC219" s="37" t="s">
        <v>426</v>
      </c>
      <c r="AD219" s="3"/>
    </row>
    <row r="220" customFormat="false" ht="12.6" hidden="false" customHeight="false" outlineLevel="0" collapsed="false">
      <c r="B220" s="38" t="s">
        <v>489</v>
      </c>
      <c r="C220" s="38" t="s">
        <v>411</v>
      </c>
      <c r="D220" s="39" t="s">
        <v>490</v>
      </c>
      <c r="E220" s="40" t="n">
        <v>0</v>
      </c>
      <c r="F220" s="40" t="n">
        <v>0</v>
      </c>
      <c r="G220" s="40" t="n">
        <v>3572</v>
      </c>
      <c r="H220" s="40" t="n">
        <v>3572</v>
      </c>
      <c r="I220" s="40" t="n">
        <v>0</v>
      </c>
      <c r="J220" s="40" t="n">
        <v>0</v>
      </c>
      <c r="K220" s="40" t="n">
        <v>3572</v>
      </c>
      <c r="L220" s="40" t="n">
        <v>3572</v>
      </c>
      <c r="M220" s="40" t="n">
        <v>0</v>
      </c>
      <c r="N220" s="40" t="n">
        <v>0</v>
      </c>
      <c r="O220" s="40" t="n">
        <v>0</v>
      </c>
      <c r="P220" s="40" t="n">
        <v>0</v>
      </c>
      <c r="Q220" s="41" t="n">
        <v>1</v>
      </c>
      <c r="R220" s="41" t="s">
        <v>45</v>
      </c>
      <c r="S220" s="41" t="s">
        <v>45</v>
      </c>
      <c r="T220" s="41" t="n">
        <v>1</v>
      </c>
      <c r="U220" s="40" t="n">
        <v>0</v>
      </c>
      <c r="V220" s="40" t="n">
        <v>0</v>
      </c>
      <c r="W220" s="40" t="n">
        <v>0</v>
      </c>
      <c r="X220" s="40" t="n">
        <v>0</v>
      </c>
      <c r="Y220" s="40" t="n">
        <v>0</v>
      </c>
      <c r="Z220" s="40" t="n">
        <v>0</v>
      </c>
      <c r="AA220" s="40" t="n">
        <v>0</v>
      </c>
      <c r="AB220" s="40" t="n">
        <v>0</v>
      </c>
      <c r="AC220" s="37" t="s">
        <v>433</v>
      </c>
      <c r="AD220" s="3"/>
    </row>
    <row r="221" customFormat="false" ht="12.6" hidden="false" customHeight="false" outlineLevel="0" collapsed="false">
      <c r="A221" s="3"/>
      <c r="B221" s="38" t="s">
        <v>491</v>
      </c>
      <c r="C221" s="38" t="s">
        <v>411</v>
      </c>
      <c r="D221" s="39" t="s">
        <v>492</v>
      </c>
      <c r="E221" s="40" t="n">
        <v>0</v>
      </c>
      <c r="F221" s="40" t="n">
        <v>0</v>
      </c>
      <c r="G221" s="40" t="n">
        <v>3424</v>
      </c>
      <c r="H221" s="40" t="n">
        <v>3424</v>
      </c>
      <c r="I221" s="40" t="n">
        <v>0</v>
      </c>
      <c r="J221" s="40" t="n">
        <v>0</v>
      </c>
      <c r="K221" s="40" t="n">
        <v>3422</v>
      </c>
      <c r="L221" s="40" t="n">
        <v>3422</v>
      </c>
      <c r="M221" s="40" t="n">
        <v>0</v>
      </c>
      <c r="N221" s="40" t="n">
        <v>0</v>
      </c>
      <c r="O221" s="40" t="n">
        <v>2</v>
      </c>
      <c r="P221" s="40" t="n">
        <v>2</v>
      </c>
      <c r="Q221" s="41" t="n">
        <v>0.999415887850467</v>
      </c>
      <c r="R221" s="41" t="s">
        <v>45</v>
      </c>
      <c r="S221" s="41" t="s">
        <v>45</v>
      </c>
      <c r="T221" s="41" t="n">
        <v>0.999415887850467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A221" s="40" t="n">
        <v>0</v>
      </c>
      <c r="AB221" s="40" t="n">
        <v>0</v>
      </c>
      <c r="AC221" s="37" t="s">
        <v>413</v>
      </c>
      <c r="AD221" s="3"/>
    </row>
    <row r="222" customFormat="false" ht="12.6" hidden="false" customHeight="false" outlineLevel="0" collapsed="false">
      <c r="B222" s="38" t="s">
        <v>493</v>
      </c>
      <c r="C222" s="38" t="s">
        <v>494</v>
      </c>
      <c r="D222" s="39" t="s">
        <v>495</v>
      </c>
      <c r="E222" s="40" t="n">
        <v>0</v>
      </c>
      <c r="F222" s="40" t="n">
        <v>0</v>
      </c>
      <c r="G222" s="40" t="n">
        <v>4807</v>
      </c>
      <c r="H222" s="40" t="n">
        <v>4807</v>
      </c>
      <c r="I222" s="40" t="n">
        <v>0</v>
      </c>
      <c r="J222" s="40" t="n">
        <v>0</v>
      </c>
      <c r="K222" s="40" t="n">
        <v>4778</v>
      </c>
      <c r="L222" s="40" t="n">
        <v>4778</v>
      </c>
      <c r="M222" s="40" t="n">
        <v>0</v>
      </c>
      <c r="N222" s="40" t="n">
        <v>0</v>
      </c>
      <c r="O222" s="40" t="n">
        <v>29</v>
      </c>
      <c r="P222" s="40" t="n">
        <v>29</v>
      </c>
      <c r="Q222" s="41" t="n">
        <v>0.993967131266902</v>
      </c>
      <c r="R222" s="41" t="s">
        <v>45</v>
      </c>
      <c r="S222" s="41" t="s">
        <v>45</v>
      </c>
      <c r="T222" s="41" t="n">
        <v>0.993967131266902</v>
      </c>
      <c r="U222" s="40" t="n">
        <v>0</v>
      </c>
      <c r="V222" s="40" t="n">
        <v>0</v>
      </c>
      <c r="W222" s="40" t="n">
        <v>0</v>
      </c>
      <c r="X222" s="40" t="n">
        <v>0</v>
      </c>
      <c r="Y222" s="40" t="n">
        <v>0</v>
      </c>
      <c r="Z222" s="40" t="n">
        <v>0</v>
      </c>
      <c r="AA222" s="40" t="n">
        <v>0</v>
      </c>
      <c r="AB222" s="40" t="n">
        <v>0</v>
      </c>
      <c r="AC222" s="37" t="s">
        <v>496</v>
      </c>
      <c r="AD222" s="3"/>
    </row>
    <row r="223" customFormat="false" ht="12.6" hidden="false" customHeight="false" outlineLevel="0" collapsed="false">
      <c r="B223" s="38" t="s">
        <v>497</v>
      </c>
      <c r="C223" s="38" t="s">
        <v>494</v>
      </c>
      <c r="D223" s="39" t="s">
        <v>498</v>
      </c>
      <c r="E223" s="40" t="n">
        <v>0</v>
      </c>
      <c r="F223" s="40" t="n">
        <v>0</v>
      </c>
      <c r="G223" s="40" t="n">
        <v>1467</v>
      </c>
      <c r="H223" s="40" t="n">
        <v>1467</v>
      </c>
      <c r="I223" s="40" t="n">
        <v>0</v>
      </c>
      <c r="J223" s="40" t="n">
        <v>0</v>
      </c>
      <c r="K223" s="40" t="n">
        <v>1467</v>
      </c>
      <c r="L223" s="40" t="n">
        <v>1467</v>
      </c>
      <c r="M223" s="40" t="n">
        <v>0</v>
      </c>
      <c r="N223" s="40" t="n">
        <v>0</v>
      </c>
      <c r="O223" s="40" t="n">
        <v>0</v>
      </c>
      <c r="P223" s="40" t="n">
        <v>0</v>
      </c>
      <c r="Q223" s="41" t="n">
        <v>1</v>
      </c>
      <c r="R223" s="41" t="s">
        <v>45</v>
      </c>
      <c r="S223" s="41" t="s">
        <v>45</v>
      </c>
      <c r="T223" s="41" t="n">
        <v>1</v>
      </c>
      <c r="U223" s="40" t="n">
        <v>0</v>
      </c>
      <c r="V223" s="40" t="n">
        <v>0</v>
      </c>
      <c r="W223" s="40" t="n">
        <v>0</v>
      </c>
      <c r="X223" s="40" t="n">
        <v>0</v>
      </c>
      <c r="Y223" s="40" t="n">
        <v>0</v>
      </c>
      <c r="Z223" s="40" t="n">
        <v>0</v>
      </c>
      <c r="AA223" s="40" t="n">
        <v>0</v>
      </c>
      <c r="AB223" s="40" t="n">
        <v>0</v>
      </c>
      <c r="AC223" s="37" t="s">
        <v>496</v>
      </c>
      <c r="AD223" s="3"/>
    </row>
    <row r="224" customFormat="false" ht="12.6" hidden="false" customHeight="false" outlineLevel="0" collapsed="false">
      <c r="B224" s="38" t="s">
        <v>499</v>
      </c>
      <c r="C224" s="38" t="s">
        <v>494</v>
      </c>
      <c r="D224" s="39" t="s">
        <v>500</v>
      </c>
      <c r="E224" s="40" t="n">
        <v>0</v>
      </c>
      <c r="F224" s="40" t="n">
        <v>0</v>
      </c>
      <c r="G224" s="40" t="n">
        <v>0</v>
      </c>
      <c r="H224" s="40" t="n">
        <v>0</v>
      </c>
      <c r="I224" s="40" t="n">
        <v>0</v>
      </c>
      <c r="J224" s="40" t="n">
        <v>0</v>
      </c>
      <c r="K224" s="40" t="n">
        <v>0</v>
      </c>
      <c r="L224" s="40" t="n">
        <v>0</v>
      </c>
      <c r="M224" s="40" t="n">
        <v>0</v>
      </c>
      <c r="N224" s="40" t="n">
        <v>0</v>
      </c>
      <c r="O224" s="40" t="n">
        <v>0</v>
      </c>
      <c r="P224" s="40" t="n">
        <v>0</v>
      </c>
      <c r="Q224" s="41" t="s">
        <v>45</v>
      </c>
      <c r="R224" s="41" t="s">
        <v>45</v>
      </c>
      <c r="S224" s="41" t="s">
        <v>45</v>
      </c>
      <c r="T224" s="41" t="s">
        <v>45</v>
      </c>
      <c r="U224" s="40" t="n">
        <v>0</v>
      </c>
      <c r="V224" s="40" t="n">
        <v>0</v>
      </c>
      <c r="W224" s="40" t="n">
        <v>1</v>
      </c>
      <c r="X224" s="40" t="n">
        <v>1</v>
      </c>
      <c r="Y224" s="40" t="n">
        <v>26</v>
      </c>
      <c r="Z224" s="40" t="n">
        <v>27</v>
      </c>
      <c r="AA224" s="40" t="n">
        <v>0</v>
      </c>
      <c r="AB224" s="40" t="n">
        <v>0</v>
      </c>
      <c r="AC224" s="37" t="s">
        <v>501</v>
      </c>
      <c r="AD224" s="3"/>
    </row>
    <row r="225" customFormat="false" ht="12.6" hidden="false" customHeight="false" outlineLevel="0" collapsed="false">
      <c r="B225" s="38" t="s">
        <v>502</v>
      </c>
      <c r="C225" s="38" t="s">
        <v>494</v>
      </c>
      <c r="D225" s="39" t="s">
        <v>503</v>
      </c>
      <c r="E225" s="40" t="n">
        <v>4233</v>
      </c>
      <c r="F225" s="40" t="n">
        <v>0</v>
      </c>
      <c r="G225" s="40" t="n">
        <v>4648</v>
      </c>
      <c r="H225" s="40" t="n">
        <v>8881</v>
      </c>
      <c r="I225" s="40" t="n">
        <v>3399</v>
      </c>
      <c r="J225" s="40" t="n">
        <v>0</v>
      </c>
      <c r="K225" s="40" t="n">
        <v>4646</v>
      </c>
      <c r="L225" s="40" t="n">
        <v>8045</v>
      </c>
      <c r="M225" s="40" t="n">
        <v>834</v>
      </c>
      <c r="N225" s="40" t="n">
        <v>0</v>
      </c>
      <c r="O225" s="40" t="n">
        <v>2</v>
      </c>
      <c r="P225" s="40" t="n">
        <v>836</v>
      </c>
      <c r="Q225" s="41" t="n">
        <v>0.905866456480126</v>
      </c>
      <c r="R225" s="41" t="n">
        <v>0.80297661233168</v>
      </c>
      <c r="S225" s="41" t="s">
        <v>45</v>
      </c>
      <c r="T225" s="41" t="n">
        <v>0.999569707401033</v>
      </c>
      <c r="U225" s="40" t="n">
        <v>1419</v>
      </c>
      <c r="V225" s="40" t="n">
        <v>0</v>
      </c>
      <c r="W225" s="40" t="n">
        <v>0</v>
      </c>
      <c r="X225" s="40" t="n">
        <v>1419</v>
      </c>
      <c r="Y225" s="40" t="n">
        <v>338</v>
      </c>
      <c r="Z225" s="40" t="n">
        <v>1757</v>
      </c>
      <c r="AA225" s="40" t="n">
        <v>18</v>
      </c>
      <c r="AB225" s="40" t="n">
        <v>0</v>
      </c>
      <c r="AC225" s="37" t="s">
        <v>504</v>
      </c>
      <c r="AD225" s="3"/>
    </row>
    <row r="226" customFormat="false" ht="12.6" hidden="false" customHeight="false" outlineLevel="0" collapsed="false">
      <c r="A226" s="3"/>
      <c r="B226" s="38" t="s">
        <v>505</v>
      </c>
      <c r="C226" s="38" t="s">
        <v>494</v>
      </c>
      <c r="D226" s="39" t="s">
        <v>506</v>
      </c>
      <c r="E226" s="40" t="n">
        <v>0</v>
      </c>
      <c r="F226" s="40" t="n">
        <v>0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 t="n">
        <v>0</v>
      </c>
      <c r="L226" s="40" t="n">
        <v>0</v>
      </c>
      <c r="M226" s="40" t="n">
        <v>0</v>
      </c>
      <c r="N226" s="40" t="n">
        <v>0</v>
      </c>
      <c r="O226" s="40" t="n">
        <v>0</v>
      </c>
      <c r="P226" s="40" t="n">
        <v>0</v>
      </c>
      <c r="Q226" s="41" t="s">
        <v>45</v>
      </c>
      <c r="R226" s="41" t="s">
        <v>45</v>
      </c>
      <c r="S226" s="41" t="s">
        <v>45</v>
      </c>
      <c r="T226" s="41" t="s">
        <v>45</v>
      </c>
      <c r="U226" s="40" t="n">
        <v>0</v>
      </c>
      <c r="V226" s="40" t="n">
        <v>0</v>
      </c>
      <c r="W226" s="40" t="n">
        <v>4</v>
      </c>
      <c r="X226" s="40" t="n">
        <v>4</v>
      </c>
      <c r="Y226" s="40" t="n">
        <v>21</v>
      </c>
      <c r="Z226" s="40" t="n">
        <v>25</v>
      </c>
      <c r="AA226" s="40" t="n">
        <v>0</v>
      </c>
      <c r="AB226" s="40" t="n">
        <v>0</v>
      </c>
      <c r="AC226" s="37" t="s">
        <v>504</v>
      </c>
      <c r="AD226" s="3"/>
    </row>
    <row r="227" customFormat="false" ht="12.6" hidden="false" customHeight="false" outlineLevel="0" collapsed="false">
      <c r="A227" s="3"/>
      <c r="B227" s="38" t="s">
        <v>507</v>
      </c>
      <c r="C227" s="38" t="s">
        <v>494</v>
      </c>
      <c r="D227" s="39" t="s">
        <v>508</v>
      </c>
      <c r="E227" s="40" t="n">
        <v>0</v>
      </c>
      <c r="F227" s="40" t="n">
        <v>0</v>
      </c>
      <c r="G227" s="40" t="n">
        <v>1339</v>
      </c>
      <c r="H227" s="40" t="n">
        <v>1339</v>
      </c>
      <c r="I227" s="40" t="n">
        <v>0</v>
      </c>
      <c r="J227" s="40" t="n">
        <v>0</v>
      </c>
      <c r="K227" s="40" t="n">
        <v>1339</v>
      </c>
      <c r="L227" s="40" t="n">
        <v>1339</v>
      </c>
      <c r="M227" s="40" t="n">
        <v>0</v>
      </c>
      <c r="N227" s="40" t="n">
        <v>0</v>
      </c>
      <c r="O227" s="40" t="n">
        <v>0</v>
      </c>
      <c r="P227" s="40" t="n">
        <v>0</v>
      </c>
      <c r="Q227" s="41" t="n">
        <v>1</v>
      </c>
      <c r="R227" s="41" t="s">
        <v>45</v>
      </c>
      <c r="S227" s="41" t="s">
        <v>45</v>
      </c>
      <c r="T227" s="41" t="n">
        <v>1</v>
      </c>
      <c r="U227" s="40" t="n">
        <v>0</v>
      </c>
      <c r="V227" s="40" t="n">
        <v>0</v>
      </c>
      <c r="W227" s="40" t="n">
        <v>0</v>
      </c>
      <c r="X227" s="40" t="n">
        <v>0</v>
      </c>
      <c r="Y227" s="40" t="n">
        <v>0</v>
      </c>
      <c r="Z227" s="40" t="n">
        <v>0</v>
      </c>
      <c r="AA227" s="40" t="n">
        <v>0</v>
      </c>
      <c r="AB227" s="40" t="n">
        <v>0</v>
      </c>
      <c r="AC227" s="37" t="s">
        <v>509</v>
      </c>
      <c r="AD227" s="3"/>
    </row>
    <row r="228" customFormat="false" ht="12.6" hidden="false" customHeight="false" outlineLevel="0" collapsed="false">
      <c r="B228" s="38" t="s">
        <v>510</v>
      </c>
      <c r="C228" s="38" t="s">
        <v>494</v>
      </c>
      <c r="D228" s="39" t="s">
        <v>511</v>
      </c>
      <c r="E228" s="40" t="n">
        <v>0</v>
      </c>
      <c r="F228" s="40" t="n">
        <v>0</v>
      </c>
      <c r="G228" s="40" t="n">
        <v>6474</v>
      </c>
      <c r="H228" s="40" t="n">
        <v>6474</v>
      </c>
      <c r="I228" s="40" t="n">
        <v>0</v>
      </c>
      <c r="J228" s="40" t="n">
        <v>0</v>
      </c>
      <c r="K228" s="40" t="n">
        <v>6419</v>
      </c>
      <c r="L228" s="40" t="n">
        <v>6419</v>
      </c>
      <c r="M228" s="40" t="n">
        <v>0</v>
      </c>
      <c r="N228" s="40" t="n">
        <v>0</v>
      </c>
      <c r="O228" s="40" t="n">
        <v>55</v>
      </c>
      <c r="P228" s="40" t="n">
        <v>55</v>
      </c>
      <c r="Q228" s="41" t="n">
        <v>0.991504479456287</v>
      </c>
      <c r="R228" s="41" t="s">
        <v>45</v>
      </c>
      <c r="S228" s="41" t="s">
        <v>45</v>
      </c>
      <c r="T228" s="41" t="n">
        <v>0.991504479456287</v>
      </c>
      <c r="U228" s="40" t="n">
        <v>0</v>
      </c>
      <c r="V228" s="40" t="n">
        <v>0</v>
      </c>
      <c r="W228" s="40" t="n">
        <v>0</v>
      </c>
      <c r="X228" s="40" t="n">
        <v>0</v>
      </c>
      <c r="Y228" s="40" t="n">
        <v>38</v>
      </c>
      <c r="Z228" s="40" t="n">
        <v>38</v>
      </c>
      <c r="AA228" s="40" t="n">
        <v>0</v>
      </c>
      <c r="AB228" s="40" t="n">
        <v>0</v>
      </c>
      <c r="AC228" s="37" t="s">
        <v>512</v>
      </c>
      <c r="AD228" s="3"/>
    </row>
    <row r="229" customFormat="false" ht="12.6" hidden="false" customHeight="false" outlineLevel="0" collapsed="false">
      <c r="B229" s="38" t="s">
        <v>513</v>
      </c>
      <c r="C229" s="38" t="s">
        <v>494</v>
      </c>
      <c r="D229" s="39" t="s">
        <v>514</v>
      </c>
      <c r="E229" s="40" t="n">
        <v>13240</v>
      </c>
      <c r="F229" s="40" t="n">
        <v>0</v>
      </c>
      <c r="G229" s="40" t="n">
        <v>0</v>
      </c>
      <c r="H229" s="40" t="n">
        <v>13240</v>
      </c>
      <c r="I229" s="40" t="n">
        <v>11125</v>
      </c>
      <c r="J229" s="40" t="n">
        <v>0</v>
      </c>
      <c r="K229" s="40" t="n">
        <v>0</v>
      </c>
      <c r="L229" s="40" t="n">
        <v>11125</v>
      </c>
      <c r="M229" s="40" t="n">
        <v>2115</v>
      </c>
      <c r="N229" s="40" t="n">
        <v>0</v>
      </c>
      <c r="O229" s="40" t="n">
        <v>0</v>
      </c>
      <c r="P229" s="40" t="n">
        <v>2115</v>
      </c>
      <c r="Q229" s="41" t="n">
        <v>0.840256797583082</v>
      </c>
      <c r="R229" s="41" t="n">
        <v>0.840256797583082</v>
      </c>
      <c r="S229" s="41" t="s">
        <v>45</v>
      </c>
      <c r="T229" s="41" t="s">
        <v>45</v>
      </c>
      <c r="U229" s="40" t="n">
        <v>3923</v>
      </c>
      <c r="V229" s="40" t="n">
        <v>0</v>
      </c>
      <c r="W229" s="40" t="n">
        <v>0</v>
      </c>
      <c r="X229" s="40" t="n">
        <v>3923</v>
      </c>
      <c r="Y229" s="40" t="n">
        <v>805</v>
      </c>
      <c r="Z229" s="40" t="n">
        <v>4728</v>
      </c>
      <c r="AA229" s="40" t="n">
        <v>475</v>
      </c>
      <c r="AB229" s="40" t="n">
        <v>0</v>
      </c>
      <c r="AC229" s="37" t="s">
        <v>512</v>
      </c>
      <c r="AD229" s="3"/>
    </row>
    <row r="230" customFormat="false" ht="12.6" hidden="false" customHeight="false" outlineLevel="0" collapsed="false">
      <c r="B230" s="38" t="s">
        <v>515</v>
      </c>
      <c r="C230" s="38" t="s">
        <v>494</v>
      </c>
      <c r="D230" s="39" t="s">
        <v>516</v>
      </c>
      <c r="E230" s="40" t="n">
        <v>7127</v>
      </c>
      <c r="F230" s="40" t="n">
        <v>0</v>
      </c>
      <c r="G230" s="40" t="n">
        <v>4642</v>
      </c>
      <c r="H230" s="40" t="n">
        <v>11769</v>
      </c>
      <c r="I230" s="40" t="n">
        <v>4924</v>
      </c>
      <c r="J230" s="40" t="n">
        <v>0</v>
      </c>
      <c r="K230" s="40" t="n">
        <v>4512</v>
      </c>
      <c r="L230" s="40" t="n">
        <v>9436</v>
      </c>
      <c r="M230" s="40" t="n">
        <v>2203</v>
      </c>
      <c r="N230" s="40" t="n">
        <v>0</v>
      </c>
      <c r="O230" s="40" t="n">
        <v>130</v>
      </c>
      <c r="P230" s="40" t="n">
        <v>2333</v>
      </c>
      <c r="Q230" s="41" t="n">
        <v>0.801767354915456</v>
      </c>
      <c r="R230" s="41" t="n">
        <v>0.690893784200926</v>
      </c>
      <c r="S230" s="41" t="s">
        <v>45</v>
      </c>
      <c r="T230" s="41" t="n">
        <v>0.971994829814735</v>
      </c>
      <c r="U230" s="40" t="n">
        <v>2203</v>
      </c>
      <c r="V230" s="40" t="n">
        <v>0</v>
      </c>
      <c r="W230" s="40" t="n">
        <v>0</v>
      </c>
      <c r="X230" s="40" t="n">
        <v>2203</v>
      </c>
      <c r="Y230" s="40" t="n">
        <v>1375</v>
      </c>
      <c r="Z230" s="40" t="n">
        <v>3578</v>
      </c>
      <c r="AA230" s="40" t="n">
        <v>734</v>
      </c>
      <c r="AB230" s="40" t="n">
        <v>2</v>
      </c>
      <c r="AC230" s="37" t="s">
        <v>517</v>
      </c>
      <c r="AD230" s="3"/>
    </row>
    <row r="231" customFormat="false" ht="12.6" hidden="false" customHeight="false" outlineLevel="0" collapsed="false">
      <c r="B231" s="38" t="s">
        <v>518</v>
      </c>
      <c r="C231" s="38" t="s">
        <v>494</v>
      </c>
      <c r="D231" s="39" t="s">
        <v>519</v>
      </c>
      <c r="E231" s="40" t="n">
        <v>8450</v>
      </c>
      <c r="F231" s="40" t="n">
        <v>0</v>
      </c>
      <c r="G231" s="40" t="n">
        <v>0</v>
      </c>
      <c r="H231" s="40" t="n">
        <v>8450</v>
      </c>
      <c r="I231" s="40" t="n">
        <v>7194</v>
      </c>
      <c r="J231" s="40" t="n">
        <v>0</v>
      </c>
      <c r="K231" s="40" t="n">
        <v>0</v>
      </c>
      <c r="L231" s="40" t="n">
        <v>7194</v>
      </c>
      <c r="M231" s="40" t="n">
        <v>1256</v>
      </c>
      <c r="N231" s="40" t="n">
        <v>0</v>
      </c>
      <c r="O231" s="40" t="n">
        <v>0</v>
      </c>
      <c r="P231" s="40" t="n">
        <v>1256</v>
      </c>
      <c r="Q231" s="41" t="n">
        <v>0.851360946745562</v>
      </c>
      <c r="R231" s="41" t="n">
        <v>0.851360946745562</v>
      </c>
      <c r="S231" s="41" t="s">
        <v>45</v>
      </c>
      <c r="T231" s="41" t="s">
        <v>45</v>
      </c>
      <c r="U231" s="40" t="n">
        <v>3161</v>
      </c>
      <c r="V231" s="40" t="n">
        <v>0</v>
      </c>
      <c r="W231" s="40" t="n">
        <v>0</v>
      </c>
      <c r="X231" s="40" t="n">
        <v>3161</v>
      </c>
      <c r="Y231" s="40" t="n">
        <v>1805</v>
      </c>
      <c r="Z231" s="40" t="n">
        <v>4966</v>
      </c>
      <c r="AA231" s="40" t="n">
        <v>448</v>
      </c>
      <c r="AB231" s="40" t="n">
        <v>0</v>
      </c>
      <c r="AC231" s="37" t="s">
        <v>496</v>
      </c>
      <c r="AD231" s="3"/>
    </row>
    <row r="232" customFormat="false" ht="12.6" hidden="false" customHeight="false" outlineLevel="0" collapsed="false">
      <c r="A232" s="3"/>
      <c r="B232" s="38" t="s">
        <v>520</v>
      </c>
      <c r="C232" s="38" t="s">
        <v>494</v>
      </c>
      <c r="D232" s="39" t="s">
        <v>521</v>
      </c>
      <c r="E232" s="40" t="n">
        <v>4068</v>
      </c>
      <c r="F232" s="40" t="n">
        <v>0</v>
      </c>
      <c r="G232" s="40" t="n">
        <v>970</v>
      </c>
      <c r="H232" s="40" t="n">
        <v>5038</v>
      </c>
      <c r="I232" s="40" t="n">
        <v>3463</v>
      </c>
      <c r="J232" s="40" t="n">
        <v>0</v>
      </c>
      <c r="K232" s="40" t="n">
        <v>970</v>
      </c>
      <c r="L232" s="40" t="n">
        <v>4433</v>
      </c>
      <c r="M232" s="40" t="n">
        <v>605</v>
      </c>
      <c r="N232" s="40" t="n">
        <v>0</v>
      </c>
      <c r="O232" s="40" t="n">
        <v>0</v>
      </c>
      <c r="P232" s="40" t="n">
        <v>605</v>
      </c>
      <c r="Q232" s="41" t="n">
        <v>0.879912663755459</v>
      </c>
      <c r="R232" s="41" t="n">
        <v>0.851278269419862</v>
      </c>
      <c r="S232" s="41" t="s">
        <v>45</v>
      </c>
      <c r="T232" s="41" t="n">
        <v>1</v>
      </c>
      <c r="U232" s="40" t="n">
        <v>1118</v>
      </c>
      <c r="V232" s="40" t="n">
        <v>0</v>
      </c>
      <c r="W232" s="40" t="n">
        <v>0</v>
      </c>
      <c r="X232" s="40" t="n">
        <v>1118</v>
      </c>
      <c r="Y232" s="40" t="n">
        <v>561</v>
      </c>
      <c r="Z232" s="40" t="n">
        <v>1679</v>
      </c>
      <c r="AA232" s="40" t="n">
        <v>92</v>
      </c>
      <c r="AB232" s="40" t="n">
        <v>0</v>
      </c>
      <c r="AC232" s="37" t="s">
        <v>509</v>
      </c>
      <c r="AD232" s="3"/>
    </row>
    <row r="233" customFormat="false" ht="12.6" hidden="false" customHeight="false" outlineLevel="0" collapsed="false">
      <c r="A233" s="3"/>
      <c r="B233" s="38" t="s">
        <v>522</v>
      </c>
      <c r="C233" s="38" t="s">
        <v>494</v>
      </c>
      <c r="D233" s="39" t="s">
        <v>523</v>
      </c>
      <c r="E233" s="40" t="n">
        <v>0</v>
      </c>
      <c r="F233" s="40" t="n">
        <v>0</v>
      </c>
      <c r="G233" s="40" t="n">
        <v>157</v>
      </c>
      <c r="H233" s="40" t="n">
        <v>157</v>
      </c>
      <c r="I233" s="40" t="n">
        <v>0</v>
      </c>
      <c r="J233" s="40" t="n">
        <v>0</v>
      </c>
      <c r="K233" s="40" t="n">
        <v>157</v>
      </c>
      <c r="L233" s="40" t="n">
        <v>157</v>
      </c>
      <c r="M233" s="40" t="n">
        <v>0</v>
      </c>
      <c r="N233" s="40" t="n">
        <v>0</v>
      </c>
      <c r="O233" s="40" t="n">
        <v>0</v>
      </c>
      <c r="P233" s="40" t="n">
        <v>0</v>
      </c>
      <c r="Q233" s="41" t="n">
        <v>1</v>
      </c>
      <c r="R233" s="41" t="s">
        <v>45</v>
      </c>
      <c r="S233" s="41" t="s">
        <v>45</v>
      </c>
      <c r="T233" s="41" t="n">
        <v>1</v>
      </c>
      <c r="U233" s="40" t="n">
        <v>0</v>
      </c>
      <c r="V233" s="40" t="n">
        <v>0</v>
      </c>
      <c r="W233" s="40" t="n">
        <v>0</v>
      </c>
      <c r="X233" s="40" t="n">
        <v>0</v>
      </c>
      <c r="Y233" s="40" t="n">
        <v>0</v>
      </c>
      <c r="Z233" s="40" t="n">
        <v>0</v>
      </c>
      <c r="AA233" s="40" t="n">
        <v>0</v>
      </c>
      <c r="AB233" s="40" t="n">
        <v>0</v>
      </c>
      <c r="AC233" s="37" t="s">
        <v>509</v>
      </c>
      <c r="AD233" s="3"/>
    </row>
    <row r="234" customFormat="false" ht="12.6" hidden="false" customHeight="false" outlineLevel="0" collapsed="false">
      <c r="A234" s="3"/>
      <c r="B234" s="38" t="s">
        <v>524</v>
      </c>
      <c r="C234" s="38" t="s">
        <v>494</v>
      </c>
      <c r="D234" s="39" t="s">
        <v>525</v>
      </c>
      <c r="E234" s="40" t="n">
        <v>0</v>
      </c>
      <c r="F234" s="40" t="n">
        <v>0</v>
      </c>
      <c r="G234" s="40" t="n">
        <v>783</v>
      </c>
      <c r="H234" s="40" t="n">
        <v>783</v>
      </c>
      <c r="I234" s="40" t="n">
        <v>0</v>
      </c>
      <c r="J234" s="40" t="n">
        <v>0</v>
      </c>
      <c r="K234" s="40" t="n">
        <v>775</v>
      </c>
      <c r="L234" s="40" t="n">
        <v>775</v>
      </c>
      <c r="M234" s="40" t="n">
        <v>0</v>
      </c>
      <c r="N234" s="40" t="n">
        <v>0</v>
      </c>
      <c r="O234" s="40" t="n">
        <v>8</v>
      </c>
      <c r="P234" s="40" t="n">
        <v>8</v>
      </c>
      <c r="Q234" s="41" t="n">
        <v>0.98978288633461</v>
      </c>
      <c r="R234" s="41" t="s">
        <v>45</v>
      </c>
      <c r="S234" s="41" t="s">
        <v>45</v>
      </c>
      <c r="T234" s="41" t="n">
        <v>0.98978288633461</v>
      </c>
      <c r="U234" s="40" t="n">
        <v>0</v>
      </c>
      <c r="V234" s="40" t="n">
        <v>0</v>
      </c>
      <c r="W234" s="40" t="n">
        <v>0</v>
      </c>
      <c r="X234" s="40" t="n">
        <v>0</v>
      </c>
      <c r="Y234" s="40" t="n">
        <v>0</v>
      </c>
      <c r="Z234" s="40" t="n">
        <v>0</v>
      </c>
      <c r="AA234" s="40" t="n">
        <v>0</v>
      </c>
      <c r="AB234" s="40" t="n">
        <v>0</v>
      </c>
      <c r="AC234" s="37" t="s">
        <v>517</v>
      </c>
      <c r="AD234" s="3"/>
    </row>
    <row r="235" customFormat="false" ht="12.6" hidden="false" customHeight="false" outlineLevel="0" collapsed="false">
      <c r="B235" s="38" t="s">
        <v>526</v>
      </c>
      <c r="C235" s="38" t="s">
        <v>494</v>
      </c>
      <c r="D235" s="39" t="s">
        <v>527</v>
      </c>
      <c r="E235" s="40" t="n">
        <v>5713</v>
      </c>
      <c r="F235" s="40" t="n">
        <v>0</v>
      </c>
      <c r="G235" s="40" t="n">
        <v>2149</v>
      </c>
      <c r="H235" s="40" t="n">
        <v>7862</v>
      </c>
      <c r="I235" s="40" t="s">
        <v>45</v>
      </c>
      <c r="J235" s="40" t="s">
        <v>45</v>
      </c>
      <c r="K235" s="40" t="s">
        <v>45</v>
      </c>
      <c r="L235" s="40" t="s">
        <v>45</v>
      </c>
      <c r="M235" s="40" t="s">
        <v>45</v>
      </c>
      <c r="N235" s="40" t="s">
        <v>45</v>
      </c>
      <c r="O235" s="40" t="s">
        <v>45</v>
      </c>
      <c r="P235" s="40" t="s">
        <v>45</v>
      </c>
      <c r="Q235" s="41" t="s">
        <v>45</v>
      </c>
      <c r="R235" s="41" t="s">
        <v>45</v>
      </c>
      <c r="S235" s="41" t="s">
        <v>45</v>
      </c>
      <c r="T235" s="41" t="s">
        <v>45</v>
      </c>
      <c r="U235" s="40" t="n">
        <v>1703</v>
      </c>
      <c r="V235" s="40" t="n">
        <v>0</v>
      </c>
      <c r="W235" s="40" t="n">
        <v>0</v>
      </c>
      <c r="X235" s="40" t="n">
        <v>1703</v>
      </c>
      <c r="Y235" s="40" t="n">
        <v>1406</v>
      </c>
      <c r="Z235" s="40" t="n">
        <v>3109</v>
      </c>
      <c r="AA235" s="40" t="n">
        <v>213</v>
      </c>
      <c r="AB235" s="40" t="n">
        <v>1</v>
      </c>
      <c r="AC235" s="37" t="s">
        <v>504</v>
      </c>
      <c r="AD235" s="3"/>
    </row>
    <row r="236" customFormat="false" ht="12.6" hidden="false" customHeight="false" outlineLevel="0" collapsed="false">
      <c r="A236" s="3"/>
      <c r="B236" s="38" t="s">
        <v>528</v>
      </c>
      <c r="C236" s="38" t="s">
        <v>494</v>
      </c>
      <c r="D236" s="39" t="s">
        <v>529</v>
      </c>
      <c r="E236" s="40" t="n">
        <v>6411</v>
      </c>
      <c r="F236" s="40" t="n">
        <v>0</v>
      </c>
      <c r="G236" s="40" t="n">
        <v>11433</v>
      </c>
      <c r="H236" s="40" t="n">
        <v>17844</v>
      </c>
      <c r="I236" s="40" t="n">
        <v>4666</v>
      </c>
      <c r="J236" s="40" t="n">
        <v>0</v>
      </c>
      <c r="K236" s="40" t="n">
        <v>11308</v>
      </c>
      <c r="L236" s="40" t="n">
        <v>15974</v>
      </c>
      <c r="M236" s="40" t="n">
        <v>1745</v>
      </c>
      <c r="N236" s="40" t="n">
        <v>0</v>
      </c>
      <c r="O236" s="40" t="n">
        <v>125</v>
      </c>
      <c r="P236" s="40" t="n">
        <v>1870</v>
      </c>
      <c r="Q236" s="41" t="n">
        <v>0.895202869311814</v>
      </c>
      <c r="R236" s="41" t="n">
        <v>0.727811573857433</v>
      </c>
      <c r="S236" s="41" t="s">
        <v>45</v>
      </c>
      <c r="T236" s="41" t="n">
        <v>0.989066736639552</v>
      </c>
      <c r="U236" s="40" t="n">
        <v>2242</v>
      </c>
      <c r="V236" s="40" t="n">
        <v>0</v>
      </c>
      <c r="W236" s="40" t="n">
        <v>56</v>
      </c>
      <c r="X236" s="40" t="n">
        <v>2298</v>
      </c>
      <c r="Y236" s="40" t="n">
        <v>1331</v>
      </c>
      <c r="Z236" s="40" t="n">
        <v>3629</v>
      </c>
      <c r="AA236" s="40" t="n">
        <v>725</v>
      </c>
      <c r="AB236" s="40" t="n">
        <v>8</v>
      </c>
      <c r="AC236" s="37" t="s">
        <v>501</v>
      </c>
      <c r="AD236" s="3"/>
    </row>
    <row r="237" customFormat="false" ht="12.6" hidden="false" customHeight="false" outlineLevel="0" collapsed="false">
      <c r="B237" s="38" t="s">
        <v>530</v>
      </c>
      <c r="C237" s="38" t="s">
        <v>494</v>
      </c>
      <c r="D237" s="39" t="s">
        <v>531</v>
      </c>
      <c r="E237" s="40" t="n">
        <v>8136</v>
      </c>
      <c r="F237" s="40" t="n">
        <v>0</v>
      </c>
      <c r="G237" s="40" t="n">
        <v>4203</v>
      </c>
      <c r="H237" s="40" t="n">
        <v>12339</v>
      </c>
      <c r="I237" s="40" t="n">
        <v>5922</v>
      </c>
      <c r="J237" s="40" t="n">
        <v>0</v>
      </c>
      <c r="K237" s="40" t="n">
        <v>4189</v>
      </c>
      <c r="L237" s="40" t="n">
        <v>10111</v>
      </c>
      <c r="M237" s="40" t="n">
        <v>2214</v>
      </c>
      <c r="N237" s="40" t="n">
        <v>0</v>
      </c>
      <c r="O237" s="40" t="n">
        <v>14</v>
      </c>
      <c r="P237" s="40" t="n">
        <v>2228</v>
      </c>
      <c r="Q237" s="41" t="n">
        <v>0.819434313963855</v>
      </c>
      <c r="R237" s="41" t="n">
        <v>0.72787610619469</v>
      </c>
      <c r="S237" s="41" t="s">
        <v>45</v>
      </c>
      <c r="T237" s="41" t="n">
        <v>0.996669045919581</v>
      </c>
      <c r="U237" s="40" t="n">
        <v>2001</v>
      </c>
      <c r="V237" s="40" t="n">
        <v>0</v>
      </c>
      <c r="W237" s="40" t="n">
        <v>0</v>
      </c>
      <c r="X237" s="40" t="n">
        <v>2001</v>
      </c>
      <c r="Y237" s="40" t="n">
        <v>1338</v>
      </c>
      <c r="Z237" s="40" t="n">
        <v>3339</v>
      </c>
      <c r="AA237" s="40" t="n">
        <v>217</v>
      </c>
      <c r="AB237" s="40" t="n">
        <v>11</v>
      </c>
      <c r="AC237" s="37" t="s">
        <v>509</v>
      </c>
      <c r="AD237" s="3"/>
    </row>
    <row r="238" customFormat="false" ht="12.6" hidden="false" customHeight="false" outlineLevel="0" collapsed="false">
      <c r="B238" s="38" t="s">
        <v>532</v>
      </c>
      <c r="C238" s="38" t="s">
        <v>494</v>
      </c>
      <c r="D238" s="39" t="s">
        <v>533</v>
      </c>
      <c r="E238" s="40" t="n">
        <v>6640</v>
      </c>
      <c r="F238" s="40" t="n">
        <v>0</v>
      </c>
      <c r="G238" s="40" t="n">
        <v>851</v>
      </c>
      <c r="H238" s="40" t="n">
        <v>7491</v>
      </c>
      <c r="I238" s="40" t="n">
        <v>4250</v>
      </c>
      <c r="J238" s="40" t="n">
        <v>0</v>
      </c>
      <c r="K238" s="40" t="n">
        <v>827</v>
      </c>
      <c r="L238" s="40" t="n">
        <v>5077</v>
      </c>
      <c r="M238" s="40" t="n">
        <v>2390</v>
      </c>
      <c r="N238" s="40" t="n">
        <v>0</v>
      </c>
      <c r="O238" s="40" t="n">
        <v>24</v>
      </c>
      <c r="P238" s="40" t="n">
        <v>2414</v>
      </c>
      <c r="Q238" s="41" t="n">
        <v>0.67774662928848</v>
      </c>
      <c r="R238" s="41" t="n">
        <v>0.640060240963855</v>
      </c>
      <c r="S238" s="41" t="s">
        <v>45</v>
      </c>
      <c r="T238" s="41" t="n">
        <v>0.971797884841363</v>
      </c>
      <c r="U238" s="40" t="n">
        <v>2398</v>
      </c>
      <c r="V238" s="40" t="n">
        <v>0</v>
      </c>
      <c r="W238" s="40" t="n">
        <v>3</v>
      </c>
      <c r="X238" s="40" t="n">
        <v>2401</v>
      </c>
      <c r="Y238" s="40" t="n">
        <v>1234</v>
      </c>
      <c r="Z238" s="40" t="n">
        <v>3635</v>
      </c>
      <c r="AA238" s="40" t="n">
        <v>863</v>
      </c>
      <c r="AB238" s="40" t="n">
        <v>0</v>
      </c>
      <c r="AC238" s="37" t="s">
        <v>517</v>
      </c>
      <c r="AD238" s="3"/>
    </row>
    <row r="239" customFormat="false" ht="12.6" hidden="false" customHeight="false" outlineLevel="0" collapsed="false">
      <c r="B239" s="38" t="s">
        <v>534</v>
      </c>
      <c r="C239" s="38" t="s">
        <v>494</v>
      </c>
      <c r="D239" s="39" t="s">
        <v>535</v>
      </c>
      <c r="E239" s="40" t="n">
        <v>4480</v>
      </c>
      <c r="F239" s="40" t="n">
        <v>303</v>
      </c>
      <c r="G239" s="40" t="n">
        <v>1455</v>
      </c>
      <c r="H239" s="40" t="n">
        <v>6238</v>
      </c>
      <c r="I239" s="40" t="n">
        <v>3951</v>
      </c>
      <c r="J239" s="40" t="n">
        <v>303</v>
      </c>
      <c r="K239" s="40" t="n">
        <v>1455</v>
      </c>
      <c r="L239" s="40" t="n">
        <v>5709</v>
      </c>
      <c r="M239" s="40" t="n">
        <v>529</v>
      </c>
      <c r="N239" s="40" t="n">
        <v>0</v>
      </c>
      <c r="O239" s="40" t="n">
        <v>0</v>
      </c>
      <c r="P239" s="40" t="n">
        <v>529</v>
      </c>
      <c r="Q239" s="41" t="n">
        <v>0.915197178582879</v>
      </c>
      <c r="R239" s="41" t="n">
        <v>0.881919642857143</v>
      </c>
      <c r="S239" s="41" t="n">
        <v>1</v>
      </c>
      <c r="T239" s="41" t="n">
        <v>1</v>
      </c>
      <c r="U239" s="40" t="n">
        <v>1188</v>
      </c>
      <c r="V239" s="40" t="n">
        <v>0</v>
      </c>
      <c r="W239" s="40" t="n">
        <v>0</v>
      </c>
      <c r="X239" s="40" t="n">
        <v>1188</v>
      </c>
      <c r="Y239" s="40" t="n">
        <v>786</v>
      </c>
      <c r="Z239" s="40" t="n">
        <v>1974</v>
      </c>
      <c r="AA239" s="40" t="n">
        <v>130</v>
      </c>
      <c r="AB239" s="40" t="n">
        <v>0</v>
      </c>
      <c r="AC239" s="37" t="s">
        <v>517</v>
      </c>
      <c r="AD239" s="3"/>
    </row>
    <row r="240" customFormat="false" ht="12.6" hidden="false" customHeight="false" outlineLevel="0" collapsed="false">
      <c r="B240" s="38" t="s">
        <v>536</v>
      </c>
      <c r="C240" s="38" t="s">
        <v>494</v>
      </c>
      <c r="D240" s="39" t="s">
        <v>537</v>
      </c>
      <c r="E240" s="40" t="n">
        <v>0</v>
      </c>
      <c r="F240" s="40" t="n">
        <v>0</v>
      </c>
      <c r="G240" s="40" t="n">
        <v>8037</v>
      </c>
      <c r="H240" s="40" t="n">
        <v>8037</v>
      </c>
      <c r="I240" s="40" t="n">
        <v>0</v>
      </c>
      <c r="J240" s="40" t="n">
        <v>0</v>
      </c>
      <c r="K240" s="40" t="n">
        <v>7958</v>
      </c>
      <c r="L240" s="40" t="n">
        <v>7958</v>
      </c>
      <c r="M240" s="40" t="n">
        <v>0</v>
      </c>
      <c r="N240" s="40" t="n">
        <v>0</v>
      </c>
      <c r="O240" s="40" t="n">
        <v>79</v>
      </c>
      <c r="P240" s="40" t="n">
        <v>79</v>
      </c>
      <c r="Q240" s="41" t="n">
        <v>0.990170461615031</v>
      </c>
      <c r="R240" s="41" t="s">
        <v>45</v>
      </c>
      <c r="S240" s="41" t="s">
        <v>45</v>
      </c>
      <c r="T240" s="41" t="n">
        <v>0.990170461615031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25</v>
      </c>
      <c r="Z240" s="40" t="n">
        <v>25</v>
      </c>
      <c r="AA240" s="40" t="n">
        <v>0</v>
      </c>
      <c r="AB240" s="40" t="n">
        <v>0</v>
      </c>
      <c r="AC240" s="37" t="s">
        <v>538</v>
      </c>
      <c r="AD240" s="3"/>
    </row>
    <row r="241" customFormat="false" ht="12.6" hidden="false" customHeight="false" outlineLevel="0" collapsed="false">
      <c r="B241" s="38" t="s">
        <v>539</v>
      </c>
      <c r="C241" s="38" t="s">
        <v>494</v>
      </c>
      <c r="D241" s="39" t="s">
        <v>540</v>
      </c>
      <c r="E241" s="40" t="n">
        <v>0</v>
      </c>
      <c r="F241" s="40" t="n">
        <v>0</v>
      </c>
      <c r="G241" s="40" t="n">
        <v>1968</v>
      </c>
      <c r="H241" s="40" t="n">
        <v>1968</v>
      </c>
      <c r="I241" s="40" t="n">
        <v>0</v>
      </c>
      <c r="J241" s="40" t="n">
        <v>0</v>
      </c>
      <c r="K241" s="40" t="n">
        <v>1936</v>
      </c>
      <c r="L241" s="40" t="n">
        <v>1936</v>
      </c>
      <c r="M241" s="40" t="n">
        <v>0</v>
      </c>
      <c r="N241" s="40" t="n">
        <v>0</v>
      </c>
      <c r="O241" s="40" t="n">
        <v>32</v>
      </c>
      <c r="P241" s="40" t="n">
        <v>32</v>
      </c>
      <c r="Q241" s="41" t="n">
        <v>0.983739837398374</v>
      </c>
      <c r="R241" s="41" t="s">
        <v>45</v>
      </c>
      <c r="S241" s="41" t="s">
        <v>45</v>
      </c>
      <c r="T241" s="41" t="n">
        <v>0.983739837398374</v>
      </c>
      <c r="U241" s="40" t="n">
        <v>0</v>
      </c>
      <c r="V241" s="40" t="n">
        <v>0</v>
      </c>
      <c r="W241" s="40" t="n">
        <v>0</v>
      </c>
      <c r="X241" s="40" t="n">
        <v>0</v>
      </c>
      <c r="Y241" s="40" t="n">
        <v>0</v>
      </c>
      <c r="Z241" s="40" t="n">
        <v>0</v>
      </c>
      <c r="AA241" s="40" t="n">
        <v>0</v>
      </c>
      <c r="AB241" s="40" t="n">
        <v>0</v>
      </c>
      <c r="AC241" s="37" t="s">
        <v>504</v>
      </c>
      <c r="AD241" s="3"/>
    </row>
    <row r="242" customFormat="false" ht="12.6" hidden="false" customHeight="false" outlineLevel="0" collapsed="false">
      <c r="B242" s="38" t="s">
        <v>541</v>
      </c>
      <c r="C242" s="38" t="s">
        <v>494</v>
      </c>
      <c r="D242" s="39" t="s">
        <v>542</v>
      </c>
      <c r="E242" s="40" t="n">
        <v>6334</v>
      </c>
      <c r="F242" s="40" t="n">
        <v>0</v>
      </c>
      <c r="G242" s="40" t="n">
        <v>0</v>
      </c>
      <c r="H242" s="40" t="n">
        <v>6334</v>
      </c>
      <c r="I242" s="40" t="n">
        <v>5087</v>
      </c>
      <c r="J242" s="40" t="n">
        <v>0</v>
      </c>
      <c r="K242" s="40" t="n">
        <v>0</v>
      </c>
      <c r="L242" s="40" t="n">
        <v>5087</v>
      </c>
      <c r="M242" s="40" t="n">
        <v>1247</v>
      </c>
      <c r="N242" s="40" t="n">
        <v>0</v>
      </c>
      <c r="O242" s="40" t="n">
        <v>0</v>
      </c>
      <c r="P242" s="40" t="n">
        <v>1247</v>
      </c>
      <c r="Q242" s="41" t="n">
        <v>0.803125986738238</v>
      </c>
      <c r="R242" s="41" t="n">
        <v>0.803125986738238</v>
      </c>
      <c r="S242" s="41" t="s">
        <v>45</v>
      </c>
      <c r="T242" s="41" t="s">
        <v>45</v>
      </c>
      <c r="U242" s="40" t="n">
        <v>2020</v>
      </c>
      <c r="V242" s="40" t="n">
        <v>0</v>
      </c>
      <c r="W242" s="40" t="n">
        <v>0</v>
      </c>
      <c r="X242" s="40" t="n">
        <v>2020</v>
      </c>
      <c r="Y242" s="40" t="n">
        <v>1124</v>
      </c>
      <c r="Z242" s="40" t="n">
        <v>3144</v>
      </c>
      <c r="AA242" s="40" t="n">
        <v>34</v>
      </c>
      <c r="AB242" s="40" t="n">
        <v>0</v>
      </c>
      <c r="AC242" s="37" t="s">
        <v>538</v>
      </c>
      <c r="AD242" s="3"/>
    </row>
    <row r="243" customFormat="false" ht="12.6" hidden="false" customHeight="false" outlineLevel="0" collapsed="false">
      <c r="A243" s="3"/>
      <c r="B243" s="38" t="s">
        <v>543</v>
      </c>
      <c r="C243" s="38" t="s">
        <v>494</v>
      </c>
      <c r="D243" s="39" t="s">
        <v>544</v>
      </c>
      <c r="E243" s="40" t="n">
        <v>0</v>
      </c>
      <c r="F243" s="40" t="n">
        <v>0</v>
      </c>
      <c r="G243" s="40" t="n">
        <v>210</v>
      </c>
      <c r="H243" s="40" t="n">
        <v>210</v>
      </c>
      <c r="I243" s="40" t="n">
        <v>0</v>
      </c>
      <c r="J243" s="40" t="n">
        <v>0</v>
      </c>
      <c r="K243" s="40" t="n">
        <v>209</v>
      </c>
      <c r="L243" s="40" t="n">
        <v>209</v>
      </c>
      <c r="M243" s="40" t="n">
        <v>0</v>
      </c>
      <c r="N243" s="40" t="n">
        <v>0</v>
      </c>
      <c r="O243" s="40" t="n">
        <v>1</v>
      </c>
      <c r="P243" s="40" t="n">
        <v>1</v>
      </c>
      <c r="Q243" s="41" t="n">
        <v>0.995238095238095</v>
      </c>
      <c r="R243" s="41" t="s">
        <v>45</v>
      </c>
      <c r="S243" s="41" t="s">
        <v>45</v>
      </c>
      <c r="T243" s="41" t="n">
        <v>0.995238095238095</v>
      </c>
      <c r="U243" s="40" t="n">
        <v>0</v>
      </c>
      <c r="V243" s="40" t="n">
        <v>0</v>
      </c>
      <c r="W243" s="40" t="n">
        <v>0</v>
      </c>
      <c r="X243" s="40" t="n">
        <v>0</v>
      </c>
      <c r="Y243" s="40" t="n">
        <v>0</v>
      </c>
      <c r="Z243" s="40" t="n">
        <v>0</v>
      </c>
      <c r="AA243" s="40" t="n">
        <v>0</v>
      </c>
      <c r="AB243" s="40" t="n">
        <v>0</v>
      </c>
      <c r="AC243" s="37" t="s">
        <v>512</v>
      </c>
      <c r="AD243" s="3"/>
    </row>
    <row r="244" customFormat="false" ht="12.6" hidden="false" customHeight="false" outlineLevel="0" collapsed="false">
      <c r="B244" s="38" t="s">
        <v>545</v>
      </c>
      <c r="C244" s="38" t="s">
        <v>494</v>
      </c>
      <c r="D244" s="39" t="s">
        <v>546</v>
      </c>
      <c r="E244" s="40" t="n">
        <v>6846</v>
      </c>
      <c r="F244" s="40" t="n">
        <v>1207</v>
      </c>
      <c r="G244" s="40" t="n">
        <v>892</v>
      </c>
      <c r="H244" s="40" t="n">
        <v>8945</v>
      </c>
      <c r="I244" s="40" t="n">
        <v>5205</v>
      </c>
      <c r="J244" s="40" t="n">
        <v>1206</v>
      </c>
      <c r="K244" s="40" t="n">
        <v>892</v>
      </c>
      <c r="L244" s="40" t="n">
        <v>7303</v>
      </c>
      <c r="M244" s="40" t="n">
        <v>1641</v>
      </c>
      <c r="N244" s="40" t="n">
        <v>1</v>
      </c>
      <c r="O244" s="40" t="n">
        <v>0</v>
      </c>
      <c r="P244" s="40" t="n">
        <v>1642</v>
      </c>
      <c r="Q244" s="41" t="n">
        <v>0.816433761878144</v>
      </c>
      <c r="R244" s="41" t="n">
        <v>0.760297984224365</v>
      </c>
      <c r="S244" s="41" t="n">
        <v>0.99917149958575</v>
      </c>
      <c r="T244" s="41" t="n">
        <v>1</v>
      </c>
      <c r="U244" s="40" t="n">
        <v>2470</v>
      </c>
      <c r="V244" s="40" t="n">
        <v>2</v>
      </c>
      <c r="W244" s="40" t="n">
        <v>0</v>
      </c>
      <c r="X244" s="40" t="n">
        <v>2472</v>
      </c>
      <c r="Y244" s="40" t="n">
        <v>884</v>
      </c>
      <c r="Z244" s="40" t="n">
        <v>3356</v>
      </c>
      <c r="AA244" s="40" t="n">
        <v>282</v>
      </c>
      <c r="AB244" s="40" t="n">
        <v>0</v>
      </c>
      <c r="AC244" s="37" t="s">
        <v>504</v>
      </c>
      <c r="AD244" s="3"/>
    </row>
    <row r="245" customFormat="false" ht="12.6" hidden="false" customHeight="false" outlineLevel="0" collapsed="false">
      <c r="B245" s="38" t="s">
        <v>547</v>
      </c>
      <c r="C245" s="38" t="s">
        <v>494</v>
      </c>
      <c r="D245" s="39" t="s">
        <v>548</v>
      </c>
      <c r="E245" s="40" t="n">
        <v>6247</v>
      </c>
      <c r="F245" s="40" t="n">
        <v>0</v>
      </c>
      <c r="G245" s="40" t="n">
        <v>3443</v>
      </c>
      <c r="H245" s="40" t="n">
        <v>9690</v>
      </c>
      <c r="I245" s="40" t="n">
        <v>4379</v>
      </c>
      <c r="J245" s="40" t="n">
        <v>0</v>
      </c>
      <c r="K245" s="40" t="n">
        <v>3443</v>
      </c>
      <c r="L245" s="40" t="n">
        <v>7822</v>
      </c>
      <c r="M245" s="40" t="n">
        <v>1868</v>
      </c>
      <c r="N245" s="40" t="n">
        <v>0</v>
      </c>
      <c r="O245" s="40" t="n">
        <v>0</v>
      </c>
      <c r="P245" s="40" t="n">
        <v>1868</v>
      </c>
      <c r="Q245" s="41" t="n">
        <v>0.807223942208462</v>
      </c>
      <c r="R245" s="41" t="n">
        <v>0.700976468704978</v>
      </c>
      <c r="S245" s="41" t="s">
        <v>45</v>
      </c>
      <c r="T245" s="41" t="n">
        <v>1</v>
      </c>
      <c r="U245" s="40" t="n">
        <v>2389</v>
      </c>
      <c r="V245" s="40" t="n">
        <v>0</v>
      </c>
      <c r="W245" s="40" t="n">
        <v>0</v>
      </c>
      <c r="X245" s="40" t="n">
        <v>2389</v>
      </c>
      <c r="Y245" s="40" t="n">
        <v>629</v>
      </c>
      <c r="Z245" s="40" t="n">
        <v>3018</v>
      </c>
      <c r="AA245" s="40" t="n">
        <v>139</v>
      </c>
      <c r="AB245" s="40" t="n">
        <v>0</v>
      </c>
      <c r="AC245" s="37" t="s">
        <v>509</v>
      </c>
      <c r="AD245" s="3"/>
    </row>
    <row r="246" customFormat="false" ht="12.6" hidden="false" customHeight="false" outlineLevel="0" collapsed="false">
      <c r="B246" s="38" t="s">
        <v>549</v>
      </c>
      <c r="C246" s="38" t="s">
        <v>494</v>
      </c>
      <c r="D246" s="39" t="s">
        <v>550</v>
      </c>
      <c r="E246" s="40" t="n">
        <v>9909</v>
      </c>
      <c r="F246" s="40" t="n">
        <v>2113</v>
      </c>
      <c r="G246" s="40" t="n">
        <v>0</v>
      </c>
      <c r="H246" s="40" t="n">
        <v>12022</v>
      </c>
      <c r="I246" s="40" t="n">
        <v>7730</v>
      </c>
      <c r="J246" s="40" t="n">
        <v>2058</v>
      </c>
      <c r="K246" s="40" t="n">
        <v>0</v>
      </c>
      <c r="L246" s="40" t="n">
        <v>9788</v>
      </c>
      <c r="M246" s="40" t="n">
        <v>2179</v>
      </c>
      <c r="N246" s="40" t="n">
        <v>55</v>
      </c>
      <c r="O246" s="40" t="n">
        <v>0</v>
      </c>
      <c r="P246" s="40" t="n">
        <v>2234</v>
      </c>
      <c r="Q246" s="41" t="n">
        <v>0.814174014307104</v>
      </c>
      <c r="R246" s="41" t="n">
        <v>0.780098899989908</v>
      </c>
      <c r="S246" s="41" t="n">
        <v>0.973970657832466</v>
      </c>
      <c r="T246" s="41" t="s">
        <v>45</v>
      </c>
      <c r="U246" s="40" t="n">
        <v>3127</v>
      </c>
      <c r="V246" s="40" t="n">
        <v>15</v>
      </c>
      <c r="W246" s="40" t="n">
        <v>0</v>
      </c>
      <c r="X246" s="40" t="n">
        <v>3142</v>
      </c>
      <c r="Y246" s="40" t="n">
        <v>807</v>
      </c>
      <c r="Z246" s="40" t="n">
        <v>3949</v>
      </c>
      <c r="AA246" s="40" t="n">
        <v>467</v>
      </c>
      <c r="AB246" s="40" t="n">
        <v>0</v>
      </c>
      <c r="AC246" s="37" t="s">
        <v>496</v>
      </c>
      <c r="AD246" s="3"/>
    </row>
    <row r="247" customFormat="false" ht="12.6" hidden="false" customHeight="false" outlineLevel="0" collapsed="false">
      <c r="B247" s="38" t="s">
        <v>551</v>
      </c>
      <c r="C247" s="38" t="s">
        <v>494</v>
      </c>
      <c r="D247" s="39" t="s">
        <v>552</v>
      </c>
      <c r="E247" s="40" t="n">
        <v>8872</v>
      </c>
      <c r="F247" s="40" t="n">
        <v>199</v>
      </c>
      <c r="G247" s="40" t="n">
        <v>3127</v>
      </c>
      <c r="H247" s="40" t="n">
        <v>12198</v>
      </c>
      <c r="I247" s="40" t="s">
        <v>45</v>
      </c>
      <c r="J247" s="40" t="s">
        <v>45</v>
      </c>
      <c r="K247" s="40" t="s">
        <v>45</v>
      </c>
      <c r="L247" s="40" t="s">
        <v>45</v>
      </c>
      <c r="M247" s="40" t="s">
        <v>45</v>
      </c>
      <c r="N247" s="40" t="s">
        <v>45</v>
      </c>
      <c r="O247" s="40" t="s">
        <v>45</v>
      </c>
      <c r="P247" s="40" t="s">
        <v>45</v>
      </c>
      <c r="Q247" s="41" t="s">
        <v>45</v>
      </c>
      <c r="R247" s="41" t="s">
        <v>45</v>
      </c>
      <c r="S247" s="41" t="s">
        <v>45</v>
      </c>
      <c r="T247" s="41" t="s">
        <v>45</v>
      </c>
      <c r="U247" s="40" t="n">
        <v>2855</v>
      </c>
      <c r="V247" s="40" t="n">
        <v>0</v>
      </c>
      <c r="W247" s="40" t="n">
        <v>1747</v>
      </c>
      <c r="X247" s="40" t="n">
        <v>4602</v>
      </c>
      <c r="Y247" s="40" t="n">
        <v>0</v>
      </c>
      <c r="Z247" s="40" t="n">
        <v>4602</v>
      </c>
      <c r="AA247" s="40" t="n">
        <v>529</v>
      </c>
      <c r="AB247" s="40" t="n">
        <v>19</v>
      </c>
      <c r="AC247" s="37" t="s">
        <v>509</v>
      </c>
      <c r="AD247" s="3"/>
    </row>
    <row r="248" customFormat="false" ht="12.6" hidden="false" customHeight="false" outlineLevel="0" collapsed="false">
      <c r="B248" s="38" t="s">
        <v>553</v>
      </c>
      <c r="C248" s="38" t="s">
        <v>494</v>
      </c>
      <c r="D248" s="39" t="s">
        <v>554</v>
      </c>
      <c r="E248" s="40" t="n">
        <v>4458</v>
      </c>
      <c r="F248" s="40" t="n">
        <v>0</v>
      </c>
      <c r="G248" s="40" t="n">
        <v>0</v>
      </c>
      <c r="H248" s="40" t="n">
        <v>4458</v>
      </c>
      <c r="I248" s="40" t="n">
        <v>3263</v>
      </c>
      <c r="J248" s="40" t="n">
        <v>0</v>
      </c>
      <c r="K248" s="40" t="n">
        <v>0</v>
      </c>
      <c r="L248" s="40" t="n">
        <v>3263</v>
      </c>
      <c r="M248" s="40" t="n">
        <v>1195</v>
      </c>
      <c r="N248" s="40" t="n">
        <v>0</v>
      </c>
      <c r="O248" s="40" t="n">
        <v>0</v>
      </c>
      <c r="P248" s="40" t="n">
        <v>1195</v>
      </c>
      <c r="Q248" s="41" t="n">
        <v>0.731942575145805</v>
      </c>
      <c r="R248" s="41" t="n">
        <v>0.731942575145805</v>
      </c>
      <c r="S248" s="41" t="s">
        <v>45</v>
      </c>
      <c r="T248" s="41" t="s">
        <v>45</v>
      </c>
      <c r="U248" s="40" t="n">
        <v>1101</v>
      </c>
      <c r="V248" s="40" t="n">
        <v>0</v>
      </c>
      <c r="W248" s="40" t="n">
        <v>0</v>
      </c>
      <c r="X248" s="40" t="n">
        <v>1101</v>
      </c>
      <c r="Y248" s="40" t="n">
        <v>67</v>
      </c>
      <c r="Z248" s="40" t="n">
        <v>1168</v>
      </c>
      <c r="AA248" s="40" t="n">
        <v>441</v>
      </c>
      <c r="AB248" s="40" t="n">
        <v>39</v>
      </c>
      <c r="AC248" s="37" t="s">
        <v>496</v>
      </c>
      <c r="AD248" s="3"/>
    </row>
    <row r="249" customFormat="false" ht="12.6" hidden="false" customHeight="false" outlineLevel="0" collapsed="false">
      <c r="B249" s="38" t="s">
        <v>555</v>
      </c>
      <c r="C249" s="38" t="s">
        <v>494</v>
      </c>
      <c r="D249" s="39" t="s">
        <v>556</v>
      </c>
      <c r="E249" s="40" t="n">
        <v>0</v>
      </c>
      <c r="F249" s="40" t="n">
        <v>0</v>
      </c>
      <c r="G249" s="40" t="n">
        <v>3040</v>
      </c>
      <c r="H249" s="40" t="n">
        <v>3040</v>
      </c>
      <c r="I249" s="40" t="n">
        <v>0</v>
      </c>
      <c r="J249" s="40" t="n">
        <v>0</v>
      </c>
      <c r="K249" s="40" t="n">
        <v>2965</v>
      </c>
      <c r="L249" s="40" t="n">
        <v>2965</v>
      </c>
      <c r="M249" s="40" t="n">
        <v>0</v>
      </c>
      <c r="N249" s="40" t="n">
        <v>0</v>
      </c>
      <c r="O249" s="40" t="n">
        <v>75</v>
      </c>
      <c r="P249" s="40" t="n">
        <v>75</v>
      </c>
      <c r="Q249" s="41" t="n">
        <v>0.975328947368421</v>
      </c>
      <c r="R249" s="41" t="s">
        <v>45</v>
      </c>
      <c r="S249" s="41" t="s">
        <v>45</v>
      </c>
      <c r="T249" s="41" t="n">
        <v>0.975328947368421</v>
      </c>
      <c r="U249" s="40" t="n">
        <v>0</v>
      </c>
      <c r="V249" s="40" t="n">
        <v>0</v>
      </c>
      <c r="W249" s="40" t="n">
        <v>0</v>
      </c>
      <c r="X249" s="40" t="n">
        <v>0</v>
      </c>
      <c r="Y249" s="40" t="n">
        <v>0</v>
      </c>
      <c r="Z249" s="40" t="n">
        <v>0</v>
      </c>
      <c r="AA249" s="40" t="n">
        <v>0</v>
      </c>
      <c r="AB249" s="40" t="n">
        <v>0</v>
      </c>
      <c r="AC249" s="37" t="s">
        <v>517</v>
      </c>
      <c r="AD249" s="3"/>
    </row>
    <row r="250" customFormat="false" ht="12.6" hidden="false" customHeight="false" outlineLevel="0" collapsed="false">
      <c r="B250" s="38" t="s">
        <v>557</v>
      </c>
      <c r="C250" s="38" t="s">
        <v>494</v>
      </c>
      <c r="D250" s="39" t="s">
        <v>558</v>
      </c>
      <c r="E250" s="40" t="n">
        <v>0</v>
      </c>
      <c r="F250" s="40" t="n">
        <v>0</v>
      </c>
      <c r="G250" s="40" t="n">
        <v>2527</v>
      </c>
      <c r="H250" s="40" t="n">
        <v>2527</v>
      </c>
      <c r="I250" s="40" t="n">
        <v>0</v>
      </c>
      <c r="J250" s="40" t="n">
        <v>0</v>
      </c>
      <c r="K250" s="40" t="n">
        <v>2517</v>
      </c>
      <c r="L250" s="40" t="n">
        <v>2517</v>
      </c>
      <c r="M250" s="40" t="n">
        <v>0</v>
      </c>
      <c r="N250" s="40" t="n">
        <v>0</v>
      </c>
      <c r="O250" s="40" t="n">
        <v>10</v>
      </c>
      <c r="P250" s="40" t="n">
        <v>10</v>
      </c>
      <c r="Q250" s="41" t="n">
        <v>0.99604273842501</v>
      </c>
      <c r="R250" s="41" t="s">
        <v>45</v>
      </c>
      <c r="S250" s="41" t="s">
        <v>45</v>
      </c>
      <c r="T250" s="41" t="n">
        <v>0.99604273842501</v>
      </c>
      <c r="U250" s="40" t="n">
        <v>0</v>
      </c>
      <c r="V250" s="40" t="n">
        <v>0</v>
      </c>
      <c r="W250" s="40" t="n">
        <v>0</v>
      </c>
      <c r="X250" s="40" t="n">
        <v>0</v>
      </c>
      <c r="Y250" s="40" t="n">
        <v>0</v>
      </c>
      <c r="Z250" s="40" t="n">
        <v>0</v>
      </c>
      <c r="AA250" s="40" t="n">
        <v>0</v>
      </c>
      <c r="AB250" s="40" t="n">
        <v>0</v>
      </c>
      <c r="AC250" s="37" t="s">
        <v>496</v>
      </c>
      <c r="AD250" s="3"/>
    </row>
    <row r="251" customFormat="false" ht="13.2" hidden="false" customHeight="false" outlineLevel="0" collapsed="false">
      <c r="A251" s="3"/>
      <c r="B251" s="44" t="s">
        <v>559</v>
      </c>
      <c r="C251" s="44" t="s">
        <v>494</v>
      </c>
      <c r="D251" s="45" t="s">
        <v>560</v>
      </c>
      <c r="E251" s="46" t="n">
        <v>4928</v>
      </c>
      <c r="F251" s="46" t="n">
        <v>0</v>
      </c>
      <c r="G251" s="46" t="n">
        <v>0</v>
      </c>
      <c r="H251" s="46" t="n">
        <v>4928</v>
      </c>
      <c r="I251" s="46" t="n">
        <v>4676</v>
      </c>
      <c r="J251" s="46" t="n">
        <v>0</v>
      </c>
      <c r="K251" s="46" t="n">
        <v>0</v>
      </c>
      <c r="L251" s="46" t="n">
        <v>4676</v>
      </c>
      <c r="M251" s="46" t="n">
        <v>252</v>
      </c>
      <c r="N251" s="46" t="n">
        <v>0</v>
      </c>
      <c r="O251" s="46" t="n">
        <v>0</v>
      </c>
      <c r="P251" s="46" t="n">
        <v>252</v>
      </c>
      <c r="Q251" s="47" t="n">
        <v>0.948863636363636</v>
      </c>
      <c r="R251" s="47" t="n">
        <v>0.948863636363636</v>
      </c>
      <c r="S251" s="47" t="s">
        <v>45</v>
      </c>
      <c r="T251" s="47" t="s">
        <v>45</v>
      </c>
      <c r="U251" s="46" t="n">
        <v>1436</v>
      </c>
      <c r="V251" s="46" t="n">
        <v>0</v>
      </c>
      <c r="W251" s="48" t="n">
        <v>0</v>
      </c>
      <c r="X251" s="48" t="n">
        <v>1436</v>
      </c>
      <c r="Y251" s="48" t="n">
        <v>524</v>
      </c>
      <c r="Z251" s="48" t="n">
        <v>1960</v>
      </c>
      <c r="AA251" s="48" t="n">
        <v>6</v>
      </c>
      <c r="AB251" s="48" t="n">
        <v>0</v>
      </c>
      <c r="AC251" s="49" t="s">
        <v>538</v>
      </c>
      <c r="AD251" s="3"/>
    </row>
    <row r="252" customFormat="false" ht="13.2" hidden="false" customHeight="false" outlineLevel="0" collapsed="false">
      <c r="B252" s="50"/>
      <c r="C252" s="50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3"/>
    </row>
    <row r="253" customFormat="false" ht="13.2" hidden="false" customHeight="false" outlineLevel="0" collapsed="false">
      <c r="B253" s="50"/>
      <c r="C253" s="50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3"/>
    </row>
    <row r="254" customFormat="false" ht="13.2" hidden="false" customHeight="false" outlineLevel="0" collapsed="false">
      <c r="B254" s="50"/>
      <c r="C254" s="50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3"/>
    </row>
    <row r="255" customFormat="false" ht="13.2" hidden="false" customHeight="false" outlineLevel="0" collapsed="false">
      <c r="B255" s="50"/>
      <c r="C255" s="50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3"/>
    </row>
    <row r="256" customFormat="false" ht="13.2" hidden="false" customHeight="false" outlineLevel="0" collapsed="false">
      <c r="B256" s="50"/>
      <c r="C256" s="50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3"/>
    </row>
    <row r="257" customFormat="false" ht="13.2" hidden="false" customHeight="false" outlineLevel="0" collapsed="false">
      <c r="B257" s="50"/>
      <c r="C257" s="50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3"/>
    </row>
    <row r="258" customFormat="false" ht="13.2" hidden="false" customHeight="false" outlineLevel="0" collapsed="false">
      <c r="B258" s="50"/>
      <c r="C258" s="50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3"/>
    </row>
    <row r="259" customFormat="false" ht="13.2" hidden="false" customHeight="false" outlineLevel="0" collapsed="false">
      <c r="B259" s="50"/>
      <c r="C259" s="50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3"/>
    </row>
    <row r="260" customFormat="false" ht="13.2" hidden="false" customHeight="false" outlineLevel="0" collapsed="false">
      <c r="B260" s="50"/>
      <c r="C260" s="50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3"/>
    </row>
    <row r="261" customFormat="false" ht="13.2" hidden="false" customHeight="false" outlineLevel="0" collapsed="false">
      <c r="B261" s="50"/>
      <c r="C261" s="50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3"/>
    </row>
    <row r="262" customFormat="false" ht="13.2" hidden="false" customHeight="false" outlineLevel="0" collapsed="false"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3"/>
    </row>
    <row r="263" customFormat="false" ht="13.2" hidden="false" customHeight="false" outlineLevel="0" collapsed="false"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3"/>
    </row>
    <row r="264" customFormat="false" ht="13.2" hidden="false" customHeight="false" outlineLevel="0" collapsed="false"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3"/>
    </row>
    <row r="265" customFormat="false" ht="13.2" hidden="false" customHeight="false" outlineLevel="0" collapsed="false"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3"/>
    </row>
    <row r="266" customFormat="false" ht="13.2" hidden="false" customHeight="false" outlineLevel="0" collapsed="false"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3"/>
    </row>
    <row r="267" customFormat="false" ht="13.2" hidden="false" customHeight="false" outlineLevel="0" collapsed="false"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3"/>
    </row>
    <row r="268" customFormat="false" ht="13.2" hidden="false" customHeight="false" outlineLevel="0" collapsed="false"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3"/>
    </row>
    <row r="269" customFormat="false" ht="13.2" hidden="false" customHeight="false" outlineLevel="0" collapsed="false"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3"/>
    </row>
    <row r="270" customFormat="false" ht="13.2" hidden="false" customHeight="false" outlineLevel="0" collapsed="false"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3"/>
    </row>
    <row r="271" customFormat="false" ht="13.2" hidden="false" customHeight="false" outlineLevel="0" collapsed="false"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3"/>
    </row>
    <row r="272" customFormat="false" ht="13.2" hidden="false" customHeight="false" outlineLevel="0" collapsed="false"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3"/>
    </row>
    <row r="273" customFormat="false" ht="13.2" hidden="false" customHeight="false" outlineLevel="0" collapsed="false"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3"/>
    </row>
    <row r="274" customFormat="false" ht="13.2" hidden="false" customHeight="false" outlineLevel="0" collapsed="false"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3"/>
    </row>
    <row r="275" customFormat="false" ht="13.2" hidden="false" customHeight="false" outlineLevel="0" collapsed="false"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3"/>
    </row>
    <row r="276" customFormat="false" ht="13.2" hidden="false" customHeight="false" outlineLevel="0" collapsed="false"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3"/>
    </row>
    <row r="277" customFormat="false" ht="13.2" hidden="false" customHeight="false" outlineLevel="0" collapsed="false"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3"/>
    </row>
    <row r="278" customFormat="false" ht="13.2" hidden="false" customHeight="false" outlineLevel="0" collapsed="false"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3"/>
    </row>
    <row r="279" customFormat="false" ht="13.2" hidden="false" customHeight="false" outlineLevel="0" collapsed="false"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3"/>
    </row>
    <row r="280" customFormat="false" ht="13.2" hidden="false" customHeight="false" outlineLevel="0" collapsed="false"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3"/>
    </row>
    <row r="281" customFormat="false" ht="13.2" hidden="false" customHeight="false" outlineLevel="0" collapsed="false"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3"/>
    </row>
    <row r="282" customFormat="false" ht="13.2" hidden="false" customHeight="false" outlineLevel="0" collapsed="false"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3"/>
    </row>
    <row r="283" customFormat="false" ht="13.2" hidden="false" customHeight="false" outlineLevel="0" collapsed="false"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3"/>
    </row>
    <row r="284" customFormat="false" ht="13.2" hidden="false" customHeight="false" outlineLevel="0" collapsed="false"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3"/>
    </row>
    <row r="285" customFormat="false" ht="13.2" hidden="false" customHeight="false" outlineLevel="0" collapsed="false"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3"/>
    </row>
    <row r="286" customFormat="false" ht="13.2" hidden="false" customHeight="false" outlineLevel="0" collapsed="false"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3"/>
    </row>
    <row r="287" customFormat="false" ht="13.2" hidden="false" customHeight="false" outlineLevel="0" collapsed="false"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3"/>
    </row>
    <row r="288" customFormat="false" ht="13.2" hidden="false" customHeight="false" outlineLevel="0" collapsed="false"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3"/>
    </row>
    <row r="289" customFormat="false" ht="13.2" hidden="false" customHeight="false" outlineLevel="0" collapsed="false"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3"/>
    </row>
    <row r="290" customFormat="false" ht="13.2" hidden="false" customHeight="false" outlineLevel="0" collapsed="false"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3"/>
    </row>
    <row r="291" customFormat="false" ht="13.2" hidden="false" customHeight="false" outlineLevel="0" collapsed="false"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3"/>
    </row>
    <row r="292" customFormat="false" ht="13.2" hidden="false" customHeight="false" outlineLevel="0" collapsed="false"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3"/>
    </row>
    <row r="293" customFormat="false" ht="13.2" hidden="false" customHeight="false" outlineLevel="0" collapsed="false"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3"/>
    </row>
    <row r="294" customFormat="false" ht="13.2" hidden="false" customHeight="false" outlineLevel="0" collapsed="false"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3"/>
    </row>
    <row r="295" customFormat="false" ht="13.2" hidden="false" customHeight="false" outlineLevel="0" collapsed="false"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3"/>
    </row>
    <row r="296" customFormat="false" ht="13.2" hidden="false" customHeight="false" outlineLevel="0" collapsed="false"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3"/>
    </row>
    <row r="297" customFormat="false" ht="13.2" hidden="false" customHeight="false" outlineLevel="0" collapsed="false"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3"/>
    </row>
    <row r="298" customFormat="false" ht="13.2" hidden="false" customHeight="false" outlineLevel="0" collapsed="false"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3"/>
    </row>
    <row r="299" customFormat="false" ht="13.2" hidden="false" customHeight="false" outlineLevel="0" collapsed="false"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3"/>
    </row>
    <row r="300" customFormat="false" ht="13.2" hidden="false" customHeight="false" outlineLevel="0" collapsed="false"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3"/>
    </row>
    <row r="301" customFormat="false" ht="13.2" hidden="false" customHeight="false" outlineLevel="0" collapsed="false"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3"/>
    </row>
    <row r="302" customFormat="false" ht="13.2" hidden="false" customHeight="false" outlineLevel="0" collapsed="false"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3"/>
    </row>
    <row r="303" customFormat="false" ht="13.2" hidden="false" customHeight="false" outlineLevel="0" collapsed="false"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3"/>
    </row>
    <row r="304" customFormat="false" ht="13.2" hidden="false" customHeight="false" outlineLevel="0" collapsed="false"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3"/>
    </row>
    <row r="305" customFormat="false" ht="13.2" hidden="false" customHeight="false" outlineLevel="0" collapsed="false"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3"/>
    </row>
    <row r="306" customFormat="false" ht="13.2" hidden="false" customHeight="false" outlineLevel="0" collapsed="false"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3"/>
    </row>
    <row r="307" customFormat="false" ht="13.2" hidden="false" customHeight="false" outlineLevel="0" collapsed="false"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3"/>
    </row>
    <row r="308" customFormat="false" ht="13.2" hidden="false" customHeight="false" outlineLevel="0" collapsed="false"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3"/>
    </row>
    <row r="309" customFormat="false" ht="13.2" hidden="false" customHeight="false" outlineLevel="0" collapsed="false"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3"/>
    </row>
    <row r="310" customFormat="false" ht="13.2" hidden="false" customHeight="false" outlineLevel="0" collapsed="false"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3"/>
    </row>
    <row r="311" customFormat="false" ht="13.2" hidden="false" customHeight="false" outlineLevel="0" collapsed="false"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3"/>
    </row>
    <row r="312" customFormat="false" ht="13.2" hidden="false" customHeight="false" outlineLevel="0" collapsed="false"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3"/>
    </row>
    <row r="313" customFormat="false" ht="13.2" hidden="false" customHeight="false" outlineLevel="0" collapsed="false"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3"/>
    </row>
    <row r="314" customFormat="false" ht="13.2" hidden="false" customHeight="false" outlineLevel="0" collapsed="false"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3"/>
    </row>
    <row r="315" customFormat="false" ht="13.2" hidden="false" customHeight="false" outlineLevel="0" collapsed="false"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3"/>
    </row>
    <row r="316" customFormat="false" ht="12.6" hidden="false" customHeight="false" outlineLevel="0" collapsed="false">
      <c r="AD316" s="3"/>
    </row>
    <row r="317" customFormat="false" ht="12.6" hidden="false" customHeight="false" outlineLevel="0" collapsed="false">
      <c r="AD317" s="3"/>
    </row>
    <row r="318" customFormat="false" ht="12.6" hidden="false" customHeight="false" outlineLevel="0" collapsed="false">
      <c r="AD318" s="3"/>
    </row>
    <row r="319" customFormat="false" ht="12.6" hidden="false" customHeight="false" outlineLevel="0" collapsed="false">
      <c r="AD319" s="3"/>
    </row>
    <row r="320" customFormat="false" ht="12.6" hidden="false" customHeight="false" outlineLevel="0" collapsed="false">
      <c r="AD320" s="3"/>
    </row>
    <row r="321" customFormat="false" ht="12.6" hidden="false" customHeight="false" outlineLevel="0" collapsed="false">
      <c r="AD321" s="3"/>
    </row>
    <row r="322" customFormat="false" ht="12.6" hidden="false" customHeight="false" outlineLevel="0" collapsed="false">
      <c r="AD322" s="3"/>
    </row>
    <row r="323" customFormat="false" ht="12.6" hidden="false" customHeight="false" outlineLevel="0" collapsed="false">
      <c r="AD323" s="3"/>
    </row>
    <row r="324" customFormat="false" ht="12.6" hidden="false" customHeight="false" outlineLevel="0" collapsed="false">
      <c r="AD324" s="3"/>
    </row>
    <row r="325" customFormat="false" ht="12.6" hidden="false" customHeight="false" outlineLevel="0" collapsed="false">
      <c r="AD325" s="3"/>
    </row>
    <row r="326" customFormat="false" ht="12.6" hidden="false" customHeight="false" outlineLevel="0" collapsed="false">
      <c r="AD326" s="3"/>
    </row>
    <row r="327" customFormat="false" ht="12.6" hidden="false" customHeight="false" outlineLevel="0" collapsed="false">
      <c r="AD327" s="3"/>
    </row>
    <row r="328" customFormat="false" ht="12.6" hidden="false" customHeight="false" outlineLevel="0" collapsed="false">
      <c r="AD328" s="3"/>
    </row>
    <row r="329" customFormat="false" ht="12.6" hidden="false" customHeight="false" outlineLevel="0" collapsed="false">
      <c r="AD329" s="3"/>
    </row>
    <row r="330" customFormat="false" ht="12.6" hidden="false" customHeight="false" outlineLevel="0" collapsed="false">
      <c r="AD330" s="3"/>
    </row>
    <row r="331" customFormat="false" ht="12.6" hidden="false" customHeight="false" outlineLevel="0" collapsed="false">
      <c r="AD331" s="3"/>
    </row>
    <row r="332" customFormat="false" ht="12.6" hidden="false" customHeight="false" outlineLevel="0" collapsed="false">
      <c r="AD332" s="3"/>
    </row>
    <row r="333" customFormat="false" ht="12.6" hidden="false" customHeight="false" outlineLevel="0" collapsed="false">
      <c r="AD333" s="3"/>
    </row>
    <row r="334" customFormat="false" ht="12.6" hidden="false" customHeight="false" outlineLevel="0" collapsed="false">
      <c r="AD334" s="3"/>
    </row>
    <row r="335" customFormat="false" ht="12.6" hidden="false" customHeight="false" outlineLevel="0" collapsed="false">
      <c r="AD335" s="3"/>
    </row>
    <row r="336" customFormat="false" ht="12.6" hidden="false" customHeight="false" outlineLevel="0" collapsed="false">
      <c r="AD336" s="3"/>
    </row>
    <row r="337" customFormat="false" ht="12.6" hidden="false" customHeight="false" outlineLevel="0" collapsed="false">
      <c r="AD337" s="3"/>
    </row>
    <row r="338" customFormat="false" ht="12.6" hidden="false" customHeight="false" outlineLevel="0" collapsed="false">
      <c r="AD338" s="3"/>
    </row>
    <row r="339" customFormat="false" ht="12.6" hidden="false" customHeight="false" outlineLevel="0" collapsed="false">
      <c r="AD339" s="3"/>
    </row>
    <row r="340" customFormat="false" ht="12.6" hidden="false" customHeight="false" outlineLevel="0" collapsed="false">
      <c r="AD340" s="3"/>
    </row>
    <row r="341" customFormat="false" ht="12.6" hidden="false" customHeight="false" outlineLevel="0" collapsed="false">
      <c r="AD341" s="3"/>
    </row>
    <row r="342" customFormat="false" ht="12.6" hidden="false" customHeight="false" outlineLevel="0" collapsed="false">
      <c r="AD342" s="3"/>
    </row>
    <row r="343" customFormat="false" ht="12.6" hidden="false" customHeight="false" outlineLevel="0" collapsed="false">
      <c r="AD343" s="3"/>
    </row>
    <row r="344" customFormat="false" ht="12.6" hidden="false" customHeight="false" outlineLevel="0" collapsed="false">
      <c r="AD344" s="3"/>
    </row>
    <row r="345" customFormat="false" ht="12.6" hidden="false" customHeight="false" outlineLevel="0" collapsed="false">
      <c r="AD345" s="3"/>
    </row>
    <row r="346" customFormat="false" ht="12.6" hidden="false" customHeight="false" outlineLevel="0" collapsed="false">
      <c r="AD346" s="3"/>
    </row>
    <row r="347" customFormat="false" ht="12.6" hidden="false" customHeight="false" outlineLevel="0" collapsed="false">
      <c r="AD347" s="3"/>
    </row>
    <row r="348" customFormat="false" ht="12.6" hidden="false" customHeight="false" outlineLevel="0" collapsed="false">
      <c r="AD348" s="3"/>
    </row>
    <row r="349" customFormat="false" ht="12.6" hidden="false" customHeight="false" outlineLevel="0" collapsed="false">
      <c r="AD349" s="3"/>
    </row>
    <row r="350" customFormat="false" ht="12.6" hidden="false" customHeight="false" outlineLevel="0" collapsed="false">
      <c r="AD350" s="3"/>
    </row>
    <row r="351" customFormat="false" ht="12.6" hidden="false" customHeight="false" outlineLevel="0" collapsed="false">
      <c r="AD351" s="3"/>
    </row>
    <row r="352" customFormat="false" ht="12.6" hidden="false" customHeight="false" outlineLevel="0" collapsed="false">
      <c r="AD352" s="3"/>
    </row>
    <row r="353" customFormat="false" ht="12.6" hidden="false" customHeight="false" outlineLevel="0" collapsed="false">
      <c r="AD353" s="3"/>
    </row>
    <row r="354" customFormat="false" ht="12.6" hidden="false" customHeight="false" outlineLevel="0" collapsed="false">
      <c r="AD354" s="3"/>
    </row>
    <row r="355" customFormat="false" ht="12.6" hidden="false" customHeight="false" outlineLevel="0" collapsed="false">
      <c r="AD355" s="3"/>
    </row>
    <row r="356" customFormat="false" ht="12.6" hidden="false" customHeight="false" outlineLevel="0" collapsed="false">
      <c r="AD356" s="3"/>
    </row>
    <row r="357" customFormat="false" ht="12.6" hidden="false" customHeight="false" outlineLevel="0" collapsed="false">
      <c r="AD357" s="3"/>
    </row>
    <row r="358" customFormat="false" ht="12.6" hidden="false" customHeight="false" outlineLevel="0" collapsed="false">
      <c r="AD358" s="3"/>
    </row>
    <row r="359" customFormat="false" ht="12.6" hidden="false" customHeight="false" outlineLevel="0" collapsed="false">
      <c r="AD359" s="3"/>
    </row>
    <row r="360" customFormat="false" ht="12.6" hidden="false" customHeight="false" outlineLevel="0" collapsed="false">
      <c r="AD360" s="3"/>
    </row>
    <row r="361" customFormat="false" ht="12.6" hidden="false" customHeight="false" outlineLevel="0" collapsed="false">
      <c r="AD361" s="3"/>
    </row>
    <row r="362" customFormat="false" ht="12.6" hidden="false" customHeight="false" outlineLevel="0" collapsed="false">
      <c r="AD362" s="3"/>
    </row>
    <row r="363" customFormat="false" ht="12.6" hidden="false" customHeight="false" outlineLevel="0" collapsed="false">
      <c r="AD363" s="3"/>
    </row>
    <row r="364" customFormat="false" ht="12.6" hidden="false" customHeight="false" outlineLevel="0" collapsed="false">
      <c r="AD364" s="3"/>
    </row>
    <row r="365" customFormat="false" ht="12.6" hidden="false" customHeight="false" outlineLevel="0" collapsed="false">
      <c r="AD365" s="3"/>
    </row>
    <row r="366" customFormat="false" ht="12.6" hidden="false" customHeight="false" outlineLevel="0" collapsed="false">
      <c r="AD366" s="3"/>
    </row>
    <row r="367" customFormat="false" ht="12.6" hidden="false" customHeight="false" outlineLevel="0" collapsed="false">
      <c r="AD367" s="3"/>
    </row>
    <row r="368" customFormat="false" ht="12.6" hidden="false" customHeight="false" outlineLevel="0" collapsed="false">
      <c r="AD368" s="3"/>
    </row>
    <row r="369" customFormat="false" ht="12.6" hidden="false" customHeight="false" outlineLevel="0" collapsed="false">
      <c r="AD369" s="3"/>
    </row>
    <row r="370" customFormat="false" ht="12.6" hidden="false" customHeight="false" outlineLevel="0" collapsed="false">
      <c r="AD370" s="3"/>
    </row>
    <row r="371" customFormat="false" ht="12.6" hidden="false" customHeight="false" outlineLevel="0" collapsed="false">
      <c r="AD371" s="3"/>
    </row>
    <row r="372" customFormat="false" ht="12.6" hidden="false" customHeight="false" outlineLevel="0" collapsed="false">
      <c r="AD372" s="3"/>
    </row>
    <row r="373" customFormat="false" ht="12.6" hidden="false" customHeight="false" outlineLevel="0" collapsed="false">
      <c r="AD373" s="3"/>
    </row>
    <row r="374" customFormat="false" ht="12.6" hidden="false" customHeight="false" outlineLevel="0" collapsed="false">
      <c r="AD374" s="3"/>
    </row>
    <row r="375" customFormat="false" ht="12.6" hidden="false" customHeight="false" outlineLevel="0" collapsed="false">
      <c r="AD375" s="3"/>
    </row>
    <row r="376" customFormat="false" ht="12.6" hidden="false" customHeight="false" outlineLevel="0" collapsed="false">
      <c r="AD376" s="3"/>
    </row>
    <row r="377" customFormat="false" ht="12.6" hidden="false" customHeight="false" outlineLevel="0" collapsed="false">
      <c r="AD377" s="3"/>
    </row>
    <row r="378" customFormat="false" ht="12.6" hidden="false" customHeight="false" outlineLevel="0" collapsed="false">
      <c r="AD378" s="3"/>
    </row>
    <row r="379" customFormat="false" ht="12.6" hidden="false" customHeight="false" outlineLevel="0" collapsed="false">
      <c r="AD379" s="3"/>
    </row>
    <row r="380" customFormat="false" ht="12.6" hidden="false" customHeight="false" outlineLevel="0" collapsed="false">
      <c r="AD380" s="3"/>
    </row>
    <row r="381" customFormat="false" ht="12.6" hidden="false" customHeight="false" outlineLevel="0" collapsed="false">
      <c r="AD381" s="3"/>
    </row>
    <row r="382" customFormat="false" ht="12.6" hidden="false" customHeight="false" outlineLevel="0" collapsed="false">
      <c r="AD382" s="3"/>
    </row>
    <row r="383" customFormat="false" ht="12.6" hidden="false" customHeight="false" outlineLevel="0" collapsed="false">
      <c r="AD383" s="3"/>
    </row>
    <row r="384" customFormat="false" ht="12.6" hidden="false" customHeight="false" outlineLevel="0" collapsed="false">
      <c r="AD384" s="3"/>
    </row>
    <row r="385" customFormat="false" ht="12.6" hidden="false" customHeight="false" outlineLevel="0" collapsed="false">
      <c r="AD385" s="3"/>
    </row>
    <row r="386" customFormat="false" ht="12.6" hidden="false" customHeight="false" outlineLevel="0" collapsed="false">
      <c r="AD386" s="3"/>
    </row>
    <row r="387" customFormat="false" ht="12.6" hidden="false" customHeight="false" outlineLevel="0" collapsed="false">
      <c r="AD387" s="3"/>
    </row>
    <row r="388" customFormat="false" ht="12.6" hidden="false" customHeight="false" outlineLevel="0" collapsed="false">
      <c r="AD388" s="3"/>
    </row>
    <row r="389" customFormat="false" ht="12.6" hidden="false" customHeight="false" outlineLevel="0" collapsed="false">
      <c r="AD389" s="3"/>
    </row>
    <row r="390" customFormat="false" ht="12.6" hidden="false" customHeight="false" outlineLevel="0" collapsed="false">
      <c r="AD390" s="3"/>
    </row>
    <row r="391" customFormat="false" ht="12.6" hidden="false" customHeight="false" outlineLevel="0" collapsed="false">
      <c r="AD391" s="3"/>
    </row>
    <row r="392" customFormat="false" ht="12.6" hidden="false" customHeight="false" outlineLevel="0" collapsed="false">
      <c r="AD392" s="3"/>
    </row>
    <row r="393" customFormat="false" ht="12.6" hidden="false" customHeight="false" outlineLevel="0" collapsed="false">
      <c r="AD393" s="3"/>
    </row>
    <row r="394" customFormat="false" ht="12.6" hidden="false" customHeight="false" outlineLevel="0" collapsed="false">
      <c r="AD394" s="3"/>
    </row>
    <row r="395" customFormat="false" ht="12.6" hidden="false" customHeight="false" outlineLevel="0" collapsed="false">
      <c r="AD395" s="3"/>
    </row>
    <row r="396" customFormat="false" ht="12.6" hidden="false" customHeight="false" outlineLevel="0" collapsed="false">
      <c r="AD396" s="3"/>
    </row>
    <row r="397" customFormat="false" ht="12.6" hidden="false" customHeight="false" outlineLevel="0" collapsed="false">
      <c r="AD397" s="3"/>
    </row>
    <row r="398" customFormat="false" ht="12.6" hidden="false" customHeight="false" outlineLevel="0" collapsed="false">
      <c r="AD398" s="3"/>
    </row>
    <row r="399" customFormat="false" ht="12.6" hidden="false" customHeight="false" outlineLevel="0" collapsed="false">
      <c r="AD399" s="3"/>
    </row>
    <row r="400" customFormat="false" ht="12.6" hidden="false" customHeight="false" outlineLevel="0" collapsed="false">
      <c r="AD400" s="3"/>
    </row>
    <row r="401" customFormat="false" ht="12.6" hidden="false" customHeight="false" outlineLevel="0" collapsed="false">
      <c r="AD401" s="3"/>
    </row>
    <row r="402" customFormat="false" ht="12.6" hidden="false" customHeight="false" outlineLevel="0" collapsed="false">
      <c r="AD402" s="3"/>
    </row>
    <row r="403" customFormat="false" ht="12.6" hidden="false" customHeight="false" outlineLevel="0" collapsed="false">
      <c r="AD403" s="3"/>
    </row>
    <row r="404" customFormat="false" ht="12.6" hidden="false" customHeight="false" outlineLevel="0" collapsed="false">
      <c r="AD404" s="3"/>
    </row>
    <row r="405" customFormat="false" ht="12.6" hidden="false" customHeight="false" outlineLevel="0" collapsed="false">
      <c r="AD405" s="3"/>
    </row>
    <row r="406" customFormat="false" ht="12.6" hidden="false" customHeight="false" outlineLevel="0" collapsed="false">
      <c r="AD406" s="3"/>
    </row>
    <row r="407" customFormat="false" ht="12.6" hidden="false" customHeight="false" outlineLevel="0" collapsed="false">
      <c r="AD407" s="3"/>
    </row>
    <row r="408" customFormat="false" ht="12.6" hidden="false" customHeight="false" outlineLevel="0" collapsed="false">
      <c r="AD408" s="3"/>
    </row>
    <row r="409" customFormat="false" ht="12.6" hidden="false" customHeight="false" outlineLevel="0" collapsed="false">
      <c r="AD409" s="3"/>
    </row>
    <row r="410" customFormat="false" ht="12.6" hidden="false" customHeight="false" outlineLevel="0" collapsed="false">
      <c r="AD410" s="3"/>
    </row>
    <row r="411" customFormat="false" ht="12.6" hidden="false" customHeight="false" outlineLevel="0" collapsed="false">
      <c r="AD411" s="3"/>
    </row>
    <row r="412" customFormat="false" ht="12.6" hidden="false" customHeight="false" outlineLevel="0" collapsed="false">
      <c r="AD412" s="3"/>
    </row>
    <row r="413" customFormat="false" ht="12.6" hidden="false" customHeight="false" outlineLevel="0" collapsed="false">
      <c r="AD413" s="3"/>
    </row>
    <row r="414" customFormat="false" ht="12.6" hidden="false" customHeight="false" outlineLevel="0" collapsed="false">
      <c r="AD414" s="3"/>
    </row>
    <row r="415" customFormat="false" ht="12.6" hidden="false" customHeight="false" outlineLevel="0" collapsed="false">
      <c r="AD415" s="3"/>
    </row>
    <row r="416" customFormat="false" ht="12.6" hidden="false" customHeight="false" outlineLevel="0" collapsed="false">
      <c r="AD416" s="3"/>
    </row>
    <row r="417" customFormat="false" ht="12.6" hidden="false" customHeight="false" outlineLevel="0" collapsed="false">
      <c r="AD417" s="3"/>
    </row>
    <row r="418" customFormat="false" ht="12.6" hidden="false" customHeight="false" outlineLevel="0" collapsed="false">
      <c r="AD418" s="3"/>
    </row>
    <row r="419" customFormat="false" ht="12.6" hidden="false" customHeight="false" outlineLevel="0" collapsed="false">
      <c r="AD419" s="3"/>
    </row>
    <row r="420" customFormat="false" ht="12.6" hidden="false" customHeight="false" outlineLevel="0" collapsed="false">
      <c r="AD420" s="3"/>
    </row>
    <row r="421" customFormat="false" ht="12.6" hidden="false" customHeight="false" outlineLevel="0" collapsed="false">
      <c r="AD421" s="3"/>
    </row>
    <row r="422" customFormat="false" ht="12.6" hidden="false" customHeight="false" outlineLevel="0" collapsed="false">
      <c r="AD422" s="3"/>
    </row>
    <row r="423" customFormat="false" ht="12.6" hidden="false" customHeight="false" outlineLevel="0" collapsed="false">
      <c r="AD423" s="3"/>
    </row>
    <row r="424" customFormat="false" ht="12.6" hidden="false" customHeight="false" outlineLevel="0" collapsed="false">
      <c r="AD424" s="3"/>
    </row>
    <row r="425" customFormat="false" ht="12.6" hidden="false" customHeight="false" outlineLevel="0" collapsed="false">
      <c r="AD425" s="3"/>
    </row>
    <row r="426" customFormat="false" ht="12.6" hidden="false" customHeight="false" outlineLevel="0" collapsed="false">
      <c r="AD426" s="3"/>
    </row>
    <row r="427" customFormat="false" ht="12.6" hidden="false" customHeight="false" outlineLevel="0" collapsed="false">
      <c r="AD427" s="3"/>
    </row>
    <row r="428" customFormat="false" ht="12.6" hidden="false" customHeight="false" outlineLevel="0" collapsed="false">
      <c r="AD428" s="3"/>
    </row>
    <row r="429" customFormat="false" ht="12.6" hidden="false" customHeight="false" outlineLevel="0" collapsed="false">
      <c r="AD429" s="3"/>
    </row>
    <row r="430" customFormat="false" ht="12.6" hidden="false" customHeight="false" outlineLevel="0" collapsed="false">
      <c r="AD430" s="3"/>
    </row>
    <row r="431" customFormat="false" ht="12.6" hidden="false" customHeight="false" outlineLevel="0" collapsed="false">
      <c r="AD431" s="3"/>
    </row>
    <row r="432" customFormat="false" ht="12.6" hidden="false" customHeight="false" outlineLevel="0" collapsed="false">
      <c r="AD432" s="3"/>
    </row>
    <row r="433" customFormat="false" ht="12.6" hidden="false" customHeight="false" outlineLevel="0" collapsed="false">
      <c r="AD433" s="3"/>
    </row>
    <row r="434" customFormat="false" ht="12.6" hidden="false" customHeight="false" outlineLevel="0" collapsed="false">
      <c r="AD434" s="3"/>
    </row>
    <row r="435" customFormat="false" ht="12.6" hidden="false" customHeight="false" outlineLevel="0" collapsed="false">
      <c r="AD435" s="3"/>
    </row>
    <row r="436" customFormat="false" ht="12.6" hidden="false" customHeight="false" outlineLevel="0" collapsed="false">
      <c r="AD436" s="3"/>
    </row>
    <row r="437" customFormat="false" ht="12.6" hidden="false" customHeight="false" outlineLevel="0" collapsed="false">
      <c r="AD437" s="3"/>
    </row>
    <row r="438" customFormat="false" ht="12.6" hidden="false" customHeight="false" outlineLevel="0" collapsed="false">
      <c r="AD438" s="3"/>
    </row>
    <row r="439" customFormat="false" ht="12.6" hidden="false" customHeight="false" outlineLevel="0" collapsed="false">
      <c r="AD439" s="3"/>
    </row>
    <row r="440" customFormat="false" ht="12.6" hidden="false" customHeight="false" outlineLevel="0" collapsed="false">
      <c r="AD440" s="3"/>
    </row>
    <row r="441" customFormat="false" ht="12.6" hidden="false" customHeight="false" outlineLevel="0" collapsed="false">
      <c r="AD441" s="3"/>
    </row>
    <row r="442" customFormat="false" ht="12.6" hidden="false" customHeight="false" outlineLevel="0" collapsed="false">
      <c r="AD442" s="3"/>
    </row>
    <row r="443" customFormat="false" ht="12.6" hidden="false" customHeight="false" outlineLevel="0" collapsed="false">
      <c r="AD443" s="3"/>
    </row>
    <row r="444" customFormat="false" ht="12.6" hidden="false" customHeight="false" outlineLevel="0" collapsed="false">
      <c r="AD444" s="3"/>
    </row>
    <row r="445" customFormat="false" ht="12.6" hidden="false" customHeight="false" outlineLevel="0" collapsed="false">
      <c r="AD445" s="3"/>
    </row>
    <row r="446" customFormat="false" ht="12.6" hidden="false" customHeight="false" outlineLevel="0" collapsed="false">
      <c r="AD446" s="3"/>
    </row>
    <row r="447" customFormat="false" ht="12.6" hidden="false" customHeight="false" outlineLevel="0" collapsed="false">
      <c r="AD447" s="3"/>
    </row>
    <row r="448" customFormat="false" ht="12.6" hidden="false" customHeight="false" outlineLevel="0" collapsed="false">
      <c r="AD448" s="3"/>
    </row>
    <row r="449" customFormat="false" ht="12.6" hidden="false" customHeight="false" outlineLevel="0" collapsed="false">
      <c r="AD449" s="3"/>
    </row>
    <row r="450" customFormat="false" ht="12.6" hidden="false" customHeight="false" outlineLevel="0" collapsed="false">
      <c r="AD450" s="3"/>
    </row>
    <row r="451" customFormat="false" ht="12.6" hidden="false" customHeight="false" outlineLevel="0" collapsed="false">
      <c r="AD451" s="3"/>
    </row>
    <row r="452" customFormat="false" ht="12.6" hidden="false" customHeight="false" outlineLevel="0" collapsed="false">
      <c r="AD452" s="3"/>
    </row>
    <row r="453" customFormat="false" ht="12.6" hidden="false" customHeight="false" outlineLevel="0" collapsed="false">
      <c r="AD453" s="3"/>
    </row>
    <row r="454" customFormat="false" ht="12.6" hidden="false" customHeight="false" outlineLevel="0" collapsed="false">
      <c r="AD454" s="3"/>
    </row>
    <row r="455" customFormat="false" ht="12.6" hidden="false" customHeight="false" outlineLevel="0" collapsed="false">
      <c r="AD455" s="3"/>
    </row>
    <row r="456" customFormat="false" ht="12.6" hidden="false" customHeight="false" outlineLevel="0" collapsed="false">
      <c r="AD456" s="3"/>
    </row>
    <row r="457" customFormat="false" ht="12.6" hidden="false" customHeight="false" outlineLevel="0" collapsed="false">
      <c r="AD457" s="3"/>
    </row>
    <row r="458" customFormat="false" ht="12.6" hidden="false" customHeight="false" outlineLevel="0" collapsed="false">
      <c r="AD458" s="3"/>
    </row>
    <row r="459" customFormat="false" ht="12.6" hidden="false" customHeight="false" outlineLevel="0" collapsed="false">
      <c r="AD459" s="3"/>
    </row>
    <row r="460" customFormat="false" ht="12.6" hidden="false" customHeight="false" outlineLevel="0" collapsed="false">
      <c r="AD460" s="3"/>
    </row>
    <row r="461" customFormat="false" ht="12.6" hidden="false" customHeight="false" outlineLevel="0" collapsed="false">
      <c r="AD461" s="3"/>
    </row>
    <row r="462" customFormat="false" ht="12.6" hidden="false" customHeight="false" outlineLevel="0" collapsed="false">
      <c r="AD462" s="3"/>
    </row>
    <row r="463" customFormat="false" ht="12.6" hidden="false" customHeight="false" outlineLevel="0" collapsed="false">
      <c r="AD463" s="3"/>
    </row>
    <row r="464" customFormat="false" ht="12.6" hidden="false" customHeight="false" outlineLevel="0" collapsed="false">
      <c r="AD464" s="3"/>
    </row>
    <row r="465" customFormat="false" ht="12.6" hidden="false" customHeight="false" outlineLevel="0" collapsed="false">
      <c r="AD465" s="3"/>
    </row>
    <row r="466" customFormat="false" ht="12.6" hidden="false" customHeight="false" outlineLevel="0" collapsed="false">
      <c r="AD466" s="3"/>
    </row>
    <row r="467" customFormat="false" ht="12.6" hidden="false" customHeight="false" outlineLevel="0" collapsed="false">
      <c r="AD467" s="3"/>
    </row>
    <row r="468" customFormat="false" ht="12.6" hidden="false" customHeight="false" outlineLevel="0" collapsed="false">
      <c r="AD468" s="3"/>
    </row>
    <row r="469" customFormat="false" ht="12.6" hidden="false" customHeight="false" outlineLevel="0" collapsed="false">
      <c r="AD469" s="3"/>
    </row>
    <row r="470" customFormat="false" ht="12.6" hidden="false" customHeight="false" outlineLevel="0" collapsed="false">
      <c r="AD470" s="3"/>
    </row>
    <row r="471" customFormat="false" ht="12.6" hidden="false" customHeight="false" outlineLevel="0" collapsed="false">
      <c r="AD471" s="3"/>
    </row>
    <row r="472" customFormat="false" ht="12.6" hidden="false" customHeight="false" outlineLevel="0" collapsed="false">
      <c r="AD472" s="3"/>
    </row>
    <row r="473" customFormat="false" ht="12.6" hidden="false" customHeight="false" outlineLevel="0" collapsed="false">
      <c r="AD473" s="3"/>
    </row>
    <row r="474" customFormat="false" ht="12.6" hidden="false" customHeight="false" outlineLevel="0" collapsed="false">
      <c r="AD474" s="3"/>
    </row>
    <row r="475" customFormat="false" ht="12.6" hidden="false" customHeight="false" outlineLevel="0" collapsed="false">
      <c r="AD475" s="3"/>
    </row>
    <row r="476" customFormat="false" ht="12.6" hidden="false" customHeight="false" outlineLevel="0" collapsed="false">
      <c r="AD476" s="3"/>
    </row>
    <row r="477" customFormat="false" ht="12.6" hidden="false" customHeight="false" outlineLevel="0" collapsed="false">
      <c r="AD477" s="3"/>
    </row>
    <row r="478" customFormat="false" ht="12.6" hidden="false" customHeight="false" outlineLevel="0" collapsed="false">
      <c r="AD478" s="3"/>
    </row>
    <row r="479" customFormat="false" ht="12.6" hidden="false" customHeight="false" outlineLevel="0" collapsed="false">
      <c r="AD479" s="3"/>
    </row>
    <row r="480" customFormat="false" ht="12.6" hidden="false" customHeight="false" outlineLevel="0" collapsed="false">
      <c r="AD480" s="3"/>
    </row>
    <row r="481" customFormat="false" ht="12.6" hidden="false" customHeight="false" outlineLevel="0" collapsed="false">
      <c r="AD481" s="3"/>
    </row>
    <row r="482" customFormat="false" ht="12.6" hidden="false" customHeight="false" outlineLevel="0" collapsed="false">
      <c r="AD482" s="3"/>
    </row>
    <row r="483" customFormat="false" ht="12.6" hidden="false" customHeight="false" outlineLevel="0" collapsed="false">
      <c r="AD483" s="3"/>
    </row>
    <row r="484" customFormat="false" ht="12.6" hidden="false" customHeight="false" outlineLevel="0" collapsed="false">
      <c r="AD484" s="3"/>
    </row>
    <row r="485" customFormat="false" ht="12.6" hidden="false" customHeight="false" outlineLevel="0" collapsed="false">
      <c r="AD485" s="3"/>
    </row>
    <row r="486" customFormat="false" ht="12.6" hidden="false" customHeight="false" outlineLevel="0" collapsed="false">
      <c r="AD486" s="3"/>
    </row>
    <row r="487" customFormat="false" ht="12.6" hidden="false" customHeight="false" outlineLevel="0" collapsed="false">
      <c r="AD487" s="3"/>
    </row>
    <row r="488" customFormat="false" ht="12.6" hidden="false" customHeight="false" outlineLevel="0" collapsed="false">
      <c r="AD488" s="3"/>
    </row>
    <row r="489" customFormat="false" ht="12.6" hidden="false" customHeight="false" outlineLevel="0" collapsed="false">
      <c r="AD489" s="3"/>
    </row>
    <row r="490" customFormat="false" ht="12.6" hidden="false" customHeight="false" outlineLevel="0" collapsed="false">
      <c r="AD490" s="3"/>
    </row>
    <row r="491" customFormat="false" ht="12.6" hidden="false" customHeight="false" outlineLevel="0" collapsed="false">
      <c r="AD491" s="3"/>
    </row>
    <row r="492" customFormat="false" ht="12.6" hidden="false" customHeight="false" outlineLevel="0" collapsed="false">
      <c r="AD492" s="3"/>
    </row>
    <row r="493" customFormat="false" ht="12.6" hidden="false" customHeight="false" outlineLevel="0" collapsed="false">
      <c r="AD493" s="3"/>
    </row>
    <row r="494" customFormat="false" ht="12.6" hidden="false" customHeight="false" outlineLevel="0" collapsed="false">
      <c r="AD494" s="3"/>
    </row>
    <row r="495" customFormat="false" ht="12.6" hidden="false" customHeight="false" outlineLevel="0" collapsed="false">
      <c r="AD495" s="3"/>
    </row>
    <row r="496" customFormat="false" ht="12.6" hidden="false" customHeight="false" outlineLevel="0" collapsed="false">
      <c r="AD496" s="3"/>
    </row>
    <row r="497" customFormat="false" ht="12.6" hidden="false" customHeight="false" outlineLevel="0" collapsed="false">
      <c r="AD497" s="3"/>
    </row>
    <row r="498" customFormat="false" ht="12.6" hidden="false" customHeight="false" outlineLevel="0" collapsed="false">
      <c r="AD498" s="3"/>
    </row>
    <row r="499" customFormat="false" ht="12.6" hidden="false" customHeight="false" outlineLevel="0" collapsed="false">
      <c r="AD499" s="3"/>
    </row>
    <row r="500" customFormat="false" ht="12.6" hidden="false" customHeight="false" outlineLevel="0" collapsed="false">
      <c r="AD50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51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2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2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9" t="s">
        <v>56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562</v>
      </c>
      <c r="J15" s="23"/>
      <c r="K15" s="23"/>
      <c r="L15" s="23"/>
      <c r="M15" s="23" t="s">
        <v>563</v>
      </c>
      <c r="N15" s="23"/>
      <c r="O15" s="23"/>
      <c r="P15" s="23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4</v>
      </c>
      <c r="C16" s="25" t="s">
        <v>564</v>
      </c>
      <c r="D16" s="25"/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3" customFormat="true" ht="12.6" hidden="false" customHeight="false" outlineLevel="0" collapsed="false">
      <c r="A17" s="1"/>
      <c r="B17" s="27" t="s">
        <v>45</v>
      </c>
      <c r="C17" s="27" t="s">
        <v>45</v>
      </c>
      <c r="D17" s="27"/>
      <c r="E17" s="29" t="n">
        <v>1342510</v>
      </c>
      <c r="F17" s="29" t="n">
        <v>48217</v>
      </c>
      <c r="G17" s="29" t="n">
        <v>732618</v>
      </c>
      <c r="H17" s="29" t="n">
        <v>2123345</v>
      </c>
      <c r="I17" s="29" t="n">
        <v>915506</v>
      </c>
      <c r="J17" s="29" t="n">
        <v>40216</v>
      </c>
      <c r="K17" s="29" t="n">
        <v>674454</v>
      </c>
      <c r="L17" s="29" t="n">
        <v>1630176</v>
      </c>
      <c r="M17" s="29" t="n">
        <v>273446</v>
      </c>
      <c r="N17" s="29" t="n">
        <v>815</v>
      </c>
      <c r="O17" s="29" t="n">
        <v>7936</v>
      </c>
      <c r="P17" s="29" t="n">
        <v>282197</v>
      </c>
      <c r="Q17" s="30" t="n">
        <v>0.852436214064934</v>
      </c>
      <c r="R17" s="30" t="n">
        <v>0.770010900355944</v>
      </c>
      <c r="S17" s="30" t="n">
        <v>0.980136969608345</v>
      </c>
      <c r="T17" s="30" t="n">
        <v>0.988370286786149</v>
      </c>
      <c r="U17" s="29" t="n">
        <v>391228</v>
      </c>
      <c r="V17" s="29" t="n">
        <v>1363</v>
      </c>
      <c r="W17" s="29" t="n">
        <v>7133</v>
      </c>
      <c r="X17" s="29" t="n">
        <v>399724</v>
      </c>
      <c r="Y17" s="29" t="n">
        <v>130179</v>
      </c>
      <c r="Z17" s="29" t="n">
        <v>529903</v>
      </c>
      <c r="AA17" s="29" t="n">
        <v>64924</v>
      </c>
      <c r="AB17" s="29" t="n">
        <v>458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6" hidden="false" customHeight="false" outlineLevel="0" collapsed="false">
      <c r="B19" s="35" t="s">
        <v>565</v>
      </c>
      <c r="C19" s="35" t="s">
        <v>517</v>
      </c>
      <c r="D19" s="34"/>
      <c r="E19" s="35" t="n">
        <v>18247</v>
      </c>
      <c r="F19" s="35" t="n">
        <v>303</v>
      </c>
      <c r="G19" s="35" t="n">
        <v>10771</v>
      </c>
      <c r="H19" s="35" t="n">
        <v>29321</v>
      </c>
      <c r="I19" s="35" t="n">
        <v>13125</v>
      </c>
      <c r="J19" s="35" t="n">
        <v>303</v>
      </c>
      <c r="K19" s="35" t="n">
        <v>10534</v>
      </c>
      <c r="L19" s="35" t="n">
        <v>23962</v>
      </c>
      <c r="M19" s="35" t="n">
        <v>5122</v>
      </c>
      <c r="N19" s="35" t="n">
        <v>0</v>
      </c>
      <c r="O19" s="35" t="n">
        <v>237</v>
      </c>
      <c r="P19" s="35" t="n">
        <v>5359</v>
      </c>
      <c r="Q19" s="36" t="n">
        <v>0.817229971692644</v>
      </c>
      <c r="R19" s="36" t="n">
        <v>0.719296322683181</v>
      </c>
      <c r="S19" s="36" t="n">
        <v>1</v>
      </c>
      <c r="T19" s="36" t="n">
        <v>0.97799647200817</v>
      </c>
      <c r="U19" s="35" t="n">
        <v>5789</v>
      </c>
      <c r="V19" s="35" t="n">
        <v>0</v>
      </c>
      <c r="W19" s="35" t="n">
        <v>3</v>
      </c>
      <c r="X19" s="35" t="n">
        <v>5792</v>
      </c>
      <c r="Y19" s="35" t="n">
        <v>3395</v>
      </c>
      <c r="Z19" s="35" t="n">
        <v>9187</v>
      </c>
      <c r="AA19" s="35" t="n">
        <v>1727</v>
      </c>
      <c r="AB19" s="35" t="n">
        <v>2</v>
      </c>
      <c r="AC19" s="37"/>
    </row>
    <row r="20" s="3" customFormat="true" ht="12.6" hidden="false" customHeight="false" outlineLevel="0" collapsed="false">
      <c r="B20" s="40" t="s">
        <v>566</v>
      </c>
      <c r="C20" s="40" t="s">
        <v>53</v>
      </c>
      <c r="D20" s="39"/>
      <c r="E20" s="40" t="n">
        <v>22941</v>
      </c>
      <c r="F20" s="40" t="n">
        <v>0</v>
      </c>
      <c r="G20" s="40" t="n">
        <v>11019</v>
      </c>
      <c r="H20" s="40" t="n">
        <v>33960</v>
      </c>
      <c r="I20" s="53" t="n">
        <v>12001</v>
      </c>
      <c r="J20" s="53" t="n">
        <v>0</v>
      </c>
      <c r="K20" s="53" t="n">
        <v>6971</v>
      </c>
      <c r="L20" s="53" t="n">
        <v>18972</v>
      </c>
      <c r="M20" s="40" t="n">
        <v>2052</v>
      </c>
      <c r="N20" s="40" t="n">
        <v>0</v>
      </c>
      <c r="O20" s="40" t="n">
        <v>5</v>
      </c>
      <c r="P20" s="40" t="n">
        <v>2057</v>
      </c>
      <c r="Q20" s="41" t="n">
        <v>0.902182700080841</v>
      </c>
      <c r="R20" s="41" t="n">
        <v>0.85398135629403</v>
      </c>
      <c r="S20" s="41" t="s">
        <v>45</v>
      </c>
      <c r="T20" s="41" t="n">
        <v>0.999283256880734</v>
      </c>
      <c r="U20" s="40" t="n">
        <v>7048</v>
      </c>
      <c r="V20" s="40" t="n">
        <v>0</v>
      </c>
      <c r="W20" s="40" t="n">
        <v>0</v>
      </c>
      <c r="X20" s="40" t="n">
        <v>7048</v>
      </c>
      <c r="Y20" s="40" t="n">
        <v>1778</v>
      </c>
      <c r="Z20" s="40" t="n">
        <v>8826</v>
      </c>
      <c r="AA20" s="40" t="n">
        <v>284</v>
      </c>
      <c r="AB20" s="40" t="n">
        <v>0</v>
      </c>
      <c r="AC20" s="37"/>
    </row>
    <row r="21" s="3" customFormat="true" ht="12.6" hidden="false" customHeight="false" outlineLevel="0" collapsed="false">
      <c r="B21" s="40" t="s">
        <v>567</v>
      </c>
      <c r="C21" s="40" t="s">
        <v>171</v>
      </c>
      <c r="D21" s="39"/>
      <c r="E21" s="40" t="n">
        <v>36324</v>
      </c>
      <c r="F21" s="40" t="n">
        <v>0</v>
      </c>
      <c r="G21" s="40" t="n">
        <v>23562</v>
      </c>
      <c r="H21" s="54" t="n">
        <v>59886</v>
      </c>
      <c r="I21" s="53" t="n">
        <v>24209</v>
      </c>
      <c r="J21" s="53" t="n">
        <v>0</v>
      </c>
      <c r="K21" s="53" t="n">
        <v>23493</v>
      </c>
      <c r="L21" s="53" t="n">
        <v>47702</v>
      </c>
      <c r="M21" s="40" t="n">
        <v>12115</v>
      </c>
      <c r="N21" s="40" t="n">
        <v>0</v>
      </c>
      <c r="O21" s="40" t="n">
        <v>69</v>
      </c>
      <c r="P21" s="40" t="n">
        <v>12184</v>
      </c>
      <c r="Q21" s="41" t="n">
        <v>0.796546772200514</v>
      </c>
      <c r="R21" s="41" t="n">
        <v>0.666473956612708</v>
      </c>
      <c r="S21" s="41" t="s">
        <v>45</v>
      </c>
      <c r="T21" s="41" t="n">
        <v>0.997071555895085</v>
      </c>
      <c r="U21" s="40" t="n">
        <v>11655</v>
      </c>
      <c r="V21" s="40" t="n">
        <v>0</v>
      </c>
      <c r="W21" s="40" t="n">
        <v>1278</v>
      </c>
      <c r="X21" s="40" t="n">
        <v>12933</v>
      </c>
      <c r="Y21" s="40" t="n">
        <v>3603</v>
      </c>
      <c r="Z21" s="40" t="n">
        <v>16536</v>
      </c>
      <c r="AA21" s="40" t="n">
        <v>3736</v>
      </c>
      <c r="AB21" s="40" t="n">
        <v>0</v>
      </c>
      <c r="AC21" s="37"/>
    </row>
    <row r="22" s="3" customFormat="true" ht="12.6" hidden="false" customHeight="false" outlineLevel="0" collapsed="false">
      <c r="B22" s="40" t="s">
        <v>568</v>
      </c>
      <c r="C22" s="40" t="s">
        <v>496</v>
      </c>
      <c r="D22" s="39"/>
      <c r="E22" s="40" t="n">
        <v>22817</v>
      </c>
      <c r="F22" s="40" t="n">
        <v>2113</v>
      </c>
      <c r="G22" s="40" t="n">
        <v>8801</v>
      </c>
      <c r="H22" s="40" t="n">
        <v>33731</v>
      </c>
      <c r="I22" s="53" t="n">
        <v>18187</v>
      </c>
      <c r="J22" s="53" t="n">
        <v>2058</v>
      </c>
      <c r="K22" s="53" t="n">
        <v>8762</v>
      </c>
      <c r="L22" s="53" t="n">
        <v>29007</v>
      </c>
      <c r="M22" s="40" t="n">
        <v>4630</v>
      </c>
      <c r="N22" s="40" t="n">
        <v>55</v>
      </c>
      <c r="O22" s="40" t="n">
        <v>39</v>
      </c>
      <c r="P22" s="40" t="n">
        <v>4724</v>
      </c>
      <c r="Q22" s="41" t="n">
        <v>0.85995078710978</v>
      </c>
      <c r="R22" s="41" t="n">
        <v>0.79708112372354</v>
      </c>
      <c r="S22" s="41" t="n">
        <v>0.973970657832466</v>
      </c>
      <c r="T22" s="41" t="n">
        <v>0.995568685376662</v>
      </c>
      <c r="U22" s="40" t="n">
        <v>7389</v>
      </c>
      <c r="V22" s="40" t="n">
        <v>15</v>
      </c>
      <c r="W22" s="40" t="n">
        <v>0</v>
      </c>
      <c r="X22" s="40" t="n">
        <v>7404</v>
      </c>
      <c r="Y22" s="40" t="n">
        <v>2679</v>
      </c>
      <c r="Z22" s="40" t="n">
        <v>10083</v>
      </c>
      <c r="AA22" s="40" t="n">
        <v>1356</v>
      </c>
      <c r="AB22" s="40" t="n">
        <v>39</v>
      </c>
      <c r="AC22" s="37"/>
    </row>
    <row r="23" s="3" customFormat="true" ht="12.6" hidden="false" customHeight="false" outlineLevel="0" collapsed="false">
      <c r="B23" s="40" t="s">
        <v>569</v>
      </c>
      <c r="C23" s="40" t="s">
        <v>418</v>
      </c>
      <c r="D23" s="39"/>
      <c r="E23" s="40" t="n">
        <v>29191</v>
      </c>
      <c r="F23" s="40" t="n">
        <v>4491</v>
      </c>
      <c r="G23" s="40" t="n">
        <v>14600</v>
      </c>
      <c r="H23" s="40" t="n">
        <v>48282</v>
      </c>
      <c r="I23" s="53" t="n">
        <v>23010</v>
      </c>
      <c r="J23" s="53" t="n">
        <v>4357</v>
      </c>
      <c r="K23" s="53" t="n">
        <v>14383</v>
      </c>
      <c r="L23" s="53" t="n">
        <v>41750</v>
      </c>
      <c r="M23" s="40" t="n">
        <v>6181</v>
      </c>
      <c r="N23" s="40" t="n">
        <v>134</v>
      </c>
      <c r="O23" s="40" t="n">
        <v>217</v>
      </c>
      <c r="P23" s="40" t="n">
        <v>6532</v>
      </c>
      <c r="Q23" s="41" t="n">
        <v>0.864711486682408</v>
      </c>
      <c r="R23" s="41" t="n">
        <v>0.788256654448289</v>
      </c>
      <c r="S23" s="41" t="n">
        <v>0.970162547316856</v>
      </c>
      <c r="T23" s="41" t="n">
        <v>0.98513698630137</v>
      </c>
      <c r="U23" s="40" t="n">
        <v>9355</v>
      </c>
      <c r="V23" s="40" t="n">
        <v>864</v>
      </c>
      <c r="W23" s="40" t="n">
        <v>18</v>
      </c>
      <c r="X23" s="40" t="n">
        <v>10237</v>
      </c>
      <c r="Y23" s="40" t="n">
        <v>4711</v>
      </c>
      <c r="Z23" s="40" t="n">
        <v>14948</v>
      </c>
      <c r="AA23" s="40" t="n">
        <v>1359</v>
      </c>
      <c r="AB23" s="40" t="n">
        <v>0</v>
      </c>
      <c r="AC23" s="37"/>
    </row>
    <row r="24" s="3" customFormat="true" ht="12.6" hidden="false" customHeight="false" outlineLevel="0" collapsed="false">
      <c r="B24" s="40" t="s">
        <v>570</v>
      </c>
      <c r="C24" s="40" t="s">
        <v>56</v>
      </c>
      <c r="D24" s="39"/>
      <c r="E24" s="40" t="n">
        <v>23982</v>
      </c>
      <c r="F24" s="40" t="n">
        <v>0</v>
      </c>
      <c r="G24" s="40" t="n">
        <v>5143</v>
      </c>
      <c r="H24" s="40" t="n">
        <v>29125</v>
      </c>
      <c r="I24" s="53" t="n">
        <v>9977</v>
      </c>
      <c r="J24" s="53" t="n">
        <v>0</v>
      </c>
      <c r="K24" s="53" t="n">
        <v>890</v>
      </c>
      <c r="L24" s="53" t="n">
        <v>10867</v>
      </c>
      <c r="M24" s="40" t="n">
        <v>3372</v>
      </c>
      <c r="N24" s="40" t="n">
        <v>0</v>
      </c>
      <c r="O24" s="40" t="n">
        <v>1</v>
      </c>
      <c r="P24" s="40" t="n">
        <v>3373</v>
      </c>
      <c r="Q24" s="41" t="n">
        <v>0.76313202247191</v>
      </c>
      <c r="R24" s="41" t="n">
        <v>0.747396808749719</v>
      </c>
      <c r="S24" s="41" t="s">
        <v>45</v>
      </c>
      <c r="T24" s="41" t="n">
        <v>0.998877665544332</v>
      </c>
      <c r="U24" s="40" t="n">
        <v>6818</v>
      </c>
      <c r="V24" s="40" t="n">
        <v>0</v>
      </c>
      <c r="W24" s="40" t="n">
        <v>26</v>
      </c>
      <c r="X24" s="40" t="n">
        <v>6844</v>
      </c>
      <c r="Y24" s="40" t="n">
        <v>2380</v>
      </c>
      <c r="Z24" s="40" t="n">
        <v>9224</v>
      </c>
      <c r="AA24" s="40" t="n">
        <v>588</v>
      </c>
      <c r="AB24" s="40" t="n">
        <v>0</v>
      </c>
      <c r="AC24" s="37"/>
    </row>
    <row r="25" s="3" customFormat="true" ht="12.6" hidden="false" customHeight="false" outlineLevel="0" collapsed="false">
      <c r="B25" s="40" t="s">
        <v>571</v>
      </c>
      <c r="C25" s="40" t="s">
        <v>341</v>
      </c>
      <c r="D25" s="39"/>
      <c r="E25" s="40" t="n">
        <v>71698</v>
      </c>
      <c r="F25" s="40" t="n">
        <v>1313</v>
      </c>
      <c r="G25" s="40" t="n">
        <v>50333</v>
      </c>
      <c r="H25" s="40" t="n">
        <v>123344</v>
      </c>
      <c r="I25" s="53" t="n">
        <v>55106</v>
      </c>
      <c r="J25" s="53" t="n">
        <v>1304</v>
      </c>
      <c r="K25" s="53" t="n">
        <v>49966</v>
      </c>
      <c r="L25" s="53" t="n">
        <v>106376</v>
      </c>
      <c r="M25" s="40" t="n">
        <v>16592</v>
      </c>
      <c r="N25" s="40" t="n">
        <v>9</v>
      </c>
      <c r="O25" s="40" t="n">
        <v>367</v>
      </c>
      <c r="P25" s="40" t="n">
        <v>16968</v>
      </c>
      <c r="Q25" s="41" t="n">
        <v>0.862433519263199</v>
      </c>
      <c r="R25" s="41" t="n">
        <v>0.768584897765628</v>
      </c>
      <c r="S25" s="41" t="n">
        <v>0.993145468392993</v>
      </c>
      <c r="T25" s="41" t="n">
        <v>0.992708560983848</v>
      </c>
      <c r="U25" s="40" t="n">
        <v>24552</v>
      </c>
      <c r="V25" s="40" t="n">
        <v>85</v>
      </c>
      <c r="W25" s="40" t="n">
        <v>0</v>
      </c>
      <c r="X25" s="40" t="n">
        <v>24637</v>
      </c>
      <c r="Y25" s="40" t="n">
        <v>7981</v>
      </c>
      <c r="Z25" s="40" t="n">
        <v>32618</v>
      </c>
      <c r="AA25" s="40" t="n">
        <v>4170</v>
      </c>
      <c r="AB25" s="40" t="n">
        <v>5</v>
      </c>
      <c r="AC25" s="37"/>
    </row>
    <row r="26" s="3" customFormat="true" ht="12.6" hidden="false" customHeight="false" outlineLevel="0" collapsed="false">
      <c r="B26" s="40" t="s">
        <v>572</v>
      </c>
      <c r="C26" s="40" t="s">
        <v>501</v>
      </c>
      <c r="D26" s="39"/>
      <c r="E26" s="40" t="n">
        <v>6411</v>
      </c>
      <c r="F26" s="40" t="n">
        <v>0</v>
      </c>
      <c r="G26" s="40" t="n">
        <v>11433</v>
      </c>
      <c r="H26" s="40" t="n">
        <v>17844</v>
      </c>
      <c r="I26" s="53" t="n">
        <v>4666</v>
      </c>
      <c r="J26" s="53" t="n">
        <v>0</v>
      </c>
      <c r="K26" s="53" t="n">
        <v>11308</v>
      </c>
      <c r="L26" s="53" t="n">
        <v>15974</v>
      </c>
      <c r="M26" s="40" t="n">
        <v>1745</v>
      </c>
      <c r="N26" s="40" t="n">
        <v>0</v>
      </c>
      <c r="O26" s="40" t="n">
        <v>125</v>
      </c>
      <c r="P26" s="40" t="n">
        <v>1870</v>
      </c>
      <c r="Q26" s="41" t="n">
        <v>0.895202869311814</v>
      </c>
      <c r="R26" s="41" t="n">
        <v>0.727811573857433</v>
      </c>
      <c r="S26" s="41" t="s">
        <v>45</v>
      </c>
      <c r="T26" s="41" t="n">
        <v>0.989066736639552</v>
      </c>
      <c r="U26" s="40" t="n">
        <v>2242</v>
      </c>
      <c r="V26" s="40" t="n">
        <v>0</v>
      </c>
      <c r="W26" s="40" t="n">
        <v>57</v>
      </c>
      <c r="X26" s="40" t="n">
        <v>2299</v>
      </c>
      <c r="Y26" s="40" t="n">
        <v>1357</v>
      </c>
      <c r="Z26" s="40" t="n">
        <v>3656</v>
      </c>
      <c r="AA26" s="40" t="n">
        <v>725</v>
      </c>
      <c r="AB26" s="40" t="n">
        <v>8</v>
      </c>
      <c r="AC26" s="37"/>
    </row>
    <row r="27" s="3" customFormat="true" ht="12.6" hidden="false" customHeight="false" outlineLevel="0" collapsed="false">
      <c r="B27" s="40" t="s">
        <v>573</v>
      </c>
      <c r="C27" s="40" t="s">
        <v>186</v>
      </c>
      <c r="D27" s="39"/>
      <c r="E27" s="40" t="n">
        <v>25984</v>
      </c>
      <c r="F27" s="40" t="n">
        <v>2054</v>
      </c>
      <c r="G27" s="40" t="n">
        <v>6735</v>
      </c>
      <c r="H27" s="40" t="n">
        <v>34773</v>
      </c>
      <c r="I27" s="53" t="n">
        <v>19768</v>
      </c>
      <c r="J27" s="53" t="n">
        <v>2040</v>
      </c>
      <c r="K27" s="53" t="n">
        <v>6678</v>
      </c>
      <c r="L27" s="53" t="n">
        <v>28486</v>
      </c>
      <c r="M27" s="40" t="n">
        <v>6216</v>
      </c>
      <c r="N27" s="40" t="n">
        <v>14</v>
      </c>
      <c r="O27" s="40" t="n">
        <v>57</v>
      </c>
      <c r="P27" s="40" t="n">
        <v>6287</v>
      </c>
      <c r="Q27" s="41" t="n">
        <v>0.819198803669514</v>
      </c>
      <c r="R27" s="41" t="n">
        <v>0.760775862068966</v>
      </c>
      <c r="S27" s="41" t="n">
        <v>0.993184031158715</v>
      </c>
      <c r="T27" s="41" t="n">
        <v>0.991536748329621</v>
      </c>
      <c r="U27" s="40" t="n">
        <v>7373</v>
      </c>
      <c r="V27" s="40" t="n">
        <v>80</v>
      </c>
      <c r="W27" s="40" t="n">
        <v>15</v>
      </c>
      <c r="X27" s="40" t="n">
        <v>7468</v>
      </c>
      <c r="Y27" s="40" t="n">
        <v>1017</v>
      </c>
      <c r="Z27" s="40" t="n">
        <v>8485</v>
      </c>
      <c r="AA27" s="40" t="n">
        <v>1188</v>
      </c>
      <c r="AB27" s="40" t="n">
        <v>2</v>
      </c>
      <c r="AC27" s="37"/>
    </row>
    <row r="28" s="3" customFormat="true" ht="12.6" hidden="false" customHeight="false" outlineLevel="0" collapsed="false">
      <c r="B28" s="40" t="s">
        <v>574</v>
      </c>
      <c r="C28" s="40" t="s">
        <v>284</v>
      </c>
      <c r="D28" s="39"/>
      <c r="E28" s="40" t="n">
        <v>75218</v>
      </c>
      <c r="F28" s="40" t="n">
        <v>3876</v>
      </c>
      <c r="G28" s="40" t="n">
        <v>49623</v>
      </c>
      <c r="H28" s="40" t="n">
        <v>128717</v>
      </c>
      <c r="I28" s="53" t="n">
        <v>58294</v>
      </c>
      <c r="J28" s="53" t="n">
        <v>3791</v>
      </c>
      <c r="K28" s="53" t="n">
        <v>38697</v>
      </c>
      <c r="L28" s="53" t="n">
        <v>100782</v>
      </c>
      <c r="M28" s="40" t="n">
        <v>13112</v>
      </c>
      <c r="N28" s="40" t="n">
        <v>85</v>
      </c>
      <c r="O28" s="40" t="n">
        <v>142</v>
      </c>
      <c r="P28" s="40" t="n">
        <v>13339</v>
      </c>
      <c r="Q28" s="41" t="n">
        <v>0.883115289911585</v>
      </c>
      <c r="R28" s="41" t="n">
        <v>0.81637397417584</v>
      </c>
      <c r="S28" s="41" t="n">
        <v>0.978070175438597</v>
      </c>
      <c r="T28" s="41" t="n">
        <v>0.99634388115039</v>
      </c>
      <c r="U28" s="40" t="n">
        <v>23386</v>
      </c>
      <c r="V28" s="40" t="n">
        <v>47</v>
      </c>
      <c r="W28" s="40" t="n">
        <v>754</v>
      </c>
      <c r="X28" s="40" t="n">
        <v>24187</v>
      </c>
      <c r="Y28" s="40" t="n">
        <v>10470</v>
      </c>
      <c r="Z28" s="40" t="n">
        <v>34657</v>
      </c>
      <c r="AA28" s="40" t="n">
        <v>2983</v>
      </c>
      <c r="AB28" s="40" t="n">
        <v>0</v>
      </c>
      <c r="AC28" s="37"/>
    </row>
    <row r="29" s="3" customFormat="true" ht="12.6" hidden="false" customHeight="false" outlineLevel="0" collapsed="false">
      <c r="B29" s="40" t="s">
        <v>575</v>
      </c>
      <c r="C29" s="40" t="s">
        <v>509</v>
      </c>
      <c r="D29" s="39"/>
      <c r="E29" s="40" t="n">
        <v>27323</v>
      </c>
      <c r="F29" s="40" t="n">
        <v>199</v>
      </c>
      <c r="G29" s="40" t="n">
        <v>13239</v>
      </c>
      <c r="H29" s="40" t="n">
        <v>40761</v>
      </c>
      <c r="I29" s="53" t="n">
        <v>13764</v>
      </c>
      <c r="J29" s="53" t="n">
        <v>0</v>
      </c>
      <c r="K29" s="53" t="n">
        <v>10098</v>
      </c>
      <c r="L29" s="53" t="n">
        <v>23862</v>
      </c>
      <c r="M29" s="40" t="n">
        <v>4687</v>
      </c>
      <c r="N29" s="40" t="n">
        <v>0</v>
      </c>
      <c r="O29" s="40" t="n">
        <v>14</v>
      </c>
      <c r="P29" s="40" t="n">
        <v>4701</v>
      </c>
      <c r="Q29" s="41" t="n">
        <v>0.835416447852116</v>
      </c>
      <c r="R29" s="41" t="n">
        <v>0.745975827868408</v>
      </c>
      <c r="S29" s="41" t="s">
        <v>45</v>
      </c>
      <c r="T29" s="41" t="n">
        <v>0.998615506329114</v>
      </c>
      <c r="U29" s="40" t="n">
        <v>8363</v>
      </c>
      <c r="V29" s="40" t="n">
        <v>0</v>
      </c>
      <c r="W29" s="40" t="n">
        <v>1747</v>
      </c>
      <c r="X29" s="40" t="n">
        <v>10110</v>
      </c>
      <c r="Y29" s="40" t="n">
        <v>2528</v>
      </c>
      <c r="Z29" s="40" t="n">
        <v>12638</v>
      </c>
      <c r="AA29" s="40" t="n">
        <v>977</v>
      </c>
      <c r="AB29" s="40" t="n">
        <v>30</v>
      </c>
      <c r="AC29" s="37"/>
    </row>
    <row r="30" s="3" customFormat="true" ht="12.6" hidden="false" customHeight="false" outlineLevel="0" collapsed="false">
      <c r="B30" s="40" t="s">
        <v>576</v>
      </c>
      <c r="C30" s="40" t="s">
        <v>504</v>
      </c>
      <c r="D30" s="39"/>
      <c r="E30" s="40" t="n">
        <v>16792</v>
      </c>
      <c r="F30" s="40" t="n">
        <v>1207</v>
      </c>
      <c r="G30" s="40" t="n">
        <v>9657</v>
      </c>
      <c r="H30" s="40" t="n">
        <v>27656</v>
      </c>
      <c r="I30" s="53" t="n">
        <v>8604</v>
      </c>
      <c r="J30" s="53" t="n">
        <v>1206</v>
      </c>
      <c r="K30" s="53" t="n">
        <v>7474</v>
      </c>
      <c r="L30" s="53" t="n">
        <v>17284</v>
      </c>
      <c r="M30" s="40" t="n">
        <v>2475</v>
      </c>
      <c r="N30" s="40" t="n">
        <v>1</v>
      </c>
      <c r="O30" s="40" t="n">
        <v>34</v>
      </c>
      <c r="P30" s="40" t="n">
        <v>2510</v>
      </c>
      <c r="Q30" s="41" t="n">
        <v>0.873193897140548</v>
      </c>
      <c r="R30" s="41" t="n">
        <v>0.776604386677498</v>
      </c>
      <c r="S30" s="41" t="n">
        <v>0.99917149958575</v>
      </c>
      <c r="T30" s="41" t="n">
        <v>0.995471497069792</v>
      </c>
      <c r="U30" s="40" t="n">
        <v>5592</v>
      </c>
      <c r="V30" s="40" t="n">
        <v>2</v>
      </c>
      <c r="W30" s="40" t="n">
        <v>4</v>
      </c>
      <c r="X30" s="40" t="n">
        <v>5598</v>
      </c>
      <c r="Y30" s="40" t="n">
        <v>2649</v>
      </c>
      <c r="Z30" s="40" t="n">
        <v>8247</v>
      </c>
      <c r="AA30" s="40" t="n">
        <v>513</v>
      </c>
      <c r="AB30" s="40" t="n">
        <v>1</v>
      </c>
      <c r="AC30" s="37"/>
    </row>
    <row r="31" s="3" customFormat="true" ht="12.6" hidden="false" customHeight="false" outlineLevel="0" collapsed="false">
      <c r="B31" s="40" t="s">
        <v>577</v>
      </c>
      <c r="C31" s="40" t="s">
        <v>101</v>
      </c>
      <c r="D31" s="39"/>
      <c r="E31" s="40" t="n">
        <v>51349</v>
      </c>
      <c r="F31" s="40" t="n">
        <v>1646</v>
      </c>
      <c r="G31" s="40" t="n">
        <v>33417</v>
      </c>
      <c r="H31" s="40" t="n">
        <v>86412</v>
      </c>
      <c r="I31" s="53" t="n">
        <v>38439</v>
      </c>
      <c r="J31" s="53" t="n">
        <v>1607</v>
      </c>
      <c r="K31" s="53" t="n">
        <v>32950</v>
      </c>
      <c r="L31" s="53" t="n">
        <v>72996</v>
      </c>
      <c r="M31" s="40" t="n">
        <v>12910</v>
      </c>
      <c r="N31" s="40" t="n">
        <v>39</v>
      </c>
      <c r="O31" s="40" t="n">
        <v>467</v>
      </c>
      <c r="P31" s="40" t="n">
        <v>13416</v>
      </c>
      <c r="Q31" s="41" t="n">
        <v>0.844743785585335</v>
      </c>
      <c r="R31" s="41" t="n">
        <v>0.748583224600284</v>
      </c>
      <c r="S31" s="41" t="n">
        <v>0.976306196840826</v>
      </c>
      <c r="T31" s="41" t="n">
        <v>0.986025077056588</v>
      </c>
      <c r="U31" s="40" t="n">
        <v>14351</v>
      </c>
      <c r="V31" s="40" t="n">
        <v>0</v>
      </c>
      <c r="W31" s="40" t="n">
        <v>0</v>
      </c>
      <c r="X31" s="40" t="n">
        <v>14351</v>
      </c>
      <c r="Y31" s="40" t="n">
        <v>2209</v>
      </c>
      <c r="Z31" s="40" t="n">
        <v>16560</v>
      </c>
      <c r="AA31" s="40" t="n">
        <v>2160</v>
      </c>
      <c r="AB31" s="40" t="n">
        <v>9</v>
      </c>
      <c r="AC31" s="37"/>
    </row>
    <row r="32" s="3" customFormat="true" ht="12.6" hidden="false" customHeight="false" outlineLevel="0" collapsed="false">
      <c r="B32" s="40" t="s">
        <v>578</v>
      </c>
      <c r="C32" s="40" t="s">
        <v>423</v>
      </c>
      <c r="D32" s="39"/>
      <c r="E32" s="40" t="n">
        <v>19957</v>
      </c>
      <c r="F32" s="40" t="n">
        <v>0</v>
      </c>
      <c r="G32" s="40" t="n">
        <v>8085</v>
      </c>
      <c r="H32" s="40" t="n">
        <v>28042</v>
      </c>
      <c r="I32" s="53" t="n">
        <v>0</v>
      </c>
      <c r="J32" s="53" t="n">
        <v>0</v>
      </c>
      <c r="K32" s="53" t="n">
        <v>8078</v>
      </c>
      <c r="L32" s="53" t="n">
        <v>8078</v>
      </c>
      <c r="M32" s="40" t="n">
        <v>0</v>
      </c>
      <c r="N32" s="40" t="n">
        <v>0</v>
      </c>
      <c r="O32" s="40" t="n">
        <v>7</v>
      </c>
      <c r="P32" s="40" t="n">
        <v>7</v>
      </c>
      <c r="Q32" s="41" t="n">
        <v>0.999134199134199</v>
      </c>
      <c r="R32" s="41" t="s">
        <v>45</v>
      </c>
      <c r="S32" s="41" t="s">
        <v>45</v>
      </c>
      <c r="T32" s="41" t="n">
        <v>0.999134199134199</v>
      </c>
      <c r="U32" s="40" t="n">
        <v>5116</v>
      </c>
      <c r="V32" s="40" t="n">
        <v>0</v>
      </c>
      <c r="W32" s="40" t="n">
        <v>0</v>
      </c>
      <c r="X32" s="40" t="n">
        <v>5116</v>
      </c>
      <c r="Y32" s="40" t="n">
        <v>1840</v>
      </c>
      <c r="Z32" s="40" t="n">
        <v>6956</v>
      </c>
      <c r="AA32" s="40" t="n">
        <v>214</v>
      </c>
      <c r="AB32" s="40" t="n">
        <v>0</v>
      </c>
      <c r="AC32" s="37"/>
    </row>
    <row r="33" s="3" customFormat="true" ht="12.6" hidden="false" customHeight="false" outlineLevel="0" collapsed="false">
      <c r="B33" s="40" t="s">
        <v>579</v>
      </c>
      <c r="C33" s="40" t="s">
        <v>512</v>
      </c>
      <c r="D33" s="39"/>
      <c r="E33" s="40" t="n">
        <v>13240</v>
      </c>
      <c r="F33" s="40" t="n">
        <v>0</v>
      </c>
      <c r="G33" s="40" t="n">
        <v>6684</v>
      </c>
      <c r="H33" s="40" t="n">
        <v>19924</v>
      </c>
      <c r="I33" s="53" t="n">
        <v>11125</v>
      </c>
      <c r="J33" s="53" t="n">
        <v>0</v>
      </c>
      <c r="K33" s="53" t="n">
        <v>6628</v>
      </c>
      <c r="L33" s="53" t="n">
        <v>17753</v>
      </c>
      <c r="M33" s="40" t="n">
        <v>2115</v>
      </c>
      <c r="N33" s="40" t="n">
        <v>0</v>
      </c>
      <c r="O33" s="40" t="n">
        <v>56</v>
      </c>
      <c r="P33" s="40" t="n">
        <v>2171</v>
      </c>
      <c r="Q33" s="41" t="n">
        <v>0.891035936558924</v>
      </c>
      <c r="R33" s="41" t="n">
        <v>0.840256797583082</v>
      </c>
      <c r="S33" s="41" t="s">
        <v>45</v>
      </c>
      <c r="T33" s="41" t="n">
        <v>0.991621783363256</v>
      </c>
      <c r="U33" s="40" t="n">
        <v>3923</v>
      </c>
      <c r="V33" s="40" t="n">
        <v>0</v>
      </c>
      <c r="W33" s="40" t="n">
        <v>0</v>
      </c>
      <c r="X33" s="40" t="n">
        <v>3923</v>
      </c>
      <c r="Y33" s="40" t="n">
        <v>843</v>
      </c>
      <c r="Z33" s="40" t="n">
        <v>4766</v>
      </c>
      <c r="AA33" s="40" t="n">
        <v>475</v>
      </c>
      <c r="AB33" s="40" t="n">
        <v>0</v>
      </c>
      <c r="AC33" s="37"/>
    </row>
    <row r="34" s="3" customFormat="true" ht="12.6" hidden="false" customHeight="false" outlineLevel="0" collapsed="false">
      <c r="B34" s="40" t="s">
        <v>580</v>
      </c>
      <c r="C34" s="40" t="s">
        <v>349</v>
      </c>
      <c r="D34" s="39"/>
      <c r="E34" s="40" t="n">
        <v>89363</v>
      </c>
      <c r="F34" s="40" t="n">
        <v>3592</v>
      </c>
      <c r="G34" s="40" t="n">
        <v>31197</v>
      </c>
      <c r="H34" s="40" t="n">
        <v>124152</v>
      </c>
      <c r="I34" s="53" t="n">
        <v>69218</v>
      </c>
      <c r="J34" s="53" t="n">
        <v>3577</v>
      </c>
      <c r="K34" s="53" t="n">
        <v>30698</v>
      </c>
      <c r="L34" s="53" t="n">
        <v>103493</v>
      </c>
      <c r="M34" s="40" t="n">
        <v>20145</v>
      </c>
      <c r="N34" s="40" t="n">
        <v>15</v>
      </c>
      <c r="O34" s="40" t="n">
        <v>499</v>
      </c>
      <c r="P34" s="40" t="n">
        <v>20659</v>
      </c>
      <c r="Q34" s="41" t="n">
        <v>0.833599136542303</v>
      </c>
      <c r="R34" s="41" t="n">
        <v>0.774571131228808</v>
      </c>
      <c r="S34" s="41" t="n">
        <v>0.995824053452116</v>
      </c>
      <c r="T34" s="41" t="n">
        <v>0.984004872263359</v>
      </c>
      <c r="U34" s="40" t="n">
        <v>25510</v>
      </c>
      <c r="V34" s="40" t="n">
        <v>129</v>
      </c>
      <c r="W34" s="40" t="n">
        <v>316</v>
      </c>
      <c r="X34" s="40" t="n">
        <v>25955</v>
      </c>
      <c r="Y34" s="40" t="n">
        <v>6086</v>
      </c>
      <c r="Z34" s="40" t="n">
        <v>32041</v>
      </c>
      <c r="AA34" s="40" t="n">
        <v>4385</v>
      </c>
      <c r="AB34" s="40" t="n">
        <v>20</v>
      </c>
      <c r="AC34" s="37"/>
    </row>
    <row r="35" s="3" customFormat="true" ht="12.6" hidden="false" customHeight="false" outlineLevel="0" collapsed="false">
      <c r="B35" s="40" t="s">
        <v>581</v>
      </c>
      <c r="C35" s="40" t="s">
        <v>448</v>
      </c>
      <c r="D35" s="39"/>
      <c r="E35" s="40" t="n">
        <v>34213</v>
      </c>
      <c r="F35" s="40" t="n">
        <v>2305</v>
      </c>
      <c r="G35" s="40" t="n">
        <v>17151</v>
      </c>
      <c r="H35" s="40" t="n">
        <v>53669</v>
      </c>
      <c r="I35" s="53" t="n">
        <v>18862</v>
      </c>
      <c r="J35" s="53" t="n">
        <v>1349</v>
      </c>
      <c r="K35" s="53" t="n">
        <v>14734</v>
      </c>
      <c r="L35" s="53" t="n">
        <v>34945</v>
      </c>
      <c r="M35" s="40" t="n">
        <v>5504</v>
      </c>
      <c r="N35" s="40" t="n">
        <v>75</v>
      </c>
      <c r="O35" s="40" t="n">
        <v>298</v>
      </c>
      <c r="P35" s="40" t="n">
        <v>5877</v>
      </c>
      <c r="Q35" s="41" t="n">
        <v>0.856033511341924</v>
      </c>
      <c r="R35" s="41" t="n">
        <v>0.774111466797997</v>
      </c>
      <c r="S35" s="41" t="n">
        <v>0.947331460674157</v>
      </c>
      <c r="T35" s="41" t="n">
        <v>0.980175625332624</v>
      </c>
      <c r="U35" s="40" t="n">
        <v>10625</v>
      </c>
      <c r="V35" s="40" t="n">
        <v>34</v>
      </c>
      <c r="W35" s="40" t="n">
        <v>7</v>
      </c>
      <c r="X35" s="40" t="n">
        <v>10666</v>
      </c>
      <c r="Y35" s="40" t="n">
        <v>4688</v>
      </c>
      <c r="Z35" s="40" t="n">
        <v>15354</v>
      </c>
      <c r="AA35" s="40" t="n">
        <v>2972</v>
      </c>
      <c r="AB35" s="40" t="n">
        <v>18</v>
      </c>
      <c r="AC35" s="37"/>
    </row>
    <row r="36" s="3" customFormat="true" ht="12.6" hidden="false" customHeight="false" outlineLevel="0" collapsed="false">
      <c r="B36" s="40" t="s">
        <v>582</v>
      </c>
      <c r="C36" s="40" t="s">
        <v>346</v>
      </c>
      <c r="D36" s="39"/>
      <c r="E36" s="40" t="n">
        <v>28656</v>
      </c>
      <c r="F36" s="40" t="n">
        <v>284</v>
      </c>
      <c r="G36" s="40" t="n">
        <v>32605</v>
      </c>
      <c r="H36" s="40" t="n">
        <v>61545</v>
      </c>
      <c r="I36" s="53" t="n">
        <v>19716</v>
      </c>
      <c r="J36" s="53" t="n">
        <v>284</v>
      </c>
      <c r="K36" s="53" t="n">
        <v>31942</v>
      </c>
      <c r="L36" s="53" t="n">
        <v>51942</v>
      </c>
      <c r="M36" s="40" t="n">
        <v>8940</v>
      </c>
      <c r="N36" s="40" t="n">
        <v>0</v>
      </c>
      <c r="O36" s="40" t="n">
        <v>663</v>
      </c>
      <c r="P36" s="40" t="n">
        <v>9603</v>
      </c>
      <c r="Q36" s="41" t="n">
        <v>0.843967828418231</v>
      </c>
      <c r="R36" s="41" t="n">
        <v>0.688023450586265</v>
      </c>
      <c r="S36" s="41" t="n">
        <v>1</v>
      </c>
      <c r="T36" s="41" t="n">
        <v>0.979665695445484</v>
      </c>
      <c r="U36" s="40" t="n">
        <v>10416</v>
      </c>
      <c r="V36" s="40" t="n">
        <v>0</v>
      </c>
      <c r="W36" s="40" t="n">
        <v>499</v>
      </c>
      <c r="X36" s="40" t="n">
        <v>10915</v>
      </c>
      <c r="Y36" s="40" t="n">
        <v>4613</v>
      </c>
      <c r="Z36" s="40" t="n">
        <v>15528</v>
      </c>
      <c r="AA36" s="40" t="n">
        <v>2283</v>
      </c>
      <c r="AB36" s="40" t="n">
        <v>43</v>
      </c>
      <c r="AC36" s="37"/>
    </row>
    <row r="37" s="3" customFormat="true" ht="12.6" hidden="false" customHeight="false" outlineLevel="0" collapsed="false">
      <c r="B37" s="40" t="s">
        <v>583</v>
      </c>
      <c r="C37" s="40" t="s">
        <v>265</v>
      </c>
      <c r="D37" s="39"/>
      <c r="E37" s="40" t="n">
        <v>16553</v>
      </c>
      <c r="F37" s="40" t="n">
        <v>0</v>
      </c>
      <c r="G37" s="40" t="n">
        <v>6361</v>
      </c>
      <c r="H37" s="40" t="n">
        <v>22914</v>
      </c>
      <c r="I37" s="53" t="n">
        <v>11523</v>
      </c>
      <c r="J37" s="53" t="n">
        <v>0</v>
      </c>
      <c r="K37" s="53" t="n">
        <v>6348</v>
      </c>
      <c r="L37" s="53" t="n">
        <v>17871</v>
      </c>
      <c r="M37" s="40" t="n">
        <v>5030</v>
      </c>
      <c r="N37" s="40" t="n">
        <v>0</v>
      </c>
      <c r="O37" s="40" t="n">
        <v>13</v>
      </c>
      <c r="P37" s="40" t="n">
        <v>5043</v>
      </c>
      <c r="Q37" s="41" t="n">
        <v>0.779916208431527</v>
      </c>
      <c r="R37" s="41" t="n">
        <v>0.696127590164925</v>
      </c>
      <c r="S37" s="41" t="s">
        <v>45</v>
      </c>
      <c r="T37" s="41" t="n">
        <v>0.997956296179846</v>
      </c>
      <c r="U37" s="40" t="n">
        <v>4691</v>
      </c>
      <c r="V37" s="40" t="n">
        <v>0</v>
      </c>
      <c r="W37" s="40" t="n">
        <v>0</v>
      </c>
      <c r="X37" s="40" t="n">
        <v>4691</v>
      </c>
      <c r="Y37" s="40" t="n">
        <v>1315</v>
      </c>
      <c r="Z37" s="40" t="n">
        <v>6006</v>
      </c>
      <c r="AA37" s="40" t="n">
        <v>1285</v>
      </c>
      <c r="AB37" s="40" t="n">
        <v>47</v>
      </c>
      <c r="AC37" s="37"/>
    </row>
    <row r="38" s="3" customFormat="true" ht="12.6" hidden="false" customHeight="false" outlineLevel="0" collapsed="false">
      <c r="B38" s="40" t="s">
        <v>584</v>
      </c>
      <c r="C38" s="40" t="s">
        <v>62</v>
      </c>
      <c r="D38" s="39"/>
      <c r="E38" s="40" t="n">
        <v>27826</v>
      </c>
      <c r="F38" s="40" t="n">
        <v>0</v>
      </c>
      <c r="G38" s="40" t="n">
        <v>12732</v>
      </c>
      <c r="H38" s="40" t="n">
        <v>40558</v>
      </c>
      <c r="I38" s="53" t="n">
        <v>21042</v>
      </c>
      <c r="J38" s="53" t="n">
        <v>0</v>
      </c>
      <c r="K38" s="53" t="n">
        <v>12687</v>
      </c>
      <c r="L38" s="53" t="n">
        <v>33729</v>
      </c>
      <c r="M38" s="40" t="n">
        <v>6784</v>
      </c>
      <c r="N38" s="40" t="n">
        <v>0</v>
      </c>
      <c r="O38" s="40" t="n">
        <v>45</v>
      </c>
      <c r="P38" s="40" t="n">
        <v>6829</v>
      </c>
      <c r="Q38" s="41" t="n">
        <v>0.83162384732975</v>
      </c>
      <c r="R38" s="41" t="n">
        <v>0.756199238122619</v>
      </c>
      <c r="S38" s="41" t="s">
        <v>45</v>
      </c>
      <c r="T38" s="41" t="n">
        <v>0.996465598491989</v>
      </c>
      <c r="U38" s="40" t="n">
        <v>9287</v>
      </c>
      <c r="V38" s="40" t="n">
        <v>0</v>
      </c>
      <c r="W38" s="40" t="n">
        <v>0</v>
      </c>
      <c r="X38" s="40" t="n">
        <v>9287</v>
      </c>
      <c r="Y38" s="40" t="n">
        <v>2160</v>
      </c>
      <c r="Z38" s="40" t="n">
        <v>11447</v>
      </c>
      <c r="AA38" s="40" t="n">
        <v>992</v>
      </c>
      <c r="AB38" s="40" t="n">
        <v>1</v>
      </c>
      <c r="AC38" s="37"/>
    </row>
    <row r="39" s="3" customFormat="true" ht="12.6" hidden="false" customHeight="false" outlineLevel="0" collapsed="false">
      <c r="B39" s="40" t="s">
        <v>585</v>
      </c>
      <c r="C39" s="40" t="s">
        <v>279</v>
      </c>
      <c r="D39" s="39"/>
      <c r="E39" s="40" t="n">
        <v>34324</v>
      </c>
      <c r="F39" s="40" t="n">
        <v>332</v>
      </c>
      <c r="G39" s="40" t="n">
        <v>19241</v>
      </c>
      <c r="H39" s="40" t="n">
        <v>53897</v>
      </c>
      <c r="I39" s="53" t="n">
        <v>25534</v>
      </c>
      <c r="J39" s="53" t="n">
        <v>332</v>
      </c>
      <c r="K39" s="53" t="n">
        <v>19139</v>
      </c>
      <c r="L39" s="53" t="n">
        <v>45005</v>
      </c>
      <c r="M39" s="40" t="n">
        <v>8790</v>
      </c>
      <c r="N39" s="40" t="n">
        <v>0</v>
      </c>
      <c r="O39" s="40" t="n">
        <v>102</v>
      </c>
      <c r="P39" s="40" t="n">
        <v>8892</v>
      </c>
      <c r="Q39" s="41" t="n">
        <v>0.835018646677923</v>
      </c>
      <c r="R39" s="41" t="n">
        <v>0.743910966087869</v>
      </c>
      <c r="S39" s="41" t="n">
        <v>1</v>
      </c>
      <c r="T39" s="41" t="n">
        <v>0.994698820227639</v>
      </c>
      <c r="U39" s="40" t="n">
        <v>9578</v>
      </c>
      <c r="V39" s="40" t="n">
        <v>5</v>
      </c>
      <c r="W39" s="40" t="n">
        <v>0</v>
      </c>
      <c r="X39" s="40" t="n">
        <v>9583</v>
      </c>
      <c r="Y39" s="40" t="n">
        <v>3569</v>
      </c>
      <c r="Z39" s="40" t="n">
        <v>13152</v>
      </c>
      <c r="AA39" s="40" t="n">
        <v>1628</v>
      </c>
      <c r="AB39" s="40" t="n">
        <v>32</v>
      </c>
      <c r="AC39" s="37"/>
    </row>
    <row r="40" s="3" customFormat="true" ht="12.6" hidden="false" customHeight="false" outlineLevel="0" collapsed="false">
      <c r="B40" s="40" t="s">
        <v>586</v>
      </c>
      <c r="C40" s="40" t="s">
        <v>180</v>
      </c>
      <c r="D40" s="39"/>
      <c r="E40" s="40" t="n">
        <v>24434</v>
      </c>
      <c r="F40" s="40" t="n">
        <v>0</v>
      </c>
      <c r="G40" s="40" t="n">
        <v>20569</v>
      </c>
      <c r="H40" s="40" t="n">
        <v>45003</v>
      </c>
      <c r="I40" s="53" t="n">
        <v>16957</v>
      </c>
      <c r="J40" s="53" t="n">
        <v>0</v>
      </c>
      <c r="K40" s="53" t="n">
        <v>20568</v>
      </c>
      <c r="L40" s="53" t="n">
        <v>37525</v>
      </c>
      <c r="M40" s="40" t="n">
        <v>7477</v>
      </c>
      <c r="N40" s="40" t="n">
        <v>0</v>
      </c>
      <c r="O40" s="40" t="n">
        <v>1</v>
      </c>
      <c r="P40" s="40" t="n">
        <v>7478</v>
      </c>
      <c r="Q40" s="41" t="n">
        <v>0.833833300002222</v>
      </c>
      <c r="R40" s="41" t="n">
        <v>0.693991978390767</v>
      </c>
      <c r="S40" s="41" t="s">
        <v>45</v>
      </c>
      <c r="T40" s="41" t="n">
        <v>0.9999513831494</v>
      </c>
      <c r="U40" s="40" t="n">
        <v>7857</v>
      </c>
      <c r="V40" s="40" t="n">
        <v>0</v>
      </c>
      <c r="W40" s="40" t="n">
        <v>101</v>
      </c>
      <c r="X40" s="40" t="n">
        <v>7958</v>
      </c>
      <c r="Y40" s="40" t="n">
        <v>2771</v>
      </c>
      <c r="Z40" s="40" t="n">
        <v>10729</v>
      </c>
      <c r="AA40" s="40" t="n">
        <v>783</v>
      </c>
      <c r="AB40" s="40" t="n">
        <v>3</v>
      </c>
      <c r="AC40" s="37"/>
    </row>
    <row r="41" s="3" customFormat="true" ht="12.6" hidden="false" customHeight="false" outlineLevel="0" collapsed="false">
      <c r="B41" s="40" t="s">
        <v>587</v>
      </c>
      <c r="C41" s="40" t="s">
        <v>433</v>
      </c>
      <c r="D41" s="39"/>
      <c r="E41" s="40" t="n">
        <v>46593</v>
      </c>
      <c r="F41" s="40" t="n">
        <v>0</v>
      </c>
      <c r="G41" s="40" t="n">
        <v>23391</v>
      </c>
      <c r="H41" s="40" t="n">
        <v>69984</v>
      </c>
      <c r="I41" s="53" t="n">
        <v>35590</v>
      </c>
      <c r="J41" s="53" t="n">
        <v>0</v>
      </c>
      <c r="K41" s="53" t="n">
        <v>23161</v>
      </c>
      <c r="L41" s="53" t="n">
        <v>58751</v>
      </c>
      <c r="M41" s="40" t="n">
        <v>11003</v>
      </c>
      <c r="N41" s="40" t="n">
        <v>0</v>
      </c>
      <c r="O41" s="40" t="n">
        <v>230</v>
      </c>
      <c r="P41" s="40" t="n">
        <v>11233</v>
      </c>
      <c r="Q41" s="41" t="n">
        <v>0.839491883859168</v>
      </c>
      <c r="R41" s="41" t="n">
        <v>0.763848646792437</v>
      </c>
      <c r="S41" s="41" t="s">
        <v>45</v>
      </c>
      <c r="T41" s="41" t="n">
        <v>0.990167158308751</v>
      </c>
      <c r="U41" s="40" t="n">
        <v>13324</v>
      </c>
      <c r="V41" s="40" t="n">
        <v>0</v>
      </c>
      <c r="W41" s="40" t="n">
        <v>259</v>
      </c>
      <c r="X41" s="40" t="n">
        <v>13583</v>
      </c>
      <c r="Y41" s="40" t="n">
        <v>3609</v>
      </c>
      <c r="Z41" s="40" t="n">
        <v>17192</v>
      </c>
      <c r="AA41" s="40" t="n">
        <v>2737</v>
      </c>
      <c r="AB41" s="40" t="n">
        <v>4</v>
      </c>
      <c r="AC41" s="37"/>
    </row>
    <row r="42" s="3" customFormat="true" ht="12.6" hidden="false" customHeight="false" outlineLevel="0" collapsed="false">
      <c r="B42" s="40" t="s">
        <v>588</v>
      </c>
      <c r="C42" s="40" t="s">
        <v>199</v>
      </c>
      <c r="D42" s="39"/>
      <c r="E42" s="40" t="n">
        <v>20227</v>
      </c>
      <c r="F42" s="40" t="n">
        <v>1692</v>
      </c>
      <c r="G42" s="40" t="n">
        <v>9939</v>
      </c>
      <c r="H42" s="40" t="n">
        <v>31858</v>
      </c>
      <c r="I42" s="53" t="n">
        <v>14005</v>
      </c>
      <c r="J42" s="53" t="n">
        <v>1651</v>
      </c>
      <c r="K42" s="53" t="n">
        <v>9860</v>
      </c>
      <c r="L42" s="53" t="n">
        <v>25516</v>
      </c>
      <c r="M42" s="40" t="n">
        <v>6222</v>
      </c>
      <c r="N42" s="40" t="n">
        <v>41</v>
      </c>
      <c r="O42" s="40" t="n">
        <v>79</v>
      </c>
      <c r="P42" s="40" t="n">
        <v>6342</v>
      </c>
      <c r="Q42" s="41" t="n">
        <v>0.800929122983238</v>
      </c>
      <c r="R42" s="41" t="n">
        <v>0.692391358085727</v>
      </c>
      <c r="S42" s="41" t="n">
        <v>0.975768321513002</v>
      </c>
      <c r="T42" s="41" t="n">
        <v>0.992051514236845</v>
      </c>
      <c r="U42" s="40" t="n">
        <v>4855</v>
      </c>
      <c r="V42" s="40" t="n">
        <v>7</v>
      </c>
      <c r="W42" s="40" t="n">
        <v>0</v>
      </c>
      <c r="X42" s="40" t="n">
        <v>4862</v>
      </c>
      <c r="Y42" s="40" t="n">
        <v>3406</v>
      </c>
      <c r="Z42" s="40" t="n">
        <v>8268</v>
      </c>
      <c r="AA42" s="40" t="n">
        <v>1328</v>
      </c>
      <c r="AB42" s="40" t="n">
        <v>0</v>
      </c>
      <c r="AC42" s="37"/>
    </row>
    <row r="43" s="3" customFormat="true" ht="12.6" hidden="false" customHeight="false" outlineLevel="0" collapsed="false">
      <c r="B43" s="40" t="s">
        <v>589</v>
      </c>
      <c r="C43" s="40" t="s">
        <v>202</v>
      </c>
      <c r="D43" s="39"/>
      <c r="E43" s="40" t="n">
        <v>12508</v>
      </c>
      <c r="F43" s="40" t="n">
        <v>0</v>
      </c>
      <c r="G43" s="40" t="n">
        <v>14195</v>
      </c>
      <c r="H43" s="40" t="n">
        <v>26703</v>
      </c>
      <c r="I43" s="53" t="n">
        <v>8460</v>
      </c>
      <c r="J43" s="53" t="n">
        <v>0</v>
      </c>
      <c r="K43" s="53" t="n">
        <v>13832</v>
      </c>
      <c r="L43" s="53" t="n">
        <v>22292</v>
      </c>
      <c r="M43" s="40" t="n">
        <v>4048</v>
      </c>
      <c r="N43" s="40" t="n">
        <v>0</v>
      </c>
      <c r="O43" s="40" t="n">
        <v>363</v>
      </c>
      <c r="P43" s="40" t="n">
        <v>4411</v>
      </c>
      <c r="Q43" s="41" t="n">
        <v>0.834812567876269</v>
      </c>
      <c r="R43" s="41" t="n">
        <v>0.676367125039974</v>
      </c>
      <c r="S43" s="41" t="s">
        <v>45</v>
      </c>
      <c r="T43" s="41" t="n">
        <v>0.97442761535752</v>
      </c>
      <c r="U43" s="40" t="n">
        <v>3913</v>
      </c>
      <c r="V43" s="40" t="n">
        <v>0</v>
      </c>
      <c r="W43" s="40" t="n">
        <v>0</v>
      </c>
      <c r="X43" s="40" t="n">
        <v>3913</v>
      </c>
      <c r="Y43" s="40" t="n">
        <v>1217</v>
      </c>
      <c r="Z43" s="40" t="n">
        <v>5130</v>
      </c>
      <c r="AA43" s="40" t="n">
        <v>1067</v>
      </c>
      <c r="AB43" s="40" t="n">
        <v>0</v>
      </c>
      <c r="AC43" s="37"/>
    </row>
    <row r="44" s="3" customFormat="true" ht="12.6" hidden="false" customHeight="false" outlineLevel="0" collapsed="false">
      <c r="B44" s="40" t="s">
        <v>590</v>
      </c>
      <c r="C44" s="40" t="s">
        <v>50</v>
      </c>
      <c r="D44" s="39"/>
      <c r="E44" s="40" t="n">
        <v>27442</v>
      </c>
      <c r="F44" s="40" t="n">
        <v>0</v>
      </c>
      <c r="G44" s="40" t="n">
        <v>2406</v>
      </c>
      <c r="H44" s="40" t="n">
        <v>29848</v>
      </c>
      <c r="I44" s="53" t="n">
        <v>23391</v>
      </c>
      <c r="J44" s="53" t="n">
        <v>0</v>
      </c>
      <c r="K44" s="53" t="n">
        <v>2347</v>
      </c>
      <c r="L44" s="53" t="n">
        <v>25738</v>
      </c>
      <c r="M44" s="40" t="n">
        <v>4051</v>
      </c>
      <c r="N44" s="40" t="n">
        <v>0</v>
      </c>
      <c r="O44" s="40" t="n">
        <v>59</v>
      </c>
      <c r="P44" s="40" t="n">
        <v>4110</v>
      </c>
      <c r="Q44" s="41" t="n">
        <v>0.862302331814527</v>
      </c>
      <c r="R44" s="41" t="n">
        <v>0.852379564171708</v>
      </c>
      <c r="S44" s="41" t="s">
        <v>45</v>
      </c>
      <c r="T44" s="41" t="n">
        <v>0.975477971737323</v>
      </c>
      <c r="U44" s="40" t="n">
        <v>7710</v>
      </c>
      <c r="V44" s="40" t="n">
        <v>0</v>
      </c>
      <c r="W44" s="40" t="n">
        <v>306</v>
      </c>
      <c r="X44" s="40" t="n">
        <v>8016</v>
      </c>
      <c r="Y44" s="40" t="n">
        <v>2006</v>
      </c>
      <c r="Z44" s="40" t="n">
        <v>10022</v>
      </c>
      <c r="AA44" s="40" t="n">
        <v>532</v>
      </c>
      <c r="AB44" s="40" t="n">
        <v>1</v>
      </c>
      <c r="AC44" s="37"/>
    </row>
    <row r="45" s="3" customFormat="true" ht="12.6" hidden="false" customHeight="false" outlineLevel="0" collapsed="false">
      <c r="B45" s="40" t="s">
        <v>591</v>
      </c>
      <c r="C45" s="40" t="s">
        <v>73</v>
      </c>
      <c r="D45" s="39"/>
      <c r="E45" s="40" t="n">
        <v>23984</v>
      </c>
      <c r="F45" s="40" t="n">
        <v>0</v>
      </c>
      <c r="G45" s="40" t="n">
        <v>6538</v>
      </c>
      <c r="H45" s="40" t="n">
        <v>30522</v>
      </c>
      <c r="I45" s="53" t="n">
        <v>17420</v>
      </c>
      <c r="J45" s="53" t="n">
        <v>0</v>
      </c>
      <c r="K45" s="53" t="n">
        <v>6523</v>
      </c>
      <c r="L45" s="53" t="n">
        <v>23943</v>
      </c>
      <c r="M45" s="40" t="n">
        <v>6564</v>
      </c>
      <c r="N45" s="40" t="n">
        <v>0</v>
      </c>
      <c r="O45" s="40" t="n">
        <v>15</v>
      </c>
      <c r="P45" s="40" t="n">
        <v>6579</v>
      </c>
      <c r="Q45" s="41" t="n">
        <v>0.784450560251622</v>
      </c>
      <c r="R45" s="41" t="n">
        <v>0.72631754503002</v>
      </c>
      <c r="S45" s="41" t="s">
        <v>45</v>
      </c>
      <c r="T45" s="41" t="n">
        <v>0.997705720403793</v>
      </c>
      <c r="U45" s="40" t="n">
        <v>6695</v>
      </c>
      <c r="V45" s="40" t="n">
        <v>0</v>
      </c>
      <c r="W45" s="40" t="n">
        <v>0</v>
      </c>
      <c r="X45" s="40" t="n">
        <v>6695</v>
      </c>
      <c r="Y45" s="40" t="n">
        <v>3040</v>
      </c>
      <c r="Z45" s="40" t="n">
        <v>9735</v>
      </c>
      <c r="AA45" s="40" t="n">
        <v>1483</v>
      </c>
      <c r="AB45" s="40" t="n">
        <v>6</v>
      </c>
      <c r="AC45" s="37"/>
    </row>
    <row r="46" s="3" customFormat="true" ht="12.6" hidden="false" customHeight="false" outlineLevel="0" collapsed="false">
      <c r="B46" s="40" t="s">
        <v>592</v>
      </c>
      <c r="C46" s="40" t="s">
        <v>119</v>
      </c>
      <c r="D46" s="39"/>
      <c r="E46" s="40" t="n">
        <v>49746</v>
      </c>
      <c r="F46" s="40" t="n">
        <v>8601</v>
      </c>
      <c r="G46" s="40" t="n">
        <v>11212</v>
      </c>
      <c r="H46" s="40" t="n">
        <v>69559</v>
      </c>
      <c r="I46" s="53" t="n">
        <v>40667</v>
      </c>
      <c r="J46" s="53" t="n">
        <v>8347</v>
      </c>
      <c r="K46" s="53" t="n">
        <v>11015</v>
      </c>
      <c r="L46" s="53" t="n">
        <v>60029</v>
      </c>
      <c r="M46" s="40" t="n">
        <v>9079</v>
      </c>
      <c r="N46" s="40" t="n">
        <v>254</v>
      </c>
      <c r="O46" s="40" t="n">
        <v>197</v>
      </c>
      <c r="P46" s="40" t="n">
        <v>9530</v>
      </c>
      <c r="Q46" s="41" t="n">
        <v>0.862994005089205</v>
      </c>
      <c r="R46" s="41" t="n">
        <v>0.817492863747839</v>
      </c>
      <c r="S46" s="41" t="n">
        <v>0.970468550168585</v>
      </c>
      <c r="T46" s="41" t="n">
        <v>0.982429539778808</v>
      </c>
      <c r="U46" s="40" t="n">
        <v>10041</v>
      </c>
      <c r="V46" s="40" t="n">
        <v>26</v>
      </c>
      <c r="W46" s="40" t="n">
        <v>0</v>
      </c>
      <c r="X46" s="40" t="n">
        <v>10067</v>
      </c>
      <c r="Y46" s="40" t="n">
        <v>2320</v>
      </c>
      <c r="Z46" s="40" t="n">
        <v>12387</v>
      </c>
      <c r="AA46" s="40" t="n">
        <v>2008</v>
      </c>
      <c r="AB46" s="40" t="n">
        <v>30</v>
      </c>
      <c r="AC46" s="37"/>
    </row>
    <row r="47" s="3" customFormat="true" ht="12.6" hidden="false" customHeight="false" outlineLevel="0" collapsed="false">
      <c r="B47" s="40" t="s">
        <v>593</v>
      </c>
      <c r="C47" s="40" t="s">
        <v>109</v>
      </c>
      <c r="D47" s="39"/>
      <c r="E47" s="40" t="n">
        <v>46517</v>
      </c>
      <c r="F47" s="40" t="n">
        <v>4219</v>
      </c>
      <c r="G47" s="40" t="n">
        <v>67590</v>
      </c>
      <c r="H47" s="40" t="n">
        <v>118326</v>
      </c>
      <c r="I47" s="53" t="n">
        <v>11854</v>
      </c>
      <c r="J47" s="53" t="n">
        <v>0</v>
      </c>
      <c r="K47" s="53" t="n">
        <v>48218</v>
      </c>
      <c r="L47" s="53" t="n">
        <v>60072</v>
      </c>
      <c r="M47" s="40" t="n">
        <v>5601</v>
      </c>
      <c r="N47" s="40" t="n">
        <v>0</v>
      </c>
      <c r="O47" s="40" t="n">
        <v>528</v>
      </c>
      <c r="P47" s="40" t="n">
        <v>6129</v>
      </c>
      <c r="Q47" s="41" t="n">
        <v>0.907418316943853</v>
      </c>
      <c r="R47" s="41" t="n">
        <v>0.679117731309081</v>
      </c>
      <c r="S47" s="41" t="s">
        <v>45</v>
      </c>
      <c r="T47" s="41" t="n">
        <v>0.989168342017807</v>
      </c>
      <c r="U47" s="40" t="n">
        <v>14344</v>
      </c>
      <c r="V47" s="40" t="n">
        <v>7</v>
      </c>
      <c r="W47" s="40" t="n">
        <v>0</v>
      </c>
      <c r="X47" s="40" t="n">
        <v>14351</v>
      </c>
      <c r="Y47" s="40" t="n">
        <v>3031</v>
      </c>
      <c r="Z47" s="40" t="n">
        <v>17382</v>
      </c>
      <c r="AA47" s="40" t="n">
        <v>2523</v>
      </c>
      <c r="AB47" s="40" t="n">
        <v>21</v>
      </c>
      <c r="AC47" s="37"/>
    </row>
    <row r="48" s="3" customFormat="true" ht="12.6" hidden="false" customHeight="false" outlineLevel="0" collapsed="false">
      <c r="B48" s="40" t="s">
        <v>594</v>
      </c>
      <c r="C48" s="40" t="s">
        <v>183</v>
      </c>
      <c r="D48" s="39"/>
      <c r="E48" s="40" t="n">
        <v>16942</v>
      </c>
      <c r="F48" s="40" t="n">
        <v>1097</v>
      </c>
      <c r="G48" s="40" t="n">
        <v>8469</v>
      </c>
      <c r="H48" s="40" t="n">
        <v>26508</v>
      </c>
      <c r="I48" s="53" t="n">
        <v>6715</v>
      </c>
      <c r="J48" s="53" t="n">
        <v>1094</v>
      </c>
      <c r="K48" s="53" t="n">
        <v>8469</v>
      </c>
      <c r="L48" s="53" t="n">
        <v>16278</v>
      </c>
      <c r="M48" s="40" t="n">
        <v>2208</v>
      </c>
      <c r="N48" s="40" t="n">
        <v>3</v>
      </c>
      <c r="O48" s="40" t="n">
        <v>0</v>
      </c>
      <c r="P48" s="40" t="n">
        <v>2211</v>
      </c>
      <c r="Q48" s="41" t="n">
        <v>0.880415382119098</v>
      </c>
      <c r="R48" s="41" t="n">
        <v>0.75254959094475</v>
      </c>
      <c r="S48" s="41" t="n">
        <v>0.997265268915223</v>
      </c>
      <c r="T48" s="41" t="n">
        <v>1</v>
      </c>
      <c r="U48" s="40" t="n">
        <v>4897</v>
      </c>
      <c r="V48" s="40" t="n">
        <v>0</v>
      </c>
      <c r="W48" s="40" t="n">
        <v>0</v>
      </c>
      <c r="X48" s="40" t="n">
        <v>4897</v>
      </c>
      <c r="Y48" s="40" t="n">
        <v>1628</v>
      </c>
      <c r="Z48" s="40" t="n">
        <v>6525</v>
      </c>
      <c r="AA48" s="40" t="n">
        <v>1175</v>
      </c>
      <c r="AB48" s="40" t="n">
        <v>0</v>
      </c>
      <c r="AC48" s="37"/>
    </row>
    <row r="49" s="3" customFormat="true" ht="12.6" hidden="false" customHeight="false" outlineLevel="0" collapsed="false">
      <c r="B49" s="40" t="s">
        <v>595</v>
      </c>
      <c r="C49" s="40" t="s">
        <v>215</v>
      </c>
      <c r="D49" s="39"/>
      <c r="E49" s="40" t="n">
        <v>25475</v>
      </c>
      <c r="F49" s="40" t="n">
        <v>1887</v>
      </c>
      <c r="G49" s="40" t="n">
        <v>9459</v>
      </c>
      <c r="H49" s="40" t="n">
        <v>36821</v>
      </c>
      <c r="I49" s="53" t="n">
        <v>8137</v>
      </c>
      <c r="J49" s="53" t="n">
        <v>0</v>
      </c>
      <c r="K49" s="53" t="n">
        <v>9075</v>
      </c>
      <c r="L49" s="53" t="n">
        <v>17212</v>
      </c>
      <c r="M49" s="40" t="n">
        <v>1187</v>
      </c>
      <c r="N49" s="40" t="n">
        <v>0</v>
      </c>
      <c r="O49" s="40" t="n">
        <v>152</v>
      </c>
      <c r="P49" s="40" t="n">
        <v>1339</v>
      </c>
      <c r="Q49" s="41" t="n">
        <v>0.927820602662929</v>
      </c>
      <c r="R49" s="41" t="n">
        <v>0.872694122694123</v>
      </c>
      <c r="S49" s="41" t="s">
        <v>45</v>
      </c>
      <c r="T49" s="41" t="n">
        <v>0.983526606697735</v>
      </c>
      <c r="U49" s="40" t="n">
        <v>6820</v>
      </c>
      <c r="V49" s="40" t="n">
        <v>0</v>
      </c>
      <c r="W49" s="40" t="n">
        <v>12</v>
      </c>
      <c r="X49" s="40" t="n">
        <v>6832</v>
      </c>
      <c r="Y49" s="40" t="n">
        <v>3795</v>
      </c>
      <c r="Z49" s="40" t="n">
        <v>10627</v>
      </c>
      <c r="AA49" s="40" t="n">
        <v>1727</v>
      </c>
      <c r="AB49" s="40" t="n">
        <v>1</v>
      </c>
      <c r="AC49" s="37"/>
    </row>
    <row r="50" s="3" customFormat="true" ht="12.6" hidden="false" customHeight="false" outlineLevel="0" collapsed="false">
      <c r="B50" s="40" t="s">
        <v>596</v>
      </c>
      <c r="C50" s="40" t="s">
        <v>106</v>
      </c>
      <c r="D50" s="39"/>
      <c r="E50" s="40" t="n">
        <v>41067</v>
      </c>
      <c r="F50" s="40" t="n">
        <v>850</v>
      </c>
      <c r="G50" s="40" t="n">
        <v>39188</v>
      </c>
      <c r="H50" s="40" t="n">
        <v>81105</v>
      </c>
      <c r="I50" s="53" t="n">
        <v>30311</v>
      </c>
      <c r="J50" s="53" t="n">
        <v>850</v>
      </c>
      <c r="K50" s="53" t="n">
        <v>37278</v>
      </c>
      <c r="L50" s="53" t="n">
        <v>68439</v>
      </c>
      <c r="M50" s="40" t="n">
        <v>10756</v>
      </c>
      <c r="N50" s="40" t="n">
        <v>0</v>
      </c>
      <c r="O50" s="40" t="n">
        <v>1910</v>
      </c>
      <c r="P50" s="40" t="n">
        <v>12666</v>
      </c>
      <c r="Q50" s="41" t="n">
        <v>0.843832069539486</v>
      </c>
      <c r="R50" s="41" t="n">
        <v>0.738086541505345</v>
      </c>
      <c r="S50" s="41" t="n">
        <v>1</v>
      </c>
      <c r="T50" s="41" t="n">
        <v>0.951260589976523</v>
      </c>
      <c r="U50" s="40" t="n">
        <v>12507</v>
      </c>
      <c r="V50" s="40" t="n">
        <v>0</v>
      </c>
      <c r="W50" s="40" t="n">
        <v>805</v>
      </c>
      <c r="X50" s="40" t="n">
        <v>13312</v>
      </c>
      <c r="Y50" s="40" t="n">
        <v>1217</v>
      </c>
      <c r="Z50" s="40" t="n">
        <v>14529</v>
      </c>
      <c r="AA50" s="40" t="n">
        <v>1681</v>
      </c>
      <c r="AB50" s="40" t="n">
        <v>96</v>
      </c>
      <c r="AC50" s="37"/>
    </row>
    <row r="51" s="3" customFormat="true" ht="12.6" hidden="false" customHeight="false" outlineLevel="0" collapsed="false">
      <c r="B51" s="40" t="s">
        <v>597</v>
      </c>
      <c r="C51" s="40" t="s">
        <v>231</v>
      </c>
      <c r="D51" s="39"/>
      <c r="E51" s="40" t="n">
        <v>10535</v>
      </c>
      <c r="F51" s="40" t="n">
        <v>0</v>
      </c>
      <c r="G51" s="40" t="n">
        <v>4890</v>
      </c>
      <c r="H51" s="40" t="n">
        <v>15425</v>
      </c>
      <c r="I51" s="53" t="n">
        <v>6307</v>
      </c>
      <c r="J51" s="53" t="n">
        <v>0</v>
      </c>
      <c r="K51" s="53" t="n">
        <v>4812</v>
      </c>
      <c r="L51" s="53" t="n">
        <v>11119</v>
      </c>
      <c r="M51" s="40" t="n">
        <v>4228</v>
      </c>
      <c r="N51" s="40" t="n">
        <v>0</v>
      </c>
      <c r="O51" s="40" t="n">
        <v>78</v>
      </c>
      <c r="P51" s="40" t="n">
        <v>4306</v>
      </c>
      <c r="Q51" s="41" t="n">
        <v>0.720842787682334</v>
      </c>
      <c r="R51" s="41" t="n">
        <v>0.598671096345515</v>
      </c>
      <c r="S51" s="41" t="s">
        <v>45</v>
      </c>
      <c r="T51" s="41" t="n">
        <v>0.984049079754601</v>
      </c>
      <c r="U51" s="40" t="n">
        <v>2518</v>
      </c>
      <c r="V51" s="40" t="n">
        <v>0</v>
      </c>
      <c r="W51" s="40" t="n">
        <v>48</v>
      </c>
      <c r="X51" s="40" t="n">
        <v>2566</v>
      </c>
      <c r="Y51" s="40" t="n">
        <v>2497</v>
      </c>
      <c r="Z51" s="40" t="n">
        <v>5063</v>
      </c>
      <c r="AA51" s="40" t="n">
        <v>1055</v>
      </c>
      <c r="AB51" s="40" t="n">
        <v>1</v>
      </c>
      <c r="AC51" s="37"/>
    </row>
    <row r="52" s="3" customFormat="true" ht="12.6" hidden="false" customHeight="false" outlineLevel="0" collapsed="false">
      <c r="B52" s="40" t="s">
        <v>598</v>
      </c>
      <c r="C52" s="40" t="s">
        <v>538</v>
      </c>
      <c r="D52" s="39"/>
      <c r="E52" s="40" t="n">
        <v>11262</v>
      </c>
      <c r="F52" s="40" t="n">
        <v>0</v>
      </c>
      <c r="G52" s="40" t="n">
        <v>8037</v>
      </c>
      <c r="H52" s="40" t="n">
        <v>19299</v>
      </c>
      <c r="I52" s="53" t="n">
        <v>9763</v>
      </c>
      <c r="J52" s="53" t="n">
        <v>0</v>
      </c>
      <c r="K52" s="53" t="n">
        <v>7958</v>
      </c>
      <c r="L52" s="53" t="n">
        <v>17721</v>
      </c>
      <c r="M52" s="40" t="n">
        <v>1499</v>
      </c>
      <c r="N52" s="40" t="n">
        <v>0</v>
      </c>
      <c r="O52" s="40" t="n">
        <v>79</v>
      </c>
      <c r="P52" s="40" t="n">
        <v>1578</v>
      </c>
      <c r="Q52" s="41" t="n">
        <v>0.918234105394062</v>
      </c>
      <c r="R52" s="41" t="n">
        <v>0.866897531521932</v>
      </c>
      <c r="S52" s="41" t="s">
        <v>45</v>
      </c>
      <c r="T52" s="41" t="n">
        <v>0.990170461615031</v>
      </c>
      <c r="U52" s="40" t="n">
        <v>3456</v>
      </c>
      <c r="V52" s="40" t="n">
        <v>0</v>
      </c>
      <c r="W52" s="40" t="n">
        <v>0</v>
      </c>
      <c r="X52" s="40" t="n">
        <v>3456</v>
      </c>
      <c r="Y52" s="40" t="n">
        <v>1673</v>
      </c>
      <c r="Z52" s="40" t="n">
        <v>5129</v>
      </c>
      <c r="AA52" s="40" t="n">
        <v>40</v>
      </c>
      <c r="AB52" s="40" t="n">
        <v>0</v>
      </c>
      <c r="AC52" s="37"/>
    </row>
    <row r="53" s="3" customFormat="true" ht="12.6" hidden="false" customHeight="false" outlineLevel="0" collapsed="false">
      <c r="B53" s="40" t="s">
        <v>599</v>
      </c>
      <c r="C53" s="40" t="s">
        <v>116</v>
      </c>
      <c r="D53" s="39"/>
      <c r="E53" s="40" t="n">
        <v>40273</v>
      </c>
      <c r="F53" s="40" t="n">
        <v>1578</v>
      </c>
      <c r="G53" s="40" t="n">
        <v>24702</v>
      </c>
      <c r="H53" s="40" t="n">
        <v>66553</v>
      </c>
      <c r="I53" s="53" t="n">
        <v>31838</v>
      </c>
      <c r="J53" s="53" t="n">
        <v>1578</v>
      </c>
      <c r="K53" s="53" t="n">
        <v>24457</v>
      </c>
      <c r="L53" s="53" t="n">
        <v>57873</v>
      </c>
      <c r="M53" s="40" t="n">
        <v>8435</v>
      </c>
      <c r="N53" s="40" t="n">
        <v>0</v>
      </c>
      <c r="O53" s="40" t="n">
        <v>245</v>
      </c>
      <c r="P53" s="40" t="n">
        <v>8680</v>
      </c>
      <c r="Q53" s="41" t="n">
        <v>0.869577629858909</v>
      </c>
      <c r="R53" s="41" t="n">
        <v>0.790554465771112</v>
      </c>
      <c r="S53" s="41" t="n">
        <v>1</v>
      </c>
      <c r="T53" s="41" t="n">
        <v>0.990081774755081</v>
      </c>
      <c r="U53" s="40" t="n">
        <v>11296</v>
      </c>
      <c r="V53" s="40" t="n">
        <v>6</v>
      </c>
      <c r="W53" s="40" t="n">
        <v>48</v>
      </c>
      <c r="X53" s="40" t="n">
        <v>11350</v>
      </c>
      <c r="Y53" s="40" t="n">
        <v>1698</v>
      </c>
      <c r="Z53" s="40" t="n">
        <v>13048</v>
      </c>
      <c r="AA53" s="40" t="n">
        <v>1806</v>
      </c>
      <c r="AB53" s="40" t="n">
        <v>19</v>
      </c>
      <c r="AC53" s="37"/>
    </row>
    <row r="54" s="3" customFormat="true" ht="12.6" hidden="false" customHeight="false" outlineLevel="0" collapsed="false">
      <c r="B54" s="40" t="s">
        <v>600</v>
      </c>
      <c r="C54" s="40" t="s">
        <v>274</v>
      </c>
      <c r="D54" s="39"/>
      <c r="E54" s="40" t="n">
        <v>42731</v>
      </c>
      <c r="F54" s="40" t="n">
        <v>1116</v>
      </c>
      <c r="G54" s="40" t="n">
        <v>12104</v>
      </c>
      <c r="H54" s="40" t="n">
        <v>55951</v>
      </c>
      <c r="I54" s="53" t="n">
        <v>29405</v>
      </c>
      <c r="J54" s="53" t="n">
        <v>1116</v>
      </c>
      <c r="K54" s="53" t="n">
        <v>12056</v>
      </c>
      <c r="L54" s="53" t="n">
        <v>42577</v>
      </c>
      <c r="M54" s="40" t="n">
        <v>4790</v>
      </c>
      <c r="N54" s="40" t="n">
        <v>0</v>
      </c>
      <c r="O54" s="40" t="n">
        <v>48</v>
      </c>
      <c r="P54" s="40" t="n">
        <v>4838</v>
      </c>
      <c r="Q54" s="41" t="n">
        <v>0.897964779078351</v>
      </c>
      <c r="R54" s="41" t="n">
        <v>0.859921041087878</v>
      </c>
      <c r="S54" s="41" t="n">
        <v>1</v>
      </c>
      <c r="T54" s="41" t="n">
        <v>0.996034368803701</v>
      </c>
      <c r="U54" s="40" t="n">
        <v>10736</v>
      </c>
      <c r="V54" s="40" t="n">
        <v>0</v>
      </c>
      <c r="W54" s="40" t="n">
        <v>481</v>
      </c>
      <c r="X54" s="40" t="n">
        <v>11217</v>
      </c>
      <c r="Y54" s="40" t="n">
        <v>4680</v>
      </c>
      <c r="Z54" s="40" t="n">
        <v>15897</v>
      </c>
      <c r="AA54" s="40" t="n">
        <v>1123</v>
      </c>
      <c r="AB54" s="40" t="n">
        <v>2</v>
      </c>
      <c r="AC54" s="37"/>
    </row>
    <row r="55" s="3" customFormat="true" ht="12.6" hidden="false" customHeight="false" outlineLevel="0" collapsed="false">
      <c r="B55" s="40" t="s">
        <v>601</v>
      </c>
      <c r="C55" s="40" t="s">
        <v>260</v>
      </c>
      <c r="D55" s="39"/>
      <c r="E55" s="40" t="n">
        <v>15293</v>
      </c>
      <c r="F55" s="40" t="n">
        <v>420</v>
      </c>
      <c r="G55" s="40" t="n">
        <v>7007</v>
      </c>
      <c r="H55" s="40" t="n">
        <v>22720</v>
      </c>
      <c r="I55" s="53" t="n">
        <v>10724</v>
      </c>
      <c r="J55" s="53" t="n">
        <v>420</v>
      </c>
      <c r="K55" s="53" t="n">
        <v>6967</v>
      </c>
      <c r="L55" s="53" t="n">
        <v>18111</v>
      </c>
      <c r="M55" s="40" t="n">
        <v>4569</v>
      </c>
      <c r="N55" s="40" t="n">
        <v>0</v>
      </c>
      <c r="O55" s="40" t="n">
        <v>40</v>
      </c>
      <c r="P55" s="40" t="n">
        <v>4609</v>
      </c>
      <c r="Q55" s="41" t="n">
        <v>0.797139084507042</v>
      </c>
      <c r="R55" s="41" t="n">
        <v>0.701235859543582</v>
      </c>
      <c r="S55" s="41" t="n">
        <v>1</v>
      </c>
      <c r="T55" s="41" t="n">
        <v>0.994291422862851</v>
      </c>
      <c r="U55" s="40" t="n">
        <v>5578</v>
      </c>
      <c r="V55" s="40" t="n">
        <v>0</v>
      </c>
      <c r="W55" s="40" t="n">
        <v>0</v>
      </c>
      <c r="X55" s="40" t="n">
        <v>5578</v>
      </c>
      <c r="Y55" s="40" t="n">
        <v>2904</v>
      </c>
      <c r="Z55" s="40" t="n">
        <v>8482</v>
      </c>
      <c r="AA55" s="40" t="n">
        <v>966</v>
      </c>
      <c r="AB55" s="40" t="n">
        <v>0</v>
      </c>
      <c r="AC55" s="37"/>
    </row>
    <row r="56" s="3" customFormat="true" ht="12.6" hidden="false" customHeight="false" outlineLevel="0" collapsed="false">
      <c r="B56" s="40" t="s">
        <v>602</v>
      </c>
      <c r="C56" s="40" t="s">
        <v>59</v>
      </c>
      <c r="D56" s="39"/>
      <c r="E56" s="40" t="n">
        <v>22796</v>
      </c>
      <c r="F56" s="40" t="n">
        <v>0</v>
      </c>
      <c r="G56" s="40" t="n">
        <v>8311</v>
      </c>
      <c r="H56" s="40" t="n">
        <v>31107</v>
      </c>
      <c r="I56" s="53" t="n">
        <v>13640</v>
      </c>
      <c r="J56" s="53" t="n">
        <v>0</v>
      </c>
      <c r="K56" s="53" t="n">
        <v>7965</v>
      </c>
      <c r="L56" s="53" t="n">
        <v>21605</v>
      </c>
      <c r="M56" s="40" t="n">
        <v>2835</v>
      </c>
      <c r="N56" s="40" t="n">
        <v>0</v>
      </c>
      <c r="O56" s="40" t="n">
        <v>58</v>
      </c>
      <c r="P56" s="40" t="n">
        <v>2893</v>
      </c>
      <c r="Q56" s="41" t="n">
        <v>0.88190872724304</v>
      </c>
      <c r="R56" s="41" t="n">
        <v>0.827921092564492</v>
      </c>
      <c r="S56" s="41" t="s">
        <v>45</v>
      </c>
      <c r="T56" s="41" t="n">
        <v>0.992770783996012</v>
      </c>
      <c r="U56" s="40" t="n">
        <v>6543</v>
      </c>
      <c r="V56" s="40" t="n">
        <v>0</v>
      </c>
      <c r="W56" s="40" t="n">
        <v>80</v>
      </c>
      <c r="X56" s="40" t="n">
        <v>6623</v>
      </c>
      <c r="Y56" s="40" t="n">
        <v>2496</v>
      </c>
      <c r="Z56" s="40" t="n">
        <v>9119</v>
      </c>
      <c r="AA56" s="40" t="n">
        <v>364</v>
      </c>
      <c r="AB56" s="40" t="n">
        <v>0</v>
      </c>
      <c r="AC56" s="37"/>
    </row>
    <row r="57" s="3" customFormat="true" ht="12.6" hidden="false" customHeight="false" outlineLevel="0" collapsed="false">
      <c r="B57" s="40" t="s">
        <v>603</v>
      </c>
      <c r="C57" s="40" t="s">
        <v>413</v>
      </c>
      <c r="D57" s="39"/>
      <c r="E57" s="40" t="n">
        <v>15344</v>
      </c>
      <c r="F57" s="40" t="n">
        <v>0</v>
      </c>
      <c r="G57" s="40" t="n">
        <v>7268</v>
      </c>
      <c r="H57" s="40" t="n">
        <v>22612</v>
      </c>
      <c r="I57" s="53" t="n">
        <v>12183</v>
      </c>
      <c r="J57" s="53" t="n">
        <v>0</v>
      </c>
      <c r="K57" s="53" t="n">
        <v>7217</v>
      </c>
      <c r="L57" s="53" t="n">
        <v>19400</v>
      </c>
      <c r="M57" s="40" t="n">
        <v>3161</v>
      </c>
      <c r="N57" s="40" t="n">
        <v>0</v>
      </c>
      <c r="O57" s="40" t="n">
        <v>51</v>
      </c>
      <c r="P57" s="40" t="n">
        <v>3212</v>
      </c>
      <c r="Q57" s="41" t="n">
        <v>0.857951530160977</v>
      </c>
      <c r="R57" s="41" t="n">
        <v>0.793991136600626</v>
      </c>
      <c r="S57" s="41" t="s">
        <v>45</v>
      </c>
      <c r="T57" s="41" t="n">
        <v>0.992982938910292</v>
      </c>
      <c r="U57" s="40" t="n">
        <v>4152</v>
      </c>
      <c r="V57" s="40" t="n">
        <v>0</v>
      </c>
      <c r="W57" s="40" t="n">
        <v>0</v>
      </c>
      <c r="X57" s="40" t="n">
        <v>4152</v>
      </c>
      <c r="Y57" s="40" t="n">
        <v>922</v>
      </c>
      <c r="Z57" s="40" t="n">
        <v>5074</v>
      </c>
      <c r="AA57" s="40" t="n">
        <v>431</v>
      </c>
      <c r="AB57" s="40" t="n">
        <v>2</v>
      </c>
      <c r="AC57" s="37"/>
    </row>
    <row r="58" s="3" customFormat="true" ht="12.6" hidden="false" customHeight="false" outlineLevel="0" collapsed="false">
      <c r="B58" s="40" t="s">
        <v>604</v>
      </c>
      <c r="C58" s="40" t="s">
        <v>426</v>
      </c>
      <c r="D58" s="39"/>
      <c r="E58" s="40" t="n">
        <v>45918</v>
      </c>
      <c r="F58" s="40" t="n">
        <v>1207</v>
      </c>
      <c r="G58" s="40" t="n">
        <v>19929</v>
      </c>
      <c r="H58" s="40" t="n">
        <v>67054</v>
      </c>
      <c r="I58" s="53" t="n">
        <v>39023</v>
      </c>
      <c r="J58" s="53" t="n">
        <v>1204</v>
      </c>
      <c r="K58" s="53" t="n">
        <v>19803</v>
      </c>
      <c r="L58" s="53" t="n">
        <v>60030</v>
      </c>
      <c r="M58" s="40" t="n">
        <v>6895</v>
      </c>
      <c r="N58" s="40" t="n">
        <v>3</v>
      </c>
      <c r="O58" s="40" t="n">
        <v>126</v>
      </c>
      <c r="P58" s="40" t="n">
        <v>7024</v>
      </c>
      <c r="Q58" s="41" t="n">
        <v>0.895248605601456</v>
      </c>
      <c r="R58" s="41" t="n">
        <v>0.84984102095039</v>
      </c>
      <c r="S58" s="41" t="n">
        <v>0.997514498757249</v>
      </c>
      <c r="T58" s="41" t="n">
        <v>0.993677555321391</v>
      </c>
      <c r="U58" s="40" t="n">
        <v>13644</v>
      </c>
      <c r="V58" s="40" t="n">
        <v>32</v>
      </c>
      <c r="W58" s="40" t="n">
        <v>11</v>
      </c>
      <c r="X58" s="40" t="n">
        <v>13687</v>
      </c>
      <c r="Y58" s="40" t="n">
        <v>3594</v>
      </c>
      <c r="Z58" s="40" t="n">
        <v>17281</v>
      </c>
      <c r="AA58" s="40" t="n">
        <v>1688</v>
      </c>
      <c r="AB58" s="40" t="n">
        <v>7</v>
      </c>
      <c r="AC58" s="37"/>
    </row>
    <row r="59" s="3" customFormat="true" ht="12.6" hidden="false" customHeight="false" outlineLevel="0" collapsed="false">
      <c r="B59" s="40" t="s">
        <v>605</v>
      </c>
      <c r="C59" s="40" t="s">
        <v>226</v>
      </c>
      <c r="D59" s="39"/>
      <c r="E59" s="40" t="n">
        <v>42704</v>
      </c>
      <c r="F59" s="40" t="n">
        <v>1190</v>
      </c>
      <c r="G59" s="40" t="n">
        <v>23551</v>
      </c>
      <c r="H59" s="40" t="n">
        <v>67445</v>
      </c>
      <c r="I59" s="53" t="n">
        <v>31625</v>
      </c>
      <c r="J59" s="53" t="n">
        <v>1103</v>
      </c>
      <c r="K59" s="53" t="n">
        <v>23382</v>
      </c>
      <c r="L59" s="53" t="n">
        <v>56110</v>
      </c>
      <c r="M59" s="40" t="n">
        <v>11079</v>
      </c>
      <c r="N59" s="40" t="n">
        <v>87</v>
      </c>
      <c r="O59" s="40" t="n">
        <v>169</v>
      </c>
      <c r="P59" s="40" t="n">
        <v>11335</v>
      </c>
      <c r="Q59" s="41" t="n">
        <v>0.831937133961005</v>
      </c>
      <c r="R59" s="41" t="n">
        <v>0.740562944923192</v>
      </c>
      <c r="S59" s="41" t="n">
        <v>0.926890756302521</v>
      </c>
      <c r="T59" s="41" t="n">
        <v>0.992824083903019</v>
      </c>
      <c r="U59" s="40" t="n">
        <v>10530</v>
      </c>
      <c r="V59" s="40" t="n">
        <v>24</v>
      </c>
      <c r="W59" s="40" t="n">
        <v>0</v>
      </c>
      <c r="X59" s="40" t="n">
        <v>10554</v>
      </c>
      <c r="Y59" s="40" t="n">
        <v>3060</v>
      </c>
      <c r="Z59" s="40" t="n">
        <v>13614</v>
      </c>
      <c r="AA59" s="40" t="n">
        <v>1971</v>
      </c>
      <c r="AB59" s="40" t="n">
        <v>8</v>
      </c>
      <c r="AC59" s="37"/>
    </row>
    <row r="60" s="3" customFormat="true" ht="12.6" hidden="false" customHeight="false" outlineLevel="0" collapsed="false">
      <c r="B60" s="46" t="s">
        <v>606</v>
      </c>
      <c r="C60" s="46" t="s">
        <v>271</v>
      </c>
      <c r="D60" s="45"/>
      <c r="E60" s="46" t="n">
        <v>68310</v>
      </c>
      <c r="F60" s="46" t="n">
        <v>645</v>
      </c>
      <c r="G60" s="46" t="n">
        <v>21474</v>
      </c>
      <c r="H60" s="46" t="n">
        <v>90429</v>
      </c>
      <c r="I60" s="55" t="n">
        <v>41321</v>
      </c>
      <c r="J60" s="55" t="n">
        <v>645</v>
      </c>
      <c r="K60" s="55" t="n">
        <v>17033</v>
      </c>
      <c r="L60" s="55" t="n">
        <v>58999</v>
      </c>
      <c r="M60" s="46" t="n">
        <v>9242</v>
      </c>
      <c r="N60" s="46" t="n">
        <v>0</v>
      </c>
      <c r="O60" s="46" t="n">
        <v>51</v>
      </c>
      <c r="P60" s="46" t="n">
        <v>9293</v>
      </c>
      <c r="Q60" s="47" t="n">
        <v>0.863922567797107</v>
      </c>
      <c r="R60" s="47" t="n">
        <v>0.817218123924609</v>
      </c>
      <c r="S60" s="47" t="n">
        <v>1</v>
      </c>
      <c r="T60" s="47" t="n">
        <v>0.997014750643877</v>
      </c>
      <c r="U60" s="46" t="n">
        <v>16753</v>
      </c>
      <c r="V60" s="46" t="n">
        <v>0</v>
      </c>
      <c r="W60" s="46" t="n">
        <v>258</v>
      </c>
      <c r="X60" s="46" t="n">
        <v>17011</v>
      </c>
      <c r="Y60" s="46" t="n">
        <v>6744</v>
      </c>
      <c r="Z60" s="46" t="n">
        <v>23755</v>
      </c>
      <c r="AA60" s="46" t="n">
        <v>2436</v>
      </c>
      <c r="AB60" s="46" t="n">
        <v>0</v>
      </c>
      <c r="AC60" s="37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7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7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7"/>
    </row>
    <row r="379" customFormat="false" ht="12.6" hidden="false" customHeight="false" outlineLevel="0" collapsed="false">
      <c r="AE379" s="37"/>
    </row>
    <row r="380" customFormat="false" ht="12.6" hidden="false" customHeight="false" outlineLevel="0" collapsed="false">
      <c r="AE380" s="37"/>
    </row>
    <row r="381" customFormat="false" ht="12.6" hidden="false" customHeight="false" outlineLevel="0" collapsed="false">
      <c r="AE381" s="37"/>
    </row>
    <row r="382" customFormat="false" ht="12.6" hidden="false" customHeight="false" outlineLevel="0" collapsed="false">
      <c r="AE382" s="37"/>
    </row>
    <row r="383" customFormat="false" ht="12.6" hidden="false" customHeight="false" outlineLevel="0" collapsed="false">
      <c r="AE383" s="37"/>
    </row>
    <row r="384" customFormat="false" ht="12.6" hidden="false" customHeight="false" outlineLevel="0" collapsed="false">
      <c r="AE384" s="37"/>
    </row>
    <row r="385" customFormat="false" ht="12.6" hidden="false" customHeight="false" outlineLevel="0" collapsed="false">
      <c r="AE385" s="37"/>
    </row>
    <row r="386" customFormat="false" ht="12.6" hidden="false" customHeight="false" outlineLevel="0" collapsed="false">
      <c r="AE386" s="37"/>
    </row>
    <row r="387" customFormat="false" ht="12.6" hidden="false" customHeight="false" outlineLevel="0" collapsed="false">
      <c r="AE387" s="37"/>
    </row>
    <row r="388" customFormat="false" ht="12.6" hidden="false" customHeight="false" outlineLevel="0" collapsed="false">
      <c r="AE388" s="37"/>
    </row>
    <row r="389" customFormat="false" ht="12.6" hidden="false" customHeight="false" outlineLevel="0" collapsed="false">
      <c r="AE389" s="37"/>
    </row>
    <row r="390" customFormat="false" ht="12.6" hidden="false" customHeight="false" outlineLevel="0" collapsed="false">
      <c r="AE390" s="37"/>
    </row>
    <row r="391" customFormat="false" ht="12.6" hidden="false" customHeight="false" outlineLevel="0" collapsed="false">
      <c r="AE391" s="37"/>
    </row>
    <row r="392" customFormat="false" ht="12.6" hidden="false" customHeight="false" outlineLevel="0" collapsed="false">
      <c r="AE392" s="37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56" t="s">
        <v>607</v>
      </c>
      <c r="B3" s="56" t="s">
        <v>608</v>
      </c>
      <c r="C3" s="56" t="s">
        <v>26</v>
      </c>
      <c r="D3" s="56" t="s">
        <v>564</v>
      </c>
      <c r="E3" s="56"/>
      <c r="F3" s="56"/>
      <c r="G3" s="56" t="s">
        <v>564</v>
      </c>
      <c r="H3" s="57" t="s">
        <v>24</v>
      </c>
    </row>
    <row r="4" customFormat="false" ht="13.2" hidden="false" customHeight="false" outlineLevel="0" collapsed="false">
      <c r="A4" s="0" t="s">
        <v>98</v>
      </c>
      <c r="B4" s="0" t="s">
        <v>609</v>
      </c>
      <c r="C4" s="0" t="s">
        <v>610</v>
      </c>
      <c r="D4" s="0" t="s">
        <v>101</v>
      </c>
      <c r="G4" s="0" t="s">
        <v>517</v>
      </c>
      <c r="H4" s="0" t="s">
        <v>565</v>
      </c>
    </row>
    <row r="5" customFormat="false" ht="13.2" hidden="false" customHeight="false" outlineLevel="0" collapsed="false">
      <c r="A5" s="0" t="s">
        <v>102</v>
      </c>
      <c r="B5" s="0" t="s">
        <v>609</v>
      </c>
      <c r="C5" s="0" t="s">
        <v>103</v>
      </c>
      <c r="D5" s="0" t="s">
        <v>101</v>
      </c>
      <c r="G5" s="0" t="s">
        <v>53</v>
      </c>
      <c r="H5" s="0" t="s">
        <v>566</v>
      </c>
    </row>
    <row r="6" customFormat="false" ht="13.2" hidden="false" customHeight="false" outlineLevel="0" collapsed="false">
      <c r="A6" s="0" t="s">
        <v>124</v>
      </c>
      <c r="B6" s="0" t="s">
        <v>609</v>
      </c>
      <c r="C6" s="0" t="s">
        <v>611</v>
      </c>
      <c r="D6" s="0" t="s">
        <v>101</v>
      </c>
      <c r="G6" s="0" t="s">
        <v>171</v>
      </c>
      <c r="H6" s="0" t="s">
        <v>567</v>
      </c>
    </row>
    <row r="7" customFormat="false" ht="13.2" hidden="false" customHeight="false" outlineLevel="0" collapsed="false">
      <c r="A7" s="0" t="s">
        <v>126</v>
      </c>
      <c r="B7" s="0" t="s">
        <v>609</v>
      </c>
      <c r="C7" s="0" t="s">
        <v>127</v>
      </c>
      <c r="D7" s="0" t="s">
        <v>101</v>
      </c>
      <c r="G7" s="0" t="s">
        <v>496</v>
      </c>
      <c r="H7" s="0" t="s">
        <v>568</v>
      </c>
    </row>
    <row r="8" customFormat="false" ht="13.2" hidden="false" customHeight="false" outlineLevel="0" collapsed="false">
      <c r="A8" s="0" t="s">
        <v>144</v>
      </c>
      <c r="B8" s="0" t="s">
        <v>609</v>
      </c>
      <c r="C8" s="0" t="s">
        <v>145</v>
      </c>
      <c r="D8" s="0" t="s">
        <v>101</v>
      </c>
      <c r="G8" s="0" t="s">
        <v>418</v>
      </c>
      <c r="H8" s="0" t="s">
        <v>569</v>
      </c>
    </row>
    <row r="9" customFormat="false" ht="13.2" hidden="false" customHeight="false" outlineLevel="0" collapsed="false">
      <c r="A9" s="0" t="s">
        <v>134</v>
      </c>
      <c r="B9" s="0" t="s">
        <v>609</v>
      </c>
      <c r="C9" s="0" t="s">
        <v>612</v>
      </c>
      <c r="D9" s="0" t="s">
        <v>101</v>
      </c>
      <c r="G9" s="0" t="s">
        <v>56</v>
      </c>
      <c r="H9" s="0" t="s">
        <v>570</v>
      </c>
    </row>
    <row r="10" customFormat="false" ht="13.2" hidden="false" customHeight="false" outlineLevel="0" collapsed="false">
      <c r="A10" s="0" t="s">
        <v>613</v>
      </c>
      <c r="B10" s="0" t="s">
        <v>609</v>
      </c>
      <c r="C10" s="0" t="s">
        <v>614</v>
      </c>
      <c r="D10" s="0" t="s">
        <v>101</v>
      </c>
      <c r="G10" s="0" t="s">
        <v>341</v>
      </c>
      <c r="H10" s="0" t="s">
        <v>571</v>
      </c>
    </row>
    <row r="11" customFormat="false" ht="13.2" hidden="false" customHeight="false" outlineLevel="0" collapsed="false">
      <c r="A11" s="0" t="s">
        <v>615</v>
      </c>
      <c r="B11" s="0" t="s">
        <v>609</v>
      </c>
      <c r="C11" s="0" t="s">
        <v>616</v>
      </c>
      <c r="D11" s="0" t="s">
        <v>101</v>
      </c>
      <c r="G11" s="0" t="s">
        <v>501</v>
      </c>
      <c r="H11" s="0" t="s">
        <v>572</v>
      </c>
    </row>
    <row r="12" customFormat="false" ht="13.2" hidden="false" customHeight="false" outlineLevel="0" collapsed="false">
      <c r="A12" s="0" t="s">
        <v>117</v>
      </c>
      <c r="B12" s="0" t="s">
        <v>609</v>
      </c>
      <c r="C12" s="0" t="s">
        <v>617</v>
      </c>
      <c r="D12" s="0" t="s">
        <v>119</v>
      </c>
      <c r="G12" s="0" t="s">
        <v>186</v>
      </c>
      <c r="H12" s="0" t="s">
        <v>573</v>
      </c>
    </row>
    <row r="13" customFormat="false" ht="13.2" hidden="false" customHeight="false" outlineLevel="0" collapsed="false">
      <c r="A13" s="0" t="s">
        <v>142</v>
      </c>
      <c r="B13" s="0" t="s">
        <v>609</v>
      </c>
      <c r="C13" s="0" t="s">
        <v>143</v>
      </c>
      <c r="D13" s="0" t="s">
        <v>119</v>
      </c>
      <c r="G13" s="0" t="s">
        <v>284</v>
      </c>
      <c r="H13" s="0" t="s">
        <v>574</v>
      </c>
    </row>
    <row r="14" customFormat="false" ht="13.2" hidden="false" customHeight="false" outlineLevel="0" collapsed="false">
      <c r="A14" s="0" t="s">
        <v>146</v>
      </c>
      <c r="B14" s="0" t="s">
        <v>609</v>
      </c>
      <c r="C14" s="0" t="s">
        <v>147</v>
      </c>
      <c r="D14" s="0" t="s">
        <v>119</v>
      </c>
      <c r="G14" s="0" t="s">
        <v>509</v>
      </c>
      <c r="H14" s="0" t="s">
        <v>575</v>
      </c>
    </row>
    <row r="15" customFormat="false" ht="13.2" hidden="false" customHeight="false" outlineLevel="0" collapsed="false">
      <c r="A15" s="0" t="s">
        <v>150</v>
      </c>
      <c r="B15" s="0" t="s">
        <v>609</v>
      </c>
      <c r="C15" s="0" t="s">
        <v>151</v>
      </c>
      <c r="D15" s="0" t="s">
        <v>119</v>
      </c>
      <c r="G15" s="0" t="s">
        <v>504</v>
      </c>
      <c r="H15" s="0" t="s">
        <v>576</v>
      </c>
    </row>
    <row r="16" customFormat="false" ht="13.2" hidden="false" customHeight="false" outlineLevel="0" collapsed="false">
      <c r="A16" s="0" t="s">
        <v>152</v>
      </c>
      <c r="B16" s="0" t="s">
        <v>609</v>
      </c>
      <c r="C16" s="0" t="s">
        <v>153</v>
      </c>
      <c r="D16" s="0" t="s">
        <v>119</v>
      </c>
      <c r="G16" s="0" t="s">
        <v>101</v>
      </c>
      <c r="H16" s="0" t="s">
        <v>577</v>
      </c>
    </row>
    <row r="17" customFormat="false" ht="13.2" hidden="false" customHeight="false" outlineLevel="0" collapsed="false">
      <c r="A17" s="0" t="s">
        <v>166</v>
      </c>
      <c r="B17" s="0" t="s">
        <v>609</v>
      </c>
      <c r="C17" s="0" t="s">
        <v>618</v>
      </c>
      <c r="D17" s="0" t="s">
        <v>119</v>
      </c>
      <c r="G17" s="0" t="s">
        <v>423</v>
      </c>
      <c r="H17" s="0" t="s">
        <v>578</v>
      </c>
    </row>
    <row r="18" customFormat="false" ht="13.2" hidden="false" customHeight="false" outlineLevel="0" collapsed="false">
      <c r="A18" s="0" t="s">
        <v>162</v>
      </c>
      <c r="B18" s="0" t="s">
        <v>609</v>
      </c>
      <c r="C18" s="0" t="s">
        <v>163</v>
      </c>
      <c r="D18" s="0" t="s">
        <v>119</v>
      </c>
      <c r="G18" s="0" t="s">
        <v>512</v>
      </c>
      <c r="H18" s="0" t="s">
        <v>579</v>
      </c>
    </row>
    <row r="19" customFormat="false" ht="13.2" hidden="false" customHeight="false" outlineLevel="0" collapsed="false">
      <c r="A19" s="0" t="s">
        <v>160</v>
      </c>
      <c r="B19" s="0" t="s">
        <v>609</v>
      </c>
      <c r="C19" s="0" t="s">
        <v>619</v>
      </c>
      <c r="D19" s="0" t="s">
        <v>109</v>
      </c>
      <c r="G19" s="0" t="s">
        <v>349</v>
      </c>
      <c r="H19" s="0" t="s">
        <v>580</v>
      </c>
    </row>
    <row r="20" customFormat="false" ht="13.2" hidden="false" customHeight="false" outlineLevel="0" collapsed="false">
      <c r="A20" s="0" t="s">
        <v>107</v>
      </c>
      <c r="B20" s="0" t="s">
        <v>609</v>
      </c>
      <c r="C20" s="0" t="s">
        <v>108</v>
      </c>
      <c r="D20" s="0" t="s">
        <v>109</v>
      </c>
      <c r="G20" s="0" t="s">
        <v>448</v>
      </c>
      <c r="H20" s="0" t="s">
        <v>581</v>
      </c>
    </row>
    <row r="21" customFormat="false" ht="13.2" hidden="false" customHeight="false" outlineLevel="0" collapsed="false">
      <c r="A21" s="0" t="s">
        <v>620</v>
      </c>
      <c r="B21" s="0" t="s">
        <v>609</v>
      </c>
      <c r="C21" s="0" t="s">
        <v>621</v>
      </c>
      <c r="D21" s="0" t="s">
        <v>109</v>
      </c>
      <c r="G21" s="0" t="s">
        <v>346</v>
      </c>
      <c r="H21" s="0" t="s">
        <v>582</v>
      </c>
    </row>
    <row r="22" customFormat="false" ht="13.2" hidden="false" customHeight="false" outlineLevel="0" collapsed="false">
      <c r="A22" s="0" t="s">
        <v>110</v>
      </c>
      <c r="B22" s="0" t="s">
        <v>609</v>
      </c>
      <c r="C22" s="0" t="s">
        <v>111</v>
      </c>
      <c r="D22" s="0" t="s">
        <v>109</v>
      </c>
      <c r="G22" s="0" t="s">
        <v>265</v>
      </c>
      <c r="H22" s="0" t="s">
        <v>583</v>
      </c>
    </row>
    <row r="23" customFormat="false" ht="13.2" hidden="false" customHeight="false" outlineLevel="0" collapsed="false">
      <c r="A23" s="0" t="s">
        <v>112</v>
      </c>
      <c r="B23" s="0" t="s">
        <v>609</v>
      </c>
      <c r="C23" s="0" t="s">
        <v>622</v>
      </c>
      <c r="D23" s="0" t="s">
        <v>109</v>
      </c>
      <c r="G23" s="0" t="s">
        <v>62</v>
      </c>
      <c r="H23" s="0" t="s">
        <v>584</v>
      </c>
    </row>
    <row r="24" customFormat="false" ht="13.2" hidden="false" customHeight="false" outlineLevel="0" collapsed="false">
      <c r="A24" s="0" t="s">
        <v>130</v>
      </c>
      <c r="B24" s="0" t="s">
        <v>609</v>
      </c>
      <c r="C24" s="0" t="s">
        <v>131</v>
      </c>
      <c r="D24" s="0" t="s">
        <v>109</v>
      </c>
      <c r="G24" s="0" t="s">
        <v>279</v>
      </c>
      <c r="H24" s="0" t="s">
        <v>585</v>
      </c>
    </row>
    <row r="25" customFormat="false" ht="13.2" hidden="false" customHeight="false" outlineLevel="0" collapsed="false">
      <c r="A25" s="0" t="s">
        <v>140</v>
      </c>
      <c r="B25" s="0" t="s">
        <v>609</v>
      </c>
      <c r="C25" s="0" t="s">
        <v>623</v>
      </c>
      <c r="D25" s="0" t="s">
        <v>109</v>
      </c>
      <c r="G25" s="0" t="s">
        <v>180</v>
      </c>
      <c r="H25" s="0" t="s">
        <v>586</v>
      </c>
    </row>
    <row r="26" customFormat="false" ht="13.2" hidden="false" customHeight="false" outlineLevel="0" collapsed="false">
      <c r="A26" s="0" t="s">
        <v>148</v>
      </c>
      <c r="B26" s="0" t="s">
        <v>609</v>
      </c>
      <c r="C26" s="0" t="s">
        <v>149</v>
      </c>
      <c r="D26" s="0" t="s">
        <v>109</v>
      </c>
      <c r="G26" s="0" t="s">
        <v>433</v>
      </c>
      <c r="H26" s="0" t="s">
        <v>587</v>
      </c>
    </row>
    <row r="27" customFormat="false" ht="13.2" hidden="false" customHeight="false" outlineLevel="0" collapsed="false">
      <c r="A27" s="0" t="s">
        <v>156</v>
      </c>
      <c r="B27" s="0" t="s">
        <v>609</v>
      </c>
      <c r="C27" s="0" t="s">
        <v>157</v>
      </c>
      <c r="D27" s="0" t="s">
        <v>109</v>
      </c>
      <c r="G27" s="0" t="s">
        <v>199</v>
      </c>
      <c r="H27" s="0" t="s">
        <v>588</v>
      </c>
    </row>
    <row r="28" customFormat="false" ht="13.2" hidden="false" customHeight="false" outlineLevel="0" collapsed="false">
      <c r="A28" s="0" t="s">
        <v>624</v>
      </c>
      <c r="B28" s="0" t="s">
        <v>609</v>
      </c>
      <c r="C28" s="0" t="s">
        <v>625</v>
      </c>
      <c r="D28" s="0" t="s">
        <v>109</v>
      </c>
      <c r="G28" s="58" t="s">
        <v>202</v>
      </c>
      <c r="H28" s="0" t="s">
        <v>589</v>
      </c>
    </row>
    <row r="29" customFormat="false" ht="13.2" hidden="false" customHeight="false" outlineLevel="0" collapsed="false">
      <c r="A29" s="0" t="s">
        <v>104</v>
      </c>
      <c r="B29" s="0" t="s">
        <v>609</v>
      </c>
      <c r="C29" s="0" t="s">
        <v>626</v>
      </c>
      <c r="D29" s="0" t="s">
        <v>106</v>
      </c>
      <c r="G29" s="0" t="s">
        <v>50</v>
      </c>
      <c r="H29" s="0" t="s">
        <v>590</v>
      </c>
    </row>
    <row r="30" customFormat="false" ht="13.2" hidden="false" customHeight="false" outlineLevel="0" collapsed="false">
      <c r="A30" s="0" t="s">
        <v>122</v>
      </c>
      <c r="B30" s="0" t="s">
        <v>609</v>
      </c>
      <c r="C30" s="0" t="s">
        <v>627</v>
      </c>
      <c r="D30" s="0" t="s">
        <v>106</v>
      </c>
      <c r="G30" s="0" t="s">
        <v>73</v>
      </c>
      <c r="H30" s="0" t="s">
        <v>591</v>
      </c>
    </row>
    <row r="31" customFormat="false" ht="13.2" hidden="false" customHeight="false" outlineLevel="0" collapsed="false">
      <c r="A31" s="0" t="s">
        <v>132</v>
      </c>
      <c r="B31" s="0" t="s">
        <v>609</v>
      </c>
      <c r="C31" s="0" t="s">
        <v>628</v>
      </c>
      <c r="D31" s="0" t="s">
        <v>106</v>
      </c>
      <c r="G31" s="0" t="s">
        <v>119</v>
      </c>
      <c r="H31" s="0" t="s">
        <v>592</v>
      </c>
    </row>
    <row r="32" customFormat="false" ht="13.2" hidden="false" customHeight="false" outlineLevel="0" collapsed="false">
      <c r="A32" s="0" t="s">
        <v>138</v>
      </c>
      <c r="B32" s="0" t="s">
        <v>609</v>
      </c>
      <c r="C32" s="0" t="s">
        <v>629</v>
      </c>
      <c r="D32" s="0" t="s">
        <v>106</v>
      </c>
      <c r="G32" s="0" t="s">
        <v>109</v>
      </c>
      <c r="H32" s="0" t="s">
        <v>593</v>
      </c>
    </row>
    <row r="33" customFormat="false" ht="13.2" hidden="false" customHeight="false" outlineLevel="0" collapsed="false">
      <c r="A33" s="0" t="s">
        <v>164</v>
      </c>
      <c r="B33" s="0" t="s">
        <v>609</v>
      </c>
      <c r="C33" s="0" t="s">
        <v>630</v>
      </c>
      <c r="D33" s="0" t="s">
        <v>106</v>
      </c>
      <c r="G33" s="0" t="s">
        <v>183</v>
      </c>
      <c r="H33" s="0" t="s">
        <v>594</v>
      </c>
    </row>
    <row r="34" customFormat="false" ht="13.2" hidden="false" customHeight="false" outlineLevel="0" collapsed="false">
      <c r="A34" s="0" t="s">
        <v>631</v>
      </c>
      <c r="B34" s="0" t="s">
        <v>609</v>
      </c>
      <c r="C34" s="0" t="s">
        <v>632</v>
      </c>
      <c r="D34" s="0" t="s">
        <v>106</v>
      </c>
      <c r="G34" s="0" t="s">
        <v>215</v>
      </c>
      <c r="H34" s="0" t="s">
        <v>595</v>
      </c>
    </row>
    <row r="35" customFormat="false" ht="13.2" hidden="false" customHeight="false" outlineLevel="0" collapsed="false">
      <c r="A35" s="0" t="s">
        <v>114</v>
      </c>
      <c r="B35" s="0" t="s">
        <v>609</v>
      </c>
      <c r="C35" s="0" t="s">
        <v>115</v>
      </c>
      <c r="D35" s="0" t="s">
        <v>116</v>
      </c>
      <c r="G35" s="0" t="s">
        <v>106</v>
      </c>
      <c r="H35" s="0" t="s">
        <v>596</v>
      </c>
    </row>
    <row r="36" customFormat="false" ht="13.2" hidden="false" customHeight="false" outlineLevel="0" collapsed="false">
      <c r="A36" s="0" t="s">
        <v>633</v>
      </c>
      <c r="B36" s="0" t="s">
        <v>609</v>
      </c>
      <c r="C36" s="0" t="s">
        <v>634</v>
      </c>
      <c r="D36" s="0" t="s">
        <v>116</v>
      </c>
      <c r="G36" s="0" t="s">
        <v>231</v>
      </c>
      <c r="H36" s="0" t="s">
        <v>597</v>
      </c>
    </row>
    <row r="37" customFormat="false" ht="13.2" hidden="false" customHeight="false" outlineLevel="0" collapsed="false">
      <c r="A37" s="0" t="s">
        <v>120</v>
      </c>
      <c r="B37" s="0" t="s">
        <v>609</v>
      </c>
      <c r="C37" s="0" t="s">
        <v>635</v>
      </c>
      <c r="D37" s="0" t="s">
        <v>116</v>
      </c>
      <c r="G37" s="0" t="s">
        <v>538</v>
      </c>
      <c r="H37" s="0" t="s">
        <v>598</v>
      </c>
    </row>
    <row r="38" customFormat="false" ht="13.2" hidden="false" customHeight="false" outlineLevel="0" collapsed="false">
      <c r="A38" s="0" t="s">
        <v>128</v>
      </c>
      <c r="B38" s="0" t="s">
        <v>609</v>
      </c>
      <c r="C38" s="0" t="s">
        <v>636</v>
      </c>
      <c r="D38" s="0" t="s">
        <v>116</v>
      </c>
      <c r="G38" s="0" t="s">
        <v>116</v>
      </c>
      <c r="H38" s="0" t="s">
        <v>599</v>
      </c>
    </row>
    <row r="39" customFormat="false" ht="13.2" hidden="false" customHeight="false" outlineLevel="0" collapsed="false">
      <c r="A39" s="0" t="s">
        <v>136</v>
      </c>
      <c r="B39" s="0" t="s">
        <v>609</v>
      </c>
      <c r="C39" s="0" t="s">
        <v>137</v>
      </c>
      <c r="D39" s="0" t="s">
        <v>116</v>
      </c>
      <c r="G39" s="0" t="s">
        <v>274</v>
      </c>
      <c r="H39" s="0" t="s">
        <v>600</v>
      </c>
    </row>
    <row r="40" customFormat="false" ht="13.2" hidden="false" customHeight="false" outlineLevel="0" collapsed="false">
      <c r="A40" s="0" t="s">
        <v>637</v>
      </c>
      <c r="B40" s="0" t="s">
        <v>609</v>
      </c>
      <c r="C40" s="0" t="s">
        <v>638</v>
      </c>
      <c r="D40" s="0" t="s">
        <v>116</v>
      </c>
      <c r="G40" s="0" t="s">
        <v>260</v>
      </c>
      <c r="H40" s="0" t="s">
        <v>601</v>
      </c>
    </row>
    <row r="41" customFormat="false" ht="13.2" hidden="false" customHeight="false" outlineLevel="0" collapsed="false">
      <c r="A41" s="0" t="s">
        <v>639</v>
      </c>
      <c r="B41" s="0" t="s">
        <v>609</v>
      </c>
      <c r="C41" s="0" t="s">
        <v>640</v>
      </c>
      <c r="D41" s="0" t="s">
        <v>116</v>
      </c>
      <c r="G41" s="0" t="s">
        <v>59</v>
      </c>
      <c r="H41" s="0" t="s">
        <v>602</v>
      </c>
    </row>
    <row r="42" customFormat="false" ht="13.2" hidden="false" customHeight="false" outlineLevel="0" collapsed="false">
      <c r="A42" s="0" t="s">
        <v>154</v>
      </c>
      <c r="B42" s="0" t="s">
        <v>609</v>
      </c>
      <c r="C42" s="0" t="s">
        <v>641</v>
      </c>
      <c r="D42" s="0" t="s">
        <v>116</v>
      </c>
      <c r="G42" s="0" t="s">
        <v>413</v>
      </c>
      <c r="H42" s="0" t="s">
        <v>603</v>
      </c>
    </row>
    <row r="43" customFormat="false" ht="13.2" hidden="false" customHeight="false" outlineLevel="0" collapsed="false">
      <c r="A43" s="0" t="s">
        <v>158</v>
      </c>
      <c r="B43" s="0" t="s">
        <v>609</v>
      </c>
      <c r="C43" s="0" t="s">
        <v>159</v>
      </c>
      <c r="D43" s="0" t="s">
        <v>116</v>
      </c>
      <c r="G43" s="0" t="s">
        <v>426</v>
      </c>
      <c r="H43" s="0" t="s">
        <v>604</v>
      </c>
    </row>
    <row r="44" customFormat="false" ht="13.2" hidden="false" customHeight="false" outlineLevel="0" collapsed="false">
      <c r="A44" s="0" t="s">
        <v>51</v>
      </c>
      <c r="B44" s="0" t="s">
        <v>642</v>
      </c>
      <c r="C44" s="0" t="s">
        <v>52</v>
      </c>
      <c r="D44" s="0" t="s">
        <v>53</v>
      </c>
      <c r="G44" s="0" t="s">
        <v>226</v>
      </c>
      <c r="H44" s="0" t="s">
        <v>605</v>
      </c>
    </row>
    <row r="45" customFormat="false" ht="13.2" hidden="false" customHeight="false" outlineLevel="0" collapsed="false">
      <c r="A45" s="0" t="s">
        <v>74</v>
      </c>
      <c r="B45" s="0" t="s">
        <v>642</v>
      </c>
      <c r="C45" s="0" t="s">
        <v>643</v>
      </c>
      <c r="D45" s="0" t="s">
        <v>53</v>
      </c>
      <c r="G45" s="0" t="s">
        <v>271</v>
      </c>
      <c r="H45" s="0" t="s">
        <v>606</v>
      </c>
    </row>
    <row r="46" customFormat="false" ht="13.2" hidden="false" customHeight="false" outlineLevel="0" collapsed="false">
      <c r="A46" s="0" t="s">
        <v>78</v>
      </c>
      <c r="B46" s="0" t="s">
        <v>642</v>
      </c>
      <c r="C46" s="0" t="s">
        <v>79</v>
      </c>
      <c r="D46" s="0" t="s">
        <v>53</v>
      </c>
    </row>
    <row r="47" customFormat="false" ht="13.2" hidden="false" customHeight="false" outlineLevel="0" collapsed="false">
      <c r="A47" s="0" t="s">
        <v>86</v>
      </c>
      <c r="B47" s="0" t="s">
        <v>642</v>
      </c>
      <c r="C47" s="0" t="s">
        <v>87</v>
      </c>
      <c r="D47" s="0" t="s">
        <v>53</v>
      </c>
    </row>
    <row r="48" customFormat="false" ht="13.2" hidden="false" customHeight="false" outlineLevel="0" collapsed="false">
      <c r="A48" s="0" t="s">
        <v>168</v>
      </c>
      <c r="B48" s="0" t="s">
        <v>642</v>
      </c>
      <c r="C48" s="0" t="s">
        <v>170</v>
      </c>
      <c r="D48" s="0" t="s">
        <v>171</v>
      </c>
    </row>
    <row r="49" customFormat="false" ht="13.2" hidden="false" customHeight="false" outlineLevel="0" collapsed="false">
      <c r="A49" s="0" t="s">
        <v>172</v>
      </c>
      <c r="B49" s="0" t="s">
        <v>642</v>
      </c>
      <c r="C49" s="0" t="s">
        <v>173</v>
      </c>
      <c r="D49" s="0" t="s">
        <v>171</v>
      </c>
    </row>
    <row r="50" customFormat="false" ht="13.2" hidden="false" customHeight="false" outlineLevel="0" collapsed="false">
      <c r="A50" s="0" t="s">
        <v>174</v>
      </c>
      <c r="B50" s="0" t="s">
        <v>642</v>
      </c>
      <c r="C50" s="0" t="s">
        <v>175</v>
      </c>
      <c r="D50" s="0" t="s">
        <v>171</v>
      </c>
    </row>
    <row r="51" customFormat="false" ht="13.2" hidden="false" customHeight="false" outlineLevel="0" collapsed="false">
      <c r="A51" s="0" t="s">
        <v>176</v>
      </c>
      <c r="B51" s="0" t="s">
        <v>642</v>
      </c>
      <c r="C51" s="0" t="s">
        <v>644</v>
      </c>
      <c r="D51" s="0" t="s">
        <v>171</v>
      </c>
    </row>
    <row r="52" customFormat="false" ht="13.2" hidden="false" customHeight="false" outlineLevel="0" collapsed="false">
      <c r="A52" s="0" t="s">
        <v>191</v>
      </c>
      <c r="B52" s="0" t="s">
        <v>642</v>
      </c>
      <c r="C52" s="0" t="s">
        <v>645</v>
      </c>
      <c r="D52" s="0" t="s">
        <v>171</v>
      </c>
    </row>
    <row r="53" customFormat="false" ht="13.2" hidden="false" customHeight="false" outlineLevel="0" collapsed="false">
      <c r="A53" s="0" t="s">
        <v>646</v>
      </c>
      <c r="B53" s="0" t="s">
        <v>642</v>
      </c>
      <c r="C53" s="0" t="s">
        <v>647</v>
      </c>
      <c r="D53" s="0" t="s">
        <v>171</v>
      </c>
    </row>
    <row r="54" customFormat="false" ht="13.2" hidden="false" customHeight="false" outlineLevel="0" collapsed="false">
      <c r="A54" s="0" t="s">
        <v>648</v>
      </c>
      <c r="B54" s="0" t="s">
        <v>642</v>
      </c>
      <c r="C54" s="0" t="s">
        <v>649</v>
      </c>
      <c r="D54" s="0" t="s">
        <v>171</v>
      </c>
    </row>
    <row r="55" customFormat="false" ht="13.2" hidden="false" customHeight="false" outlineLevel="0" collapsed="false">
      <c r="A55" s="0" t="s">
        <v>236</v>
      </c>
      <c r="B55" s="0" t="s">
        <v>642</v>
      </c>
      <c r="C55" s="0" t="s">
        <v>650</v>
      </c>
      <c r="D55" s="0" t="s">
        <v>171</v>
      </c>
    </row>
    <row r="56" customFormat="false" ht="13.2" hidden="false" customHeight="false" outlineLevel="0" collapsed="false">
      <c r="A56" s="0" t="s">
        <v>250</v>
      </c>
      <c r="B56" s="0" t="s">
        <v>642</v>
      </c>
      <c r="C56" s="0" t="s">
        <v>251</v>
      </c>
      <c r="D56" s="0" t="s">
        <v>171</v>
      </c>
    </row>
    <row r="57" customFormat="false" ht="13.2" hidden="false" customHeight="false" outlineLevel="0" collapsed="false">
      <c r="A57" s="0" t="s">
        <v>54</v>
      </c>
      <c r="B57" s="0" t="s">
        <v>642</v>
      </c>
      <c r="C57" s="0" t="s">
        <v>55</v>
      </c>
      <c r="D57" s="0" t="s">
        <v>56</v>
      </c>
    </row>
    <row r="58" customFormat="false" ht="13.2" hidden="false" customHeight="false" outlineLevel="0" collapsed="false">
      <c r="A58" s="0" t="s">
        <v>651</v>
      </c>
      <c r="B58" s="0" t="s">
        <v>642</v>
      </c>
      <c r="C58" s="0" t="s">
        <v>652</v>
      </c>
      <c r="D58" s="0" t="s">
        <v>56</v>
      </c>
    </row>
    <row r="59" customFormat="false" ht="13.2" hidden="false" customHeight="false" outlineLevel="0" collapsed="false">
      <c r="A59" s="0" t="s">
        <v>82</v>
      </c>
      <c r="B59" s="0" t="s">
        <v>642</v>
      </c>
      <c r="C59" s="0" t="s">
        <v>653</v>
      </c>
      <c r="D59" s="0" t="s">
        <v>56</v>
      </c>
    </row>
    <row r="60" customFormat="false" ht="13.2" hidden="false" customHeight="false" outlineLevel="0" collapsed="false">
      <c r="A60" s="0" t="s">
        <v>184</v>
      </c>
      <c r="B60" s="0" t="s">
        <v>642</v>
      </c>
      <c r="C60" s="0" t="s">
        <v>654</v>
      </c>
      <c r="D60" s="0" t="s">
        <v>186</v>
      </c>
    </row>
    <row r="61" customFormat="false" ht="13.2" hidden="false" customHeight="false" outlineLevel="0" collapsed="false">
      <c r="A61" s="0" t="s">
        <v>193</v>
      </c>
      <c r="B61" s="0" t="s">
        <v>642</v>
      </c>
      <c r="C61" s="0" t="s">
        <v>194</v>
      </c>
      <c r="D61" s="0" t="s">
        <v>186</v>
      </c>
    </row>
    <row r="62" customFormat="false" ht="13.2" hidden="false" customHeight="false" outlineLevel="0" collapsed="false">
      <c r="A62" s="0" t="s">
        <v>655</v>
      </c>
      <c r="B62" s="0" t="s">
        <v>642</v>
      </c>
      <c r="C62" s="0" t="s">
        <v>656</v>
      </c>
      <c r="D62" s="0" t="s">
        <v>186</v>
      </c>
    </row>
    <row r="63" customFormat="false" ht="13.2" hidden="false" customHeight="false" outlineLevel="0" collapsed="false">
      <c r="A63" s="0" t="s">
        <v>238</v>
      </c>
      <c r="B63" s="0" t="s">
        <v>642</v>
      </c>
      <c r="C63" s="0" t="s">
        <v>239</v>
      </c>
      <c r="D63" s="0" t="s">
        <v>186</v>
      </c>
    </row>
    <row r="64" customFormat="false" ht="13.2" hidden="false" customHeight="false" outlineLevel="0" collapsed="false">
      <c r="A64" s="0" t="s">
        <v>252</v>
      </c>
      <c r="B64" s="0" t="s">
        <v>642</v>
      </c>
      <c r="C64" s="0" t="s">
        <v>657</v>
      </c>
      <c r="D64" s="0" t="s">
        <v>186</v>
      </c>
    </row>
    <row r="65" customFormat="false" ht="13.2" hidden="false" customHeight="false" outlineLevel="0" collapsed="false">
      <c r="A65" s="0" t="s">
        <v>263</v>
      </c>
      <c r="B65" s="0" t="s">
        <v>642</v>
      </c>
      <c r="C65" s="0" t="s">
        <v>264</v>
      </c>
      <c r="D65" s="0" t="s">
        <v>265</v>
      </c>
    </row>
    <row r="66" customFormat="false" ht="13.2" hidden="false" customHeight="false" outlineLevel="0" collapsed="false">
      <c r="A66" s="0" t="s">
        <v>266</v>
      </c>
      <c r="B66" s="0" t="s">
        <v>642</v>
      </c>
      <c r="C66" s="0" t="s">
        <v>267</v>
      </c>
      <c r="D66" s="0" t="s">
        <v>265</v>
      </c>
    </row>
    <row r="67" customFormat="false" ht="13.2" hidden="false" customHeight="false" outlineLevel="0" collapsed="false">
      <c r="A67" s="0" t="s">
        <v>60</v>
      </c>
      <c r="B67" s="0" t="s">
        <v>642</v>
      </c>
      <c r="C67" s="0" t="s">
        <v>658</v>
      </c>
      <c r="D67" s="0" t="s">
        <v>62</v>
      </c>
    </row>
    <row r="68" customFormat="false" ht="13.2" hidden="false" customHeight="false" outlineLevel="0" collapsed="false">
      <c r="A68" s="59" t="s">
        <v>69</v>
      </c>
      <c r="B68" s="0" t="s">
        <v>642</v>
      </c>
      <c r="C68" s="59" t="s">
        <v>659</v>
      </c>
      <c r="D68" s="0" t="s">
        <v>62</v>
      </c>
    </row>
    <row r="69" customFormat="false" ht="13.2" hidden="false" customHeight="false" outlineLevel="0" collapsed="false">
      <c r="A69" s="0" t="s">
        <v>67</v>
      </c>
      <c r="B69" s="0" t="s">
        <v>642</v>
      </c>
      <c r="C69" s="0" t="s">
        <v>68</v>
      </c>
      <c r="D69" s="0" t="s">
        <v>62</v>
      </c>
    </row>
    <row r="70" customFormat="false" ht="13.2" hidden="false" customHeight="false" outlineLevel="0" collapsed="false">
      <c r="A70" s="0" t="s">
        <v>90</v>
      </c>
      <c r="B70" s="0" t="s">
        <v>642</v>
      </c>
      <c r="C70" s="0" t="s">
        <v>91</v>
      </c>
      <c r="D70" s="0" t="s">
        <v>62</v>
      </c>
    </row>
    <row r="71" customFormat="false" ht="13.2" hidden="false" customHeight="false" outlineLevel="0" collapsed="false">
      <c r="A71" s="0" t="s">
        <v>94</v>
      </c>
      <c r="B71" s="0" t="s">
        <v>642</v>
      </c>
      <c r="C71" s="0" t="s">
        <v>95</v>
      </c>
      <c r="D71" s="0" t="s">
        <v>62</v>
      </c>
    </row>
    <row r="72" customFormat="false" ht="13.2" hidden="false" customHeight="false" outlineLevel="0" collapsed="false">
      <c r="A72" s="0" t="s">
        <v>660</v>
      </c>
      <c r="B72" s="0" t="s">
        <v>642</v>
      </c>
      <c r="C72" s="0" t="s">
        <v>661</v>
      </c>
      <c r="D72" s="0" t="s">
        <v>180</v>
      </c>
    </row>
    <row r="73" customFormat="false" ht="13.2" hidden="false" customHeight="false" outlineLevel="0" collapsed="false">
      <c r="A73" s="0" t="s">
        <v>178</v>
      </c>
      <c r="B73" s="0" t="s">
        <v>642</v>
      </c>
      <c r="C73" s="0" t="s">
        <v>179</v>
      </c>
      <c r="D73" s="0" t="s">
        <v>180</v>
      </c>
    </row>
    <row r="74" customFormat="false" ht="13.2" hidden="false" customHeight="false" outlineLevel="0" collapsed="false">
      <c r="A74" s="0" t="s">
        <v>254</v>
      </c>
      <c r="B74" s="0" t="s">
        <v>642</v>
      </c>
      <c r="C74" s="0" t="s">
        <v>662</v>
      </c>
      <c r="D74" s="0" t="s">
        <v>180</v>
      </c>
    </row>
    <row r="75" customFormat="false" ht="13.2" hidden="false" customHeight="false" outlineLevel="0" collapsed="false">
      <c r="A75" s="0" t="s">
        <v>187</v>
      </c>
      <c r="B75" s="0" t="s">
        <v>642</v>
      </c>
      <c r="C75" s="0" t="s">
        <v>188</v>
      </c>
      <c r="D75" s="0" t="s">
        <v>180</v>
      </c>
    </row>
    <row r="76" customFormat="false" ht="13.2" hidden="false" customHeight="false" outlineLevel="0" collapsed="false">
      <c r="A76" s="0" t="s">
        <v>189</v>
      </c>
      <c r="B76" s="0" t="s">
        <v>642</v>
      </c>
      <c r="C76" s="0" t="s">
        <v>663</v>
      </c>
      <c r="D76" s="0" t="s">
        <v>180</v>
      </c>
    </row>
    <row r="77" customFormat="false" ht="13.2" hidden="false" customHeight="false" outlineLevel="0" collapsed="false">
      <c r="A77" s="0" t="s">
        <v>197</v>
      </c>
      <c r="B77" s="0" t="s">
        <v>642</v>
      </c>
      <c r="C77" s="0" t="s">
        <v>198</v>
      </c>
      <c r="D77" s="0" t="s">
        <v>199</v>
      </c>
    </row>
    <row r="78" customFormat="false" ht="13.2" hidden="false" customHeight="false" outlineLevel="0" collapsed="false">
      <c r="A78" s="0" t="s">
        <v>203</v>
      </c>
      <c r="B78" s="0" t="s">
        <v>642</v>
      </c>
      <c r="C78" s="0" t="s">
        <v>204</v>
      </c>
      <c r="D78" s="0" t="s">
        <v>199</v>
      </c>
    </row>
    <row r="79" customFormat="false" ht="13.2" hidden="false" customHeight="false" outlineLevel="0" collapsed="false">
      <c r="A79" s="0" t="s">
        <v>207</v>
      </c>
      <c r="B79" s="0" t="s">
        <v>642</v>
      </c>
      <c r="C79" s="0" t="s">
        <v>208</v>
      </c>
      <c r="D79" s="0" t="s">
        <v>199</v>
      </c>
    </row>
    <row r="80" customFormat="false" ht="13.2" hidden="false" customHeight="false" outlineLevel="0" collapsed="false">
      <c r="A80" s="59" t="s">
        <v>205</v>
      </c>
      <c r="B80" s="0" t="s">
        <v>642</v>
      </c>
      <c r="C80" s="0" t="s">
        <v>664</v>
      </c>
      <c r="D80" s="0" t="s">
        <v>199</v>
      </c>
    </row>
    <row r="81" customFormat="false" ht="13.2" hidden="false" customHeight="false" outlineLevel="0" collapsed="false">
      <c r="A81" s="59" t="s">
        <v>209</v>
      </c>
      <c r="B81" s="0" t="s">
        <v>642</v>
      </c>
      <c r="C81" s="0" t="s">
        <v>665</v>
      </c>
      <c r="D81" s="0" t="s">
        <v>199</v>
      </c>
    </row>
    <row r="82" customFormat="false" ht="13.2" hidden="false" customHeight="false" outlineLevel="0" collapsed="false">
      <c r="A82" s="59" t="s">
        <v>218</v>
      </c>
      <c r="B82" s="0" t="s">
        <v>642</v>
      </c>
      <c r="C82" s="0" t="s">
        <v>666</v>
      </c>
      <c r="D82" s="0" t="s">
        <v>199</v>
      </c>
    </row>
    <row r="83" customFormat="false" ht="13.2" hidden="false" customHeight="false" outlineLevel="0" collapsed="false">
      <c r="A83" s="0" t="s">
        <v>222</v>
      </c>
      <c r="B83" s="0" t="s">
        <v>642</v>
      </c>
      <c r="C83" s="0" t="s">
        <v>223</v>
      </c>
      <c r="D83" s="0" t="s">
        <v>199</v>
      </c>
    </row>
    <row r="84" customFormat="false" ht="13.2" hidden="false" customHeight="false" outlineLevel="0" collapsed="false">
      <c r="A84" s="59" t="s">
        <v>220</v>
      </c>
      <c r="B84" s="0" t="s">
        <v>642</v>
      </c>
      <c r="C84" s="0" t="s">
        <v>667</v>
      </c>
      <c r="D84" s="0" t="s">
        <v>199</v>
      </c>
    </row>
    <row r="85" customFormat="false" ht="13.2" hidden="false" customHeight="false" outlineLevel="0" collapsed="false">
      <c r="A85" s="0" t="s">
        <v>668</v>
      </c>
      <c r="B85" s="0" t="s">
        <v>642</v>
      </c>
      <c r="C85" s="0" t="s">
        <v>669</v>
      </c>
      <c r="D85" s="0" t="s">
        <v>199</v>
      </c>
    </row>
    <row r="86" customFormat="false" ht="13.2" hidden="false" customHeight="false" outlineLevel="0" collapsed="false">
      <c r="A86" s="0" t="s">
        <v>256</v>
      </c>
      <c r="B86" s="0" t="s">
        <v>642</v>
      </c>
      <c r="C86" s="0" t="s">
        <v>670</v>
      </c>
      <c r="D86" s="0" t="s">
        <v>199</v>
      </c>
    </row>
    <row r="87" customFormat="false" ht="13.2" hidden="false" customHeight="false" outlineLevel="0" collapsed="false">
      <c r="A87" s="0" t="s">
        <v>200</v>
      </c>
      <c r="B87" s="0" t="s">
        <v>642</v>
      </c>
      <c r="C87" s="0" t="s">
        <v>201</v>
      </c>
      <c r="D87" s="58" t="s">
        <v>202</v>
      </c>
    </row>
    <row r="88" customFormat="false" ht="13.2" hidden="false" customHeight="false" outlineLevel="0" collapsed="false">
      <c r="A88" s="0" t="s">
        <v>234</v>
      </c>
      <c r="B88" s="0" t="s">
        <v>642</v>
      </c>
      <c r="C88" s="0" t="s">
        <v>235</v>
      </c>
      <c r="D88" s="58" t="s">
        <v>202</v>
      </c>
    </row>
    <row r="89" customFormat="false" ht="13.2" hidden="false" customHeight="false" outlineLevel="0" collapsed="false">
      <c r="A89" s="0" t="s">
        <v>248</v>
      </c>
      <c r="B89" s="0" t="s">
        <v>642</v>
      </c>
      <c r="C89" s="0" t="s">
        <v>249</v>
      </c>
      <c r="D89" s="58" t="s">
        <v>202</v>
      </c>
    </row>
    <row r="90" customFormat="false" ht="13.2" hidden="false" customHeight="false" outlineLevel="0" collapsed="false">
      <c r="A90" s="0" t="s">
        <v>47</v>
      </c>
      <c r="B90" s="0" t="s">
        <v>642</v>
      </c>
      <c r="C90" s="0" t="s">
        <v>671</v>
      </c>
      <c r="D90" s="0" t="s">
        <v>50</v>
      </c>
    </row>
    <row r="91" customFormat="false" ht="13.2" hidden="false" customHeight="false" outlineLevel="0" collapsed="false">
      <c r="A91" s="0" t="s">
        <v>76</v>
      </c>
      <c r="B91" s="0" t="s">
        <v>642</v>
      </c>
      <c r="C91" s="0" t="s">
        <v>77</v>
      </c>
      <c r="D91" s="0" t="s">
        <v>50</v>
      </c>
    </row>
    <row r="92" customFormat="false" ht="13.2" hidden="false" customHeight="false" outlineLevel="0" collapsed="false">
      <c r="A92" s="0" t="s">
        <v>88</v>
      </c>
      <c r="B92" s="0" t="s">
        <v>642</v>
      </c>
      <c r="C92" s="0" t="s">
        <v>89</v>
      </c>
      <c r="D92" s="0" t="s">
        <v>50</v>
      </c>
    </row>
    <row r="93" customFormat="false" ht="13.2" hidden="false" customHeight="false" outlineLevel="0" collapsed="false">
      <c r="A93" s="0" t="s">
        <v>672</v>
      </c>
      <c r="B93" s="0" t="s">
        <v>642</v>
      </c>
      <c r="C93" s="0" t="s">
        <v>673</v>
      </c>
      <c r="D93" s="0" t="s">
        <v>73</v>
      </c>
    </row>
    <row r="94" customFormat="false" ht="13.2" hidden="false" customHeight="false" outlineLevel="0" collapsed="false">
      <c r="A94" s="0" t="s">
        <v>71</v>
      </c>
      <c r="B94" s="0" t="s">
        <v>642</v>
      </c>
      <c r="C94" s="0" t="s">
        <v>72</v>
      </c>
      <c r="D94" s="0" t="s">
        <v>73</v>
      </c>
    </row>
    <row r="95" customFormat="false" ht="13.2" hidden="false" customHeight="false" outlineLevel="0" collapsed="false">
      <c r="A95" s="0" t="s">
        <v>80</v>
      </c>
      <c r="B95" s="0" t="s">
        <v>642</v>
      </c>
      <c r="C95" s="0" t="s">
        <v>674</v>
      </c>
      <c r="D95" s="0" t="s">
        <v>73</v>
      </c>
    </row>
    <row r="96" customFormat="false" ht="13.2" hidden="false" customHeight="false" outlineLevel="0" collapsed="false">
      <c r="A96" s="0" t="s">
        <v>84</v>
      </c>
      <c r="B96" s="0" t="s">
        <v>642</v>
      </c>
      <c r="C96" s="0" t="s">
        <v>675</v>
      </c>
      <c r="D96" s="0" t="s">
        <v>73</v>
      </c>
    </row>
    <row r="97" customFormat="false" ht="13.2" hidden="false" customHeight="false" outlineLevel="0" collapsed="false">
      <c r="A97" s="0" t="s">
        <v>92</v>
      </c>
      <c r="B97" s="0" t="s">
        <v>642</v>
      </c>
      <c r="C97" s="0" t="s">
        <v>676</v>
      </c>
      <c r="D97" s="0" t="s">
        <v>73</v>
      </c>
    </row>
    <row r="98" customFormat="false" ht="13.2" hidden="false" customHeight="false" outlineLevel="0" collapsed="false">
      <c r="A98" s="0" t="s">
        <v>181</v>
      </c>
      <c r="B98" s="0" t="s">
        <v>642</v>
      </c>
      <c r="C98" s="0" t="s">
        <v>182</v>
      </c>
      <c r="D98" s="0" t="s">
        <v>183</v>
      </c>
    </row>
    <row r="99" customFormat="false" ht="13.2" hidden="false" customHeight="false" outlineLevel="0" collapsed="false">
      <c r="A99" s="0" t="s">
        <v>195</v>
      </c>
      <c r="B99" s="0" t="s">
        <v>642</v>
      </c>
      <c r="C99" s="0" t="s">
        <v>196</v>
      </c>
      <c r="D99" s="0" t="s">
        <v>183</v>
      </c>
    </row>
    <row r="100" customFormat="false" ht="13.2" hidden="false" customHeight="false" outlineLevel="0" collapsed="false">
      <c r="A100" s="0" t="s">
        <v>211</v>
      </c>
      <c r="B100" s="0" t="s">
        <v>642</v>
      </c>
      <c r="C100" s="0" t="s">
        <v>212</v>
      </c>
      <c r="D100" s="0" t="s">
        <v>183</v>
      </c>
    </row>
    <row r="101" customFormat="false" ht="13.2" hidden="false" customHeight="false" outlineLevel="0" collapsed="false">
      <c r="A101" s="0" t="s">
        <v>213</v>
      </c>
      <c r="B101" s="0" t="s">
        <v>642</v>
      </c>
      <c r="C101" s="0" t="s">
        <v>214</v>
      </c>
      <c r="D101" s="0" t="s">
        <v>215</v>
      </c>
    </row>
    <row r="102" customFormat="false" ht="13.2" hidden="false" customHeight="false" outlineLevel="0" collapsed="false">
      <c r="A102" s="0" t="s">
        <v>216</v>
      </c>
      <c r="B102" s="0" t="s">
        <v>642</v>
      </c>
      <c r="C102" s="0" t="s">
        <v>217</v>
      </c>
      <c r="D102" s="0" t="s">
        <v>215</v>
      </c>
    </row>
    <row r="103" customFormat="false" ht="13.2" hidden="false" customHeight="false" outlineLevel="0" collapsed="false">
      <c r="A103" s="0" t="s">
        <v>227</v>
      </c>
      <c r="B103" s="0" t="s">
        <v>642</v>
      </c>
      <c r="C103" s="0" t="s">
        <v>228</v>
      </c>
      <c r="D103" s="0" t="s">
        <v>215</v>
      </c>
    </row>
    <row r="104" customFormat="false" ht="13.2" hidden="false" customHeight="false" outlineLevel="0" collapsed="false">
      <c r="A104" s="0" t="s">
        <v>229</v>
      </c>
      <c r="B104" s="0" t="s">
        <v>642</v>
      </c>
      <c r="C104" s="0" t="s">
        <v>677</v>
      </c>
      <c r="D104" s="0" t="s">
        <v>231</v>
      </c>
    </row>
    <row r="105" customFormat="false" ht="13.2" hidden="false" customHeight="false" outlineLevel="0" collapsed="false">
      <c r="A105" s="0" t="s">
        <v>232</v>
      </c>
      <c r="B105" s="0" t="s">
        <v>642</v>
      </c>
      <c r="C105" s="0" t="s">
        <v>233</v>
      </c>
      <c r="D105" s="0" t="s">
        <v>231</v>
      </c>
    </row>
    <row r="106" customFormat="false" ht="13.2" hidden="false" customHeight="false" outlineLevel="0" collapsed="false">
      <c r="A106" s="0" t="s">
        <v>244</v>
      </c>
      <c r="B106" s="0" t="s">
        <v>642</v>
      </c>
      <c r="C106" s="0" t="s">
        <v>678</v>
      </c>
      <c r="D106" s="0" t="s">
        <v>231</v>
      </c>
    </row>
    <row r="107" customFormat="false" ht="13.2" hidden="false" customHeight="false" outlineLevel="0" collapsed="false">
      <c r="A107" s="0" t="s">
        <v>258</v>
      </c>
      <c r="B107" s="0" t="s">
        <v>642</v>
      </c>
      <c r="C107" s="0" t="s">
        <v>679</v>
      </c>
      <c r="D107" s="0" t="s">
        <v>260</v>
      </c>
    </row>
    <row r="108" customFormat="false" ht="13.2" hidden="false" customHeight="false" outlineLevel="0" collapsed="false">
      <c r="A108" s="0" t="s">
        <v>57</v>
      </c>
      <c r="B108" s="0" t="s">
        <v>642</v>
      </c>
      <c r="C108" s="0" t="s">
        <v>58</v>
      </c>
      <c r="D108" s="0" t="s">
        <v>59</v>
      </c>
    </row>
    <row r="109" customFormat="false" ht="13.2" hidden="false" customHeight="false" outlineLevel="0" collapsed="false">
      <c r="A109" s="0" t="s">
        <v>63</v>
      </c>
      <c r="B109" s="0" t="s">
        <v>642</v>
      </c>
      <c r="C109" s="0" t="s">
        <v>680</v>
      </c>
      <c r="D109" s="0" t="s">
        <v>59</v>
      </c>
    </row>
    <row r="110" customFormat="false" ht="13.2" hidden="false" customHeight="false" outlineLevel="0" collapsed="false">
      <c r="A110" s="0" t="s">
        <v>65</v>
      </c>
      <c r="B110" s="0" t="s">
        <v>642</v>
      </c>
      <c r="C110" s="0" t="s">
        <v>66</v>
      </c>
      <c r="D110" s="0" t="s">
        <v>59</v>
      </c>
    </row>
    <row r="111" customFormat="false" ht="13.2" hidden="false" customHeight="false" outlineLevel="0" collapsed="false">
      <c r="A111" s="0" t="s">
        <v>681</v>
      </c>
      <c r="B111" s="0" t="s">
        <v>642</v>
      </c>
      <c r="C111" s="0" t="s">
        <v>682</v>
      </c>
      <c r="D111" s="0" t="s">
        <v>59</v>
      </c>
    </row>
    <row r="112" customFormat="false" ht="13.2" hidden="false" customHeight="false" outlineLevel="0" collapsed="false">
      <c r="A112" s="0" t="s">
        <v>96</v>
      </c>
      <c r="B112" s="0" t="s">
        <v>642</v>
      </c>
      <c r="C112" s="0" t="s">
        <v>97</v>
      </c>
      <c r="D112" s="0" t="s">
        <v>59</v>
      </c>
    </row>
    <row r="113" customFormat="false" ht="13.2" hidden="false" customHeight="false" outlineLevel="0" collapsed="false">
      <c r="A113" s="0" t="s">
        <v>224</v>
      </c>
      <c r="B113" s="0" t="s">
        <v>642</v>
      </c>
      <c r="C113" s="0" t="s">
        <v>683</v>
      </c>
      <c r="D113" s="0" t="s">
        <v>226</v>
      </c>
    </row>
    <row r="114" customFormat="false" ht="13.2" hidden="false" customHeight="false" outlineLevel="0" collapsed="false">
      <c r="A114" s="0" t="s">
        <v>240</v>
      </c>
      <c r="B114" s="0" t="s">
        <v>642</v>
      </c>
      <c r="C114" s="0" t="s">
        <v>684</v>
      </c>
      <c r="D114" s="0" t="s">
        <v>226</v>
      </c>
    </row>
    <row r="115" customFormat="false" ht="13.2" hidden="false" customHeight="false" outlineLevel="0" collapsed="false">
      <c r="A115" s="0" t="s">
        <v>242</v>
      </c>
      <c r="B115" s="0" t="s">
        <v>642</v>
      </c>
      <c r="C115" s="0" t="s">
        <v>243</v>
      </c>
      <c r="D115" s="0" t="s">
        <v>226</v>
      </c>
    </row>
    <row r="116" customFormat="false" ht="13.2" hidden="false" customHeight="false" outlineLevel="0" collapsed="false">
      <c r="A116" s="0" t="s">
        <v>246</v>
      </c>
      <c r="B116" s="0" t="s">
        <v>642</v>
      </c>
      <c r="C116" s="0" t="s">
        <v>247</v>
      </c>
      <c r="D116" s="0" t="s">
        <v>226</v>
      </c>
    </row>
    <row r="117" customFormat="false" ht="13.2" hidden="false" customHeight="false" outlineLevel="0" collapsed="false">
      <c r="A117" s="0" t="s">
        <v>261</v>
      </c>
      <c r="B117" s="0" t="s">
        <v>642</v>
      </c>
      <c r="C117" s="0" t="s">
        <v>262</v>
      </c>
      <c r="D117" s="0" t="s">
        <v>226</v>
      </c>
    </row>
    <row r="118" customFormat="false" ht="13.2" hidden="false" customHeight="false" outlineLevel="0" collapsed="false">
      <c r="A118" s="0" t="s">
        <v>685</v>
      </c>
      <c r="B118" s="0" t="s">
        <v>642</v>
      </c>
      <c r="C118" s="0" t="s">
        <v>686</v>
      </c>
      <c r="D118" s="0" t="s">
        <v>226</v>
      </c>
    </row>
    <row r="119" customFormat="false" ht="13.2" hidden="false" customHeight="false" outlineLevel="0" collapsed="false">
      <c r="A119" s="0" t="s">
        <v>374</v>
      </c>
      <c r="B119" s="0" t="s">
        <v>687</v>
      </c>
      <c r="C119" s="0" t="s">
        <v>688</v>
      </c>
      <c r="D119" s="0" t="s">
        <v>341</v>
      </c>
    </row>
    <row r="120" customFormat="false" ht="13.2" hidden="false" customHeight="false" outlineLevel="0" collapsed="false">
      <c r="A120" s="0" t="s">
        <v>338</v>
      </c>
      <c r="B120" s="0" t="s">
        <v>687</v>
      </c>
      <c r="C120" s="0" t="s">
        <v>340</v>
      </c>
      <c r="D120" s="0" t="s">
        <v>341</v>
      </c>
    </row>
    <row r="121" customFormat="false" ht="13.2" hidden="false" customHeight="false" outlineLevel="0" collapsed="false">
      <c r="A121" s="0" t="s">
        <v>342</v>
      </c>
      <c r="B121" s="0" t="s">
        <v>687</v>
      </c>
      <c r="C121" s="0" t="s">
        <v>689</v>
      </c>
      <c r="D121" s="0" t="s">
        <v>341</v>
      </c>
    </row>
    <row r="122" customFormat="false" ht="13.2" hidden="false" customHeight="false" outlineLevel="0" collapsed="false">
      <c r="A122" s="0" t="s">
        <v>350</v>
      </c>
      <c r="B122" s="0" t="s">
        <v>687</v>
      </c>
      <c r="C122" s="0" t="s">
        <v>351</v>
      </c>
      <c r="D122" s="0" t="s">
        <v>341</v>
      </c>
    </row>
    <row r="123" customFormat="false" ht="13.2" hidden="false" customHeight="false" outlineLevel="0" collapsed="false">
      <c r="A123" s="0" t="s">
        <v>352</v>
      </c>
      <c r="B123" s="0" t="s">
        <v>687</v>
      </c>
      <c r="C123" s="0" t="s">
        <v>690</v>
      </c>
      <c r="D123" s="0" t="s">
        <v>341</v>
      </c>
    </row>
    <row r="124" customFormat="false" ht="13.2" hidden="false" customHeight="false" outlineLevel="0" collapsed="false">
      <c r="A124" s="0" t="s">
        <v>354</v>
      </c>
      <c r="B124" s="0" t="s">
        <v>687</v>
      </c>
      <c r="C124" s="0" t="s">
        <v>355</v>
      </c>
      <c r="D124" s="0" t="s">
        <v>341</v>
      </c>
    </row>
    <row r="125" customFormat="false" ht="13.2" hidden="false" customHeight="false" outlineLevel="0" collapsed="false">
      <c r="A125" s="0" t="s">
        <v>691</v>
      </c>
      <c r="B125" s="0" t="s">
        <v>687</v>
      </c>
      <c r="C125" s="0" t="s">
        <v>692</v>
      </c>
      <c r="D125" s="0" t="s">
        <v>341</v>
      </c>
    </row>
    <row r="126" customFormat="false" ht="13.2" hidden="false" customHeight="false" outlineLevel="0" collapsed="false">
      <c r="A126" s="0" t="s">
        <v>360</v>
      </c>
      <c r="B126" s="0" t="s">
        <v>687</v>
      </c>
      <c r="C126" s="0" t="s">
        <v>693</v>
      </c>
      <c r="D126" s="0" t="s">
        <v>341</v>
      </c>
    </row>
    <row r="127" customFormat="false" ht="13.2" hidden="false" customHeight="false" outlineLevel="0" collapsed="false">
      <c r="A127" s="0" t="s">
        <v>362</v>
      </c>
      <c r="B127" s="0" t="s">
        <v>687</v>
      </c>
      <c r="C127" s="0" t="s">
        <v>694</v>
      </c>
      <c r="D127" s="0" t="s">
        <v>341</v>
      </c>
    </row>
    <row r="128" customFormat="false" ht="13.2" hidden="false" customHeight="false" outlineLevel="0" collapsed="false">
      <c r="A128" s="0" t="s">
        <v>366</v>
      </c>
      <c r="B128" s="0" t="s">
        <v>687</v>
      </c>
      <c r="C128" s="0" t="s">
        <v>367</v>
      </c>
      <c r="D128" s="0" t="s">
        <v>341</v>
      </c>
    </row>
    <row r="129" customFormat="false" ht="13.2" hidden="false" customHeight="false" outlineLevel="0" collapsed="false">
      <c r="A129" s="0" t="s">
        <v>368</v>
      </c>
      <c r="B129" s="0" t="s">
        <v>687</v>
      </c>
      <c r="C129" s="0" t="s">
        <v>369</v>
      </c>
      <c r="D129" s="0" t="s">
        <v>341</v>
      </c>
    </row>
    <row r="130" customFormat="false" ht="13.2" hidden="false" customHeight="false" outlineLevel="0" collapsed="false">
      <c r="A130" s="0" t="s">
        <v>370</v>
      </c>
      <c r="B130" s="0" t="s">
        <v>687</v>
      </c>
      <c r="C130" s="0" t="s">
        <v>695</v>
      </c>
      <c r="D130" s="0" t="s">
        <v>341</v>
      </c>
    </row>
    <row r="131" customFormat="false" ht="13.2" hidden="false" customHeight="false" outlineLevel="0" collapsed="false">
      <c r="A131" s="0" t="s">
        <v>372</v>
      </c>
      <c r="B131" s="0" t="s">
        <v>687</v>
      </c>
      <c r="C131" s="0" t="s">
        <v>373</v>
      </c>
      <c r="D131" s="0" t="s">
        <v>341</v>
      </c>
    </row>
    <row r="132" customFormat="false" ht="13.2" hidden="false" customHeight="false" outlineLevel="0" collapsed="false">
      <c r="A132" s="0" t="s">
        <v>376</v>
      </c>
      <c r="B132" s="0" t="s">
        <v>687</v>
      </c>
      <c r="C132" s="0" t="s">
        <v>377</v>
      </c>
      <c r="D132" s="0" t="s">
        <v>341</v>
      </c>
    </row>
    <row r="133" customFormat="false" ht="13.2" hidden="false" customHeight="false" outlineLevel="0" collapsed="false">
      <c r="A133" s="0" t="s">
        <v>382</v>
      </c>
      <c r="B133" s="0" t="s">
        <v>687</v>
      </c>
      <c r="C133" s="0" t="s">
        <v>696</v>
      </c>
      <c r="D133" s="0" t="s">
        <v>341</v>
      </c>
    </row>
    <row r="134" customFormat="false" ht="13.2" hidden="false" customHeight="false" outlineLevel="0" collapsed="false">
      <c r="A134" s="0" t="s">
        <v>388</v>
      </c>
      <c r="B134" s="0" t="s">
        <v>687</v>
      </c>
      <c r="C134" s="0" t="s">
        <v>697</v>
      </c>
      <c r="D134" s="0" t="s">
        <v>341</v>
      </c>
    </row>
    <row r="135" customFormat="false" ht="13.2" hidden="false" customHeight="false" outlineLevel="0" collapsed="false">
      <c r="A135" s="0" t="s">
        <v>390</v>
      </c>
      <c r="B135" s="0" t="s">
        <v>687</v>
      </c>
      <c r="C135" s="0" t="s">
        <v>698</v>
      </c>
      <c r="D135" s="0" t="s">
        <v>341</v>
      </c>
    </row>
    <row r="136" customFormat="false" ht="13.2" hidden="false" customHeight="false" outlineLevel="0" collapsed="false">
      <c r="A136" s="0" t="s">
        <v>398</v>
      </c>
      <c r="B136" s="0" t="s">
        <v>687</v>
      </c>
      <c r="C136" s="0" t="s">
        <v>399</v>
      </c>
      <c r="D136" s="0" t="s">
        <v>341</v>
      </c>
    </row>
    <row r="137" customFormat="false" ht="13.2" hidden="false" customHeight="false" outlineLevel="0" collapsed="false">
      <c r="A137" s="0" t="s">
        <v>402</v>
      </c>
      <c r="B137" s="0" t="s">
        <v>687</v>
      </c>
      <c r="C137" s="0" t="s">
        <v>699</v>
      </c>
      <c r="D137" s="0" t="s">
        <v>341</v>
      </c>
    </row>
    <row r="138" customFormat="false" ht="13.2" hidden="false" customHeight="false" outlineLevel="0" collapsed="false">
      <c r="A138" s="0" t="s">
        <v>404</v>
      </c>
      <c r="B138" s="0" t="s">
        <v>687</v>
      </c>
      <c r="C138" s="0" t="s">
        <v>700</v>
      </c>
      <c r="D138" s="0" t="s">
        <v>341</v>
      </c>
    </row>
    <row r="139" customFormat="false" ht="13.2" hidden="false" customHeight="false" outlineLevel="0" collapsed="false">
      <c r="A139" s="0" t="s">
        <v>406</v>
      </c>
      <c r="B139" s="0" t="s">
        <v>687</v>
      </c>
      <c r="C139" s="0" t="s">
        <v>407</v>
      </c>
      <c r="D139" s="0" t="s">
        <v>341</v>
      </c>
    </row>
    <row r="140" customFormat="false" ht="13.2" hidden="false" customHeight="false" outlineLevel="0" collapsed="false">
      <c r="A140" s="0" t="s">
        <v>701</v>
      </c>
      <c r="B140" s="0" t="s">
        <v>687</v>
      </c>
      <c r="C140" s="0" t="s">
        <v>702</v>
      </c>
      <c r="D140" s="0" t="s">
        <v>284</v>
      </c>
    </row>
    <row r="141" customFormat="false" ht="13.2" hidden="false" customHeight="false" outlineLevel="0" collapsed="false">
      <c r="A141" s="0" t="s">
        <v>282</v>
      </c>
      <c r="B141" s="0" t="s">
        <v>687</v>
      </c>
      <c r="C141" s="0" t="s">
        <v>703</v>
      </c>
      <c r="D141" s="0" t="s">
        <v>284</v>
      </c>
    </row>
    <row r="142" customFormat="false" ht="13.2" hidden="false" customHeight="false" outlineLevel="0" collapsed="false">
      <c r="A142" s="0" t="s">
        <v>704</v>
      </c>
      <c r="B142" s="0" t="s">
        <v>687</v>
      </c>
      <c r="C142" s="0" t="s">
        <v>705</v>
      </c>
      <c r="D142" s="0" t="s">
        <v>284</v>
      </c>
    </row>
    <row r="143" customFormat="false" ht="13.2" hidden="false" customHeight="false" outlineLevel="0" collapsed="false">
      <c r="A143" s="0" t="s">
        <v>292</v>
      </c>
      <c r="B143" s="0" t="s">
        <v>687</v>
      </c>
      <c r="C143" s="0" t="s">
        <v>293</v>
      </c>
      <c r="D143" s="0" t="s">
        <v>284</v>
      </c>
    </row>
    <row r="144" customFormat="false" ht="13.2" hidden="false" customHeight="false" outlineLevel="0" collapsed="false">
      <c r="A144" s="0" t="s">
        <v>306</v>
      </c>
      <c r="B144" s="0" t="s">
        <v>687</v>
      </c>
      <c r="C144" s="0" t="s">
        <v>307</v>
      </c>
      <c r="D144" s="0" t="s">
        <v>284</v>
      </c>
    </row>
    <row r="145" customFormat="false" ht="13.2" hidden="false" customHeight="false" outlineLevel="0" collapsed="false">
      <c r="A145" s="0" t="s">
        <v>308</v>
      </c>
      <c r="B145" s="0" t="s">
        <v>687</v>
      </c>
      <c r="C145" s="0" t="s">
        <v>706</v>
      </c>
      <c r="D145" s="0" t="s">
        <v>284</v>
      </c>
    </row>
    <row r="146" customFormat="false" ht="13.2" hidden="false" customHeight="false" outlineLevel="0" collapsed="false">
      <c r="A146" s="0" t="s">
        <v>314</v>
      </c>
      <c r="B146" s="0" t="s">
        <v>687</v>
      </c>
      <c r="C146" s="0" t="s">
        <v>315</v>
      </c>
      <c r="D146" s="0" t="s">
        <v>284</v>
      </c>
    </row>
    <row r="147" customFormat="false" ht="13.2" hidden="false" customHeight="false" outlineLevel="0" collapsed="false">
      <c r="A147" s="0" t="s">
        <v>322</v>
      </c>
      <c r="B147" s="0" t="s">
        <v>687</v>
      </c>
      <c r="C147" s="0" t="s">
        <v>323</v>
      </c>
      <c r="D147" s="0" t="s">
        <v>284</v>
      </c>
    </row>
    <row r="148" customFormat="false" ht="13.2" hidden="false" customHeight="false" outlineLevel="0" collapsed="false">
      <c r="A148" s="59" t="s">
        <v>324</v>
      </c>
      <c r="B148" s="0" t="s">
        <v>687</v>
      </c>
      <c r="C148" s="0" t="s">
        <v>707</v>
      </c>
      <c r="D148" s="0" t="s">
        <v>284</v>
      </c>
    </row>
    <row r="149" customFormat="false" ht="13.2" hidden="false" customHeight="false" outlineLevel="0" collapsed="false">
      <c r="A149" s="0" t="s">
        <v>310</v>
      </c>
      <c r="B149" s="0" t="s">
        <v>687</v>
      </c>
      <c r="C149" s="0" t="s">
        <v>708</v>
      </c>
      <c r="D149" s="0" t="s">
        <v>284</v>
      </c>
    </row>
    <row r="150" customFormat="false" ht="13.2" hidden="false" customHeight="false" outlineLevel="0" collapsed="false">
      <c r="A150" s="0" t="s">
        <v>328</v>
      </c>
      <c r="B150" s="0" t="s">
        <v>687</v>
      </c>
      <c r="C150" s="0" t="s">
        <v>329</v>
      </c>
      <c r="D150" s="0" t="s">
        <v>284</v>
      </c>
    </row>
    <row r="151" customFormat="false" ht="13.2" hidden="false" customHeight="false" outlineLevel="0" collapsed="false">
      <c r="A151" s="0" t="s">
        <v>334</v>
      </c>
      <c r="B151" s="0" t="s">
        <v>687</v>
      </c>
      <c r="C151" s="0" t="s">
        <v>335</v>
      </c>
      <c r="D151" s="0" t="s">
        <v>284</v>
      </c>
    </row>
    <row r="152" customFormat="false" ht="13.2" hidden="false" customHeight="false" outlineLevel="0" collapsed="false">
      <c r="A152" s="0" t="s">
        <v>347</v>
      </c>
      <c r="B152" s="0" t="s">
        <v>687</v>
      </c>
      <c r="C152" s="0" t="s">
        <v>348</v>
      </c>
      <c r="D152" s="0" t="s">
        <v>349</v>
      </c>
    </row>
    <row r="153" customFormat="false" ht="13.2" hidden="false" customHeight="false" outlineLevel="0" collapsed="false">
      <c r="A153" s="0" t="s">
        <v>709</v>
      </c>
      <c r="B153" s="0" t="s">
        <v>687</v>
      </c>
      <c r="C153" s="0" t="s">
        <v>710</v>
      </c>
      <c r="D153" s="0" t="s">
        <v>349</v>
      </c>
    </row>
    <row r="154" customFormat="false" ht="13.2" hidden="false" customHeight="false" outlineLevel="0" collapsed="false">
      <c r="A154" s="0" t="s">
        <v>711</v>
      </c>
      <c r="B154" s="0" t="s">
        <v>687</v>
      </c>
      <c r="C154" s="0" t="s">
        <v>712</v>
      </c>
      <c r="D154" s="0" t="s">
        <v>349</v>
      </c>
    </row>
    <row r="155" customFormat="false" ht="13.2" hidden="false" customHeight="false" outlineLevel="0" collapsed="false">
      <c r="A155" s="0" t="s">
        <v>364</v>
      </c>
      <c r="B155" s="0" t="s">
        <v>687</v>
      </c>
      <c r="C155" s="0" t="s">
        <v>365</v>
      </c>
      <c r="D155" s="0" t="s">
        <v>349</v>
      </c>
    </row>
    <row r="156" customFormat="false" ht="13.2" hidden="false" customHeight="false" outlineLevel="0" collapsed="false">
      <c r="A156" s="0" t="s">
        <v>378</v>
      </c>
      <c r="B156" s="0" t="s">
        <v>687</v>
      </c>
      <c r="C156" s="0" t="s">
        <v>379</v>
      </c>
      <c r="D156" s="0" t="s">
        <v>349</v>
      </c>
    </row>
    <row r="157" customFormat="false" ht="13.2" hidden="false" customHeight="false" outlineLevel="0" collapsed="false">
      <c r="A157" s="0" t="s">
        <v>713</v>
      </c>
      <c r="B157" s="0" t="s">
        <v>687</v>
      </c>
      <c r="C157" s="0" t="s">
        <v>714</v>
      </c>
      <c r="D157" s="0" t="s">
        <v>349</v>
      </c>
    </row>
    <row r="158" customFormat="false" ht="13.2" hidden="false" customHeight="false" outlineLevel="0" collapsed="false">
      <c r="A158" s="0" t="s">
        <v>384</v>
      </c>
      <c r="B158" s="0" t="s">
        <v>687</v>
      </c>
      <c r="C158" s="0" t="s">
        <v>385</v>
      </c>
      <c r="D158" s="0" t="s">
        <v>349</v>
      </c>
    </row>
    <row r="159" customFormat="false" ht="13.2" hidden="false" customHeight="false" outlineLevel="0" collapsed="false">
      <c r="A159" s="0" t="s">
        <v>392</v>
      </c>
      <c r="B159" s="0" t="s">
        <v>687</v>
      </c>
      <c r="C159" s="0" t="s">
        <v>393</v>
      </c>
      <c r="D159" s="0" t="s">
        <v>349</v>
      </c>
    </row>
    <row r="160" customFormat="false" ht="13.2" hidden="false" customHeight="false" outlineLevel="0" collapsed="false">
      <c r="A160" s="0" t="s">
        <v>394</v>
      </c>
      <c r="B160" s="0" t="s">
        <v>687</v>
      </c>
      <c r="C160" s="0" t="s">
        <v>715</v>
      </c>
      <c r="D160" s="0" t="s">
        <v>349</v>
      </c>
    </row>
    <row r="161" customFormat="false" ht="13.2" hidden="false" customHeight="false" outlineLevel="0" collapsed="false">
      <c r="A161" s="0" t="s">
        <v>396</v>
      </c>
      <c r="B161" s="0" t="s">
        <v>687</v>
      </c>
      <c r="C161" s="0" t="s">
        <v>397</v>
      </c>
      <c r="D161" s="0" t="s">
        <v>349</v>
      </c>
    </row>
    <row r="162" customFormat="false" ht="13.2" hidden="false" customHeight="false" outlineLevel="0" collapsed="false">
      <c r="A162" s="0" t="s">
        <v>716</v>
      </c>
      <c r="B162" s="0" t="s">
        <v>687</v>
      </c>
      <c r="C162" s="0" t="s">
        <v>717</v>
      </c>
      <c r="D162" s="0" t="s">
        <v>349</v>
      </c>
    </row>
    <row r="163" customFormat="false" ht="13.2" hidden="false" customHeight="false" outlineLevel="0" collapsed="false">
      <c r="A163" s="0" t="s">
        <v>408</v>
      </c>
      <c r="B163" s="0" t="s">
        <v>687</v>
      </c>
      <c r="C163" s="0" t="s">
        <v>718</v>
      </c>
      <c r="D163" s="0" t="s">
        <v>349</v>
      </c>
    </row>
    <row r="164" customFormat="false" ht="13.2" hidden="false" customHeight="false" outlineLevel="0" collapsed="false">
      <c r="A164" s="0" t="s">
        <v>344</v>
      </c>
      <c r="B164" s="0" t="s">
        <v>687</v>
      </c>
      <c r="C164" s="0" t="s">
        <v>345</v>
      </c>
      <c r="D164" s="0" t="s">
        <v>346</v>
      </c>
    </row>
    <row r="165" customFormat="false" ht="13.2" hidden="false" customHeight="false" outlineLevel="0" collapsed="false">
      <c r="A165" s="0" t="s">
        <v>356</v>
      </c>
      <c r="B165" s="0" t="s">
        <v>687</v>
      </c>
      <c r="C165" s="0" t="s">
        <v>357</v>
      </c>
      <c r="D165" s="0" t="s">
        <v>346</v>
      </c>
    </row>
    <row r="166" customFormat="false" ht="13.2" hidden="false" customHeight="false" outlineLevel="0" collapsed="false">
      <c r="A166" s="0" t="s">
        <v>358</v>
      </c>
      <c r="B166" s="0" t="s">
        <v>687</v>
      </c>
      <c r="C166" s="0" t="s">
        <v>359</v>
      </c>
      <c r="D166" s="0" t="s">
        <v>346</v>
      </c>
    </row>
    <row r="167" customFormat="false" ht="13.2" hidden="false" customHeight="false" outlineLevel="0" collapsed="false">
      <c r="A167" s="0" t="s">
        <v>380</v>
      </c>
      <c r="B167" s="0" t="s">
        <v>687</v>
      </c>
      <c r="C167" s="0" t="s">
        <v>381</v>
      </c>
      <c r="D167" s="0" t="s">
        <v>346</v>
      </c>
    </row>
    <row r="168" customFormat="false" ht="13.2" hidden="false" customHeight="false" outlineLevel="0" collapsed="false">
      <c r="A168" s="0" t="s">
        <v>386</v>
      </c>
      <c r="B168" s="0" t="s">
        <v>687</v>
      </c>
      <c r="C168" s="0" t="s">
        <v>387</v>
      </c>
      <c r="D168" s="0" t="s">
        <v>346</v>
      </c>
    </row>
    <row r="169" customFormat="false" ht="13.2" hidden="false" customHeight="false" outlineLevel="0" collapsed="false">
      <c r="A169" s="0" t="s">
        <v>400</v>
      </c>
      <c r="B169" s="0" t="s">
        <v>687</v>
      </c>
      <c r="C169" s="0" t="s">
        <v>719</v>
      </c>
      <c r="D169" s="0" t="s">
        <v>346</v>
      </c>
    </row>
    <row r="170" customFormat="false" ht="13.2" hidden="false" customHeight="false" outlineLevel="0" collapsed="false">
      <c r="A170" s="0" t="s">
        <v>720</v>
      </c>
      <c r="B170" s="0" t="s">
        <v>687</v>
      </c>
      <c r="C170" s="0" t="s">
        <v>721</v>
      </c>
      <c r="D170" s="0" t="s">
        <v>279</v>
      </c>
    </row>
    <row r="171" customFormat="false" ht="13.2" hidden="false" customHeight="false" outlineLevel="0" collapsed="false">
      <c r="A171" s="0" t="s">
        <v>277</v>
      </c>
      <c r="B171" s="0" t="s">
        <v>687</v>
      </c>
      <c r="C171" s="0" t="s">
        <v>278</v>
      </c>
      <c r="D171" s="0" t="s">
        <v>279</v>
      </c>
    </row>
    <row r="172" customFormat="false" ht="13.2" hidden="false" customHeight="false" outlineLevel="0" collapsed="false">
      <c r="A172" s="0" t="s">
        <v>290</v>
      </c>
      <c r="B172" s="0" t="s">
        <v>687</v>
      </c>
      <c r="C172" s="0" t="s">
        <v>291</v>
      </c>
      <c r="D172" s="0" t="s">
        <v>279</v>
      </c>
    </row>
    <row r="173" customFormat="false" ht="13.2" hidden="false" customHeight="false" outlineLevel="0" collapsed="false">
      <c r="A173" s="0" t="s">
        <v>722</v>
      </c>
      <c r="B173" s="0" t="s">
        <v>687</v>
      </c>
      <c r="C173" s="0" t="s">
        <v>723</v>
      </c>
      <c r="D173" s="0" t="s">
        <v>279</v>
      </c>
    </row>
    <row r="174" customFormat="false" ht="13.2" hidden="false" customHeight="false" outlineLevel="0" collapsed="false">
      <c r="A174" s="0" t="s">
        <v>294</v>
      </c>
      <c r="B174" s="0" t="s">
        <v>687</v>
      </c>
      <c r="C174" s="0" t="s">
        <v>295</v>
      </c>
      <c r="D174" s="0" t="s">
        <v>279</v>
      </c>
    </row>
    <row r="175" customFormat="false" ht="13.2" hidden="false" customHeight="false" outlineLevel="0" collapsed="false">
      <c r="A175" s="0" t="s">
        <v>294</v>
      </c>
      <c r="B175" s="0" t="s">
        <v>687</v>
      </c>
      <c r="C175" s="0" t="s">
        <v>295</v>
      </c>
      <c r="D175" s="0" t="s">
        <v>279</v>
      </c>
    </row>
    <row r="176" customFormat="false" ht="13.2" hidden="false" customHeight="false" outlineLevel="0" collapsed="false">
      <c r="A176" s="0" t="s">
        <v>724</v>
      </c>
      <c r="B176" s="0" t="s">
        <v>687</v>
      </c>
      <c r="C176" s="0" t="s">
        <v>725</v>
      </c>
      <c r="D176" s="0" t="s">
        <v>279</v>
      </c>
    </row>
    <row r="177" customFormat="false" ht="13.2" hidden="false" customHeight="false" outlineLevel="0" collapsed="false">
      <c r="A177" s="0" t="s">
        <v>298</v>
      </c>
      <c r="B177" s="0" t="s">
        <v>687</v>
      </c>
      <c r="C177" s="0" t="s">
        <v>726</v>
      </c>
      <c r="D177" s="0" t="s">
        <v>279</v>
      </c>
    </row>
    <row r="178" customFormat="false" ht="13.2" hidden="false" customHeight="false" outlineLevel="0" collapsed="false">
      <c r="A178" s="0" t="s">
        <v>300</v>
      </c>
      <c r="B178" s="0" t="s">
        <v>687</v>
      </c>
      <c r="C178" s="0" t="s">
        <v>727</v>
      </c>
      <c r="D178" s="0" t="s">
        <v>279</v>
      </c>
    </row>
    <row r="179" customFormat="false" ht="13.2" hidden="false" customHeight="false" outlineLevel="0" collapsed="false">
      <c r="A179" s="0" t="s">
        <v>312</v>
      </c>
      <c r="B179" s="0" t="s">
        <v>687</v>
      </c>
      <c r="C179" s="0" t="s">
        <v>728</v>
      </c>
      <c r="D179" s="0" t="s">
        <v>279</v>
      </c>
    </row>
    <row r="180" customFormat="false" ht="13.2" hidden="false" customHeight="false" outlineLevel="0" collapsed="false">
      <c r="A180" s="0" t="s">
        <v>332</v>
      </c>
      <c r="B180" s="0" t="s">
        <v>687</v>
      </c>
      <c r="C180" s="0" t="s">
        <v>333</v>
      </c>
      <c r="D180" s="0" t="s">
        <v>279</v>
      </c>
    </row>
    <row r="181" customFormat="false" ht="13.2" hidden="false" customHeight="false" outlineLevel="0" collapsed="false">
      <c r="A181" s="0" t="s">
        <v>729</v>
      </c>
      <c r="B181" s="0" t="s">
        <v>687</v>
      </c>
      <c r="C181" s="0" t="s">
        <v>730</v>
      </c>
      <c r="D181" s="0" t="s">
        <v>279</v>
      </c>
    </row>
    <row r="182" customFormat="false" ht="13.2" hidden="false" customHeight="false" outlineLevel="0" collapsed="false">
      <c r="A182" s="0" t="s">
        <v>336</v>
      </c>
      <c r="B182" s="0" t="s">
        <v>687</v>
      </c>
      <c r="C182" s="0" t="s">
        <v>337</v>
      </c>
      <c r="D182" s="0" t="s">
        <v>279</v>
      </c>
    </row>
    <row r="183" customFormat="false" ht="13.2" hidden="false" customHeight="false" outlineLevel="0" collapsed="false">
      <c r="A183" s="0" t="s">
        <v>272</v>
      </c>
      <c r="B183" s="0" t="s">
        <v>687</v>
      </c>
      <c r="C183" s="0" t="s">
        <v>273</v>
      </c>
      <c r="D183" s="0" t="s">
        <v>274</v>
      </c>
    </row>
    <row r="184" customFormat="false" ht="13.2" hidden="false" customHeight="false" outlineLevel="0" collapsed="false">
      <c r="A184" s="0" t="s">
        <v>285</v>
      </c>
      <c r="B184" s="0" t="s">
        <v>687</v>
      </c>
      <c r="C184" s="0" t="s">
        <v>731</v>
      </c>
      <c r="D184" s="0" t="s">
        <v>274</v>
      </c>
    </row>
    <row r="185" customFormat="false" ht="13.2" hidden="false" customHeight="false" outlineLevel="0" collapsed="false">
      <c r="A185" s="0" t="s">
        <v>318</v>
      </c>
      <c r="B185" s="0" t="s">
        <v>687</v>
      </c>
      <c r="C185" s="0" t="s">
        <v>732</v>
      </c>
      <c r="D185" s="0" t="s">
        <v>274</v>
      </c>
    </row>
    <row r="186" customFormat="false" ht="13.2" hidden="false" customHeight="false" outlineLevel="0" collapsed="false">
      <c r="A186" s="0" t="s">
        <v>320</v>
      </c>
      <c r="B186" s="0" t="s">
        <v>687</v>
      </c>
      <c r="C186" s="0" t="s">
        <v>321</v>
      </c>
      <c r="D186" s="0" t="s">
        <v>274</v>
      </c>
    </row>
    <row r="187" customFormat="false" ht="13.2" hidden="false" customHeight="false" outlineLevel="0" collapsed="false">
      <c r="A187" s="0" t="s">
        <v>330</v>
      </c>
      <c r="B187" s="0" t="s">
        <v>687</v>
      </c>
      <c r="C187" s="0" t="s">
        <v>331</v>
      </c>
      <c r="D187" s="0" t="s">
        <v>274</v>
      </c>
    </row>
    <row r="188" customFormat="false" ht="13.2" hidden="false" customHeight="false" outlineLevel="0" collapsed="false">
      <c r="A188" s="0" t="s">
        <v>268</v>
      </c>
      <c r="B188" s="0" t="s">
        <v>687</v>
      </c>
      <c r="C188" s="0" t="s">
        <v>270</v>
      </c>
      <c r="D188" s="0" t="s">
        <v>271</v>
      </c>
    </row>
    <row r="189" customFormat="false" ht="13.2" hidden="false" customHeight="false" outlineLevel="0" collapsed="false">
      <c r="A189" s="0" t="s">
        <v>275</v>
      </c>
      <c r="B189" s="0" t="s">
        <v>687</v>
      </c>
      <c r="C189" s="0" t="s">
        <v>276</v>
      </c>
      <c r="D189" s="0" t="s">
        <v>271</v>
      </c>
    </row>
    <row r="190" customFormat="false" ht="13.2" hidden="false" customHeight="false" outlineLevel="0" collapsed="false">
      <c r="A190" s="0" t="s">
        <v>280</v>
      </c>
      <c r="B190" s="0" t="s">
        <v>687</v>
      </c>
      <c r="C190" s="0" t="s">
        <v>733</v>
      </c>
      <c r="D190" s="0" t="s">
        <v>271</v>
      </c>
    </row>
    <row r="191" customFormat="false" ht="13.2" hidden="false" customHeight="false" outlineLevel="0" collapsed="false">
      <c r="A191" s="0" t="s">
        <v>296</v>
      </c>
      <c r="B191" s="0" t="s">
        <v>687</v>
      </c>
      <c r="C191" s="0" t="s">
        <v>734</v>
      </c>
      <c r="D191" s="0" t="s">
        <v>271</v>
      </c>
    </row>
    <row r="192" customFormat="false" ht="13.2" hidden="false" customHeight="false" outlineLevel="0" collapsed="false">
      <c r="A192" s="0" t="s">
        <v>287</v>
      </c>
      <c r="B192" s="0" t="s">
        <v>687</v>
      </c>
      <c r="C192" s="0" t="s">
        <v>735</v>
      </c>
      <c r="D192" s="0" t="s">
        <v>271</v>
      </c>
    </row>
    <row r="193" customFormat="false" ht="13.2" hidden="false" customHeight="false" outlineLevel="0" collapsed="false">
      <c r="A193" s="0" t="s">
        <v>302</v>
      </c>
      <c r="B193" s="0" t="s">
        <v>687</v>
      </c>
      <c r="C193" s="0" t="s">
        <v>303</v>
      </c>
      <c r="D193" s="0" t="s">
        <v>271</v>
      </c>
    </row>
    <row r="194" customFormat="false" ht="13.2" hidden="false" customHeight="false" outlineLevel="0" collapsed="false">
      <c r="A194" s="0" t="s">
        <v>289</v>
      </c>
      <c r="B194" s="0" t="s">
        <v>687</v>
      </c>
      <c r="C194" s="0" t="s">
        <v>736</v>
      </c>
      <c r="D194" s="0" t="s">
        <v>271</v>
      </c>
    </row>
    <row r="195" customFormat="false" ht="13.2" hidden="false" customHeight="false" outlineLevel="0" collapsed="false">
      <c r="A195" s="0" t="s">
        <v>304</v>
      </c>
      <c r="B195" s="0" t="s">
        <v>687</v>
      </c>
      <c r="C195" s="0" t="s">
        <v>305</v>
      </c>
      <c r="D195" s="0" t="s">
        <v>271</v>
      </c>
    </row>
    <row r="196" customFormat="false" ht="13.2" hidden="false" customHeight="false" outlineLevel="0" collapsed="false">
      <c r="A196" s="0" t="s">
        <v>316</v>
      </c>
      <c r="B196" s="0" t="s">
        <v>687</v>
      </c>
      <c r="C196" s="0" t="s">
        <v>737</v>
      </c>
      <c r="D196" s="0" t="s">
        <v>271</v>
      </c>
    </row>
    <row r="197" customFormat="false" ht="13.2" hidden="false" customHeight="false" outlineLevel="0" collapsed="false">
      <c r="A197" s="0" t="s">
        <v>738</v>
      </c>
      <c r="B197" s="0" t="s">
        <v>687</v>
      </c>
      <c r="C197" s="0" t="s">
        <v>739</v>
      </c>
      <c r="D197" s="0" t="s">
        <v>271</v>
      </c>
    </row>
    <row r="198" customFormat="false" ht="13.2" hidden="false" customHeight="false" outlineLevel="0" collapsed="false">
      <c r="A198" s="0" t="s">
        <v>326</v>
      </c>
      <c r="B198" s="0" t="s">
        <v>687</v>
      </c>
      <c r="C198" s="0" t="s">
        <v>327</v>
      </c>
      <c r="D198" s="0" t="s">
        <v>271</v>
      </c>
    </row>
    <row r="199" customFormat="false" ht="13.2" hidden="false" customHeight="false" outlineLevel="0" collapsed="false">
      <c r="A199" s="0" t="s">
        <v>740</v>
      </c>
      <c r="B199" s="0" t="s">
        <v>741</v>
      </c>
      <c r="C199" s="0" t="s">
        <v>742</v>
      </c>
      <c r="D199" s="0" t="s">
        <v>517</v>
      </c>
    </row>
    <row r="200" customFormat="false" ht="13.2" hidden="false" customHeight="false" outlineLevel="0" collapsed="false">
      <c r="A200" s="0" t="s">
        <v>515</v>
      </c>
      <c r="B200" s="0" t="s">
        <v>741</v>
      </c>
      <c r="C200" s="0" t="s">
        <v>516</v>
      </c>
      <c r="D200" s="0" t="s">
        <v>517</v>
      </c>
    </row>
    <row r="201" customFormat="false" ht="13.2" hidden="false" customHeight="false" outlineLevel="0" collapsed="false">
      <c r="A201" s="0" t="s">
        <v>743</v>
      </c>
      <c r="B201" s="0" t="s">
        <v>741</v>
      </c>
      <c r="C201" s="0" t="s">
        <v>525</v>
      </c>
      <c r="D201" s="0" t="s">
        <v>517</v>
      </c>
    </row>
    <row r="202" customFormat="false" ht="13.2" hidden="false" customHeight="false" outlineLevel="0" collapsed="false">
      <c r="A202" s="0" t="s">
        <v>524</v>
      </c>
      <c r="B202" s="0" t="s">
        <v>741</v>
      </c>
      <c r="C202" s="0" t="s">
        <v>525</v>
      </c>
      <c r="D202" s="0" t="s">
        <v>517</v>
      </c>
    </row>
    <row r="203" customFormat="false" ht="13.2" hidden="false" customHeight="false" outlineLevel="0" collapsed="false">
      <c r="A203" s="0" t="s">
        <v>532</v>
      </c>
      <c r="B203" s="0" t="s">
        <v>741</v>
      </c>
      <c r="C203" s="0" t="s">
        <v>533</v>
      </c>
      <c r="D203" s="0" t="s">
        <v>517</v>
      </c>
    </row>
    <row r="204" customFormat="false" ht="13.2" hidden="false" customHeight="false" outlineLevel="0" collapsed="false">
      <c r="A204" s="0" t="s">
        <v>534</v>
      </c>
      <c r="B204" s="0" t="s">
        <v>741</v>
      </c>
      <c r="C204" s="0" t="s">
        <v>535</v>
      </c>
      <c r="D204" s="0" t="s">
        <v>517</v>
      </c>
    </row>
    <row r="205" customFormat="false" ht="13.2" hidden="false" customHeight="false" outlineLevel="0" collapsed="false">
      <c r="A205" s="0" t="s">
        <v>744</v>
      </c>
      <c r="B205" s="0" t="s">
        <v>741</v>
      </c>
      <c r="C205" s="0" t="s">
        <v>745</v>
      </c>
      <c r="D205" s="0" t="s">
        <v>517</v>
      </c>
    </row>
    <row r="206" customFormat="false" ht="13.2" hidden="false" customHeight="false" outlineLevel="0" collapsed="false">
      <c r="A206" s="0" t="s">
        <v>555</v>
      </c>
      <c r="B206" s="0" t="s">
        <v>741</v>
      </c>
      <c r="C206" s="0" t="s">
        <v>746</v>
      </c>
      <c r="D206" s="0" t="s">
        <v>517</v>
      </c>
    </row>
    <row r="207" customFormat="false" ht="13.2" hidden="false" customHeight="false" outlineLevel="0" collapsed="false">
      <c r="A207" s="0" t="s">
        <v>493</v>
      </c>
      <c r="B207" s="0" t="s">
        <v>741</v>
      </c>
      <c r="C207" s="0" t="s">
        <v>495</v>
      </c>
      <c r="D207" s="0" t="s">
        <v>496</v>
      </c>
    </row>
    <row r="208" customFormat="false" ht="13.2" hidden="false" customHeight="false" outlineLevel="0" collapsed="false">
      <c r="A208" s="0" t="s">
        <v>497</v>
      </c>
      <c r="B208" s="0" t="s">
        <v>741</v>
      </c>
      <c r="C208" s="0" t="s">
        <v>498</v>
      </c>
      <c r="D208" s="0" t="s">
        <v>496</v>
      </c>
    </row>
    <row r="209" customFormat="false" ht="13.2" hidden="false" customHeight="false" outlineLevel="0" collapsed="false">
      <c r="A209" s="0" t="s">
        <v>518</v>
      </c>
      <c r="B209" s="0" t="s">
        <v>741</v>
      </c>
      <c r="C209" s="0" t="s">
        <v>519</v>
      </c>
      <c r="D209" s="0" t="s">
        <v>496</v>
      </c>
    </row>
    <row r="210" customFormat="false" ht="13.2" hidden="false" customHeight="false" outlineLevel="0" collapsed="false">
      <c r="A210" s="0" t="s">
        <v>549</v>
      </c>
      <c r="B210" s="0" t="s">
        <v>741</v>
      </c>
      <c r="C210" s="0" t="s">
        <v>550</v>
      </c>
      <c r="D210" s="0" t="s">
        <v>496</v>
      </c>
    </row>
    <row r="211" customFormat="false" ht="13.2" hidden="false" customHeight="false" outlineLevel="0" collapsed="false">
      <c r="A211" s="0" t="s">
        <v>553</v>
      </c>
      <c r="B211" s="0" t="s">
        <v>741</v>
      </c>
      <c r="C211" s="0" t="s">
        <v>554</v>
      </c>
      <c r="D211" s="0" t="s">
        <v>496</v>
      </c>
    </row>
    <row r="212" customFormat="false" ht="13.2" hidden="false" customHeight="false" outlineLevel="0" collapsed="false">
      <c r="A212" s="0" t="s">
        <v>557</v>
      </c>
      <c r="B212" s="0" t="s">
        <v>741</v>
      </c>
      <c r="C212" s="0" t="s">
        <v>558</v>
      </c>
      <c r="D212" s="0" t="s">
        <v>496</v>
      </c>
    </row>
    <row r="213" customFormat="false" ht="13.2" hidden="false" customHeight="false" outlineLevel="0" collapsed="false">
      <c r="A213" s="0" t="s">
        <v>416</v>
      </c>
      <c r="B213" s="0" t="s">
        <v>741</v>
      </c>
      <c r="C213" s="0" t="s">
        <v>417</v>
      </c>
      <c r="D213" s="0" t="s">
        <v>418</v>
      </c>
    </row>
    <row r="214" customFormat="false" ht="13.2" hidden="false" customHeight="false" outlineLevel="0" collapsed="false">
      <c r="A214" s="0" t="s">
        <v>419</v>
      </c>
      <c r="B214" s="0" t="s">
        <v>741</v>
      </c>
      <c r="C214" s="0" t="s">
        <v>420</v>
      </c>
      <c r="D214" s="0" t="s">
        <v>418</v>
      </c>
    </row>
    <row r="215" customFormat="false" ht="13.2" hidden="false" customHeight="false" outlineLevel="0" collapsed="false">
      <c r="A215" s="0" t="s">
        <v>429</v>
      </c>
      <c r="B215" s="0" t="s">
        <v>741</v>
      </c>
      <c r="C215" s="0" t="s">
        <v>430</v>
      </c>
      <c r="D215" s="0" t="s">
        <v>418</v>
      </c>
    </row>
    <row r="216" customFormat="false" ht="13.2" hidden="false" customHeight="false" outlineLevel="0" collapsed="false">
      <c r="A216" s="0" t="s">
        <v>461</v>
      </c>
      <c r="B216" s="0" t="s">
        <v>741</v>
      </c>
      <c r="C216" s="0" t="s">
        <v>462</v>
      </c>
      <c r="D216" s="0" t="s">
        <v>418</v>
      </c>
    </row>
    <row r="217" customFormat="false" ht="13.2" hidden="false" customHeight="false" outlineLevel="0" collapsed="false">
      <c r="A217" s="0" t="s">
        <v>463</v>
      </c>
      <c r="B217" s="0" t="s">
        <v>741</v>
      </c>
      <c r="C217" s="0" t="s">
        <v>464</v>
      </c>
      <c r="D217" s="0" t="s">
        <v>418</v>
      </c>
    </row>
    <row r="218" customFormat="false" ht="13.2" hidden="false" customHeight="false" outlineLevel="0" collapsed="false">
      <c r="A218" s="0" t="s">
        <v>471</v>
      </c>
      <c r="B218" s="0" t="s">
        <v>741</v>
      </c>
      <c r="C218" s="0" t="s">
        <v>472</v>
      </c>
      <c r="D218" s="0" t="s">
        <v>418</v>
      </c>
    </row>
    <row r="219" customFormat="false" ht="13.2" hidden="false" customHeight="false" outlineLevel="0" collapsed="false">
      <c r="A219" s="0" t="s">
        <v>499</v>
      </c>
      <c r="B219" s="0" t="s">
        <v>741</v>
      </c>
      <c r="C219" s="0" t="s">
        <v>500</v>
      </c>
      <c r="D219" s="0" t="s">
        <v>501</v>
      </c>
    </row>
    <row r="220" customFormat="false" ht="13.2" hidden="false" customHeight="false" outlineLevel="0" collapsed="false">
      <c r="A220" s="0" t="s">
        <v>528</v>
      </c>
      <c r="B220" s="0" t="s">
        <v>741</v>
      </c>
      <c r="C220" s="0" t="s">
        <v>529</v>
      </c>
      <c r="D220" s="0" t="s">
        <v>501</v>
      </c>
    </row>
    <row r="221" customFormat="false" ht="13.2" hidden="false" customHeight="false" outlineLevel="0" collapsed="false">
      <c r="A221" s="0" t="s">
        <v>507</v>
      </c>
      <c r="B221" s="0" t="s">
        <v>741</v>
      </c>
      <c r="C221" s="0" t="s">
        <v>508</v>
      </c>
      <c r="D221" s="0" t="s">
        <v>509</v>
      </c>
    </row>
    <row r="222" customFormat="false" ht="13.2" hidden="false" customHeight="false" outlineLevel="0" collapsed="false">
      <c r="A222" s="0" t="s">
        <v>747</v>
      </c>
      <c r="B222" s="0" t="s">
        <v>741</v>
      </c>
      <c r="C222" s="0" t="s">
        <v>748</v>
      </c>
      <c r="D222" s="0" t="s">
        <v>509</v>
      </c>
    </row>
    <row r="223" customFormat="false" ht="13.2" hidden="false" customHeight="false" outlineLevel="0" collapsed="false">
      <c r="A223" s="0" t="s">
        <v>520</v>
      </c>
      <c r="B223" s="0" t="s">
        <v>741</v>
      </c>
      <c r="C223" s="0" t="s">
        <v>521</v>
      </c>
      <c r="D223" s="0" t="s">
        <v>509</v>
      </c>
    </row>
    <row r="224" customFormat="false" ht="13.2" hidden="false" customHeight="false" outlineLevel="0" collapsed="false">
      <c r="A224" s="0" t="s">
        <v>522</v>
      </c>
      <c r="B224" s="0" t="s">
        <v>741</v>
      </c>
      <c r="C224" s="0" t="s">
        <v>523</v>
      </c>
      <c r="D224" s="0" t="s">
        <v>509</v>
      </c>
    </row>
    <row r="225" customFormat="false" ht="13.2" hidden="false" customHeight="false" outlineLevel="0" collapsed="false">
      <c r="A225" s="0" t="s">
        <v>551</v>
      </c>
      <c r="B225" s="0" t="s">
        <v>741</v>
      </c>
      <c r="C225" s="0" t="s">
        <v>749</v>
      </c>
      <c r="D225" s="0" t="s">
        <v>509</v>
      </c>
    </row>
    <row r="226" customFormat="false" ht="13.2" hidden="false" customHeight="false" outlineLevel="0" collapsed="false">
      <c r="A226" s="0" t="s">
        <v>530</v>
      </c>
      <c r="B226" s="0" t="s">
        <v>741</v>
      </c>
      <c r="C226" s="0" t="s">
        <v>750</v>
      </c>
      <c r="D226" s="0" t="s">
        <v>509</v>
      </c>
    </row>
    <row r="227" customFormat="false" ht="13.2" hidden="false" customHeight="false" outlineLevel="0" collapsed="false">
      <c r="A227" s="0" t="s">
        <v>547</v>
      </c>
      <c r="B227" s="0" t="s">
        <v>741</v>
      </c>
      <c r="C227" s="0" t="s">
        <v>751</v>
      </c>
      <c r="D227" s="0" t="s">
        <v>509</v>
      </c>
    </row>
    <row r="228" customFormat="false" ht="13.2" hidden="false" customHeight="false" outlineLevel="0" collapsed="false">
      <c r="A228" s="0" t="s">
        <v>502</v>
      </c>
      <c r="B228" s="0" t="s">
        <v>741</v>
      </c>
      <c r="C228" s="0" t="s">
        <v>503</v>
      </c>
      <c r="D228" s="0" t="s">
        <v>504</v>
      </c>
    </row>
    <row r="229" customFormat="false" ht="13.2" hidden="false" customHeight="false" outlineLevel="0" collapsed="false">
      <c r="A229" s="0" t="s">
        <v>505</v>
      </c>
      <c r="B229" s="0" t="s">
        <v>741</v>
      </c>
      <c r="C229" s="0" t="s">
        <v>506</v>
      </c>
      <c r="D229" s="0" t="s">
        <v>504</v>
      </c>
    </row>
    <row r="230" customFormat="false" ht="13.2" hidden="false" customHeight="false" outlineLevel="0" collapsed="false">
      <c r="A230" s="0" t="s">
        <v>526</v>
      </c>
      <c r="B230" s="0" t="s">
        <v>741</v>
      </c>
      <c r="C230" s="0" t="s">
        <v>527</v>
      </c>
      <c r="D230" s="0" t="s">
        <v>504</v>
      </c>
    </row>
    <row r="231" customFormat="false" ht="13.2" hidden="false" customHeight="false" outlineLevel="0" collapsed="false">
      <c r="A231" s="0" t="s">
        <v>539</v>
      </c>
      <c r="B231" s="0" t="s">
        <v>741</v>
      </c>
      <c r="C231" s="0" t="s">
        <v>540</v>
      </c>
      <c r="D231" s="0" t="s">
        <v>504</v>
      </c>
    </row>
    <row r="232" customFormat="false" ht="13.2" hidden="false" customHeight="false" outlineLevel="0" collapsed="false">
      <c r="A232" s="0" t="s">
        <v>545</v>
      </c>
      <c r="B232" s="0" t="s">
        <v>741</v>
      </c>
      <c r="C232" s="0" t="s">
        <v>752</v>
      </c>
      <c r="D232" s="0" t="s">
        <v>504</v>
      </c>
    </row>
    <row r="233" customFormat="false" ht="13.2" hidden="false" customHeight="false" outlineLevel="0" collapsed="false">
      <c r="A233" s="0" t="s">
        <v>753</v>
      </c>
      <c r="B233" s="0" t="s">
        <v>741</v>
      </c>
      <c r="C233" s="0" t="s">
        <v>754</v>
      </c>
      <c r="D233" s="0" t="s">
        <v>504</v>
      </c>
    </row>
    <row r="234" customFormat="false" ht="13.2" hidden="false" customHeight="false" outlineLevel="0" collapsed="false">
      <c r="A234" s="0" t="s">
        <v>753</v>
      </c>
      <c r="B234" s="0" t="s">
        <v>741</v>
      </c>
      <c r="C234" s="0" t="s">
        <v>754</v>
      </c>
      <c r="D234" s="0" t="s">
        <v>504</v>
      </c>
    </row>
    <row r="235" customFormat="false" ht="13.2" hidden="false" customHeight="false" outlineLevel="0" collapsed="false">
      <c r="A235" s="0" t="s">
        <v>421</v>
      </c>
      <c r="B235" s="0" t="s">
        <v>741</v>
      </c>
      <c r="C235" s="0" t="s">
        <v>422</v>
      </c>
      <c r="D235" s="0" t="s">
        <v>423</v>
      </c>
    </row>
    <row r="236" customFormat="false" ht="13.2" hidden="false" customHeight="false" outlineLevel="0" collapsed="false">
      <c r="A236" s="0" t="s">
        <v>434</v>
      </c>
      <c r="B236" s="0" t="s">
        <v>741</v>
      </c>
      <c r="C236" s="0" t="s">
        <v>755</v>
      </c>
      <c r="D236" s="0" t="s">
        <v>423</v>
      </c>
    </row>
    <row r="237" customFormat="false" ht="13.2" hidden="false" customHeight="false" outlineLevel="0" collapsed="false">
      <c r="A237" s="0" t="s">
        <v>444</v>
      </c>
      <c r="B237" s="0" t="s">
        <v>741</v>
      </c>
      <c r="C237" s="0" t="s">
        <v>445</v>
      </c>
      <c r="D237" s="0" t="s">
        <v>423</v>
      </c>
    </row>
    <row r="238" customFormat="false" ht="13.2" hidden="false" customHeight="false" outlineLevel="0" collapsed="false">
      <c r="A238" s="0" t="s">
        <v>510</v>
      </c>
      <c r="B238" s="0" t="s">
        <v>741</v>
      </c>
      <c r="C238" s="0" t="s">
        <v>511</v>
      </c>
      <c r="D238" s="0" t="s">
        <v>512</v>
      </c>
    </row>
    <row r="239" customFormat="false" ht="13.2" hidden="false" customHeight="false" outlineLevel="0" collapsed="false">
      <c r="A239" s="0" t="s">
        <v>513</v>
      </c>
      <c r="B239" s="0" t="s">
        <v>741</v>
      </c>
      <c r="C239" s="0" t="s">
        <v>514</v>
      </c>
      <c r="D239" s="0" t="s">
        <v>512</v>
      </c>
    </row>
    <row r="240" customFormat="false" ht="13.2" hidden="false" customHeight="false" outlineLevel="0" collapsed="false">
      <c r="A240" s="0" t="s">
        <v>543</v>
      </c>
      <c r="B240" s="0" t="s">
        <v>741</v>
      </c>
      <c r="C240" s="0" t="s">
        <v>544</v>
      </c>
      <c r="D240" s="0" t="s">
        <v>512</v>
      </c>
    </row>
    <row r="241" customFormat="false" ht="13.2" hidden="false" customHeight="false" outlineLevel="0" collapsed="false">
      <c r="A241" s="0" t="s">
        <v>446</v>
      </c>
      <c r="B241" s="0" t="s">
        <v>741</v>
      </c>
      <c r="C241" s="0" t="s">
        <v>447</v>
      </c>
      <c r="D241" s="0" t="s">
        <v>448</v>
      </c>
    </row>
    <row r="242" customFormat="false" ht="13.2" hidden="false" customHeight="false" outlineLevel="0" collapsed="false">
      <c r="A242" s="0" t="s">
        <v>453</v>
      </c>
      <c r="B242" s="0" t="s">
        <v>741</v>
      </c>
      <c r="C242" s="0" t="s">
        <v>756</v>
      </c>
      <c r="D242" s="0" t="s">
        <v>448</v>
      </c>
    </row>
    <row r="243" customFormat="false" ht="13.2" hidden="false" customHeight="false" outlineLevel="0" collapsed="false">
      <c r="A243" s="0" t="s">
        <v>467</v>
      </c>
      <c r="B243" s="0" t="s">
        <v>741</v>
      </c>
      <c r="C243" s="0" t="s">
        <v>468</v>
      </c>
      <c r="D243" s="0" t="s">
        <v>448</v>
      </c>
    </row>
    <row r="244" customFormat="false" ht="13.2" hidden="false" customHeight="false" outlineLevel="0" collapsed="false">
      <c r="A244" s="0" t="s">
        <v>465</v>
      </c>
      <c r="B244" s="0" t="s">
        <v>741</v>
      </c>
      <c r="C244" s="0" t="s">
        <v>757</v>
      </c>
      <c r="D244" s="0" t="s">
        <v>448</v>
      </c>
    </row>
    <row r="245" customFormat="false" ht="13.2" hidden="false" customHeight="false" outlineLevel="0" collapsed="false">
      <c r="A245" s="0" t="s">
        <v>475</v>
      </c>
      <c r="B245" s="0" t="s">
        <v>741</v>
      </c>
      <c r="C245" s="0" t="s">
        <v>476</v>
      </c>
      <c r="D245" s="0" t="s">
        <v>448</v>
      </c>
    </row>
    <row r="246" customFormat="false" ht="13.2" hidden="false" customHeight="false" outlineLevel="0" collapsed="false">
      <c r="A246" s="0" t="s">
        <v>477</v>
      </c>
      <c r="B246" s="0" t="s">
        <v>741</v>
      </c>
      <c r="C246" s="0" t="s">
        <v>478</v>
      </c>
      <c r="D246" s="0" t="s">
        <v>448</v>
      </c>
    </row>
    <row r="247" customFormat="false" ht="13.2" hidden="false" customHeight="false" outlineLevel="0" collapsed="false">
      <c r="A247" s="0" t="s">
        <v>479</v>
      </c>
      <c r="B247" s="0" t="s">
        <v>741</v>
      </c>
      <c r="C247" s="0" t="s">
        <v>758</v>
      </c>
      <c r="D247" s="0" t="s">
        <v>448</v>
      </c>
    </row>
    <row r="248" customFormat="false" ht="13.2" hidden="false" customHeight="false" outlineLevel="0" collapsed="false">
      <c r="A248" s="0" t="s">
        <v>485</v>
      </c>
      <c r="B248" s="0" t="s">
        <v>741</v>
      </c>
      <c r="C248" s="0" t="s">
        <v>486</v>
      </c>
      <c r="D248" s="0" t="s">
        <v>448</v>
      </c>
    </row>
    <row r="249" customFormat="false" ht="13.2" hidden="false" customHeight="false" outlineLevel="0" collapsed="false">
      <c r="A249" s="0" t="s">
        <v>431</v>
      </c>
      <c r="B249" s="0" t="s">
        <v>741</v>
      </c>
      <c r="C249" s="0" t="s">
        <v>759</v>
      </c>
      <c r="D249" s="0" t="s">
        <v>433</v>
      </c>
    </row>
    <row r="250" customFormat="false" ht="13.2" hidden="false" customHeight="false" outlineLevel="0" collapsed="false">
      <c r="A250" s="0" t="s">
        <v>489</v>
      </c>
      <c r="B250" s="0" t="s">
        <v>741</v>
      </c>
      <c r="C250" s="0" t="s">
        <v>760</v>
      </c>
      <c r="D250" s="0" t="s">
        <v>433</v>
      </c>
    </row>
    <row r="251" customFormat="false" ht="13.2" hidden="false" customHeight="false" outlineLevel="0" collapsed="false">
      <c r="A251" s="0" t="s">
        <v>436</v>
      </c>
      <c r="B251" s="0" t="s">
        <v>741</v>
      </c>
      <c r="C251" s="0" t="s">
        <v>437</v>
      </c>
      <c r="D251" s="0" t="s">
        <v>433</v>
      </c>
    </row>
    <row r="252" customFormat="false" ht="13.2" hidden="false" customHeight="false" outlineLevel="0" collapsed="false">
      <c r="A252" s="0" t="s">
        <v>455</v>
      </c>
      <c r="B252" s="0" t="s">
        <v>741</v>
      </c>
      <c r="C252" s="0" t="s">
        <v>456</v>
      </c>
      <c r="D252" s="0" t="s">
        <v>433</v>
      </c>
    </row>
    <row r="253" customFormat="false" ht="13.2" hidden="false" customHeight="false" outlineLevel="0" collapsed="false">
      <c r="A253" s="0" t="s">
        <v>457</v>
      </c>
      <c r="B253" s="0" t="s">
        <v>741</v>
      </c>
      <c r="C253" s="0" t="s">
        <v>761</v>
      </c>
      <c r="D253" s="0" t="s">
        <v>433</v>
      </c>
    </row>
    <row r="254" customFormat="false" ht="13.2" hidden="false" customHeight="false" outlineLevel="0" collapsed="false">
      <c r="A254" s="0" t="s">
        <v>459</v>
      </c>
      <c r="B254" s="0" t="s">
        <v>741</v>
      </c>
      <c r="C254" s="0" t="s">
        <v>460</v>
      </c>
      <c r="D254" s="0" t="s">
        <v>433</v>
      </c>
    </row>
    <row r="255" customFormat="false" ht="13.2" hidden="false" customHeight="false" outlineLevel="0" collapsed="false">
      <c r="A255" s="0" t="s">
        <v>536</v>
      </c>
      <c r="B255" s="0" t="s">
        <v>741</v>
      </c>
      <c r="C255" s="0" t="s">
        <v>537</v>
      </c>
      <c r="D255" s="0" t="s">
        <v>538</v>
      </c>
    </row>
    <row r="256" customFormat="false" ht="13.2" hidden="false" customHeight="false" outlineLevel="0" collapsed="false">
      <c r="A256" s="0" t="s">
        <v>541</v>
      </c>
      <c r="B256" s="0" t="s">
        <v>741</v>
      </c>
      <c r="C256" s="0" t="s">
        <v>762</v>
      </c>
      <c r="D256" s="0" t="s">
        <v>538</v>
      </c>
    </row>
    <row r="257" customFormat="false" ht="13.2" hidden="false" customHeight="false" outlineLevel="0" collapsed="false">
      <c r="A257" s="0" t="s">
        <v>559</v>
      </c>
      <c r="B257" s="0" t="s">
        <v>741</v>
      </c>
      <c r="C257" s="0" t="s">
        <v>560</v>
      </c>
      <c r="D257" s="0" t="s">
        <v>538</v>
      </c>
    </row>
    <row r="258" customFormat="false" ht="13.2" hidden="false" customHeight="false" outlineLevel="0" collapsed="false">
      <c r="A258" s="0" t="s">
        <v>410</v>
      </c>
      <c r="B258" s="0" t="s">
        <v>741</v>
      </c>
      <c r="C258" s="0" t="s">
        <v>763</v>
      </c>
      <c r="D258" s="0" t="s">
        <v>413</v>
      </c>
    </row>
    <row r="259" customFormat="false" ht="13.2" hidden="false" customHeight="false" outlineLevel="0" collapsed="false">
      <c r="A259" s="0" t="s">
        <v>764</v>
      </c>
      <c r="B259" s="0" t="s">
        <v>741</v>
      </c>
      <c r="C259" s="0" t="s">
        <v>765</v>
      </c>
      <c r="D259" s="0" t="s">
        <v>413</v>
      </c>
    </row>
    <row r="260" customFormat="false" ht="13.2" hidden="false" customHeight="false" outlineLevel="0" collapsed="false">
      <c r="A260" s="0" t="s">
        <v>766</v>
      </c>
      <c r="B260" s="0" t="s">
        <v>741</v>
      </c>
      <c r="C260" s="0" t="s">
        <v>415</v>
      </c>
      <c r="D260" s="0" t="s">
        <v>413</v>
      </c>
    </row>
    <row r="261" customFormat="false" ht="13.2" hidden="false" customHeight="false" outlineLevel="0" collapsed="false">
      <c r="A261" s="0" t="s">
        <v>449</v>
      </c>
      <c r="B261" s="0" t="s">
        <v>741</v>
      </c>
      <c r="C261" s="0" t="s">
        <v>450</v>
      </c>
      <c r="D261" s="0" t="s">
        <v>413</v>
      </c>
    </row>
    <row r="262" customFormat="false" ht="13.2" hidden="false" customHeight="false" outlineLevel="0" collapsed="false">
      <c r="A262" s="0" t="s">
        <v>473</v>
      </c>
      <c r="B262" s="0" t="s">
        <v>741</v>
      </c>
      <c r="C262" s="0" t="s">
        <v>474</v>
      </c>
      <c r="D262" s="0" t="s">
        <v>413</v>
      </c>
    </row>
    <row r="263" customFormat="false" ht="13.2" hidden="false" customHeight="false" outlineLevel="0" collapsed="false">
      <c r="A263" s="0" t="s">
        <v>767</v>
      </c>
      <c r="B263" s="0" t="s">
        <v>741</v>
      </c>
      <c r="C263" s="0" t="s">
        <v>768</v>
      </c>
      <c r="D263" s="0" t="s">
        <v>413</v>
      </c>
    </row>
    <row r="264" customFormat="false" ht="13.2" hidden="false" customHeight="false" outlineLevel="0" collapsed="false">
      <c r="A264" s="0" t="s">
        <v>769</v>
      </c>
      <c r="B264" s="0" t="s">
        <v>741</v>
      </c>
      <c r="C264" s="0" t="s">
        <v>768</v>
      </c>
      <c r="D264" s="0" t="s">
        <v>413</v>
      </c>
    </row>
    <row r="265" customFormat="false" ht="13.2" hidden="false" customHeight="false" outlineLevel="0" collapsed="false">
      <c r="A265" s="0" t="s">
        <v>491</v>
      </c>
      <c r="B265" s="0" t="s">
        <v>741</v>
      </c>
      <c r="C265" s="0" t="s">
        <v>770</v>
      </c>
      <c r="D265" s="0" t="s">
        <v>413</v>
      </c>
    </row>
    <row r="266" customFormat="false" ht="13.2" hidden="false" customHeight="false" outlineLevel="0" collapsed="false">
      <c r="A266" s="0" t="s">
        <v>771</v>
      </c>
      <c r="B266" s="0" t="s">
        <v>741</v>
      </c>
      <c r="C266" s="0" t="s">
        <v>492</v>
      </c>
      <c r="D266" s="0" t="s">
        <v>413</v>
      </c>
    </row>
    <row r="267" customFormat="false" ht="13.2" hidden="false" customHeight="false" outlineLevel="0" collapsed="false">
      <c r="A267" s="0" t="s">
        <v>424</v>
      </c>
      <c r="B267" s="0" t="s">
        <v>741</v>
      </c>
      <c r="C267" s="0" t="s">
        <v>772</v>
      </c>
      <c r="D267" s="0" t="s">
        <v>426</v>
      </c>
    </row>
    <row r="268" customFormat="false" ht="13.2" hidden="false" customHeight="false" outlineLevel="0" collapsed="false">
      <c r="A268" s="0" t="s">
        <v>427</v>
      </c>
      <c r="B268" s="0" t="s">
        <v>741</v>
      </c>
      <c r="C268" s="0" t="s">
        <v>773</v>
      </c>
      <c r="D268" s="0" t="s">
        <v>426</v>
      </c>
    </row>
    <row r="269" customFormat="false" ht="13.2" hidden="false" customHeight="false" outlineLevel="0" collapsed="false">
      <c r="A269" s="0" t="s">
        <v>438</v>
      </c>
      <c r="B269" s="0" t="s">
        <v>741</v>
      </c>
      <c r="C269" s="0" t="s">
        <v>439</v>
      </c>
      <c r="D269" s="0" t="s">
        <v>426</v>
      </c>
    </row>
    <row r="270" customFormat="false" ht="13.2" hidden="false" customHeight="false" outlineLevel="0" collapsed="false">
      <c r="A270" s="0" t="s">
        <v>440</v>
      </c>
      <c r="B270" s="0" t="s">
        <v>741</v>
      </c>
      <c r="C270" s="0" t="s">
        <v>441</v>
      </c>
      <c r="D270" s="0" t="s">
        <v>426</v>
      </c>
    </row>
    <row r="271" customFormat="false" ht="13.2" hidden="false" customHeight="false" outlineLevel="0" collapsed="false">
      <c r="A271" s="0" t="s">
        <v>442</v>
      </c>
      <c r="B271" s="0" t="s">
        <v>741</v>
      </c>
      <c r="C271" s="0" t="s">
        <v>774</v>
      </c>
      <c r="D271" s="0" t="s">
        <v>426</v>
      </c>
    </row>
    <row r="272" customFormat="false" ht="13.2" hidden="false" customHeight="false" outlineLevel="0" collapsed="false">
      <c r="A272" s="0" t="s">
        <v>451</v>
      </c>
      <c r="B272" s="0" t="s">
        <v>741</v>
      </c>
      <c r="C272" s="0" t="s">
        <v>452</v>
      </c>
      <c r="D272" s="0" t="s">
        <v>426</v>
      </c>
    </row>
    <row r="273" customFormat="false" ht="13.2" hidden="false" customHeight="false" outlineLevel="0" collapsed="false">
      <c r="A273" s="0" t="s">
        <v>469</v>
      </c>
      <c r="B273" s="0" t="s">
        <v>741</v>
      </c>
      <c r="C273" s="0" t="s">
        <v>470</v>
      </c>
      <c r="D273" s="0" t="s">
        <v>426</v>
      </c>
    </row>
    <row r="274" customFormat="false" ht="13.2" hidden="false" customHeight="false" outlineLevel="0" collapsed="false">
      <c r="A274" s="0" t="s">
        <v>481</v>
      </c>
      <c r="B274" s="0" t="s">
        <v>741</v>
      </c>
      <c r="C274" s="0" t="s">
        <v>775</v>
      </c>
      <c r="D274" s="0" t="s">
        <v>426</v>
      </c>
    </row>
    <row r="275" customFormat="false" ht="13.2" hidden="false" customHeight="false" outlineLevel="0" collapsed="false">
      <c r="A275" s="0" t="s">
        <v>483</v>
      </c>
      <c r="B275" s="0" t="s">
        <v>741</v>
      </c>
      <c r="C275" s="0" t="s">
        <v>484</v>
      </c>
      <c r="D275" s="0" t="s">
        <v>426</v>
      </c>
    </row>
    <row r="276" customFormat="false" ht="13.2" hidden="false" customHeight="false" outlineLevel="0" collapsed="false">
      <c r="A276" s="0" t="s">
        <v>487</v>
      </c>
      <c r="B276" s="0" t="s">
        <v>741</v>
      </c>
      <c r="C276" s="0" t="s">
        <v>488</v>
      </c>
      <c r="D276" s="0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51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6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777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778</v>
      </c>
      <c r="D12" s="15"/>
      <c r="E12" s="15"/>
      <c r="F12" s="15"/>
      <c r="H12" s="16"/>
      <c r="I12" s="16"/>
      <c r="J12" s="16"/>
      <c r="K12" s="16"/>
      <c r="L12" s="18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9" t="s">
        <v>77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780</v>
      </c>
      <c r="R15" s="23"/>
      <c r="S15" s="23" t="s">
        <v>781</v>
      </c>
      <c r="T15" s="23"/>
      <c r="U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19</v>
      </c>
      <c r="R16" s="26" t="s">
        <v>782</v>
      </c>
      <c r="S16" s="60" t="s">
        <v>783</v>
      </c>
      <c r="T16" s="60" t="s">
        <v>784</v>
      </c>
      <c r="U16" s="60" t="s">
        <v>785</v>
      </c>
      <c r="V16" s="61"/>
      <c r="W16" s="61"/>
      <c r="X16" s="61"/>
      <c r="Y16" s="61"/>
      <c r="Z16" s="61"/>
      <c r="AA16" s="61"/>
      <c r="AB16" s="61"/>
      <c r="AC16" s="61"/>
    </row>
    <row r="17" s="3" customFormat="true" ht="12.6" hidden="false" customHeight="false" outlineLevel="0" collapsed="false">
      <c r="A17" s="1"/>
      <c r="B17" s="27" t="s">
        <v>45</v>
      </c>
      <c r="C17" s="27" t="s">
        <v>45</v>
      </c>
      <c r="D17" s="28" t="s">
        <v>46</v>
      </c>
      <c r="E17" s="29" t="n">
        <v>1342510</v>
      </c>
      <c r="F17" s="29" t="n">
        <v>48217</v>
      </c>
      <c r="G17" s="29" t="n">
        <v>732618</v>
      </c>
      <c r="H17" s="29" t="n">
        <v>2123345</v>
      </c>
      <c r="I17" s="29" t="n">
        <v>915506</v>
      </c>
      <c r="J17" s="29" t="n">
        <v>40216</v>
      </c>
      <c r="K17" s="29" t="n">
        <v>674454</v>
      </c>
      <c r="L17" s="29" t="n">
        <v>1630176</v>
      </c>
      <c r="M17" s="29" t="n">
        <v>273446</v>
      </c>
      <c r="N17" s="29" t="n">
        <v>815</v>
      </c>
      <c r="O17" s="29" t="n">
        <v>7936</v>
      </c>
      <c r="P17" s="29" t="n">
        <v>282197</v>
      </c>
      <c r="Q17" s="62" t="s">
        <v>45</v>
      </c>
      <c r="R17" s="62" t="s">
        <v>45</v>
      </c>
      <c r="S17" s="63" t="n">
        <v>0.770010900355944</v>
      </c>
      <c r="T17" s="63" t="n">
        <v>0.852436214064934</v>
      </c>
      <c r="U17" s="64" t="n">
        <v>0.852436214064934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2"/>
      <c r="S18" s="65"/>
      <c r="T18" s="65"/>
      <c r="U18" s="65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66" t="s">
        <v>786</v>
      </c>
      <c r="C19" s="34" t="s">
        <v>45</v>
      </c>
      <c r="D19" s="67" t="s">
        <v>787</v>
      </c>
      <c r="E19" s="35" t="n">
        <v>0</v>
      </c>
      <c r="F19" s="35" t="n">
        <v>0</v>
      </c>
      <c r="G19" s="35" t="n">
        <v>38081.2</v>
      </c>
      <c r="H19" s="35" t="n">
        <v>38081.2</v>
      </c>
      <c r="I19" s="35" t="n">
        <v>0</v>
      </c>
      <c r="J19" s="35" t="n">
        <v>0</v>
      </c>
      <c r="K19" s="35" t="n">
        <v>37753.24</v>
      </c>
      <c r="L19" s="35" t="n">
        <v>37753.24</v>
      </c>
      <c r="M19" s="35" t="n">
        <v>0</v>
      </c>
      <c r="N19" s="35" t="n">
        <v>0</v>
      </c>
      <c r="O19" s="35" t="n">
        <v>327.96</v>
      </c>
      <c r="P19" s="35" t="n">
        <v>327.96</v>
      </c>
      <c r="Q19" s="35" t="s">
        <v>45</v>
      </c>
      <c r="R19" s="35" t="s">
        <v>45</v>
      </c>
      <c r="S19" s="36" t="s">
        <v>45</v>
      </c>
      <c r="T19" s="36" t="s">
        <v>45</v>
      </c>
      <c r="U19" s="36" t="n">
        <v>0.991387876432465</v>
      </c>
      <c r="V19" s="68"/>
      <c r="W19" s="68"/>
      <c r="X19" s="68"/>
      <c r="Y19" s="68"/>
      <c r="Z19" s="68"/>
      <c r="AA19" s="1"/>
      <c r="AB19" s="1"/>
      <c r="AC19" s="1"/>
    </row>
    <row r="20" s="3" customFormat="true" ht="12.6" hidden="false" customHeight="false" outlineLevel="0" collapsed="false">
      <c r="B20" s="39" t="s">
        <v>47</v>
      </c>
      <c r="C20" s="69" t="s">
        <v>48</v>
      </c>
      <c r="D20" s="69" t="s">
        <v>49</v>
      </c>
      <c r="E20" s="40" t="n">
        <v>11436</v>
      </c>
      <c r="F20" s="40" t="n">
        <v>0</v>
      </c>
      <c r="G20" s="40" t="n">
        <v>2317.92</v>
      </c>
      <c r="H20" s="40" t="n">
        <v>13753.92</v>
      </c>
      <c r="I20" s="40" t="n">
        <v>10403</v>
      </c>
      <c r="J20" s="40" t="n">
        <v>0</v>
      </c>
      <c r="K20" s="40" t="n">
        <v>2297.76</v>
      </c>
      <c r="L20" s="40" t="n">
        <v>12700.76</v>
      </c>
      <c r="M20" s="40" t="n">
        <v>1033</v>
      </c>
      <c r="N20" s="40" t="n">
        <v>0</v>
      </c>
      <c r="O20" s="40" t="n">
        <v>20.16</v>
      </c>
      <c r="P20" s="40" t="n">
        <v>1053.16</v>
      </c>
      <c r="Q20" s="40" t="n">
        <v>2317.92</v>
      </c>
      <c r="R20" s="40" t="n">
        <v>20.1600000000001</v>
      </c>
      <c r="S20" s="41" t="n">
        <v>0.909671213711088</v>
      </c>
      <c r="T20" s="41" t="n">
        <v>0.909671213711088</v>
      </c>
      <c r="U20" s="41" t="n">
        <v>0.923428375328634</v>
      </c>
      <c r="V20" s="68"/>
      <c r="W20" s="68"/>
      <c r="X20" s="68"/>
      <c r="Y20" s="68"/>
      <c r="Z20" s="68"/>
      <c r="AA20" s="1"/>
      <c r="AB20" s="1"/>
      <c r="AC20" s="1"/>
    </row>
    <row r="21" s="3" customFormat="true" ht="12.6" hidden="false" customHeight="false" outlineLevel="0" collapsed="false">
      <c r="B21" s="39" t="s">
        <v>51</v>
      </c>
      <c r="C21" s="69" t="s">
        <v>48</v>
      </c>
      <c r="D21" s="69" t="s">
        <v>52</v>
      </c>
      <c r="E21" s="40" t="n">
        <v>6292</v>
      </c>
      <c r="F21" s="40" t="n">
        <v>0</v>
      </c>
      <c r="G21" s="40" t="n">
        <v>2460</v>
      </c>
      <c r="H21" s="40" t="n">
        <v>8752</v>
      </c>
      <c r="I21" s="40" t="n">
        <v>5569</v>
      </c>
      <c r="J21" s="40" t="n">
        <v>0</v>
      </c>
      <c r="K21" s="40" t="n">
        <v>2460</v>
      </c>
      <c r="L21" s="40" t="n">
        <v>8029</v>
      </c>
      <c r="M21" s="40" t="n">
        <v>723</v>
      </c>
      <c r="N21" s="40" t="n">
        <v>0</v>
      </c>
      <c r="O21" s="40" t="n">
        <v>0</v>
      </c>
      <c r="P21" s="40" t="n">
        <v>723</v>
      </c>
      <c r="Q21" s="40" t="n">
        <v>1478</v>
      </c>
      <c r="R21" s="40" t="n">
        <v>0</v>
      </c>
      <c r="S21" s="41" t="n">
        <v>0.885092180546726</v>
      </c>
      <c r="T21" s="41" t="n">
        <v>0.900604894143525</v>
      </c>
      <c r="U21" s="41" t="n">
        <v>0.917390310786106</v>
      </c>
      <c r="V21" s="68"/>
      <c r="W21" s="68"/>
      <c r="X21" s="68"/>
      <c r="Y21" s="68"/>
      <c r="Z21" s="68"/>
      <c r="AA21" s="1"/>
      <c r="AB21" s="1"/>
      <c r="AC21" s="1"/>
    </row>
    <row r="22" s="3" customFormat="true" ht="12.6" hidden="false" customHeight="false" outlineLevel="0" collapsed="false">
      <c r="B22" s="39" t="s">
        <v>54</v>
      </c>
      <c r="C22" s="69" t="s">
        <v>48</v>
      </c>
      <c r="D22" s="69" t="s">
        <v>55</v>
      </c>
      <c r="E22" s="40" t="n">
        <v>10633</v>
      </c>
      <c r="F22" s="40" t="n">
        <v>0</v>
      </c>
      <c r="G22" s="40" t="n">
        <v>4252</v>
      </c>
      <c r="H22" s="40" t="n">
        <v>14885</v>
      </c>
      <c r="I22" s="40" t="s">
        <v>45</v>
      </c>
      <c r="J22" s="40" t="s">
        <v>45</v>
      </c>
      <c r="K22" s="40" t="s">
        <v>45</v>
      </c>
      <c r="L22" s="40" t="s">
        <v>45</v>
      </c>
      <c r="M22" s="40" t="s">
        <v>45</v>
      </c>
      <c r="N22" s="40" t="s">
        <v>45</v>
      </c>
      <c r="O22" s="40" t="s">
        <v>45</v>
      </c>
      <c r="P22" s="40" t="s">
        <v>45</v>
      </c>
      <c r="Q22" s="40" t="n">
        <v>0</v>
      </c>
      <c r="R22" s="40" t="s">
        <v>45</v>
      </c>
      <c r="S22" s="41" t="s">
        <v>45</v>
      </c>
      <c r="T22" s="41" t="s">
        <v>45</v>
      </c>
      <c r="U22" s="41" t="s">
        <v>45</v>
      </c>
      <c r="V22" s="68"/>
      <c r="W22" s="68"/>
      <c r="X22" s="68"/>
      <c r="Y22" s="68"/>
      <c r="Z22" s="68"/>
      <c r="AA22" s="1"/>
      <c r="AB22" s="1"/>
      <c r="AC22" s="1"/>
    </row>
    <row r="23" s="3" customFormat="true" ht="12.6" hidden="false" customHeight="false" outlineLevel="0" collapsed="false">
      <c r="B23" s="39" t="s">
        <v>60</v>
      </c>
      <c r="C23" s="69" t="s">
        <v>48</v>
      </c>
      <c r="D23" s="69" t="s">
        <v>61</v>
      </c>
      <c r="E23" s="40" t="n">
        <v>9403</v>
      </c>
      <c r="F23" s="40" t="n">
        <v>0</v>
      </c>
      <c r="G23" s="40" t="n">
        <v>6866</v>
      </c>
      <c r="H23" s="40" t="n">
        <v>16269</v>
      </c>
      <c r="I23" s="40" t="n">
        <v>7322</v>
      </c>
      <c r="J23" s="40" t="n">
        <v>0</v>
      </c>
      <c r="K23" s="40" t="n">
        <v>6844</v>
      </c>
      <c r="L23" s="40" t="n">
        <v>14166</v>
      </c>
      <c r="M23" s="40" t="n">
        <v>2081</v>
      </c>
      <c r="N23" s="40" t="n">
        <v>0</v>
      </c>
      <c r="O23" s="40" t="n">
        <v>22</v>
      </c>
      <c r="P23" s="40" t="n">
        <v>2103</v>
      </c>
      <c r="Q23" s="40" t="n">
        <v>2228</v>
      </c>
      <c r="R23" s="40" t="n">
        <v>7</v>
      </c>
      <c r="S23" s="41" t="n">
        <v>0.778687652876742</v>
      </c>
      <c r="T23" s="41" t="n">
        <v>0.850722882985542</v>
      </c>
      <c r="U23" s="41" t="n">
        <v>0.870735755117094</v>
      </c>
      <c r="V23" s="68"/>
      <c r="W23" s="68"/>
      <c r="X23" s="68"/>
      <c r="Y23" s="68"/>
      <c r="Z23" s="68"/>
      <c r="AA23" s="1"/>
      <c r="AB23" s="1"/>
      <c r="AC23" s="1"/>
    </row>
    <row r="24" s="3" customFormat="true" ht="12.6" hidden="false" customHeight="false" outlineLevel="0" collapsed="false">
      <c r="B24" s="39" t="s">
        <v>63</v>
      </c>
      <c r="C24" s="69" t="s">
        <v>48</v>
      </c>
      <c r="D24" s="69" t="s">
        <v>788</v>
      </c>
      <c r="E24" s="40" t="n">
        <v>16475</v>
      </c>
      <c r="F24" s="40" t="n">
        <v>0</v>
      </c>
      <c r="G24" s="40" t="n">
        <v>8023</v>
      </c>
      <c r="H24" s="40" t="n">
        <v>24498</v>
      </c>
      <c r="I24" s="40" t="n">
        <v>13640</v>
      </c>
      <c r="J24" s="40" t="n">
        <v>0</v>
      </c>
      <c r="K24" s="40" t="n">
        <v>7965</v>
      </c>
      <c r="L24" s="40" t="n">
        <v>21605</v>
      </c>
      <c r="M24" s="40" t="n">
        <v>2835</v>
      </c>
      <c r="N24" s="40" t="n">
        <v>0</v>
      </c>
      <c r="O24" s="40" t="n">
        <v>58</v>
      </c>
      <c r="P24" s="40" t="n">
        <v>2893</v>
      </c>
      <c r="Q24" s="40" t="n">
        <v>3481</v>
      </c>
      <c r="R24" s="40" t="n">
        <v>1</v>
      </c>
      <c r="S24" s="41" t="n">
        <v>0.827921092564492</v>
      </c>
      <c r="T24" s="41" t="n">
        <v>0.862397107103773</v>
      </c>
      <c r="U24" s="41" t="n">
        <v>0.88190872724304</v>
      </c>
      <c r="V24" s="68"/>
      <c r="W24" s="68"/>
      <c r="X24" s="68"/>
      <c r="Y24" s="68"/>
      <c r="Z24" s="68"/>
      <c r="AA24" s="1"/>
      <c r="AB24" s="1"/>
      <c r="AC24" s="1"/>
    </row>
    <row r="25" s="3" customFormat="true" ht="12.6" hidden="false" customHeight="false" outlineLevel="0" collapsed="false">
      <c r="B25" s="39" t="s">
        <v>71</v>
      </c>
      <c r="C25" s="69" t="s">
        <v>48</v>
      </c>
      <c r="D25" s="69" t="s">
        <v>72</v>
      </c>
      <c r="E25" s="40" t="n">
        <v>6709</v>
      </c>
      <c r="F25" s="40" t="n">
        <v>0</v>
      </c>
      <c r="G25" s="40" t="n">
        <v>328</v>
      </c>
      <c r="H25" s="40" t="n">
        <v>7037</v>
      </c>
      <c r="I25" s="40" t="n">
        <v>5654</v>
      </c>
      <c r="J25" s="40" t="n">
        <v>0</v>
      </c>
      <c r="K25" s="40" t="n">
        <v>313</v>
      </c>
      <c r="L25" s="40" t="n">
        <v>5967</v>
      </c>
      <c r="M25" s="40" t="n">
        <v>1055</v>
      </c>
      <c r="N25" s="40" t="n">
        <v>0</v>
      </c>
      <c r="O25" s="40" t="n">
        <v>15</v>
      </c>
      <c r="P25" s="40" t="n">
        <v>1070</v>
      </c>
      <c r="Q25" s="40" t="n">
        <v>0</v>
      </c>
      <c r="R25" s="40" t="n">
        <v>0</v>
      </c>
      <c r="S25" s="41" t="n">
        <v>0.842748546728276</v>
      </c>
      <c r="T25" s="41" t="n">
        <v>0.847946568139832</v>
      </c>
      <c r="U25" s="41" t="n">
        <v>0.847946568139832</v>
      </c>
      <c r="V25" s="68"/>
      <c r="W25" s="68"/>
      <c r="X25" s="68"/>
      <c r="Y25" s="68"/>
      <c r="Z25" s="68"/>
      <c r="AA25" s="1"/>
      <c r="AB25" s="1"/>
      <c r="AC25" s="1"/>
    </row>
    <row r="26" s="3" customFormat="true" ht="12.6" hidden="false" customHeight="false" outlineLevel="0" collapsed="false">
      <c r="B26" s="39" t="s">
        <v>74</v>
      </c>
      <c r="C26" s="69" t="s">
        <v>48</v>
      </c>
      <c r="D26" s="69" t="s">
        <v>75</v>
      </c>
      <c r="E26" s="40" t="n">
        <v>8888</v>
      </c>
      <c r="F26" s="40" t="n">
        <v>0</v>
      </c>
      <c r="G26" s="40" t="n">
        <v>4043</v>
      </c>
      <c r="H26" s="40" t="n">
        <v>12931</v>
      </c>
      <c r="I26" s="40" t="s">
        <v>45</v>
      </c>
      <c r="J26" s="40" t="s">
        <v>45</v>
      </c>
      <c r="K26" s="40" t="s">
        <v>45</v>
      </c>
      <c r="L26" s="40" t="s">
        <v>45</v>
      </c>
      <c r="M26" s="40" t="s">
        <v>45</v>
      </c>
      <c r="N26" s="40" t="s">
        <v>45</v>
      </c>
      <c r="O26" s="40" t="s">
        <v>45</v>
      </c>
      <c r="P26" s="40" t="s">
        <v>45</v>
      </c>
      <c r="Q26" s="40" t="n">
        <v>0</v>
      </c>
      <c r="R26" s="40" t="s">
        <v>45</v>
      </c>
      <c r="S26" s="41" t="s">
        <v>45</v>
      </c>
      <c r="T26" s="41" t="s">
        <v>45</v>
      </c>
      <c r="U26" s="41" t="s">
        <v>45</v>
      </c>
      <c r="V26" s="68"/>
      <c r="W26" s="68"/>
      <c r="X26" s="68"/>
      <c r="Y26" s="68"/>
      <c r="Z26" s="68"/>
      <c r="AA26" s="1"/>
      <c r="AB26" s="1"/>
      <c r="AC26" s="1"/>
    </row>
    <row r="27" s="3" customFormat="true" ht="12.6" hidden="false" customHeight="false" outlineLevel="0" collapsed="false">
      <c r="B27" s="39" t="s">
        <v>76</v>
      </c>
      <c r="C27" s="69" t="s">
        <v>48</v>
      </c>
      <c r="D27" s="69" t="s">
        <v>77</v>
      </c>
      <c r="E27" s="40" t="n">
        <v>8927</v>
      </c>
      <c r="F27" s="40" t="n">
        <v>0</v>
      </c>
      <c r="G27" s="40" t="n">
        <v>551</v>
      </c>
      <c r="H27" s="40" t="n">
        <v>9478</v>
      </c>
      <c r="I27" s="40" t="n">
        <v>7266</v>
      </c>
      <c r="J27" s="40" t="n">
        <v>0</v>
      </c>
      <c r="K27" s="40" t="n">
        <v>535</v>
      </c>
      <c r="L27" s="40" t="n">
        <v>7801</v>
      </c>
      <c r="M27" s="40" t="n">
        <v>1661</v>
      </c>
      <c r="N27" s="40" t="n">
        <v>0</v>
      </c>
      <c r="O27" s="40" t="n">
        <v>16</v>
      </c>
      <c r="P27" s="40" t="n">
        <v>1677</v>
      </c>
      <c r="Q27" s="40" t="n">
        <v>0</v>
      </c>
      <c r="R27" s="40" t="n">
        <v>0</v>
      </c>
      <c r="S27" s="41" t="n">
        <v>0.813935252604458</v>
      </c>
      <c r="T27" s="41" t="n">
        <v>0.823063937539565</v>
      </c>
      <c r="U27" s="41" t="n">
        <v>0.823063937539565</v>
      </c>
      <c r="V27" s="68"/>
      <c r="W27" s="68"/>
      <c r="X27" s="68"/>
      <c r="Y27" s="68"/>
      <c r="Z27" s="68"/>
      <c r="AA27" s="1"/>
      <c r="AB27" s="1"/>
      <c r="AC27" s="1"/>
    </row>
    <row r="28" s="3" customFormat="true" ht="12.6" hidden="false" customHeight="false" outlineLevel="0" collapsed="false">
      <c r="B28" s="39" t="s">
        <v>78</v>
      </c>
      <c r="C28" s="69" t="s">
        <v>48</v>
      </c>
      <c r="D28" s="69" t="s">
        <v>79</v>
      </c>
      <c r="E28" s="40" t="n">
        <v>7761</v>
      </c>
      <c r="F28" s="40" t="n">
        <v>0</v>
      </c>
      <c r="G28" s="40" t="n">
        <v>4516</v>
      </c>
      <c r="H28" s="40" t="n">
        <v>12277</v>
      </c>
      <c r="I28" s="40" t="n">
        <v>6432</v>
      </c>
      <c r="J28" s="40" t="n">
        <v>0</v>
      </c>
      <c r="K28" s="40" t="n">
        <v>4511</v>
      </c>
      <c r="L28" s="40" t="n">
        <v>10943</v>
      </c>
      <c r="M28" s="40" t="n">
        <v>1329</v>
      </c>
      <c r="N28" s="40" t="n">
        <v>0</v>
      </c>
      <c r="O28" s="40" t="n">
        <v>5</v>
      </c>
      <c r="P28" s="40" t="n">
        <v>1334</v>
      </c>
      <c r="Q28" s="40" t="n">
        <v>0</v>
      </c>
      <c r="R28" s="40" t="n">
        <v>0</v>
      </c>
      <c r="S28" s="41" t="n">
        <v>0.828759180517975</v>
      </c>
      <c r="T28" s="41" t="n">
        <v>0.891341532947789</v>
      </c>
      <c r="U28" s="41" t="n">
        <v>0.891341532947789</v>
      </c>
      <c r="V28" s="68"/>
      <c r="W28" s="68"/>
      <c r="X28" s="68"/>
      <c r="Y28" s="68"/>
      <c r="Z28" s="68"/>
      <c r="AA28" s="1"/>
      <c r="AB28" s="1"/>
      <c r="AC28" s="1"/>
    </row>
    <row r="29" s="3" customFormat="true" ht="12.6" hidden="false" customHeight="false" outlineLevel="0" collapsed="false">
      <c r="B29" s="39" t="s">
        <v>80</v>
      </c>
      <c r="C29" s="69" t="s">
        <v>48</v>
      </c>
      <c r="D29" s="69" t="s">
        <v>81</v>
      </c>
      <c r="E29" s="40" t="n">
        <v>11386</v>
      </c>
      <c r="F29" s="40" t="n">
        <v>0</v>
      </c>
      <c r="G29" s="40" t="n">
        <v>6210</v>
      </c>
      <c r="H29" s="40" t="n">
        <v>17596</v>
      </c>
      <c r="I29" s="40" t="n">
        <v>7063</v>
      </c>
      <c r="J29" s="40" t="n">
        <v>0</v>
      </c>
      <c r="K29" s="40" t="n">
        <v>6210</v>
      </c>
      <c r="L29" s="40" t="n">
        <v>13273</v>
      </c>
      <c r="M29" s="40" t="n">
        <v>4323</v>
      </c>
      <c r="N29" s="40" t="n">
        <v>0</v>
      </c>
      <c r="O29" s="40" t="n">
        <v>0</v>
      </c>
      <c r="P29" s="40" t="n">
        <v>4323</v>
      </c>
      <c r="Q29" s="40" t="n">
        <v>4993</v>
      </c>
      <c r="R29" s="40" t="n">
        <v>0</v>
      </c>
      <c r="S29" s="41" t="n">
        <v>0.620323203934657</v>
      </c>
      <c r="T29" s="41" t="n">
        <v>0.656986431801952</v>
      </c>
      <c r="U29" s="41" t="n">
        <v>0.754319163446238</v>
      </c>
      <c r="V29" s="68"/>
      <c r="W29" s="68"/>
      <c r="X29" s="68"/>
      <c r="Y29" s="68"/>
      <c r="Z29" s="68"/>
      <c r="AA29" s="1"/>
      <c r="AB29" s="1"/>
      <c r="AC29" s="1"/>
    </row>
    <row r="30" s="3" customFormat="true" ht="12.6" hidden="false" customHeight="false" outlineLevel="0" collapsed="false">
      <c r="B30" s="39" t="s">
        <v>82</v>
      </c>
      <c r="C30" s="69" t="s">
        <v>48</v>
      </c>
      <c r="D30" s="69" t="s">
        <v>83</v>
      </c>
      <c r="E30" s="40" t="n">
        <v>13349</v>
      </c>
      <c r="F30" s="40" t="n">
        <v>0</v>
      </c>
      <c r="G30" s="40" t="n">
        <v>4883.76</v>
      </c>
      <c r="H30" s="40" t="n">
        <v>18232.76</v>
      </c>
      <c r="I30" s="40" t="n">
        <v>9977</v>
      </c>
      <c r="J30" s="40" t="n">
        <v>0</v>
      </c>
      <c r="K30" s="40" t="n">
        <v>4752.08</v>
      </c>
      <c r="L30" s="40" t="n">
        <v>14729.08</v>
      </c>
      <c r="M30" s="40" t="n">
        <v>3372</v>
      </c>
      <c r="N30" s="40" t="n">
        <v>0</v>
      </c>
      <c r="O30" s="40" t="n">
        <v>131.68</v>
      </c>
      <c r="P30" s="40" t="n">
        <v>3503.68</v>
      </c>
      <c r="Q30" s="40" t="n">
        <v>3992.76</v>
      </c>
      <c r="R30" s="40" t="n">
        <v>130.68</v>
      </c>
      <c r="S30" s="41" t="n">
        <v>0.747396808749719</v>
      </c>
      <c r="T30" s="41" t="n">
        <v>0.76313202247191</v>
      </c>
      <c r="U30" s="41" t="n">
        <v>0.807836005080964</v>
      </c>
      <c r="V30" s="68"/>
      <c r="W30" s="68"/>
      <c r="X30" s="68"/>
      <c r="Y30" s="68"/>
      <c r="Z30" s="68"/>
      <c r="AA30" s="1"/>
      <c r="AB30" s="1"/>
      <c r="AC30" s="1"/>
    </row>
    <row r="31" s="3" customFormat="true" ht="12.6" hidden="false" customHeight="false" outlineLevel="0" collapsed="false">
      <c r="B31" s="39" t="s">
        <v>88</v>
      </c>
      <c r="C31" s="69" t="s">
        <v>48</v>
      </c>
      <c r="D31" s="69" t="s">
        <v>89</v>
      </c>
      <c r="E31" s="40" t="n">
        <v>7079</v>
      </c>
      <c r="F31" s="40" t="n">
        <v>0</v>
      </c>
      <c r="G31" s="40" t="n">
        <v>1855</v>
      </c>
      <c r="H31" s="40" t="n">
        <v>8934</v>
      </c>
      <c r="I31" s="40" t="n">
        <v>5722</v>
      </c>
      <c r="J31" s="40" t="n">
        <v>0</v>
      </c>
      <c r="K31" s="40" t="n">
        <v>1812</v>
      </c>
      <c r="L31" s="40" t="n">
        <v>7534</v>
      </c>
      <c r="M31" s="40" t="n">
        <v>1357</v>
      </c>
      <c r="N31" s="40" t="n">
        <v>0</v>
      </c>
      <c r="O31" s="40" t="n">
        <v>43</v>
      </c>
      <c r="P31" s="40" t="n">
        <v>1400</v>
      </c>
      <c r="Q31" s="40" t="n">
        <v>0</v>
      </c>
      <c r="R31" s="40" t="n">
        <v>0</v>
      </c>
      <c r="S31" s="41" t="n">
        <v>0.808306257946038</v>
      </c>
      <c r="T31" s="41" t="n">
        <v>0.843295276471905</v>
      </c>
      <c r="U31" s="41" t="n">
        <v>0.843295276471905</v>
      </c>
      <c r="V31" s="68"/>
      <c r="W31" s="68"/>
      <c r="X31" s="68"/>
      <c r="Y31" s="68"/>
      <c r="Z31" s="68"/>
      <c r="AA31" s="1"/>
      <c r="AB31" s="1"/>
      <c r="AC31" s="1"/>
    </row>
    <row r="32" s="3" customFormat="true" ht="12.6" hidden="false" customHeight="false" outlineLevel="0" collapsed="false">
      <c r="B32" s="39" t="s">
        <v>90</v>
      </c>
      <c r="C32" s="69" t="s">
        <v>48</v>
      </c>
      <c r="D32" s="69" t="s">
        <v>91</v>
      </c>
      <c r="E32" s="40" t="n">
        <v>9428</v>
      </c>
      <c r="F32" s="40" t="n">
        <v>0</v>
      </c>
      <c r="G32" s="40" t="n">
        <v>1024</v>
      </c>
      <c r="H32" s="40" t="n">
        <v>10452</v>
      </c>
      <c r="I32" s="40" t="n">
        <v>7061</v>
      </c>
      <c r="J32" s="40" t="n">
        <v>0</v>
      </c>
      <c r="K32" s="40" t="n">
        <v>1021</v>
      </c>
      <c r="L32" s="40" t="n">
        <v>8082</v>
      </c>
      <c r="M32" s="40" t="n">
        <v>2367</v>
      </c>
      <c r="N32" s="40" t="n">
        <v>0</v>
      </c>
      <c r="O32" s="40" t="n">
        <v>3</v>
      </c>
      <c r="P32" s="40" t="n">
        <v>2370</v>
      </c>
      <c r="Q32" s="40" t="n">
        <v>1024</v>
      </c>
      <c r="R32" s="40" t="n">
        <v>3</v>
      </c>
      <c r="S32" s="41" t="n">
        <v>0.748939329656343</v>
      </c>
      <c r="T32" s="41" t="n">
        <v>0.748939329656343</v>
      </c>
      <c r="U32" s="41" t="n">
        <v>0.773249138920781</v>
      </c>
      <c r="V32" s="68"/>
      <c r="W32" s="68"/>
      <c r="X32" s="68"/>
      <c r="Y32" s="68"/>
      <c r="Z32" s="68"/>
      <c r="AA32" s="1"/>
      <c r="AB32" s="1"/>
      <c r="AC32" s="1"/>
    </row>
    <row r="33" s="3" customFormat="true" ht="12.6" hidden="false" customHeight="false" outlineLevel="0" collapsed="false">
      <c r="B33" s="39" t="s">
        <v>92</v>
      </c>
      <c r="C33" s="69" t="s">
        <v>48</v>
      </c>
      <c r="D33" s="69" t="s">
        <v>93</v>
      </c>
      <c r="E33" s="40" t="n">
        <v>5889</v>
      </c>
      <c r="F33" s="40" t="n">
        <v>0</v>
      </c>
      <c r="G33" s="40" t="n">
        <v>0</v>
      </c>
      <c r="H33" s="40" t="n">
        <v>5889</v>
      </c>
      <c r="I33" s="40" t="n">
        <v>4703</v>
      </c>
      <c r="J33" s="40" t="n">
        <v>0</v>
      </c>
      <c r="K33" s="40" t="n">
        <v>0</v>
      </c>
      <c r="L33" s="40" t="n">
        <v>4703</v>
      </c>
      <c r="M33" s="40" t="n">
        <v>1186</v>
      </c>
      <c r="N33" s="40" t="n">
        <v>0</v>
      </c>
      <c r="O33" s="40" t="n">
        <v>0</v>
      </c>
      <c r="P33" s="40" t="n">
        <v>1186</v>
      </c>
      <c r="Q33" s="40" t="n">
        <v>0</v>
      </c>
      <c r="R33" s="40" t="n">
        <v>0</v>
      </c>
      <c r="S33" s="41" t="n">
        <v>0.798607573442011</v>
      </c>
      <c r="T33" s="41" t="n">
        <v>0.798607573442011</v>
      </c>
      <c r="U33" s="41" t="n">
        <v>0.798607573442011</v>
      </c>
      <c r="V33" s="68"/>
      <c r="W33" s="68"/>
      <c r="X33" s="68"/>
      <c r="Y33" s="68"/>
      <c r="Z33" s="68"/>
      <c r="AA33" s="1"/>
      <c r="AB33" s="1"/>
      <c r="AC33" s="1"/>
    </row>
    <row r="34" s="3" customFormat="true" ht="12.6" hidden="false" customHeight="false" outlineLevel="0" collapsed="false">
      <c r="B34" s="39" t="s">
        <v>94</v>
      </c>
      <c r="C34" s="69" t="s">
        <v>48</v>
      </c>
      <c r="D34" s="69" t="s">
        <v>95</v>
      </c>
      <c r="E34" s="40" t="n">
        <v>8995</v>
      </c>
      <c r="F34" s="40" t="n">
        <v>0</v>
      </c>
      <c r="G34" s="40" t="n">
        <v>4842</v>
      </c>
      <c r="H34" s="40" t="n">
        <v>13837</v>
      </c>
      <c r="I34" s="40" t="n">
        <v>6659</v>
      </c>
      <c r="J34" s="40" t="n">
        <v>0</v>
      </c>
      <c r="K34" s="40" t="n">
        <v>4822</v>
      </c>
      <c r="L34" s="40" t="n">
        <v>11481</v>
      </c>
      <c r="M34" s="40" t="n">
        <v>2336</v>
      </c>
      <c r="N34" s="40" t="n">
        <v>0</v>
      </c>
      <c r="O34" s="40" t="n">
        <v>20</v>
      </c>
      <c r="P34" s="40" t="n">
        <v>2356</v>
      </c>
      <c r="Q34" s="40" t="n">
        <v>0</v>
      </c>
      <c r="R34" s="40" t="n">
        <v>0</v>
      </c>
      <c r="S34" s="41" t="n">
        <v>0.740300166759311</v>
      </c>
      <c r="T34" s="41" t="n">
        <v>0.829731878297319</v>
      </c>
      <c r="U34" s="41" t="n">
        <v>0.829731878297319</v>
      </c>
      <c r="V34" s="68"/>
      <c r="W34" s="68"/>
      <c r="X34" s="68"/>
      <c r="Y34" s="68"/>
      <c r="Z34" s="68"/>
      <c r="AA34" s="1"/>
      <c r="AB34" s="1"/>
      <c r="AC34" s="1"/>
    </row>
    <row r="35" s="3" customFormat="true" ht="12.6" hidden="false" customHeight="false" outlineLevel="0" collapsed="false">
      <c r="B35" s="39" t="s">
        <v>96</v>
      </c>
      <c r="C35" s="69" t="s">
        <v>48</v>
      </c>
      <c r="D35" s="69" t="s">
        <v>97</v>
      </c>
      <c r="E35" s="40" t="n">
        <v>6321</v>
      </c>
      <c r="F35" s="40" t="n">
        <v>0</v>
      </c>
      <c r="G35" s="40" t="n">
        <v>288</v>
      </c>
      <c r="H35" s="40" t="n">
        <v>6609</v>
      </c>
      <c r="I35" s="40" t="s">
        <v>45</v>
      </c>
      <c r="J35" s="40" t="s">
        <v>45</v>
      </c>
      <c r="K35" s="40" t="s">
        <v>45</v>
      </c>
      <c r="L35" s="40" t="s">
        <v>45</v>
      </c>
      <c r="M35" s="40" t="s">
        <v>45</v>
      </c>
      <c r="N35" s="40" t="s">
        <v>45</v>
      </c>
      <c r="O35" s="40" t="s">
        <v>45</v>
      </c>
      <c r="P35" s="40" t="s">
        <v>45</v>
      </c>
      <c r="Q35" s="40" t="n">
        <v>0</v>
      </c>
      <c r="R35" s="40" t="s">
        <v>45</v>
      </c>
      <c r="S35" s="41" t="s">
        <v>45</v>
      </c>
      <c r="T35" s="41" t="s">
        <v>45</v>
      </c>
      <c r="U35" s="41" t="s">
        <v>45</v>
      </c>
      <c r="V35" s="68"/>
      <c r="W35" s="68"/>
      <c r="X35" s="68"/>
      <c r="Y35" s="68"/>
      <c r="Z35" s="68"/>
      <c r="AA35" s="1"/>
      <c r="AB35" s="1"/>
      <c r="AC35" s="1"/>
    </row>
    <row r="36" s="3" customFormat="true" ht="12.6" hidden="false" customHeight="false" outlineLevel="0" collapsed="false">
      <c r="B36" s="39" t="s">
        <v>98</v>
      </c>
      <c r="C36" s="69" t="s">
        <v>99</v>
      </c>
      <c r="D36" s="69" t="s">
        <v>100</v>
      </c>
      <c r="E36" s="40" t="n">
        <v>14937</v>
      </c>
      <c r="F36" s="40" t="n">
        <v>834</v>
      </c>
      <c r="G36" s="40" t="n">
        <v>16381.08</v>
      </c>
      <c r="H36" s="40" t="n">
        <v>32152.08</v>
      </c>
      <c r="I36" s="40" t="n">
        <v>8958</v>
      </c>
      <c r="J36" s="40" t="n">
        <v>822</v>
      </c>
      <c r="K36" s="40" t="n">
        <v>16091.24</v>
      </c>
      <c r="L36" s="40" t="n">
        <v>25871.24</v>
      </c>
      <c r="M36" s="40" t="n">
        <v>5979</v>
      </c>
      <c r="N36" s="40" t="n">
        <v>12</v>
      </c>
      <c r="O36" s="40" t="n">
        <v>289.84</v>
      </c>
      <c r="P36" s="40" t="n">
        <v>6280.84</v>
      </c>
      <c r="Q36" s="40" t="n">
        <v>6362.08</v>
      </c>
      <c r="R36" s="40" t="n">
        <v>271.84</v>
      </c>
      <c r="S36" s="41" t="n">
        <v>0.599718819039968</v>
      </c>
      <c r="T36" s="41" t="n">
        <v>0.767002714230322</v>
      </c>
      <c r="U36" s="41" t="n">
        <v>0.804652140701317</v>
      </c>
      <c r="V36" s="68"/>
      <c r="W36" s="68"/>
      <c r="X36" s="68"/>
      <c r="Y36" s="68"/>
      <c r="Z36" s="68"/>
      <c r="AA36" s="1"/>
      <c r="AB36" s="1"/>
      <c r="AC36" s="1"/>
    </row>
    <row r="37" s="3" customFormat="true" ht="12.6" hidden="false" customHeight="false" outlineLevel="0" collapsed="false">
      <c r="B37" s="39" t="s">
        <v>102</v>
      </c>
      <c r="C37" s="69" t="s">
        <v>99</v>
      </c>
      <c r="D37" s="69" t="s">
        <v>103</v>
      </c>
      <c r="E37" s="40" t="n">
        <v>26233</v>
      </c>
      <c r="F37" s="40" t="n">
        <v>812</v>
      </c>
      <c r="G37" s="40" t="n">
        <v>14718</v>
      </c>
      <c r="H37" s="40" t="n">
        <v>41763</v>
      </c>
      <c r="I37" s="40" t="n">
        <v>19923</v>
      </c>
      <c r="J37" s="40" t="n">
        <v>785</v>
      </c>
      <c r="K37" s="40" t="n">
        <v>14561</v>
      </c>
      <c r="L37" s="40" t="n">
        <v>35269</v>
      </c>
      <c r="M37" s="40" t="n">
        <v>6310</v>
      </c>
      <c r="N37" s="40" t="n">
        <v>27</v>
      </c>
      <c r="O37" s="40" t="n">
        <v>157</v>
      </c>
      <c r="P37" s="40" t="n">
        <v>6494</v>
      </c>
      <c r="Q37" s="40" t="n">
        <v>0</v>
      </c>
      <c r="R37" s="40" t="n">
        <v>0</v>
      </c>
      <c r="S37" s="41" t="n">
        <v>0.759463271451988</v>
      </c>
      <c r="T37" s="41" t="n">
        <v>0.844503507889759</v>
      </c>
      <c r="U37" s="41" t="n">
        <v>0.844503507889759</v>
      </c>
      <c r="V37" s="68"/>
      <c r="W37" s="68"/>
      <c r="X37" s="68"/>
      <c r="Y37" s="68"/>
      <c r="Z37" s="68"/>
      <c r="AA37" s="1"/>
      <c r="AB37" s="1"/>
      <c r="AC37" s="1"/>
    </row>
    <row r="38" s="3" customFormat="true" ht="12.6" hidden="false" customHeight="false" outlineLevel="0" collapsed="false">
      <c r="B38" s="39" t="s">
        <v>112</v>
      </c>
      <c r="C38" s="69" t="s">
        <v>99</v>
      </c>
      <c r="D38" s="69" t="s">
        <v>113</v>
      </c>
      <c r="E38" s="40" t="n">
        <v>18873</v>
      </c>
      <c r="F38" s="40" t="n">
        <v>0</v>
      </c>
      <c r="G38" s="40" t="n">
        <v>8835</v>
      </c>
      <c r="H38" s="40" t="n">
        <v>27708</v>
      </c>
      <c r="I38" s="40" t="s">
        <v>45</v>
      </c>
      <c r="J38" s="40" t="s">
        <v>45</v>
      </c>
      <c r="K38" s="40" t="s">
        <v>45</v>
      </c>
      <c r="L38" s="40" t="s">
        <v>45</v>
      </c>
      <c r="M38" s="40" t="s">
        <v>45</v>
      </c>
      <c r="N38" s="40" t="s">
        <v>45</v>
      </c>
      <c r="O38" s="40" t="s">
        <v>45</v>
      </c>
      <c r="P38" s="40" t="s">
        <v>45</v>
      </c>
      <c r="Q38" s="40" t="n">
        <v>0</v>
      </c>
      <c r="R38" s="40" t="s">
        <v>45</v>
      </c>
      <c r="S38" s="41" t="s">
        <v>45</v>
      </c>
      <c r="T38" s="41" t="s">
        <v>45</v>
      </c>
      <c r="U38" s="41" t="s">
        <v>45</v>
      </c>
      <c r="V38" s="68"/>
      <c r="W38" s="68"/>
      <c r="X38" s="68"/>
      <c r="Y38" s="68"/>
      <c r="Z38" s="68"/>
      <c r="AA38" s="1"/>
      <c r="AB38" s="1"/>
      <c r="AC38" s="1"/>
    </row>
    <row r="39" s="3" customFormat="true" ht="12.6" hidden="false" customHeight="false" outlineLevel="0" collapsed="false">
      <c r="B39" s="39" t="s">
        <v>114</v>
      </c>
      <c r="C39" s="69" t="s">
        <v>99</v>
      </c>
      <c r="D39" s="69" t="s">
        <v>115</v>
      </c>
      <c r="E39" s="40" t="n">
        <v>7233</v>
      </c>
      <c r="F39" s="40" t="n">
        <v>0</v>
      </c>
      <c r="G39" s="40" t="n">
        <v>13096.25</v>
      </c>
      <c r="H39" s="40" t="n">
        <v>20329.25</v>
      </c>
      <c r="I39" s="40" t="n">
        <v>4718</v>
      </c>
      <c r="J39" s="40" t="n">
        <v>0</v>
      </c>
      <c r="K39" s="40" t="n">
        <v>12889.5</v>
      </c>
      <c r="L39" s="40" t="n">
        <v>17607.5</v>
      </c>
      <c r="M39" s="40" t="n">
        <v>2515</v>
      </c>
      <c r="N39" s="40" t="n">
        <v>0</v>
      </c>
      <c r="O39" s="40" t="n">
        <v>206.75</v>
      </c>
      <c r="P39" s="40" t="n">
        <v>2721.75</v>
      </c>
      <c r="Q39" s="40" t="n">
        <v>1121.25</v>
      </c>
      <c r="R39" s="40" t="n">
        <v>3.75</v>
      </c>
      <c r="S39" s="41" t="n">
        <v>0.652288123876676</v>
      </c>
      <c r="T39" s="41" t="n">
        <v>0.858496459808413</v>
      </c>
      <c r="U39" s="41" t="n">
        <v>0.866116556193662</v>
      </c>
      <c r="V39" s="68"/>
      <c r="W39" s="68"/>
      <c r="X39" s="68"/>
      <c r="Y39" s="68"/>
      <c r="Z39" s="68"/>
      <c r="AA39" s="1"/>
      <c r="AB39" s="1"/>
      <c r="AC39" s="1"/>
    </row>
    <row r="40" s="3" customFormat="true" ht="12.6" hidden="false" customHeight="false" outlineLevel="0" collapsed="false">
      <c r="B40" s="39" t="s">
        <v>120</v>
      </c>
      <c r="C40" s="69" t="s">
        <v>99</v>
      </c>
      <c r="D40" s="69" t="s">
        <v>121</v>
      </c>
      <c r="E40" s="40" t="n">
        <v>12801</v>
      </c>
      <c r="F40" s="40" t="n">
        <v>466</v>
      </c>
      <c r="G40" s="40" t="n">
        <v>1088</v>
      </c>
      <c r="H40" s="40" t="n">
        <v>14355</v>
      </c>
      <c r="I40" s="40" t="n">
        <v>10981</v>
      </c>
      <c r="J40" s="40" t="n">
        <v>466</v>
      </c>
      <c r="K40" s="40" t="n">
        <v>1088</v>
      </c>
      <c r="L40" s="40" t="n">
        <v>12535</v>
      </c>
      <c r="M40" s="40" t="n">
        <v>1820</v>
      </c>
      <c r="N40" s="40" t="n">
        <v>0</v>
      </c>
      <c r="O40" s="40" t="n">
        <v>0</v>
      </c>
      <c r="P40" s="40" t="n">
        <v>1820</v>
      </c>
      <c r="Q40" s="40" t="n">
        <v>0</v>
      </c>
      <c r="R40" s="40" t="n">
        <v>0</v>
      </c>
      <c r="S40" s="41" t="n">
        <v>0.857823607530662</v>
      </c>
      <c r="T40" s="41" t="n">
        <v>0.873214907697666</v>
      </c>
      <c r="U40" s="41" t="n">
        <v>0.873214907697666</v>
      </c>
      <c r="V40" s="68"/>
      <c r="W40" s="68"/>
      <c r="X40" s="68"/>
      <c r="Y40" s="68"/>
      <c r="Z40" s="68"/>
      <c r="AA40" s="1"/>
      <c r="AB40" s="1"/>
      <c r="AC40" s="1"/>
    </row>
    <row r="41" s="3" customFormat="true" ht="12.6" hidden="false" customHeight="false" outlineLevel="0" collapsed="false">
      <c r="B41" s="39" t="s">
        <v>122</v>
      </c>
      <c r="C41" s="69" t="s">
        <v>99</v>
      </c>
      <c r="D41" s="69" t="s">
        <v>123</v>
      </c>
      <c r="E41" s="40" t="n">
        <v>13480</v>
      </c>
      <c r="F41" s="40" t="n">
        <v>850</v>
      </c>
      <c r="G41" s="40" t="n">
        <v>3866</v>
      </c>
      <c r="H41" s="40" t="n">
        <v>18196</v>
      </c>
      <c r="I41" s="40" t="n">
        <v>11108</v>
      </c>
      <c r="J41" s="40" t="n">
        <v>850</v>
      </c>
      <c r="K41" s="40" t="n">
        <v>3853</v>
      </c>
      <c r="L41" s="40" t="n">
        <v>15811</v>
      </c>
      <c r="M41" s="40" t="n">
        <v>2372</v>
      </c>
      <c r="N41" s="40" t="n">
        <v>0</v>
      </c>
      <c r="O41" s="40" t="n">
        <v>13</v>
      </c>
      <c r="P41" s="40" t="n">
        <v>2385</v>
      </c>
      <c r="Q41" s="40" t="n">
        <v>0</v>
      </c>
      <c r="R41" s="40" t="n">
        <v>0</v>
      </c>
      <c r="S41" s="41" t="n">
        <v>0.824035608308605</v>
      </c>
      <c r="T41" s="41" t="n">
        <v>0.868927236755331</v>
      </c>
      <c r="U41" s="41" t="n">
        <v>0.868927236755331</v>
      </c>
      <c r="V41" s="68"/>
      <c r="W41" s="68"/>
      <c r="X41" s="68"/>
      <c r="Y41" s="68"/>
      <c r="Z41" s="68"/>
      <c r="AA41" s="1"/>
      <c r="AB41" s="1"/>
      <c r="AC41" s="1"/>
    </row>
    <row r="42" s="3" customFormat="true" ht="12.6" hidden="false" customHeight="false" outlineLevel="0" collapsed="false">
      <c r="B42" s="39" t="s">
        <v>126</v>
      </c>
      <c r="C42" s="69" t="s">
        <v>99</v>
      </c>
      <c r="D42" s="69" t="s">
        <v>127</v>
      </c>
      <c r="E42" s="40" t="n">
        <v>10179</v>
      </c>
      <c r="F42" s="40" t="n">
        <v>0</v>
      </c>
      <c r="G42" s="40" t="n">
        <v>0</v>
      </c>
      <c r="H42" s="40" t="n">
        <v>10179</v>
      </c>
      <c r="I42" s="40" t="n">
        <v>9558</v>
      </c>
      <c r="J42" s="40" t="n">
        <v>0</v>
      </c>
      <c r="K42" s="40" t="n">
        <v>0</v>
      </c>
      <c r="L42" s="40" t="n">
        <v>9558</v>
      </c>
      <c r="M42" s="40" t="n">
        <v>621</v>
      </c>
      <c r="N42" s="40" t="n">
        <v>0</v>
      </c>
      <c r="O42" s="40" t="n">
        <v>0</v>
      </c>
      <c r="P42" s="40" t="n">
        <v>621</v>
      </c>
      <c r="Q42" s="40" t="n">
        <v>0</v>
      </c>
      <c r="R42" s="40" t="n">
        <v>0</v>
      </c>
      <c r="S42" s="41" t="n">
        <v>0.938992042440318</v>
      </c>
      <c r="T42" s="41" t="n">
        <v>0.938992042440318</v>
      </c>
      <c r="U42" s="41" t="n">
        <v>0.938992042440318</v>
      </c>
      <c r="V42" s="68"/>
      <c r="W42" s="68"/>
      <c r="X42" s="68"/>
      <c r="Y42" s="68"/>
      <c r="Z42" s="68"/>
      <c r="AA42" s="1"/>
      <c r="AB42" s="1"/>
      <c r="AC42" s="1"/>
    </row>
    <row r="43" s="3" customFormat="true" ht="12.6" hidden="false" customHeight="false" outlineLevel="0" collapsed="false">
      <c r="B43" s="39" t="s">
        <v>130</v>
      </c>
      <c r="C43" s="69" t="s">
        <v>99</v>
      </c>
      <c r="D43" s="69" t="s">
        <v>131</v>
      </c>
      <c r="E43" s="40" t="n">
        <v>10189</v>
      </c>
      <c r="F43" s="40" t="n">
        <v>4219</v>
      </c>
      <c r="G43" s="40" t="n">
        <v>10009</v>
      </c>
      <c r="H43" s="40" t="n">
        <v>24417</v>
      </c>
      <c r="I43" s="40" t="s">
        <v>45</v>
      </c>
      <c r="J43" s="40" t="s">
        <v>45</v>
      </c>
      <c r="K43" s="40" t="s">
        <v>45</v>
      </c>
      <c r="L43" s="40" t="s">
        <v>45</v>
      </c>
      <c r="M43" s="40" t="s">
        <v>45</v>
      </c>
      <c r="N43" s="40" t="s">
        <v>45</v>
      </c>
      <c r="O43" s="40" t="s">
        <v>45</v>
      </c>
      <c r="P43" s="40" t="s">
        <v>45</v>
      </c>
      <c r="Q43" s="40" t="n">
        <v>0</v>
      </c>
      <c r="R43" s="40" t="s">
        <v>45</v>
      </c>
      <c r="S43" s="41" t="s">
        <v>45</v>
      </c>
      <c r="T43" s="41" t="s">
        <v>45</v>
      </c>
      <c r="U43" s="41" t="s">
        <v>45</v>
      </c>
      <c r="V43" s="68"/>
      <c r="W43" s="68"/>
      <c r="X43" s="68"/>
      <c r="Y43" s="68"/>
      <c r="Z43" s="68"/>
      <c r="AA43" s="1"/>
      <c r="AB43" s="1"/>
      <c r="AC43" s="1"/>
    </row>
    <row r="44" s="3" customFormat="true" ht="12.6" hidden="false" customHeight="false" outlineLevel="0" collapsed="false">
      <c r="B44" s="39" t="s">
        <v>132</v>
      </c>
      <c r="C44" s="69" t="s">
        <v>99</v>
      </c>
      <c r="D44" s="69" t="s">
        <v>133</v>
      </c>
      <c r="E44" s="40" t="n">
        <v>14289</v>
      </c>
      <c r="F44" s="40" t="n">
        <v>0</v>
      </c>
      <c r="G44" s="40" t="n">
        <v>20578.3</v>
      </c>
      <c r="H44" s="40" t="n">
        <v>34867.3</v>
      </c>
      <c r="I44" s="40" t="n">
        <v>9062</v>
      </c>
      <c r="J44" s="40" t="n">
        <v>0</v>
      </c>
      <c r="K44" s="40" t="n">
        <v>19240.6</v>
      </c>
      <c r="L44" s="40" t="n">
        <v>28302.6</v>
      </c>
      <c r="M44" s="40" t="n">
        <v>5227</v>
      </c>
      <c r="N44" s="40" t="n">
        <v>0</v>
      </c>
      <c r="O44" s="40" t="n">
        <v>1337.7</v>
      </c>
      <c r="P44" s="40" t="n">
        <v>6564.7</v>
      </c>
      <c r="Q44" s="40" t="n">
        <v>11058.3</v>
      </c>
      <c r="R44" s="40" t="n">
        <v>184.7</v>
      </c>
      <c r="S44" s="41" t="n">
        <v>0.63419413534887</v>
      </c>
      <c r="T44" s="41" t="n">
        <v>0.732034104750305</v>
      </c>
      <c r="U44" s="41" t="n">
        <v>0.811723305217209</v>
      </c>
      <c r="V44" s="68"/>
      <c r="W44" s="68"/>
      <c r="X44" s="68"/>
      <c r="Y44" s="68"/>
      <c r="Z44" s="68"/>
      <c r="AA44" s="1"/>
      <c r="AB44" s="1"/>
      <c r="AC44" s="1"/>
    </row>
    <row r="45" s="3" customFormat="true" ht="12.6" hidden="false" customHeight="false" outlineLevel="0" collapsed="false">
      <c r="B45" s="39" t="s">
        <v>136</v>
      </c>
      <c r="C45" s="69" t="s">
        <v>99</v>
      </c>
      <c r="D45" s="69" t="s">
        <v>137</v>
      </c>
      <c r="E45" s="40" t="n">
        <v>7126</v>
      </c>
      <c r="F45" s="40" t="n">
        <v>1112</v>
      </c>
      <c r="G45" s="40" t="n">
        <v>7172</v>
      </c>
      <c r="H45" s="40" t="n">
        <v>15410</v>
      </c>
      <c r="I45" s="40" t="n">
        <v>5579</v>
      </c>
      <c r="J45" s="40" t="n">
        <v>1112</v>
      </c>
      <c r="K45" s="40" t="n">
        <v>7137</v>
      </c>
      <c r="L45" s="40" t="n">
        <v>13828</v>
      </c>
      <c r="M45" s="40" t="n">
        <v>1547</v>
      </c>
      <c r="N45" s="40" t="n">
        <v>0</v>
      </c>
      <c r="O45" s="40" t="n">
        <v>35</v>
      </c>
      <c r="P45" s="40" t="n">
        <v>1582</v>
      </c>
      <c r="Q45" s="40" t="n">
        <v>3953</v>
      </c>
      <c r="R45" s="40" t="n">
        <v>0</v>
      </c>
      <c r="S45" s="41" t="n">
        <v>0.782907662082515</v>
      </c>
      <c r="T45" s="41" t="n">
        <v>0.861918477786506</v>
      </c>
      <c r="U45" s="41" t="n">
        <v>0.897339390006489</v>
      </c>
      <c r="V45" s="68"/>
      <c r="W45" s="68"/>
      <c r="X45" s="68"/>
      <c r="Y45" s="68"/>
      <c r="Z45" s="68"/>
      <c r="AA45" s="1"/>
      <c r="AB45" s="1"/>
      <c r="AC45" s="1"/>
    </row>
    <row r="46" s="3" customFormat="true" ht="12.6" hidden="false" customHeight="false" outlineLevel="0" collapsed="false">
      <c r="B46" s="39" t="s">
        <v>138</v>
      </c>
      <c r="C46" s="69" t="s">
        <v>99</v>
      </c>
      <c r="D46" s="69" t="s">
        <v>139</v>
      </c>
      <c r="E46" s="40" t="n">
        <v>13298</v>
      </c>
      <c r="F46" s="40" t="n">
        <v>0</v>
      </c>
      <c r="G46" s="40" t="n">
        <v>13622.45</v>
      </c>
      <c r="H46" s="40" t="n">
        <v>26920.45</v>
      </c>
      <c r="I46" s="40" t="n">
        <v>10141</v>
      </c>
      <c r="J46" s="40" t="n">
        <v>0</v>
      </c>
      <c r="K46" s="40" t="n">
        <v>13066.9</v>
      </c>
      <c r="L46" s="40" t="n">
        <v>23207.9</v>
      </c>
      <c r="M46" s="40" t="n">
        <v>3157</v>
      </c>
      <c r="N46" s="40" t="n">
        <v>0</v>
      </c>
      <c r="O46" s="40" t="n">
        <v>555.55</v>
      </c>
      <c r="P46" s="40" t="n">
        <v>3712.55</v>
      </c>
      <c r="Q46" s="40" t="n">
        <v>1659.45</v>
      </c>
      <c r="R46" s="40" t="n">
        <v>5.55000000000018</v>
      </c>
      <c r="S46" s="41" t="n">
        <v>0.762595879079561</v>
      </c>
      <c r="T46" s="41" t="n">
        <v>0.853252048612486</v>
      </c>
      <c r="U46" s="41" t="n">
        <v>0.862091829817109</v>
      </c>
      <c r="V46" s="68"/>
      <c r="W46" s="68"/>
      <c r="X46" s="68"/>
      <c r="Y46" s="68"/>
      <c r="Z46" s="68"/>
      <c r="AA46" s="1"/>
      <c r="AB46" s="1"/>
      <c r="AC46" s="1"/>
    </row>
    <row r="47" s="3" customFormat="true" ht="12.6" hidden="false" customHeight="false" outlineLevel="0" collapsed="false">
      <c r="B47" s="39" t="s">
        <v>140</v>
      </c>
      <c r="C47" s="69" t="s">
        <v>99</v>
      </c>
      <c r="D47" s="69" t="s">
        <v>623</v>
      </c>
      <c r="E47" s="40" t="n">
        <v>11670</v>
      </c>
      <c r="F47" s="40" t="n">
        <v>0</v>
      </c>
      <c r="G47" s="40" t="n">
        <v>22772</v>
      </c>
      <c r="H47" s="40" t="n">
        <v>34442</v>
      </c>
      <c r="I47" s="40" t="n">
        <v>8096</v>
      </c>
      <c r="J47" s="40" t="n">
        <v>0</v>
      </c>
      <c r="K47" s="40" t="n">
        <v>22476</v>
      </c>
      <c r="L47" s="40" t="n">
        <v>30572</v>
      </c>
      <c r="M47" s="40" t="n">
        <v>3574</v>
      </c>
      <c r="N47" s="40" t="n">
        <v>0</v>
      </c>
      <c r="O47" s="40" t="n">
        <v>296</v>
      </c>
      <c r="P47" s="40" t="n">
        <v>3870</v>
      </c>
      <c r="Q47" s="40" t="n">
        <v>5457</v>
      </c>
      <c r="R47" s="40" t="n">
        <v>0</v>
      </c>
      <c r="S47" s="41" t="n">
        <v>0.693744644387318</v>
      </c>
      <c r="T47" s="41" t="n">
        <v>0.86648266344661</v>
      </c>
      <c r="U47" s="41" t="n">
        <v>0.887637187155217</v>
      </c>
      <c r="V47" s="68"/>
      <c r="W47" s="68"/>
      <c r="X47" s="68"/>
      <c r="Y47" s="68"/>
      <c r="Z47" s="68"/>
      <c r="AA47" s="1"/>
      <c r="AB47" s="1"/>
      <c r="AC47" s="1"/>
    </row>
    <row r="48" s="3" customFormat="true" ht="12.6" hidden="false" customHeight="false" outlineLevel="0" collapsed="false">
      <c r="B48" s="39" t="s">
        <v>142</v>
      </c>
      <c r="C48" s="69" t="s">
        <v>99</v>
      </c>
      <c r="D48" s="69" t="s">
        <v>143</v>
      </c>
      <c r="E48" s="40" t="n">
        <v>0</v>
      </c>
      <c r="F48" s="40" t="n">
        <v>8137</v>
      </c>
      <c r="G48" s="40" t="n">
        <v>0</v>
      </c>
      <c r="H48" s="40" t="n">
        <v>8137</v>
      </c>
      <c r="I48" s="40" t="n">
        <v>0</v>
      </c>
      <c r="J48" s="40" t="n">
        <v>7888</v>
      </c>
      <c r="K48" s="40" t="n">
        <v>0</v>
      </c>
      <c r="L48" s="40" t="n">
        <v>7888</v>
      </c>
      <c r="M48" s="40" t="n">
        <v>0</v>
      </c>
      <c r="N48" s="40" t="n">
        <v>249</v>
      </c>
      <c r="O48" s="40" t="n">
        <v>0</v>
      </c>
      <c r="P48" s="40" t="n">
        <v>249</v>
      </c>
      <c r="Q48" s="40" t="n">
        <v>0</v>
      </c>
      <c r="R48" s="40" t="n">
        <v>0</v>
      </c>
      <c r="S48" s="41" t="s">
        <v>45</v>
      </c>
      <c r="T48" s="41" t="n">
        <v>0.969399041415755</v>
      </c>
      <c r="U48" s="41" t="n">
        <v>0.969399041415755</v>
      </c>
      <c r="V48" s="68"/>
      <c r="W48" s="68"/>
      <c r="X48" s="68"/>
      <c r="Y48" s="68"/>
      <c r="Z48" s="68"/>
      <c r="AA48" s="1"/>
      <c r="AB48" s="1"/>
      <c r="AC48" s="1"/>
    </row>
    <row r="49" s="3" customFormat="true" ht="12.6" hidden="false" customHeight="false" outlineLevel="0" collapsed="false">
      <c r="B49" s="39" t="s">
        <v>146</v>
      </c>
      <c r="C49" s="69" t="s">
        <v>99</v>
      </c>
      <c r="D49" s="69" t="s">
        <v>147</v>
      </c>
      <c r="E49" s="40" t="n">
        <v>8255</v>
      </c>
      <c r="F49" s="40" t="n">
        <v>464</v>
      </c>
      <c r="G49" s="40" t="n">
        <v>7229</v>
      </c>
      <c r="H49" s="40" t="n">
        <v>15948</v>
      </c>
      <c r="I49" s="40" t="n">
        <v>6276</v>
      </c>
      <c r="J49" s="40" t="n">
        <v>459</v>
      </c>
      <c r="K49" s="40" t="n">
        <v>7033</v>
      </c>
      <c r="L49" s="40" t="n">
        <v>13768</v>
      </c>
      <c r="M49" s="40" t="n">
        <v>1979</v>
      </c>
      <c r="N49" s="40" t="n">
        <v>5</v>
      </c>
      <c r="O49" s="40" t="n">
        <v>196</v>
      </c>
      <c r="P49" s="40" t="n">
        <v>2180</v>
      </c>
      <c r="Q49" s="40" t="n">
        <v>1209</v>
      </c>
      <c r="R49" s="40" t="n">
        <v>0</v>
      </c>
      <c r="S49" s="41" t="n">
        <v>0.760266505148395</v>
      </c>
      <c r="T49" s="41" t="n">
        <v>0.852093086369496</v>
      </c>
      <c r="U49" s="41" t="n">
        <v>0.863305743666918</v>
      </c>
      <c r="V49" s="68"/>
      <c r="W49" s="68"/>
      <c r="X49" s="68"/>
      <c r="Y49" s="68"/>
      <c r="Z49" s="68"/>
      <c r="AA49" s="1"/>
      <c r="AB49" s="1"/>
      <c r="AC49" s="1"/>
    </row>
    <row r="50" s="3" customFormat="true" ht="12.6" hidden="false" customHeight="false" outlineLevel="0" collapsed="false">
      <c r="B50" s="39" t="s">
        <v>150</v>
      </c>
      <c r="C50" s="69" t="s">
        <v>99</v>
      </c>
      <c r="D50" s="69" t="s">
        <v>151</v>
      </c>
      <c r="E50" s="40" t="n">
        <v>20461</v>
      </c>
      <c r="F50" s="40" t="n">
        <v>0</v>
      </c>
      <c r="G50" s="40" t="n">
        <v>3983</v>
      </c>
      <c r="H50" s="40" t="n">
        <v>24444</v>
      </c>
      <c r="I50" s="40" t="n">
        <v>16434</v>
      </c>
      <c r="J50" s="40" t="n">
        <v>0</v>
      </c>
      <c r="K50" s="40" t="n">
        <v>3982</v>
      </c>
      <c r="L50" s="40" t="n">
        <v>20416</v>
      </c>
      <c r="M50" s="40" t="n">
        <v>4027</v>
      </c>
      <c r="N50" s="40" t="n">
        <v>0</v>
      </c>
      <c r="O50" s="40" t="n">
        <v>1</v>
      </c>
      <c r="P50" s="40" t="n">
        <v>4028</v>
      </c>
      <c r="Q50" s="40" t="n">
        <v>0</v>
      </c>
      <c r="R50" s="40" t="n">
        <v>0</v>
      </c>
      <c r="S50" s="41" t="n">
        <v>0.803186550021993</v>
      </c>
      <c r="T50" s="41" t="n">
        <v>0.83521518573065</v>
      </c>
      <c r="U50" s="41" t="n">
        <v>0.83521518573065</v>
      </c>
      <c r="V50" s="68"/>
      <c r="W50" s="68"/>
      <c r="X50" s="68"/>
      <c r="Y50" s="68"/>
      <c r="Z50" s="68"/>
      <c r="AA50" s="1"/>
      <c r="AB50" s="1"/>
      <c r="AC50" s="1"/>
    </row>
    <row r="51" s="3" customFormat="true" ht="12.6" hidden="false" customHeight="false" outlineLevel="0" collapsed="false">
      <c r="B51" s="39" t="s">
        <v>154</v>
      </c>
      <c r="C51" s="69" t="s">
        <v>99</v>
      </c>
      <c r="D51" s="69" t="s">
        <v>155</v>
      </c>
      <c r="E51" s="40" t="n">
        <v>13113</v>
      </c>
      <c r="F51" s="40" t="n">
        <v>0</v>
      </c>
      <c r="G51" s="40" t="n">
        <v>1344</v>
      </c>
      <c r="H51" s="40" t="n">
        <v>14457</v>
      </c>
      <c r="I51" s="40" t="n">
        <v>10560</v>
      </c>
      <c r="J51" s="40" t="n">
        <v>0</v>
      </c>
      <c r="K51" s="40" t="n">
        <v>1337</v>
      </c>
      <c r="L51" s="40" t="n">
        <v>11897</v>
      </c>
      <c r="M51" s="40" t="n">
        <v>2553</v>
      </c>
      <c r="N51" s="40" t="n">
        <v>0</v>
      </c>
      <c r="O51" s="40" t="n">
        <v>7</v>
      </c>
      <c r="P51" s="40" t="n">
        <v>2560</v>
      </c>
      <c r="Q51" s="40" t="n">
        <v>0</v>
      </c>
      <c r="R51" s="40" t="n">
        <v>0</v>
      </c>
      <c r="S51" s="41" t="n">
        <v>0.8053077099062</v>
      </c>
      <c r="T51" s="41" t="n">
        <v>0.82292315141454</v>
      </c>
      <c r="U51" s="41" t="n">
        <v>0.82292315141454</v>
      </c>
      <c r="V51" s="68"/>
      <c r="W51" s="68"/>
      <c r="X51" s="68"/>
      <c r="Y51" s="68"/>
      <c r="Z51" s="68"/>
      <c r="AA51" s="1"/>
      <c r="AB51" s="1"/>
      <c r="AC51" s="1"/>
    </row>
    <row r="52" s="3" customFormat="true" ht="12.6" hidden="false" customHeight="false" outlineLevel="0" collapsed="false">
      <c r="B52" s="39" t="s">
        <v>156</v>
      </c>
      <c r="C52" s="69" t="s">
        <v>99</v>
      </c>
      <c r="D52" s="69" t="s">
        <v>157</v>
      </c>
      <c r="E52" s="40" t="n">
        <v>5785</v>
      </c>
      <c r="F52" s="40" t="n">
        <v>0</v>
      </c>
      <c r="G52" s="40" t="n">
        <v>8214</v>
      </c>
      <c r="H52" s="40" t="n">
        <v>13999</v>
      </c>
      <c r="I52" s="40" t="n">
        <v>3758</v>
      </c>
      <c r="J52" s="40" t="n">
        <v>0</v>
      </c>
      <c r="K52" s="40" t="n">
        <v>8130</v>
      </c>
      <c r="L52" s="40" t="n">
        <v>11888</v>
      </c>
      <c r="M52" s="40" t="n">
        <v>2027</v>
      </c>
      <c r="N52" s="40" t="n">
        <v>0</v>
      </c>
      <c r="O52" s="40" t="n">
        <v>84</v>
      </c>
      <c r="P52" s="40" t="n">
        <v>2111</v>
      </c>
      <c r="Q52" s="40" t="n">
        <v>0</v>
      </c>
      <c r="R52" s="40" t="n">
        <v>0</v>
      </c>
      <c r="S52" s="41" t="n">
        <v>0.649611063094209</v>
      </c>
      <c r="T52" s="41" t="n">
        <v>0.849203514536753</v>
      </c>
      <c r="U52" s="41" t="n">
        <v>0.849203514536753</v>
      </c>
      <c r="V52" s="68"/>
      <c r="W52" s="68"/>
      <c r="X52" s="68"/>
      <c r="Y52" s="68"/>
      <c r="Z52" s="68"/>
      <c r="AA52" s="1"/>
      <c r="AB52" s="1"/>
      <c r="AC52" s="1"/>
    </row>
    <row r="53" s="3" customFormat="true" ht="12.6" hidden="false" customHeight="false" outlineLevel="0" collapsed="false">
      <c r="B53" s="39" t="s">
        <v>162</v>
      </c>
      <c r="C53" s="69" t="s">
        <v>99</v>
      </c>
      <c r="D53" s="69" t="s">
        <v>163</v>
      </c>
      <c r="E53" s="40" t="n">
        <v>12372</v>
      </c>
      <c r="F53" s="40" t="n">
        <v>0</v>
      </c>
      <c r="G53" s="40" t="n">
        <v>4795.2</v>
      </c>
      <c r="H53" s="40" t="n">
        <v>17167.2</v>
      </c>
      <c r="I53" s="40" t="n">
        <v>10368</v>
      </c>
      <c r="J53" s="40" t="n">
        <v>0</v>
      </c>
      <c r="K53" s="40" t="n">
        <v>4755.24</v>
      </c>
      <c r="L53" s="40" t="n">
        <v>15123.24</v>
      </c>
      <c r="M53" s="40" t="n">
        <v>2004</v>
      </c>
      <c r="N53" s="40" t="n">
        <v>0</v>
      </c>
      <c r="O53" s="40" t="n">
        <v>39.96</v>
      </c>
      <c r="P53" s="40" t="n">
        <v>2043.96</v>
      </c>
      <c r="Q53" s="40" t="n">
        <v>4795.2</v>
      </c>
      <c r="R53" s="40" t="n">
        <v>39.96</v>
      </c>
      <c r="S53" s="41" t="n">
        <v>0.838021338506305</v>
      </c>
      <c r="T53" s="41" t="n">
        <v>0.838021338506305</v>
      </c>
      <c r="U53" s="41" t="n">
        <v>0.88093806794352</v>
      </c>
      <c r="V53" s="68"/>
      <c r="W53" s="68"/>
      <c r="X53" s="68"/>
      <c r="Y53" s="68"/>
      <c r="Z53" s="68"/>
      <c r="AA53" s="1"/>
      <c r="AB53" s="1"/>
      <c r="AC53" s="1"/>
    </row>
    <row r="54" s="3" customFormat="true" ht="12.6" hidden="false" customHeight="false" outlineLevel="0" collapsed="false">
      <c r="B54" s="39" t="s">
        <v>166</v>
      </c>
      <c r="C54" s="69" t="s">
        <v>99</v>
      </c>
      <c r="D54" s="69" t="s">
        <v>167</v>
      </c>
      <c r="E54" s="40" t="n">
        <v>8658</v>
      </c>
      <c r="F54" s="40" t="n">
        <v>0</v>
      </c>
      <c r="G54" s="40" t="n">
        <v>3729.6</v>
      </c>
      <c r="H54" s="40" t="n">
        <v>12387.6</v>
      </c>
      <c r="I54" s="40" t="n">
        <v>7589</v>
      </c>
      <c r="J54" s="40" t="n">
        <v>0</v>
      </c>
      <c r="K54" s="40" t="n">
        <v>3698.52</v>
      </c>
      <c r="L54" s="40" t="n">
        <v>11287.52</v>
      </c>
      <c r="M54" s="40" t="n">
        <v>1069</v>
      </c>
      <c r="N54" s="40" t="n">
        <v>0</v>
      </c>
      <c r="O54" s="40" t="n">
        <v>31.08</v>
      </c>
      <c r="P54" s="40" t="n">
        <v>1100.08</v>
      </c>
      <c r="Q54" s="40" t="n">
        <v>3729.6</v>
      </c>
      <c r="R54" s="40" t="n">
        <v>31.0799999999999</v>
      </c>
      <c r="S54" s="41" t="n">
        <v>0.876530376530377</v>
      </c>
      <c r="T54" s="41" t="n">
        <v>0.876530376530377</v>
      </c>
      <c r="U54" s="41" t="n">
        <v>0.911195066033776</v>
      </c>
      <c r="V54" s="68"/>
      <c r="W54" s="68"/>
      <c r="X54" s="68"/>
      <c r="Y54" s="68"/>
      <c r="Z54" s="68"/>
      <c r="AA54" s="1"/>
      <c r="AB54" s="1"/>
      <c r="AC54" s="1"/>
    </row>
    <row r="55" s="3" customFormat="true" ht="12.6" hidden="false" customHeight="false" outlineLevel="0" collapsed="false">
      <c r="B55" s="39" t="s">
        <v>176</v>
      </c>
      <c r="C55" s="69" t="s">
        <v>169</v>
      </c>
      <c r="D55" s="69" t="s">
        <v>177</v>
      </c>
      <c r="E55" s="40" t="n">
        <v>5038</v>
      </c>
      <c r="F55" s="40" t="n">
        <v>0</v>
      </c>
      <c r="G55" s="40" t="n">
        <v>1985.631</v>
      </c>
      <c r="H55" s="40" t="n">
        <v>7023.631</v>
      </c>
      <c r="I55" s="40" t="n">
        <v>4164</v>
      </c>
      <c r="J55" s="40" t="n">
        <v>0</v>
      </c>
      <c r="K55" s="40" t="n">
        <v>1985.631</v>
      </c>
      <c r="L55" s="40" t="n">
        <v>6149.631</v>
      </c>
      <c r="M55" s="40" t="n">
        <v>874</v>
      </c>
      <c r="N55" s="40" t="n">
        <v>0</v>
      </c>
      <c r="O55" s="40" t="n">
        <v>0</v>
      </c>
      <c r="P55" s="40" t="n">
        <v>874</v>
      </c>
      <c r="Q55" s="40" t="n">
        <v>1985.631</v>
      </c>
      <c r="R55" s="40" t="n">
        <v>0</v>
      </c>
      <c r="S55" s="41" t="n">
        <v>0.826518459706233</v>
      </c>
      <c r="T55" s="41" t="n">
        <v>0.826518459706233</v>
      </c>
      <c r="U55" s="41" t="n">
        <v>0.87556293888446</v>
      </c>
      <c r="V55" s="68"/>
      <c r="W55" s="68"/>
      <c r="X55" s="68"/>
      <c r="Y55" s="68"/>
      <c r="Z55" s="68"/>
      <c r="AA55" s="1"/>
      <c r="AB55" s="1"/>
      <c r="AC55" s="1"/>
    </row>
    <row r="56" s="3" customFormat="true" ht="12.6" hidden="false" customHeight="false" outlineLevel="0" collapsed="false">
      <c r="A56" s="1"/>
      <c r="B56" s="39" t="s">
        <v>178</v>
      </c>
      <c r="C56" s="69" t="s">
        <v>169</v>
      </c>
      <c r="D56" s="69" t="s">
        <v>179</v>
      </c>
      <c r="E56" s="40" t="n">
        <v>6116</v>
      </c>
      <c r="F56" s="40" t="n">
        <v>0</v>
      </c>
      <c r="G56" s="40" t="n">
        <v>5569.28</v>
      </c>
      <c r="H56" s="40" t="n">
        <v>11685.28</v>
      </c>
      <c r="I56" s="40" t="n">
        <v>4282</v>
      </c>
      <c r="J56" s="40" t="n">
        <v>0</v>
      </c>
      <c r="K56" s="40" t="n">
        <v>5568.8</v>
      </c>
      <c r="L56" s="40" t="n">
        <v>9850.8</v>
      </c>
      <c r="M56" s="40" t="n">
        <v>1834</v>
      </c>
      <c r="N56" s="40" t="n">
        <v>0</v>
      </c>
      <c r="O56" s="40" t="n">
        <v>0.48</v>
      </c>
      <c r="P56" s="40" t="n">
        <v>1834.48</v>
      </c>
      <c r="Q56" s="40" t="n">
        <v>3863.28</v>
      </c>
      <c r="R56" s="40" t="n">
        <v>0.480000000000018</v>
      </c>
      <c r="S56" s="41" t="n">
        <v>0.700130804447351</v>
      </c>
      <c r="T56" s="41" t="n">
        <v>0.765533111736129</v>
      </c>
      <c r="U56" s="41" t="n">
        <v>0.843009324551915</v>
      </c>
      <c r="V56" s="68"/>
      <c r="W56" s="68"/>
      <c r="X56" s="68"/>
      <c r="Y56" s="68"/>
      <c r="Z56" s="68"/>
      <c r="AA56" s="1"/>
      <c r="AB56" s="1"/>
      <c r="AC56" s="1"/>
    </row>
    <row r="57" s="3" customFormat="true" ht="12.6" hidden="false" customHeight="false" outlineLevel="0" collapsed="false">
      <c r="A57" s="1"/>
      <c r="B57" s="39" t="s">
        <v>193</v>
      </c>
      <c r="C57" s="69" t="s">
        <v>169</v>
      </c>
      <c r="D57" s="69" t="s">
        <v>194</v>
      </c>
      <c r="E57" s="40" t="n">
        <v>7254</v>
      </c>
      <c r="F57" s="40" t="n">
        <v>0</v>
      </c>
      <c r="G57" s="40" t="n">
        <v>0</v>
      </c>
      <c r="H57" s="40" t="n">
        <v>7254</v>
      </c>
      <c r="I57" s="40" t="n">
        <v>5685</v>
      </c>
      <c r="J57" s="40" t="n">
        <v>0</v>
      </c>
      <c r="K57" s="40" t="n">
        <v>0</v>
      </c>
      <c r="L57" s="40" t="n">
        <v>5685</v>
      </c>
      <c r="M57" s="40" t="n">
        <v>1569</v>
      </c>
      <c r="N57" s="40" t="n">
        <v>0</v>
      </c>
      <c r="O57" s="40" t="n">
        <v>0</v>
      </c>
      <c r="P57" s="40" t="n">
        <v>1569</v>
      </c>
      <c r="Q57" s="40" t="n">
        <v>0</v>
      </c>
      <c r="R57" s="40" t="n">
        <v>0</v>
      </c>
      <c r="S57" s="41" t="n">
        <v>0.783705541770058</v>
      </c>
      <c r="T57" s="41" t="n">
        <v>0.783705541770058</v>
      </c>
      <c r="U57" s="41" t="n">
        <v>0.783705541770058</v>
      </c>
      <c r="V57" s="68"/>
      <c r="W57" s="68"/>
      <c r="X57" s="68"/>
      <c r="Y57" s="68"/>
      <c r="Z57" s="68"/>
      <c r="AA57" s="1"/>
      <c r="AB57" s="1"/>
      <c r="AC57" s="1"/>
    </row>
    <row r="58" s="3" customFormat="true" ht="12.6" hidden="false" customHeight="false" outlineLevel="0" collapsed="false">
      <c r="A58" s="1"/>
      <c r="B58" s="39" t="s">
        <v>195</v>
      </c>
      <c r="C58" s="69" t="s">
        <v>169</v>
      </c>
      <c r="D58" s="69" t="s">
        <v>196</v>
      </c>
      <c r="E58" s="40" t="n">
        <v>8019</v>
      </c>
      <c r="F58" s="40" t="n">
        <v>0</v>
      </c>
      <c r="G58" s="40" t="n">
        <v>0</v>
      </c>
      <c r="H58" s="40" t="n">
        <v>8019</v>
      </c>
      <c r="I58" s="40" t="s">
        <v>45</v>
      </c>
      <c r="J58" s="40" t="s">
        <v>45</v>
      </c>
      <c r="K58" s="40" t="s">
        <v>45</v>
      </c>
      <c r="L58" s="40" t="s">
        <v>45</v>
      </c>
      <c r="M58" s="40" t="s">
        <v>45</v>
      </c>
      <c r="N58" s="40" t="s">
        <v>45</v>
      </c>
      <c r="O58" s="40" t="s">
        <v>45</v>
      </c>
      <c r="P58" s="40" t="s">
        <v>45</v>
      </c>
      <c r="Q58" s="40" t="n">
        <v>0</v>
      </c>
      <c r="R58" s="40" t="s">
        <v>45</v>
      </c>
      <c r="S58" s="41" t="s">
        <v>45</v>
      </c>
      <c r="T58" s="41" t="s">
        <v>45</v>
      </c>
      <c r="U58" s="41" t="s">
        <v>45</v>
      </c>
      <c r="V58" s="68"/>
      <c r="W58" s="68"/>
      <c r="X58" s="68"/>
      <c r="Y58" s="68"/>
      <c r="Z58" s="68"/>
      <c r="AA58" s="1"/>
      <c r="AB58" s="1"/>
      <c r="AC58" s="1"/>
    </row>
    <row r="59" s="3" customFormat="true" ht="12.6" hidden="false" customHeight="false" outlineLevel="0" collapsed="false">
      <c r="A59" s="1"/>
      <c r="B59" s="39" t="s">
        <v>211</v>
      </c>
      <c r="C59" s="69" t="s">
        <v>169</v>
      </c>
      <c r="D59" s="69" t="s">
        <v>212</v>
      </c>
      <c r="E59" s="40" t="n">
        <v>8923</v>
      </c>
      <c r="F59" s="40" t="n">
        <v>1097</v>
      </c>
      <c r="G59" s="40" t="n">
        <v>1533</v>
      </c>
      <c r="H59" s="40" t="n">
        <v>11553</v>
      </c>
      <c r="I59" s="40" t="n">
        <v>6715</v>
      </c>
      <c r="J59" s="40" t="n">
        <v>1094</v>
      </c>
      <c r="K59" s="40" t="n">
        <v>1533</v>
      </c>
      <c r="L59" s="40" t="n">
        <v>9342</v>
      </c>
      <c r="M59" s="40" t="n">
        <v>2208</v>
      </c>
      <c r="N59" s="40" t="n">
        <v>3</v>
      </c>
      <c r="O59" s="40" t="n">
        <v>0</v>
      </c>
      <c r="P59" s="40" t="n">
        <v>2211</v>
      </c>
      <c r="Q59" s="40" t="n">
        <v>0</v>
      </c>
      <c r="R59" s="40" t="n">
        <v>0</v>
      </c>
      <c r="S59" s="41" t="n">
        <v>0.75254959094475</v>
      </c>
      <c r="T59" s="41" t="n">
        <v>0.808621137366918</v>
      </c>
      <c r="U59" s="41" t="n">
        <v>0.808621137366918</v>
      </c>
      <c r="V59" s="68"/>
      <c r="W59" s="68"/>
      <c r="X59" s="68"/>
      <c r="Y59" s="68"/>
      <c r="Z59" s="68"/>
      <c r="AA59" s="1"/>
      <c r="AB59" s="1"/>
      <c r="AC59" s="1"/>
    </row>
    <row r="60" s="3" customFormat="true" ht="12.6" hidden="false" customHeight="false" outlineLevel="0" collapsed="false">
      <c r="A60" s="1"/>
      <c r="B60" s="39" t="s">
        <v>216</v>
      </c>
      <c r="C60" s="69" t="s">
        <v>169</v>
      </c>
      <c r="D60" s="69" t="s">
        <v>217</v>
      </c>
      <c r="E60" s="40" t="n">
        <v>16151</v>
      </c>
      <c r="F60" s="40" t="n">
        <v>1887</v>
      </c>
      <c r="G60" s="40" t="n">
        <v>232</v>
      </c>
      <c r="H60" s="40" t="n">
        <v>18270</v>
      </c>
      <c r="I60" s="40" t="s">
        <v>45</v>
      </c>
      <c r="J60" s="40" t="s">
        <v>45</v>
      </c>
      <c r="K60" s="40" t="s">
        <v>45</v>
      </c>
      <c r="L60" s="40" t="s">
        <v>45</v>
      </c>
      <c r="M60" s="40" t="s">
        <v>45</v>
      </c>
      <c r="N60" s="40" t="s">
        <v>45</v>
      </c>
      <c r="O60" s="40" t="s">
        <v>45</v>
      </c>
      <c r="P60" s="40" t="s">
        <v>45</v>
      </c>
      <c r="Q60" s="40" t="n">
        <v>0</v>
      </c>
      <c r="R60" s="40" t="s">
        <v>45</v>
      </c>
      <c r="S60" s="41" t="s">
        <v>45</v>
      </c>
      <c r="T60" s="41" t="s">
        <v>45</v>
      </c>
      <c r="U60" s="41" t="s">
        <v>45</v>
      </c>
      <c r="V60" s="68"/>
      <c r="W60" s="68"/>
      <c r="X60" s="68"/>
      <c r="Y60" s="68"/>
      <c r="Z60" s="68"/>
      <c r="AA60" s="1"/>
      <c r="AB60" s="1"/>
      <c r="AC60" s="1"/>
    </row>
    <row r="61" s="3" customFormat="true" ht="12.6" hidden="false" customHeight="false" outlineLevel="0" collapsed="false">
      <c r="A61" s="1"/>
      <c r="B61" s="39" t="s">
        <v>224</v>
      </c>
      <c r="C61" s="69" t="s">
        <v>169</v>
      </c>
      <c r="D61" s="69" t="s">
        <v>225</v>
      </c>
      <c r="E61" s="40" t="n">
        <v>14162</v>
      </c>
      <c r="F61" s="40" t="n">
        <v>1190</v>
      </c>
      <c r="G61" s="40" t="n">
        <v>6048</v>
      </c>
      <c r="H61" s="40" t="n">
        <v>21400</v>
      </c>
      <c r="I61" s="40" t="n">
        <v>9506</v>
      </c>
      <c r="J61" s="40" t="n">
        <v>1103</v>
      </c>
      <c r="K61" s="40" t="n">
        <v>6044</v>
      </c>
      <c r="L61" s="40" t="n">
        <v>16653</v>
      </c>
      <c r="M61" s="40" t="n">
        <v>4656</v>
      </c>
      <c r="N61" s="40" t="n">
        <v>87</v>
      </c>
      <c r="O61" s="40" t="n">
        <v>4</v>
      </c>
      <c r="P61" s="40" t="n">
        <v>4747</v>
      </c>
      <c r="Q61" s="40" t="n">
        <v>3427</v>
      </c>
      <c r="R61" s="40" t="n">
        <v>0</v>
      </c>
      <c r="S61" s="41" t="n">
        <v>0.671232876712329</v>
      </c>
      <c r="T61" s="41" t="n">
        <v>0.735881600178045</v>
      </c>
      <c r="U61" s="41" t="n">
        <v>0.778177570093458</v>
      </c>
      <c r="V61" s="68"/>
      <c r="W61" s="68"/>
      <c r="X61" s="68"/>
      <c r="Y61" s="68"/>
      <c r="Z61" s="68"/>
      <c r="AA61" s="1"/>
      <c r="AB61" s="1"/>
      <c r="AC61" s="1"/>
    </row>
    <row r="62" s="3" customFormat="true" ht="12.6" hidden="false" customHeight="false" outlineLevel="0" collapsed="false">
      <c r="A62" s="1"/>
      <c r="B62" s="39" t="s">
        <v>227</v>
      </c>
      <c r="C62" s="69" t="s">
        <v>169</v>
      </c>
      <c r="D62" s="69" t="s">
        <v>228</v>
      </c>
      <c r="E62" s="40" t="n">
        <v>9324</v>
      </c>
      <c r="F62" s="40" t="n">
        <v>0</v>
      </c>
      <c r="G62" s="40" t="n">
        <v>4293</v>
      </c>
      <c r="H62" s="40" t="n">
        <v>13617</v>
      </c>
      <c r="I62" s="40" t="n">
        <v>8137</v>
      </c>
      <c r="J62" s="40" t="n">
        <v>0</v>
      </c>
      <c r="K62" s="40" t="n">
        <v>4152</v>
      </c>
      <c r="L62" s="40" t="n">
        <v>12289</v>
      </c>
      <c r="M62" s="40" t="n">
        <v>1187</v>
      </c>
      <c r="N62" s="40" t="n">
        <v>0</v>
      </c>
      <c r="O62" s="40" t="n">
        <v>141</v>
      </c>
      <c r="P62" s="40" t="n">
        <v>1328</v>
      </c>
      <c r="Q62" s="40" t="n">
        <v>0</v>
      </c>
      <c r="R62" s="40" t="n">
        <v>0</v>
      </c>
      <c r="S62" s="41" t="n">
        <v>0.872694122694123</v>
      </c>
      <c r="T62" s="41" t="n">
        <v>0.902474847616949</v>
      </c>
      <c r="U62" s="41" t="n">
        <v>0.902474847616949</v>
      </c>
      <c r="V62" s="68"/>
      <c r="W62" s="68"/>
      <c r="X62" s="68"/>
      <c r="Y62" s="68"/>
      <c r="Z62" s="68"/>
      <c r="AA62" s="1"/>
      <c r="AB62" s="1"/>
      <c r="AC62" s="1"/>
    </row>
    <row r="63" s="3" customFormat="true" ht="12.6" hidden="false" customHeight="false" outlineLevel="0" collapsed="false">
      <c r="A63" s="1"/>
      <c r="B63" s="39" t="s">
        <v>229</v>
      </c>
      <c r="C63" s="69" t="s">
        <v>169</v>
      </c>
      <c r="D63" s="69" t="s">
        <v>230</v>
      </c>
      <c r="E63" s="40" t="n">
        <v>10535</v>
      </c>
      <c r="F63" s="40" t="n">
        <v>0</v>
      </c>
      <c r="G63" s="40" t="n">
        <v>4890</v>
      </c>
      <c r="H63" s="40" t="n">
        <v>15425</v>
      </c>
      <c r="I63" s="40" t="n">
        <v>6307</v>
      </c>
      <c r="J63" s="40" t="n">
        <v>0</v>
      </c>
      <c r="K63" s="40" t="n">
        <v>4812</v>
      </c>
      <c r="L63" s="40" t="n">
        <v>11119</v>
      </c>
      <c r="M63" s="40" t="n">
        <v>4228</v>
      </c>
      <c r="N63" s="40" t="n">
        <v>0</v>
      </c>
      <c r="O63" s="40" t="n">
        <v>78</v>
      </c>
      <c r="P63" s="40" t="n">
        <v>4306</v>
      </c>
      <c r="Q63" s="40" t="n">
        <v>2802</v>
      </c>
      <c r="R63" s="40" t="n">
        <v>2</v>
      </c>
      <c r="S63" s="41" t="n">
        <v>0.598671096345515</v>
      </c>
      <c r="T63" s="41" t="n">
        <v>0.659035094668462</v>
      </c>
      <c r="U63" s="41" t="n">
        <v>0.720842787682334</v>
      </c>
      <c r="V63" s="68"/>
      <c r="W63" s="68"/>
      <c r="X63" s="68"/>
      <c r="Y63" s="68"/>
      <c r="Z63" s="68"/>
      <c r="AA63" s="1"/>
      <c r="AB63" s="1"/>
      <c r="AC63" s="1"/>
    </row>
    <row r="64" s="3" customFormat="true" ht="12.6" hidden="false" customHeight="false" outlineLevel="0" collapsed="false">
      <c r="A64" s="1"/>
      <c r="B64" s="39" t="s">
        <v>238</v>
      </c>
      <c r="C64" s="69" t="s">
        <v>169</v>
      </c>
      <c r="D64" s="69" t="s">
        <v>239</v>
      </c>
      <c r="E64" s="40" t="n">
        <v>6235</v>
      </c>
      <c r="F64" s="40" t="n">
        <v>0</v>
      </c>
      <c r="G64" s="40" t="n">
        <v>748</v>
      </c>
      <c r="H64" s="40" t="n">
        <v>6983</v>
      </c>
      <c r="I64" s="40" t="n">
        <v>5302</v>
      </c>
      <c r="J64" s="40" t="n">
        <v>0</v>
      </c>
      <c r="K64" s="40" t="n">
        <v>748</v>
      </c>
      <c r="L64" s="40" t="n">
        <v>6050</v>
      </c>
      <c r="M64" s="40" t="n">
        <v>933</v>
      </c>
      <c r="N64" s="40" t="n">
        <v>0</v>
      </c>
      <c r="O64" s="40" t="n">
        <v>0</v>
      </c>
      <c r="P64" s="40" t="n">
        <v>933</v>
      </c>
      <c r="Q64" s="40" t="n">
        <v>0</v>
      </c>
      <c r="R64" s="40" t="n">
        <v>0</v>
      </c>
      <c r="S64" s="41" t="n">
        <v>0.850360866078589</v>
      </c>
      <c r="T64" s="41" t="n">
        <v>0.866389803809251</v>
      </c>
      <c r="U64" s="41" t="n">
        <v>0.866389803809251</v>
      </c>
      <c r="V64" s="68"/>
      <c r="W64" s="68"/>
      <c r="X64" s="68"/>
      <c r="Y64" s="68"/>
      <c r="Z64" s="68"/>
      <c r="AA64" s="1"/>
      <c r="AB64" s="1"/>
      <c r="AC64" s="1"/>
    </row>
    <row r="65" s="3" customFormat="true" ht="12.6" hidden="false" customHeight="false" outlineLevel="0" collapsed="false">
      <c r="A65" s="1"/>
      <c r="B65" s="39" t="s">
        <v>242</v>
      </c>
      <c r="C65" s="69" t="s">
        <v>169</v>
      </c>
      <c r="D65" s="69" t="s">
        <v>243</v>
      </c>
      <c r="E65" s="40" t="n">
        <v>9323</v>
      </c>
      <c r="F65" s="40" t="n">
        <v>0</v>
      </c>
      <c r="G65" s="40" t="n">
        <v>5146</v>
      </c>
      <c r="H65" s="40" t="n">
        <v>14469</v>
      </c>
      <c r="I65" s="40" t="n">
        <v>6915</v>
      </c>
      <c r="J65" s="40" t="n">
        <v>0</v>
      </c>
      <c r="K65" s="40" t="n">
        <v>5094</v>
      </c>
      <c r="L65" s="40" t="n">
        <v>12009</v>
      </c>
      <c r="M65" s="40" t="n">
        <v>2408</v>
      </c>
      <c r="N65" s="40" t="n">
        <v>0</v>
      </c>
      <c r="O65" s="40" t="n">
        <v>52</v>
      </c>
      <c r="P65" s="40" t="n">
        <v>2460</v>
      </c>
      <c r="Q65" s="40" t="n">
        <v>0</v>
      </c>
      <c r="R65" s="40" t="n">
        <v>0</v>
      </c>
      <c r="S65" s="41" t="n">
        <v>0.741714040544889</v>
      </c>
      <c r="T65" s="41" t="n">
        <v>0.829981339415302</v>
      </c>
      <c r="U65" s="41" t="n">
        <v>0.829981339415302</v>
      </c>
      <c r="V65" s="68"/>
      <c r="W65" s="68"/>
      <c r="X65" s="68"/>
      <c r="Y65" s="68"/>
      <c r="Z65" s="68"/>
      <c r="AA65" s="1"/>
      <c r="AB65" s="1"/>
      <c r="AC65" s="1"/>
    </row>
    <row r="66" s="3" customFormat="true" ht="12.6" hidden="false" customHeight="false" outlineLevel="0" collapsed="false">
      <c r="A66" s="1"/>
      <c r="B66" s="39" t="s">
        <v>246</v>
      </c>
      <c r="C66" s="69" t="s">
        <v>169</v>
      </c>
      <c r="D66" s="69" t="s">
        <v>247</v>
      </c>
      <c r="E66" s="40" t="n">
        <v>12368</v>
      </c>
      <c r="F66" s="40" t="n">
        <v>0</v>
      </c>
      <c r="G66" s="40" t="n">
        <v>8228</v>
      </c>
      <c r="H66" s="40" t="n">
        <v>20596</v>
      </c>
      <c r="I66" s="40" t="n">
        <v>10119</v>
      </c>
      <c r="J66" s="40" t="n">
        <v>0</v>
      </c>
      <c r="K66" s="40" t="n">
        <v>8115</v>
      </c>
      <c r="L66" s="40" t="n">
        <v>18234</v>
      </c>
      <c r="M66" s="40" t="n">
        <v>2249</v>
      </c>
      <c r="N66" s="40" t="n">
        <v>0</v>
      </c>
      <c r="O66" s="40" t="n">
        <v>113</v>
      </c>
      <c r="P66" s="40" t="n">
        <v>2362</v>
      </c>
      <c r="Q66" s="40" t="n">
        <v>0</v>
      </c>
      <c r="R66" s="40" t="n">
        <v>0</v>
      </c>
      <c r="S66" s="41" t="n">
        <v>0.818159767141009</v>
      </c>
      <c r="T66" s="41" t="n">
        <v>0.8853175373859</v>
      </c>
      <c r="U66" s="41" t="n">
        <v>0.8853175373859</v>
      </c>
      <c r="V66" s="68"/>
      <c r="W66" s="68"/>
      <c r="X66" s="68"/>
      <c r="Y66" s="68"/>
      <c r="Z66" s="68"/>
      <c r="AA66" s="1"/>
      <c r="AB66" s="1"/>
      <c r="AC66" s="1"/>
    </row>
    <row r="67" s="3" customFormat="true" ht="12.6" hidden="false" customHeight="false" outlineLevel="0" collapsed="false">
      <c r="A67" s="1"/>
      <c r="B67" s="39" t="s">
        <v>248</v>
      </c>
      <c r="C67" s="69" t="s">
        <v>169</v>
      </c>
      <c r="D67" s="69" t="s">
        <v>249</v>
      </c>
      <c r="E67" s="40" t="n">
        <v>12508</v>
      </c>
      <c r="F67" s="40" t="n">
        <v>0</v>
      </c>
      <c r="G67" s="40" t="n">
        <v>10202.24</v>
      </c>
      <c r="H67" s="40" t="n">
        <v>22710.24</v>
      </c>
      <c r="I67" s="40" t="n">
        <v>8460</v>
      </c>
      <c r="J67" s="40" t="n">
        <v>0</v>
      </c>
      <c r="K67" s="40" t="n">
        <v>9969.92</v>
      </c>
      <c r="L67" s="40" t="n">
        <v>18429.92</v>
      </c>
      <c r="M67" s="40" t="n">
        <v>4048</v>
      </c>
      <c r="N67" s="40" t="n">
        <v>0</v>
      </c>
      <c r="O67" s="40" t="n">
        <v>232.32</v>
      </c>
      <c r="P67" s="40" t="n">
        <v>4280.32</v>
      </c>
      <c r="Q67" s="40" t="n">
        <v>7679.24</v>
      </c>
      <c r="R67" s="40" t="n">
        <v>232.32</v>
      </c>
      <c r="S67" s="41" t="n">
        <v>0.676367125039974</v>
      </c>
      <c r="T67" s="41" t="n">
        <v>0.73068990752445</v>
      </c>
      <c r="U67" s="41" t="n">
        <v>0.811524669047971</v>
      </c>
      <c r="V67" s="68"/>
      <c r="W67" s="68"/>
      <c r="X67" s="68"/>
      <c r="Y67" s="68"/>
      <c r="Z67" s="68"/>
      <c r="AA67" s="1"/>
      <c r="AB67" s="1"/>
      <c r="AC67" s="1"/>
    </row>
    <row r="68" s="3" customFormat="true" ht="12.6" hidden="false" customHeight="false" outlineLevel="0" collapsed="false">
      <c r="A68" s="1"/>
      <c r="B68" s="39" t="s">
        <v>250</v>
      </c>
      <c r="C68" s="69" t="s">
        <v>169</v>
      </c>
      <c r="D68" s="69" t="s">
        <v>251</v>
      </c>
      <c r="E68" s="40" t="n">
        <v>31286</v>
      </c>
      <c r="F68" s="40" t="n">
        <v>0</v>
      </c>
      <c r="G68" s="40" t="n">
        <v>21576.369</v>
      </c>
      <c r="H68" s="40" t="n">
        <v>52862.369</v>
      </c>
      <c r="I68" s="40" t="n">
        <v>20045</v>
      </c>
      <c r="J68" s="40" t="n">
        <v>0</v>
      </c>
      <c r="K68" s="40" t="n">
        <v>21507.369</v>
      </c>
      <c r="L68" s="40" t="n">
        <v>41552.369</v>
      </c>
      <c r="M68" s="40" t="n">
        <v>11241</v>
      </c>
      <c r="N68" s="40" t="n">
        <v>0</v>
      </c>
      <c r="O68" s="40" t="n">
        <v>69</v>
      </c>
      <c r="P68" s="40" t="n">
        <v>11310</v>
      </c>
      <c r="Q68" s="40" t="n">
        <v>18031.369</v>
      </c>
      <c r="R68" s="40" t="n">
        <v>0</v>
      </c>
      <c r="S68" s="41" t="n">
        <v>0.640701911398069</v>
      </c>
      <c r="T68" s="41" t="n">
        <v>0.675289253825615</v>
      </c>
      <c r="U68" s="41" t="n">
        <v>0.786048181079437</v>
      </c>
      <c r="V68" s="68"/>
      <c r="W68" s="68"/>
      <c r="X68" s="68"/>
      <c r="Y68" s="68"/>
      <c r="Z68" s="68"/>
      <c r="AA68" s="1"/>
      <c r="AB68" s="1"/>
      <c r="AC68" s="1"/>
    </row>
    <row r="69" s="3" customFormat="true" ht="12.6" hidden="false" customHeight="false" outlineLevel="0" collapsed="false">
      <c r="A69" s="1"/>
      <c r="B69" s="39" t="s">
        <v>252</v>
      </c>
      <c r="C69" s="69" t="s">
        <v>169</v>
      </c>
      <c r="D69" s="69" t="s">
        <v>253</v>
      </c>
      <c r="E69" s="40" t="n">
        <v>12495</v>
      </c>
      <c r="F69" s="40" t="n">
        <v>2054</v>
      </c>
      <c r="G69" s="40" t="n">
        <v>5987</v>
      </c>
      <c r="H69" s="40" t="n">
        <v>20536</v>
      </c>
      <c r="I69" s="40" t="n">
        <v>8781</v>
      </c>
      <c r="J69" s="40" t="n">
        <v>2040</v>
      </c>
      <c r="K69" s="40" t="n">
        <v>5930</v>
      </c>
      <c r="L69" s="40" t="n">
        <v>16751</v>
      </c>
      <c r="M69" s="40" t="n">
        <v>3714</v>
      </c>
      <c r="N69" s="40" t="n">
        <v>14</v>
      </c>
      <c r="O69" s="40" t="n">
        <v>57</v>
      </c>
      <c r="P69" s="40" t="n">
        <v>3785</v>
      </c>
      <c r="Q69" s="40" t="n">
        <v>0</v>
      </c>
      <c r="R69" s="40" t="n">
        <v>0</v>
      </c>
      <c r="S69" s="41" t="n">
        <v>0.702761104441777</v>
      </c>
      <c r="T69" s="41" t="n">
        <v>0.815689520841449</v>
      </c>
      <c r="U69" s="41" t="n">
        <v>0.815689520841449</v>
      </c>
      <c r="V69" s="68"/>
      <c r="W69" s="68"/>
      <c r="X69" s="68"/>
      <c r="Y69" s="68"/>
      <c r="Z69" s="68"/>
      <c r="AA69" s="1"/>
      <c r="AB69" s="1"/>
      <c r="AC69" s="1"/>
    </row>
    <row r="70" s="3" customFormat="true" ht="12.6" hidden="false" customHeight="false" outlineLevel="0" collapsed="false">
      <c r="A70" s="1"/>
      <c r="B70" s="39" t="s">
        <v>254</v>
      </c>
      <c r="C70" s="69" t="s">
        <v>169</v>
      </c>
      <c r="D70" s="69" t="s">
        <v>789</v>
      </c>
      <c r="E70" s="40" t="n">
        <v>18318</v>
      </c>
      <c r="F70" s="40" t="n">
        <v>0</v>
      </c>
      <c r="G70" s="40" t="n">
        <v>14999.72</v>
      </c>
      <c r="H70" s="40" t="n">
        <v>33317.72</v>
      </c>
      <c r="I70" s="40" t="n">
        <v>12675</v>
      </c>
      <c r="J70" s="40" t="n">
        <v>0</v>
      </c>
      <c r="K70" s="40" t="n">
        <v>14999.2</v>
      </c>
      <c r="L70" s="40" t="n">
        <v>27674.2</v>
      </c>
      <c r="M70" s="40" t="n">
        <v>5643</v>
      </c>
      <c r="N70" s="40" t="n">
        <v>0</v>
      </c>
      <c r="O70" s="40" t="n">
        <v>0.52</v>
      </c>
      <c r="P70" s="40" t="n">
        <v>5643.52</v>
      </c>
      <c r="Q70" s="40" t="n">
        <v>4525.72</v>
      </c>
      <c r="R70" s="40" t="n">
        <v>0.520000000000437</v>
      </c>
      <c r="S70" s="41" t="n">
        <v>0.691942351785129</v>
      </c>
      <c r="T70" s="41" t="n">
        <v>0.804008057793832</v>
      </c>
      <c r="U70" s="41" t="n">
        <v>0.830615060094148</v>
      </c>
      <c r="V70" s="68"/>
      <c r="W70" s="68"/>
      <c r="X70" s="68"/>
      <c r="Y70" s="68"/>
      <c r="Z70" s="68"/>
      <c r="AA70" s="1"/>
      <c r="AB70" s="1"/>
      <c r="AC70" s="1"/>
    </row>
    <row r="71" s="3" customFormat="true" ht="12.6" hidden="false" customHeight="false" outlineLevel="0" collapsed="false">
      <c r="A71" s="1"/>
      <c r="B71" s="39" t="s">
        <v>256</v>
      </c>
      <c r="C71" s="69" t="s">
        <v>169</v>
      </c>
      <c r="D71" s="69" t="s">
        <v>257</v>
      </c>
      <c r="E71" s="40" t="n">
        <v>20227</v>
      </c>
      <c r="F71" s="40" t="n">
        <v>1692</v>
      </c>
      <c r="G71" s="40" t="n">
        <v>9939</v>
      </c>
      <c r="H71" s="40" t="n">
        <v>31858</v>
      </c>
      <c r="I71" s="40" t="n">
        <v>14005</v>
      </c>
      <c r="J71" s="40" t="n">
        <v>1651</v>
      </c>
      <c r="K71" s="40" t="n">
        <v>9860</v>
      </c>
      <c r="L71" s="40" t="n">
        <v>25516</v>
      </c>
      <c r="M71" s="40" t="n">
        <v>6222</v>
      </c>
      <c r="N71" s="40" t="n">
        <v>41</v>
      </c>
      <c r="O71" s="40" t="n">
        <v>79</v>
      </c>
      <c r="P71" s="40" t="n">
        <v>6342</v>
      </c>
      <c r="Q71" s="40" t="n">
        <v>9939</v>
      </c>
      <c r="R71" s="40" t="n">
        <v>79</v>
      </c>
      <c r="S71" s="41" t="n">
        <v>0.692391358085727</v>
      </c>
      <c r="T71" s="41" t="n">
        <v>0.714266161777453</v>
      </c>
      <c r="U71" s="41" t="n">
        <v>0.800929122983238</v>
      </c>
      <c r="V71" s="68"/>
      <c r="W71" s="68"/>
      <c r="X71" s="68"/>
      <c r="Y71" s="68"/>
      <c r="Z71" s="68"/>
      <c r="AA71" s="1"/>
      <c r="AB71" s="1"/>
      <c r="AC71" s="1"/>
    </row>
    <row r="72" s="3" customFormat="true" ht="12.6" hidden="false" customHeight="false" outlineLevel="0" collapsed="false">
      <c r="A72" s="1"/>
      <c r="B72" s="39" t="s">
        <v>258</v>
      </c>
      <c r="C72" s="69" t="s">
        <v>169</v>
      </c>
      <c r="D72" s="69" t="s">
        <v>259</v>
      </c>
      <c r="E72" s="40" t="n">
        <v>15293</v>
      </c>
      <c r="F72" s="40" t="n">
        <v>420</v>
      </c>
      <c r="G72" s="40" t="n">
        <v>7007</v>
      </c>
      <c r="H72" s="40" t="n">
        <v>22720</v>
      </c>
      <c r="I72" s="40" t="n">
        <v>10724</v>
      </c>
      <c r="J72" s="40" t="n">
        <v>420</v>
      </c>
      <c r="K72" s="40" t="n">
        <v>6967</v>
      </c>
      <c r="L72" s="40" t="n">
        <v>18111</v>
      </c>
      <c r="M72" s="40" t="n">
        <v>4569</v>
      </c>
      <c r="N72" s="40" t="n">
        <v>0</v>
      </c>
      <c r="O72" s="40" t="n">
        <v>40</v>
      </c>
      <c r="P72" s="40" t="n">
        <v>4609</v>
      </c>
      <c r="Q72" s="40" t="n">
        <v>0</v>
      </c>
      <c r="R72" s="40" t="n">
        <v>0</v>
      </c>
      <c r="S72" s="41" t="n">
        <v>0.701235859543582</v>
      </c>
      <c r="T72" s="41" t="n">
        <v>0.797139084507042</v>
      </c>
      <c r="U72" s="41" t="n">
        <v>0.797139084507042</v>
      </c>
      <c r="V72" s="68"/>
      <c r="W72" s="68"/>
      <c r="X72" s="68"/>
      <c r="Y72" s="68"/>
      <c r="Z72" s="68"/>
      <c r="AA72" s="1"/>
      <c r="AB72" s="1"/>
      <c r="AC72" s="1"/>
    </row>
    <row r="73" s="3" customFormat="true" ht="12.6" hidden="false" customHeight="false" outlineLevel="0" collapsed="false">
      <c r="A73" s="1"/>
      <c r="B73" s="39" t="s">
        <v>261</v>
      </c>
      <c r="C73" s="69" t="s">
        <v>169</v>
      </c>
      <c r="D73" s="69" t="s">
        <v>262</v>
      </c>
      <c r="E73" s="40" t="n">
        <v>6851</v>
      </c>
      <c r="F73" s="40" t="n">
        <v>0</v>
      </c>
      <c r="G73" s="40" t="n">
        <v>4129</v>
      </c>
      <c r="H73" s="40" t="n">
        <v>10980</v>
      </c>
      <c r="I73" s="40" t="n">
        <v>5085</v>
      </c>
      <c r="J73" s="40" t="n">
        <v>0</v>
      </c>
      <c r="K73" s="40" t="n">
        <v>4129</v>
      </c>
      <c r="L73" s="40" t="n">
        <v>9214</v>
      </c>
      <c r="M73" s="40" t="n">
        <v>1766</v>
      </c>
      <c r="N73" s="40" t="n">
        <v>0</v>
      </c>
      <c r="O73" s="40" t="n">
        <v>0</v>
      </c>
      <c r="P73" s="40" t="n">
        <v>1766</v>
      </c>
      <c r="Q73" s="40" t="n">
        <v>0</v>
      </c>
      <c r="R73" s="40" t="n">
        <v>0</v>
      </c>
      <c r="S73" s="41" t="n">
        <v>0.742227412056634</v>
      </c>
      <c r="T73" s="41" t="n">
        <v>0.839162112932605</v>
      </c>
      <c r="U73" s="41" t="n">
        <v>0.839162112932605</v>
      </c>
      <c r="V73" s="68"/>
      <c r="W73" s="68"/>
      <c r="X73" s="68"/>
      <c r="Y73" s="68"/>
      <c r="Z73" s="68"/>
      <c r="AA73" s="1"/>
      <c r="AB73" s="1"/>
      <c r="AC73" s="1"/>
    </row>
    <row r="74" s="3" customFormat="true" ht="12.6" hidden="false" customHeight="false" outlineLevel="0" collapsed="false">
      <c r="A74" s="1"/>
      <c r="B74" s="39" t="s">
        <v>263</v>
      </c>
      <c r="C74" s="69" t="s">
        <v>169</v>
      </c>
      <c r="D74" s="69" t="s">
        <v>264</v>
      </c>
      <c r="E74" s="40" t="n">
        <v>11004</v>
      </c>
      <c r="F74" s="40" t="n">
        <v>0</v>
      </c>
      <c r="G74" s="40" t="n">
        <v>6004</v>
      </c>
      <c r="H74" s="40" t="n">
        <v>17008</v>
      </c>
      <c r="I74" s="40" t="n">
        <v>7220</v>
      </c>
      <c r="J74" s="40" t="n">
        <v>0</v>
      </c>
      <c r="K74" s="40" t="n">
        <v>5991</v>
      </c>
      <c r="L74" s="40" t="n">
        <v>13211</v>
      </c>
      <c r="M74" s="40" t="n">
        <v>3784</v>
      </c>
      <c r="N74" s="40" t="n">
        <v>0</v>
      </c>
      <c r="O74" s="40" t="n">
        <v>13</v>
      </c>
      <c r="P74" s="40" t="n">
        <v>3797</v>
      </c>
      <c r="Q74" s="40" t="n">
        <v>0</v>
      </c>
      <c r="R74" s="40" t="n">
        <v>0</v>
      </c>
      <c r="S74" s="41" t="n">
        <v>0.656125045438023</v>
      </c>
      <c r="T74" s="41" t="n">
        <v>0.776752116650988</v>
      </c>
      <c r="U74" s="41" t="n">
        <v>0.776752116650988</v>
      </c>
      <c r="V74" s="68"/>
      <c r="W74" s="68"/>
      <c r="X74" s="68"/>
      <c r="Y74" s="68"/>
      <c r="Z74" s="68"/>
      <c r="AA74" s="1"/>
      <c r="AB74" s="1"/>
      <c r="AC74" s="1"/>
    </row>
    <row r="75" s="3" customFormat="true" ht="12.6" hidden="false" customHeight="false" outlineLevel="0" collapsed="false">
      <c r="A75" s="1"/>
      <c r="B75" s="39" t="s">
        <v>266</v>
      </c>
      <c r="C75" s="69" t="s">
        <v>169</v>
      </c>
      <c r="D75" s="69" t="s">
        <v>267</v>
      </c>
      <c r="E75" s="40" t="n">
        <v>5549</v>
      </c>
      <c r="F75" s="40" t="n">
        <v>0</v>
      </c>
      <c r="G75" s="40" t="n">
        <v>357</v>
      </c>
      <c r="H75" s="40" t="n">
        <v>5906</v>
      </c>
      <c r="I75" s="40" t="n">
        <v>4303</v>
      </c>
      <c r="J75" s="40" t="n">
        <v>0</v>
      </c>
      <c r="K75" s="40" t="n">
        <v>357</v>
      </c>
      <c r="L75" s="40" t="n">
        <v>4660</v>
      </c>
      <c r="M75" s="40" t="n">
        <v>1246</v>
      </c>
      <c r="N75" s="40" t="n">
        <v>0</v>
      </c>
      <c r="O75" s="40" t="n">
        <v>0</v>
      </c>
      <c r="P75" s="40" t="n">
        <v>1246</v>
      </c>
      <c r="Q75" s="40" t="n">
        <v>0</v>
      </c>
      <c r="R75" s="40" t="n">
        <v>0</v>
      </c>
      <c r="S75" s="41" t="n">
        <v>0.775455036943593</v>
      </c>
      <c r="T75" s="41" t="n">
        <v>0.789028107009821</v>
      </c>
      <c r="U75" s="41" t="n">
        <v>0.789028107009821</v>
      </c>
      <c r="V75" s="68"/>
      <c r="W75" s="68"/>
      <c r="X75" s="68"/>
      <c r="Y75" s="68"/>
      <c r="Z75" s="68"/>
      <c r="AA75" s="1"/>
      <c r="AB75" s="1"/>
      <c r="AC75" s="1"/>
    </row>
    <row r="76" s="3" customFormat="true" ht="12.6" hidden="false" customHeight="false" outlineLevel="0" collapsed="false">
      <c r="A76" s="1"/>
      <c r="B76" s="39" t="s">
        <v>268</v>
      </c>
      <c r="C76" s="69" t="s">
        <v>269</v>
      </c>
      <c r="D76" s="69" t="s">
        <v>270</v>
      </c>
      <c r="E76" s="40" t="n">
        <v>5225</v>
      </c>
      <c r="F76" s="40" t="n">
        <v>645</v>
      </c>
      <c r="G76" s="40" t="n">
        <v>65</v>
      </c>
      <c r="H76" s="40" t="n">
        <v>5935</v>
      </c>
      <c r="I76" s="40" t="n">
        <v>4528</v>
      </c>
      <c r="J76" s="40" t="n">
        <v>645</v>
      </c>
      <c r="K76" s="40" t="n">
        <v>65</v>
      </c>
      <c r="L76" s="40" t="n">
        <v>5238</v>
      </c>
      <c r="M76" s="40" t="n">
        <v>697</v>
      </c>
      <c r="N76" s="40" t="n">
        <v>0</v>
      </c>
      <c r="O76" s="40" t="n">
        <v>0</v>
      </c>
      <c r="P76" s="40" t="n">
        <v>697</v>
      </c>
      <c r="Q76" s="40" t="n">
        <v>0</v>
      </c>
      <c r="R76" s="40" t="n">
        <v>0</v>
      </c>
      <c r="S76" s="41" t="n">
        <v>0.866602870813397</v>
      </c>
      <c r="T76" s="41" t="n">
        <v>0.882561078348778</v>
      </c>
      <c r="U76" s="41" t="n">
        <v>0.882561078348778</v>
      </c>
      <c r="V76" s="68"/>
      <c r="W76" s="68"/>
      <c r="X76" s="68"/>
      <c r="Y76" s="68"/>
      <c r="Z76" s="68"/>
      <c r="AA76" s="1"/>
      <c r="AB76" s="1"/>
      <c r="AC76" s="1"/>
    </row>
    <row r="77" s="3" customFormat="true" ht="12.6" hidden="false" customHeight="false" outlineLevel="0" collapsed="false">
      <c r="A77" s="1"/>
      <c r="B77" s="39" t="s">
        <v>272</v>
      </c>
      <c r="C77" s="69" t="s">
        <v>269</v>
      </c>
      <c r="D77" s="69" t="s">
        <v>273</v>
      </c>
      <c r="E77" s="40" t="n">
        <v>8422</v>
      </c>
      <c r="F77" s="40" t="n">
        <v>0</v>
      </c>
      <c r="G77" s="40" t="n">
        <v>0</v>
      </c>
      <c r="H77" s="40" t="n">
        <v>8422</v>
      </c>
      <c r="I77" s="40" t="n">
        <v>8112</v>
      </c>
      <c r="J77" s="40" t="n">
        <v>0</v>
      </c>
      <c r="K77" s="40" t="n">
        <v>0</v>
      </c>
      <c r="L77" s="40" t="n">
        <v>8112</v>
      </c>
      <c r="M77" s="40" t="n">
        <v>310</v>
      </c>
      <c r="N77" s="40" t="n">
        <v>0</v>
      </c>
      <c r="O77" s="40" t="n">
        <v>0</v>
      </c>
      <c r="P77" s="40" t="n">
        <v>310</v>
      </c>
      <c r="Q77" s="40" t="n">
        <v>0</v>
      </c>
      <c r="R77" s="40" t="n">
        <v>0</v>
      </c>
      <c r="S77" s="41" t="n">
        <v>0.963191640940394</v>
      </c>
      <c r="T77" s="41" t="n">
        <v>0.963191640940394</v>
      </c>
      <c r="U77" s="41" t="n">
        <v>0.963191640940394</v>
      </c>
      <c r="V77" s="68"/>
      <c r="W77" s="68"/>
      <c r="X77" s="68"/>
      <c r="Y77" s="68"/>
      <c r="Z77" s="68"/>
      <c r="AA77" s="1"/>
      <c r="AB77" s="1"/>
      <c r="AC77" s="1"/>
    </row>
    <row r="78" s="3" customFormat="true" ht="12.6" hidden="false" customHeight="false" outlineLevel="0" collapsed="false">
      <c r="A78" s="1"/>
      <c r="B78" s="39" t="s">
        <v>275</v>
      </c>
      <c r="C78" s="69" t="s">
        <v>269</v>
      </c>
      <c r="D78" s="69" t="s">
        <v>276</v>
      </c>
      <c r="E78" s="40" t="n">
        <v>10372</v>
      </c>
      <c r="F78" s="40" t="n">
        <v>0</v>
      </c>
      <c r="G78" s="40" t="n">
        <v>1118</v>
      </c>
      <c r="H78" s="40" t="n">
        <v>11490</v>
      </c>
      <c r="I78" s="40" t="n">
        <v>7477</v>
      </c>
      <c r="J78" s="40" t="n">
        <v>0</v>
      </c>
      <c r="K78" s="40" t="n">
        <v>1103</v>
      </c>
      <c r="L78" s="40" t="n">
        <v>8580</v>
      </c>
      <c r="M78" s="40" t="n">
        <v>2895</v>
      </c>
      <c r="N78" s="40" t="n">
        <v>0</v>
      </c>
      <c r="O78" s="40" t="n">
        <v>15</v>
      </c>
      <c r="P78" s="40" t="n">
        <v>2910</v>
      </c>
      <c r="Q78" s="40" t="n">
        <v>0</v>
      </c>
      <c r="R78" s="40" t="n">
        <v>0</v>
      </c>
      <c r="S78" s="41" t="n">
        <v>0.720883146934053</v>
      </c>
      <c r="T78" s="41" t="n">
        <v>0.746736292428198</v>
      </c>
      <c r="U78" s="41" t="n">
        <v>0.746736292428198</v>
      </c>
      <c r="V78" s="68"/>
      <c r="W78" s="68"/>
      <c r="X78" s="68"/>
      <c r="Y78" s="68"/>
      <c r="Z78" s="68"/>
      <c r="AA78" s="1"/>
      <c r="AB78" s="1"/>
      <c r="AC78" s="1"/>
    </row>
    <row r="79" s="3" customFormat="true" ht="12.6" hidden="false" customHeight="false" outlineLevel="0" collapsed="false">
      <c r="A79" s="1"/>
      <c r="B79" s="39" t="s">
        <v>280</v>
      </c>
      <c r="C79" s="69" t="s">
        <v>269</v>
      </c>
      <c r="D79" s="69" t="s">
        <v>281</v>
      </c>
      <c r="E79" s="40" t="n">
        <v>13153</v>
      </c>
      <c r="F79" s="40" t="n">
        <v>0</v>
      </c>
      <c r="G79" s="40" t="n">
        <v>3962</v>
      </c>
      <c r="H79" s="40" t="n">
        <v>17115</v>
      </c>
      <c r="I79" s="40" t="n">
        <v>11419</v>
      </c>
      <c r="J79" s="40" t="n">
        <v>0</v>
      </c>
      <c r="K79" s="40" t="n">
        <v>3960</v>
      </c>
      <c r="L79" s="40" t="n">
        <v>15379</v>
      </c>
      <c r="M79" s="40" t="n">
        <v>1734</v>
      </c>
      <c r="N79" s="40" t="n">
        <v>0</v>
      </c>
      <c r="O79" s="40" t="n">
        <v>2</v>
      </c>
      <c r="P79" s="40" t="n">
        <v>1736</v>
      </c>
      <c r="Q79" s="40" t="n">
        <v>3962</v>
      </c>
      <c r="R79" s="40" t="n">
        <v>2</v>
      </c>
      <c r="S79" s="41" t="n">
        <v>0.868166958108416</v>
      </c>
      <c r="T79" s="41" t="n">
        <v>0.868166958108416</v>
      </c>
      <c r="U79" s="41" t="n">
        <v>0.898568507157464</v>
      </c>
      <c r="V79" s="68"/>
      <c r="W79" s="68"/>
      <c r="X79" s="68"/>
      <c r="Y79" s="68"/>
      <c r="Z79" s="68"/>
      <c r="AA79" s="1"/>
      <c r="AB79" s="1"/>
      <c r="AC79" s="1"/>
    </row>
    <row r="80" s="3" customFormat="true" ht="12.6" hidden="false" customHeight="false" outlineLevel="0" collapsed="false">
      <c r="A80" s="1"/>
      <c r="B80" s="39" t="s">
        <v>282</v>
      </c>
      <c r="C80" s="69" t="s">
        <v>269</v>
      </c>
      <c r="D80" s="69" t="s">
        <v>283</v>
      </c>
      <c r="E80" s="40" t="n">
        <v>12201</v>
      </c>
      <c r="F80" s="40" t="n">
        <v>0</v>
      </c>
      <c r="G80" s="40" t="n">
        <v>6386</v>
      </c>
      <c r="H80" s="40" t="n">
        <v>18587</v>
      </c>
      <c r="I80" s="40" t="n">
        <v>8363</v>
      </c>
      <c r="J80" s="40" t="n">
        <v>0</v>
      </c>
      <c r="K80" s="40" t="n">
        <v>6386</v>
      </c>
      <c r="L80" s="40" t="n">
        <v>14749</v>
      </c>
      <c r="M80" s="40" t="n">
        <v>3838</v>
      </c>
      <c r="N80" s="40" t="n">
        <v>0</v>
      </c>
      <c r="O80" s="40" t="n">
        <v>0</v>
      </c>
      <c r="P80" s="40" t="n">
        <v>3838</v>
      </c>
      <c r="Q80" s="40" t="n">
        <v>0</v>
      </c>
      <c r="R80" s="40" t="n">
        <v>0</v>
      </c>
      <c r="S80" s="41" t="n">
        <v>0.685435620031145</v>
      </c>
      <c r="T80" s="41" t="n">
        <v>0.793511594124926</v>
      </c>
      <c r="U80" s="41" t="n">
        <v>0.793511594124926</v>
      </c>
      <c r="V80" s="68"/>
      <c r="W80" s="68"/>
      <c r="X80" s="68"/>
      <c r="Y80" s="68"/>
      <c r="Z80" s="68"/>
      <c r="AA80" s="1"/>
      <c r="AB80" s="1"/>
      <c r="AC80" s="1"/>
    </row>
    <row r="81" s="3" customFormat="true" ht="12.6" hidden="false" customHeight="false" outlineLevel="0" collapsed="false">
      <c r="A81" s="1"/>
      <c r="B81" s="39" t="s">
        <v>285</v>
      </c>
      <c r="C81" s="69" t="s">
        <v>269</v>
      </c>
      <c r="D81" s="69" t="s">
        <v>286</v>
      </c>
      <c r="E81" s="40" t="n">
        <v>12018</v>
      </c>
      <c r="F81" s="40" t="n">
        <v>0</v>
      </c>
      <c r="G81" s="40" t="n">
        <v>3286</v>
      </c>
      <c r="H81" s="40" t="n">
        <v>15304</v>
      </c>
      <c r="I81" s="40" t="n">
        <v>10294</v>
      </c>
      <c r="J81" s="40" t="n">
        <v>0</v>
      </c>
      <c r="K81" s="40" t="n">
        <v>3284</v>
      </c>
      <c r="L81" s="40" t="n">
        <v>13578</v>
      </c>
      <c r="M81" s="40" t="n">
        <v>1724</v>
      </c>
      <c r="N81" s="40" t="n">
        <v>0</v>
      </c>
      <c r="O81" s="40" t="n">
        <v>2</v>
      </c>
      <c r="P81" s="40" t="n">
        <v>1726</v>
      </c>
      <c r="Q81" s="40" t="n">
        <v>0</v>
      </c>
      <c r="R81" s="40" t="n">
        <v>0</v>
      </c>
      <c r="S81" s="41" t="n">
        <v>0.856548510567482</v>
      </c>
      <c r="T81" s="41" t="n">
        <v>0.887219027705175</v>
      </c>
      <c r="U81" s="41" t="n">
        <v>0.887219027705175</v>
      </c>
      <c r="V81" s="68"/>
      <c r="W81" s="68"/>
      <c r="X81" s="68"/>
      <c r="Y81" s="68"/>
      <c r="Z81" s="68"/>
      <c r="AA81" s="1"/>
      <c r="AB81" s="1"/>
      <c r="AC81" s="1"/>
    </row>
    <row r="82" s="3" customFormat="true" ht="12.6" hidden="false" customHeight="false" outlineLevel="0" collapsed="false">
      <c r="A82" s="1"/>
      <c r="B82" s="39" t="s">
        <v>292</v>
      </c>
      <c r="C82" s="69" t="s">
        <v>269</v>
      </c>
      <c r="D82" s="69" t="s">
        <v>293</v>
      </c>
      <c r="E82" s="40" t="n">
        <v>8119</v>
      </c>
      <c r="F82" s="40" t="n">
        <v>0</v>
      </c>
      <c r="G82" s="40" t="n">
        <v>2502</v>
      </c>
      <c r="H82" s="40" t="n">
        <v>10621</v>
      </c>
      <c r="I82" s="40" t="n">
        <v>7166</v>
      </c>
      <c r="J82" s="40" t="n">
        <v>0</v>
      </c>
      <c r="K82" s="40" t="n">
        <v>2501</v>
      </c>
      <c r="L82" s="40" t="n">
        <v>9667</v>
      </c>
      <c r="M82" s="40" t="n">
        <v>953</v>
      </c>
      <c r="N82" s="40" t="n">
        <v>0</v>
      </c>
      <c r="O82" s="40" t="n">
        <v>1</v>
      </c>
      <c r="P82" s="40" t="n">
        <v>954</v>
      </c>
      <c r="Q82" s="40" t="n">
        <v>0</v>
      </c>
      <c r="R82" s="40" t="n">
        <v>0</v>
      </c>
      <c r="S82" s="41" t="n">
        <v>0.882621012439956</v>
      </c>
      <c r="T82" s="41" t="n">
        <v>0.910177949345636</v>
      </c>
      <c r="U82" s="41" t="n">
        <v>0.910177949345636</v>
      </c>
      <c r="V82" s="68"/>
      <c r="W82" s="68"/>
      <c r="X82" s="68"/>
      <c r="Y82" s="68"/>
      <c r="Z82" s="68"/>
      <c r="AA82" s="1"/>
      <c r="AB82" s="1"/>
      <c r="AC82" s="1"/>
    </row>
    <row r="83" s="3" customFormat="true" ht="12.6" hidden="false" customHeight="false" outlineLevel="0" collapsed="false">
      <c r="A83" s="1"/>
      <c r="B83" s="39" t="s">
        <v>296</v>
      </c>
      <c r="C83" s="69" t="s">
        <v>269</v>
      </c>
      <c r="D83" s="69" t="s">
        <v>297</v>
      </c>
      <c r="E83" s="40" t="n">
        <v>4334</v>
      </c>
      <c r="F83" s="40" t="n">
        <v>0</v>
      </c>
      <c r="G83" s="40" t="n">
        <v>828</v>
      </c>
      <c r="H83" s="40" t="n">
        <v>5162</v>
      </c>
      <c r="I83" s="40" t="n">
        <v>4024</v>
      </c>
      <c r="J83" s="40" t="n">
        <v>0</v>
      </c>
      <c r="K83" s="40" t="n">
        <v>828</v>
      </c>
      <c r="L83" s="40" t="n">
        <v>4852</v>
      </c>
      <c r="M83" s="40" t="n">
        <v>310</v>
      </c>
      <c r="N83" s="40" t="n">
        <v>0</v>
      </c>
      <c r="O83" s="40" t="n">
        <v>0</v>
      </c>
      <c r="P83" s="40" t="n">
        <v>310</v>
      </c>
      <c r="Q83" s="40" t="n">
        <v>0</v>
      </c>
      <c r="R83" s="40" t="n">
        <v>0</v>
      </c>
      <c r="S83" s="41" t="n">
        <v>0.928472542685741</v>
      </c>
      <c r="T83" s="41" t="n">
        <v>0.93994575745835</v>
      </c>
      <c r="U83" s="41" t="n">
        <v>0.93994575745835</v>
      </c>
      <c r="V83" s="68"/>
      <c r="W83" s="68"/>
      <c r="X83" s="68"/>
      <c r="Y83" s="68"/>
      <c r="Z83" s="68"/>
      <c r="AA83" s="1"/>
      <c r="AB83" s="1"/>
      <c r="AC83" s="1"/>
    </row>
    <row r="84" s="3" customFormat="true" ht="12.6" hidden="false" customHeight="false" outlineLevel="0" collapsed="false">
      <c r="A84" s="1"/>
      <c r="B84" s="39" t="s">
        <v>298</v>
      </c>
      <c r="C84" s="69" t="s">
        <v>269</v>
      </c>
      <c r="D84" s="69" t="s">
        <v>790</v>
      </c>
      <c r="E84" s="40" t="n">
        <v>11386</v>
      </c>
      <c r="F84" s="40" t="n">
        <v>0</v>
      </c>
      <c r="G84" s="40" t="n">
        <v>9303</v>
      </c>
      <c r="H84" s="40" t="n">
        <v>20689</v>
      </c>
      <c r="I84" s="40" t="n">
        <v>8410</v>
      </c>
      <c r="J84" s="40" t="n">
        <v>0</v>
      </c>
      <c r="K84" s="40" t="n">
        <v>9239</v>
      </c>
      <c r="L84" s="40" t="n">
        <v>17649</v>
      </c>
      <c r="M84" s="40" t="n">
        <v>2976</v>
      </c>
      <c r="N84" s="40" t="n">
        <v>0</v>
      </c>
      <c r="O84" s="40" t="n">
        <v>64</v>
      </c>
      <c r="P84" s="40" t="n">
        <v>3040</v>
      </c>
      <c r="Q84" s="40" t="n">
        <v>9303</v>
      </c>
      <c r="R84" s="40" t="n">
        <v>64</v>
      </c>
      <c r="S84" s="41" t="n">
        <v>0.73862638327771</v>
      </c>
      <c r="T84" s="41" t="n">
        <v>0.73862638327771</v>
      </c>
      <c r="U84" s="41" t="n">
        <v>0.853062013630432</v>
      </c>
      <c r="V84" s="68"/>
      <c r="W84" s="68"/>
      <c r="X84" s="68"/>
      <c r="Y84" s="68"/>
      <c r="Z84" s="68"/>
      <c r="AA84" s="1"/>
      <c r="AB84" s="1"/>
      <c r="AC84" s="1"/>
    </row>
    <row r="85" s="3" customFormat="true" ht="12.6" hidden="false" customHeight="false" outlineLevel="0" collapsed="false">
      <c r="A85" s="1"/>
      <c r="B85" s="39" t="s">
        <v>302</v>
      </c>
      <c r="C85" s="69" t="s">
        <v>269</v>
      </c>
      <c r="D85" s="69" t="s">
        <v>303</v>
      </c>
      <c r="E85" s="40" t="n">
        <v>17479</v>
      </c>
      <c r="F85" s="40" t="n">
        <v>0</v>
      </c>
      <c r="G85" s="40" t="n">
        <v>11111</v>
      </c>
      <c r="H85" s="40" t="n">
        <v>28590</v>
      </c>
      <c r="I85" s="40" t="n">
        <v>13873</v>
      </c>
      <c r="J85" s="40" t="n">
        <v>0</v>
      </c>
      <c r="K85" s="40" t="n">
        <v>11077</v>
      </c>
      <c r="L85" s="40" t="n">
        <v>24950</v>
      </c>
      <c r="M85" s="40" t="n">
        <v>3606</v>
      </c>
      <c r="N85" s="40" t="n">
        <v>0</v>
      </c>
      <c r="O85" s="40" t="n">
        <v>34</v>
      </c>
      <c r="P85" s="40" t="n">
        <v>3640</v>
      </c>
      <c r="Q85" s="40" t="n">
        <v>2728</v>
      </c>
      <c r="R85" s="40" t="n">
        <v>25</v>
      </c>
      <c r="S85" s="41" t="n">
        <v>0.793695291492648</v>
      </c>
      <c r="T85" s="41" t="n">
        <v>0.860219627252339</v>
      </c>
      <c r="U85" s="41" t="n">
        <v>0.872682756208465</v>
      </c>
      <c r="V85" s="68"/>
      <c r="W85" s="68"/>
      <c r="X85" s="68"/>
      <c r="Y85" s="68"/>
      <c r="Z85" s="68"/>
      <c r="AA85" s="1"/>
      <c r="AB85" s="1"/>
      <c r="AC85" s="1"/>
    </row>
    <row r="86" s="3" customFormat="true" ht="12.6" hidden="false" customHeight="false" outlineLevel="0" collapsed="false">
      <c r="A86" s="1"/>
      <c r="B86" s="39" t="s">
        <v>304</v>
      </c>
      <c r="C86" s="69" t="s">
        <v>269</v>
      </c>
      <c r="D86" s="69" t="s">
        <v>305</v>
      </c>
      <c r="E86" s="40" t="n">
        <v>17747</v>
      </c>
      <c r="F86" s="40" t="n">
        <v>0</v>
      </c>
      <c r="G86" s="40" t="n">
        <v>4390</v>
      </c>
      <c r="H86" s="40" t="n">
        <v>22137</v>
      </c>
      <c r="I86" s="40" t="s">
        <v>45</v>
      </c>
      <c r="J86" s="40" t="s">
        <v>45</v>
      </c>
      <c r="K86" s="40" t="s">
        <v>45</v>
      </c>
      <c r="L86" s="40" t="s">
        <v>45</v>
      </c>
      <c r="M86" s="40" t="s">
        <v>45</v>
      </c>
      <c r="N86" s="40" t="s">
        <v>45</v>
      </c>
      <c r="O86" s="40" t="s">
        <v>45</v>
      </c>
      <c r="P86" s="40" t="s">
        <v>45</v>
      </c>
      <c r="Q86" s="40" t="n">
        <v>0</v>
      </c>
      <c r="R86" s="40" t="s">
        <v>45</v>
      </c>
      <c r="S86" s="41" t="s">
        <v>45</v>
      </c>
      <c r="T86" s="41" t="s">
        <v>45</v>
      </c>
      <c r="U86" s="41" t="s">
        <v>45</v>
      </c>
      <c r="V86" s="68"/>
      <c r="W86" s="68"/>
      <c r="X86" s="68"/>
      <c r="Y86" s="68"/>
      <c r="Z86" s="68"/>
      <c r="AA86" s="1"/>
      <c r="AB86" s="1"/>
      <c r="AC86" s="1"/>
    </row>
    <row r="87" s="3" customFormat="true" ht="12.6" hidden="false" customHeight="false" outlineLevel="0" collapsed="false">
      <c r="A87" s="1"/>
      <c r="B87" s="39" t="s">
        <v>306</v>
      </c>
      <c r="C87" s="69" t="s">
        <v>269</v>
      </c>
      <c r="D87" s="69" t="s">
        <v>307</v>
      </c>
      <c r="E87" s="40" t="n">
        <v>8103</v>
      </c>
      <c r="F87" s="40" t="n">
        <v>0</v>
      </c>
      <c r="G87" s="40" t="n">
        <v>2285</v>
      </c>
      <c r="H87" s="40" t="n">
        <v>10388</v>
      </c>
      <c r="I87" s="40" t="n">
        <v>6326</v>
      </c>
      <c r="J87" s="40" t="n">
        <v>0</v>
      </c>
      <c r="K87" s="40" t="n">
        <v>2284</v>
      </c>
      <c r="L87" s="40" t="n">
        <v>8610</v>
      </c>
      <c r="M87" s="40" t="n">
        <v>1777</v>
      </c>
      <c r="N87" s="40" t="n">
        <v>0</v>
      </c>
      <c r="O87" s="40" t="n">
        <v>1</v>
      </c>
      <c r="P87" s="40" t="n">
        <v>1778</v>
      </c>
      <c r="Q87" s="40" t="n">
        <v>474</v>
      </c>
      <c r="R87" s="40" t="n">
        <v>0</v>
      </c>
      <c r="S87" s="41" t="n">
        <v>0.780698506725904</v>
      </c>
      <c r="T87" s="41" t="n">
        <v>0.820657655840226</v>
      </c>
      <c r="U87" s="41" t="n">
        <v>0.828840970350404</v>
      </c>
      <c r="V87" s="68"/>
      <c r="W87" s="68"/>
      <c r="X87" s="68"/>
      <c r="Y87" s="68"/>
      <c r="Z87" s="68"/>
      <c r="AA87" s="1"/>
      <c r="AB87" s="1"/>
      <c r="AC87" s="1"/>
    </row>
    <row r="88" s="3" customFormat="true" ht="12.6" hidden="false" customHeight="false" outlineLevel="0" collapsed="false">
      <c r="A88" s="1"/>
      <c r="B88" s="39" t="s">
        <v>308</v>
      </c>
      <c r="C88" s="69" t="s">
        <v>269</v>
      </c>
      <c r="D88" s="69" t="s">
        <v>309</v>
      </c>
      <c r="E88" s="40" t="n">
        <v>3812</v>
      </c>
      <c r="F88" s="40" t="n">
        <v>0</v>
      </c>
      <c r="G88" s="40" t="n">
        <v>10784</v>
      </c>
      <c r="H88" s="40" t="n">
        <v>14596</v>
      </c>
      <c r="I88" s="40" t="s">
        <v>45</v>
      </c>
      <c r="J88" s="40" t="s">
        <v>45</v>
      </c>
      <c r="K88" s="40" t="s">
        <v>45</v>
      </c>
      <c r="L88" s="40" t="s">
        <v>45</v>
      </c>
      <c r="M88" s="40" t="s">
        <v>45</v>
      </c>
      <c r="N88" s="40" t="s">
        <v>45</v>
      </c>
      <c r="O88" s="40" t="s">
        <v>45</v>
      </c>
      <c r="P88" s="40" t="s">
        <v>45</v>
      </c>
      <c r="Q88" s="40" t="n">
        <v>0</v>
      </c>
      <c r="R88" s="40" t="s">
        <v>45</v>
      </c>
      <c r="S88" s="41" t="s">
        <v>45</v>
      </c>
      <c r="T88" s="41" t="s">
        <v>45</v>
      </c>
      <c r="U88" s="41" t="s">
        <v>45</v>
      </c>
      <c r="V88" s="68"/>
      <c r="W88" s="68"/>
      <c r="X88" s="68"/>
      <c r="Y88" s="68"/>
      <c r="Z88" s="68"/>
      <c r="AA88" s="1"/>
      <c r="AB88" s="1"/>
      <c r="AC88" s="1"/>
    </row>
    <row r="89" s="3" customFormat="true" ht="12.6" hidden="false" customHeight="false" outlineLevel="0" collapsed="false">
      <c r="A89" s="1"/>
      <c r="B89" s="39" t="s">
        <v>312</v>
      </c>
      <c r="C89" s="69" t="s">
        <v>269</v>
      </c>
      <c r="D89" s="69" t="s">
        <v>313</v>
      </c>
      <c r="E89" s="40" t="n">
        <v>12386</v>
      </c>
      <c r="F89" s="40" t="n">
        <v>0</v>
      </c>
      <c r="G89" s="40" t="n">
        <v>1579</v>
      </c>
      <c r="H89" s="40" t="n">
        <v>13965</v>
      </c>
      <c r="I89" s="40" t="n">
        <v>10578</v>
      </c>
      <c r="J89" s="40" t="n">
        <v>0</v>
      </c>
      <c r="K89" s="40" t="n">
        <v>1578</v>
      </c>
      <c r="L89" s="40" t="n">
        <v>12156</v>
      </c>
      <c r="M89" s="40" t="n">
        <v>1808</v>
      </c>
      <c r="N89" s="40" t="n">
        <v>0</v>
      </c>
      <c r="O89" s="40" t="n">
        <v>1</v>
      </c>
      <c r="P89" s="40" t="n">
        <v>1809</v>
      </c>
      <c r="Q89" s="40" t="n">
        <v>1579</v>
      </c>
      <c r="R89" s="40" t="n">
        <v>1</v>
      </c>
      <c r="S89" s="41" t="n">
        <v>0.854028742128209</v>
      </c>
      <c r="T89" s="41" t="n">
        <v>0.854028742128209</v>
      </c>
      <c r="U89" s="41" t="n">
        <v>0.87046186895811</v>
      </c>
      <c r="V89" s="68"/>
      <c r="W89" s="68"/>
      <c r="X89" s="68"/>
      <c r="Y89" s="68"/>
      <c r="Z89" s="68"/>
      <c r="AA89" s="1"/>
      <c r="AB89" s="1"/>
      <c r="AC89" s="1"/>
    </row>
    <row r="90" s="3" customFormat="true" ht="12.6" hidden="false" customHeight="false" outlineLevel="0" collapsed="false">
      <c r="A90" s="1"/>
      <c r="B90" s="39" t="s">
        <v>314</v>
      </c>
      <c r="C90" s="69" t="s">
        <v>269</v>
      </c>
      <c r="D90" s="69" t="s">
        <v>315</v>
      </c>
      <c r="E90" s="40" t="n">
        <v>8907</v>
      </c>
      <c r="F90" s="40" t="n">
        <v>0</v>
      </c>
      <c r="G90" s="40" t="n">
        <v>10160</v>
      </c>
      <c r="H90" s="40" t="n">
        <v>19067</v>
      </c>
      <c r="I90" s="40" t="n">
        <v>8150</v>
      </c>
      <c r="J90" s="40" t="n">
        <v>0</v>
      </c>
      <c r="K90" s="40" t="n">
        <v>10038</v>
      </c>
      <c r="L90" s="40" t="n">
        <v>18188</v>
      </c>
      <c r="M90" s="40" t="n">
        <v>757</v>
      </c>
      <c r="N90" s="40" t="n">
        <v>0</v>
      </c>
      <c r="O90" s="40" t="n">
        <v>122</v>
      </c>
      <c r="P90" s="40" t="n">
        <v>879</v>
      </c>
      <c r="Q90" s="40" t="n">
        <v>0</v>
      </c>
      <c r="R90" s="40" t="n">
        <v>0</v>
      </c>
      <c r="S90" s="41" t="n">
        <v>0.915010665768497</v>
      </c>
      <c r="T90" s="41" t="n">
        <v>0.953899407353018</v>
      </c>
      <c r="U90" s="41" t="n">
        <v>0.953899407353018</v>
      </c>
      <c r="V90" s="68"/>
      <c r="W90" s="68"/>
      <c r="X90" s="68"/>
      <c r="Y90" s="68"/>
      <c r="Z90" s="68"/>
      <c r="AA90" s="1"/>
      <c r="AB90" s="1"/>
      <c r="AC90" s="1"/>
    </row>
    <row r="91" s="3" customFormat="true" ht="12.6" hidden="false" customHeight="false" outlineLevel="0" collapsed="false">
      <c r="A91" s="1"/>
      <c r="B91" s="39" t="s">
        <v>318</v>
      </c>
      <c r="C91" s="69" t="s">
        <v>269</v>
      </c>
      <c r="D91" s="69" t="s">
        <v>319</v>
      </c>
      <c r="E91" s="40" t="n">
        <v>4706</v>
      </c>
      <c r="F91" s="40" t="n">
        <v>0</v>
      </c>
      <c r="G91" s="40" t="n">
        <v>226</v>
      </c>
      <c r="H91" s="40" t="n">
        <v>4932</v>
      </c>
      <c r="I91" s="40" t="n">
        <v>4587</v>
      </c>
      <c r="J91" s="40" t="n">
        <v>0</v>
      </c>
      <c r="K91" s="40" t="n">
        <v>226</v>
      </c>
      <c r="L91" s="40" t="n">
        <v>4813</v>
      </c>
      <c r="M91" s="40" t="n">
        <v>119</v>
      </c>
      <c r="N91" s="40" t="n">
        <v>0</v>
      </c>
      <c r="O91" s="40" t="n">
        <v>0</v>
      </c>
      <c r="P91" s="40" t="n">
        <v>119</v>
      </c>
      <c r="Q91" s="40" t="n">
        <v>0</v>
      </c>
      <c r="R91" s="40" t="n">
        <v>0</v>
      </c>
      <c r="S91" s="41" t="n">
        <v>0.974713132171696</v>
      </c>
      <c r="T91" s="41" t="n">
        <v>0.975871857258719</v>
      </c>
      <c r="U91" s="41" t="n">
        <v>0.975871857258719</v>
      </c>
      <c r="V91" s="68"/>
      <c r="W91" s="68"/>
      <c r="X91" s="68"/>
      <c r="Y91" s="68"/>
      <c r="Z91" s="68"/>
      <c r="AA91" s="1"/>
      <c r="AB91" s="1"/>
      <c r="AC91" s="1"/>
    </row>
    <row r="92" s="3" customFormat="true" ht="12.6" hidden="false" customHeight="false" outlineLevel="0" collapsed="false">
      <c r="A92" s="1"/>
      <c r="B92" s="39" t="s">
        <v>320</v>
      </c>
      <c r="C92" s="69" t="s">
        <v>269</v>
      </c>
      <c r="D92" s="69" t="s">
        <v>321</v>
      </c>
      <c r="E92" s="40" t="n">
        <v>9049</v>
      </c>
      <c r="F92" s="40" t="n">
        <v>1116</v>
      </c>
      <c r="G92" s="40" t="n">
        <v>8592</v>
      </c>
      <c r="H92" s="40" t="n">
        <v>18757</v>
      </c>
      <c r="I92" s="40" t="n">
        <v>6412</v>
      </c>
      <c r="J92" s="40" t="n">
        <v>1116</v>
      </c>
      <c r="K92" s="40" t="n">
        <v>8546</v>
      </c>
      <c r="L92" s="40" t="n">
        <v>16074</v>
      </c>
      <c r="M92" s="40" t="n">
        <v>2637</v>
      </c>
      <c r="N92" s="40" t="n">
        <v>0</v>
      </c>
      <c r="O92" s="40" t="n">
        <v>46</v>
      </c>
      <c r="P92" s="40" t="n">
        <v>2683</v>
      </c>
      <c r="Q92" s="40" t="n">
        <v>0</v>
      </c>
      <c r="R92" s="40" t="n">
        <v>0</v>
      </c>
      <c r="S92" s="41" t="n">
        <v>0.708586584152945</v>
      </c>
      <c r="T92" s="41" t="n">
        <v>0.85696006824119</v>
      </c>
      <c r="U92" s="41" t="n">
        <v>0.85696006824119</v>
      </c>
      <c r="V92" s="68"/>
      <c r="W92" s="68"/>
      <c r="X92" s="68"/>
      <c r="Y92" s="68"/>
      <c r="Z92" s="68"/>
      <c r="AA92" s="1"/>
      <c r="AB92" s="1"/>
      <c r="AC92" s="1"/>
    </row>
    <row r="93" s="3" customFormat="true" ht="12.6" hidden="false" customHeight="false" outlineLevel="0" collapsed="false">
      <c r="A93" s="1"/>
      <c r="B93" s="39" t="s">
        <v>322</v>
      </c>
      <c r="C93" s="69" t="s">
        <v>269</v>
      </c>
      <c r="D93" s="69" t="s">
        <v>323</v>
      </c>
      <c r="E93" s="40" t="n">
        <v>9581</v>
      </c>
      <c r="F93" s="40" t="n">
        <v>0</v>
      </c>
      <c r="G93" s="40" t="n">
        <v>4196.5</v>
      </c>
      <c r="H93" s="40" t="n">
        <v>13777.5</v>
      </c>
      <c r="I93" s="40" t="n">
        <v>8118</v>
      </c>
      <c r="J93" s="40" t="n">
        <v>0</v>
      </c>
      <c r="K93" s="40" t="n">
        <v>4194.5</v>
      </c>
      <c r="L93" s="40" t="n">
        <v>12312.5</v>
      </c>
      <c r="M93" s="40" t="n">
        <v>1463</v>
      </c>
      <c r="N93" s="40" t="n">
        <v>0</v>
      </c>
      <c r="O93" s="40" t="n">
        <v>2</v>
      </c>
      <c r="P93" s="40" t="n">
        <v>1465</v>
      </c>
      <c r="Q93" s="40" t="n">
        <v>378.5</v>
      </c>
      <c r="R93" s="40" t="n">
        <v>0</v>
      </c>
      <c r="S93" s="41" t="n">
        <v>0.847301951779564</v>
      </c>
      <c r="T93" s="41" t="n">
        <v>0.890663482349429</v>
      </c>
      <c r="U93" s="41" t="n">
        <v>0.893667211032481</v>
      </c>
      <c r="V93" s="68"/>
      <c r="W93" s="68"/>
      <c r="X93" s="68"/>
      <c r="Y93" s="68"/>
      <c r="Z93" s="68"/>
      <c r="AA93" s="1"/>
      <c r="AB93" s="1"/>
      <c r="AC93" s="1"/>
    </row>
    <row r="94" s="3" customFormat="true" ht="12.6" hidden="false" customHeight="false" outlineLevel="0" collapsed="false">
      <c r="A94" s="1"/>
      <c r="B94" s="39" t="s">
        <v>324</v>
      </c>
      <c r="C94" s="69" t="s">
        <v>269</v>
      </c>
      <c r="D94" s="69" t="s">
        <v>707</v>
      </c>
      <c r="E94" s="40" t="n">
        <v>13972</v>
      </c>
      <c r="F94" s="40" t="n">
        <v>2043</v>
      </c>
      <c r="G94" s="40" t="n">
        <v>6083</v>
      </c>
      <c r="H94" s="40" t="n">
        <v>22098</v>
      </c>
      <c r="I94" s="40" t="n">
        <v>10996</v>
      </c>
      <c r="J94" s="40" t="n">
        <v>1986</v>
      </c>
      <c r="K94" s="40" t="n">
        <v>6067</v>
      </c>
      <c r="L94" s="40" t="n">
        <v>19049</v>
      </c>
      <c r="M94" s="40" t="n">
        <v>2976</v>
      </c>
      <c r="N94" s="40" t="n">
        <v>57</v>
      </c>
      <c r="O94" s="40" t="n">
        <v>16</v>
      </c>
      <c r="P94" s="40" t="n">
        <v>3049</v>
      </c>
      <c r="Q94" s="40" t="n">
        <v>1763</v>
      </c>
      <c r="R94" s="40" t="n">
        <v>1</v>
      </c>
      <c r="S94" s="41" t="n">
        <v>0.787002576581735</v>
      </c>
      <c r="T94" s="41" t="n">
        <v>0.850110646668306</v>
      </c>
      <c r="U94" s="41" t="n">
        <v>0.862023712553172</v>
      </c>
      <c r="V94" s="68"/>
      <c r="W94" s="68"/>
      <c r="X94" s="68"/>
      <c r="Y94" s="68"/>
      <c r="Z94" s="68"/>
      <c r="AA94" s="1"/>
      <c r="AB94" s="1"/>
      <c r="AC94" s="1"/>
    </row>
    <row r="95" s="3" customFormat="true" ht="12.6" hidden="false" customHeight="false" outlineLevel="0" collapsed="false">
      <c r="A95" s="1"/>
      <c r="B95" s="39" t="s">
        <v>328</v>
      </c>
      <c r="C95" s="69" t="s">
        <v>269</v>
      </c>
      <c r="D95" s="69" t="s">
        <v>329</v>
      </c>
      <c r="E95" s="40" t="n">
        <v>10523</v>
      </c>
      <c r="F95" s="40" t="n">
        <v>1833</v>
      </c>
      <c r="G95" s="40" t="n">
        <v>7605</v>
      </c>
      <c r="H95" s="40" t="n">
        <v>19961</v>
      </c>
      <c r="I95" s="40" t="n">
        <v>9175</v>
      </c>
      <c r="J95" s="40" t="n">
        <v>1805</v>
      </c>
      <c r="K95" s="40" t="n">
        <v>7605</v>
      </c>
      <c r="L95" s="40" t="n">
        <v>18585</v>
      </c>
      <c r="M95" s="40" t="n">
        <v>1348</v>
      </c>
      <c r="N95" s="40" t="n">
        <v>28</v>
      </c>
      <c r="O95" s="40" t="n">
        <v>0</v>
      </c>
      <c r="P95" s="40" t="n">
        <v>1376</v>
      </c>
      <c r="Q95" s="40" t="n">
        <v>0</v>
      </c>
      <c r="R95" s="40" t="n">
        <v>0</v>
      </c>
      <c r="S95" s="41" t="n">
        <v>0.871899648389243</v>
      </c>
      <c r="T95" s="41" t="n">
        <v>0.93106557787686</v>
      </c>
      <c r="U95" s="41" t="n">
        <v>0.93106557787686</v>
      </c>
      <c r="V95" s="68"/>
      <c r="W95" s="68"/>
      <c r="X95" s="68"/>
      <c r="Y95" s="68"/>
      <c r="Z95" s="68"/>
      <c r="AA95" s="1"/>
      <c r="AB95" s="1"/>
      <c r="AC95" s="1"/>
    </row>
    <row r="96" s="3" customFormat="true" ht="12.6" hidden="false" customHeight="false" outlineLevel="0" collapsed="false">
      <c r="A96" s="1"/>
      <c r="B96" s="39" t="s">
        <v>330</v>
      </c>
      <c r="C96" s="69" t="s">
        <v>269</v>
      </c>
      <c r="D96" s="69" t="s">
        <v>331</v>
      </c>
      <c r="E96" s="40" t="n">
        <v>8536</v>
      </c>
      <c r="F96" s="40" t="n">
        <v>0</v>
      </c>
      <c r="G96" s="40" t="n">
        <v>0</v>
      </c>
      <c r="H96" s="40" t="n">
        <v>8536</v>
      </c>
      <c r="I96" s="40" t="s">
        <v>45</v>
      </c>
      <c r="J96" s="40" t="s">
        <v>45</v>
      </c>
      <c r="K96" s="40" t="s">
        <v>45</v>
      </c>
      <c r="L96" s="40" t="s">
        <v>45</v>
      </c>
      <c r="M96" s="40" t="s">
        <v>45</v>
      </c>
      <c r="N96" s="40" t="s">
        <v>45</v>
      </c>
      <c r="O96" s="40" t="s">
        <v>45</v>
      </c>
      <c r="P96" s="40" t="s">
        <v>45</v>
      </c>
      <c r="Q96" s="40" t="n">
        <v>0</v>
      </c>
      <c r="R96" s="40" t="s">
        <v>45</v>
      </c>
      <c r="S96" s="41" t="s">
        <v>45</v>
      </c>
      <c r="T96" s="41" t="s">
        <v>45</v>
      </c>
      <c r="U96" s="41" t="s">
        <v>45</v>
      </c>
      <c r="V96" s="68"/>
      <c r="W96" s="68"/>
      <c r="X96" s="68"/>
      <c r="Y96" s="68"/>
      <c r="Z96" s="68"/>
      <c r="AA96" s="1"/>
      <c r="AB96" s="1"/>
      <c r="AC96" s="1"/>
    </row>
    <row r="97" s="3" customFormat="true" ht="12.6" hidden="false" customHeight="false" outlineLevel="0" collapsed="false">
      <c r="A97" s="1"/>
      <c r="B97" s="39" t="s">
        <v>336</v>
      </c>
      <c r="C97" s="69" t="s">
        <v>269</v>
      </c>
      <c r="D97" s="69" t="s">
        <v>337</v>
      </c>
      <c r="E97" s="40" t="n">
        <v>10552</v>
      </c>
      <c r="F97" s="40" t="n">
        <v>332</v>
      </c>
      <c r="G97" s="40" t="n">
        <v>7980.5</v>
      </c>
      <c r="H97" s="40" t="n">
        <v>18864.5</v>
      </c>
      <c r="I97" s="40" t="n">
        <v>6546</v>
      </c>
      <c r="J97" s="40" t="n">
        <v>332</v>
      </c>
      <c r="K97" s="40" t="n">
        <v>7943.5</v>
      </c>
      <c r="L97" s="40" t="n">
        <v>14821.5</v>
      </c>
      <c r="M97" s="40" t="n">
        <v>4006</v>
      </c>
      <c r="N97" s="40" t="n">
        <v>0</v>
      </c>
      <c r="O97" s="40" t="n">
        <v>37</v>
      </c>
      <c r="P97" s="40" t="n">
        <v>4043</v>
      </c>
      <c r="Q97" s="40" t="n">
        <v>378.5</v>
      </c>
      <c r="R97" s="40" t="n">
        <v>0</v>
      </c>
      <c r="S97" s="41" t="n">
        <v>0.62035633055345</v>
      </c>
      <c r="T97" s="41" t="n">
        <v>0.781293952180028</v>
      </c>
      <c r="U97" s="41" t="n">
        <v>0.785682101301386</v>
      </c>
      <c r="V97" s="68"/>
      <c r="W97" s="68"/>
      <c r="X97" s="68"/>
      <c r="Y97" s="68"/>
      <c r="Z97" s="68"/>
      <c r="AA97" s="1"/>
      <c r="AB97" s="1"/>
      <c r="AC97" s="1"/>
    </row>
    <row r="98" s="3" customFormat="true" ht="12.6" hidden="false" customHeight="false" outlineLevel="0" collapsed="false">
      <c r="A98" s="1"/>
      <c r="B98" s="39" t="s">
        <v>338</v>
      </c>
      <c r="C98" s="69" t="s">
        <v>339</v>
      </c>
      <c r="D98" s="69" t="s">
        <v>340</v>
      </c>
      <c r="E98" s="40" t="n">
        <v>8179</v>
      </c>
      <c r="F98" s="40" t="n">
        <v>0</v>
      </c>
      <c r="G98" s="40" t="n">
        <v>6461.12</v>
      </c>
      <c r="H98" s="40" t="n">
        <v>14640.12</v>
      </c>
      <c r="I98" s="40" t="n">
        <v>6425</v>
      </c>
      <c r="J98" s="40" t="n">
        <v>0</v>
      </c>
      <c r="K98" s="40" t="n">
        <v>6379.56</v>
      </c>
      <c r="L98" s="40" t="n">
        <v>12804.56</v>
      </c>
      <c r="M98" s="40" t="n">
        <v>1754</v>
      </c>
      <c r="N98" s="40" t="n">
        <v>0</v>
      </c>
      <c r="O98" s="40" t="n">
        <v>81.56</v>
      </c>
      <c r="P98" s="40" t="n">
        <v>1835.56</v>
      </c>
      <c r="Q98" s="40" t="n">
        <v>6126.12</v>
      </c>
      <c r="R98" s="40" t="n">
        <v>79.56</v>
      </c>
      <c r="S98" s="41" t="n">
        <v>0.785548355544688</v>
      </c>
      <c r="T98" s="41" t="n">
        <v>0.793751468170073</v>
      </c>
      <c r="U98" s="41" t="n">
        <v>0.874621246273938</v>
      </c>
      <c r="V98" s="68"/>
      <c r="W98" s="68"/>
      <c r="X98" s="68"/>
      <c r="Y98" s="68"/>
      <c r="Z98" s="68"/>
      <c r="AA98" s="1"/>
      <c r="AB98" s="1"/>
      <c r="AC98" s="1"/>
    </row>
    <row r="99" s="3" customFormat="true" ht="12.6" hidden="false" customHeight="false" outlineLevel="0" collapsed="false">
      <c r="A99" s="1"/>
      <c r="B99" s="39" t="s">
        <v>342</v>
      </c>
      <c r="C99" s="69" t="s">
        <v>339</v>
      </c>
      <c r="D99" s="69" t="s">
        <v>343</v>
      </c>
      <c r="E99" s="40" t="n">
        <v>5243</v>
      </c>
      <c r="F99" s="40" t="n">
        <v>0</v>
      </c>
      <c r="G99" s="40" t="n">
        <v>2392</v>
      </c>
      <c r="H99" s="40" t="n">
        <v>7635</v>
      </c>
      <c r="I99" s="40" t="n">
        <v>4670</v>
      </c>
      <c r="J99" s="40" t="n">
        <v>0</v>
      </c>
      <c r="K99" s="40" t="n">
        <v>2392</v>
      </c>
      <c r="L99" s="40" t="n">
        <v>7062</v>
      </c>
      <c r="M99" s="40" t="n">
        <v>573</v>
      </c>
      <c r="N99" s="40" t="n">
        <v>0</v>
      </c>
      <c r="O99" s="40" t="n">
        <v>0</v>
      </c>
      <c r="P99" s="40" t="n">
        <v>573</v>
      </c>
      <c r="Q99" s="40" t="n">
        <v>2392</v>
      </c>
      <c r="R99" s="40" t="n">
        <v>0</v>
      </c>
      <c r="S99" s="41" t="n">
        <v>0.890711424756819</v>
      </c>
      <c r="T99" s="41" t="n">
        <v>0.890711424756819</v>
      </c>
      <c r="U99" s="41" t="n">
        <v>0.924950884086444</v>
      </c>
      <c r="V99" s="68"/>
      <c r="W99" s="68"/>
      <c r="X99" s="68"/>
      <c r="Y99" s="68"/>
      <c r="Z99" s="68"/>
      <c r="AA99" s="1"/>
      <c r="AB99" s="1"/>
      <c r="AC99" s="1"/>
    </row>
    <row r="100" s="3" customFormat="true" ht="12.6" hidden="false" customHeight="false" outlineLevel="0" collapsed="false">
      <c r="A100" s="1"/>
      <c r="B100" s="39" t="s">
        <v>344</v>
      </c>
      <c r="C100" s="69" t="s">
        <v>339</v>
      </c>
      <c r="D100" s="69" t="s">
        <v>345</v>
      </c>
      <c r="E100" s="40" t="n">
        <v>6509</v>
      </c>
      <c r="F100" s="40" t="n">
        <v>0</v>
      </c>
      <c r="G100" s="40" t="n">
        <v>12779</v>
      </c>
      <c r="H100" s="40" t="n">
        <v>19288</v>
      </c>
      <c r="I100" s="40" t="n">
        <v>3677</v>
      </c>
      <c r="J100" s="40" t="n">
        <v>0</v>
      </c>
      <c r="K100" s="40" t="n">
        <v>12750</v>
      </c>
      <c r="L100" s="40" t="n">
        <v>16427</v>
      </c>
      <c r="M100" s="40" t="n">
        <v>2832</v>
      </c>
      <c r="N100" s="40" t="n">
        <v>0</v>
      </c>
      <c r="O100" s="40" t="n">
        <v>29</v>
      </c>
      <c r="P100" s="40" t="n">
        <v>2861</v>
      </c>
      <c r="Q100" s="40" t="n">
        <v>0</v>
      </c>
      <c r="R100" s="40" t="n">
        <v>0</v>
      </c>
      <c r="S100" s="41" t="n">
        <v>0.564910124443079</v>
      </c>
      <c r="T100" s="41" t="n">
        <v>0.851669431771049</v>
      </c>
      <c r="U100" s="41" t="n">
        <v>0.851669431771049</v>
      </c>
      <c r="V100" s="68"/>
      <c r="W100" s="68"/>
      <c r="X100" s="68"/>
      <c r="Y100" s="68"/>
      <c r="Z100" s="68"/>
      <c r="AA100" s="1"/>
      <c r="AB100" s="1"/>
      <c r="AC100" s="1"/>
    </row>
    <row r="101" s="3" customFormat="true" ht="12.6" hidden="false" customHeight="false" outlineLevel="0" collapsed="false">
      <c r="A101" s="1"/>
      <c r="B101" s="39" t="s">
        <v>347</v>
      </c>
      <c r="C101" s="69" t="s">
        <v>339</v>
      </c>
      <c r="D101" s="69" t="s">
        <v>348</v>
      </c>
      <c r="E101" s="40" t="n">
        <v>9536</v>
      </c>
      <c r="F101" s="40" t="n">
        <v>0</v>
      </c>
      <c r="G101" s="40" t="n">
        <v>933</v>
      </c>
      <c r="H101" s="40" t="n">
        <v>10469</v>
      </c>
      <c r="I101" s="40" t="n">
        <v>7909</v>
      </c>
      <c r="J101" s="40" t="n">
        <v>0</v>
      </c>
      <c r="K101" s="40" t="n">
        <v>930</v>
      </c>
      <c r="L101" s="40" t="n">
        <v>8839</v>
      </c>
      <c r="M101" s="40" t="n">
        <v>1627</v>
      </c>
      <c r="N101" s="40" t="n">
        <v>0</v>
      </c>
      <c r="O101" s="40" t="n">
        <v>3</v>
      </c>
      <c r="P101" s="40" t="n">
        <v>1630</v>
      </c>
      <c r="Q101" s="40" t="n">
        <v>0</v>
      </c>
      <c r="R101" s="40" t="n">
        <v>0</v>
      </c>
      <c r="S101" s="41" t="n">
        <v>0.829383389261745</v>
      </c>
      <c r="T101" s="41" t="n">
        <v>0.844302225618493</v>
      </c>
      <c r="U101" s="41" t="n">
        <v>0.844302225618493</v>
      </c>
      <c r="V101" s="68"/>
      <c r="W101" s="68"/>
      <c r="X101" s="68"/>
      <c r="Y101" s="68"/>
      <c r="Z101" s="68"/>
      <c r="AA101" s="1"/>
      <c r="AB101" s="1"/>
      <c r="AC101" s="1"/>
    </row>
    <row r="102" s="3" customFormat="true" ht="12.6" hidden="false" customHeight="false" outlineLevel="0" collapsed="false">
      <c r="A102" s="1"/>
      <c r="B102" s="39" t="s">
        <v>352</v>
      </c>
      <c r="C102" s="69" t="s">
        <v>339</v>
      </c>
      <c r="D102" s="69" t="s">
        <v>353</v>
      </c>
      <c r="E102" s="40" t="n">
        <v>5982</v>
      </c>
      <c r="F102" s="40" t="n">
        <v>0</v>
      </c>
      <c r="G102" s="40" t="n">
        <v>761</v>
      </c>
      <c r="H102" s="40" t="n">
        <v>6743</v>
      </c>
      <c r="I102" s="40" t="n">
        <v>4846</v>
      </c>
      <c r="J102" s="40" t="n">
        <v>0</v>
      </c>
      <c r="K102" s="40" t="n">
        <v>756</v>
      </c>
      <c r="L102" s="40" t="n">
        <v>5602</v>
      </c>
      <c r="M102" s="40" t="n">
        <v>1136</v>
      </c>
      <c r="N102" s="40" t="n">
        <v>0</v>
      </c>
      <c r="O102" s="40" t="n">
        <v>5</v>
      </c>
      <c r="P102" s="40" t="n">
        <v>1141</v>
      </c>
      <c r="Q102" s="40" t="n">
        <v>0</v>
      </c>
      <c r="R102" s="40" t="n">
        <v>0</v>
      </c>
      <c r="S102" s="41" t="n">
        <v>0.810096957539285</v>
      </c>
      <c r="T102" s="41" t="n">
        <v>0.830787483316032</v>
      </c>
      <c r="U102" s="41" t="n">
        <v>0.830787483316032</v>
      </c>
      <c r="V102" s="68"/>
      <c r="W102" s="68"/>
      <c r="X102" s="68"/>
      <c r="Y102" s="68"/>
      <c r="Z102" s="68"/>
      <c r="AA102" s="1"/>
      <c r="AB102" s="1"/>
      <c r="AC102" s="1"/>
    </row>
    <row r="103" s="3" customFormat="true" ht="12.6" hidden="false" customHeight="false" outlineLevel="0" collapsed="false">
      <c r="A103" s="1"/>
      <c r="B103" s="39" t="s">
        <v>354</v>
      </c>
      <c r="C103" s="69" t="s">
        <v>339</v>
      </c>
      <c r="D103" s="69" t="s">
        <v>355</v>
      </c>
      <c r="E103" s="40" t="n">
        <v>4236</v>
      </c>
      <c r="F103" s="40" t="n">
        <v>0</v>
      </c>
      <c r="G103" s="40" t="n">
        <v>202</v>
      </c>
      <c r="H103" s="40" t="n">
        <v>4438</v>
      </c>
      <c r="I103" s="40" t="n">
        <v>3350</v>
      </c>
      <c r="J103" s="40" t="n">
        <v>0</v>
      </c>
      <c r="K103" s="40" t="n">
        <v>202</v>
      </c>
      <c r="L103" s="40" t="n">
        <v>3552</v>
      </c>
      <c r="M103" s="40" t="n">
        <v>886</v>
      </c>
      <c r="N103" s="40" t="n">
        <v>0</v>
      </c>
      <c r="O103" s="40" t="n">
        <v>0</v>
      </c>
      <c r="P103" s="40" t="n">
        <v>886</v>
      </c>
      <c r="Q103" s="40" t="n">
        <v>0</v>
      </c>
      <c r="R103" s="40" t="n">
        <v>0</v>
      </c>
      <c r="S103" s="41" t="n">
        <v>0.790840415486308</v>
      </c>
      <c r="T103" s="41" t="n">
        <v>0.800360522757999</v>
      </c>
      <c r="U103" s="41" t="n">
        <v>0.800360522757999</v>
      </c>
      <c r="V103" s="68"/>
      <c r="W103" s="68"/>
      <c r="X103" s="68"/>
      <c r="Y103" s="68"/>
      <c r="Z103" s="68"/>
      <c r="AA103" s="1"/>
      <c r="AB103" s="1"/>
      <c r="AC103" s="1"/>
    </row>
    <row r="104" s="3" customFormat="true" ht="12.6" hidden="false" customHeight="false" outlineLevel="0" collapsed="false">
      <c r="A104" s="1"/>
      <c r="B104" s="39" t="s">
        <v>356</v>
      </c>
      <c r="C104" s="69" t="s">
        <v>339</v>
      </c>
      <c r="D104" s="69" t="s">
        <v>357</v>
      </c>
      <c r="E104" s="40" t="n">
        <v>9614</v>
      </c>
      <c r="F104" s="40" t="n">
        <v>212</v>
      </c>
      <c r="G104" s="40" t="n">
        <v>5880</v>
      </c>
      <c r="H104" s="40" t="n">
        <v>15706</v>
      </c>
      <c r="I104" s="40" t="n">
        <v>7366</v>
      </c>
      <c r="J104" s="40" t="n">
        <v>212</v>
      </c>
      <c r="K104" s="40" t="n">
        <v>5660</v>
      </c>
      <c r="L104" s="40" t="n">
        <v>13238</v>
      </c>
      <c r="M104" s="40" t="n">
        <v>2248</v>
      </c>
      <c r="N104" s="40" t="n">
        <v>0</v>
      </c>
      <c r="O104" s="40" t="n">
        <v>220</v>
      </c>
      <c r="P104" s="40" t="n">
        <v>2468</v>
      </c>
      <c r="Q104" s="40" t="n">
        <v>0</v>
      </c>
      <c r="R104" s="40" t="n">
        <v>0</v>
      </c>
      <c r="S104" s="41" t="n">
        <v>0.766174329103391</v>
      </c>
      <c r="T104" s="41" t="n">
        <v>0.842862600280148</v>
      </c>
      <c r="U104" s="41" t="n">
        <v>0.842862600280148</v>
      </c>
      <c r="V104" s="68"/>
      <c r="W104" s="68"/>
      <c r="X104" s="68"/>
      <c r="Y104" s="68"/>
      <c r="Z104" s="68"/>
      <c r="AA104" s="1"/>
      <c r="AB104" s="1"/>
      <c r="AC104" s="1"/>
    </row>
    <row r="105" s="3" customFormat="true" ht="12.6" hidden="false" customHeight="false" outlineLevel="0" collapsed="false">
      <c r="A105" s="1"/>
      <c r="B105" s="39" t="s">
        <v>358</v>
      </c>
      <c r="C105" s="69" t="s">
        <v>339</v>
      </c>
      <c r="D105" s="69" t="s">
        <v>359</v>
      </c>
      <c r="E105" s="40" t="n">
        <v>4579</v>
      </c>
      <c r="F105" s="40" t="n">
        <v>0</v>
      </c>
      <c r="G105" s="40" t="n">
        <v>8953</v>
      </c>
      <c r="H105" s="40" t="n">
        <v>13532</v>
      </c>
      <c r="I105" s="40" t="n">
        <v>2504</v>
      </c>
      <c r="J105" s="40" t="n">
        <v>0</v>
      </c>
      <c r="K105" s="40" t="n">
        <v>8688</v>
      </c>
      <c r="L105" s="40" t="n">
        <v>11192</v>
      </c>
      <c r="M105" s="40" t="n">
        <v>2075</v>
      </c>
      <c r="N105" s="40" t="n">
        <v>0</v>
      </c>
      <c r="O105" s="40" t="n">
        <v>265</v>
      </c>
      <c r="P105" s="40" t="n">
        <v>2340</v>
      </c>
      <c r="Q105" s="40" t="n">
        <v>0</v>
      </c>
      <c r="R105" s="40" t="n">
        <v>0</v>
      </c>
      <c r="S105" s="41" t="n">
        <v>0.546844289146102</v>
      </c>
      <c r="T105" s="41" t="n">
        <v>0.827076559266923</v>
      </c>
      <c r="U105" s="41" t="n">
        <v>0.827076559266923</v>
      </c>
      <c r="V105" s="68"/>
      <c r="W105" s="68"/>
      <c r="X105" s="68"/>
      <c r="Y105" s="68"/>
      <c r="Z105" s="68"/>
      <c r="AA105" s="1"/>
      <c r="AB105" s="1"/>
      <c r="AC105" s="1"/>
    </row>
    <row r="106" s="3" customFormat="true" ht="12.6" hidden="false" customHeight="false" outlineLevel="0" collapsed="false">
      <c r="A106" s="1"/>
      <c r="B106" s="39" t="s">
        <v>362</v>
      </c>
      <c r="C106" s="69" t="s">
        <v>339</v>
      </c>
      <c r="D106" s="69" t="s">
        <v>363</v>
      </c>
      <c r="E106" s="40" t="n">
        <v>0</v>
      </c>
      <c r="F106" s="40" t="n">
        <v>959</v>
      </c>
      <c r="G106" s="40" t="n">
        <v>0</v>
      </c>
      <c r="H106" s="40" t="n">
        <v>959</v>
      </c>
      <c r="I106" s="40" t="n">
        <v>0</v>
      </c>
      <c r="J106" s="40" t="n">
        <v>950</v>
      </c>
      <c r="K106" s="40" t="n">
        <v>0</v>
      </c>
      <c r="L106" s="40" t="n">
        <v>950</v>
      </c>
      <c r="M106" s="40" t="n">
        <v>0</v>
      </c>
      <c r="N106" s="40" t="n">
        <v>9</v>
      </c>
      <c r="O106" s="40" t="n">
        <v>0</v>
      </c>
      <c r="P106" s="40" t="n">
        <v>9</v>
      </c>
      <c r="Q106" s="40" t="n">
        <v>0</v>
      </c>
      <c r="R106" s="40" t="n">
        <v>0</v>
      </c>
      <c r="S106" s="41" t="s">
        <v>45</v>
      </c>
      <c r="T106" s="41" t="n">
        <v>0.990615224191867</v>
      </c>
      <c r="U106" s="41" t="n">
        <v>0.990615224191867</v>
      </c>
      <c r="V106" s="68"/>
      <c r="W106" s="68"/>
      <c r="X106" s="68"/>
      <c r="Y106" s="68"/>
      <c r="Z106" s="68"/>
      <c r="AA106" s="1"/>
      <c r="AB106" s="1"/>
      <c r="AC106" s="1"/>
    </row>
    <row r="107" s="3" customFormat="true" ht="12.6" hidden="false" customHeight="false" outlineLevel="0" collapsed="false">
      <c r="A107" s="1"/>
      <c r="B107" s="39" t="s">
        <v>364</v>
      </c>
      <c r="C107" s="69" t="s">
        <v>339</v>
      </c>
      <c r="D107" s="69" t="s">
        <v>365</v>
      </c>
      <c r="E107" s="40" t="n">
        <v>22482</v>
      </c>
      <c r="F107" s="40" t="n">
        <v>3592</v>
      </c>
      <c r="G107" s="40" t="n">
        <v>9570</v>
      </c>
      <c r="H107" s="40" t="n">
        <v>35644</v>
      </c>
      <c r="I107" s="40" t="n">
        <v>16941</v>
      </c>
      <c r="J107" s="40" t="n">
        <v>3577</v>
      </c>
      <c r="K107" s="40" t="n">
        <v>9485</v>
      </c>
      <c r="L107" s="40" t="n">
        <v>30003</v>
      </c>
      <c r="M107" s="40" t="n">
        <v>5541</v>
      </c>
      <c r="N107" s="40" t="n">
        <v>15</v>
      </c>
      <c r="O107" s="40" t="n">
        <v>85</v>
      </c>
      <c r="P107" s="40" t="n">
        <v>5641</v>
      </c>
      <c r="Q107" s="40" t="n">
        <v>0</v>
      </c>
      <c r="R107" s="40" t="n">
        <v>0</v>
      </c>
      <c r="S107" s="41" t="n">
        <v>0.753536162263144</v>
      </c>
      <c r="T107" s="41" t="n">
        <v>0.841740545393334</v>
      </c>
      <c r="U107" s="41" t="n">
        <v>0.841740545393334</v>
      </c>
      <c r="V107" s="68"/>
      <c r="W107" s="68"/>
      <c r="X107" s="68"/>
      <c r="Y107" s="68"/>
      <c r="Z107" s="68"/>
      <c r="AA107" s="1"/>
      <c r="AB107" s="1"/>
      <c r="AC107" s="1"/>
    </row>
    <row r="108" s="3" customFormat="true" ht="12.6" hidden="false" customHeight="false" outlineLevel="0" collapsed="false">
      <c r="A108" s="1"/>
      <c r="B108" s="39" t="s">
        <v>368</v>
      </c>
      <c r="C108" s="69" t="s">
        <v>339</v>
      </c>
      <c r="D108" s="69" t="s">
        <v>369</v>
      </c>
      <c r="E108" s="40" t="n">
        <v>6119</v>
      </c>
      <c r="F108" s="40" t="n">
        <v>0</v>
      </c>
      <c r="G108" s="40" t="n">
        <v>2380</v>
      </c>
      <c r="H108" s="40" t="n">
        <v>8499</v>
      </c>
      <c r="I108" s="40" t="n">
        <v>4199</v>
      </c>
      <c r="J108" s="40" t="n">
        <v>0</v>
      </c>
      <c r="K108" s="40" t="n">
        <v>2376</v>
      </c>
      <c r="L108" s="40" t="n">
        <v>6575</v>
      </c>
      <c r="M108" s="40" t="n">
        <v>1920</v>
      </c>
      <c r="N108" s="40" t="n">
        <v>0</v>
      </c>
      <c r="O108" s="40" t="n">
        <v>4</v>
      </c>
      <c r="P108" s="40" t="n">
        <v>1924</v>
      </c>
      <c r="Q108" s="40" t="n">
        <v>0</v>
      </c>
      <c r="R108" s="40" t="n">
        <v>0</v>
      </c>
      <c r="S108" s="41" t="n">
        <v>0.686223239091355</v>
      </c>
      <c r="T108" s="41" t="n">
        <v>0.773620425932463</v>
      </c>
      <c r="U108" s="41" t="n">
        <v>0.773620425932463</v>
      </c>
      <c r="V108" s="68"/>
      <c r="W108" s="68"/>
      <c r="X108" s="68"/>
      <c r="Y108" s="68"/>
      <c r="Z108" s="68"/>
      <c r="AA108" s="1"/>
      <c r="AB108" s="1"/>
      <c r="AC108" s="1"/>
    </row>
    <row r="109" s="3" customFormat="true" ht="12.6" hidden="false" customHeight="false" outlineLevel="0" collapsed="false">
      <c r="A109" s="1"/>
      <c r="B109" s="39" t="s">
        <v>378</v>
      </c>
      <c r="C109" s="69" t="s">
        <v>339</v>
      </c>
      <c r="D109" s="69" t="s">
        <v>379</v>
      </c>
      <c r="E109" s="40" t="n">
        <v>24140</v>
      </c>
      <c r="F109" s="40" t="n">
        <v>0</v>
      </c>
      <c r="G109" s="40" t="n">
        <v>10717</v>
      </c>
      <c r="H109" s="40" t="n">
        <v>34857</v>
      </c>
      <c r="I109" s="40" t="n">
        <v>18217</v>
      </c>
      <c r="J109" s="40" t="n">
        <v>0</v>
      </c>
      <c r="K109" s="40" t="n">
        <v>10342</v>
      </c>
      <c r="L109" s="40" t="n">
        <v>28559</v>
      </c>
      <c r="M109" s="40" t="n">
        <v>5923</v>
      </c>
      <c r="N109" s="40" t="n">
        <v>0</v>
      </c>
      <c r="O109" s="40" t="n">
        <v>375</v>
      </c>
      <c r="P109" s="40" t="n">
        <v>6298</v>
      </c>
      <c r="Q109" s="40" t="n">
        <v>942</v>
      </c>
      <c r="R109" s="40" t="n">
        <v>2</v>
      </c>
      <c r="S109" s="41" t="n">
        <v>0.754639602319801</v>
      </c>
      <c r="T109" s="41" t="n">
        <v>0.814359427981719</v>
      </c>
      <c r="U109" s="41" t="n">
        <v>0.819318931634966</v>
      </c>
      <c r="V109" s="68"/>
      <c r="W109" s="68"/>
      <c r="X109" s="68"/>
      <c r="Y109" s="68"/>
      <c r="Z109" s="68"/>
      <c r="AA109" s="1"/>
      <c r="AB109" s="1"/>
      <c r="AC109" s="1"/>
    </row>
    <row r="110" s="3" customFormat="true" ht="12.6" hidden="false" customHeight="false" outlineLevel="0" collapsed="false">
      <c r="A110" s="1"/>
      <c r="B110" s="39" t="s">
        <v>382</v>
      </c>
      <c r="C110" s="69" t="s">
        <v>339</v>
      </c>
      <c r="D110" s="69" t="s">
        <v>383</v>
      </c>
      <c r="E110" s="40" t="n">
        <v>9645</v>
      </c>
      <c r="F110" s="40" t="n">
        <v>354</v>
      </c>
      <c r="G110" s="40" t="n">
        <v>9970</v>
      </c>
      <c r="H110" s="40" t="n">
        <v>19969</v>
      </c>
      <c r="I110" s="40" t="n">
        <v>7153</v>
      </c>
      <c r="J110" s="40" t="n">
        <v>354</v>
      </c>
      <c r="K110" s="40" t="n">
        <v>9937</v>
      </c>
      <c r="L110" s="40" t="n">
        <v>17444</v>
      </c>
      <c r="M110" s="40" t="n">
        <v>2492</v>
      </c>
      <c r="N110" s="40" t="n">
        <v>0</v>
      </c>
      <c r="O110" s="40" t="n">
        <v>33</v>
      </c>
      <c r="P110" s="40" t="n">
        <v>2525</v>
      </c>
      <c r="Q110" s="40" t="n">
        <v>0</v>
      </c>
      <c r="R110" s="40" t="n">
        <v>0</v>
      </c>
      <c r="S110" s="41" t="n">
        <v>0.741627786417833</v>
      </c>
      <c r="T110" s="41" t="n">
        <v>0.873554008713506</v>
      </c>
      <c r="U110" s="41" t="n">
        <v>0.873554008713506</v>
      </c>
      <c r="V110" s="68"/>
      <c r="W110" s="68"/>
      <c r="X110" s="68"/>
      <c r="Y110" s="68"/>
      <c r="Z110" s="68"/>
      <c r="AA110" s="1"/>
      <c r="AB110" s="1"/>
      <c r="AC110" s="1"/>
    </row>
    <row r="111" s="3" customFormat="true" ht="12.6" hidden="false" customHeight="false" outlineLevel="0" collapsed="false">
      <c r="A111" s="1"/>
      <c r="B111" s="39" t="s">
        <v>384</v>
      </c>
      <c r="C111" s="69" t="s">
        <v>339</v>
      </c>
      <c r="D111" s="69" t="s">
        <v>385</v>
      </c>
      <c r="E111" s="40" t="n">
        <v>8935</v>
      </c>
      <c r="F111" s="40" t="n">
        <v>0</v>
      </c>
      <c r="G111" s="40" t="n">
        <v>3599</v>
      </c>
      <c r="H111" s="40" t="n">
        <v>12534</v>
      </c>
      <c r="I111" s="40" t="n">
        <v>7306</v>
      </c>
      <c r="J111" s="40" t="n">
        <v>0</v>
      </c>
      <c r="K111" s="40" t="n">
        <v>3599</v>
      </c>
      <c r="L111" s="40" t="n">
        <v>10905</v>
      </c>
      <c r="M111" s="40" t="n">
        <v>1629</v>
      </c>
      <c r="N111" s="40" t="n">
        <v>0</v>
      </c>
      <c r="O111" s="40" t="n">
        <v>0</v>
      </c>
      <c r="P111" s="40" t="n">
        <v>1629</v>
      </c>
      <c r="Q111" s="40" t="n">
        <v>0</v>
      </c>
      <c r="R111" s="40" t="n">
        <v>0</v>
      </c>
      <c r="S111" s="41" t="n">
        <v>0.817683268047006</v>
      </c>
      <c r="T111" s="41" t="n">
        <v>0.870033508855912</v>
      </c>
      <c r="U111" s="41" t="n">
        <v>0.870033508855912</v>
      </c>
      <c r="V111" s="68"/>
      <c r="W111" s="68"/>
      <c r="X111" s="68"/>
      <c r="Y111" s="68"/>
      <c r="Z111" s="68"/>
      <c r="AA111" s="1"/>
      <c r="AB111" s="1"/>
      <c r="AC111" s="1"/>
    </row>
    <row r="112" s="3" customFormat="true" ht="12.6" hidden="false" customHeight="false" outlineLevel="0" collapsed="false">
      <c r="A112" s="1"/>
      <c r="B112" s="39" t="s">
        <v>388</v>
      </c>
      <c r="C112" s="69" t="s">
        <v>339</v>
      </c>
      <c r="D112" s="69" t="s">
        <v>389</v>
      </c>
      <c r="E112" s="40" t="n">
        <v>7275</v>
      </c>
      <c r="F112" s="40" t="n">
        <v>0</v>
      </c>
      <c r="G112" s="40" t="n">
        <v>5096</v>
      </c>
      <c r="H112" s="40" t="n">
        <v>12371</v>
      </c>
      <c r="I112" s="40" t="n">
        <v>6140</v>
      </c>
      <c r="J112" s="40" t="n">
        <v>0</v>
      </c>
      <c r="K112" s="40" t="n">
        <v>4945</v>
      </c>
      <c r="L112" s="40" t="n">
        <v>11085</v>
      </c>
      <c r="M112" s="40" t="n">
        <v>1135</v>
      </c>
      <c r="N112" s="40" t="n">
        <v>0</v>
      </c>
      <c r="O112" s="40" t="n">
        <v>151</v>
      </c>
      <c r="P112" s="40" t="n">
        <v>1286</v>
      </c>
      <c r="Q112" s="40" t="n">
        <v>1942</v>
      </c>
      <c r="R112" s="40" t="n">
        <v>106</v>
      </c>
      <c r="S112" s="41" t="n">
        <v>0.843986254295533</v>
      </c>
      <c r="T112" s="41" t="n">
        <v>0.886853964905552</v>
      </c>
      <c r="U112" s="41" t="n">
        <v>0.896047207178078</v>
      </c>
      <c r="V112" s="68"/>
      <c r="W112" s="68"/>
      <c r="X112" s="68"/>
      <c r="Y112" s="68"/>
      <c r="Z112" s="68"/>
      <c r="AA112" s="1"/>
      <c r="AB112" s="1"/>
      <c r="AC112" s="1"/>
    </row>
    <row r="113" s="3" customFormat="true" ht="12.6" hidden="false" customHeight="false" outlineLevel="0" collapsed="false">
      <c r="A113" s="1"/>
      <c r="B113" s="39" t="s">
        <v>390</v>
      </c>
      <c r="C113" s="69" t="s">
        <v>339</v>
      </c>
      <c r="D113" s="69" t="s">
        <v>791</v>
      </c>
      <c r="E113" s="40" t="n">
        <v>10233</v>
      </c>
      <c r="F113" s="40" t="n">
        <v>0</v>
      </c>
      <c r="G113" s="40" t="n">
        <v>10122.3298549911</v>
      </c>
      <c r="H113" s="40" t="n">
        <v>20355.3298549911</v>
      </c>
      <c r="I113" s="40" t="n">
        <v>7960</v>
      </c>
      <c r="J113" s="40" t="n">
        <v>0</v>
      </c>
      <c r="K113" s="40" t="n">
        <v>10022.5895111797</v>
      </c>
      <c r="L113" s="40" t="n">
        <v>17982.5895111797</v>
      </c>
      <c r="M113" s="40" t="n">
        <v>2273</v>
      </c>
      <c r="N113" s="40" t="n">
        <v>0</v>
      </c>
      <c r="O113" s="40" t="n">
        <v>99.7403438113949</v>
      </c>
      <c r="P113" s="40" t="n">
        <v>2372.74034381139</v>
      </c>
      <c r="Q113" s="40" t="n">
        <v>10122.3298549911</v>
      </c>
      <c r="R113" s="40" t="n">
        <v>99.7403438113947</v>
      </c>
      <c r="S113" s="41" t="n">
        <v>0.777875500830646</v>
      </c>
      <c r="T113" s="41" t="n">
        <v>0.777875500830646</v>
      </c>
      <c r="U113" s="41" t="n">
        <v>0.883433952644614</v>
      </c>
      <c r="V113" s="68"/>
      <c r="W113" s="68"/>
      <c r="X113" s="68"/>
      <c r="Y113" s="68"/>
      <c r="Z113" s="68"/>
      <c r="AA113" s="1"/>
      <c r="AB113" s="1"/>
      <c r="AC113" s="1"/>
    </row>
    <row r="114" s="3" customFormat="true" ht="12.6" hidden="false" customHeight="false" outlineLevel="0" collapsed="false">
      <c r="A114" s="1"/>
      <c r="B114" s="39" t="s">
        <v>392</v>
      </c>
      <c r="C114" s="69" t="s">
        <v>339</v>
      </c>
      <c r="D114" s="69" t="s">
        <v>393</v>
      </c>
      <c r="E114" s="40" t="n">
        <v>8587</v>
      </c>
      <c r="F114" s="40" t="n">
        <v>0</v>
      </c>
      <c r="G114" s="40" t="n">
        <v>0</v>
      </c>
      <c r="H114" s="40" t="n">
        <v>8587</v>
      </c>
      <c r="I114" s="40" t="n">
        <v>5771</v>
      </c>
      <c r="J114" s="40" t="n">
        <v>0</v>
      </c>
      <c r="K114" s="40" t="n">
        <v>0</v>
      </c>
      <c r="L114" s="40" t="n">
        <v>5771</v>
      </c>
      <c r="M114" s="40" t="n">
        <v>2816</v>
      </c>
      <c r="N114" s="40" t="n">
        <v>0</v>
      </c>
      <c r="O114" s="40" t="n">
        <v>0</v>
      </c>
      <c r="P114" s="40" t="n">
        <v>2816</v>
      </c>
      <c r="Q114" s="40" t="n">
        <v>0</v>
      </c>
      <c r="R114" s="40" t="n">
        <v>0</v>
      </c>
      <c r="S114" s="41" t="n">
        <v>0.672062419937114</v>
      </c>
      <c r="T114" s="41" t="n">
        <v>0.672062419937114</v>
      </c>
      <c r="U114" s="41" t="n">
        <v>0.672062419937114</v>
      </c>
      <c r="V114" s="68"/>
      <c r="W114" s="68"/>
      <c r="X114" s="68"/>
      <c r="Y114" s="68"/>
      <c r="Z114" s="68"/>
      <c r="AA114" s="1"/>
      <c r="AB114" s="1"/>
      <c r="AC114" s="1"/>
    </row>
    <row r="115" s="3" customFormat="true" ht="12.6" hidden="false" customHeight="false" outlineLevel="0" collapsed="false">
      <c r="A115" s="1"/>
      <c r="B115" s="39" t="s">
        <v>394</v>
      </c>
      <c r="C115" s="69" t="s">
        <v>339</v>
      </c>
      <c r="D115" s="69" t="s">
        <v>395</v>
      </c>
      <c r="E115" s="40" t="n">
        <v>8164</v>
      </c>
      <c r="F115" s="40" t="n">
        <v>0</v>
      </c>
      <c r="G115" s="40" t="n">
        <v>2609</v>
      </c>
      <c r="H115" s="40" t="n">
        <v>10773</v>
      </c>
      <c r="I115" s="40" t="n">
        <v>6819</v>
      </c>
      <c r="J115" s="40" t="n">
        <v>0</v>
      </c>
      <c r="K115" s="40" t="n">
        <v>2609</v>
      </c>
      <c r="L115" s="40" t="n">
        <v>9428</v>
      </c>
      <c r="M115" s="40" t="n">
        <v>1345</v>
      </c>
      <c r="N115" s="40" t="n">
        <v>0</v>
      </c>
      <c r="O115" s="40" t="n">
        <v>0</v>
      </c>
      <c r="P115" s="40" t="n">
        <v>1345</v>
      </c>
      <c r="Q115" s="40" t="n">
        <v>0</v>
      </c>
      <c r="R115" s="40" t="n">
        <v>0</v>
      </c>
      <c r="S115" s="41" t="n">
        <v>0.835252327290544</v>
      </c>
      <c r="T115" s="41" t="n">
        <v>0.875150840063121</v>
      </c>
      <c r="U115" s="41" t="n">
        <v>0.875150840063121</v>
      </c>
      <c r="V115" s="68"/>
      <c r="W115" s="68"/>
      <c r="X115" s="68"/>
      <c r="Y115" s="68"/>
      <c r="Z115" s="68"/>
      <c r="AA115" s="1"/>
      <c r="AB115" s="1"/>
      <c r="AC115" s="1"/>
    </row>
    <row r="116" s="3" customFormat="true" ht="12.6" hidden="false" customHeight="false" outlineLevel="0" collapsed="false">
      <c r="A116" s="1"/>
      <c r="B116" s="39" t="s">
        <v>400</v>
      </c>
      <c r="C116" s="69" t="s">
        <v>339</v>
      </c>
      <c r="D116" s="69" t="s">
        <v>401</v>
      </c>
      <c r="E116" s="40" t="n">
        <v>7954</v>
      </c>
      <c r="F116" s="40" t="n">
        <v>72</v>
      </c>
      <c r="G116" s="40" t="n">
        <v>2109</v>
      </c>
      <c r="H116" s="40" t="n">
        <v>10135</v>
      </c>
      <c r="I116" s="40" t="n">
        <v>6169</v>
      </c>
      <c r="J116" s="40" t="n">
        <v>72</v>
      </c>
      <c r="K116" s="40" t="n">
        <v>2068</v>
      </c>
      <c r="L116" s="40" t="n">
        <v>8309</v>
      </c>
      <c r="M116" s="40" t="n">
        <v>1785</v>
      </c>
      <c r="N116" s="40" t="n">
        <v>0</v>
      </c>
      <c r="O116" s="40" t="n">
        <v>41</v>
      </c>
      <c r="P116" s="40" t="n">
        <v>1826</v>
      </c>
      <c r="Q116" s="40" t="n">
        <v>0</v>
      </c>
      <c r="R116" s="40" t="n">
        <v>0</v>
      </c>
      <c r="S116" s="41" t="n">
        <v>0.775584611516218</v>
      </c>
      <c r="T116" s="41" t="n">
        <v>0.819832264430192</v>
      </c>
      <c r="U116" s="41" t="n">
        <v>0.819832264430192</v>
      </c>
      <c r="V116" s="68"/>
      <c r="W116" s="68"/>
      <c r="X116" s="68"/>
      <c r="Y116" s="68"/>
      <c r="Z116" s="68"/>
      <c r="AA116" s="1"/>
      <c r="AB116" s="1"/>
      <c r="AC116" s="1"/>
    </row>
    <row r="117" s="3" customFormat="true" ht="12.6" hidden="false" customHeight="false" outlineLevel="0" collapsed="false">
      <c r="A117" s="1"/>
      <c r="B117" s="39" t="s">
        <v>402</v>
      </c>
      <c r="C117" s="69" t="s">
        <v>339</v>
      </c>
      <c r="D117" s="69" t="s">
        <v>403</v>
      </c>
      <c r="E117" s="40" t="n">
        <v>7095</v>
      </c>
      <c r="F117" s="40" t="n">
        <v>0</v>
      </c>
      <c r="G117" s="40" t="n">
        <v>4269.55014500889</v>
      </c>
      <c r="H117" s="40" t="n">
        <v>11364.5501450089</v>
      </c>
      <c r="I117" s="40" t="n">
        <v>5399</v>
      </c>
      <c r="J117" s="40" t="n">
        <v>0</v>
      </c>
      <c r="K117" s="40" t="n">
        <v>4186.85048882028</v>
      </c>
      <c r="L117" s="40" t="n">
        <v>9585.85048882028</v>
      </c>
      <c r="M117" s="40" t="n">
        <v>1696</v>
      </c>
      <c r="N117" s="40" t="n">
        <v>0</v>
      </c>
      <c r="O117" s="40" t="n">
        <v>82.6996561886051</v>
      </c>
      <c r="P117" s="40" t="n">
        <v>1778.69965618861</v>
      </c>
      <c r="Q117" s="40" t="n">
        <v>1733.55014500889</v>
      </c>
      <c r="R117" s="40" t="n">
        <v>13.6996561886051</v>
      </c>
      <c r="S117" s="41" t="n">
        <v>0.760958421423538</v>
      </c>
      <c r="T117" s="41" t="n">
        <v>0.816737618108192</v>
      </c>
      <c r="U117" s="41" t="n">
        <v>0.843487015896553</v>
      </c>
      <c r="V117" s="68"/>
      <c r="W117" s="68"/>
      <c r="X117" s="68"/>
      <c r="Y117" s="68"/>
      <c r="Z117" s="68"/>
      <c r="AA117" s="1"/>
      <c r="AB117" s="1"/>
      <c r="AC117" s="1"/>
    </row>
    <row r="118" s="3" customFormat="true" ht="12.6" hidden="false" customHeight="false" outlineLevel="0" collapsed="false">
      <c r="A118" s="1"/>
      <c r="B118" s="39" t="s">
        <v>406</v>
      </c>
      <c r="C118" s="69" t="s">
        <v>339</v>
      </c>
      <c r="D118" s="69" t="s">
        <v>407</v>
      </c>
      <c r="E118" s="40" t="n">
        <v>7691</v>
      </c>
      <c r="F118" s="40" t="n">
        <v>0</v>
      </c>
      <c r="G118" s="40" t="n">
        <v>10621</v>
      </c>
      <c r="H118" s="40" t="n">
        <v>18312</v>
      </c>
      <c r="I118" s="40" t="n">
        <v>4964</v>
      </c>
      <c r="J118" s="40" t="n">
        <v>0</v>
      </c>
      <c r="K118" s="40" t="n">
        <v>10605</v>
      </c>
      <c r="L118" s="40" t="n">
        <v>15569</v>
      </c>
      <c r="M118" s="40" t="n">
        <v>2727</v>
      </c>
      <c r="N118" s="40" t="n">
        <v>0</v>
      </c>
      <c r="O118" s="40" t="n">
        <v>16</v>
      </c>
      <c r="P118" s="40" t="n">
        <v>2743</v>
      </c>
      <c r="Q118" s="40" t="n">
        <v>7109</v>
      </c>
      <c r="R118" s="40" t="n">
        <v>12</v>
      </c>
      <c r="S118" s="41" t="n">
        <v>0.645429723052919</v>
      </c>
      <c r="T118" s="41" t="n">
        <v>0.75622601088994</v>
      </c>
      <c r="U118" s="41" t="n">
        <v>0.85020751419834</v>
      </c>
      <c r="V118" s="68"/>
      <c r="W118" s="68"/>
      <c r="X118" s="68"/>
      <c r="Y118" s="68"/>
      <c r="Z118" s="68"/>
      <c r="AA118" s="1"/>
      <c r="AB118" s="1"/>
      <c r="AC118" s="1"/>
    </row>
    <row r="119" s="3" customFormat="true" ht="12.6" hidden="false" customHeight="false" outlineLevel="0" collapsed="false">
      <c r="A119" s="1"/>
      <c r="B119" s="39" t="s">
        <v>408</v>
      </c>
      <c r="C119" s="69" t="s">
        <v>339</v>
      </c>
      <c r="D119" s="69" t="s">
        <v>409</v>
      </c>
      <c r="E119" s="40" t="n">
        <v>7519</v>
      </c>
      <c r="F119" s="40" t="n">
        <v>0</v>
      </c>
      <c r="G119" s="40" t="n">
        <v>4711</v>
      </c>
      <c r="H119" s="40" t="n">
        <v>12230</v>
      </c>
      <c r="I119" s="40" t="n">
        <v>6255</v>
      </c>
      <c r="J119" s="40" t="n">
        <v>0</v>
      </c>
      <c r="K119" s="40" t="n">
        <v>4673</v>
      </c>
      <c r="L119" s="40" t="n">
        <v>10928</v>
      </c>
      <c r="M119" s="40" t="n">
        <v>1264</v>
      </c>
      <c r="N119" s="40" t="n">
        <v>0</v>
      </c>
      <c r="O119" s="40" t="n">
        <v>38</v>
      </c>
      <c r="P119" s="40" t="n">
        <v>1302</v>
      </c>
      <c r="Q119" s="40" t="n">
        <v>0</v>
      </c>
      <c r="R119" s="40" t="n">
        <v>0</v>
      </c>
      <c r="S119" s="41" t="n">
        <v>0.83189253890145</v>
      </c>
      <c r="T119" s="41" t="n">
        <v>0.893540474243663</v>
      </c>
      <c r="U119" s="41" t="n">
        <v>0.893540474243663</v>
      </c>
      <c r="V119" s="68"/>
      <c r="W119" s="68"/>
      <c r="X119" s="68"/>
      <c r="Y119" s="68"/>
      <c r="Z119" s="68"/>
      <c r="AA119" s="1"/>
      <c r="AB119" s="1"/>
      <c r="AC119" s="1"/>
    </row>
    <row r="120" s="3" customFormat="true" ht="12.6" hidden="false" customHeight="false" outlineLevel="0" collapsed="false">
      <c r="A120" s="1"/>
      <c r="B120" s="39" t="s">
        <v>410</v>
      </c>
      <c r="C120" s="69" t="s">
        <v>411</v>
      </c>
      <c r="D120" s="69" t="s">
        <v>412</v>
      </c>
      <c r="E120" s="40" t="n">
        <v>9057</v>
      </c>
      <c r="F120" s="40" t="n">
        <v>0</v>
      </c>
      <c r="G120" s="40" t="n">
        <v>6662</v>
      </c>
      <c r="H120" s="40" t="n">
        <v>15719</v>
      </c>
      <c r="I120" s="40" t="n">
        <v>7041</v>
      </c>
      <c r="J120" s="40" t="n">
        <v>0</v>
      </c>
      <c r="K120" s="40" t="n">
        <v>6628</v>
      </c>
      <c r="L120" s="40" t="n">
        <v>13669</v>
      </c>
      <c r="M120" s="40" t="n">
        <v>2016</v>
      </c>
      <c r="N120" s="40" t="n">
        <v>0</v>
      </c>
      <c r="O120" s="40" t="n">
        <v>34</v>
      </c>
      <c r="P120" s="40" t="n">
        <v>2050</v>
      </c>
      <c r="Q120" s="40" t="n">
        <v>6662</v>
      </c>
      <c r="R120" s="40" t="n">
        <v>34</v>
      </c>
      <c r="S120" s="41" t="n">
        <v>0.777409738323948</v>
      </c>
      <c r="T120" s="41" t="n">
        <v>0.777409738323948</v>
      </c>
      <c r="U120" s="41" t="n">
        <v>0.869584579171703</v>
      </c>
      <c r="V120" s="68"/>
      <c r="W120" s="68"/>
      <c r="X120" s="68"/>
      <c r="Y120" s="68"/>
      <c r="Z120" s="68"/>
      <c r="AA120" s="1"/>
      <c r="AB120" s="1"/>
      <c r="AC120" s="1"/>
    </row>
    <row r="121" s="3" customFormat="true" ht="12.6" hidden="false" customHeight="false" outlineLevel="0" collapsed="false">
      <c r="A121" s="1"/>
      <c r="B121" s="39" t="s">
        <v>424</v>
      </c>
      <c r="C121" s="69" t="s">
        <v>411</v>
      </c>
      <c r="D121" s="69" t="s">
        <v>425</v>
      </c>
      <c r="E121" s="40" t="n">
        <v>13350</v>
      </c>
      <c r="F121" s="40" t="n">
        <v>1207</v>
      </c>
      <c r="G121" s="40" t="n">
        <v>3618.347180471</v>
      </c>
      <c r="H121" s="40" t="n">
        <v>18175.347180471</v>
      </c>
      <c r="I121" s="40" t="n">
        <v>10433</v>
      </c>
      <c r="J121" s="40" t="n">
        <v>1204</v>
      </c>
      <c r="K121" s="40" t="n">
        <v>3599.68698922945</v>
      </c>
      <c r="L121" s="40" t="n">
        <v>15236.6869892294</v>
      </c>
      <c r="M121" s="40" t="n">
        <v>2917</v>
      </c>
      <c r="N121" s="40" t="n">
        <v>3</v>
      </c>
      <c r="O121" s="40" t="n">
        <v>18.6601912415595</v>
      </c>
      <c r="P121" s="40" t="n">
        <v>2938.66019124156</v>
      </c>
      <c r="Q121" s="40" t="n">
        <v>3618.347180471</v>
      </c>
      <c r="R121" s="40" t="n">
        <v>18.6601912415595</v>
      </c>
      <c r="S121" s="41" t="n">
        <v>0.781498127340824</v>
      </c>
      <c r="T121" s="41" t="n">
        <v>0.799409218932472</v>
      </c>
      <c r="U121" s="41" t="n">
        <v>0.838316145377455</v>
      </c>
      <c r="V121" s="68"/>
      <c r="W121" s="68"/>
      <c r="X121" s="68"/>
      <c r="Y121" s="68"/>
      <c r="Z121" s="68"/>
      <c r="AA121" s="1"/>
      <c r="AB121" s="1"/>
      <c r="AC121" s="1"/>
    </row>
    <row r="122" s="3" customFormat="true" ht="12.6" hidden="false" customHeight="false" outlineLevel="0" collapsed="false">
      <c r="A122" s="1"/>
      <c r="B122" s="39" t="s">
        <v>429</v>
      </c>
      <c r="C122" s="69" t="s">
        <v>411</v>
      </c>
      <c r="D122" s="69" t="s">
        <v>430</v>
      </c>
      <c r="E122" s="40" t="n">
        <v>7016</v>
      </c>
      <c r="F122" s="40" t="n">
        <v>1223</v>
      </c>
      <c r="G122" s="40" t="n">
        <v>5371</v>
      </c>
      <c r="H122" s="40" t="n">
        <v>13610</v>
      </c>
      <c r="I122" s="40" t="n">
        <v>4787</v>
      </c>
      <c r="J122" s="40" t="n">
        <v>1223</v>
      </c>
      <c r="K122" s="40" t="n">
        <v>5243</v>
      </c>
      <c r="L122" s="40" t="n">
        <v>11253</v>
      </c>
      <c r="M122" s="40" t="n">
        <v>2229</v>
      </c>
      <c r="N122" s="40" t="n">
        <v>0</v>
      </c>
      <c r="O122" s="40" t="n">
        <v>128</v>
      </c>
      <c r="P122" s="40" t="n">
        <v>2357</v>
      </c>
      <c r="Q122" s="40" t="n">
        <v>0</v>
      </c>
      <c r="R122" s="40" t="n">
        <v>0</v>
      </c>
      <c r="S122" s="41" t="n">
        <v>0.682297605473204</v>
      </c>
      <c r="T122" s="41" t="n">
        <v>0.826818515797208</v>
      </c>
      <c r="U122" s="41" t="n">
        <v>0.826818515797208</v>
      </c>
      <c r="V122" s="68"/>
      <c r="W122" s="68"/>
      <c r="X122" s="68"/>
      <c r="Y122" s="68"/>
      <c r="Z122" s="68"/>
      <c r="AA122" s="1"/>
      <c r="AB122" s="1"/>
      <c r="AC122" s="1"/>
    </row>
    <row r="123" s="3" customFormat="true" ht="12.6" hidden="false" customHeight="false" outlineLevel="0" collapsed="false">
      <c r="A123" s="1"/>
      <c r="B123" s="39" t="s">
        <v>431</v>
      </c>
      <c r="C123" s="69" t="s">
        <v>411</v>
      </c>
      <c r="D123" s="69" t="s">
        <v>432</v>
      </c>
      <c r="E123" s="40" t="n">
        <v>9299</v>
      </c>
      <c r="F123" s="40" t="n">
        <v>0</v>
      </c>
      <c r="G123" s="40" t="n">
        <v>1718</v>
      </c>
      <c r="H123" s="40" t="n">
        <v>11017</v>
      </c>
      <c r="I123" s="40" t="n">
        <v>6331</v>
      </c>
      <c r="J123" s="40" t="n">
        <v>0</v>
      </c>
      <c r="K123" s="40" t="n">
        <v>1709</v>
      </c>
      <c r="L123" s="40" t="n">
        <v>8040</v>
      </c>
      <c r="M123" s="40" t="n">
        <v>2968</v>
      </c>
      <c r="N123" s="40" t="n">
        <v>0</v>
      </c>
      <c r="O123" s="40" t="n">
        <v>9</v>
      </c>
      <c r="P123" s="40" t="n">
        <v>2977</v>
      </c>
      <c r="Q123" s="40" t="n">
        <v>0</v>
      </c>
      <c r="R123" s="40" t="n">
        <v>0</v>
      </c>
      <c r="S123" s="41" t="n">
        <v>0.680825895257555</v>
      </c>
      <c r="T123" s="41" t="n">
        <v>0.729781247163475</v>
      </c>
      <c r="U123" s="41" t="n">
        <v>0.729781247163475</v>
      </c>
      <c r="V123" s="68"/>
      <c r="W123" s="68"/>
      <c r="X123" s="68"/>
      <c r="Y123" s="68"/>
      <c r="Z123" s="68"/>
      <c r="AA123" s="1"/>
      <c r="AB123" s="1"/>
      <c r="AC123" s="1"/>
    </row>
    <row r="124" s="3" customFormat="true" ht="12.6" hidden="false" customHeight="false" outlineLevel="0" collapsed="false">
      <c r="A124" s="1"/>
      <c r="B124" s="39" t="s">
        <v>436</v>
      </c>
      <c r="C124" s="69" t="s">
        <v>411</v>
      </c>
      <c r="D124" s="69" t="s">
        <v>437</v>
      </c>
      <c r="E124" s="40" t="n">
        <v>15566</v>
      </c>
      <c r="F124" s="40" t="n">
        <v>0</v>
      </c>
      <c r="G124" s="40" t="n">
        <v>11307.6785907371</v>
      </c>
      <c r="H124" s="40" t="n">
        <v>26873.6785907371</v>
      </c>
      <c r="I124" s="40" t="n">
        <v>11379</v>
      </c>
      <c r="J124" s="40" t="n">
        <v>0</v>
      </c>
      <c r="K124" s="40" t="n">
        <v>11286.7180573076</v>
      </c>
      <c r="L124" s="40" t="n">
        <v>22665.7180573076</v>
      </c>
      <c r="M124" s="40" t="n">
        <v>4187</v>
      </c>
      <c r="N124" s="40" t="n">
        <v>0</v>
      </c>
      <c r="O124" s="40" t="n">
        <v>20.9605334294468</v>
      </c>
      <c r="P124" s="40" t="n">
        <v>4207.96053342945</v>
      </c>
      <c r="Q124" s="40" t="n">
        <v>7440.67859073707</v>
      </c>
      <c r="R124" s="40" t="n">
        <v>13.9605334294465</v>
      </c>
      <c r="S124" s="41" t="n">
        <v>0.731016317615315</v>
      </c>
      <c r="T124" s="41" t="n">
        <v>0.784181546853291</v>
      </c>
      <c r="U124" s="41" t="n">
        <v>0.843417025353579</v>
      </c>
      <c r="V124" s="68"/>
      <c r="W124" s="68"/>
      <c r="X124" s="68"/>
      <c r="Y124" s="68"/>
      <c r="Z124" s="68"/>
      <c r="AA124" s="1"/>
      <c r="AB124" s="1"/>
      <c r="AC124" s="1"/>
    </row>
    <row r="125" s="3" customFormat="true" ht="12.6" hidden="false" customHeight="false" outlineLevel="0" collapsed="false">
      <c r="A125" s="1"/>
      <c r="B125" s="39" t="s">
        <v>438</v>
      </c>
      <c r="C125" s="69" t="s">
        <v>411</v>
      </c>
      <c r="D125" s="69" t="s">
        <v>439</v>
      </c>
      <c r="E125" s="40" t="n">
        <v>10681</v>
      </c>
      <c r="F125" s="40" t="n">
        <v>0</v>
      </c>
      <c r="G125" s="40" t="n">
        <v>3996</v>
      </c>
      <c r="H125" s="40" t="n">
        <v>14677</v>
      </c>
      <c r="I125" s="40" t="n">
        <v>8953</v>
      </c>
      <c r="J125" s="40" t="n">
        <v>0</v>
      </c>
      <c r="K125" s="40" t="n">
        <v>3996</v>
      </c>
      <c r="L125" s="40" t="n">
        <v>12949</v>
      </c>
      <c r="M125" s="40" t="n">
        <v>1728</v>
      </c>
      <c r="N125" s="40" t="n">
        <v>0</v>
      </c>
      <c r="O125" s="40" t="n">
        <v>0</v>
      </c>
      <c r="P125" s="40" t="n">
        <v>1728</v>
      </c>
      <c r="Q125" s="40" t="n">
        <v>3192</v>
      </c>
      <c r="R125" s="40" t="n">
        <v>0</v>
      </c>
      <c r="S125" s="41" t="n">
        <v>0.838217395374965</v>
      </c>
      <c r="T125" s="41" t="n">
        <v>0.849542882020026</v>
      </c>
      <c r="U125" s="41" t="n">
        <v>0.882264768004361</v>
      </c>
      <c r="V125" s="68"/>
      <c r="W125" s="68"/>
      <c r="X125" s="68"/>
      <c r="Y125" s="68"/>
      <c r="Z125" s="68"/>
      <c r="AA125" s="1"/>
      <c r="AB125" s="1"/>
      <c r="AC125" s="1"/>
    </row>
    <row r="126" s="3" customFormat="true" ht="12.6" hidden="false" customHeight="false" outlineLevel="0" collapsed="false">
      <c r="A126" s="1"/>
      <c r="B126" s="39" t="s">
        <v>444</v>
      </c>
      <c r="C126" s="69" t="s">
        <v>411</v>
      </c>
      <c r="D126" s="69" t="s">
        <v>445</v>
      </c>
      <c r="E126" s="40" t="n">
        <v>19957</v>
      </c>
      <c r="F126" s="40" t="n">
        <v>0</v>
      </c>
      <c r="G126" s="40" t="n">
        <v>0</v>
      </c>
      <c r="H126" s="40" t="n">
        <v>19957</v>
      </c>
      <c r="I126" s="40" t="s">
        <v>45</v>
      </c>
      <c r="J126" s="40" t="s">
        <v>45</v>
      </c>
      <c r="K126" s="40" t="s">
        <v>45</v>
      </c>
      <c r="L126" s="40" t="s">
        <v>45</v>
      </c>
      <c r="M126" s="40" t="s">
        <v>45</v>
      </c>
      <c r="N126" s="40" t="s">
        <v>45</v>
      </c>
      <c r="O126" s="40" t="s">
        <v>45</v>
      </c>
      <c r="P126" s="40" t="s">
        <v>45</v>
      </c>
      <c r="Q126" s="40" t="n">
        <v>0</v>
      </c>
      <c r="R126" s="40" t="s">
        <v>45</v>
      </c>
      <c r="S126" s="41" t="s">
        <v>45</v>
      </c>
      <c r="T126" s="41" t="s">
        <v>45</v>
      </c>
      <c r="U126" s="41" t="s">
        <v>45</v>
      </c>
      <c r="V126" s="68"/>
      <c r="W126" s="68"/>
      <c r="X126" s="68"/>
      <c r="Y126" s="68"/>
      <c r="Z126" s="68"/>
      <c r="AA126" s="1"/>
      <c r="AB126" s="1"/>
      <c r="AC126" s="1"/>
    </row>
    <row r="127" s="3" customFormat="true" ht="12.6" hidden="false" customHeight="false" outlineLevel="0" collapsed="false">
      <c r="A127" s="1"/>
      <c r="B127" s="39" t="s">
        <v>446</v>
      </c>
      <c r="C127" s="69" t="s">
        <v>411</v>
      </c>
      <c r="D127" s="69" t="s">
        <v>447</v>
      </c>
      <c r="E127" s="40" t="n">
        <v>10428</v>
      </c>
      <c r="F127" s="40" t="n">
        <v>0</v>
      </c>
      <c r="G127" s="40" t="n">
        <v>1011</v>
      </c>
      <c r="H127" s="40" t="n">
        <v>11439</v>
      </c>
      <c r="I127" s="40" t="n">
        <v>8310</v>
      </c>
      <c r="J127" s="40" t="n">
        <v>0</v>
      </c>
      <c r="K127" s="40" t="n">
        <v>993</v>
      </c>
      <c r="L127" s="40" t="n">
        <v>9303</v>
      </c>
      <c r="M127" s="40" t="n">
        <v>2118</v>
      </c>
      <c r="N127" s="40" t="n">
        <v>0</v>
      </c>
      <c r="O127" s="40" t="n">
        <v>18</v>
      </c>
      <c r="P127" s="40" t="n">
        <v>2136</v>
      </c>
      <c r="Q127" s="40" t="n">
        <v>0</v>
      </c>
      <c r="R127" s="40" t="n">
        <v>0</v>
      </c>
      <c r="S127" s="41" t="n">
        <v>0.796892980437284</v>
      </c>
      <c r="T127" s="41" t="n">
        <v>0.813270390768424</v>
      </c>
      <c r="U127" s="41" t="n">
        <v>0.813270390768424</v>
      </c>
      <c r="V127" s="68"/>
      <c r="W127" s="68"/>
      <c r="X127" s="68"/>
      <c r="Y127" s="68"/>
      <c r="Z127" s="68"/>
      <c r="AA127" s="1"/>
      <c r="AB127" s="1"/>
      <c r="AC127" s="1"/>
    </row>
    <row r="128" s="3" customFormat="true" ht="12.6" hidden="false" customHeight="false" outlineLevel="0" collapsed="false">
      <c r="A128" s="1"/>
      <c r="B128" s="39" t="s">
        <v>453</v>
      </c>
      <c r="C128" s="69" t="s">
        <v>411</v>
      </c>
      <c r="D128" s="69" t="s">
        <v>454</v>
      </c>
      <c r="E128" s="40" t="n">
        <v>4087</v>
      </c>
      <c r="F128" s="40" t="n">
        <v>0</v>
      </c>
      <c r="G128" s="40" t="n">
        <v>789</v>
      </c>
      <c r="H128" s="40" t="n">
        <v>4876</v>
      </c>
      <c r="I128" s="40" t="n">
        <v>2722</v>
      </c>
      <c r="J128" s="40" t="n">
        <v>0</v>
      </c>
      <c r="K128" s="40" t="n">
        <v>788</v>
      </c>
      <c r="L128" s="40" t="n">
        <v>3510</v>
      </c>
      <c r="M128" s="40" t="n">
        <v>1365</v>
      </c>
      <c r="N128" s="40" t="n">
        <v>0</v>
      </c>
      <c r="O128" s="40" t="n">
        <v>1</v>
      </c>
      <c r="P128" s="40" t="n">
        <v>1366</v>
      </c>
      <c r="Q128" s="40" t="n">
        <v>0</v>
      </c>
      <c r="R128" s="40" t="n">
        <v>0</v>
      </c>
      <c r="S128" s="41" t="n">
        <v>0.66601419133839</v>
      </c>
      <c r="T128" s="41" t="n">
        <v>0.719852337981953</v>
      </c>
      <c r="U128" s="41" t="n">
        <v>0.719852337981953</v>
      </c>
      <c r="V128" s="68"/>
      <c r="W128" s="68"/>
      <c r="X128" s="68"/>
      <c r="Y128" s="68"/>
      <c r="Z128" s="68"/>
      <c r="AA128" s="1"/>
      <c r="AB128" s="1"/>
      <c r="AC128" s="1"/>
    </row>
    <row r="129" s="3" customFormat="true" ht="12.6" hidden="false" customHeight="false" outlineLevel="0" collapsed="false">
      <c r="A129" s="1"/>
      <c r="B129" s="39" t="s">
        <v>457</v>
      </c>
      <c r="C129" s="69" t="s">
        <v>411</v>
      </c>
      <c r="D129" s="69" t="s">
        <v>458</v>
      </c>
      <c r="E129" s="40" t="n">
        <v>14125</v>
      </c>
      <c r="F129" s="40" t="n">
        <v>0</v>
      </c>
      <c r="G129" s="40" t="n">
        <v>4323.2276016254</v>
      </c>
      <c r="H129" s="40" t="n">
        <v>18448.2276016254</v>
      </c>
      <c r="I129" s="40" t="n">
        <v>12224</v>
      </c>
      <c r="J129" s="40" t="n">
        <v>0</v>
      </c>
      <c r="K129" s="40" t="n">
        <v>4310.99294551277</v>
      </c>
      <c r="L129" s="40" t="n">
        <v>16534.9929455128</v>
      </c>
      <c r="M129" s="40" t="n">
        <v>1901</v>
      </c>
      <c r="N129" s="40" t="n">
        <v>0</v>
      </c>
      <c r="O129" s="40" t="n">
        <v>12.2346561126301</v>
      </c>
      <c r="P129" s="40" t="n">
        <v>1913.23465611263</v>
      </c>
      <c r="Q129" s="40" t="n">
        <v>817.227601625404</v>
      </c>
      <c r="R129" s="40" t="n">
        <v>9.23465611263009</v>
      </c>
      <c r="S129" s="41" t="n">
        <v>0.86541592920354</v>
      </c>
      <c r="T129" s="41" t="n">
        <v>0.892008394305485</v>
      </c>
      <c r="U129" s="41" t="n">
        <v>0.896291681920487</v>
      </c>
      <c r="V129" s="68"/>
      <c r="W129" s="68"/>
      <c r="X129" s="68"/>
      <c r="Y129" s="68"/>
      <c r="Z129" s="68"/>
      <c r="AA129" s="1"/>
      <c r="AB129" s="1"/>
      <c r="AC129" s="1"/>
    </row>
    <row r="130" s="3" customFormat="true" ht="12.6" hidden="false" customHeight="false" outlineLevel="0" collapsed="false">
      <c r="A130" s="1"/>
      <c r="B130" s="39" t="s">
        <v>459</v>
      </c>
      <c r="C130" s="69" t="s">
        <v>411</v>
      </c>
      <c r="D130" s="69" t="s">
        <v>460</v>
      </c>
      <c r="E130" s="40" t="n">
        <v>7603</v>
      </c>
      <c r="F130" s="40" t="n">
        <v>0</v>
      </c>
      <c r="G130" s="40" t="n">
        <v>6859.32140926293</v>
      </c>
      <c r="H130" s="40" t="n">
        <v>14462.3214092629</v>
      </c>
      <c r="I130" s="40" t="n">
        <v>5656</v>
      </c>
      <c r="J130" s="40" t="n">
        <v>0</v>
      </c>
      <c r="K130" s="40" t="n">
        <v>6662.28194269238</v>
      </c>
      <c r="L130" s="40" t="n">
        <v>12318.2819426924</v>
      </c>
      <c r="M130" s="40" t="n">
        <v>1947</v>
      </c>
      <c r="N130" s="40" t="n">
        <v>0</v>
      </c>
      <c r="O130" s="40" t="n">
        <v>197.039466570553</v>
      </c>
      <c r="P130" s="40" t="n">
        <v>2144.03946657055</v>
      </c>
      <c r="Q130" s="40" t="n">
        <v>3336.32140926293</v>
      </c>
      <c r="R130" s="40" t="n">
        <v>12.039466570553</v>
      </c>
      <c r="S130" s="41" t="n">
        <v>0.743916874917796</v>
      </c>
      <c r="T130" s="41" t="n">
        <v>0.808376775121337</v>
      </c>
      <c r="U130" s="41" t="n">
        <v>0.851749978036215</v>
      </c>
      <c r="V130" s="68"/>
      <c r="W130" s="68"/>
      <c r="X130" s="68"/>
      <c r="Y130" s="68"/>
      <c r="Z130" s="68"/>
      <c r="AA130" s="1"/>
      <c r="AB130" s="1"/>
      <c r="AC130" s="1"/>
    </row>
    <row r="131" s="3" customFormat="true" ht="12.6" hidden="false" customHeight="false" outlineLevel="0" collapsed="false">
      <c r="A131" s="1"/>
      <c r="B131" s="39" t="s">
        <v>463</v>
      </c>
      <c r="C131" s="69" t="s">
        <v>411</v>
      </c>
      <c r="D131" s="69" t="s">
        <v>464</v>
      </c>
      <c r="E131" s="40" t="n">
        <v>11993</v>
      </c>
      <c r="F131" s="40" t="n">
        <v>1517</v>
      </c>
      <c r="G131" s="40" t="n">
        <v>2895.364</v>
      </c>
      <c r="H131" s="40" t="n">
        <v>16405.364</v>
      </c>
      <c r="I131" s="40" t="n">
        <v>9794</v>
      </c>
      <c r="J131" s="40" t="n">
        <v>1517</v>
      </c>
      <c r="K131" s="40" t="n">
        <v>2821.672</v>
      </c>
      <c r="L131" s="40" t="n">
        <v>14132.672</v>
      </c>
      <c r="M131" s="40" t="n">
        <v>2199</v>
      </c>
      <c r="N131" s="40" t="n">
        <v>0</v>
      </c>
      <c r="O131" s="40" t="n">
        <v>73.692</v>
      </c>
      <c r="P131" s="40" t="n">
        <v>2272.692</v>
      </c>
      <c r="Q131" s="40" t="n">
        <v>2453.364</v>
      </c>
      <c r="R131" s="40" t="n">
        <v>73.692</v>
      </c>
      <c r="S131" s="41" t="n">
        <v>0.816643041774368</v>
      </c>
      <c r="T131" s="41" t="n">
        <v>0.842388188073395</v>
      </c>
      <c r="U131" s="41" t="n">
        <v>0.86146653009345</v>
      </c>
      <c r="V131" s="68"/>
      <c r="W131" s="68"/>
      <c r="X131" s="68"/>
      <c r="Y131" s="68"/>
      <c r="Z131" s="68"/>
      <c r="AA131" s="1"/>
      <c r="AB131" s="1"/>
      <c r="AC131" s="1"/>
    </row>
    <row r="132" s="3" customFormat="true" ht="12.6" hidden="false" customHeight="false" outlineLevel="0" collapsed="false">
      <c r="A132" s="1"/>
      <c r="B132" s="39" t="s">
        <v>467</v>
      </c>
      <c r="C132" s="69" t="s">
        <v>411</v>
      </c>
      <c r="D132" s="69" t="s">
        <v>468</v>
      </c>
      <c r="E132" s="40" t="n">
        <v>9847</v>
      </c>
      <c r="F132" s="40" t="n">
        <v>881</v>
      </c>
      <c r="G132" s="40" t="n">
        <v>2119</v>
      </c>
      <c r="H132" s="40" t="n">
        <v>12847</v>
      </c>
      <c r="I132" s="40" t="s">
        <v>45</v>
      </c>
      <c r="J132" s="40" t="s">
        <v>45</v>
      </c>
      <c r="K132" s="40" t="s">
        <v>45</v>
      </c>
      <c r="L132" s="40" t="s">
        <v>45</v>
      </c>
      <c r="M132" s="40" t="s">
        <v>45</v>
      </c>
      <c r="N132" s="40" t="s">
        <v>45</v>
      </c>
      <c r="O132" s="40" t="s">
        <v>45</v>
      </c>
      <c r="P132" s="40" t="s">
        <v>45</v>
      </c>
      <c r="Q132" s="40" t="n">
        <v>0</v>
      </c>
      <c r="R132" s="40" t="s">
        <v>45</v>
      </c>
      <c r="S132" s="41" t="s">
        <v>45</v>
      </c>
      <c r="T132" s="41" t="s">
        <v>45</v>
      </c>
      <c r="U132" s="41" t="s">
        <v>45</v>
      </c>
      <c r="V132" s="68"/>
      <c r="W132" s="68"/>
      <c r="X132" s="68"/>
      <c r="Y132" s="68"/>
      <c r="Z132" s="68"/>
      <c r="AA132" s="1"/>
      <c r="AB132" s="1"/>
      <c r="AC132" s="1"/>
    </row>
    <row r="133" s="3" customFormat="true" ht="12.6" hidden="false" customHeight="false" outlineLevel="0" collapsed="false">
      <c r="A133" s="1"/>
      <c r="B133" s="39" t="s">
        <v>471</v>
      </c>
      <c r="C133" s="69" t="s">
        <v>411</v>
      </c>
      <c r="D133" s="69" t="s">
        <v>472</v>
      </c>
      <c r="E133" s="40" t="n">
        <v>10182</v>
      </c>
      <c r="F133" s="40" t="n">
        <v>1751</v>
      </c>
      <c r="G133" s="40" t="n">
        <v>6333.636</v>
      </c>
      <c r="H133" s="40" t="n">
        <v>18266.636</v>
      </c>
      <c r="I133" s="40" t="n">
        <v>8429</v>
      </c>
      <c r="J133" s="40" t="n">
        <v>1617</v>
      </c>
      <c r="K133" s="40" t="n">
        <v>6318.328</v>
      </c>
      <c r="L133" s="40" t="n">
        <v>16364.328</v>
      </c>
      <c r="M133" s="40" t="n">
        <v>1753</v>
      </c>
      <c r="N133" s="40" t="n">
        <v>134</v>
      </c>
      <c r="O133" s="40" t="n">
        <v>15.308</v>
      </c>
      <c r="P133" s="40" t="n">
        <v>1902.308</v>
      </c>
      <c r="Q133" s="40" t="n">
        <v>6333.636</v>
      </c>
      <c r="R133" s="40" t="n">
        <v>15.308</v>
      </c>
      <c r="S133" s="41" t="n">
        <v>0.827833431545865</v>
      </c>
      <c r="T133" s="41" t="n">
        <v>0.841867091259532</v>
      </c>
      <c r="U133" s="41" t="n">
        <v>0.895858876259427</v>
      </c>
      <c r="V133" s="68"/>
      <c r="W133" s="68"/>
      <c r="X133" s="68"/>
      <c r="Y133" s="68"/>
      <c r="Z133" s="68"/>
      <c r="AA133" s="1"/>
      <c r="AB133" s="1"/>
      <c r="AC133" s="1"/>
    </row>
    <row r="134" s="3" customFormat="true" ht="12.6" hidden="false" customHeight="false" outlineLevel="0" collapsed="false">
      <c r="A134" s="1"/>
      <c r="B134" s="39" t="s">
        <v>473</v>
      </c>
      <c r="C134" s="69" t="s">
        <v>411</v>
      </c>
      <c r="D134" s="69" t="s">
        <v>474</v>
      </c>
      <c r="E134" s="40" t="n">
        <v>6287</v>
      </c>
      <c r="F134" s="40" t="n">
        <v>0</v>
      </c>
      <c r="G134" s="40" t="n">
        <v>606</v>
      </c>
      <c r="H134" s="40" t="n">
        <v>6893</v>
      </c>
      <c r="I134" s="40" t="n">
        <v>5142</v>
      </c>
      <c r="J134" s="40" t="n">
        <v>0</v>
      </c>
      <c r="K134" s="40" t="n">
        <v>589</v>
      </c>
      <c r="L134" s="40" t="n">
        <v>5731</v>
      </c>
      <c r="M134" s="40" t="n">
        <v>1145</v>
      </c>
      <c r="N134" s="40" t="n">
        <v>0</v>
      </c>
      <c r="O134" s="40" t="n">
        <v>17</v>
      </c>
      <c r="P134" s="40" t="n">
        <v>1162</v>
      </c>
      <c r="Q134" s="40" t="n">
        <v>606</v>
      </c>
      <c r="R134" s="40" t="n">
        <v>17</v>
      </c>
      <c r="S134" s="41" t="n">
        <v>0.817878161285192</v>
      </c>
      <c r="T134" s="41" t="n">
        <v>0.817878161285192</v>
      </c>
      <c r="U134" s="41" t="n">
        <v>0.831423182939214</v>
      </c>
      <c r="V134" s="68"/>
      <c r="W134" s="68"/>
      <c r="X134" s="68"/>
      <c r="Y134" s="68"/>
      <c r="Z134" s="68"/>
      <c r="AA134" s="1"/>
      <c r="AB134" s="1"/>
      <c r="AC134" s="1"/>
    </row>
    <row r="135" s="3" customFormat="true" ht="12.6" hidden="false" customHeight="false" outlineLevel="0" collapsed="false">
      <c r="A135" s="1"/>
      <c r="B135" s="39" t="s">
        <v>481</v>
      </c>
      <c r="C135" s="69" t="s">
        <v>411</v>
      </c>
      <c r="D135" s="69" t="s">
        <v>482</v>
      </c>
      <c r="E135" s="40" t="n">
        <v>8798</v>
      </c>
      <c r="F135" s="40" t="n">
        <v>0</v>
      </c>
      <c r="G135" s="40" t="n">
        <v>10489.0680221756</v>
      </c>
      <c r="H135" s="40" t="n">
        <v>19287.0680221756</v>
      </c>
      <c r="I135" s="40" t="n">
        <v>8050</v>
      </c>
      <c r="J135" s="40" t="n">
        <v>0</v>
      </c>
      <c r="K135" s="40" t="n">
        <v>10402.3572863638</v>
      </c>
      <c r="L135" s="40" t="n">
        <v>18452.3572863638</v>
      </c>
      <c r="M135" s="40" t="n">
        <v>748</v>
      </c>
      <c r="N135" s="40" t="n">
        <v>0</v>
      </c>
      <c r="O135" s="40" t="n">
        <v>86.7107358117192</v>
      </c>
      <c r="P135" s="40" t="n">
        <v>834.710735811719</v>
      </c>
      <c r="Q135" s="40" t="n">
        <v>9689.06802217556</v>
      </c>
      <c r="R135" s="40" t="n">
        <v>86.7107358117193</v>
      </c>
      <c r="S135" s="41" t="n">
        <v>0.914980677426688</v>
      </c>
      <c r="T135" s="41" t="n">
        <v>0.92206709731194</v>
      </c>
      <c r="U135" s="41" t="n">
        <v>0.956721740450544</v>
      </c>
      <c r="V135" s="68"/>
      <c r="W135" s="68"/>
      <c r="X135" s="68"/>
      <c r="Y135" s="68"/>
      <c r="Z135" s="68"/>
      <c r="AA135" s="1"/>
      <c r="AB135" s="1"/>
      <c r="AC135" s="1"/>
    </row>
    <row r="136" s="3" customFormat="true" ht="12.6" hidden="false" customHeight="false" outlineLevel="0" collapsed="false">
      <c r="A136" s="1"/>
      <c r="B136" s="39" t="s">
        <v>485</v>
      </c>
      <c r="C136" s="69" t="s">
        <v>411</v>
      </c>
      <c r="D136" s="69" t="s">
        <v>486</v>
      </c>
      <c r="E136" s="40" t="n">
        <v>9851</v>
      </c>
      <c r="F136" s="40" t="n">
        <v>1424</v>
      </c>
      <c r="G136" s="40" t="n">
        <v>7464</v>
      </c>
      <c r="H136" s="40" t="n">
        <v>18739</v>
      </c>
      <c r="I136" s="40" t="n">
        <v>7830</v>
      </c>
      <c r="J136" s="40" t="n">
        <v>1349</v>
      </c>
      <c r="K136" s="40" t="n">
        <v>7418</v>
      </c>
      <c r="L136" s="40" t="n">
        <v>16597</v>
      </c>
      <c r="M136" s="40" t="n">
        <v>2021</v>
      </c>
      <c r="N136" s="40" t="n">
        <v>75</v>
      </c>
      <c r="O136" s="40" t="n">
        <v>46</v>
      </c>
      <c r="P136" s="40" t="n">
        <v>2142</v>
      </c>
      <c r="Q136" s="40" t="n">
        <v>7464</v>
      </c>
      <c r="R136" s="40" t="n">
        <v>46</v>
      </c>
      <c r="S136" s="41" t="n">
        <v>0.794843163130647</v>
      </c>
      <c r="T136" s="41" t="n">
        <v>0.81410199556541</v>
      </c>
      <c r="U136" s="41" t="n">
        <v>0.88569293985805</v>
      </c>
      <c r="V136" s="68"/>
      <c r="W136" s="68"/>
      <c r="X136" s="68"/>
      <c r="Y136" s="68"/>
      <c r="Z136" s="68"/>
      <c r="AA136" s="1"/>
      <c r="AB136" s="1"/>
      <c r="AC136" s="1"/>
    </row>
    <row r="137" customFormat="false" ht="12.6" hidden="false" customHeight="false" outlineLevel="0" collapsed="false">
      <c r="B137" s="39" t="s">
        <v>487</v>
      </c>
      <c r="C137" s="69" t="s">
        <v>411</v>
      </c>
      <c r="D137" s="69" t="s">
        <v>488</v>
      </c>
      <c r="E137" s="40" t="n">
        <v>13089</v>
      </c>
      <c r="F137" s="40" t="n">
        <v>0</v>
      </c>
      <c r="G137" s="40" t="n">
        <v>1008.35719572803</v>
      </c>
      <c r="H137" s="40" t="n">
        <v>14097.357195728</v>
      </c>
      <c r="I137" s="40" t="n">
        <v>11587</v>
      </c>
      <c r="J137" s="40" t="n">
        <v>0</v>
      </c>
      <c r="K137" s="40" t="n">
        <v>996.962778893941</v>
      </c>
      <c r="L137" s="40" t="n">
        <v>12583.9627788939</v>
      </c>
      <c r="M137" s="40" t="n">
        <v>1502</v>
      </c>
      <c r="N137" s="40" t="n">
        <v>0</v>
      </c>
      <c r="O137" s="40" t="n">
        <v>11.3944168340912</v>
      </c>
      <c r="P137" s="40" t="n">
        <v>1513.39441683409</v>
      </c>
      <c r="Q137" s="40" t="n">
        <v>1008.35719572803</v>
      </c>
      <c r="R137" s="40" t="n">
        <v>11.3944168340911</v>
      </c>
      <c r="S137" s="41" t="n">
        <v>0.885247154098862</v>
      </c>
      <c r="T137" s="41" t="n">
        <v>0.885247154098862</v>
      </c>
      <c r="U137" s="41" t="n">
        <v>0.892646941137826</v>
      </c>
      <c r="V137" s="68"/>
      <c r="W137" s="68"/>
      <c r="X137" s="68"/>
      <c r="Y137" s="68"/>
      <c r="Z137" s="68"/>
    </row>
    <row r="138" customFormat="false" ht="12.6" hidden="false" customHeight="false" outlineLevel="0" collapsed="false">
      <c r="B138" s="39" t="s">
        <v>502</v>
      </c>
      <c r="C138" s="69" t="s">
        <v>494</v>
      </c>
      <c r="D138" s="69" t="s">
        <v>503</v>
      </c>
      <c r="E138" s="40" t="n">
        <v>4233</v>
      </c>
      <c r="F138" s="40" t="n">
        <v>0</v>
      </c>
      <c r="G138" s="40" t="n">
        <v>4648</v>
      </c>
      <c r="H138" s="40" t="n">
        <v>8881</v>
      </c>
      <c r="I138" s="40" t="n">
        <v>3399</v>
      </c>
      <c r="J138" s="40" t="n">
        <v>0</v>
      </c>
      <c r="K138" s="40" t="n">
        <v>4646</v>
      </c>
      <c r="L138" s="40" t="n">
        <v>8045</v>
      </c>
      <c r="M138" s="40" t="n">
        <v>834</v>
      </c>
      <c r="N138" s="40" t="n">
        <v>0</v>
      </c>
      <c r="O138" s="40" t="n">
        <v>2</v>
      </c>
      <c r="P138" s="40" t="n">
        <v>836</v>
      </c>
      <c r="Q138" s="40" t="n">
        <v>0</v>
      </c>
      <c r="R138" s="40" t="n">
        <v>0</v>
      </c>
      <c r="S138" s="41" t="n">
        <v>0.80297661233168</v>
      </c>
      <c r="T138" s="41" t="n">
        <v>0.905866456480126</v>
      </c>
      <c r="U138" s="41" t="n">
        <v>0.905866456480126</v>
      </c>
      <c r="V138" s="68"/>
      <c r="W138" s="68"/>
      <c r="X138" s="68"/>
      <c r="Y138" s="68"/>
      <c r="Z138" s="68"/>
    </row>
    <row r="139" customFormat="false" ht="12.6" hidden="false" customHeight="false" outlineLevel="0" collapsed="false">
      <c r="B139" s="39" t="s">
        <v>513</v>
      </c>
      <c r="C139" s="69" t="s">
        <v>494</v>
      </c>
      <c r="D139" s="69" t="s">
        <v>514</v>
      </c>
      <c r="E139" s="40" t="n">
        <v>13240</v>
      </c>
      <c r="F139" s="40" t="n">
        <v>0</v>
      </c>
      <c r="G139" s="40" t="n">
        <v>6684</v>
      </c>
      <c r="H139" s="40" t="n">
        <v>19924</v>
      </c>
      <c r="I139" s="40" t="n">
        <v>11125</v>
      </c>
      <c r="J139" s="40" t="n">
        <v>0</v>
      </c>
      <c r="K139" s="40" t="n">
        <v>6628</v>
      </c>
      <c r="L139" s="40" t="n">
        <v>17753</v>
      </c>
      <c r="M139" s="40" t="n">
        <v>2115</v>
      </c>
      <c r="N139" s="40" t="n">
        <v>0</v>
      </c>
      <c r="O139" s="40" t="n">
        <v>56</v>
      </c>
      <c r="P139" s="40" t="n">
        <v>2171</v>
      </c>
      <c r="Q139" s="40" t="n">
        <v>6684</v>
      </c>
      <c r="R139" s="40" t="n">
        <v>56</v>
      </c>
      <c r="S139" s="41" t="n">
        <v>0.840256797583082</v>
      </c>
      <c r="T139" s="41" t="n">
        <v>0.840256797583082</v>
      </c>
      <c r="U139" s="41" t="n">
        <v>0.891035936558924</v>
      </c>
      <c r="V139" s="68"/>
      <c r="W139" s="68"/>
      <c r="X139" s="68"/>
      <c r="Y139" s="68"/>
      <c r="Z139" s="68"/>
    </row>
    <row r="140" customFormat="false" ht="12.6" hidden="false" customHeight="false" outlineLevel="0" collapsed="false">
      <c r="B140" s="39" t="s">
        <v>515</v>
      </c>
      <c r="C140" s="69" t="s">
        <v>494</v>
      </c>
      <c r="D140" s="69" t="s">
        <v>516</v>
      </c>
      <c r="E140" s="40" t="n">
        <v>7127</v>
      </c>
      <c r="F140" s="40" t="n">
        <v>0</v>
      </c>
      <c r="G140" s="40" t="n">
        <v>5858</v>
      </c>
      <c r="H140" s="40" t="n">
        <v>12985</v>
      </c>
      <c r="I140" s="40" t="n">
        <v>4924</v>
      </c>
      <c r="J140" s="40" t="n">
        <v>0</v>
      </c>
      <c r="K140" s="40" t="n">
        <v>5698</v>
      </c>
      <c r="L140" s="40" t="n">
        <v>10622</v>
      </c>
      <c r="M140" s="40" t="n">
        <v>2203</v>
      </c>
      <c r="N140" s="40" t="n">
        <v>0</v>
      </c>
      <c r="O140" s="40" t="n">
        <v>160</v>
      </c>
      <c r="P140" s="40" t="n">
        <v>2363</v>
      </c>
      <c r="Q140" s="40" t="n">
        <v>1216</v>
      </c>
      <c r="R140" s="40" t="n">
        <v>30</v>
      </c>
      <c r="S140" s="41" t="n">
        <v>0.690893784200926</v>
      </c>
      <c r="T140" s="41" t="n">
        <v>0.801767354915456</v>
      </c>
      <c r="U140" s="41" t="n">
        <v>0.81802079322295</v>
      </c>
      <c r="V140" s="68"/>
      <c r="W140" s="68"/>
      <c r="X140" s="68"/>
      <c r="Y140" s="68"/>
      <c r="Z140" s="68"/>
    </row>
    <row r="141" customFormat="false" ht="12.6" hidden="false" customHeight="false" outlineLevel="0" collapsed="false">
      <c r="B141" s="39" t="s">
        <v>518</v>
      </c>
      <c r="C141" s="69" t="s">
        <v>494</v>
      </c>
      <c r="D141" s="69" t="s">
        <v>519</v>
      </c>
      <c r="E141" s="40" t="n">
        <v>8450</v>
      </c>
      <c r="F141" s="40" t="n">
        <v>0</v>
      </c>
      <c r="G141" s="40" t="n">
        <v>3492.0302</v>
      </c>
      <c r="H141" s="40" t="n">
        <v>11942.0302</v>
      </c>
      <c r="I141" s="40" t="n">
        <v>7194</v>
      </c>
      <c r="J141" s="40" t="n">
        <v>0</v>
      </c>
      <c r="K141" s="40" t="n">
        <v>3474.7307</v>
      </c>
      <c r="L141" s="40" t="n">
        <v>10668.7307</v>
      </c>
      <c r="M141" s="40" t="n">
        <v>1256</v>
      </c>
      <c r="N141" s="40" t="n">
        <v>0</v>
      </c>
      <c r="O141" s="40" t="n">
        <v>17.2995</v>
      </c>
      <c r="P141" s="40" t="n">
        <v>1273.2995</v>
      </c>
      <c r="Q141" s="40" t="n">
        <v>3492.0302</v>
      </c>
      <c r="R141" s="40" t="n">
        <v>17.2994999999999</v>
      </c>
      <c r="S141" s="41" t="n">
        <v>0.851360946745562</v>
      </c>
      <c r="T141" s="41" t="n">
        <v>0.851360946745562</v>
      </c>
      <c r="U141" s="41" t="n">
        <v>0.893376630382328</v>
      </c>
      <c r="V141" s="68"/>
      <c r="W141" s="68"/>
      <c r="X141" s="68"/>
      <c r="Y141" s="68"/>
      <c r="Z141" s="68"/>
    </row>
    <row r="142" customFormat="false" ht="12.6" hidden="false" customHeight="false" outlineLevel="0" collapsed="false">
      <c r="B142" s="39" t="s">
        <v>520</v>
      </c>
      <c r="C142" s="69" t="s">
        <v>494</v>
      </c>
      <c r="D142" s="69" t="s">
        <v>521</v>
      </c>
      <c r="E142" s="40" t="n">
        <v>4068</v>
      </c>
      <c r="F142" s="40" t="n">
        <v>0</v>
      </c>
      <c r="G142" s="40" t="n">
        <v>970</v>
      </c>
      <c r="H142" s="40" t="n">
        <v>5038</v>
      </c>
      <c r="I142" s="40" t="n">
        <v>3463</v>
      </c>
      <c r="J142" s="40" t="n">
        <v>0</v>
      </c>
      <c r="K142" s="40" t="n">
        <v>970</v>
      </c>
      <c r="L142" s="40" t="n">
        <v>4433</v>
      </c>
      <c r="M142" s="40" t="n">
        <v>605</v>
      </c>
      <c r="N142" s="40" t="n">
        <v>0</v>
      </c>
      <c r="O142" s="40" t="n">
        <v>0</v>
      </c>
      <c r="P142" s="40" t="n">
        <v>605</v>
      </c>
      <c r="Q142" s="40" t="n">
        <v>0</v>
      </c>
      <c r="R142" s="40" t="n">
        <v>0</v>
      </c>
      <c r="S142" s="41" t="n">
        <v>0.851278269419862</v>
      </c>
      <c r="T142" s="41" t="n">
        <v>0.879912663755459</v>
      </c>
      <c r="U142" s="41" t="n">
        <v>0.879912663755459</v>
      </c>
      <c r="V142" s="68"/>
      <c r="W142" s="68"/>
      <c r="X142" s="68"/>
      <c r="Y142" s="68"/>
      <c r="Z142" s="68"/>
    </row>
    <row r="143" customFormat="false" ht="12.6" hidden="false" customHeight="false" outlineLevel="0" collapsed="false">
      <c r="B143" s="39" t="s">
        <v>551</v>
      </c>
      <c r="C143" s="69" t="s">
        <v>494</v>
      </c>
      <c r="D143" s="69" t="s">
        <v>749</v>
      </c>
      <c r="E143" s="40" t="n">
        <v>8872</v>
      </c>
      <c r="F143" s="40" t="n">
        <v>199</v>
      </c>
      <c r="G143" s="40" t="n">
        <v>3127</v>
      </c>
      <c r="H143" s="40" t="n">
        <v>12198</v>
      </c>
      <c r="I143" s="40" t="s">
        <v>45</v>
      </c>
      <c r="J143" s="40" t="s">
        <v>45</v>
      </c>
      <c r="K143" s="40" t="s">
        <v>45</v>
      </c>
      <c r="L143" s="40" t="s">
        <v>45</v>
      </c>
      <c r="M143" s="40" t="s">
        <v>45</v>
      </c>
      <c r="N143" s="40" t="s">
        <v>45</v>
      </c>
      <c r="O143" s="40" t="s">
        <v>45</v>
      </c>
      <c r="P143" s="40" t="s">
        <v>45</v>
      </c>
      <c r="Q143" s="40" t="n">
        <v>0</v>
      </c>
      <c r="R143" s="40" t="s">
        <v>45</v>
      </c>
      <c r="S143" s="41" t="s">
        <v>45</v>
      </c>
      <c r="T143" s="41" t="s">
        <v>45</v>
      </c>
      <c r="U143" s="41" t="s">
        <v>45</v>
      </c>
      <c r="V143" s="68"/>
      <c r="W143" s="68"/>
      <c r="X143" s="68"/>
      <c r="Y143" s="68"/>
      <c r="Z143" s="68"/>
    </row>
    <row r="144" customFormat="false" ht="12.6" hidden="false" customHeight="false" outlineLevel="0" collapsed="false">
      <c r="B144" s="39" t="s">
        <v>526</v>
      </c>
      <c r="C144" s="69" t="s">
        <v>494</v>
      </c>
      <c r="D144" s="69" t="s">
        <v>527</v>
      </c>
      <c r="E144" s="40" t="n">
        <v>5713</v>
      </c>
      <c r="F144" s="40" t="n">
        <v>0</v>
      </c>
      <c r="G144" s="40" t="n">
        <v>2149</v>
      </c>
      <c r="H144" s="40" t="n">
        <v>7862</v>
      </c>
      <c r="I144" s="40" t="s">
        <v>45</v>
      </c>
      <c r="J144" s="40" t="s">
        <v>45</v>
      </c>
      <c r="K144" s="40" t="s">
        <v>45</v>
      </c>
      <c r="L144" s="40" t="s">
        <v>45</v>
      </c>
      <c r="M144" s="40" t="s">
        <v>45</v>
      </c>
      <c r="N144" s="40" t="s">
        <v>45</v>
      </c>
      <c r="O144" s="40" t="s">
        <v>45</v>
      </c>
      <c r="P144" s="40" t="s">
        <v>45</v>
      </c>
      <c r="Q144" s="40" t="n">
        <v>0</v>
      </c>
      <c r="R144" s="40" t="s">
        <v>45</v>
      </c>
      <c r="S144" s="41" t="s">
        <v>45</v>
      </c>
      <c r="T144" s="41" t="s">
        <v>45</v>
      </c>
      <c r="U144" s="41" t="s">
        <v>45</v>
      </c>
      <c r="V144" s="68"/>
      <c r="W144" s="68"/>
      <c r="X144" s="68"/>
      <c r="Y144" s="68"/>
      <c r="Z144" s="68"/>
    </row>
    <row r="145" customFormat="false" ht="12.6" hidden="false" customHeight="false" outlineLevel="0" collapsed="false">
      <c r="B145" s="39" t="s">
        <v>528</v>
      </c>
      <c r="C145" s="69" t="s">
        <v>494</v>
      </c>
      <c r="D145" s="69" t="s">
        <v>529</v>
      </c>
      <c r="E145" s="40" t="n">
        <v>6411</v>
      </c>
      <c r="F145" s="40" t="n">
        <v>0</v>
      </c>
      <c r="G145" s="40" t="n">
        <v>11433</v>
      </c>
      <c r="H145" s="40" t="n">
        <v>17844</v>
      </c>
      <c r="I145" s="40" t="n">
        <v>4666</v>
      </c>
      <c r="J145" s="40" t="n">
        <v>0</v>
      </c>
      <c r="K145" s="40" t="n">
        <v>11308</v>
      </c>
      <c r="L145" s="40" t="n">
        <v>15974</v>
      </c>
      <c r="M145" s="40" t="n">
        <v>1745</v>
      </c>
      <c r="N145" s="40" t="n">
        <v>0</v>
      </c>
      <c r="O145" s="40" t="n">
        <v>125</v>
      </c>
      <c r="P145" s="40" t="n">
        <v>1870</v>
      </c>
      <c r="Q145" s="40" t="n">
        <v>0</v>
      </c>
      <c r="R145" s="40" t="n">
        <v>0</v>
      </c>
      <c r="S145" s="41" t="n">
        <v>0.727811573857433</v>
      </c>
      <c r="T145" s="41" t="n">
        <v>0.895202869311814</v>
      </c>
      <c r="U145" s="41" t="n">
        <v>0.895202869311814</v>
      </c>
      <c r="V145" s="68"/>
      <c r="W145" s="68"/>
      <c r="X145" s="68"/>
      <c r="Y145" s="68"/>
      <c r="Z145" s="68"/>
    </row>
    <row r="146" customFormat="false" ht="12.6" hidden="false" customHeight="false" outlineLevel="0" collapsed="false">
      <c r="B146" s="39" t="s">
        <v>530</v>
      </c>
      <c r="C146" s="69" t="s">
        <v>494</v>
      </c>
      <c r="D146" s="69" t="s">
        <v>531</v>
      </c>
      <c r="E146" s="40" t="n">
        <v>8136</v>
      </c>
      <c r="F146" s="40" t="n">
        <v>0</v>
      </c>
      <c r="G146" s="40" t="n">
        <v>7667</v>
      </c>
      <c r="H146" s="40" t="n">
        <v>15803</v>
      </c>
      <c r="I146" s="40" t="n">
        <v>5922</v>
      </c>
      <c r="J146" s="40" t="n">
        <v>0</v>
      </c>
      <c r="K146" s="40" t="n">
        <v>7621</v>
      </c>
      <c r="L146" s="40" t="n">
        <v>13543</v>
      </c>
      <c r="M146" s="40" t="n">
        <v>2214</v>
      </c>
      <c r="N146" s="40" t="n">
        <v>0</v>
      </c>
      <c r="O146" s="40" t="n">
        <v>46</v>
      </c>
      <c r="P146" s="40" t="n">
        <v>2260</v>
      </c>
      <c r="Q146" s="40" t="n">
        <v>3464</v>
      </c>
      <c r="R146" s="40" t="n">
        <v>32</v>
      </c>
      <c r="S146" s="41" t="n">
        <v>0.72787610619469</v>
      </c>
      <c r="T146" s="41" t="n">
        <v>0.819434313963855</v>
      </c>
      <c r="U146" s="41" t="n">
        <v>0.856989179269759</v>
      </c>
      <c r="V146" s="68"/>
      <c r="W146" s="68"/>
      <c r="X146" s="68"/>
      <c r="Y146" s="68"/>
      <c r="Z146" s="68"/>
    </row>
    <row r="147" customFormat="false" ht="12.6" hidden="false" customHeight="false" outlineLevel="0" collapsed="false">
      <c r="B147" s="39" t="s">
        <v>532</v>
      </c>
      <c r="C147" s="69" t="s">
        <v>494</v>
      </c>
      <c r="D147" s="69" t="s">
        <v>533</v>
      </c>
      <c r="E147" s="40" t="n">
        <v>6640</v>
      </c>
      <c r="F147" s="40" t="n">
        <v>0</v>
      </c>
      <c r="G147" s="40" t="n">
        <v>4215.8891</v>
      </c>
      <c r="H147" s="40" t="n">
        <v>10855.8891</v>
      </c>
      <c r="I147" s="40" t="n">
        <v>4250</v>
      </c>
      <c r="J147" s="40" t="n">
        <v>0</v>
      </c>
      <c r="K147" s="40" t="n">
        <v>4131.4394</v>
      </c>
      <c r="L147" s="40" t="n">
        <v>8381.4394</v>
      </c>
      <c r="M147" s="40" t="n">
        <v>2390</v>
      </c>
      <c r="N147" s="40" t="n">
        <v>0</v>
      </c>
      <c r="O147" s="40" t="n">
        <v>84.4497</v>
      </c>
      <c r="P147" s="40" t="n">
        <v>2474.4497</v>
      </c>
      <c r="Q147" s="40" t="n">
        <v>3364.8891</v>
      </c>
      <c r="R147" s="40" t="n">
        <v>60.4497000000001</v>
      </c>
      <c r="S147" s="41" t="n">
        <v>0.640060240963855</v>
      </c>
      <c r="T147" s="41" t="n">
        <v>0.67774662928848</v>
      </c>
      <c r="U147" s="41" t="n">
        <v>0.772063837682351</v>
      </c>
      <c r="V147" s="68"/>
      <c r="W147" s="68"/>
      <c r="X147" s="68"/>
      <c r="Y147" s="68"/>
      <c r="Z147" s="68"/>
    </row>
    <row r="148" customFormat="false" ht="12.6" hidden="false" customHeight="false" outlineLevel="0" collapsed="false">
      <c r="B148" s="39" t="s">
        <v>534</v>
      </c>
      <c r="C148" s="39" t="s">
        <v>494</v>
      </c>
      <c r="D148" s="69" t="s">
        <v>535</v>
      </c>
      <c r="E148" s="40" t="n">
        <v>4480</v>
      </c>
      <c r="F148" s="40" t="n">
        <v>303</v>
      </c>
      <c r="G148" s="40" t="n">
        <v>1455</v>
      </c>
      <c r="H148" s="40" t="n">
        <v>6238</v>
      </c>
      <c r="I148" s="40" t="n">
        <v>3951</v>
      </c>
      <c r="J148" s="40" t="n">
        <v>303</v>
      </c>
      <c r="K148" s="40" t="n">
        <v>1455</v>
      </c>
      <c r="L148" s="40" t="n">
        <v>5709</v>
      </c>
      <c r="M148" s="40" t="n">
        <v>529</v>
      </c>
      <c r="N148" s="40" t="n">
        <v>0</v>
      </c>
      <c r="O148" s="40" t="n">
        <v>0</v>
      </c>
      <c r="P148" s="40" t="n">
        <v>529</v>
      </c>
      <c r="Q148" s="40" t="n">
        <v>0</v>
      </c>
      <c r="R148" s="40" t="n">
        <v>0</v>
      </c>
      <c r="S148" s="41" t="n">
        <v>0.881919642857143</v>
      </c>
      <c r="T148" s="41" t="n">
        <v>0.915197178582879</v>
      </c>
      <c r="U148" s="41" t="n">
        <v>0.915197178582879</v>
      </c>
      <c r="V148" s="68"/>
      <c r="W148" s="68"/>
      <c r="X148" s="68"/>
      <c r="Y148" s="68"/>
      <c r="Z148" s="68"/>
    </row>
    <row r="149" customFormat="false" ht="12.6" hidden="false" customHeight="false" outlineLevel="0" collapsed="false">
      <c r="B149" s="39" t="s">
        <v>541</v>
      </c>
      <c r="C149" s="39" t="s">
        <v>494</v>
      </c>
      <c r="D149" s="69" t="s">
        <v>542</v>
      </c>
      <c r="E149" s="40" t="n">
        <v>6334</v>
      </c>
      <c r="F149" s="40" t="n">
        <v>0</v>
      </c>
      <c r="G149" s="40" t="n">
        <v>4544.9235</v>
      </c>
      <c r="H149" s="40" t="n">
        <v>10878.9235</v>
      </c>
      <c r="I149" s="40" t="n">
        <v>5087</v>
      </c>
      <c r="J149" s="40" t="n">
        <v>0</v>
      </c>
      <c r="K149" s="40" t="n">
        <v>4500.249</v>
      </c>
      <c r="L149" s="40" t="n">
        <v>9587.249</v>
      </c>
      <c r="M149" s="40" t="n">
        <v>1247</v>
      </c>
      <c r="N149" s="40" t="n">
        <v>0</v>
      </c>
      <c r="O149" s="40" t="n">
        <v>44.6745</v>
      </c>
      <c r="P149" s="40" t="n">
        <v>1291.6745</v>
      </c>
      <c r="Q149" s="40" t="n">
        <v>4544.9235</v>
      </c>
      <c r="R149" s="40" t="n">
        <v>44.6745000000001</v>
      </c>
      <c r="S149" s="41" t="n">
        <v>0.803125986738238</v>
      </c>
      <c r="T149" s="41" t="n">
        <v>0.803125986738238</v>
      </c>
      <c r="U149" s="41" t="n">
        <v>0.88126816959417</v>
      </c>
      <c r="V149" s="68"/>
      <c r="W149" s="68"/>
      <c r="X149" s="68"/>
      <c r="Y149" s="68"/>
      <c r="Z149" s="68"/>
    </row>
    <row r="150" customFormat="false" ht="12.6" hidden="false" customHeight="false" outlineLevel="0" collapsed="false">
      <c r="B150" s="39" t="s">
        <v>545</v>
      </c>
      <c r="C150" s="39" t="s">
        <v>494</v>
      </c>
      <c r="D150" s="69" t="s">
        <v>546</v>
      </c>
      <c r="E150" s="40" t="n">
        <v>6846</v>
      </c>
      <c r="F150" s="40" t="n">
        <v>1207</v>
      </c>
      <c r="G150" s="40" t="n">
        <v>892</v>
      </c>
      <c r="H150" s="40" t="n">
        <v>8945</v>
      </c>
      <c r="I150" s="40" t="n">
        <v>5205</v>
      </c>
      <c r="J150" s="40" t="n">
        <v>1206</v>
      </c>
      <c r="K150" s="40" t="n">
        <v>892</v>
      </c>
      <c r="L150" s="40" t="n">
        <v>7303</v>
      </c>
      <c r="M150" s="40" t="n">
        <v>1641</v>
      </c>
      <c r="N150" s="40" t="n">
        <v>1</v>
      </c>
      <c r="O150" s="40" t="n">
        <v>0</v>
      </c>
      <c r="P150" s="40" t="n">
        <v>1642</v>
      </c>
      <c r="Q150" s="40" t="n">
        <v>0</v>
      </c>
      <c r="R150" s="40" t="n">
        <v>0</v>
      </c>
      <c r="S150" s="41" t="n">
        <v>0.760297984224365</v>
      </c>
      <c r="T150" s="41" t="n">
        <v>0.816433761878144</v>
      </c>
      <c r="U150" s="41" t="n">
        <v>0.816433761878144</v>
      </c>
      <c r="V150" s="68"/>
      <c r="W150" s="68"/>
      <c r="X150" s="68"/>
      <c r="Y150" s="68"/>
      <c r="Z150" s="68"/>
    </row>
    <row r="151" customFormat="false" ht="12.6" hidden="false" customHeight="false" outlineLevel="0" collapsed="false">
      <c r="B151" s="39" t="s">
        <v>547</v>
      </c>
      <c r="C151" s="39" t="s">
        <v>494</v>
      </c>
      <c r="D151" s="69" t="s">
        <v>548</v>
      </c>
      <c r="E151" s="40" t="n">
        <v>6247</v>
      </c>
      <c r="F151" s="40" t="n">
        <v>0</v>
      </c>
      <c r="G151" s="40" t="n">
        <v>3443</v>
      </c>
      <c r="H151" s="40" t="n">
        <v>9690</v>
      </c>
      <c r="I151" s="40" t="n">
        <v>4379</v>
      </c>
      <c r="J151" s="40" t="n">
        <v>0</v>
      </c>
      <c r="K151" s="40" t="n">
        <v>3443</v>
      </c>
      <c r="L151" s="40" t="n">
        <v>7822</v>
      </c>
      <c r="M151" s="40" t="n">
        <v>1868</v>
      </c>
      <c r="N151" s="40" t="n">
        <v>0</v>
      </c>
      <c r="O151" s="40" t="n">
        <v>0</v>
      </c>
      <c r="P151" s="40" t="n">
        <v>1868</v>
      </c>
      <c r="Q151" s="40" t="n">
        <v>0</v>
      </c>
      <c r="R151" s="40" t="n">
        <v>0</v>
      </c>
      <c r="S151" s="41" t="n">
        <v>0.700976468704978</v>
      </c>
      <c r="T151" s="41" t="n">
        <v>0.807223942208462</v>
      </c>
      <c r="U151" s="41" t="n">
        <v>0.807223942208462</v>
      </c>
      <c r="V151" s="68"/>
      <c r="W151" s="68"/>
      <c r="X151" s="68"/>
      <c r="Y151" s="68"/>
      <c r="Z151" s="68"/>
    </row>
    <row r="152" customFormat="false" ht="12.6" hidden="false" customHeight="false" outlineLevel="0" collapsed="false">
      <c r="B152" s="39" t="s">
        <v>549</v>
      </c>
      <c r="C152" s="39" t="s">
        <v>494</v>
      </c>
      <c r="D152" s="69" t="s">
        <v>550</v>
      </c>
      <c r="E152" s="40" t="n">
        <v>9909</v>
      </c>
      <c r="F152" s="40" t="n">
        <v>2113</v>
      </c>
      <c r="G152" s="40" t="n">
        <v>4465.0331</v>
      </c>
      <c r="H152" s="40" t="n">
        <v>16487.0331</v>
      </c>
      <c r="I152" s="40" t="n">
        <v>7730</v>
      </c>
      <c r="J152" s="40" t="n">
        <v>2058</v>
      </c>
      <c r="K152" s="40" t="n">
        <v>4442.3114</v>
      </c>
      <c r="L152" s="40" t="n">
        <v>14230.3114</v>
      </c>
      <c r="M152" s="40" t="n">
        <v>2179</v>
      </c>
      <c r="N152" s="40" t="n">
        <v>55</v>
      </c>
      <c r="O152" s="40" t="n">
        <v>22.7217</v>
      </c>
      <c r="P152" s="40" t="n">
        <v>2256.7217</v>
      </c>
      <c r="Q152" s="40" t="n">
        <v>4465.0331</v>
      </c>
      <c r="R152" s="40" t="n">
        <v>22.7217000000001</v>
      </c>
      <c r="S152" s="41" t="n">
        <v>0.780098899989908</v>
      </c>
      <c r="T152" s="41" t="n">
        <v>0.814174014307104</v>
      </c>
      <c r="U152" s="41" t="n">
        <v>0.863121418734824</v>
      </c>
      <c r="V152" s="68"/>
      <c r="W152" s="68"/>
      <c r="X152" s="68"/>
      <c r="Y152" s="68"/>
      <c r="Z152" s="68"/>
    </row>
    <row r="153" customFormat="false" ht="12.6" hidden="false" customHeight="false" outlineLevel="0" collapsed="false">
      <c r="B153" s="39" t="s">
        <v>553</v>
      </c>
      <c r="C153" s="39" t="s">
        <v>494</v>
      </c>
      <c r="D153" s="39" t="s">
        <v>554</v>
      </c>
      <c r="E153" s="40" t="n">
        <v>4458</v>
      </c>
      <c r="F153" s="40" t="n">
        <v>0</v>
      </c>
      <c r="G153" s="40" t="n">
        <v>1375.1824</v>
      </c>
      <c r="H153" s="40" t="n">
        <v>5833.1824</v>
      </c>
      <c r="I153" s="40" t="n">
        <v>3263</v>
      </c>
      <c r="J153" s="40" t="n">
        <v>0</v>
      </c>
      <c r="K153" s="40" t="n">
        <v>1370.9817</v>
      </c>
      <c r="L153" s="40" t="n">
        <v>4633.9817</v>
      </c>
      <c r="M153" s="40" t="n">
        <v>1195</v>
      </c>
      <c r="N153" s="40" t="n">
        <v>0</v>
      </c>
      <c r="O153" s="40" t="n">
        <v>4.2007</v>
      </c>
      <c r="P153" s="40" t="n">
        <v>1199.2007</v>
      </c>
      <c r="Q153" s="40" t="n">
        <v>1375.1824</v>
      </c>
      <c r="R153" s="40" t="n">
        <v>4.20069999999987</v>
      </c>
      <c r="S153" s="41" t="n">
        <v>0.731942575145805</v>
      </c>
      <c r="T153" s="41" t="n">
        <v>0.731942575145805</v>
      </c>
      <c r="U153" s="41" t="n">
        <v>0.794417417840389</v>
      </c>
      <c r="V153" s="68"/>
      <c r="W153" s="68"/>
      <c r="X153" s="68"/>
      <c r="Y153" s="68"/>
      <c r="Z153" s="68"/>
    </row>
    <row r="154" customFormat="false" ht="12.6" hidden="false" customHeight="false" outlineLevel="0" collapsed="false">
      <c r="B154" s="45" t="s">
        <v>559</v>
      </c>
      <c r="C154" s="39" t="s">
        <v>494</v>
      </c>
      <c r="D154" s="45" t="s">
        <v>560</v>
      </c>
      <c r="E154" s="40" t="n">
        <v>4928</v>
      </c>
      <c r="F154" s="40" t="n">
        <v>0</v>
      </c>
      <c r="G154" s="40" t="n">
        <v>2202.9417</v>
      </c>
      <c r="H154" s="40" t="n">
        <v>7130.9417</v>
      </c>
      <c r="I154" s="40" t="n">
        <v>4676</v>
      </c>
      <c r="J154" s="40" t="n">
        <v>0</v>
      </c>
      <c r="K154" s="40" t="n">
        <v>2181.2878</v>
      </c>
      <c r="L154" s="40" t="n">
        <v>6857.2878</v>
      </c>
      <c r="M154" s="40" t="n">
        <v>252</v>
      </c>
      <c r="N154" s="40" t="n">
        <v>0</v>
      </c>
      <c r="O154" s="40" t="n">
        <v>21.6539</v>
      </c>
      <c r="P154" s="40" t="n">
        <v>273.6539</v>
      </c>
      <c r="Q154" s="40" t="n">
        <v>2202.9417</v>
      </c>
      <c r="R154" s="40" t="n">
        <v>21.6539</v>
      </c>
      <c r="S154" s="41" t="n">
        <v>0.948863636363636</v>
      </c>
      <c r="T154" s="41" t="n">
        <v>0.948863636363636</v>
      </c>
      <c r="U154" s="41" t="n">
        <v>0.96162443734465</v>
      </c>
      <c r="V154" s="68"/>
      <c r="W154" s="68"/>
      <c r="X154" s="68"/>
      <c r="Y154" s="68"/>
      <c r="Z154" s="68"/>
    </row>
    <row r="155" customFormat="false" ht="12.6" hidden="false" customHeight="false" outlineLevel="0" collapsed="false">
      <c r="B155" s="1"/>
      <c r="C155" s="1"/>
      <c r="D155" s="1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70"/>
      <c r="R155" s="68"/>
      <c r="S155" s="68"/>
      <c r="T155" s="68"/>
      <c r="U155" s="68"/>
      <c r="V155" s="68"/>
      <c r="W155" s="68"/>
      <c r="X155" s="68"/>
      <c r="Y155" s="68"/>
      <c r="Z155" s="68"/>
    </row>
    <row r="156" customFormat="false" ht="12.6" hidden="false" customHeight="false" outlineLevel="0" collapsed="false">
      <c r="B156" s="1"/>
      <c r="C156" s="1"/>
      <c r="D156" s="1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0"/>
      <c r="R156" s="68"/>
      <c r="S156" s="68"/>
      <c r="T156" s="68"/>
      <c r="U156" s="68"/>
      <c r="V156" s="68"/>
      <c r="W156" s="68"/>
      <c r="X156" s="68"/>
      <c r="Y156" s="68"/>
      <c r="Z156" s="68"/>
    </row>
    <row r="157" customFormat="false" ht="12.6" hidden="false" customHeight="false" outlineLevel="0" collapsed="false">
      <c r="B157" s="1"/>
      <c r="C157" s="1"/>
      <c r="D157" s="1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70"/>
      <c r="R157" s="68"/>
      <c r="S157" s="68"/>
      <c r="T157" s="68"/>
      <c r="U157" s="68"/>
      <c r="V157" s="68"/>
      <c r="W157" s="68"/>
      <c r="X157" s="68"/>
      <c r="Y157" s="68"/>
      <c r="Z157" s="68"/>
    </row>
    <row r="158" customFormat="false" ht="12.6" hidden="false" customHeight="false" outlineLevel="0" collapsed="false">
      <c r="B158" s="1"/>
      <c r="C158" s="1"/>
      <c r="D158" s="1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70"/>
      <c r="R158" s="68"/>
      <c r="S158" s="68"/>
      <c r="T158" s="68"/>
      <c r="U158" s="68"/>
      <c r="V158" s="68"/>
      <c r="W158" s="68"/>
      <c r="X158" s="68"/>
      <c r="Y158" s="68"/>
      <c r="Z158" s="68"/>
    </row>
    <row r="159" customFormat="false" ht="12.6" hidden="false" customHeight="false" outlineLevel="0" collapsed="false">
      <c r="B159" s="1"/>
      <c r="C159" s="1"/>
      <c r="D159" s="1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70"/>
      <c r="R159" s="68"/>
      <c r="S159" s="68"/>
      <c r="T159" s="68"/>
      <c r="U159" s="68"/>
      <c r="V159" s="68"/>
      <c r="W159" s="68"/>
      <c r="X159" s="68"/>
      <c r="Y159" s="68"/>
      <c r="Z159" s="68"/>
    </row>
    <row r="160" customFormat="false" ht="12.6" hidden="false" customHeight="false" outlineLevel="0" collapsed="false">
      <c r="B160" s="1"/>
      <c r="C160" s="1"/>
      <c r="D160" s="1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70"/>
      <c r="R160" s="68"/>
      <c r="S160" s="68"/>
      <c r="T160" s="68"/>
      <c r="U160" s="68"/>
      <c r="V160" s="68"/>
      <c r="W160" s="68"/>
      <c r="X160" s="68"/>
      <c r="Y160" s="68"/>
      <c r="Z160" s="68"/>
    </row>
    <row r="161" customFormat="false" ht="12.6" hidden="false" customHeight="false" outlineLevel="0" collapsed="false">
      <c r="B161" s="1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70"/>
      <c r="P161" s="68"/>
      <c r="Q161" s="68"/>
      <c r="R161" s="68"/>
      <c r="S161" s="68"/>
      <c r="T161" s="68"/>
      <c r="U161" s="68"/>
      <c r="V161" s="68"/>
      <c r="W161" s="68"/>
      <c r="X161" s="68"/>
    </row>
    <row r="162" customFormat="false" ht="12.6" hidden="false" customHeight="false" outlineLevel="0" collapsed="false">
      <c r="B162" s="1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70"/>
      <c r="P162" s="68"/>
      <c r="Q162" s="68"/>
      <c r="R162" s="68"/>
      <c r="S162" s="68"/>
      <c r="T162" s="68"/>
      <c r="U162" s="68"/>
      <c r="V162" s="68"/>
      <c r="W162" s="68"/>
      <c r="X162" s="68"/>
    </row>
    <row r="163" customFormat="false" ht="12.6" hidden="false" customHeight="false" outlineLevel="0" collapsed="false">
      <c r="B163" s="1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70"/>
      <c r="P163" s="68"/>
      <c r="Q163" s="68"/>
      <c r="R163" s="68"/>
      <c r="S163" s="68"/>
      <c r="T163" s="68"/>
      <c r="U163" s="68"/>
      <c r="V163" s="68"/>
      <c r="W163" s="68"/>
      <c r="X163" s="68"/>
    </row>
    <row r="164" customFormat="false" ht="12.6" hidden="false" customHeight="false" outlineLevel="0" collapsed="false">
      <c r="B164" s="1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70"/>
      <c r="P164" s="68"/>
      <c r="Q164" s="68"/>
      <c r="R164" s="68"/>
      <c r="S164" s="68"/>
      <c r="T164" s="68"/>
      <c r="U164" s="68"/>
      <c r="V164" s="68"/>
      <c r="W164" s="68"/>
      <c r="X164" s="68"/>
    </row>
    <row r="165" customFormat="false" ht="12.6" hidden="false" customHeight="false" outlineLevel="0" collapsed="false">
      <c r="B165" s="1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70"/>
      <c r="P165" s="68"/>
      <c r="Q165" s="68"/>
      <c r="R165" s="68"/>
      <c r="S165" s="68"/>
      <c r="T165" s="68"/>
      <c r="U165" s="68"/>
      <c r="V165" s="68"/>
      <c r="W165" s="68"/>
      <c r="X165" s="68"/>
    </row>
    <row r="166" customFormat="false" ht="12.6" hidden="false" customHeight="false" outlineLevel="0" collapsed="false">
      <c r="B166" s="1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70"/>
      <c r="P166" s="68"/>
      <c r="Q166" s="68"/>
      <c r="R166" s="68"/>
      <c r="S166" s="68"/>
      <c r="T166" s="68"/>
      <c r="U166" s="68"/>
      <c r="V166" s="68"/>
      <c r="W166" s="68"/>
      <c r="X166" s="68"/>
    </row>
    <row r="167" customFormat="false" ht="12.6" hidden="false" customHeight="false" outlineLevel="0" collapsed="false">
      <c r="B167" s="1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70"/>
      <c r="P167" s="68"/>
      <c r="Q167" s="68"/>
      <c r="R167" s="68"/>
      <c r="S167" s="68"/>
      <c r="T167" s="68"/>
      <c r="U167" s="68"/>
      <c r="V167" s="68"/>
      <c r="W167" s="68"/>
      <c r="X167" s="68"/>
    </row>
    <row r="168" customFormat="false" ht="12.6" hidden="false" customHeight="false" outlineLevel="0" collapsed="false">
      <c r="B168" s="1"/>
      <c r="C168" s="1"/>
      <c r="D168" s="1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70"/>
      <c r="R168" s="68"/>
      <c r="S168" s="68"/>
      <c r="T168" s="68"/>
      <c r="U168" s="68"/>
      <c r="V168" s="68"/>
      <c r="W168" s="68"/>
      <c r="X168" s="68"/>
      <c r="Y168" s="68"/>
      <c r="Z168" s="68"/>
    </row>
    <row r="169" customFormat="false" ht="12.6" hidden="false" customHeight="false" outlineLevel="0" collapsed="false">
      <c r="B169" s="1"/>
      <c r="C169" s="1"/>
      <c r="D169" s="1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70"/>
      <c r="R169" s="68"/>
      <c r="S169" s="68"/>
      <c r="T169" s="68"/>
      <c r="U169" s="68"/>
      <c r="V169" s="68"/>
      <c r="W169" s="68"/>
      <c r="X169" s="68"/>
      <c r="Y169" s="68"/>
      <c r="Z169" s="68"/>
    </row>
    <row r="170" customFormat="false" ht="12.6" hidden="false" customHeight="false" outlineLevel="0" collapsed="false">
      <c r="B170" s="1"/>
      <c r="C170" s="1"/>
      <c r="D170" s="1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70"/>
      <c r="R170" s="68"/>
      <c r="S170" s="68"/>
      <c r="T170" s="68"/>
      <c r="U170" s="68"/>
      <c r="V170" s="68"/>
      <c r="W170" s="68"/>
      <c r="X170" s="68"/>
      <c r="Y170" s="68"/>
      <c r="Z170" s="68"/>
    </row>
    <row r="171" customFormat="false" ht="12.6" hidden="false" customHeight="false" outlineLevel="0" collapsed="false">
      <c r="B171" s="1"/>
      <c r="C171" s="1"/>
      <c r="D171" s="1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70"/>
      <c r="R171" s="68"/>
      <c r="S171" s="68"/>
      <c r="T171" s="68"/>
      <c r="U171" s="68"/>
      <c r="V171" s="68"/>
      <c r="W171" s="68"/>
      <c r="X171" s="68"/>
      <c r="Y171" s="68"/>
      <c r="Z171" s="68"/>
    </row>
    <row r="172" customFormat="false" ht="12.6" hidden="false" customHeight="false" outlineLevel="0" collapsed="false">
      <c r="B172" s="1"/>
      <c r="C172" s="1"/>
      <c r="D172" s="1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70"/>
      <c r="R172" s="68"/>
      <c r="S172" s="68"/>
      <c r="T172" s="68"/>
      <c r="U172" s="68"/>
      <c r="V172" s="68"/>
      <c r="W172" s="68"/>
      <c r="X172" s="68"/>
      <c r="Y172" s="68"/>
      <c r="Z172" s="68"/>
    </row>
    <row r="173" customFormat="false" ht="12.6" hidden="false" customHeight="false" outlineLevel="0" collapsed="false">
      <c r="B173" s="1"/>
      <c r="C173" s="1"/>
      <c r="D173" s="1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70"/>
      <c r="R173" s="68"/>
      <c r="S173" s="68"/>
      <c r="T173" s="68"/>
      <c r="U173" s="68"/>
      <c r="V173" s="68"/>
      <c r="W173" s="68"/>
      <c r="X173" s="68"/>
      <c r="Y173" s="68"/>
      <c r="Z173" s="68"/>
    </row>
    <row r="174" customFormat="false" ht="12.6" hidden="false" customHeight="false" outlineLevel="0" collapsed="false">
      <c r="B174" s="1"/>
      <c r="C174" s="1"/>
      <c r="D174" s="1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70"/>
      <c r="R174" s="68"/>
      <c r="S174" s="68"/>
      <c r="T174" s="68"/>
      <c r="U174" s="68"/>
      <c r="V174" s="68"/>
      <c r="W174" s="68"/>
      <c r="X174" s="68"/>
      <c r="Y174" s="68"/>
      <c r="Z174" s="68"/>
    </row>
    <row r="175" customFormat="false" ht="12.6" hidden="false" customHeight="false" outlineLevel="0" collapsed="false">
      <c r="B175" s="1"/>
      <c r="C175" s="1"/>
      <c r="D175" s="1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70"/>
      <c r="R175" s="68"/>
      <c r="S175" s="68"/>
      <c r="T175" s="68"/>
      <c r="U175" s="68"/>
      <c r="V175" s="68"/>
      <c r="W175" s="68"/>
      <c r="X175" s="68"/>
      <c r="Y175" s="68"/>
      <c r="Z175" s="68"/>
    </row>
    <row r="176" customFormat="false" ht="12.6" hidden="false" customHeight="false" outlineLevel="0" collapsed="false">
      <c r="B176" s="1"/>
      <c r="C176" s="1"/>
      <c r="D176" s="1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70"/>
      <c r="R176" s="68"/>
      <c r="S176" s="68"/>
      <c r="T176" s="68"/>
      <c r="U176" s="68"/>
      <c r="V176" s="68"/>
      <c r="W176" s="68"/>
      <c r="X176" s="68"/>
      <c r="Y176" s="68"/>
      <c r="Z176" s="68"/>
    </row>
    <row r="177" customFormat="false" ht="12.6" hidden="false" customHeight="false" outlineLevel="0" collapsed="false">
      <c r="B177" s="1"/>
      <c r="C177" s="1"/>
      <c r="D177" s="1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70"/>
      <c r="R177" s="68"/>
      <c r="S177" s="68"/>
      <c r="T177" s="68"/>
      <c r="U177" s="68"/>
      <c r="V177" s="68"/>
      <c r="W177" s="68"/>
      <c r="X177" s="68"/>
      <c r="Y177" s="68"/>
      <c r="Z177" s="68"/>
    </row>
    <row r="178" customFormat="false" ht="12.6" hidden="false" customHeight="false" outlineLevel="0" collapsed="false">
      <c r="B178" s="1"/>
      <c r="C178" s="1"/>
      <c r="D178" s="1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70"/>
      <c r="R178" s="68"/>
      <c r="S178" s="68"/>
      <c r="T178" s="68"/>
      <c r="U178" s="68"/>
      <c r="V178" s="68"/>
      <c r="W178" s="68"/>
      <c r="X178" s="68"/>
      <c r="Y178" s="68"/>
      <c r="Z178" s="68"/>
    </row>
    <row r="179" customFormat="false" ht="12.6" hidden="false" customHeight="false" outlineLevel="0" collapsed="false">
      <c r="B179" s="1"/>
      <c r="C179" s="1"/>
      <c r="D179" s="1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70"/>
      <c r="R179" s="68"/>
      <c r="S179" s="68"/>
      <c r="T179" s="68"/>
      <c r="U179" s="68"/>
      <c r="V179" s="68"/>
      <c r="W179" s="68"/>
      <c r="X179" s="68"/>
      <c r="Y179" s="68"/>
      <c r="Z179" s="68"/>
    </row>
    <row r="180" customFormat="false" ht="12.6" hidden="false" customHeight="false" outlineLevel="0" collapsed="false">
      <c r="B180" s="1"/>
      <c r="C180" s="1"/>
      <c r="D180" s="1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70"/>
      <c r="R180" s="68"/>
      <c r="S180" s="68"/>
      <c r="T180" s="68"/>
      <c r="U180" s="68"/>
      <c r="V180" s="68"/>
      <c r="W180" s="68"/>
      <c r="X180" s="68"/>
      <c r="Y180" s="68"/>
      <c r="Z180" s="68"/>
    </row>
    <row r="181" customFormat="false" ht="12.6" hidden="false" customHeight="false" outlineLevel="0" collapsed="false">
      <c r="B181" s="1"/>
      <c r="C181" s="1"/>
      <c r="D181" s="1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70"/>
      <c r="R181" s="68"/>
      <c r="S181" s="68"/>
      <c r="T181" s="68"/>
      <c r="U181" s="68"/>
      <c r="V181" s="68"/>
      <c r="W181" s="68"/>
      <c r="X181" s="68"/>
      <c r="Y181" s="68"/>
      <c r="Z181" s="68"/>
    </row>
    <row r="182" customFormat="false" ht="12.6" hidden="false" customHeight="false" outlineLevel="0" collapsed="false">
      <c r="B182" s="1"/>
      <c r="C182" s="1"/>
      <c r="D182" s="1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70"/>
      <c r="R182" s="68"/>
      <c r="S182" s="68"/>
      <c r="T182" s="68"/>
      <c r="U182" s="68"/>
      <c r="V182" s="68"/>
      <c r="W182" s="68"/>
      <c r="X182" s="68"/>
      <c r="Y182" s="68"/>
      <c r="Z182" s="68"/>
    </row>
    <row r="183" customFormat="false" ht="12.6" hidden="false" customHeight="false" outlineLevel="0" collapsed="false">
      <c r="B183" s="1"/>
      <c r="C183" s="1"/>
      <c r="D183" s="1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70"/>
      <c r="R183" s="68"/>
      <c r="S183" s="68"/>
      <c r="T183" s="68"/>
      <c r="U183" s="68"/>
      <c r="V183" s="68"/>
      <c r="W183" s="68"/>
      <c r="X183" s="68"/>
      <c r="Y183" s="68"/>
      <c r="Z183" s="68"/>
    </row>
    <row r="184" customFormat="false" ht="12.6" hidden="false" customHeight="false" outlineLevel="0" collapsed="false">
      <c r="B184" s="1"/>
      <c r="C184" s="1"/>
      <c r="D184" s="1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70"/>
      <c r="R184" s="68"/>
      <c r="S184" s="68"/>
      <c r="T184" s="68"/>
      <c r="U184" s="68"/>
      <c r="V184" s="68"/>
      <c r="W184" s="68"/>
      <c r="X184" s="68"/>
      <c r="Y184" s="68"/>
      <c r="Z184" s="68"/>
    </row>
    <row r="185" customFormat="false" ht="12.6" hidden="false" customHeight="false" outlineLevel="0" collapsed="false">
      <c r="B185" s="1"/>
      <c r="C185" s="1"/>
      <c r="D185" s="1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70"/>
      <c r="R185" s="68"/>
      <c r="S185" s="68"/>
      <c r="T185" s="68"/>
      <c r="U185" s="68"/>
      <c r="V185" s="68"/>
      <c r="W185" s="68"/>
      <c r="X185" s="68"/>
      <c r="Y185" s="68"/>
      <c r="Z185" s="68"/>
    </row>
    <row r="186" customFormat="false" ht="12.6" hidden="false" customHeight="false" outlineLevel="0" collapsed="false">
      <c r="B186" s="1"/>
      <c r="C186" s="1"/>
      <c r="D186" s="1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70"/>
      <c r="R186" s="68"/>
      <c r="S186" s="68"/>
      <c r="T186" s="68"/>
      <c r="U186" s="68"/>
      <c r="V186" s="68"/>
      <c r="W186" s="68"/>
      <c r="X186" s="68"/>
      <c r="Y186" s="68"/>
      <c r="Z186" s="68"/>
    </row>
    <row r="187" customFormat="false" ht="12.6" hidden="false" customHeight="false" outlineLevel="0" collapsed="false">
      <c r="B187" s="1"/>
      <c r="C187" s="1"/>
      <c r="D187" s="1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70"/>
      <c r="R187" s="68"/>
      <c r="S187" s="68"/>
      <c r="T187" s="68"/>
      <c r="U187" s="68"/>
      <c r="V187" s="68"/>
      <c r="W187" s="68"/>
      <c r="X187" s="68"/>
      <c r="Y187" s="68"/>
      <c r="Z187" s="68"/>
    </row>
    <row r="188" customFormat="false" ht="12.6" hidden="false" customHeight="false" outlineLevel="0" collapsed="false">
      <c r="B188" s="1"/>
      <c r="C188" s="1"/>
      <c r="D188" s="1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70"/>
      <c r="R188" s="68"/>
      <c r="S188" s="68"/>
      <c r="T188" s="68"/>
      <c r="U188" s="68"/>
      <c r="V188" s="68"/>
      <c r="W188" s="68"/>
      <c r="X188" s="68"/>
      <c r="Y188" s="68"/>
      <c r="Z188" s="68"/>
    </row>
    <row r="189" customFormat="false" ht="12.6" hidden="false" customHeight="false" outlineLevel="0" collapsed="false">
      <c r="B189" s="1"/>
      <c r="C189" s="1"/>
      <c r="D189" s="1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70"/>
      <c r="R189" s="68"/>
      <c r="S189" s="68"/>
      <c r="T189" s="68"/>
      <c r="U189" s="68"/>
      <c r="V189" s="68"/>
      <c r="W189" s="68"/>
      <c r="X189" s="68"/>
      <c r="Y189" s="68"/>
      <c r="Z189" s="68"/>
    </row>
    <row r="190" customFormat="false" ht="12.6" hidden="false" customHeight="false" outlineLevel="0" collapsed="false">
      <c r="B190" s="1"/>
      <c r="C190" s="1"/>
      <c r="D190" s="1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70"/>
      <c r="R190" s="68"/>
      <c r="S190" s="68"/>
      <c r="T190" s="68"/>
      <c r="U190" s="68"/>
      <c r="V190" s="68"/>
      <c r="W190" s="68"/>
      <c r="X190" s="68"/>
      <c r="Y190" s="68"/>
      <c r="Z190" s="68"/>
    </row>
    <row r="191" customFormat="false" ht="12.6" hidden="false" customHeight="false" outlineLevel="0" collapsed="false">
      <c r="B191" s="1"/>
      <c r="C191" s="1"/>
      <c r="D191" s="1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70"/>
      <c r="R191" s="68"/>
      <c r="S191" s="68"/>
      <c r="T191" s="68"/>
      <c r="U191" s="68"/>
      <c r="V191" s="68"/>
      <c r="W191" s="68"/>
      <c r="X191" s="68"/>
      <c r="Y191" s="68"/>
      <c r="Z191" s="68"/>
    </row>
    <row r="192" customFormat="false" ht="12.6" hidden="false" customHeight="false" outlineLevel="0" collapsed="false">
      <c r="B192" s="1"/>
      <c r="C192" s="1"/>
      <c r="D192" s="1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70"/>
      <c r="R192" s="68"/>
      <c r="S192" s="68"/>
      <c r="T192" s="68"/>
      <c r="U192" s="68"/>
      <c r="V192" s="68"/>
      <c r="W192" s="68"/>
      <c r="X192" s="68"/>
      <c r="Y192" s="68"/>
      <c r="Z192" s="68"/>
    </row>
    <row r="193" customFormat="false" ht="12.6" hidden="false" customHeight="false" outlineLevel="0" collapsed="false">
      <c r="B193" s="1"/>
      <c r="C193" s="1"/>
      <c r="D193" s="1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70"/>
      <c r="R193" s="68"/>
      <c r="S193" s="68"/>
      <c r="T193" s="68"/>
      <c r="U193" s="68"/>
      <c r="V193" s="68"/>
      <c r="W193" s="68"/>
      <c r="X193" s="68"/>
      <c r="Y193" s="68"/>
      <c r="Z193" s="68"/>
    </row>
    <row r="194" customFormat="false" ht="12.6" hidden="false" customHeight="false" outlineLevel="0" collapsed="false">
      <c r="B194" s="1"/>
      <c r="C194" s="1"/>
      <c r="D194" s="1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70"/>
      <c r="R194" s="68"/>
      <c r="S194" s="68"/>
      <c r="T194" s="68"/>
      <c r="U194" s="68"/>
      <c r="V194" s="68"/>
      <c r="W194" s="68"/>
      <c r="X194" s="68"/>
      <c r="Y194" s="68"/>
      <c r="Z194" s="68"/>
    </row>
    <row r="195" customFormat="false" ht="12.6" hidden="false" customHeight="false" outlineLevel="0" collapsed="false">
      <c r="B195" s="1"/>
      <c r="C195" s="1"/>
      <c r="D195" s="1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70"/>
      <c r="R195" s="68"/>
      <c r="S195" s="68"/>
      <c r="T195" s="68"/>
      <c r="U195" s="68"/>
      <c r="V195" s="68"/>
      <c r="W195" s="68"/>
      <c r="X195" s="68"/>
      <c r="Y195" s="68"/>
      <c r="Z195" s="68"/>
    </row>
    <row r="196" customFormat="false" ht="12.6" hidden="false" customHeight="false" outlineLevel="0" collapsed="false">
      <c r="B196" s="1"/>
      <c r="C196" s="1"/>
      <c r="D196" s="1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70"/>
      <c r="R196" s="68"/>
      <c r="S196" s="68"/>
      <c r="T196" s="68"/>
      <c r="U196" s="68"/>
      <c r="V196" s="68"/>
      <c r="W196" s="68"/>
      <c r="X196" s="68"/>
      <c r="Y196" s="68"/>
      <c r="Z196" s="68"/>
    </row>
    <row r="197" customFormat="false" ht="12.6" hidden="false" customHeight="false" outlineLevel="0" collapsed="false">
      <c r="B197" s="1"/>
      <c r="C197" s="1"/>
      <c r="D197" s="1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70"/>
      <c r="R197" s="68"/>
      <c r="S197" s="68"/>
      <c r="T197" s="68"/>
      <c r="U197" s="68"/>
      <c r="V197" s="68"/>
      <c r="W197" s="68"/>
      <c r="X197" s="68"/>
      <c r="Y197" s="68"/>
      <c r="Z197" s="68"/>
    </row>
    <row r="198" customFormat="false" ht="12.6" hidden="false" customHeight="false" outlineLevel="0" collapsed="false">
      <c r="B198" s="1"/>
      <c r="C198" s="1"/>
      <c r="D198" s="1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70"/>
      <c r="R198" s="68"/>
      <c r="S198" s="68"/>
      <c r="T198" s="68"/>
      <c r="U198" s="68"/>
      <c r="V198" s="68"/>
      <c r="W198" s="68"/>
      <c r="X198" s="68"/>
      <c r="Y198" s="68"/>
      <c r="Z198" s="68"/>
    </row>
    <row r="199" customFormat="false" ht="12.6" hidden="false" customHeight="false" outlineLevel="0" collapsed="false">
      <c r="B199" s="1"/>
      <c r="C199" s="1"/>
      <c r="D199" s="1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70"/>
      <c r="R199" s="68"/>
      <c r="S199" s="68"/>
      <c r="T199" s="68"/>
      <c r="U199" s="68"/>
      <c r="V199" s="68"/>
      <c r="W199" s="68"/>
      <c r="X199" s="68"/>
      <c r="Y199" s="68"/>
      <c r="Z199" s="68"/>
    </row>
    <row r="200" customFormat="false" ht="12.6" hidden="false" customHeight="false" outlineLevel="0" collapsed="false">
      <c r="B200" s="1"/>
      <c r="C200" s="1"/>
      <c r="D200" s="1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70"/>
      <c r="R200" s="68"/>
      <c r="S200" s="68"/>
      <c r="T200" s="68"/>
      <c r="U200" s="68"/>
      <c r="V200" s="68"/>
      <c r="W200" s="68"/>
      <c r="X200" s="68"/>
      <c r="Y200" s="68"/>
      <c r="Z200" s="68"/>
    </row>
    <row r="201" customFormat="false" ht="12.6" hidden="false" customHeight="false" outlineLevel="0" collapsed="false">
      <c r="B201" s="1"/>
      <c r="C201" s="1"/>
      <c r="D201" s="1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70"/>
      <c r="R201" s="68"/>
      <c r="S201" s="68"/>
      <c r="T201" s="68"/>
      <c r="U201" s="68"/>
      <c r="V201" s="68"/>
      <c r="W201" s="68"/>
      <c r="X201" s="68"/>
      <c r="Y201" s="68"/>
      <c r="Z201" s="68"/>
    </row>
    <row r="202" customFormat="false" ht="12.6" hidden="false" customHeight="false" outlineLevel="0" collapsed="false">
      <c r="B202" s="1"/>
      <c r="C202" s="1"/>
      <c r="D202" s="1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70"/>
      <c r="R202" s="68"/>
      <c r="S202" s="68"/>
      <c r="T202" s="68"/>
      <c r="U202" s="68"/>
      <c r="V202" s="68"/>
      <c r="W202" s="68"/>
      <c r="X202" s="68"/>
      <c r="Y202" s="68"/>
      <c r="Z202" s="68"/>
    </row>
    <row r="203" customFormat="false" ht="12.6" hidden="false" customHeight="false" outlineLevel="0" collapsed="false">
      <c r="B203" s="1"/>
      <c r="C203" s="1"/>
      <c r="D203" s="1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70"/>
      <c r="R203" s="68"/>
      <c r="S203" s="68"/>
      <c r="T203" s="68"/>
      <c r="U203" s="68"/>
      <c r="V203" s="68"/>
      <c r="W203" s="68"/>
      <c r="X203" s="68"/>
      <c r="Y203" s="68"/>
      <c r="Z203" s="68"/>
    </row>
    <row r="204" customFormat="false" ht="12.6" hidden="false" customHeight="false" outlineLevel="0" collapsed="false">
      <c r="B204" s="1"/>
      <c r="C204" s="1"/>
      <c r="D204" s="1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70"/>
      <c r="R204" s="68"/>
      <c r="S204" s="68"/>
      <c r="T204" s="68"/>
      <c r="U204" s="68"/>
      <c r="V204" s="68"/>
      <c r="W204" s="68"/>
      <c r="X204" s="68"/>
      <c r="Y204" s="68"/>
      <c r="Z204" s="68"/>
    </row>
    <row r="205" customFormat="false" ht="12.6" hidden="false" customHeight="false" outlineLevel="0" collapsed="false">
      <c r="B205" s="1"/>
      <c r="C205" s="1"/>
      <c r="D205" s="1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70"/>
      <c r="R205" s="68"/>
      <c r="S205" s="68"/>
      <c r="T205" s="68"/>
      <c r="U205" s="68"/>
      <c r="V205" s="68"/>
      <c r="W205" s="68"/>
      <c r="X205" s="68"/>
      <c r="Y205" s="68"/>
      <c r="Z205" s="68"/>
    </row>
    <row r="206" customFormat="false" ht="12.6" hidden="false" customHeight="false" outlineLevel="0" collapsed="false">
      <c r="B206" s="1"/>
      <c r="C206" s="1"/>
      <c r="D206" s="1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70"/>
      <c r="R206" s="68"/>
      <c r="S206" s="68"/>
      <c r="T206" s="68"/>
      <c r="U206" s="68"/>
      <c r="V206" s="68"/>
      <c r="W206" s="68"/>
      <c r="X206" s="68"/>
      <c r="Y206" s="68"/>
      <c r="Z206" s="68"/>
    </row>
    <row r="207" customFormat="false" ht="12.6" hidden="false" customHeight="false" outlineLevel="0" collapsed="false">
      <c r="B207" s="1"/>
      <c r="C207" s="1"/>
      <c r="D207" s="1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70"/>
      <c r="R207" s="68"/>
      <c r="S207" s="68"/>
      <c r="T207" s="68"/>
      <c r="U207" s="68"/>
      <c r="V207" s="68"/>
      <c r="W207" s="68"/>
      <c r="X207" s="68"/>
      <c r="Y207" s="68"/>
      <c r="Z207" s="68"/>
    </row>
    <row r="208" customFormat="false" ht="12.6" hidden="false" customHeight="false" outlineLevel="0" collapsed="false">
      <c r="B208" s="1"/>
      <c r="C208" s="1"/>
      <c r="D208" s="1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70"/>
      <c r="R208" s="68"/>
      <c r="S208" s="68"/>
      <c r="T208" s="68"/>
      <c r="U208" s="68"/>
      <c r="V208" s="68"/>
      <c r="W208" s="68"/>
      <c r="X208" s="68"/>
      <c r="Y208" s="68"/>
      <c r="Z208" s="68"/>
    </row>
    <row r="209" customFormat="false" ht="12.6" hidden="false" customHeight="false" outlineLevel="0" collapsed="false">
      <c r="B209" s="1"/>
      <c r="C209" s="1"/>
      <c r="D209" s="1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70"/>
      <c r="R209" s="68"/>
      <c r="S209" s="68"/>
      <c r="T209" s="68"/>
      <c r="U209" s="68"/>
      <c r="V209" s="68"/>
      <c r="W209" s="68"/>
      <c r="X209" s="68"/>
      <c r="Y209" s="68"/>
      <c r="Z209" s="68"/>
    </row>
    <row r="210" customFormat="false" ht="12.6" hidden="false" customHeight="false" outlineLevel="0" collapsed="false">
      <c r="B210" s="1"/>
      <c r="C210" s="1"/>
      <c r="D210" s="1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70"/>
      <c r="R210" s="68"/>
      <c r="S210" s="68"/>
      <c r="T210" s="68"/>
      <c r="U210" s="68"/>
      <c r="V210" s="68"/>
      <c r="W210" s="68"/>
      <c r="X210" s="68"/>
      <c r="Y210" s="68"/>
      <c r="Z210" s="68"/>
    </row>
    <row r="211" customFormat="false" ht="12.6" hidden="false" customHeight="false" outlineLevel="0" collapsed="false">
      <c r="B211" s="1"/>
      <c r="C211" s="1"/>
      <c r="D211" s="1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70"/>
      <c r="R211" s="68"/>
      <c r="S211" s="68"/>
      <c r="T211" s="68"/>
      <c r="U211" s="68"/>
      <c r="V211" s="68"/>
      <c r="W211" s="68"/>
      <c r="X211" s="68"/>
      <c r="Y211" s="68"/>
      <c r="Z211" s="68"/>
    </row>
    <row r="212" customFormat="false" ht="12.6" hidden="false" customHeight="false" outlineLevel="0" collapsed="false">
      <c r="B212" s="1"/>
      <c r="C212" s="1"/>
      <c r="D212" s="1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70"/>
      <c r="R212" s="68"/>
      <c r="S212" s="68"/>
      <c r="T212" s="68"/>
      <c r="U212" s="68"/>
      <c r="V212" s="68"/>
      <c r="W212" s="68"/>
      <c r="X212" s="68"/>
      <c r="Y212" s="68"/>
      <c r="Z212" s="68"/>
    </row>
    <row r="213" customFormat="false" ht="12.6" hidden="false" customHeight="false" outlineLevel="0" collapsed="false">
      <c r="B213" s="1"/>
      <c r="C213" s="1"/>
      <c r="D213" s="1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70"/>
      <c r="R213" s="68"/>
      <c r="S213" s="68"/>
      <c r="T213" s="68"/>
      <c r="U213" s="68"/>
      <c r="V213" s="68"/>
      <c r="W213" s="68"/>
      <c r="X213" s="68"/>
      <c r="Y213" s="68"/>
      <c r="Z213" s="68"/>
    </row>
    <row r="214" customFormat="false" ht="12.6" hidden="false" customHeight="false" outlineLevel="0" collapsed="false">
      <c r="B214" s="1"/>
      <c r="C214" s="1"/>
      <c r="D214" s="1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70"/>
      <c r="R214" s="68"/>
      <c r="S214" s="68"/>
      <c r="T214" s="68"/>
      <c r="U214" s="68"/>
      <c r="V214" s="68"/>
      <c r="W214" s="68"/>
      <c r="X214" s="68"/>
      <c r="Y214" s="68"/>
      <c r="Z214" s="68"/>
    </row>
    <row r="215" customFormat="false" ht="12.6" hidden="false" customHeight="false" outlineLevel="0" collapsed="false">
      <c r="B215" s="1"/>
      <c r="C215" s="1"/>
      <c r="D215" s="1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70"/>
      <c r="R215" s="68"/>
      <c r="S215" s="68"/>
      <c r="T215" s="68"/>
      <c r="U215" s="68"/>
      <c r="V215" s="68"/>
      <c r="W215" s="68"/>
      <c r="X215" s="68"/>
      <c r="Y215" s="68"/>
      <c r="Z215" s="68"/>
    </row>
    <row r="216" customFormat="false" ht="12.6" hidden="false" customHeight="false" outlineLevel="0" collapsed="false">
      <c r="B216" s="1"/>
      <c r="C216" s="1"/>
      <c r="D216" s="1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70"/>
      <c r="R216" s="68"/>
      <c r="S216" s="68"/>
      <c r="T216" s="68"/>
      <c r="U216" s="68"/>
      <c r="V216" s="68"/>
      <c r="W216" s="68"/>
      <c r="X216" s="68"/>
      <c r="Y216" s="68"/>
      <c r="Z216" s="68"/>
    </row>
    <row r="217" customFormat="false" ht="12.6" hidden="false" customHeight="false" outlineLevel="0" collapsed="false">
      <c r="B217" s="1"/>
      <c r="C217" s="1"/>
      <c r="D217" s="1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70"/>
      <c r="R217" s="68"/>
      <c r="S217" s="68"/>
      <c r="T217" s="68"/>
      <c r="U217" s="68"/>
      <c r="V217" s="68"/>
      <c r="W217" s="68"/>
      <c r="X217" s="68"/>
      <c r="Y217" s="68"/>
      <c r="Z217" s="68"/>
    </row>
    <row r="218" customFormat="false" ht="12.6" hidden="false" customHeight="false" outlineLevel="0" collapsed="false">
      <c r="B218" s="1"/>
      <c r="C218" s="1"/>
      <c r="D218" s="1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70"/>
      <c r="R218" s="68"/>
      <c r="S218" s="68"/>
      <c r="T218" s="68"/>
      <c r="U218" s="68"/>
      <c r="V218" s="68"/>
      <c r="W218" s="68"/>
      <c r="X218" s="68"/>
      <c r="Y218" s="68"/>
      <c r="Z218" s="68"/>
    </row>
    <row r="219" customFormat="false" ht="12.6" hidden="false" customHeight="false" outlineLevel="0" collapsed="false">
      <c r="B219" s="1"/>
      <c r="C219" s="1"/>
      <c r="D219" s="1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70"/>
      <c r="R219" s="68"/>
      <c r="S219" s="68"/>
      <c r="T219" s="68"/>
      <c r="U219" s="68"/>
      <c r="V219" s="68"/>
      <c r="W219" s="68"/>
      <c r="X219" s="68"/>
      <c r="Y219" s="68"/>
      <c r="Z219" s="68"/>
    </row>
    <row r="220" customFormat="false" ht="12.6" hidden="false" customHeight="false" outlineLevel="0" collapsed="false">
      <c r="B220" s="1"/>
      <c r="C220" s="1"/>
      <c r="D220" s="1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70"/>
      <c r="R220" s="68"/>
      <c r="S220" s="68"/>
      <c r="T220" s="68"/>
      <c r="U220" s="68"/>
      <c r="V220" s="68"/>
      <c r="W220" s="68"/>
      <c r="X220" s="68"/>
      <c r="Y220" s="68"/>
      <c r="Z220" s="68"/>
    </row>
    <row r="221" customFormat="false" ht="12.6" hidden="false" customHeight="false" outlineLevel="0" collapsed="false">
      <c r="B221" s="1"/>
      <c r="C221" s="1"/>
      <c r="D221" s="1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70"/>
      <c r="R221" s="68"/>
      <c r="S221" s="68"/>
      <c r="T221" s="68"/>
      <c r="U221" s="68"/>
      <c r="V221" s="68"/>
      <c r="W221" s="68"/>
      <c r="X221" s="68"/>
      <c r="Y221" s="68"/>
      <c r="Z221" s="68"/>
    </row>
    <row r="222" customFormat="false" ht="12.6" hidden="false" customHeight="false" outlineLevel="0" collapsed="false">
      <c r="B222" s="1"/>
      <c r="C222" s="1"/>
      <c r="D222" s="1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70"/>
      <c r="R222" s="68"/>
      <c r="S222" s="68"/>
      <c r="T222" s="68"/>
      <c r="U222" s="68"/>
      <c r="V222" s="68"/>
      <c r="W222" s="68"/>
      <c r="X222" s="68"/>
      <c r="Y222" s="68"/>
      <c r="Z222" s="68"/>
    </row>
    <row r="223" customFormat="false" ht="12.6" hidden="false" customHeight="false" outlineLevel="0" collapsed="false">
      <c r="B223" s="1"/>
      <c r="C223" s="1"/>
      <c r="D223" s="1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70"/>
      <c r="R223" s="68"/>
      <c r="S223" s="68"/>
      <c r="T223" s="68"/>
      <c r="U223" s="68"/>
      <c r="V223" s="68"/>
      <c r="W223" s="68"/>
      <c r="X223" s="68"/>
      <c r="Y223" s="68"/>
      <c r="Z223" s="68"/>
    </row>
    <row r="224" customFormat="false" ht="12.6" hidden="false" customHeight="false" outlineLevel="0" collapsed="false">
      <c r="B224" s="1"/>
      <c r="C224" s="1"/>
      <c r="D224" s="1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70"/>
      <c r="R224" s="68"/>
      <c r="S224" s="68"/>
      <c r="T224" s="68"/>
      <c r="U224" s="68"/>
      <c r="V224" s="68"/>
      <c r="W224" s="68"/>
      <c r="X224" s="68"/>
      <c r="Y224" s="68"/>
      <c r="Z224" s="68"/>
    </row>
    <row r="225" customFormat="false" ht="12.6" hidden="false" customHeight="false" outlineLevel="0" collapsed="false">
      <c r="B225" s="1"/>
      <c r="C225" s="1"/>
      <c r="D225" s="1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70"/>
      <c r="R225" s="68"/>
      <c r="S225" s="68"/>
      <c r="T225" s="68"/>
      <c r="U225" s="68"/>
      <c r="V225" s="68"/>
      <c r="W225" s="68"/>
      <c r="X225" s="68"/>
      <c r="Y225" s="68"/>
      <c r="Z225" s="68"/>
    </row>
    <row r="226" customFormat="false" ht="12.6" hidden="false" customHeight="false" outlineLevel="0" collapsed="false">
      <c r="B226" s="1"/>
      <c r="C226" s="1"/>
      <c r="D226" s="1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70"/>
      <c r="R226" s="68"/>
      <c r="S226" s="68"/>
      <c r="T226" s="68"/>
      <c r="U226" s="68"/>
      <c r="V226" s="68"/>
      <c r="W226" s="68"/>
      <c r="X226" s="68"/>
      <c r="Y226" s="68"/>
      <c r="Z226" s="68"/>
    </row>
    <row r="227" customFormat="false" ht="12.6" hidden="false" customHeight="false" outlineLevel="0" collapsed="false">
      <c r="B227" s="1"/>
      <c r="C227" s="1"/>
      <c r="D227" s="1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70"/>
      <c r="R227" s="68"/>
      <c r="S227" s="68"/>
      <c r="T227" s="68"/>
      <c r="U227" s="68"/>
      <c r="V227" s="68"/>
      <c r="W227" s="68"/>
      <c r="X227" s="68"/>
      <c r="Y227" s="68"/>
      <c r="Z227" s="68"/>
    </row>
    <row r="228" customFormat="false" ht="12.6" hidden="false" customHeight="false" outlineLevel="0" collapsed="false">
      <c r="B228" s="1"/>
      <c r="C228" s="1"/>
      <c r="D228" s="1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70"/>
      <c r="R228" s="68"/>
      <c r="S228" s="68"/>
      <c r="T228" s="68"/>
      <c r="U228" s="68"/>
      <c r="V228" s="68"/>
      <c r="W228" s="68"/>
      <c r="X228" s="68"/>
      <c r="Y228" s="68"/>
      <c r="Z228" s="68"/>
    </row>
    <row r="229" customFormat="false" ht="12.6" hidden="false" customHeight="false" outlineLevel="0" collapsed="false">
      <c r="B229" s="1"/>
      <c r="C229" s="1"/>
      <c r="D229" s="1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70"/>
      <c r="R229" s="68"/>
      <c r="S229" s="68"/>
      <c r="T229" s="68"/>
      <c r="U229" s="68"/>
      <c r="V229" s="68"/>
      <c r="W229" s="68"/>
      <c r="X229" s="68"/>
      <c r="Y229" s="68"/>
      <c r="Z229" s="68"/>
    </row>
    <row r="230" customFormat="false" ht="12.6" hidden="false" customHeight="false" outlineLevel="0" collapsed="false">
      <c r="B230" s="1"/>
      <c r="C230" s="1"/>
      <c r="D230" s="1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70"/>
      <c r="R230" s="68"/>
      <c r="S230" s="68"/>
      <c r="T230" s="68"/>
      <c r="U230" s="68"/>
      <c r="V230" s="68"/>
      <c r="W230" s="68"/>
      <c r="X230" s="68"/>
      <c r="Y230" s="68"/>
      <c r="Z230" s="68"/>
    </row>
    <row r="231" customFormat="false" ht="12.6" hidden="false" customHeight="false" outlineLevel="0" collapsed="false">
      <c r="B231" s="1"/>
      <c r="C231" s="1"/>
      <c r="D231" s="1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70"/>
      <c r="R231" s="68"/>
      <c r="S231" s="68"/>
      <c r="T231" s="68"/>
      <c r="U231" s="68"/>
      <c r="V231" s="68"/>
      <c r="W231" s="68"/>
      <c r="X231" s="68"/>
      <c r="Y231" s="68"/>
      <c r="Z231" s="68"/>
    </row>
    <row r="232" customFormat="false" ht="12.6" hidden="false" customHeight="false" outlineLevel="0" collapsed="false">
      <c r="B232" s="1"/>
      <c r="C232" s="1"/>
      <c r="D232" s="1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70"/>
      <c r="R232" s="68"/>
      <c r="S232" s="68"/>
      <c r="T232" s="68"/>
      <c r="U232" s="68"/>
      <c r="V232" s="68"/>
      <c r="W232" s="68"/>
      <c r="X232" s="68"/>
      <c r="Y232" s="68"/>
      <c r="Z232" s="68"/>
    </row>
    <row r="233" customFormat="false" ht="12.6" hidden="false" customHeight="false" outlineLevel="0" collapsed="false">
      <c r="B233" s="1"/>
      <c r="C233" s="1"/>
      <c r="D233" s="1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70"/>
      <c r="R233" s="70"/>
      <c r="S233" s="68"/>
      <c r="T233" s="68"/>
      <c r="U233" s="68"/>
      <c r="V233" s="68"/>
      <c r="W233" s="68"/>
      <c r="X233" s="68"/>
      <c r="Y233" s="68"/>
      <c r="Z233" s="68"/>
    </row>
    <row r="234" customFormat="false" ht="12.6" hidden="false" customHeight="false" outlineLevel="0" collapsed="false">
      <c r="B234" s="1"/>
      <c r="C234" s="1"/>
      <c r="D234" s="1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70"/>
      <c r="R234" s="70"/>
      <c r="S234" s="68"/>
      <c r="T234" s="68"/>
      <c r="U234" s="68"/>
      <c r="V234" s="68"/>
      <c r="W234" s="68"/>
      <c r="X234" s="68"/>
      <c r="Y234" s="68"/>
      <c r="Z234" s="68"/>
    </row>
    <row r="235" customFormat="false" ht="12.6" hidden="false" customHeight="false" outlineLevel="0" collapsed="false">
      <c r="B235" s="1"/>
      <c r="C235" s="1"/>
      <c r="D235" s="1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70"/>
      <c r="R235" s="70"/>
      <c r="S235" s="68"/>
      <c r="T235" s="68"/>
      <c r="U235" s="68"/>
      <c r="V235" s="68"/>
      <c r="W235" s="68"/>
      <c r="X235" s="68"/>
      <c r="Y235" s="68"/>
      <c r="Z235" s="68"/>
    </row>
    <row r="236" customFormat="false" ht="12.6" hidden="false" customHeight="false" outlineLevel="0" collapsed="false">
      <c r="B236" s="1"/>
      <c r="C236" s="1"/>
      <c r="D236" s="1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70"/>
      <c r="R236" s="70"/>
      <c r="S236" s="68"/>
      <c r="T236" s="68"/>
      <c r="U236" s="68"/>
      <c r="V236" s="68"/>
      <c r="W236" s="68"/>
      <c r="X236" s="68"/>
      <c r="Y236" s="68"/>
      <c r="Z236" s="68"/>
    </row>
    <row r="237" customFormat="false" ht="12.6" hidden="false" customHeight="false" outlineLevel="0" collapsed="false">
      <c r="B237" s="1"/>
      <c r="C237" s="1"/>
      <c r="D237" s="1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70"/>
      <c r="R237" s="70"/>
      <c r="S237" s="68"/>
      <c r="T237" s="68"/>
      <c r="U237" s="68"/>
      <c r="V237" s="68"/>
      <c r="W237" s="68"/>
      <c r="X237" s="68"/>
      <c r="Y237" s="68"/>
      <c r="Z237" s="68"/>
    </row>
    <row r="238" customFormat="false" ht="12.6" hidden="false" customHeight="false" outlineLevel="0" collapsed="false">
      <c r="B238" s="1"/>
      <c r="C238" s="1"/>
      <c r="D238" s="1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70"/>
      <c r="R238" s="70"/>
      <c r="S238" s="68"/>
      <c r="T238" s="68"/>
      <c r="U238" s="68"/>
      <c r="V238" s="68"/>
      <c r="W238" s="68"/>
      <c r="X238" s="68"/>
      <c r="Y238" s="68"/>
      <c r="Z238" s="68"/>
    </row>
    <row r="239" customFormat="false" ht="12.6" hidden="false" customHeight="false" outlineLevel="0" collapsed="false">
      <c r="B239" s="1"/>
      <c r="C239" s="1"/>
      <c r="D239" s="1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70"/>
      <c r="R239" s="70"/>
      <c r="S239" s="68"/>
      <c r="T239" s="68"/>
      <c r="U239" s="68"/>
      <c r="V239" s="68"/>
      <c r="W239" s="68"/>
      <c r="X239" s="68"/>
      <c r="Y239" s="68"/>
      <c r="Z239" s="68"/>
    </row>
    <row r="240" customFormat="false" ht="12.6" hidden="false" customHeight="false" outlineLevel="0" collapsed="false">
      <c r="B240" s="1"/>
      <c r="C240" s="1"/>
      <c r="D240" s="1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70"/>
      <c r="R240" s="70"/>
      <c r="S240" s="68"/>
      <c r="T240" s="68"/>
      <c r="U240" s="68"/>
      <c r="V240" s="68"/>
      <c r="W240" s="68"/>
      <c r="X240" s="68"/>
      <c r="Y240" s="68"/>
      <c r="Z240" s="68"/>
    </row>
    <row r="241" customFormat="false" ht="12.6" hidden="false" customHeight="false" outlineLevel="0" collapsed="false">
      <c r="B241" s="1"/>
      <c r="C241" s="1"/>
      <c r="D241" s="1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70"/>
      <c r="R241" s="70"/>
      <c r="S241" s="68"/>
      <c r="T241" s="68"/>
      <c r="U241" s="68"/>
      <c r="V241" s="68"/>
      <c r="W241" s="68"/>
      <c r="X241" s="68"/>
      <c r="Y241" s="68"/>
      <c r="Z241" s="68"/>
    </row>
    <row r="242" customFormat="false" ht="12.6" hidden="false" customHeight="false" outlineLevel="0" collapsed="false">
      <c r="B242" s="1"/>
      <c r="C242" s="1"/>
      <c r="D242" s="1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70"/>
      <c r="R242" s="70"/>
      <c r="S242" s="68"/>
      <c r="T242" s="68"/>
      <c r="U242" s="68"/>
      <c r="V242" s="68"/>
      <c r="W242" s="68"/>
      <c r="X242" s="68"/>
      <c r="Y242" s="68"/>
      <c r="Z242" s="68"/>
    </row>
    <row r="243" customFormat="false" ht="12.6" hidden="false" customHeight="false" outlineLevel="0" collapsed="false">
      <c r="B243" s="1"/>
      <c r="C243" s="1"/>
      <c r="D243" s="1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70"/>
      <c r="R243" s="70"/>
      <c r="S243" s="68"/>
      <c r="T243" s="68"/>
      <c r="U243" s="68"/>
      <c r="V243" s="68"/>
      <c r="W243" s="68"/>
      <c r="X243" s="68"/>
      <c r="Y243" s="68"/>
      <c r="Z243" s="68"/>
    </row>
    <row r="244" customFormat="false" ht="12.6" hidden="false" customHeight="false" outlineLevel="0" collapsed="false">
      <c r="B244" s="1"/>
      <c r="C244" s="1"/>
      <c r="D244" s="1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70"/>
      <c r="R244" s="70"/>
      <c r="S244" s="68"/>
      <c r="T244" s="68"/>
      <c r="U244" s="68"/>
      <c r="V244" s="68"/>
      <c r="W244" s="68"/>
      <c r="X244" s="68"/>
      <c r="Y244" s="68"/>
      <c r="Z244" s="68"/>
    </row>
    <row r="245" customFormat="false" ht="12.6" hidden="false" customHeight="false" outlineLevel="0" collapsed="false">
      <c r="B245" s="1"/>
      <c r="D245" s="1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70"/>
      <c r="R245" s="70"/>
      <c r="S245" s="68"/>
      <c r="T245" s="68"/>
      <c r="U245" s="68"/>
      <c r="V245" s="68"/>
      <c r="W245" s="68"/>
      <c r="X245" s="68"/>
      <c r="Y245" s="68"/>
      <c r="Z245" s="68"/>
    </row>
    <row r="246" customFormat="false" ht="12.6" hidden="false" customHeight="false" outlineLevel="0" collapsed="false">
      <c r="B246" s="1"/>
      <c r="D246" s="1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70"/>
      <c r="R246" s="70"/>
      <c r="S246" s="68"/>
      <c r="T246" s="68"/>
      <c r="U246" s="68"/>
      <c r="V246" s="68"/>
      <c r="W246" s="68"/>
      <c r="X246" s="68"/>
      <c r="Y246" s="68"/>
      <c r="Z246" s="68"/>
    </row>
    <row r="247" customFormat="false" ht="12.6" hidden="false" customHeight="false" outlineLevel="0" collapsed="false">
      <c r="B247" s="1"/>
      <c r="D247" s="1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70"/>
      <c r="R247" s="70"/>
      <c r="S247" s="68"/>
      <c r="T247" s="68"/>
      <c r="U247" s="68"/>
      <c r="V247" s="68"/>
      <c r="W247" s="68"/>
      <c r="X247" s="68"/>
      <c r="Y247" s="68"/>
      <c r="Z247" s="68"/>
    </row>
    <row r="248" customFormat="false" ht="12.6" hidden="false" customHeight="false" outlineLevel="0" collapsed="false">
      <c r="B248" s="1"/>
      <c r="D248" s="1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70"/>
      <c r="R248" s="70"/>
      <c r="S248" s="68"/>
      <c r="T248" s="68"/>
      <c r="U248" s="68"/>
      <c r="V248" s="68"/>
      <c r="W248" s="68"/>
      <c r="X248" s="68"/>
      <c r="Y248" s="68"/>
      <c r="Z248" s="68"/>
    </row>
    <row r="249" customFormat="false" ht="12.6" hidden="false" customHeight="false" outlineLevel="0" collapsed="false">
      <c r="B249" s="1"/>
      <c r="D249" s="1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70"/>
      <c r="R249" s="70"/>
      <c r="S249" s="68"/>
      <c r="T249" s="68"/>
      <c r="U249" s="68"/>
      <c r="V249" s="68"/>
      <c r="W249" s="68"/>
      <c r="X249" s="68"/>
      <c r="Y249" s="68"/>
      <c r="Z249" s="68"/>
    </row>
    <row r="250" customFormat="false" ht="12.6" hidden="false" customHeight="false" outlineLevel="0" collapsed="false">
      <c r="B250" s="1"/>
      <c r="D250" s="1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70"/>
      <c r="R250" s="70"/>
      <c r="S250" s="68"/>
      <c r="T250" s="68"/>
      <c r="U250" s="68"/>
      <c r="V250" s="68"/>
      <c r="W250" s="68"/>
      <c r="X250" s="68"/>
      <c r="Y250" s="68"/>
      <c r="Z250" s="68"/>
    </row>
    <row r="251" customFormat="false" ht="12.6" hidden="false" customHeight="false" outlineLevel="0" collapsed="false">
      <c r="B251" s="1"/>
      <c r="D251" s="1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70"/>
      <c r="R251" s="70"/>
      <c r="S251" s="68"/>
      <c r="T251" s="68"/>
      <c r="U251" s="68"/>
      <c r="V251" s="68"/>
      <c r="W251" s="68"/>
      <c r="X251" s="68"/>
      <c r="Y251" s="68"/>
      <c r="Z251" s="68"/>
    </row>
    <row r="252" customFormat="false" ht="12.6" hidden="false" customHeight="false" outlineLevel="0" collapsed="false">
      <c r="B252" s="1"/>
      <c r="D252" s="1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70"/>
      <c r="R252" s="70"/>
      <c r="S252" s="68"/>
      <c r="T252" s="68"/>
      <c r="U252" s="68"/>
      <c r="V252" s="68"/>
      <c r="W252" s="68"/>
      <c r="X252" s="68"/>
      <c r="Y252" s="68"/>
      <c r="Z252" s="68"/>
    </row>
    <row r="253" customFormat="false" ht="12.6" hidden="false" customHeight="false" outlineLevel="0" collapsed="false">
      <c r="B253" s="1"/>
      <c r="D253" s="1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70"/>
      <c r="R253" s="70"/>
      <c r="S253" s="68"/>
      <c r="T253" s="68"/>
      <c r="U253" s="68"/>
      <c r="V253" s="68"/>
      <c r="W253" s="68"/>
      <c r="X253" s="68"/>
      <c r="Y253" s="68"/>
      <c r="Z253" s="68"/>
    </row>
    <row r="254" customFormat="false" ht="12.6" hidden="false" customHeight="false" outlineLevel="0" collapsed="false">
      <c r="B254" s="1"/>
      <c r="D254" s="1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70"/>
      <c r="R254" s="70"/>
      <c r="S254" s="68"/>
      <c r="T254" s="68"/>
      <c r="U254" s="68"/>
      <c r="V254" s="68"/>
      <c r="W254" s="68"/>
      <c r="X254" s="68"/>
      <c r="Y254" s="68"/>
      <c r="Z254" s="68"/>
    </row>
    <row r="255" customFormat="false" ht="12.6" hidden="false" customHeight="false" outlineLevel="0" collapsed="false">
      <c r="B255" s="1"/>
      <c r="D255" s="1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70"/>
      <c r="R255" s="70"/>
      <c r="S255" s="68"/>
      <c r="T255" s="68"/>
      <c r="U255" s="68"/>
      <c r="V255" s="68"/>
      <c r="W255" s="68"/>
      <c r="X255" s="68"/>
      <c r="Y255" s="68"/>
      <c r="Z255" s="68"/>
    </row>
    <row r="256" customFormat="false" ht="12.6" hidden="false" customHeight="false" outlineLevel="0" collapsed="false">
      <c r="B256" s="71"/>
      <c r="D256" s="71"/>
      <c r="E256" s="71"/>
      <c r="F256" s="71"/>
      <c r="G256" s="71"/>
      <c r="H256" s="68"/>
      <c r="I256" s="68"/>
      <c r="J256" s="68"/>
      <c r="K256" s="68"/>
      <c r="L256" s="68"/>
      <c r="M256" s="68"/>
      <c r="N256" s="68"/>
      <c r="O256" s="68"/>
      <c r="P256" s="68"/>
      <c r="Q256" s="70"/>
      <c r="R256" s="70"/>
      <c r="S256" s="68"/>
      <c r="T256" s="68"/>
      <c r="U256" s="68"/>
      <c r="V256" s="68"/>
      <c r="W256" s="68"/>
      <c r="X256" s="68"/>
      <c r="Y256" s="68"/>
      <c r="Z256" s="68"/>
    </row>
    <row r="257" customFormat="false" ht="12.6" hidden="false" customHeight="false" outlineLevel="0" collapsed="false">
      <c r="B257" s="1"/>
      <c r="D257" s="1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70"/>
      <c r="R257" s="70"/>
      <c r="S257" s="68"/>
      <c r="T257" s="68"/>
      <c r="U257" s="68"/>
      <c r="V257" s="68"/>
      <c r="W257" s="68"/>
      <c r="X257" s="68"/>
      <c r="Y257" s="68"/>
      <c r="Z257" s="68"/>
    </row>
    <row r="258" customFormat="false" ht="12.6" hidden="false" customHeight="false" outlineLevel="0" collapsed="false">
      <c r="B258" s="1"/>
      <c r="D258" s="1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70"/>
      <c r="R258" s="70"/>
      <c r="S258" s="68"/>
      <c r="T258" s="68"/>
      <c r="U258" s="68"/>
      <c r="V258" s="68"/>
      <c r="W258" s="68"/>
      <c r="X258" s="68"/>
      <c r="Y258" s="68"/>
      <c r="Z258" s="68"/>
    </row>
    <row r="259" customFormat="false" ht="12.6" hidden="false" customHeight="false" outlineLevel="0" collapsed="false">
      <c r="B259" s="1"/>
      <c r="D259" s="1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70"/>
      <c r="R259" s="70"/>
      <c r="S259" s="68"/>
      <c r="T259" s="68"/>
      <c r="U259" s="68"/>
      <c r="V259" s="68"/>
      <c r="W259" s="68"/>
      <c r="X259" s="68"/>
      <c r="Y259" s="68"/>
      <c r="Z259" s="68"/>
    </row>
    <row r="260" customFormat="false" ht="12.6" hidden="false" customHeight="false" outlineLevel="0" collapsed="false">
      <c r="B260" s="1"/>
      <c r="D260" s="1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70"/>
      <c r="R260" s="70"/>
      <c r="S260" s="68"/>
      <c r="T260" s="68"/>
      <c r="U260" s="68"/>
      <c r="V260" s="68"/>
      <c r="W260" s="68"/>
      <c r="X260" s="68"/>
      <c r="Y260" s="68"/>
      <c r="Z260" s="68"/>
    </row>
    <row r="261" customFormat="false" ht="12.6" hidden="false" customHeight="false" outlineLevel="0" collapsed="false">
      <c r="B261" s="1"/>
      <c r="D261" s="1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70"/>
      <c r="R261" s="70"/>
      <c r="S261" s="68"/>
      <c r="T261" s="68"/>
      <c r="U261" s="68"/>
      <c r="V261" s="68"/>
      <c r="W261" s="68"/>
      <c r="X261" s="68"/>
      <c r="Y261" s="68"/>
      <c r="Z261" s="68"/>
    </row>
    <row r="262" customFormat="false" ht="12.6" hidden="false" customHeight="false" outlineLevel="0" collapsed="false">
      <c r="B262" s="1"/>
      <c r="D262" s="1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70"/>
      <c r="R262" s="70"/>
      <c r="S262" s="68"/>
      <c r="T262" s="68"/>
      <c r="U262" s="68"/>
      <c r="V262" s="68"/>
      <c r="W262" s="68"/>
      <c r="X262" s="68"/>
      <c r="Y262" s="68"/>
      <c r="Z262" s="68"/>
    </row>
    <row r="263" customFormat="false" ht="12.6" hidden="false" customHeight="false" outlineLevel="0" collapsed="false">
      <c r="B263" s="72"/>
      <c r="D263" s="72"/>
      <c r="E263" s="73"/>
      <c r="F263" s="73"/>
      <c r="G263" s="72"/>
    </row>
    <row r="264" customFormat="false" ht="12.6" hidden="false" customHeight="false" outlineLevel="0" collapsed="false">
      <c r="B264" s="74"/>
      <c r="D264" s="74"/>
      <c r="E264" s="75"/>
      <c r="F264" s="75"/>
      <c r="G264" s="75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B272" s="1"/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  <row r="360" customFormat="false" ht="12.6" hidden="false" customHeight="false" outlineLevel="0" collapsed="false">
      <c r="D360" s="1"/>
      <c r="E360" s="1"/>
      <c r="F360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51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76"/>
      <c r="B1" s="76"/>
      <c r="C1" s="76"/>
      <c r="D1" s="76"/>
      <c r="E1" s="76"/>
      <c r="F1" s="77" t="s">
        <v>792</v>
      </c>
      <c r="G1" s="77" t="n">
        <v>4</v>
      </c>
      <c r="H1" s="77" t="n">
        <v>5</v>
      </c>
      <c r="I1" s="77" t="n">
        <v>6</v>
      </c>
      <c r="J1" s="77" t="n">
        <v>7</v>
      </c>
      <c r="K1" s="77" t="n">
        <v>12</v>
      </c>
      <c r="L1" s="77" t="n">
        <v>13</v>
      </c>
      <c r="M1" s="77" t="n">
        <v>14</v>
      </c>
      <c r="N1" s="77" t="n">
        <v>15</v>
      </c>
    </row>
    <row r="2" customFormat="false" ht="13.2" hidden="false" customHeight="false" outlineLevel="0" collapsed="false">
      <c r="A2" s="76"/>
      <c r="B2" s="76"/>
      <c r="C2" s="76"/>
      <c r="D2" s="76"/>
      <c r="E2" s="76"/>
      <c r="F2" s="77"/>
      <c r="G2" s="77" t="n">
        <v>1</v>
      </c>
      <c r="H2" s="77" t="n">
        <v>2</v>
      </c>
      <c r="I2" s="77" t="n">
        <v>3</v>
      </c>
      <c r="J2" s="77" t="n">
        <v>4</v>
      </c>
      <c r="K2" s="77" t="n">
        <v>5</v>
      </c>
      <c r="L2" s="77" t="n">
        <v>6</v>
      </c>
      <c r="M2" s="77" t="n">
        <v>7</v>
      </c>
      <c r="N2" s="77" t="n">
        <v>8</v>
      </c>
    </row>
    <row r="3" customFormat="false" ht="28.5" hidden="false" customHeight="true" outlineLevel="0" collapsed="false">
      <c r="A3" s="76"/>
      <c r="B3" s="76"/>
      <c r="C3" s="76"/>
      <c r="D3" s="76"/>
      <c r="E3" s="76"/>
      <c r="F3" s="76"/>
      <c r="G3" s="22" t="s">
        <v>19</v>
      </c>
      <c r="H3" s="22"/>
      <c r="I3" s="22"/>
      <c r="J3" s="22"/>
      <c r="K3" s="23" t="s">
        <v>563</v>
      </c>
      <c r="L3" s="23"/>
      <c r="M3" s="23"/>
      <c r="N3" s="23"/>
    </row>
    <row r="4" customFormat="false" ht="50.4" hidden="false" customHeight="false" outlineLevel="0" collapsed="false">
      <c r="A4" s="25" t="s">
        <v>24</v>
      </c>
      <c r="B4" s="25" t="s">
        <v>25</v>
      </c>
      <c r="C4" s="25" t="s">
        <v>26</v>
      </c>
      <c r="D4" s="26" t="s">
        <v>793</v>
      </c>
      <c r="E4" s="26" t="s">
        <v>794</v>
      </c>
      <c r="F4" s="26" t="s">
        <v>795</v>
      </c>
      <c r="G4" s="78" t="s">
        <v>27</v>
      </c>
      <c r="H4" s="26" t="s">
        <v>28</v>
      </c>
      <c r="I4" s="26" t="s">
        <v>29</v>
      </c>
      <c r="J4" s="26" t="s">
        <v>30</v>
      </c>
      <c r="K4" s="26" t="s">
        <v>27</v>
      </c>
      <c r="L4" s="26" t="s">
        <v>28</v>
      </c>
      <c r="M4" s="26" t="s">
        <v>29</v>
      </c>
      <c r="N4" s="26" t="s">
        <v>32</v>
      </c>
    </row>
    <row r="5" customFormat="false" ht="13.2" hidden="false" customHeight="false" outlineLevel="0" collapsed="false">
      <c r="A5" s="34" t="s">
        <v>98</v>
      </c>
      <c r="B5" s="34" t="s">
        <v>609</v>
      </c>
      <c r="C5" s="34" t="s">
        <v>100</v>
      </c>
      <c r="D5" s="34" t="s">
        <v>98</v>
      </c>
      <c r="E5" s="34" t="s">
        <v>100</v>
      </c>
      <c r="F5" s="79" t="n">
        <v>1</v>
      </c>
      <c r="G5" s="33" t="n">
        <v>14937</v>
      </c>
      <c r="H5" s="33" t="n">
        <v>834</v>
      </c>
      <c r="I5" s="33" t="n">
        <v>10019</v>
      </c>
      <c r="J5" s="33" t="n">
        <v>25790</v>
      </c>
      <c r="K5" s="33" t="n">
        <v>5979</v>
      </c>
      <c r="L5" s="33" t="n">
        <v>12</v>
      </c>
      <c r="M5" s="33" t="n">
        <v>18</v>
      </c>
      <c r="N5" s="33" t="n">
        <v>6009</v>
      </c>
      <c r="P5" s="0" t="s">
        <v>100</v>
      </c>
      <c r="Q5" s="0" t="s">
        <v>98</v>
      </c>
    </row>
    <row r="6" customFormat="false" ht="13.2" hidden="false" customHeight="false" outlineLevel="0" collapsed="false">
      <c r="A6" s="39" t="s">
        <v>102</v>
      </c>
      <c r="B6" s="39" t="s">
        <v>609</v>
      </c>
      <c r="C6" s="39" t="s">
        <v>103</v>
      </c>
      <c r="D6" s="39" t="s">
        <v>102</v>
      </c>
      <c r="E6" s="39" t="s">
        <v>103</v>
      </c>
      <c r="F6" s="80" t="n">
        <v>1</v>
      </c>
      <c r="G6" s="33" t="n">
        <v>26233</v>
      </c>
      <c r="H6" s="33" t="n">
        <v>812</v>
      </c>
      <c r="I6" s="33" t="n">
        <v>14718</v>
      </c>
      <c r="J6" s="33" t="n">
        <v>41763</v>
      </c>
      <c r="K6" s="33" t="n">
        <v>6310</v>
      </c>
      <c r="L6" s="33" t="n">
        <v>27</v>
      </c>
      <c r="M6" s="33" t="n">
        <v>157</v>
      </c>
      <c r="N6" s="33" t="n">
        <v>6494</v>
      </c>
      <c r="P6" s="0" t="s">
        <v>103</v>
      </c>
      <c r="Q6" s="0" t="s">
        <v>102</v>
      </c>
    </row>
    <row r="7" customFormat="false" ht="13.2" hidden="false" customHeight="false" outlineLevel="0" collapsed="false">
      <c r="A7" s="39" t="s">
        <v>104</v>
      </c>
      <c r="B7" s="39" t="s">
        <v>609</v>
      </c>
      <c r="C7" s="39" t="s">
        <v>105</v>
      </c>
      <c r="D7" s="39" t="s">
        <v>114</v>
      </c>
      <c r="E7" s="39" t="s">
        <v>115</v>
      </c>
      <c r="F7" s="80" t="n">
        <v>0.25</v>
      </c>
      <c r="G7" s="33" t="n">
        <v>0</v>
      </c>
      <c r="H7" s="33" t="n">
        <v>0</v>
      </c>
      <c r="I7" s="33" t="n">
        <v>1121.25</v>
      </c>
      <c r="J7" s="33" t="n">
        <v>1121.25</v>
      </c>
      <c r="K7" s="33" t="n">
        <v>0</v>
      </c>
      <c r="L7" s="33" t="n">
        <v>0</v>
      </c>
      <c r="M7" s="33" t="n">
        <v>3.75</v>
      </c>
      <c r="N7" s="33" t="n">
        <v>3.75</v>
      </c>
      <c r="P7" s="0" t="s">
        <v>113</v>
      </c>
      <c r="Q7" s="0" t="s">
        <v>112</v>
      </c>
    </row>
    <row r="8" customFormat="false" ht="13.2" hidden="false" customHeight="false" outlineLevel="0" collapsed="false">
      <c r="A8" s="39" t="s">
        <v>104</v>
      </c>
      <c r="B8" s="39" t="s">
        <v>609</v>
      </c>
      <c r="C8" s="39" t="s">
        <v>105</v>
      </c>
      <c r="D8" s="39" t="s">
        <v>138</v>
      </c>
      <c r="E8" s="39" t="s">
        <v>139</v>
      </c>
      <c r="F8" s="80" t="n">
        <v>0.37</v>
      </c>
      <c r="G8" s="33" t="n">
        <v>0</v>
      </c>
      <c r="H8" s="33" t="n">
        <v>0</v>
      </c>
      <c r="I8" s="33" t="n">
        <v>1659.45</v>
      </c>
      <c r="J8" s="33" t="n">
        <v>1659.45</v>
      </c>
      <c r="K8" s="33" t="n">
        <v>0</v>
      </c>
      <c r="L8" s="33" t="n">
        <v>0</v>
      </c>
      <c r="M8" s="33" t="n">
        <v>5.55</v>
      </c>
      <c r="N8" s="33" t="n">
        <v>5.55</v>
      </c>
      <c r="P8" s="0" t="s">
        <v>115</v>
      </c>
      <c r="Q8" s="0" t="s">
        <v>114</v>
      </c>
    </row>
    <row r="9" customFormat="false" ht="13.2" hidden="false" customHeight="false" outlineLevel="0" collapsed="false">
      <c r="A9" s="39" t="s">
        <v>104</v>
      </c>
      <c r="B9" s="39" t="s">
        <v>609</v>
      </c>
      <c r="C9" s="39" t="s">
        <v>105</v>
      </c>
      <c r="D9" s="39" t="s">
        <v>132</v>
      </c>
      <c r="E9" s="39" t="s">
        <v>133</v>
      </c>
      <c r="F9" s="80" t="n">
        <v>0.38</v>
      </c>
      <c r="G9" s="33" t="n">
        <v>0</v>
      </c>
      <c r="H9" s="33" t="n">
        <v>0</v>
      </c>
      <c r="I9" s="33" t="n">
        <v>1704.3</v>
      </c>
      <c r="J9" s="33" t="n">
        <v>1704.3</v>
      </c>
      <c r="K9" s="33" t="n">
        <v>0</v>
      </c>
      <c r="L9" s="33" t="n">
        <v>0</v>
      </c>
      <c r="M9" s="33" t="n">
        <v>5.7</v>
      </c>
      <c r="N9" s="33" t="n">
        <v>5.7</v>
      </c>
      <c r="P9" s="0" t="s">
        <v>121</v>
      </c>
      <c r="Q9" s="0" t="s">
        <v>120</v>
      </c>
    </row>
    <row r="10" customFormat="false" ht="13.2" hidden="false" customHeight="false" outlineLevel="0" collapsed="false">
      <c r="A10" s="39" t="s">
        <v>107</v>
      </c>
      <c r="B10" s="39" t="s">
        <v>609</v>
      </c>
      <c r="C10" s="39" t="s">
        <v>108</v>
      </c>
      <c r="D10" s="39" t="s">
        <v>140</v>
      </c>
      <c r="E10" s="39" t="s">
        <v>623</v>
      </c>
      <c r="F10" s="80" t="n">
        <v>1</v>
      </c>
      <c r="G10" s="33" t="n">
        <v>0</v>
      </c>
      <c r="H10" s="33" t="n">
        <v>0</v>
      </c>
      <c r="I10" s="33" t="n">
        <v>1432</v>
      </c>
      <c r="J10" s="33" t="n">
        <v>1432</v>
      </c>
      <c r="K10" s="33" t="n">
        <v>0</v>
      </c>
      <c r="L10" s="33" t="n">
        <v>0</v>
      </c>
      <c r="M10" s="33" t="n">
        <v>0</v>
      </c>
      <c r="N10" s="33" t="n">
        <v>0</v>
      </c>
      <c r="P10" s="0" t="s">
        <v>123</v>
      </c>
      <c r="Q10" s="0" t="s">
        <v>122</v>
      </c>
    </row>
    <row r="11" customFormat="false" ht="13.2" hidden="false" customHeight="false" outlineLevel="0" collapsed="false">
      <c r="A11" s="39" t="s">
        <v>110</v>
      </c>
      <c r="B11" s="39" t="s">
        <v>609</v>
      </c>
      <c r="C11" s="39" t="s">
        <v>111</v>
      </c>
      <c r="D11" s="39" t="s">
        <v>786</v>
      </c>
      <c r="E11" s="39" t="s">
        <v>787</v>
      </c>
      <c r="F11" s="80" t="n">
        <v>0.52</v>
      </c>
      <c r="G11" s="33" t="n">
        <v>0</v>
      </c>
      <c r="H11" s="33" t="n">
        <v>0</v>
      </c>
      <c r="I11" s="33" t="n">
        <v>9235.2</v>
      </c>
      <c r="J11" s="33" t="n">
        <v>9235.2</v>
      </c>
      <c r="K11" s="33" t="n">
        <v>0</v>
      </c>
      <c r="L11" s="33" t="n">
        <v>0</v>
      </c>
      <c r="M11" s="33" t="n">
        <v>76.96</v>
      </c>
      <c r="N11" s="33" t="n">
        <v>76.96</v>
      </c>
      <c r="P11" s="0" t="s">
        <v>127</v>
      </c>
      <c r="Q11" s="0" t="s">
        <v>126</v>
      </c>
    </row>
    <row r="12" customFormat="false" ht="13.2" hidden="false" customHeight="false" outlineLevel="0" collapsed="false">
      <c r="A12" s="39" t="s">
        <v>110</v>
      </c>
      <c r="B12" s="39" t="s">
        <v>609</v>
      </c>
      <c r="C12" s="39" t="s">
        <v>111</v>
      </c>
      <c r="D12" s="39" t="s">
        <v>166</v>
      </c>
      <c r="E12" s="39" t="s">
        <v>796</v>
      </c>
      <c r="F12" s="80" t="n">
        <v>0.21</v>
      </c>
      <c r="G12" s="33" t="n">
        <v>0</v>
      </c>
      <c r="H12" s="33" t="n">
        <v>0</v>
      </c>
      <c r="I12" s="33" t="n">
        <v>3729.6</v>
      </c>
      <c r="J12" s="33" t="n">
        <v>3729.6</v>
      </c>
      <c r="K12" s="33" t="n">
        <v>0</v>
      </c>
      <c r="L12" s="33" t="n">
        <v>0</v>
      </c>
      <c r="M12" s="33" t="n">
        <v>31.08</v>
      </c>
      <c r="N12" s="33" t="n">
        <v>31.08</v>
      </c>
      <c r="P12" s="0" t="s">
        <v>131</v>
      </c>
      <c r="Q12" s="0" t="s">
        <v>130</v>
      </c>
    </row>
    <row r="13" customFormat="false" ht="13.2" hidden="false" customHeight="false" outlineLevel="0" collapsed="false">
      <c r="A13" s="39" t="s">
        <v>110</v>
      </c>
      <c r="B13" s="39" t="s">
        <v>609</v>
      </c>
      <c r="C13" s="39" t="s">
        <v>111</v>
      </c>
      <c r="D13" s="39" t="s">
        <v>162</v>
      </c>
      <c r="E13" s="39" t="s">
        <v>163</v>
      </c>
      <c r="F13" s="80" t="n">
        <v>0.27</v>
      </c>
      <c r="G13" s="33" t="n">
        <v>0</v>
      </c>
      <c r="H13" s="33" t="n">
        <v>0</v>
      </c>
      <c r="I13" s="33" t="n">
        <v>4795.2</v>
      </c>
      <c r="J13" s="33" t="n">
        <v>4795.2</v>
      </c>
      <c r="K13" s="33" t="n">
        <v>0</v>
      </c>
      <c r="L13" s="33" t="n">
        <v>0</v>
      </c>
      <c r="M13" s="33" t="n">
        <v>39.96</v>
      </c>
      <c r="N13" s="33" t="n">
        <v>39.96</v>
      </c>
      <c r="P13" s="0" t="s">
        <v>133</v>
      </c>
      <c r="Q13" s="0" t="s">
        <v>132</v>
      </c>
    </row>
    <row r="14" customFormat="false" ht="13.2" hidden="false" customHeight="false" outlineLevel="0" collapsed="false">
      <c r="A14" s="39" t="s">
        <v>112</v>
      </c>
      <c r="B14" s="39" t="s">
        <v>609</v>
      </c>
      <c r="C14" s="39" t="s">
        <v>113</v>
      </c>
      <c r="D14" s="39" t="s">
        <v>112</v>
      </c>
      <c r="E14" s="39" t="s">
        <v>113</v>
      </c>
      <c r="F14" s="80" t="n">
        <v>1</v>
      </c>
      <c r="G14" s="33" t="n">
        <v>18873</v>
      </c>
      <c r="H14" s="33" t="n">
        <v>0</v>
      </c>
      <c r="I14" s="33" t="n">
        <v>8835</v>
      </c>
      <c r="J14" s="33" t="n">
        <v>27708</v>
      </c>
      <c r="K14" s="33" t="e">
        <f aca="false"/>
        <v>#VALUE!</v>
      </c>
      <c r="L14" s="33" t="e">
        <f aca="false"/>
        <v>#VALUE!</v>
      </c>
      <c r="M14" s="33" t="e">
        <f aca="false"/>
        <v>#VALUE!</v>
      </c>
      <c r="N14" s="33" t="e">
        <f aca="false"/>
        <v>#VALUE!</v>
      </c>
      <c r="P14" s="0" t="s">
        <v>137</v>
      </c>
      <c r="Q14" s="0" t="s">
        <v>136</v>
      </c>
    </row>
    <row r="15" customFormat="false" ht="13.2" hidden="false" customHeight="false" outlineLevel="0" collapsed="false">
      <c r="A15" s="39" t="s">
        <v>114</v>
      </c>
      <c r="B15" s="39" t="s">
        <v>609</v>
      </c>
      <c r="C15" s="39" t="s">
        <v>115</v>
      </c>
      <c r="D15" s="39" t="s">
        <v>114</v>
      </c>
      <c r="E15" s="39" t="s">
        <v>115</v>
      </c>
      <c r="F15" s="80" t="n">
        <v>1</v>
      </c>
      <c r="G15" s="33" t="n">
        <v>7233</v>
      </c>
      <c r="H15" s="33" t="n">
        <v>0</v>
      </c>
      <c r="I15" s="33" t="n">
        <v>11975</v>
      </c>
      <c r="J15" s="33" t="n">
        <v>19208</v>
      </c>
      <c r="K15" s="33" t="n">
        <v>2515</v>
      </c>
      <c r="L15" s="33" t="n">
        <v>0</v>
      </c>
      <c r="M15" s="33" t="n">
        <v>203</v>
      </c>
      <c r="N15" s="33" t="n">
        <v>2718</v>
      </c>
      <c r="P15" s="0" t="s">
        <v>139</v>
      </c>
      <c r="Q15" s="0" t="s">
        <v>138</v>
      </c>
    </row>
    <row r="16" customFormat="false" ht="13.2" hidden="false" customHeight="false" outlineLevel="0" collapsed="false">
      <c r="A16" s="39" t="s">
        <v>117</v>
      </c>
      <c r="B16" s="39" t="s">
        <v>609</v>
      </c>
      <c r="C16" s="39" t="s">
        <v>118</v>
      </c>
      <c r="D16" s="39" t="s">
        <v>146</v>
      </c>
      <c r="E16" s="39" t="s">
        <v>147</v>
      </c>
      <c r="F16" s="80" t="n">
        <v>1</v>
      </c>
      <c r="G16" s="33" t="n">
        <v>0</v>
      </c>
      <c r="H16" s="33" t="n">
        <v>0</v>
      </c>
      <c r="I16" s="33" t="n">
        <v>1209</v>
      </c>
      <c r="J16" s="33" t="n">
        <v>1209</v>
      </c>
      <c r="K16" s="33" t="n">
        <v>0</v>
      </c>
      <c r="L16" s="33" t="n">
        <v>0</v>
      </c>
      <c r="M16" s="33" t="n">
        <v>0</v>
      </c>
      <c r="N16" s="33" t="n">
        <v>0</v>
      </c>
      <c r="P16" s="0" t="s">
        <v>623</v>
      </c>
      <c r="Q16" s="0" t="s">
        <v>140</v>
      </c>
    </row>
    <row r="17" customFormat="false" ht="13.2" hidden="false" customHeight="false" outlineLevel="0" collapsed="false">
      <c r="A17" s="39" t="s">
        <v>120</v>
      </c>
      <c r="B17" s="39" t="s">
        <v>609</v>
      </c>
      <c r="C17" s="39" t="s">
        <v>121</v>
      </c>
      <c r="D17" s="39" t="s">
        <v>120</v>
      </c>
      <c r="E17" s="39" t="s">
        <v>121</v>
      </c>
      <c r="F17" s="80" t="n">
        <v>1</v>
      </c>
      <c r="G17" s="33" t="n">
        <v>12801</v>
      </c>
      <c r="H17" s="33" t="n">
        <v>466</v>
      </c>
      <c r="I17" s="33" t="n">
        <v>1088</v>
      </c>
      <c r="J17" s="33" t="n">
        <v>14355</v>
      </c>
      <c r="K17" s="33" t="n">
        <v>1820</v>
      </c>
      <c r="L17" s="33" t="n">
        <v>0</v>
      </c>
      <c r="M17" s="33" t="n">
        <v>0</v>
      </c>
      <c r="N17" s="33" t="n">
        <v>1820</v>
      </c>
      <c r="P17" s="0" t="s">
        <v>147</v>
      </c>
      <c r="Q17" s="0" t="s">
        <v>146</v>
      </c>
    </row>
    <row r="18" customFormat="false" ht="13.2" hidden="false" customHeight="false" outlineLevel="0" collapsed="false">
      <c r="A18" s="39" t="s">
        <v>122</v>
      </c>
      <c r="B18" s="39" t="s">
        <v>609</v>
      </c>
      <c r="C18" s="39" t="s">
        <v>123</v>
      </c>
      <c r="D18" s="39" t="s">
        <v>122</v>
      </c>
      <c r="E18" s="39" t="s">
        <v>123</v>
      </c>
      <c r="F18" s="80" t="n">
        <v>1</v>
      </c>
      <c r="G18" s="33" t="n">
        <v>13480</v>
      </c>
      <c r="H18" s="33" t="n">
        <v>850</v>
      </c>
      <c r="I18" s="33" t="n">
        <v>3866</v>
      </c>
      <c r="J18" s="33" t="n">
        <v>18196</v>
      </c>
      <c r="K18" s="33" t="n">
        <v>2372</v>
      </c>
      <c r="L18" s="33" t="n">
        <v>0</v>
      </c>
      <c r="M18" s="33" t="n">
        <v>13</v>
      </c>
      <c r="N18" s="33" t="n">
        <v>2385</v>
      </c>
      <c r="P18" s="0" t="s">
        <v>151</v>
      </c>
      <c r="Q18" s="0" t="s">
        <v>150</v>
      </c>
    </row>
    <row r="19" customFormat="false" ht="13.2" hidden="false" customHeight="false" outlineLevel="0" collapsed="false">
      <c r="A19" s="39" t="s">
        <v>124</v>
      </c>
      <c r="B19" s="39" t="s">
        <v>609</v>
      </c>
      <c r="C19" s="39" t="s">
        <v>611</v>
      </c>
      <c r="D19" s="39" t="s">
        <v>98</v>
      </c>
      <c r="E19" s="39" t="s">
        <v>100</v>
      </c>
      <c r="F19" s="80" t="n">
        <v>1</v>
      </c>
      <c r="G19" s="33" t="n">
        <v>0</v>
      </c>
      <c r="H19" s="33" t="n">
        <v>0</v>
      </c>
      <c r="I19" s="33" t="n">
        <v>3122</v>
      </c>
      <c r="J19" s="33" t="n">
        <v>3122</v>
      </c>
      <c r="K19" s="33" t="n">
        <v>0</v>
      </c>
      <c r="L19" s="33" t="n">
        <v>0</v>
      </c>
      <c r="M19" s="33" t="n">
        <v>250</v>
      </c>
      <c r="N19" s="33" t="n">
        <v>250</v>
      </c>
      <c r="P19" s="0" t="s">
        <v>155</v>
      </c>
      <c r="Q19" s="0" t="s">
        <v>154</v>
      </c>
    </row>
    <row r="20" customFormat="false" ht="13.2" hidden="false" customHeight="false" outlineLevel="0" collapsed="false">
      <c r="A20" s="39" t="s">
        <v>126</v>
      </c>
      <c r="B20" s="39" t="s">
        <v>609</v>
      </c>
      <c r="C20" s="39" t="s">
        <v>127</v>
      </c>
      <c r="D20" s="39" t="s">
        <v>126</v>
      </c>
      <c r="E20" s="39" t="s">
        <v>127</v>
      </c>
      <c r="F20" s="80" t="n">
        <v>1</v>
      </c>
      <c r="G20" s="33" t="n">
        <v>10179</v>
      </c>
      <c r="H20" s="33" t="n">
        <v>0</v>
      </c>
      <c r="I20" s="33" t="n">
        <v>0</v>
      </c>
      <c r="J20" s="33" t="n">
        <v>10179</v>
      </c>
      <c r="K20" s="33" t="n">
        <v>621</v>
      </c>
      <c r="L20" s="33" t="n">
        <v>0</v>
      </c>
      <c r="M20" s="33" t="n">
        <v>0</v>
      </c>
      <c r="N20" s="33" t="n">
        <v>621</v>
      </c>
      <c r="P20" s="0" t="s">
        <v>157</v>
      </c>
      <c r="Q20" s="0" t="s">
        <v>156</v>
      </c>
    </row>
    <row r="21" customFormat="false" ht="13.2" hidden="false" customHeight="false" outlineLevel="0" collapsed="false">
      <c r="A21" s="39" t="s">
        <v>128</v>
      </c>
      <c r="B21" s="39" t="s">
        <v>609</v>
      </c>
      <c r="C21" s="39" t="s">
        <v>129</v>
      </c>
      <c r="D21" s="39" t="s">
        <v>136</v>
      </c>
      <c r="E21" s="39" t="s">
        <v>137</v>
      </c>
      <c r="F21" s="80" t="n">
        <v>1</v>
      </c>
      <c r="G21" s="33" t="n">
        <v>0</v>
      </c>
      <c r="H21" s="33" t="n">
        <v>0</v>
      </c>
      <c r="I21" s="33" t="n">
        <v>3953</v>
      </c>
      <c r="J21" s="33" t="n">
        <v>3953</v>
      </c>
      <c r="K21" s="33" t="n">
        <v>0</v>
      </c>
      <c r="L21" s="33" t="n">
        <v>0</v>
      </c>
      <c r="M21" s="33" t="n">
        <v>0</v>
      </c>
      <c r="N21" s="33" t="n">
        <v>0</v>
      </c>
      <c r="P21" s="0" t="s">
        <v>797</v>
      </c>
      <c r="Q21" s="0" t="s">
        <v>166</v>
      </c>
    </row>
    <row r="22" customFormat="false" ht="13.2" hidden="false" customHeight="false" outlineLevel="0" collapsed="false">
      <c r="A22" s="39" t="s">
        <v>130</v>
      </c>
      <c r="B22" s="39" t="s">
        <v>609</v>
      </c>
      <c r="C22" s="39" t="s">
        <v>131</v>
      </c>
      <c r="D22" s="39" t="s">
        <v>130</v>
      </c>
      <c r="E22" s="39" t="s">
        <v>131</v>
      </c>
      <c r="F22" s="80" t="n">
        <v>1</v>
      </c>
      <c r="G22" s="33" t="n">
        <v>10189</v>
      </c>
      <c r="H22" s="33" t="n">
        <v>4219</v>
      </c>
      <c r="I22" s="33" t="n">
        <v>10009</v>
      </c>
      <c r="J22" s="33" t="n">
        <v>24417</v>
      </c>
      <c r="K22" s="33" t="e">
        <f aca="false"/>
        <v>#VALUE!</v>
      </c>
      <c r="L22" s="33" t="e">
        <f aca="false"/>
        <v>#VALUE!</v>
      </c>
      <c r="M22" s="33" t="e">
        <f aca="false"/>
        <v>#VALUE!</v>
      </c>
      <c r="N22" s="33" t="e">
        <f aca="false"/>
        <v>#VALUE!</v>
      </c>
      <c r="P22" s="0" t="s">
        <v>163</v>
      </c>
      <c r="Q22" s="0" t="s">
        <v>162</v>
      </c>
    </row>
    <row r="23" customFormat="false" ht="13.2" hidden="false" customHeight="false" outlineLevel="0" collapsed="false">
      <c r="A23" s="39" t="s">
        <v>132</v>
      </c>
      <c r="B23" s="39" t="s">
        <v>609</v>
      </c>
      <c r="C23" s="39" t="s">
        <v>133</v>
      </c>
      <c r="D23" s="39" t="s">
        <v>132</v>
      </c>
      <c r="E23" s="39" t="s">
        <v>133</v>
      </c>
      <c r="F23" s="80" t="n">
        <v>1</v>
      </c>
      <c r="G23" s="33" t="n">
        <v>14289</v>
      </c>
      <c r="H23" s="33" t="n">
        <v>0</v>
      </c>
      <c r="I23" s="33" t="n">
        <v>9520</v>
      </c>
      <c r="J23" s="33" t="n">
        <v>23809</v>
      </c>
      <c r="K23" s="33" t="n">
        <v>5227</v>
      </c>
      <c r="L23" s="33" t="n">
        <v>0</v>
      </c>
      <c r="M23" s="33" t="n">
        <v>1153</v>
      </c>
      <c r="N23" s="33" t="n">
        <v>6380</v>
      </c>
      <c r="P23" s="0" t="s">
        <v>49</v>
      </c>
      <c r="Q23" s="0" t="s">
        <v>47</v>
      </c>
    </row>
    <row r="24" customFormat="false" ht="13.2" hidden="false" customHeight="false" outlineLevel="0" collapsed="false">
      <c r="A24" s="39" t="s">
        <v>136</v>
      </c>
      <c r="B24" s="39" t="s">
        <v>609</v>
      </c>
      <c r="C24" s="39" t="s">
        <v>137</v>
      </c>
      <c r="D24" s="39" t="s">
        <v>136</v>
      </c>
      <c r="E24" s="39" t="s">
        <v>137</v>
      </c>
      <c r="F24" s="80" t="n">
        <v>1</v>
      </c>
      <c r="G24" s="33" t="n">
        <v>7126</v>
      </c>
      <c r="H24" s="33" t="n">
        <v>1112</v>
      </c>
      <c r="I24" s="33" t="n">
        <v>3219</v>
      </c>
      <c r="J24" s="33" t="n">
        <v>11457</v>
      </c>
      <c r="K24" s="33" t="n">
        <v>1547</v>
      </c>
      <c r="L24" s="33" t="n">
        <v>0</v>
      </c>
      <c r="M24" s="33" t="n">
        <v>35</v>
      </c>
      <c r="N24" s="33" t="n">
        <v>1582</v>
      </c>
      <c r="P24" s="0" t="s">
        <v>52</v>
      </c>
      <c r="Q24" s="0" t="s">
        <v>51</v>
      </c>
    </row>
    <row r="25" customFormat="false" ht="13.2" hidden="false" customHeight="false" outlineLevel="0" collapsed="false">
      <c r="A25" s="39" t="s">
        <v>138</v>
      </c>
      <c r="B25" s="39" t="s">
        <v>609</v>
      </c>
      <c r="C25" s="39" t="s">
        <v>139</v>
      </c>
      <c r="D25" s="39" t="s">
        <v>138</v>
      </c>
      <c r="E25" s="39" t="s">
        <v>139</v>
      </c>
      <c r="F25" s="80" t="n">
        <v>1</v>
      </c>
      <c r="G25" s="33" t="n">
        <v>13298</v>
      </c>
      <c r="H25" s="33" t="n">
        <v>0</v>
      </c>
      <c r="I25" s="33" t="n">
        <v>11963</v>
      </c>
      <c r="J25" s="33" t="n">
        <v>25261</v>
      </c>
      <c r="K25" s="33" t="n">
        <v>3157</v>
      </c>
      <c r="L25" s="33" t="n">
        <v>0</v>
      </c>
      <c r="M25" s="33" t="n">
        <v>550</v>
      </c>
      <c r="N25" s="33" t="n">
        <v>3707</v>
      </c>
      <c r="P25" s="0" t="s">
        <v>177</v>
      </c>
      <c r="Q25" s="0" t="s">
        <v>176</v>
      </c>
    </row>
    <row r="26" customFormat="false" ht="13.2" hidden="false" customHeight="false" outlineLevel="0" collapsed="false">
      <c r="A26" s="39" t="s">
        <v>140</v>
      </c>
      <c r="B26" s="39" t="s">
        <v>609</v>
      </c>
      <c r="C26" s="39" t="s">
        <v>623</v>
      </c>
      <c r="D26" s="39" t="s">
        <v>140</v>
      </c>
      <c r="E26" s="39" t="s">
        <v>623</v>
      </c>
      <c r="F26" s="80" t="n">
        <v>1</v>
      </c>
      <c r="G26" s="33" t="n">
        <v>11670</v>
      </c>
      <c r="H26" s="33" t="n">
        <v>0</v>
      </c>
      <c r="I26" s="33" t="n">
        <v>17315</v>
      </c>
      <c r="J26" s="33" t="n">
        <v>28985</v>
      </c>
      <c r="K26" s="33" t="n">
        <v>3574</v>
      </c>
      <c r="L26" s="33" t="n">
        <v>0</v>
      </c>
      <c r="M26" s="33" t="n">
        <v>296</v>
      </c>
      <c r="N26" s="33" t="n">
        <v>3870</v>
      </c>
      <c r="P26" s="0" t="s">
        <v>661</v>
      </c>
      <c r="Q26" s="0" t="s">
        <v>660</v>
      </c>
    </row>
    <row r="27" customFormat="false" ht="13.2" hidden="false" customHeight="false" outlineLevel="0" collapsed="false">
      <c r="A27" s="39" t="s">
        <v>142</v>
      </c>
      <c r="B27" s="39" t="s">
        <v>609</v>
      </c>
      <c r="C27" s="39" t="s">
        <v>143</v>
      </c>
      <c r="D27" s="39" t="s">
        <v>142</v>
      </c>
      <c r="E27" s="39" t="s">
        <v>143</v>
      </c>
      <c r="F27" s="80" t="n">
        <v>1</v>
      </c>
      <c r="G27" s="33" t="n">
        <v>0</v>
      </c>
      <c r="H27" s="33" t="n">
        <v>8137</v>
      </c>
      <c r="I27" s="33" t="n">
        <v>0</v>
      </c>
      <c r="J27" s="33" t="n">
        <v>8137</v>
      </c>
      <c r="K27" s="33" t="n">
        <v>0</v>
      </c>
      <c r="L27" s="33" t="n">
        <v>249</v>
      </c>
      <c r="M27" s="33" t="n">
        <v>0</v>
      </c>
      <c r="N27" s="33" t="n">
        <v>249</v>
      </c>
      <c r="P27" s="0" t="s">
        <v>55</v>
      </c>
      <c r="Q27" s="0" t="s">
        <v>54</v>
      </c>
    </row>
    <row r="28" customFormat="false" ht="13.2" hidden="false" customHeight="false" outlineLevel="0" collapsed="false">
      <c r="A28" s="39" t="s">
        <v>144</v>
      </c>
      <c r="B28" s="39" t="s">
        <v>609</v>
      </c>
      <c r="C28" s="39" t="s">
        <v>145</v>
      </c>
      <c r="D28" s="39" t="s">
        <v>98</v>
      </c>
      <c r="E28" s="39" t="s">
        <v>100</v>
      </c>
      <c r="F28" s="80" t="n">
        <v>0.52</v>
      </c>
      <c r="G28" s="33" t="n">
        <v>0</v>
      </c>
      <c r="H28" s="33" t="n">
        <v>0</v>
      </c>
      <c r="I28" s="33" t="n">
        <v>2511.08</v>
      </c>
      <c r="J28" s="33" t="n">
        <v>2511.08</v>
      </c>
      <c r="K28" s="33" t="n">
        <v>0</v>
      </c>
      <c r="L28" s="33" t="n">
        <v>0</v>
      </c>
      <c r="M28" s="33" t="n">
        <v>21.84</v>
      </c>
      <c r="N28" s="33" t="n">
        <v>21.84</v>
      </c>
      <c r="P28" s="0" t="s">
        <v>179</v>
      </c>
      <c r="Q28" s="0" t="s">
        <v>178</v>
      </c>
    </row>
    <row r="29" customFormat="false" ht="13.2" hidden="false" customHeight="false" outlineLevel="0" collapsed="false">
      <c r="A29" s="39" t="s">
        <v>144</v>
      </c>
      <c r="B29" s="39" t="s">
        <v>609</v>
      </c>
      <c r="C29" s="39" t="s">
        <v>145</v>
      </c>
      <c r="D29" s="39" t="s">
        <v>47</v>
      </c>
      <c r="E29" s="39" t="s">
        <v>798</v>
      </c>
      <c r="F29" s="80" t="n">
        <v>0.48</v>
      </c>
      <c r="G29" s="33" t="n">
        <v>0</v>
      </c>
      <c r="H29" s="33" t="n">
        <v>0</v>
      </c>
      <c r="I29" s="33" t="n">
        <v>2317.92</v>
      </c>
      <c r="J29" s="33" t="n">
        <v>2317.92</v>
      </c>
      <c r="K29" s="33" t="n">
        <v>0</v>
      </c>
      <c r="L29" s="33" t="n">
        <v>0</v>
      </c>
      <c r="M29" s="33" t="n">
        <v>20.16</v>
      </c>
      <c r="N29" s="33" t="n">
        <v>20.16</v>
      </c>
      <c r="P29" s="0" t="s">
        <v>680</v>
      </c>
      <c r="Q29" s="0" t="s">
        <v>63</v>
      </c>
    </row>
    <row r="30" customFormat="false" ht="13.2" hidden="false" customHeight="false" outlineLevel="0" collapsed="false">
      <c r="A30" s="39" t="s">
        <v>146</v>
      </c>
      <c r="B30" s="39" t="s">
        <v>609</v>
      </c>
      <c r="C30" s="39" t="s">
        <v>147</v>
      </c>
      <c r="D30" s="39" t="s">
        <v>146</v>
      </c>
      <c r="E30" s="39" t="s">
        <v>147</v>
      </c>
      <c r="F30" s="80" t="n">
        <v>1</v>
      </c>
      <c r="G30" s="33" t="n">
        <v>8255</v>
      </c>
      <c r="H30" s="33" t="n">
        <v>464</v>
      </c>
      <c r="I30" s="33" t="n">
        <v>6020</v>
      </c>
      <c r="J30" s="33" t="n">
        <v>14739</v>
      </c>
      <c r="K30" s="33" t="n">
        <v>1979</v>
      </c>
      <c r="L30" s="33" t="n">
        <v>5</v>
      </c>
      <c r="M30" s="33" t="n">
        <v>196</v>
      </c>
      <c r="N30" s="33" t="n">
        <v>2180</v>
      </c>
      <c r="P30" s="0" t="s">
        <v>662</v>
      </c>
      <c r="Q30" s="0" t="s">
        <v>254</v>
      </c>
    </row>
    <row r="31" customFormat="false" ht="13.2" hidden="false" customHeight="false" outlineLevel="0" collapsed="false">
      <c r="A31" s="39" t="s">
        <v>134</v>
      </c>
      <c r="B31" s="39" t="s">
        <v>609</v>
      </c>
      <c r="C31" s="39" t="s">
        <v>612</v>
      </c>
      <c r="D31" s="39" t="s">
        <v>98</v>
      </c>
      <c r="E31" s="39" t="s">
        <v>100</v>
      </c>
      <c r="F31" s="80" t="n">
        <v>1</v>
      </c>
      <c r="G31" s="33" t="n">
        <v>0</v>
      </c>
      <c r="H31" s="33" t="n">
        <v>0</v>
      </c>
      <c r="I31" s="33" t="n">
        <v>729</v>
      </c>
      <c r="J31" s="33" t="n">
        <v>729</v>
      </c>
      <c r="K31" s="33" t="n">
        <v>0</v>
      </c>
      <c r="L31" s="33" t="n">
        <v>0</v>
      </c>
      <c r="M31" s="33" t="n">
        <v>0</v>
      </c>
      <c r="N31" s="33" t="n">
        <v>0</v>
      </c>
      <c r="P31" s="0" t="s">
        <v>61</v>
      </c>
      <c r="Q31" s="0" t="s">
        <v>60</v>
      </c>
    </row>
    <row r="32" customFormat="false" ht="13.2" hidden="false" customHeight="false" outlineLevel="0" collapsed="false">
      <c r="A32" s="39" t="s">
        <v>150</v>
      </c>
      <c r="B32" s="39" t="s">
        <v>609</v>
      </c>
      <c r="C32" s="39" t="s">
        <v>151</v>
      </c>
      <c r="D32" s="39" t="s">
        <v>150</v>
      </c>
      <c r="E32" s="39" t="s">
        <v>151</v>
      </c>
      <c r="F32" s="80" t="n">
        <v>1</v>
      </c>
      <c r="G32" s="33" t="n">
        <v>20461</v>
      </c>
      <c r="H32" s="33" t="n">
        <v>0</v>
      </c>
      <c r="I32" s="33" t="n">
        <v>3983</v>
      </c>
      <c r="J32" s="33" t="n">
        <v>24444</v>
      </c>
      <c r="K32" s="33" t="n">
        <v>4027</v>
      </c>
      <c r="L32" s="33" t="n">
        <v>0</v>
      </c>
      <c r="M32" s="33" t="n">
        <v>1</v>
      </c>
      <c r="N32" s="33" t="n">
        <v>4028</v>
      </c>
      <c r="P32" s="0" t="s">
        <v>194</v>
      </c>
      <c r="Q32" s="0" t="s">
        <v>193</v>
      </c>
    </row>
    <row r="33" customFormat="false" ht="13.2" hidden="false" customHeight="false" outlineLevel="0" collapsed="false">
      <c r="A33" s="39" t="s">
        <v>154</v>
      </c>
      <c r="B33" s="39" t="s">
        <v>609</v>
      </c>
      <c r="C33" s="39" t="s">
        <v>155</v>
      </c>
      <c r="D33" s="39" t="s">
        <v>154</v>
      </c>
      <c r="E33" s="39" t="s">
        <v>155</v>
      </c>
      <c r="F33" s="80" t="n">
        <v>1</v>
      </c>
      <c r="G33" s="33" t="n">
        <v>13113</v>
      </c>
      <c r="H33" s="33" t="n">
        <v>0</v>
      </c>
      <c r="I33" s="33" t="n">
        <v>1344</v>
      </c>
      <c r="J33" s="33" t="n">
        <v>14457</v>
      </c>
      <c r="K33" s="33" t="n">
        <v>2553</v>
      </c>
      <c r="L33" s="33" t="n">
        <v>0</v>
      </c>
      <c r="M33" s="33" t="n">
        <v>7</v>
      </c>
      <c r="N33" s="33" t="n">
        <v>2560</v>
      </c>
      <c r="P33" s="0" t="s">
        <v>799</v>
      </c>
      <c r="Q33" s="0" t="s">
        <v>648</v>
      </c>
    </row>
    <row r="34" customFormat="false" ht="13.2" hidden="false" customHeight="false" outlineLevel="0" collapsed="false">
      <c r="A34" s="39" t="s">
        <v>156</v>
      </c>
      <c r="B34" s="39" t="s">
        <v>609</v>
      </c>
      <c r="C34" s="39" t="s">
        <v>157</v>
      </c>
      <c r="D34" s="39" t="s">
        <v>156</v>
      </c>
      <c r="E34" s="39" t="s">
        <v>157</v>
      </c>
      <c r="F34" s="80" t="n">
        <v>1</v>
      </c>
      <c r="G34" s="33" t="n">
        <v>5785</v>
      </c>
      <c r="H34" s="33" t="n">
        <v>0</v>
      </c>
      <c r="I34" s="33" t="n">
        <v>8214</v>
      </c>
      <c r="J34" s="33" t="n">
        <v>13999</v>
      </c>
      <c r="K34" s="33" t="n">
        <v>2027</v>
      </c>
      <c r="L34" s="33" t="n">
        <v>0</v>
      </c>
      <c r="M34" s="33" t="n">
        <v>84</v>
      </c>
      <c r="N34" s="33" t="n">
        <v>2111</v>
      </c>
      <c r="P34" s="0" t="s">
        <v>682</v>
      </c>
      <c r="Q34" s="0" t="s">
        <v>681</v>
      </c>
    </row>
    <row r="35" customFormat="false" ht="13.2" hidden="false" customHeight="false" outlineLevel="0" collapsed="false">
      <c r="A35" s="39" t="s">
        <v>158</v>
      </c>
      <c r="B35" s="39" t="s">
        <v>609</v>
      </c>
      <c r="C35" s="39" t="s">
        <v>159</v>
      </c>
      <c r="D35" s="39" t="s">
        <v>786</v>
      </c>
      <c r="E35" s="39" t="s">
        <v>787</v>
      </c>
      <c r="F35" s="80" t="n">
        <v>1</v>
      </c>
      <c r="G35" s="33" t="n">
        <v>0</v>
      </c>
      <c r="H35" s="33" t="n">
        <v>0</v>
      </c>
      <c r="I35" s="33" t="n">
        <v>3123</v>
      </c>
      <c r="J35" s="33" t="n">
        <v>3123</v>
      </c>
      <c r="K35" s="33" t="n">
        <v>0</v>
      </c>
      <c r="L35" s="33" t="n">
        <v>0</v>
      </c>
      <c r="M35" s="33" t="n">
        <v>0</v>
      </c>
      <c r="N35" s="33" t="n">
        <v>0</v>
      </c>
      <c r="P35" s="0" t="s">
        <v>72</v>
      </c>
      <c r="Q35" s="0" t="s">
        <v>71</v>
      </c>
    </row>
    <row r="36" customFormat="false" ht="13.2" hidden="false" customHeight="false" outlineLevel="0" collapsed="false">
      <c r="A36" s="39" t="s">
        <v>160</v>
      </c>
      <c r="B36" s="39" t="s">
        <v>609</v>
      </c>
      <c r="C36" s="39" t="s">
        <v>800</v>
      </c>
      <c r="D36" s="39" t="s">
        <v>140</v>
      </c>
      <c r="E36" s="39" t="s">
        <v>623</v>
      </c>
      <c r="F36" s="80" t="n">
        <v>1</v>
      </c>
      <c r="G36" s="33" t="n">
        <v>0</v>
      </c>
      <c r="H36" s="33" t="n">
        <v>0</v>
      </c>
      <c r="I36" s="33" t="n">
        <v>4025</v>
      </c>
      <c r="J36" s="33" t="n">
        <v>4025</v>
      </c>
      <c r="K36" s="33" t="n">
        <v>0</v>
      </c>
      <c r="L36" s="33" t="n">
        <v>0</v>
      </c>
      <c r="M36" s="33" t="n">
        <v>0</v>
      </c>
      <c r="N36" s="33" t="n">
        <v>0</v>
      </c>
      <c r="P36" s="0" t="s">
        <v>196</v>
      </c>
      <c r="Q36" s="0" t="s">
        <v>195</v>
      </c>
    </row>
    <row r="37" customFormat="false" ht="13.2" hidden="false" customHeight="false" outlineLevel="0" collapsed="false">
      <c r="A37" s="39" t="s">
        <v>166</v>
      </c>
      <c r="B37" s="39" t="s">
        <v>609</v>
      </c>
      <c r="C37" s="39" t="s">
        <v>796</v>
      </c>
      <c r="D37" s="39" t="s">
        <v>166</v>
      </c>
      <c r="E37" s="39" t="s">
        <v>796</v>
      </c>
      <c r="F37" s="80" t="n">
        <v>1</v>
      </c>
      <c r="G37" s="33" t="n">
        <v>8658</v>
      </c>
      <c r="H37" s="33" t="n">
        <v>0</v>
      </c>
      <c r="I37" s="33" t="n">
        <v>0</v>
      </c>
      <c r="J37" s="33" t="n">
        <v>8658</v>
      </c>
      <c r="K37" s="33" t="n">
        <v>1069</v>
      </c>
      <c r="L37" s="33" t="n">
        <v>0</v>
      </c>
      <c r="M37" s="33" t="n">
        <v>0</v>
      </c>
      <c r="N37" s="33" t="n">
        <v>1069</v>
      </c>
      <c r="P37" s="0" t="s">
        <v>75</v>
      </c>
      <c r="Q37" s="0" t="s">
        <v>74</v>
      </c>
    </row>
    <row r="38" customFormat="false" ht="13.2" hidden="false" customHeight="false" outlineLevel="0" collapsed="false">
      <c r="A38" s="39" t="s">
        <v>162</v>
      </c>
      <c r="B38" s="39" t="s">
        <v>609</v>
      </c>
      <c r="C38" s="39" t="s">
        <v>163</v>
      </c>
      <c r="D38" s="39" t="s">
        <v>162</v>
      </c>
      <c r="E38" s="39" t="s">
        <v>163</v>
      </c>
      <c r="F38" s="80" t="n">
        <v>1</v>
      </c>
      <c r="G38" s="33" t="n">
        <v>12372</v>
      </c>
      <c r="H38" s="33" t="n">
        <v>0</v>
      </c>
      <c r="I38" s="33" t="n">
        <v>0</v>
      </c>
      <c r="J38" s="33" t="n">
        <v>12372</v>
      </c>
      <c r="K38" s="33" t="n">
        <v>2004</v>
      </c>
      <c r="L38" s="33" t="n">
        <v>0</v>
      </c>
      <c r="M38" s="33" t="n">
        <v>0</v>
      </c>
      <c r="N38" s="33" t="n">
        <v>2004</v>
      </c>
      <c r="P38" s="0" t="s">
        <v>77</v>
      </c>
      <c r="Q38" s="0" t="s">
        <v>76</v>
      </c>
    </row>
    <row r="39" customFormat="false" ht="13.2" hidden="false" customHeight="false" outlineLevel="0" collapsed="false">
      <c r="A39" s="39" t="s">
        <v>164</v>
      </c>
      <c r="B39" s="39" t="s">
        <v>609</v>
      </c>
      <c r="C39" s="39" t="s">
        <v>630</v>
      </c>
      <c r="D39" s="39" t="s">
        <v>132</v>
      </c>
      <c r="E39" s="39" t="s">
        <v>133</v>
      </c>
      <c r="F39" s="80" t="n">
        <v>1</v>
      </c>
      <c r="G39" s="33" t="n">
        <v>0</v>
      </c>
      <c r="H39" s="33" t="n">
        <v>0</v>
      </c>
      <c r="I39" s="33" t="n">
        <v>9354</v>
      </c>
      <c r="J39" s="33" t="n">
        <v>9354</v>
      </c>
      <c r="K39" s="33" t="n">
        <v>0</v>
      </c>
      <c r="L39" s="33" t="n">
        <v>0</v>
      </c>
      <c r="M39" s="33" t="n">
        <v>179</v>
      </c>
      <c r="N39" s="33" t="n">
        <v>179</v>
      </c>
      <c r="P39" s="0" t="s">
        <v>79</v>
      </c>
      <c r="Q39" s="0" t="s">
        <v>78</v>
      </c>
    </row>
    <row r="40" customFormat="false" ht="13.2" hidden="false" customHeight="false" outlineLevel="0" collapsed="false">
      <c r="A40" s="39" t="s">
        <v>168</v>
      </c>
      <c r="B40" s="39" t="s">
        <v>801</v>
      </c>
      <c r="C40" s="39" t="s">
        <v>170</v>
      </c>
      <c r="D40" s="39" t="s">
        <v>250</v>
      </c>
      <c r="E40" s="39" t="s">
        <v>251</v>
      </c>
      <c r="F40" s="80" t="n">
        <v>1</v>
      </c>
      <c r="G40" s="33" t="n">
        <v>0</v>
      </c>
      <c r="H40" s="33" t="n">
        <v>0</v>
      </c>
      <c r="I40" s="33" t="n">
        <v>5733</v>
      </c>
      <c r="J40" s="33" t="n">
        <v>5733</v>
      </c>
      <c r="K40" s="33" t="n">
        <v>0</v>
      </c>
      <c r="L40" s="33" t="n">
        <v>0</v>
      </c>
      <c r="M40" s="33" t="n">
        <v>0</v>
      </c>
      <c r="N40" s="33" t="n">
        <v>0</v>
      </c>
    </row>
    <row r="41" customFormat="false" ht="13.2" hidden="false" customHeight="false" outlineLevel="0" collapsed="false">
      <c r="A41" s="39" t="s">
        <v>172</v>
      </c>
      <c r="B41" s="39" t="s">
        <v>801</v>
      </c>
      <c r="C41" s="39" t="s">
        <v>173</v>
      </c>
      <c r="D41" s="39" t="s">
        <v>250</v>
      </c>
      <c r="E41" s="39" t="s">
        <v>251</v>
      </c>
      <c r="F41" s="80" t="n">
        <v>1</v>
      </c>
      <c r="G41" s="33" t="n">
        <v>0</v>
      </c>
      <c r="H41" s="33" t="n">
        <v>0</v>
      </c>
      <c r="I41" s="33" t="n">
        <v>2866</v>
      </c>
      <c r="J41" s="33" t="n">
        <v>2866</v>
      </c>
      <c r="K41" s="33" t="n">
        <v>0</v>
      </c>
      <c r="L41" s="33" t="n">
        <v>0</v>
      </c>
      <c r="M41" s="33" t="n">
        <v>0</v>
      </c>
      <c r="N41" s="33" t="n">
        <v>0</v>
      </c>
      <c r="P41" s="0" t="s">
        <v>81</v>
      </c>
      <c r="Q41" s="0" t="s">
        <v>80</v>
      </c>
    </row>
    <row r="42" customFormat="false" ht="13.2" hidden="false" customHeight="false" outlineLevel="0" collapsed="false">
      <c r="A42" s="39" t="s">
        <v>47</v>
      </c>
      <c r="B42" s="39" t="s">
        <v>801</v>
      </c>
      <c r="C42" s="39" t="s">
        <v>49</v>
      </c>
      <c r="D42" s="39" t="s">
        <v>47</v>
      </c>
      <c r="E42" s="39" t="s">
        <v>49</v>
      </c>
      <c r="F42" s="80" t="n">
        <v>1</v>
      </c>
      <c r="G42" s="33" t="n">
        <v>11436</v>
      </c>
      <c r="H42" s="33" t="n">
        <v>0</v>
      </c>
      <c r="I42" s="33" t="n">
        <v>0</v>
      </c>
      <c r="J42" s="33" t="n">
        <v>11436</v>
      </c>
      <c r="K42" s="33" t="n">
        <v>1033</v>
      </c>
      <c r="L42" s="33" t="n">
        <v>0</v>
      </c>
      <c r="M42" s="33" t="n">
        <v>0</v>
      </c>
      <c r="N42" s="33" t="n">
        <v>1033</v>
      </c>
      <c r="P42" s="0" t="s">
        <v>83</v>
      </c>
      <c r="Q42" s="0" t="s">
        <v>82</v>
      </c>
    </row>
    <row r="43" customFormat="false" ht="13.2" hidden="false" customHeight="false" outlineLevel="0" collapsed="false">
      <c r="A43" s="39" t="s">
        <v>51</v>
      </c>
      <c r="B43" s="39" t="s">
        <v>801</v>
      </c>
      <c r="C43" s="39" t="s">
        <v>52</v>
      </c>
      <c r="D43" s="39" t="s">
        <v>51</v>
      </c>
      <c r="E43" s="39" t="s">
        <v>52</v>
      </c>
      <c r="F43" s="80" t="n">
        <v>1</v>
      </c>
      <c r="G43" s="33" t="n">
        <v>6292</v>
      </c>
      <c r="H43" s="33" t="n">
        <v>0</v>
      </c>
      <c r="I43" s="33" t="n">
        <v>982</v>
      </c>
      <c r="J43" s="33" t="n">
        <v>7274</v>
      </c>
      <c r="K43" s="33" t="n">
        <v>723</v>
      </c>
      <c r="L43" s="33" t="n">
        <v>0</v>
      </c>
      <c r="M43" s="33" t="n">
        <v>0</v>
      </c>
      <c r="N43" s="33" t="n">
        <v>723</v>
      </c>
      <c r="P43" s="0" t="s">
        <v>212</v>
      </c>
      <c r="Q43" s="0" t="s">
        <v>211</v>
      </c>
    </row>
    <row r="44" customFormat="false" ht="13.2" hidden="false" customHeight="false" outlineLevel="0" collapsed="false">
      <c r="A44" s="39" t="s">
        <v>174</v>
      </c>
      <c r="B44" s="39" t="s">
        <v>801</v>
      </c>
      <c r="C44" s="39" t="s">
        <v>175</v>
      </c>
      <c r="D44" s="39" t="s">
        <v>250</v>
      </c>
      <c r="E44" s="39" t="s">
        <v>251</v>
      </c>
      <c r="F44" s="80" t="n">
        <v>0.912</v>
      </c>
      <c r="G44" s="33" t="n">
        <v>0</v>
      </c>
      <c r="H44" s="33" t="n">
        <v>0</v>
      </c>
      <c r="I44" s="33" t="n">
        <v>2848.176</v>
      </c>
      <c r="J44" s="33" t="n">
        <v>2848.176</v>
      </c>
      <c r="K44" s="33" t="n">
        <v>0</v>
      </c>
      <c r="L44" s="33" t="n">
        <v>0</v>
      </c>
      <c r="M44" s="33" t="n">
        <v>0</v>
      </c>
      <c r="N44" s="33" t="n">
        <v>0</v>
      </c>
      <c r="P44" s="0" t="s">
        <v>217</v>
      </c>
      <c r="Q44" s="0" t="s">
        <v>216</v>
      </c>
    </row>
    <row r="45" customFormat="false" ht="13.2" hidden="false" customHeight="false" outlineLevel="0" collapsed="false">
      <c r="A45" s="39" t="s">
        <v>174</v>
      </c>
      <c r="B45" s="39" t="s">
        <v>801</v>
      </c>
      <c r="C45" s="39" t="s">
        <v>175</v>
      </c>
      <c r="D45" s="39" t="s">
        <v>176</v>
      </c>
      <c r="E45" s="39" t="s">
        <v>802</v>
      </c>
      <c r="F45" s="80" t="n">
        <v>0.088</v>
      </c>
      <c r="G45" s="33" t="n">
        <v>0</v>
      </c>
      <c r="H45" s="33" t="n">
        <v>0</v>
      </c>
      <c r="I45" s="33" t="n">
        <v>274.824</v>
      </c>
      <c r="J45" s="33" t="n">
        <v>274.824</v>
      </c>
      <c r="K45" s="33" t="n">
        <v>0</v>
      </c>
      <c r="L45" s="33" t="n">
        <v>0</v>
      </c>
      <c r="M45" s="33" t="n">
        <v>0</v>
      </c>
      <c r="N45" s="33" t="n">
        <v>0</v>
      </c>
      <c r="P45" s="0" t="s">
        <v>225</v>
      </c>
      <c r="Q45" s="0" t="s">
        <v>224</v>
      </c>
    </row>
    <row r="46" customFormat="false" ht="13.2" hidden="false" customHeight="false" outlineLevel="0" collapsed="false">
      <c r="A46" s="39" t="s">
        <v>176</v>
      </c>
      <c r="B46" s="39" t="s">
        <v>801</v>
      </c>
      <c r="C46" s="39" t="s">
        <v>177</v>
      </c>
      <c r="D46" s="39" t="s">
        <v>176</v>
      </c>
      <c r="E46" s="39" t="s">
        <v>177</v>
      </c>
      <c r="F46" s="80" t="n">
        <v>1</v>
      </c>
      <c r="G46" s="33" t="n">
        <v>5038</v>
      </c>
      <c r="H46" s="33" t="n">
        <v>0</v>
      </c>
      <c r="I46" s="33" t="n">
        <v>0</v>
      </c>
      <c r="J46" s="33" t="n">
        <v>5038</v>
      </c>
      <c r="K46" s="33" t="n">
        <v>874</v>
      </c>
      <c r="L46" s="33" t="n">
        <v>0</v>
      </c>
      <c r="M46" s="33" t="n">
        <v>0</v>
      </c>
      <c r="N46" s="33" t="n">
        <v>874</v>
      </c>
      <c r="P46" s="0" t="s">
        <v>228</v>
      </c>
      <c r="Q46" s="0" t="s">
        <v>227</v>
      </c>
    </row>
    <row r="47" customFormat="false" ht="13.2" hidden="false" customHeight="false" outlineLevel="0" collapsed="false">
      <c r="A47" s="39" t="s">
        <v>54</v>
      </c>
      <c r="B47" s="39" t="s">
        <v>801</v>
      </c>
      <c r="C47" s="39" t="s">
        <v>55</v>
      </c>
      <c r="D47" s="39" t="s">
        <v>54</v>
      </c>
      <c r="E47" s="39" t="s">
        <v>55</v>
      </c>
      <c r="F47" s="80" t="n">
        <v>1</v>
      </c>
      <c r="G47" s="33" t="n">
        <v>10633</v>
      </c>
      <c r="H47" s="33" t="n">
        <v>0</v>
      </c>
      <c r="I47" s="33" t="n">
        <v>4252</v>
      </c>
      <c r="J47" s="33" t="n">
        <v>14885</v>
      </c>
      <c r="K47" s="33" t="e">
        <f aca="false"/>
        <v>#VALUE!</v>
      </c>
      <c r="L47" s="33" t="e">
        <f aca="false"/>
        <v>#VALUE!</v>
      </c>
      <c r="M47" s="33" t="e">
        <f aca="false"/>
        <v>#VALUE!</v>
      </c>
      <c r="N47" s="33" t="e">
        <f aca="false"/>
        <v>#VALUE!</v>
      </c>
      <c r="P47" s="0" t="s">
        <v>230</v>
      </c>
      <c r="Q47" s="0" t="s">
        <v>229</v>
      </c>
    </row>
    <row r="48" customFormat="false" ht="13.2" hidden="false" customHeight="false" outlineLevel="0" collapsed="false">
      <c r="A48" s="39" t="s">
        <v>178</v>
      </c>
      <c r="B48" s="39" t="s">
        <v>801</v>
      </c>
      <c r="C48" s="39" t="s">
        <v>179</v>
      </c>
      <c r="D48" s="39" t="s">
        <v>178</v>
      </c>
      <c r="E48" s="39" t="s">
        <v>179</v>
      </c>
      <c r="F48" s="80" t="n">
        <v>1</v>
      </c>
      <c r="G48" s="33" t="n">
        <v>6116</v>
      </c>
      <c r="H48" s="33" t="n">
        <v>0</v>
      </c>
      <c r="I48" s="33" t="n">
        <v>1706</v>
      </c>
      <c r="J48" s="33" t="n">
        <v>7822</v>
      </c>
      <c r="K48" s="33" t="n">
        <v>1834</v>
      </c>
      <c r="L48" s="33" t="n">
        <v>0</v>
      </c>
      <c r="M48" s="33" t="n">
        <v>0</v>
      </c>
      <c r="N48" s="33" t="n">
        <v>1834</v>
      </c>
      <c r="P48" s="0" t="s">
        <v>239</v>
      </c>
      <c r="Q48" s="0" t="s">
        <v>238</v>
      </c>
    </row>
    <row r="49" customFormat="false" ht="13.2" hidden="false" customHeight="false" outlineLevel="0" collapsed="false">
      <c r="A49" s="39" t="s">
        <v>57</v>
      </c>
      <c r="B49" s="39" t="s">
        <v>801</v>
      </c>
      <c r="C49" s="39" t="s">
        <v>58</v>
      </c>
      <c r="D49" s="39" t="s">
        <v>63</v>
      </c>
      <c r="E49" s="39" t="s">
        <v>803</v>
      </c>
      <c r="F49" s="80" t="n">
        <v>1</v>
      </c>
      <c r="G49" s="33" t="n">
        <v>0</v>
      </c>
      <c r="H49" s="33" t="n">
        <v>0</v>
      </c>
      <c r="I49" s="33" t="n">
        <v>2843</v>
      </c>
      <c r="J49" s="33" t="n">
        <v>2843</v>
      </c>
      <c r="K49" s="33" t="n">
        <v>0</v>
      </c>
      <c r="L49" s="33" t="n">
        <v>0</v>
      </c>
      <c r="M49" s="33" t="n">
        <v>1</v>
      </c>
      <c r="N49" s="33" t="n">
        <v>1</v>
      </c>
      <c r="P49" s="0" t="s">
        <v>89</v>
      </c>
      <c r="Q49" s="0" t="s">
        <v>88</v>
      </c>
    </row>
    <row r="50" customFormat="false" ht="13.2" hidden="false" customHeight="false" outlineLevel="0" collapsed="false">
      <c r="A50" s="39" t="s">
        <v>63</v>
      </c>
      <c r="B50" s="39" t="s">
        <v>801</v>
      </c>
      <c r="C50" s="39" t="s">
        <v>803</v>
      </c>
      <c r="D50" s="39" t="s">
        <v>63</v>
      </c>
      <c r="E50" s="39" t="s">
        <v>803</v>
      </c>
      <c r="F50" s="80" t="n">
        <v>1</v>
      </c>
      <c r="G50" s="33" t="n">
        <v>16475</v>
      </c>
      <c r="H50" s="33" t="n">
        <v>0</v>
      </c>
      <c r="I50" s="33" t="n">
        <v>4542</v>
      </c>
      <c r="J50" s="33" t="n">
        <v>21017</v>
      </c>
      <c r="K50" s="33" t="n">
        <v>2835</v>
      </c>
      <c r="L50" s="33" t="n">
        <v>0</v>
      </c>
      <c r="M50" s="33" t="n">
        <v>57</v>
      </c>
      <c r="N50" s="33" t="n">
        <v>2892</v>
      </c>
      <c r="P50" s="0" t="s">
        <v>243</v>
      </c>
      <c r="Q50" s="0" t="s">
        <v>242</v>
      </c>
    </row>
    <row r="51" customFormat="false" ht="13.2" hidden="false" customHeight="false" outlineLevel="0" collapsed="false">
      <c r="A51" s="39" t="s">
        <v>181</v>
      </c>
      <c r="B51" s="39" t="s">
        <v>801</v>
      </c>
      <c r="C51" s="39" t="s">
        <v>182</v>
      </c>
      <c r="D51" s="39" t="s">
        <v>786</v>
      </c>
      <c r="E51" s="39" t="s">
        <v>787</v>
      </c>
      <c r="F51" s="80" t="n">
        <v>1</v>
      </c>
      <c r="G51" s="33" t="n">
        <v>0</v>
      </c>
      <c r="H51" s="33" t="n">
        <v>0</v>
      </c>
      <c r="I51" s="33" t="n">
        <v>6936</v>
      </c>
      <c r="J51" s="33" t="n">
        <v>6936</v>
      </c>
      <c r="K51" s="33" t="n">
        <v>0</v>
      </c>
      <c r="L51" s="33" t="n">
        <v>0</v>
      </c>
      <c r="M51" s="33" t="n">
        <v>0</v>
      </c>
      <c r="N51" s="33" t="n">
        <v>0</v>
      </c>
      <c r="P51" s="0" t="s">
        <v>91</v>
      </c>
      <c r="Q51" s="0" t="s">
        <v>90</v>
      </c>
    </row>
    <row r="52" customFormat="false" ht="13.2" hidden="false" customHeight="false" outlineLevel="0" collapsed="false">
      <c r="A52" s="39" t="s">
        <v>254</v>
      </c>
      <c r="B52" s="39" t="s">
        <v>801</v>
      </c>
      <c r="C52" s="39" t="s">
        <v>804</v>
      </c>
      <c r="D52" s="39" t="s">
        <v>254</v>
      </c>
      <c r="E52" s="39" t="s">
        <v>804</v>
      </c>
      <c r="F52" s="80" t="n">
        <v>1</v>
      </c>
      <c r="G52" s="33" t="n">
        <v>18318</v>
      </c>
      <c r="H52" s="33" t="n">
        <v>0</v>
      </c>
      <c r="I52" s="33" t="n">
        <v>10474</v>
      </c>
      <c r="J52" s="33" t="n">
        <v>28792</v>
      </c>
      <c r="K52" s="33" t="n">
        <v>5643</v>
      </c>
      <c r="L52" s="33" t="n">
        <v>0</v>
      </c>
      <c r="M52" s="33" t="n">
        <v>0</v>
      </c>
      <c r="N52" s="33" t="n">
        <v>5643</v>
      </c>
      <c r="P52" s="0" t="s">
        <v>93</v>
      </c>
      <c r="Q52" s="0" t="s">
        <v>92</v>
      </c>
    </row>
    <row r="53" customFormat="false" ht="13.2" hidden="false" customHeight="false" outlineLevel="0" collapsed="false">
      <c r="A53" s="39" t="s">
        <v>187</v>
      </c>
      <c r="B53" s="39" t="s">
        <v>801</v>
      </c>
      <c r="C53" s="39" t="s">
        <v>188</v>
      </c>
      <c r="D53" s="39" t="s">
        <v>254</v>
      </c>
      <c r="E53" s="39" t="s">
        <v>804</v>
      </c>
      <c r="F53" s="80" t="n">
        <v>0.52</v>
      </c>
      <c r="G53" s="33" t="n">
        <v>0</v>
      </c>
      <c r="H53" s="33" t="n">
        <v>0</v>
      </c>
      <c r="I53" s="33" t="n">
        <v>3417.96</v>
      </c>
      <c r="J53" s="33" t="n">
        <v>3417.96</v>
      </c>
      <c r="K53" s="33" t="n">
        <v>0</v>
      </c>
      <c r="L53" s="33" t="n">
        <v>0</v>
      </c>
      <c r="M53" s="33" t="n">
        <v>0.52</v>
      </c>
      <c r="N53" s="33" t="n">
        <v>0.52</v>
      </c>
      <c r="P53" s="0" t="s">
        <v>247</v>
      </c>
      <c r="Q53" s="0" t="s">
        <v>246</v>
      </c>
    </row>
    <row r="54" customFormat="false" ht="13.2" hidden="false" customHeight="false" outlineLevel="0" collapsed="false">
      <c r="A54" s="39" t="s">
        <v>187</v>
      </c>
      <c r="B54" s="39" t="s">
        <v>801</v>
      </c>
      <c r="C54" s="39" t="s">
        <v>188</v>
      </c>
      <c r="D54" s="39" t="s">
        <v>178</v>
      </c>
      <c r="E54" s="39" t="s">
        <v>179</v>
      </c>
      <c r="F54" s="80" t="n">
        <v>0.48</v>
      </c>
      <c r="G54" s="33" t="n">
        <v>0</v>
      </c>
      <c r="H54" s="33" t="n">
        <v>0</v>
      </c>
      <c r="I54" s="33" t="n">
        <v>3155.04</v>
      </c>
      <c r="J54" s="33" t="n">
        <v>3155.04</v>
      </c>
      <c r="K54" s="33" t="n">
        <v>0</v>
      </c>
      <c r="L54" s="33" t="n">
        <v>0</v>
      </c>
      <c r="M54" s="33" t="n">
        <v>0.48</v>
      </c>
      <c r="N54" s="33" t="n">
        <v>0.48</v>
      </c>
      <c r="P54" s="0" t="s">
        <v>249</v>
      </c>
      <c r="Q54" s="0" t="s">
        <v>248</v>
      </c>
    </row>
    <row r="55" customFormat="false" ht="13.2" hidden="false" customHeight="false" outlineLevel="0" collapsed="false">
      <c r="A55" s="39" t="s">
        <v>189</v>
      </c>
      <c r="B55" s="39" t="s">
        <v>801</v>
      </c>
      <c r="C55" s="39" t="s">
        <v>663</v>
      </c>
      <c r="D55" s="39" t="s">
        <v>178</v>
      </c>
      <c r="E55" s="39" t="s">
        <v>179</v>
      </c>
      <c r="F55" s="80" t="n">
        <v>0.39</v>
      </c>
      <c r="G55" s="33" t="n">
        <v>0</v>
      </c>
      <c r="H55" s="33" t="n">
        <v>0</v>
      </c>
      <c r="I55" s="33" t="n">
        <v>708.24</v>
      </c>
      <c r="J55" s="33" t="n">
        <v>708.24</v>
      </c>
      <c r="K55" s="33" t="n">
        <v>0</v>
      </c>
      <c r="L55" s="33" t="n">
        <v>0</v>
      </c>
      <c r="M55" s="33" t="n">
        <v>0</v>
      </c>
      <c r="N55" s="33" t="n">
        <v>0</v>
      </c>
      <c r="P55" s="0" t="s">
        <v>251</v>
      </c>
      <c r="Q55" s="0" t="s">
        <v>250</v>
      </c>
    </row>
    <row r="56" customFormat="false" ht="13.2" hidden="false" customHeight="false" outlineLevel="0" collapsed="false">
      <c r="A56" s="39" t="s">
        <v>189</v>
      </c>
      <c r="B56" s="39" t="s">
        <v>801</v>
      </c>
      <c r="C56" s="39" t="s">
        <v>663</v>
      </c>
      <c r="D56" s="39" t="s">
        <v>254</v>
      </c>
      <c r="E56" s="39" t="s">
        <v>804</v>
      </c>
      <c r="F56" s="80" t="n">
        <v>0.61</v>
      </c>
      <c r="G56" s="33" t="n">
        <v>0</v>
      </c>
      <c r="H56" s="33" t="n">
        <v>0</v>
      </c>
      <c r="I56" s="33" t="n">
        <v>1107.76</v>
      </c>
      <c r="J56" s="33" t="n">
        <v>1107.76</v>
      </c>
      <c r="K56" s="33" t="n">
        <v>0</v>
      </c>
      <c r="L56" s="33" t="n">
        <v>0</v>
      </c>
      <c r="M56" s="33" t="n">
        <v>0</v>
      </c>
      <c r="N56" s="33" t="n">
        <v>0</v>
      </c>
      <c r="P56" s="0" t="s">
        <v>253</v>
      </c>
      <c r="Q56" s="0" t="s">
        <v>252</v>
      </c>
    </row>
    <row r="57" customFormat="false" ht="13.2" hidden="false" customHeight="false" outlineLevel="0" collapsed="false">
      <c r="A57" s="39" t="s">
        <v>60</v>
      </c>
      <c r="B57" s="39" t="s">
        <v>801</v>
      </c>
      <c r="C57" s="39" t="s">
        <v>61</v>
      </c>
      <c r="D57" s="39" t="s">
        <v>60</v>
      </c>
      <c r="E57" s="39" t="s">
        <v>61</v>
      </c>
      <c r="F57" s="80" t="n">
        <v>1</v>
      </c>
      <c r="G57" s="33" t="n">
        <v>9403</v>
      </c>
      <c r="H57" s="33" t="n">
        <v>0</v>
      </c>
      <c r="I57" s="33" t="n">
        <v>4638</v>
      </c>
      <c r="J57" s="33" t="n">
        <v>14041</v>
      </c>
      <c r="K57" s="33" t="n">
        <v>2081</v>
      </c>
      <c r="L57" s="33" t="n">
        <v>0</v>
      </c>
      <c r="M57" s="33" t="n">
        <v>15</v>
      </c>
      <c r="N57" s="33" t="n">
        <v>2096</v>
      </c>
      <c r="P57" s="0" t="s">
        <v>257</v>
      </c>
      <c r="Q57" s="0" t="s">
        <v>256</v>
      </c>
    </row>
    <row r="58" customFormat="false" ht="13.2" hidden="false" customHeight="false" outlineLevel="0" collapsed="false">
      <c r="A58" s="39" t="s">
        <v>191</v>
      </c>
      <c r="B58" s="39" t="s">
        <v>801</v>
      </c>
      <c r="C58" s="39" t="s">
        <v>192</v>
      </c>
      <c r="D58" s="39" t="s">
        <v>250</v>
      </c>
      <c r="E58" s="39" t="s">
        <v>251</v>
      </c>
      <c r="F58" s="80" t="n">
        <v>1</v>
      </c>
      <c r="G58" s="33" t="n">
        <v>0</v>
      </c>
      <c r="H58" s="33" t="n">
        <v>0</v>
      </c>
      <c r="I58" s="33" t="n">
        <v>2334</v>
      </c>
      <c r="J58" s="33" t="n">
        <v>2334</v>
      </c>
      <c r="K58" s="33" t="n">
        <v>0</v>
      </c>
      <c r="L58" s="33" t="n">
        <v>0</v>
      </c>
      <c r="M58" s="33" t="n">
        <v>0</v>
      </c>
      <c r="N58" s="33" t="n">
        <v>0</v>
      </c>
      <c r="P58" s="0" t="s">
        <v>259</v>
      </c>
      <c r="Q58" s="0" t="s">
        <v>258</v>
      </c>
    </row>
    <row r="59" customFormat="false" ht="13.2" hidden="false" customHeight="false" outlineLevel="0" collapsed="false">
      <c r="A59" s="39" t="s">
        <v>65</v>
      </c>
      <c r="B59" s="39" t="s">
        <v>801</v>
      </c>
      <c r="C59" s="39" t="s">
        <v>66</v>
      </c>
      <c r="D59" s="39" t="s">
        <v>63</v>
      </c>
      <c r="E59" s="39" t="s">
        <v>680</v>
      </c>
      <c r="F59" s="80" t="n">
        <v>1</v>
      </c>
      <c r="G59" s="33" t="n">
        <v>0</v>
      </c>
      <c r="H59" s="33" t="n">
        <v>0</v>
      </c>
      <c r="I59" s="33" t="n">
        <v>638</v>
      </c>
      <c r="J59" s="33" t="n">
        <v>638</v>
      </c>
      <c r="K59" s="33" t="n">
        <v>0</v>
      </c>
      <c r="L59" s="33" t="n">
        <v>0</v>
      </c>
      <c r="M59" s="33" t="n">
        <v>0</v>
      </c>
      <c r="N59" s="33" t="n">
        <v>0</v>
      </c>
      <c r="P59" s="0" t="s">
        <v>262</v>
      </c>
      <c r="Q59" s="0" t="s">
        <v>261</v>
      </c>
    </row>
    <row r="60" customFormat="false" ht="13.2" hidden="false" customHeight="false" outlineLevel="0" collapsed="false">
      <c r="A60" s="39" t="s">
        <v>193</v>
      </c>
      <c r="B60" s="39" t="s">
        <v>801</v>
      </c>
      <c r="C60" s="39" t="s">
        <v>194</v>
      </c>
      <c r="D60" s="39" t="s">
        <v>193</v>
      </c>
      <c r="E60" s="39" t="s">
        <v>194</v>
      </c>
      <c r="F60" s="80" t="n">
        <v>1</v>
      </c>
      <c r="G60" s="33" t="n">
        <v>7254</v>
      </c>
      <c r="H60" s="33" t="n">
        <v>0</v>
      </c>
      <c r="I60" s="33" t="n">
        <v>0</v>
      </c>
      <c r="J60" s="33" t="n">
        <v>7254</v>
      </c>
      <c r="K60" s="33" t="n">
        <v>1569</v>
      </c>
      <c r="L60" s="33" t="n">
        <v>0</v>
      </c>
      <c r="M60" s="33" t="n">
        <v>0</v>
      </c>
      <c r="N60" s="33" t="n">
        <v>1569</v>
      </c>
      <c r="P60" s="0" t="s">
        <v>95</v>
      </c>
      <c r="Q60" s="0" t="s">
        <v>94</v>
      </c>
    </row>
    <row r="61" customFormat="false" ht="13.2" hidden="false" customHeight="false" outlineLevel="0" collapsed="false">
      <c r="A61" s="39" t="s">
        <v>69</v>
      </c>
      <c r="B61" s="39" t="s">
        <v>801</v>
      </c>
      <c r="C61" s="39" t="s">
        <v>70</v>
      </c>
      <c r="D61" s="39" t="s">
        <v>60</v>
      </c>
      <c r="E61" s="39" t="s">
        <v>805</v>
      </c>
      <c r="F61" s="80" t="n">
        <v>1</v>
      </c>
      <c r="G61" s="33" t="n">
        <v>0</v>
      </c>
      <c r="H61" s="33" t="n">
        <v>0</v>
      </c>
      <c r="I61" s="33" t="n">
        <v>2228</v>
      </c>
      <c r="J61" s="33" t="n">
        <v>2228</v>
      </c>
      <c r="K61" s="33" t="n">
        <v>0</v>
      </c>
      <c r="L61" s="33" t="n">
        <v>0</v>
      </c>
      <c r="M61" s="33" t="n">
        <v>7</v>
      </c>
      <c r="N61" s="33" t="n">
        <v>7</v>
      </c>
      <c r="P61" s="0" t="s">
        <v>97</v>
      </c>
      <c r="Q61" s="0" t="s">
        <v>96</v>
      </c>
    </row>
    <row r="62" customFormat="false" ht="13.2" hidden="false" customHeight="false" outlineLevel="0" collapsed="false">
      <c r="A62" s="39" t="s">
        <v>67</v>
      </c>
      <c r="B62" s="39" t="s">
        <v>801</v>
      </c>
      <c r="C62" s="39" t="s">
        <v>68</v>
      </c>
      <c r="D62" s="39" t="s">
        <v>90</v>
      </c>
      <c r="E62" s="39" t="s">
        <v>91</v>
      </c>
      <c r="F62" s="80" t="n">
        <v>1</v>
      </c>
      <c r="G62" s="33" t="n">
        <v>0</v>
      </c>
      <c r="H62" s="33" t="n">
        <v>0</v>
      </c>
      <c r="I62" s="33" t="n">
        <v>1024</v>
      </c>
      <c r="J62" s="33" t="n">
        <v>1024</v>
      </c>
      <c r="K62" s="33" t="n">
        <v>0</v>
      </c>
      <c r="L62" s="33" t="n">
        <v>0</v>
      </c>
      <c r="M62" s="33" t="n">
        <v>3</v>
      </c>
      <c r="N62" s="33" t="n">
        <v>3</v>
      </c>
      <c r="P62" s="0" t="s">
        <v>264</v>
      </c>
      <c r="Q62" s="0" t="s">
        <v>263</v>
      </c>
    </row>
    <row r="63" customFormat="false" ht="13.2" hidden="false" customHeight="false" outlineLevel="0" collapsed="false">
      <c r="A63" s="39" t="s">
        <v>71</v>
      </c>
      <c r="B63" s="39" t="s">
        <v>801</v>
      </c>
      <c r="C63" s="39" t="s">
        <v>72</v>
      </c>
      <c r="D63" s="39" t="s">
        <v>71</v>
      </c>
      <c r="E63" s="39" t="s">
        <v>72</v>
      </c>
      <c r="F63" s="80" t="n">
        <v>1</v>
      </c>
      <c r="G63" s="33" t="n">
        <v>6709</v>
      </c>
      <c r="H63" s="33" t="n">
        <v>0</v>
      </c>
      <c r="I63" s="33" t="n">
        <v>328</v>
      </c>
      <c r="J63" s="33" t="n">
        <v>7037</v>
      </c>
      <c r="K63" s="33" t="n">
        <v>1055</v>
      </c>
      <c r="L63" s="33" t="n">
        <v>0</v>
      </c>
      <c r="M63" s="33" t="n">
        <v>15</v>
      </c>
      <c r="N63" s="33" t="n">
        <v>1070</v>
      </c>
    </row>
    <row r="64" customFormat="false" ht="13.2" hidden="false" customHeight="false" outlineLevel="0" collapsed="false">
      <c r="A64" s="39" t="s">
        <v>195</v>
      </c>
      <c r="B64" s="39" t="s">
        <v>801</v>
      </c>
      <c r="C64" s="39" t="s">
        <v>196</v>
      </c>
      <c r="D64" s="39" t="s">
        <v>195</v>
      </c>
      <c r="E64" s="39" t="s">
        <v>196</v>
      </c>
      <c r="F64" s="80" t="n">
        <v>1</v>
      </c>
      <c r="G64" s="33" t="n">
        <v>8019</v>
      </c>
      <c r="H64" s="33" t="n">
        <v>0</v>
      </c>
      <c r="I64" s="33" t="n">
        <v>0</v>
      </c>
      <c r="J64" s="33" t="n">
        <v>8019</v>
      </c>
      <c r="K64" s="33" t="e">
        <f aca="false"/>
        <v>#VALUE!</v>
      </c>
      <c r="L64" s="33" t="e">
        <f aca="false"/>
        <v>#VALUE!</v>
      </c>
      <c r="M64" s="33" t="e">
        <f aca="false"/>
        <v>#VALUE!</v>
      </c>
      <c r="N64" s="33" t="e">
        <f aca="false"/>
        <v>#VALUE!</v>
      </c>
    </row>
    <row r="65" customFormat="false" ht="13.2" hidden="false" customHeight="false" outlineLevel="0" collapsed="false">
      <c r="A65" s="39" t="s">
        <v>197</v>
      </c>
      <c r="B65" s="39" t="s">
        <v>801</v>
      </c>
      <c r="C65" s="39" t="s">
        <v>198</v>
      </c>
      <c r="D65" s="39" t="s">
        <v>256</v>
      </c>
      <c r="E65" s="39" t="s">
        <v>257</v>
      </c>
      <c r="F65" s="80" t="n">
        <v>1</v>
      </c>
      <c r="G65" s="33" t="n">
        <v>0</v>
      </c>
      <c r="H65" s="33" t="n">
        <v>0</v>
      </c>
      <c r="I65" s="33" t="n">
        <v>356</v>
      </c>
      <c r="J65" s="33" t="n">
        <v>356</v>
      </c>
      <c r="K65" s="33" t="n">
        <v>0</v>
      </c>
      <c r="L65" s="33" t="n">
        <v>0</v>
      </c>
      <c r="M65" s="33" t="n">
        <v>0</v>
      </c>
      <c r="N65" s="33" t="n">
        <v>0</v>
      </c>
      <c r="P65" s="0" t="s">
        <v>267</v>
      </c>
      <c r="Q65" s="0" t="s">
        <v>266</v>
      </c>
    </row>
    <row r="66" customFormat="false" ht="13.2" hidden="false" customHeight="false" outlineLevel="0" collapsed="false">
      <c r="A66" s="39" t="s">
        <v>200</v>
      </c>
      <c r="B66" s="39" t="s">
        <v>801</v>
      </c>
      <c r="C66" s="39" t="s">
        <v>201</v>
      </c>
      <c r="D66" s="39" t="s">
        <v>248</v>
      </c>
      <c r="E66" s="39" t="s">
        <v>249</v>
      </c>
      <c r="F66" s="80" t="n">
        <v>0.64</v>
      </c>
      <c r="G66" s="33" t="n">
        <v>0</v>
      </c>
      <c r="H66" s="33" t="n">
        <v>0</v>
      </c>
      <c r="I66" s="33" t="n">
        <v>7098.24</v>
      </c>
      <c r="J66" s="33" t="n">
        <v>7098.24</v>
      </c>
      <c r="K66" s="33" t="n">
        <v>0</v>
      </c>
      <c r="L66" s="33" t="n">
        <v>0</v>
      </c>
      <c r="M66" s="33" t="n">
        <v>232.32</v>
      </c>
      <c r="N66" s="33" t="n">
        <v>232.32</v>
      </c>
      <c r="P66" s="0" t="s">
        <v>340</v>
      </c>
      <c r="Q66" s="0" t="s">
        <v>338</v>
      </c>
    </row>
    <row r="67" customFormat="false" ht="13.2" hidden="false" customHeight="false" outlineLevel="0" collapsed="false">
      <c r="A67" s="39" t="s">
        <v>200</v>
      </c>
      <c r="B67" s="39" t="s">
        <v>801</v>
      </c>
      <c r="C67" s="39" t="s">
        <v>201</v>
      </c>
      <c r="D67" s="39" t="s">
        <v>82</v>
      </c>
      <c r="E67" s="39" t="s">
        <v>83</v>
      </c>
      <c r="F67" s="80" t="n">
        <v>0.36</v>
      </c>
      <c r="G67" s="33" t="n">
        <v>0</v>
      </c>
      <c r="H67" s="33" t="n">
        <v>0</v>
      </c>
      <c r="I67" s="33" t="n">
        <v>3992.76</v>
      </c>
      <c r="J67" s="33" t="n">
        <v>3992.76</v>
      </c>
      <c r="K67" s="33" t="n">
        <v>0</v>
      </c>
      <c r="L67" s="33" t="n">
        <v>0</v>
      </c>
      <c r="M67" s="33" t="n">
        <v>130.68</v>
      </c>
      <c r="N67" s="33" t="n">
        <v>130.68</v>
      </c>
      <c r="P67" s="0" t="s">
        <v>270</v>
      </c>
      <c r="Q67" s="0" t="s">
        <v>268</v>
      </c>
    </row>
    <row r="68" customFormat="false" ht="13.2" hidden="false" customHeight="false" outlineLevel="0" collapsed="false">
      <c r="A68" s="39" t="s">
        <v>203</v>
      </c>
      <c r="B68" s="39" t="s">
        <v>801</v>
      </c>
      <c r="C68" s="39" t="s">
        <v>204</v>
      </c>
      <c r="D68" s="39" t="s">
        <v>256</v>
      </c>
      <c r="E68" s="39" t="s">
        <v>257</v>
      </c>
      <c r="F68" s="80" t="n">
        <v>1</v>
      </c>
      <c r="G68" s="33" t="n">
        <v>0</v>
      </c>
      <c r="H68" s="33" t="n">
        <v>0</v>
      </c>
      <c r="I68" s="33" t="n">
        <v>4801</v>
      </c>
      <c r="J68" s="33" t="n">
        <v>4801</v>
      </c>
      <c r="K68" s="33" t="n">
        <v>0</v>
      </c>
      <c r="L68" s="33" t="n">
        <v>0</v>
      </c>
      <c r="M68" s="33" t="n">
        <v>79</v>
      </c>
      <c r="N68" s="33" t="n">
        <v>79</v>
      </c>
      <c r="P68" s="0" t="s">
        <v>343</v>
      </c>
      <c r="Q68" s="0" t="s">
        <v>342</v>
      </c>
    </row>
    <row r="69" customFormat="false" ht="13.2" hidden="false" customHeight="false" outlineLevel="0" collapsed="false">
      <c r="A69" s="39" t="s">
        <v>74</v>
      </c>
      <c r="B69" s="39" t="s">
        <v>801</v>
      </c>
      <c r="C69" s="39" t="s">
        <v>75</v>
      </c>
      <c r="D69" s="39" t="s">
        <v>74</v>
      </c>
      <c r="E69" s="39" t="s">
        <v>75</v>
      </c>
      <c r="F69" s="80" t="n">
        <v>1</v>
      </c>
      <c r="G69" s="33" t="n">
        <v>8888</v>
      </c>
      <c r="H69" s="33" t="n">
        <v>0</v>
      </c>
      <c r="I69" s="33" t="n">
        <v>4043</v>
      </c>
      <c r="J69" s="33" t="n">
        <v>12931</v>
      </c>
      <c r="K69" s="33" t="e">
        <f aca="false"/>
        <v>#VALUE!</v>
      </c>
      <c r="L69" s="33" t="e">
        <f aca="false"/>
        <v>#VALUE!</v>
      </c>
      <c r="M69" s="33" t="e">
        <f aca="false"/>
        <v>#VALUE!</v>
      </c>
      <c r="N69" s="33" t="e">
        <f aca="false"/>
        <v>#VALUE!</v>
      </c>
      <c r="P69" s="0" t="s">
        <v>273</v>
      </c>
      <c r="Q69" s="0" t="s">
        <v>272</v>
      </c>
    </row>
    <row r="70" customFormat="false" ht="13.2" hidden="false" customHeight="false" outlineLevel="0" collapsed="false">
      <c r="A70" s="39" t="s">
        <v>207</v>
      </c>
      <c r="B70" s="39" t="s">
        <v>801</v>
      </c>
      <c r="C70" s="39" t="s">
        <v>208</v>
      </c>
      <c r="D70" s="39" t="s">
        <v>256</v>
      </c>
      <c r="E70" s="39" t="s">
        <v>257</v>
      </c>
      <c r="F70" s="80" t="n">
        <v>1</v>
      </c>
      <c r="G70" s="33" t="n">
        <v>0</v>
      </c>
      <c r="H70" s="33" t="n">
        <v>0</v>
      </c>
      <c r="I70" s="33" t="n">
        <v>456</v>
      </c>
      <c r="J70" s="33" t="n">
        <v>456</v>
      </c>
      <c r="K70" s="33" t="n">
        <v>0</v>
      </c>
      <c r="L70" s="33" t="n">
        <v>0</v>
      </c>
      <c r="M70" s="33" t="n">
        <v>0</v>
      </c>
      <c r="N70" s="33" t="n">
        <v>0</v>
      </c>
      <c r="P70" s="0" t="s">
        <v>345</v>
      </c>
      <c r="Q70" s="0" t="s">
        <v>344</v>
      </c>
    </row>
    <row r="71" customFormat="false" ht="13.2" hidden="false" customHeight="false" outlineLevel="0" collapsed="false">
      <c r="A71" s="39" t="s">
        <v>205</v>
      </c>
      <c r="B71" s="39" t="s">
        <v>801</v>
      </c>
      <c r="C71" s="39" t="s">
        <v>664</v>
      </c>
      <c r="D71" s="39" t="s">
        <v>256</v>
      </c>
      <c r="E71" s="39" t="s">
        <v>257</v>
      </c>
      <c r="F71" s="80" t="n">
        <v>1</v>
      </c>
      <c r="G71" s="33" t="n">
        <v>0</v>
      </c>
      <c r="H71" s="33" t="n">
        <v>0</v>
      </c>
      <c r="I71" s="33" t="n">
        <v>537</v>
      </c>
      <c r="J71" s="33" t="n">
        <v>537</v>
      </c>
      <c r="K71" s="33" t="n">
        <v>0</v>
      </c>
      <c r="L71" s="33" t="n">
        <v>0</v>
      </c>
      <c r="M71" s="33" t="n">
        <v>0</v>
      </c>
      <c r="N71" s="33" t="n">
        <v>0</v>
      </c>
      <c r="P71" s="0" t="s">
        <v>348</v>
      </c>
      <c r="Q71" s="0" t="s">
        <v>347</v>
      </c>
    </row>
    <row r="72" customFormat="false" ht="13.2" hidden="false" customHeight="false" outlineLevel="0" collapsed="false">
      <c r="A72" s="39" t="s">
        <v>209</v>
      </c>
      <c r="B72" s="39" t="s">
        <v>801</v>
      </c>
      <c r="C72" s="39" t="s">
        <v>665</v>
      </c>
      <c r="D72" s="39" t="s">
        <v>256</v>
      </c>
      <c r="E72" s="39" t="s">
        <v>257</v>
      </c>
      <c r="F72" s="80" t="n">
        <v>1</v>
      </c>
      <c r="G72" s="33" t="n">
        <v>0</v>
      </c>
      <c r="H72" s="33" t="n">
        <v>0</v>
      </c>
      <c r="I72" s="33" t="n">
        <v>370</v>
      </c>
      <c r="J72" s="33" t="n">
        <v>370</v>
      </c>
      <c r="K72" s="33" t="n">
        <v>0</v>
      </c>
      <c r="L72" s="33" t="n">
        <v>0</v>
      </c>
      <c r="M72" s="33" t="n">
        <v>0</v>
      </c>
      <c r="N72" s="33" t="n">
        <v>0</v>
      </c>
      <c r="P72" s="0" t="s">
        <v>276</v>
      </c>
      <c r="Q72" s="0" t="s">
        <v>275</v>
      </c>
    </row>
    <row r="73" customFormat="false" ht="13.2" hidden="false" customHeight="false" outlineLevel="0" collapsed="false">
      <c r="A73" s="39" t="s">
        <v>76</v>
      </c>
      <c r="B73" s="39" t="s">
        <v>801</v>
      </c>
      <c r="C73" s="39" t="s">
        <v>77</v>
      </c>
      <c r="D73" s="39" t="s">
        <v>76</v>
      </c>
      <c r="E73" s="39" t="s">
        <v>77</v>
      </c>
      <c r="F73" s="80" t="n">
        <v>1</v>
      </c>
      <c r="G73" s="33" t="n">
        <v>8927</v>
      </c>
      <c r="H73" s="33" t="n">
        <v>0</v>
      </c>
      <c r="I73" s="33" t="n">
        <v>551</v>
      </c>
      <c r="J73" s="33" t="n">
        <v>9478</v>
      </c>
      <c r="K73" s="33" t="n">
        <v>1661</v>
      </c>
      <c r="L73" s="33" t="n">
        <v>0</v>
      </c>
      <c r="M73" s="33" t="n">
        <v>16</v>
      </c>
      <c r="N73" s="33" t="n">
        <v>1677</v>
      </c>
      <c r="P73" s="0" t="s">
        <v>281</v>
      </c>
      <c r="Q73" s="0" t="s">
        <v>280</v>
      </c>
    </row>
    <row r="74" customFormat="false" ht="13.2" hidden="false" customHeight="false" outlineLevel="0" collapsed="false">
      <c r="A74" s="39" t="s">
        <v>78</v>
      </c>
      <c r="B74" s="39" t="s">
        <v>801</v>
      </c>
      <c r="C74" s="39" t="s">
        <v>79</v>
      </c>
      <c r="D74" s="39" t="s">
        <v>78</v>
      </c>
      <c r="E74" s="39" t="s">
        <v>79</v>
      </c>
      <c r="F74" s="80" t="n">
        <v>1</v>
      </c>
      <c r="G74" s="33" t="n">
        <v>7761</v>
      </c>
      <c r="H74" s="33" t="n">
        <v>0</v>
      </c>
      <c r="I74" s="33" t="n">
        <v>4516</v>
      </c>
      <c r="J74" s="33" t="n">
        <v>12277</v>
      </c>
      <c r="K74" s="33" t="n">
        <v>1329</v>
      </c>
      <c r="L74" s="33" t="n">
        <v>0</v>
      </c>
      <c r="M74" s="33" t="n">
        <v>5</v>
      </c>
      <c r="N74" s="33" t="n">
        <v>1334</v>
      </c>
    </row>
    <row r="75" customFormat="false" ht="13.2" hidden="false" customHeight="false" outlineLevel="0" collapsed="false">
      <c r="A75" s="39" t="s">
        <v>80</v>
      </c>
      <c r="B75" s="39" t="s">
        <v>801</v>
      </c>
      <c r="C75" s="39" t="s">
        <v>81</v>
      </c>
      <c r="D75" s="39" t="s">
        <v>80</v>
      </c>
      <c r="E75" s="39" t="s">
        <v>81</v>
      </c>
      <c r="F75" s="80" t="n">
        <v>1</v>
      </c>
      <c r="G75" s="33" t="n">
        <v>11386</v>
      </c>
      <c r="H75" s="33" t="n">
        <v>0</v>
      </c>
      <c r="I75" s="33" t="n">
        <v>1217</v>
      </c>
      <c r="J75" s="33" t="n">
        <v>12603</v>
      </c>
      <c r="K75" s="33" t="n">
        <v>4323</v>
      </c>
      <c r="L75" s="33" t="n">
        <v>0</v>
      </c>
      <c r="M75" s="33" t="n">
        <v>0</v>
      </c>
      <c r="N75" s="33" t="n">
        <v>4323</v>
      </c>
      <c r="P75" s="0" t="s">
        <v>353</v>
      </c>
      <c r="Q75" s="0" t="s">
        <v>352</v>
      </c>
    </row>
    <row r="76" customFormat="false" ht="13.2" hidden="false" customHeight="false" outlineLevel="0" collapsed="false">
      <c r="A76" s="39" t="s">
        <v>82</v>
      </c>
      <c r="B76" s="39" t="s">
        <v>801</v>
      </c>
      <c r="C76" s="39" t="s">
        <v>83</v>
      </c>
      <c r="D76" s="39" t="s">
        <v>82</v>
      </c>
      <c r="E76" s="39" t="s">
        <v>83</v>
      </c>
      <c r="F76" s="80" t="n">
        <v>1</v>
      </c>
      <c r="G76" s="33" t="n">
        <v>13349</v>
      </c>
      <c r="H76" s="33" t="n">
        <v>0</v>
      </c>
      <c r="I76" s="33" t="n">
        <v>891</v>
      </c>
      <c r="J76" s="33" t="n">
        <v>14240</v>
      </c>
      <c r="K76" s="33" t="n">
        <v>3372</v>
      </c>
      <c r="L76" s="33" t="n">
        <v>0</v>
      </c>
      <c r="M76" s="33" t="n">
        <v>1</v>
      </c>
      <c r="N76" s="33" t="n">
        <v>3373</v>
      </c>
      <c r="P76" s="0" t="s">
        <v>283</v>
      </c>
      <c r="Q76" s="0" t="s">
        <v>282</v>
      </c>
    </row>
    <row r="77" customFormat="false" ht="13.2" hidden="false" customHeight="false" outlineLevel="0" collapsed="false">
      <c r="A77" s="39" t="s">
        <v>211</v>
      </c>
      <c r="B77" s="39" t="s">
        <v>801</v>
      </c>
      <c r="C77" s="39" t="s">
        <v>212</v>
      </c>
      <c r="D77" s="39" t="s">
        <v>211</v>
      </c>
      <c r="E77" s="39" t="s">
        <v>212</v>
      </c>
      <c r="F77" s="80" t="n">
        <v>1</v>
      </c>
      <c r="G77" s="33" t="n">
        <v>8923</v>
      </c>
      <c r="H77" s="33" t="n">
        <v>1097</v>
      </c>
      <c r="I77" s="33" t="n">
        <v>1533</v>
      </c>
      <c r="J77" s="33" t="n">
        <v>11553</v>
      </c>
      <c r="K77" s="33" t="n">
        <v>2208</v>
      </c>
      <c r="L77" s="33" t="n">
        <v>3</v>
      </c>
      <c r="M77" s="33" t="n">
        <v>0</v>
      </c>
      <c r="N77" s="33" t="n">
        <v>2211</v>
      </c>
      <c r="P77" s="0" t="s">
        <v>286</v>
      </c>
      <c r="Q77" s="0" t="s">
        <v>285</v>
      </c>
    </row>
    <row r="78" customFormat="false" ht="13.2" hidden="false" customHeight="false" outlineLevel="0" collapsed="false">
      <c r="A78" s="39" t="s">
        <v>84</v>
      </c>
      <c r="B78" s="39" t="s">
        <v>801</v>
      </c>
      <c r="C78" s="39" t="s">
        <v>675</v>
      </c>
      <c r="D78" s="39" t="s">
        <v>80</v>
      </c>
      <c r="E78" s="39" t="s">
        <v>81</v>
      </c>
      <c r="F78" s="80" t="n">
        <v>1</v>
      </c>
      <c r="G78" s="33" t="n">
        <v>0</v>
      </c>
      <c r="H78" s="33" t="n">
        <v>0</v>
      </c>
      <c r="I78" s="33" t="n">
        <v>4993</v>
      </c>
      <c r="J78" s="33" t="n">
        <v>4993</v>
      </c>
      <c r="K78" s="33" t="n">
        <v>0</v>
      </c>
      <c r="L78" s="33" t="n">
        <v>0</v>
      </c>
      <c r="M78" s="33" t="n">
        <v>0</v>
      </c>
      <c r="N78" s="33" t="n">
        <v>0</v>
      </c>
      <c r="P78" s="0" t="s">
        <v>355</v>
      </c>
      <c r="Q78" s="0" t="s">
        <v>354</v>
      </c>
    </row>
    <row r="79" customFormat="false" ht="13.2" hidden="false" customHeight="false" outlineLevel="0" collapsed="false">
      <c r="A79" s="39" t="s">
        <v>213</v>
      </c>
      <c r="B79" s="39" t="s">
        <v>801</v>
      </c>
      <c r="C79" s="39" t="s">
        <v>214</v>
      </c>
      <c r="D79" s="39" t="s">
        <v>786</v>
      </c>
      <c r="E79" s="39" t="s">
        <v>787</v>
      </c>
      <c r="F79" s="80" t="n">
        <v>1</v>
      </c>
      <c r="G79" s="33" t="n">
        <v>0</v>
      </c>
      <c r="H79" s="33" t="n">
        <v>0</v>
      </c>
      <c r="I79" s="33" t="n">
        <v>4934</v>
      </c>
      <c r="J79" s="33" t="n">
        <v>4934</v>
      </c>
      <c r="K79" s="33" t="n">
        <v>0</v>
      </c>
      <c r="L79" s="33" t="n">
        <v>0</v>
      </c>
      <c r="M79" s="33" t="n">
        <v>11</v>
      </c>
      <c r="N79" s="33" t="n">
        <v>11</v>
      </c>
      <c r="P79" s="0" t="s">
        <v>357</v>
      </c>
      <c r="Q79" s="0" t="s">
        <v>356</v>
      </c>
    </row>
    <row r="80" customFormat="false" ht="13.2" hidden="false" customHeight="false" outlineLevel="0" collapsed="false">
      <c r="A80" s="39" t="s">
        <v>216</v>
      </c>
      <c r="B80" s="39" t="s">
        <v>801</v>
      </c>
      <c r="C80" s="39" t="s">
        <v>217</v>
      </c>
      <c r="D80" s="39" t="s">
        <v>216</v>
      </c>
      <c r="E80" s="39" t="s">
        <v>217</v>
      </c>
      <c r="F80" s="80" t="n">
        <v>1</v>
      </c>
      <c r="G80" s="33" t="n">
        <v>16151</v>
      </c>
      <c r="H80" s="33" t="n">
        <v>1887</v>
      </c>
      <c r="I80" s="33" t="n">
        <v>232</v>
      </c>
      <c r="J80" s="33" t="n">
        <v>18270</v>
      </c>
      <c r="K80" s="33" t="e">
        <f aca="false"/>
        <v>#VALUE!</v>
      </c>
      <c r="L80" s="33" t="e">
        <f aca="false"/>
        <v>#VALUE!</v>
      </c>
      <c r="M80" s="33" t="e">
        <f aca="false"/>
        <v>#VALUE!</v>
      </c>
      <c r="N80" s="33" t="e">
        <f aca="false"/>
        <v>#VALUE!</v>
      </c>
      <c r="P80" s="0" t="s">
        <v>293</v>
      </c>
      <c r="Q80" s="0" t="s">
        <v>292</v>
      </c>
    </row>
    <row r="81" customFormat="false" ht="13.2" hidden="false" customHeight="false" outlineLevel="0" collapsed="false">
      <c r="A81" s="39" t="s">
        <v>218</v>
      </c>
      <c r="B81" s="39" t="s">
        <v>801</v>
      </c>
      <c r="C81" s="39" t="s">
        <v>666</v>
      </c>
      <c r="D81" s="39" t="s">
        <v>256</v>
      </c>
      <c r="E81" s="39" t="s">
        <v>257</v>
      </c>
      <c r="F81" s="80" t="n">
        <v>1</v>
      </c>
      <c r="G81" s="33" t="n">
        <v>0</v>
      </c>
      <c r="H81" s="33" t="n">
        <v>0</v>
      </c>
      <c r="I81" s="33" t="n">
        <v>2746</v>
      </c>
      <c r="J81" s="33" t="n">
        <v>2746</v>
      </c>
      <c r="K81" s="33" t="n">
        <v>0</v>
      </c>
      <c r="L81" s="33" t="n">
        <v>0</v>
      </c>
      <c r="M81" s="33" t="n">
        <v>0</v>
      </c>
      <c r="N81" s="33" t="n">
        <v>0</v>
      </c>
      <c r="P81" s="0" t="s">
        <v>297</v>
      </c>
      <c r="Q81" s="0" t="s">
        <v>296</v>
      </c>
    </row>
    <row r="82" customFormat="false" ht="13.2" hidden="false" customHeight="false" outlineLevel="0" collapsed="false">
      <c r="A82" s="39" t="s">
        <v>222</v>
      </c>
      <c r="B82" s="39" t="s">
        <v>801</v>
      </c>
      <c r="C82" s="39" t="s">
        <v>223</v>
      </c>
      <c r="D82" s="39" t="s">
        <v>256</v>
      </c>
      <c r="E82" s="39" t="s">
        <v>257</v>
      </c>
      <c r="F82" s="80" t="n">
        <v>1</v>
      </c>
      <c r="G82" s="33" t="n">
        <v>0</v>
      </c>
      <c r="H82" s="33" t="n">
        <v>0</v>
      </c>
      <c r="I82" s="33" t="n">
        <v>292</v>
      </c>
      <c r="J82" s="33" t="n">
        <v>292</v>
      </c>
      <c r="K82" s="33" t="n">
        <v>0</v>
      </c>
      <c r="L82" s="33" t="n">
        <v>0</v>
      </c>
      <c r="M82" s="33" t="n">
        <v>0</v>
      </c>
      <c r="N82" s="33" t="n">
        <v>0</v>
      </c>
      <c r="P82" s="0" t="s">
        <v>790</v>
      </c>
      <c r="Q82" s="0" t="s">
        <v>298</v>
      </c>
    </row>
    <row r="83" customFormat="false" ht="13.2" hidden="false" customHeight="false" outlineLevel="0" collapsed="false">
      <c r="A83" s="39" t="s">
        <v>220</v>
      </c>
      <c r="B83" s="39" t="s">
        <v>801</v>
      </c>
      <c r="C83" s="39" t="s">
        <v>667</v>
      </c>
      <c r="D83" s="39" t="s">
        <v>256</v>
      </c>
      <c r="E83" s="39" t="s">
        <v>257</v>
      </c>
      <c r="F83" s="80" t="n">
        <v>1</v>
      </c>
      <c r="G83" s="33" t="n">
        <v>0</v>
      </c>
      <c r="H83" s="33" t="n">
        <v>0</v>
      </c>
      <c r="I83" s="33" t="n">
        <v>381</v>
      </c>
      <c r="J83" s="33" t="n">
        <v>381</v>
      </c>
      <c r="K83" s="33" t="n">
        <v>0</v>
      </c>
      <c r="L83" s="33" t="n">
        <v>0</v>
      </c>
      <c r="M83" s="33" t="n">
        <v>0</v>
      </c>
      <c r="N83" s="33" t="n">
        <v>0</v>
      </c>
      <c r="P83" s="0" t="s">
        <v>359</v>
      </c>
      <c r="Q83" s="0" t="s">
        <v>358</v>
      </c>
    </row>
    <row r="84" customFormat="false" ht="13.2" hidden="false" customHeight="false" outlineLevel="0" collapsed="false">
      <c r="A84" s="39" t="s">
        <v>86</v>
      </c>
      <c r="B84" s="39" t="s">
        <v>801</v>
      </c>
      <c r="C84" s="39" t="s">
        <v>87</v>
      </c>
      <c r="D84" s="39" t="s">
        <v>51</v>
      </c>
      <c r="E84" s="39" t="s">
        <v>52</v>
      </c>
      <c r="F84" s="80" t="n">
        <v>1</v>
      </c>
      <c r="G84" s="33" t="n">
        <v>0</v>
      </c>
      <c r="H84" s="33" t="n">
        <v>0</v>
      </c>
      <c r="I84" s="33" t="n">
        <v>1478</v>
      </c>
      <c r="J84" s="33" t="n">
        <v>1478</v>
      </c>
      <c r="K84" s="33" t="n">
        <v>0</v>
      </c>
      <c r="L84" s="33" t="n">
        <v>0</v>
      </c>
      <c r="M84" s="33" t="n">
        <v>0</v>
      </c>
      <c r="N84" s="33" t="n">
        <v>0</v>
      </c>
      <c r="P84" s="0" t="s">
        <v>303</v>
      </c>
      <c r="Q84" s="0" t="s">
        <v>302</v>
      </c>
    </row>
    <row r="85" customFormat="false" ht="13.2" hidden="false" customHeight="false" outlineLevel="0" collapsed="false">
      <c r="A85" s="39" t="s">
        <v>224</v>
      </c>
      <c r="B85" s="39" t="s">
        <v>801</v>
      </c>
      <c r="C85" s="39" t="s">
        <v>225</v>
      </c>
      <c r="D85" s="39" t="s">
        <v>224</v>
      </c>
      <c r="E85" s="39" t="s">
        <v>225</v>
      </c>
      <c r="F85" s="80" t="n">
        <v>1</v>
      </c>
      <c r="G85" s="33" t="n">
        <v>14162</v>
      </c>
      <c r="H85" s="33" t="n">
        <v>1190</v>
      </c>
      <c r="I85" s="33" t="n">
        <v>2621</v>
      </c>
      <c r="J85" s="33" t="n">
        <v>17973</v>
      </c>
      <c r="K85" s="33" t="n">
        <v>4656</v>
      </c>
      <c r="L85" s="33" t="n">
        <v>87</v>
      </c>
      <c r="M85" s="33" t="n">
        <v>4</v>
      </c>
      <c r="N85" s="33" t="n">
        <v>4747</v>
      </c>
      <c r="P85" s="0" t="s">
        <v>365</v>
      </c>
      <c r="Q85" s="0" t="s">
        <v>364</v>
      </c>
    </row>
    <row r="86" customFormat="false" ht="13.2" hidden="false" customHeight="false" outlineLevel="0" collapsed="false">
      <c r="A86" s="39" t="s">
        <v>227</v>
      </c>
      <c r="B86" s="39" t="s">
        <v>801</v>
      </c>
      <c r="C86" s="39" t="s">
        <v>228</v>
      </c>
      <c r="D86" s="39" t="s">
        <v>227</v>
      </c>
      <c r="E86" s="39" t="s">
        <v>228</v>
      </c>
      <c r="F86" s="80" t="n">
        <v>1</v>
      </c>
      <c r="G86" s="33" t="n">
        <v>9324</v>
      </c>
      <c r="H86" s="33" t="n">
        <v>0</v>
      </c>
      <c r="I86" s="33" t="n">
        <v>4293</v>
      </c>
      <c r="J86" s="33" t="n">
        <v>13617</v>
      </c>
      <c r="K86" s="33" t="n">
        <v>1187</v>
      </c>
      <c r="L86" s="33" t="n">
        <v>0</v>
      </c>
      <c r="M86" s="33" t="n">
        <v>141</v>
      </c>
      <c r="N86" s="33" t="n">
        <v>1328</v>
      </c>
      <c r="P86" s="0" t="s">
        <v>369</v>
      </c>
      <c r="Q86" s="0" t="s">
        <v>368</v>
      </c>
    </row>
    <row r="87" customFormat="false" ht="13.2" hidden="false" customHeight="false" outlineLevel="0" collapsed="false">
      <c r="A87" s="39" t="s">
        <v>229</v>
      </c>
      <c r="B87" s="39" t="s">
        <v>801</v>
      </c>
      <c r="C87" s="39" t="s">
        <v>230</v>
      </c>
      <c r="D87" s="39" t="s">
        <v>229</v>
      </c>
      <c r="E87" s="39" t="s">
        <v>230</v>
      </c>
      <c r="F87" s="80" t="n">
        <v>1</v>
      </c>
      <c r="G87" s="33" t="n">
        <v>10535</v>
      </c>
      <c r="H87" s="33" t="n">
        <v>0</v>
      </c>
      <c r="I87" s="33" t="n">
        <v>2088</v>
      </c>
      <c r="J87" s="33" t="n">
        <v>12623</v>
      </c>
      <c r="K87" s="33" t="n">
        <v>4228</v>
      </c>
      <c r="L87" s="33" t="n">
        <v>0</v>
      </c>
      <c r="M87" s="33" t="n">
        <v>76</v>
      </c>
      <c r="N87" s="33" t="n">
        <v>4304</v>
      </c>
      <c r="P87" s="0" t="s">
        <v>305</v>
      </c>
      <c r="Q87" s="0" t="s">
        <v>304</v>
      </c>
    </row>
    <row r="88" customFormat="false" ht="13.2" hidden="false" customHeight="false" outlineLevel="0" collapsed="false">
      <c r="A88" s="39" t="s">
        <v>232</v>
      </c>
      <c r="B88" s="39" t="s">
        <v>801</v>
      </c>
      <c r="C88" s="39" t="s">
        <v>233</v>
      </c>
      <c r="D88" s="39" t="s">
        <v>229</v>
      </c>
      <c r="E88" s="39" t="s">
        <v>230</v>
      </c>
      <c r="F88" s="80" t="n">
        <v>1</v>
      </c>
      <c r="G88" s="33" t="n">
        <v>0</v>
      </c>
      <c r="H88" s="33" t="n">
        <v>0</v>
      </c>
      <c r="I88" s="33" t="n">
        <v>2802</v>
      </c>
      <c r="J88" s="33" t="n">
        <v>2802</v>
      </c>
      <c r="K88" s="33" t="n">
        <v>0</v>
      </c>
      <c r="L88" s="33" t="n">
        <v>0</v>
      </c>
      <c r="M88" s="33" t="n">
        <v>2</v>
      </c>
      <c r="N88" s="33" t="n">
        <v>2</v>
      </c>
      <c r="P88" s="0" t="s">
        <v>307</v>
      </c>
      <c r="Q88" s="0" t="s">
        <v>306</v>
      </c>
    </row>
    <row r="89" customFormat="false" ht="13.2" hidden="false" customHeight="false" outlineLevel="0" collapsed="false">
      <c r="A89" s="39" t="s">
        <v>234</v>
      </c>
      <c r="B89" s="39" t="s">
        <v>801</v>
      </c>
      <c r="C89" s="39" t="s">
        <v>235</v>
      </c>
      <c r="D89" s="39" t="s">
        <v>248</v>
      </c>
      <c r="E89" s="39" t="s">
        <v>249</v>
      </c>
      <c r="F89" s="80" t="n">
        <v>1</v>
      </c>
      <c r="G89" s="33" t="n">
        <v>0</v>
      </c>
      <c r="H89" s="33" t="n">
        <v>0</v>
      </c>
      <c r="I89" s="33" t="n">
        <v>581</v>
      </c>
      <c r="J89" s="33" t="n">
        <v>581</v>
      </c>
      <c r="K89" s="33" t="n">
        <v>0</v>
      </c>
      <c r="L89" s="33" t="n">
        <v>0</v>
      </c>
      <c r="M89" s="33" t="n">
        <v>0</v>
      </c>
      <c r="N89" s="33" t="n">
        <v>0</v>
      </c>
      <c r="P89" s="0" t="s">
        <v>309</v>
      </c>
      <c r="Q89" s="0" t="s">
        <v>308</v>
      </c>
    </row>
    <row r="90" customFormat="false" ht="13.2" hidden="false" customHeight="false" outlineLevel="0" collapsed="false">
      <c r="A90" s="39" t="s">
        <v>236</v>
      </c>
      <c r="B90" s="39" t="s">
        <v>801</v>
      </c>
      <c r="C90" s="39" t="s">
        <v>237</v>
      </c>
      <c r="D90" s="39" t="s">
        <v>250</v>
      </c>
      <c r="E90" s="39" t="s">
        <v>251</v>
      </c>
      <c r="F90" s="80" t="n">
        <v>0.713</v>
      </c>
      <c r="G90" s="33" t="n">
        <v>0</v>
      </c>
      <c r="H90" s="33" t="n">
        <v>0</v>
      </c>
      <c r="I90" s="33" t="n">
        <v>4250.193</v>
      </c>
      <c r="J90" s="33" t="n">
        <v>4250.193</v>
      </c>
      <c r="K90" s="33" t="n">
        <v>0</v>
      </c>
      <c r="L90" s="33" t="n">
        <v>0</v>
      </c>
      <c r="M90" s="33" t="n">
        <v>0</v>
      </c>
      <c r="N90" s="33" t="n">
        <v>0</v>
      </c>
      <c r="P90" s="0" t="s">
        <v>313</v>
      </c>
      <c r="Q90" s="0" t="s">
        <v>312</v>
      </c>
    </row>
    <row r="91" customFormat="false" ht="13.2" hidden="false" customHeight="false" outlineLevel="0" collapsed="false">
      <c r="A91" s="39" t="s">
        <v>236</v>
      </c>
      <c r="B91" s="39" t="s">
        <v>801</v>
      </c>
      <c r="C91" s="39" t="s">
        <v>237</v>
      </c>
      <c r="D91" s="39" t="s">
        <v>176</v>
      </c>
      <c r="E91" s="39" t="s">
        <v>802</v>
      </c>
      <c r="F91" s="80" t="n">
        <v>0.287</v>
      </c>
      <c r="G91" s="33" t="n">
        <v>0</v>
      </c>
      <c r="H91" s="33" t="n">
        <v>0</v>
      </c>
      <c r="I91" s="33" t="n">
        <v>1710.807</v>
      </c>
      <c r="J91" s="33" t="n">
        <v>1710.807</v>
      </c>
      <c r="K91" s="33" t="n">
        <v>0</v>
      </c>
      <c r="L91" s="33" t="n">
        <v>0</v>
      </c>
      <c r="M91" s="33" t="n">
        <v>0</v>
      </c>
      <c r="N91" s="33" t="n">
        <v>0</v>
      </c>
      <c r="P91" s="0" t="s">
        <v>315</v>
      </c>
      <c r="Q91" s="0" t="s">
        <v>314</v>
      </c>
    </row>
    <row r="92" customFormat="false" ht="13.2" hidden="false" customHeight="false" outlineLevel="0" collapsed="false">
      <c r="A92" s="39" t="s">
        <v>238</v>
      </c>
      <c r="B92" s="39" t="s">
        <v>801</v>
      </c>
      <c r="C92" s="39" t="s">
        <v>239</v>
      </c>
      <c r="D92" s="39" t="s">
        <v>238</v>
      </c>
      <c r="E92" s="39" t="s">
        <v>239</v>
      </c>
      <c r="F92" s="80" t="n">
        <v>1</v>
      </c>
      <c r="G92" s="33" t="n">
        <v>6235</v>
      </c>
      <c r="H92" s="33" t="n">
        <v>0</v>
      </c>
      <c r="I92" s="33" t="n">
        <v>748</v>
      </c>
      <c r="J92" s="33" t="n">
        <v>6983</v>
      </c>
      <c r="K92" s="33" t="n">
        <v>933</v>
      </c>
      <c r="L92" s="33" t="n">
        <v>0</v>
      </c>
      <c r="M92" s="33" t="n">
        <v>0</v>
      </c>
      <c r="N92" s="33" t="n">
        <v>933</v>
      </c>
      <c r="P92" s="0" t="s">
        <v>379</v>
      </c>
      <c r="Q92" s="0" t="s">
        <v>378</v>
      </c>
    </row>
    <row r="93" customFormat="false" ht="13.2" hidden="false" customHeight="false" outlineLevel="0" collapsed="false">
      <c r="A93" s="39" t="s">
        <v>88</v>
      </c>
      <c r="B93" s="39" t="s">
        <v>801</v>
      </c>
      <c r="C93" s="39" t="s">
        <v>89</v>
      </c>
      <c r="D93" s="39" t="s">
        <v>88</v>
      </c>
      <c r="E93" s="39" t="s">
        <v>89</v>
      </c>
      <c r="F93" s="80" t="n">
        <v>1</v>
      </c>
      <c r="G93" s="33" t="n">
        <v>7079</v>
      </c>
      <c r="H93" s="33" t="n">
        <v>0</v>
      </c>
      <c r="I93" s="33" t="n">
        <v>1855</v>
      </c>
      <c r="J93" s="33" t="n">
        <v>8934</v>
      </c>
      <c r="K93" s="33" t="n">
        <v>1357</v>
      </c>
      <c r="L93" s="33" t="n">
        <v>0</v>
      </c>
      <c r="M93" s="33" t="n">
        <v>43</v>
      </c>
      <c r="N93" s="33" t="n">
        <v>1400</v>
      </c>
      <c r="P93" s="0" t="s">
        <v>383</v>
      </c>
      <c r="Q93" s="0" t="s">
        <v>382</v>
      </c>
    </row>
    <row r="94" customFormat="false" ht="13.2" hidden="false" customHeight="false" outlineLevel="0" collapsed="false">
      <c r="A94" s="39" t="s">
        <v>240</v>
      </c>
      <c r="B94" s="39" t="s">
        <v>801</v>
      </c>
      <c r="C94" s="39" t="s">
        <v>241</v>
      </c>
      <c r="D94" s="39" t="s">
        <v>224</v>
      </c>
      <c r="E94" s="39" t="s">
        <v>225</v>
      </c>
      <c r="F94" s="80" t="n">
        <v>1</v>
      </c>
      <c r="G94" s="33" t="n">
        <v>0</v>
      </c>
      <c r="H94" s="33" t="n">
        <v>0</v>
      </c>
      <c r="I94" s="33" t="n">
        <v>3427</v>
      </c>
      <c r="J94" s="33" t="n">
        <v>3427</v>
      </c>
      <c r="K94" s="33" t="n">
        <v>0</v>
      </c>
      <c r="L94" s="33" t="n">
        <v>0</v>
      </c>
      <c r="M94" s="33" t="n">
        <v>0</v>
      </c>
      <c r="N94" s="33" t="n">
        <v>0</v>
      </c>
      <c r="P94" s="0" t="s">
        <v>385</v>
      </c>
      <c r="Q94" s="0" t="s">
        <v>384</v>
      </c>
    </row>
    <row r="95" customFormat="false" ht="13.2" hidden="false" customHeight="false" outlineLevel="0" collapsed="false">
      <c r="A95" s="39" t="s">
        <v>242</v>
      </c>
      <c r="B95" s="39" t="s">
        <v>801</v>
      </c>
      <c r="C95" s="39" t="s">
        <v>243</v>
      </c>
      <c r="D95" s="39" t="s">
        <v>242</v>
      </c>
      <c r="E95" s="39" t="s">
        <v>243</v>
      </c>
      <c r="F95" s="80" t="n">
        <v>1</v>
      </c>
      <c r="G95" s="33" t="n">
        <v>9323</v>
      </c>
      <c r="H95" s="33" t="n">
        <v>0</v>
      </c>
      <c r="I95" s="33" t="n">
        <v>5146</v>
      </c>
      <c r="J95" s="33" t="n">
        <v>14469</v>
      </c>
      <c r="K95" s="33" t="n">
        <v>2408</v>
      </c>
      <c r="L95" s="33" t="n">
        <v>0</v>
      </c>
      <c r="M95" s="33" t="n">
        <v>52</v>
      </c>
      <c r="N95" s="33" t="n">
        <v>2460</v>
      </c>
      <c r="P95" s="0" t="s">
        <v>319</v>
      </c>
      <c r="Q95" s="0" t="s">
        <v>318</v>
      </c>
    </row>
    <row r="96" customFormat="false" ht="13.2" hidden="false" customHeight="false" outlineLevel="0" collapsed="false">
      <c r="A96" s="39" t="s">
        <v>90</v>
      </c>
      <c r="B96" s="39" t="s">
        <v>801</v>
      </c>
      <c r="C96" s="39" t="s">
        <v>91</v>
      </c>
      <c r="D96" s="39" t="s">
        <v>90</v>
      </c>
      <c r="E96" s="39" t="s">
        <v>91</v>
      </c>
      <c r="F96" s="80" t="n">
        <v>1</v>
      </c>
      <c r="G96" s="33" t="n">
        <v>9428</v>
      </c>
      <c r="H96" s="33" t="n">
        <v>0</v>
      </c>
      <c r="I96" s="33" t="n">
        <v>0</v>
      </c>
      <c r="J96" s="33" t="n">
        <v>9428</v>
      </c>
      <c r="K96" s="33" t="n">
        <v>2367</v>
      </c>
      <c r="L96" s="33" t="n">
        <v>0</v>
      </c>
      <c r="M96" s="33" t="n">
        <v>0</v>
      </c>
      <c r="N96" s="33" t="n">
        <v>2367</v>
      </c>
      <c r="P96" s="0" t="s">
        <v>321</v>
      </c>
      <c r="Q96" s="0" t="s">
        <v>320</v>
      </c>
    </row>
    <row r="97" customFormat="false" ht="13.2" hidden="false" customHeight="false" outlineLevel="0" collapsed="false">
      <c r="A97" s="39" t="s">
        <v>92</v>
      </c>
      <c r="B97" s="39" t="s">
        <v>801</v>
      </c>
      <c r="C97" s="39" t="s">
        <v>93</v>
      </c>
      <c r="D97" s="39" t="s">
        <v>92</v>
      </c>
      <c r="E97" s="39" t="s">
        <v>93</v>
      </c>
      <c r="F97" s="80" t="n">
        <v>1</v>
      </c>
      <c r="G97" s="33" t="n">
        <v>5889</v>
      </c>
      <c r="H97" s="33" t="n">
        <v>0</v>
      </c>
      <c r="I97" s="33" t="n">
        <v>0</v>
      </c>
      <c r="J97" s="33" t="n">
        <v>5889</v>
      </c>
      <c r="K97" s="33" t="n">
        <v>1186</v>
      </c>
      <c r="L97" s="33" t="n">
        <v>0</v>
      </c>
      <c r="M97" s="33" t="n">
        <v>0</v>
      </c>
      <c r="N97" s="33" t="n">
        <v>1186</v>
      </c>
      <c r="P97" s="0" t="s">
        <v>323</v>
      </c>
      <c r="Q97" s="0" t="s">
        <v>322</v>
      </c>
    </row>
    <row r="98" customFormat="false" ht="13.2" hidden="false" customHeight="false" outlineLevel="0" collapsed="false">
      <c r="A98" s="39" t="s">
        <v>246</v>
      </c>
      <c r="B98" s="39" t="s">
        <v>801</v>
      </c>
      <c r="C98" s="39" t="s">
        <v>247</v>
      </c>
      <c r="D98" s="39" t="s">
        <v>246</v>
      </c>
      <c r="E98" s="39" t="s">
        <v>247</v>
      </c>
      <c r="F98" s="80" t="n">
        <v>1</v>
      </c>
      <c r="G98" s="33" t="n">
        <v>12368</v>
      </c>
      <c r="H98" s="33" t="n">
        <v>0</v>
      </c>
      <c r="I98" s="33" t="n">
        <v>8228</v>
      </c>
      <c r="J98" s="33" t="n">
        <v>20596</v>
      </c>
      <c r="K98" s="33" t="n">
        <v>2249</v>
      </c>
      <c r="L98" s="33" t="n">
        <v>0</v>
      </c>
      <c r="M98" s="33" t="n">
        <v>113</v>
      </c>
      <c r="N98" s="33" t="n">
        <v>2362</v>
      </c>
      <c r="P98" s="0" t="s">
        <v>707</v>
      </c>
      <c r="Q98" s="59" t="s">
        <v>324</v>
      </c>
    </row>
    <row r="99" customFormat="false" ht="13.2" hidden="false" customHeight="false" outlineLevel="0" collapsed="false">
      <c r="A99" s="39" t="s">
        <v>248</v>
      </c>
      <c r="B99" s="39" t="s">
        <v>801</v>
      </c>
      <c r="C99" s="39" t="s">
        <v>249</v>
      </c>
      <c r="D99" s="39" t="s">
        <v>248</v>
      </c>
      <c r="E99" s="39" t="s">
        <v>249</v>
      </c>
      <c r="F99" s="80" t="n">
        <v>1</v>
      </c>
      <c r="G99" s="33" t="n">
        <v>12508</v>
      </c>
      <c r="H99" s="33" t="n">
        <v>0</v>
      </c>
      <c r="I99" s="33" t="n">
        <v>2523</v>
      </c>
      <c r="J99" s="33" t="n">
        <v>15031</v>
      </c>
      <c r="K99" s="33" t="n">
        <v>4048</v>
      </c>
      <c r="L99" s="33" t="n">
        <v>0</v>
      </c>
      <c r="M99" s="33" t="n">
        <v>0</v>
      </c>
      <c r="N99" s="33" t="n">
        <v>4048</v>
      </c>
      <c r="P99" s="0" t="s">
        <v>389</v>
      </c>
      <c r="Q99" s="0" t="s">
        <v>388</v>
      </c>
    </row>
    <row r="100" customFormat="false" ht="13.2" hidden="false" customHeight="false" outlineLevel="0" collapsed="false">
      <c r="A100" s="39" t="s">
        <v>250</v>
      </c>
      <c r="B100" s="39" t="s">
        <v>801</v>
      </c>
      <c r="C100" s="39" t="s">
        <v>251</v>
      </c>
      <c r="D100" s="39" t="s">
        <v>250</v>
      </c>
      <c r="E100" s="39" t="s">
        <v>251</v>
      </c>
      <c r="F100" s="80" t="n">
        <v>1</v>
      </c>
      <c r="G100" s="33" t="n">
        <v>31286</v>
      </c>
      <c r="H100" s="33" t="n">
        <v>0</v>
      </c>
      <c r="I100" s="33" t="n">
        <v>3545</v>
      </c>
      <c r="J100" s="33" t="n">
        <v>34831</v>
      </c>
      <c r="K100" s="33" t="n">
        <v>11241</v>
      </c>
      <c r="L100" s="33" t="n">
        <v>0</v>
      </c>
      <c r="M100" s="33" t="n">
        <v>69</v>
      </c>
      <c r="N100" s="33" t="n">
        <v>11310</v>
      </c>
      <c r="P100" s="0" t="s">
        <v>791</v>
      </c>
      <c r="Q100" s="0" t="s">
        <v>390</v>
      </c>
    </row>
    <row r="101" customFormat="false" ht="13.2" hidden="false" customHeight="false" outlineLevel="0" collapsed="false">
      <c r="A101" s="39" t="s">
        <v>252</v>
      </c>
      <c r="B101" s="39" t="s">
        <v>801</v>
      </c>
      <c r="C101" s="39" t="s">
        <v>253</v>
      </c>
      <c r="D101" s="39" t="s">
        <v>252</v>
      </c>
      <c r="E101" s="39" t="s">
        <v>253</v>
      </c>
      <c r="F101" s="80" t="n">
        <v>1</v>
      </c>
      <c r="G101" s="33" t="n">
        <v>12495</v>
      </c>
      <c r="H101" s="33" t="n">
        <v>2054</v>
      </c>
      <c r="I101" s="33" t="n">
        <v>5987</v>
      </c>
      <c r="J101" s="33" t="n">
        <v>20536</v>
      </c>
      <c r="K101" s="33" t="n">
        <v>3714</v>
      </c>
      <c r="L101" s="33" t="n">
        <v>14</v>
      </c>
      <c r="M101" s="33" t="n">
        <v>57</v>
      </c>
      <c r="N101" s="33" t="n">
        <v>3785</v>
      </c>
      <c r="P101" s="0" t="s">
        <v>393</v>
      </c>
      <c r="Q101" s="0" t="s">
        <v>392</v>
      </c>
    </row>
    <row r="102" customFormat="false" ht="13.2" hidden="false" customHeight="false" outlineLevel="0" collapsed="false">
      <c r="A102" s="39" t="s">
        <v>256</v>
      </c>
      <c r="B102" s="39" t="s">
        <v>801</v>
      </c>
      <c r="C102" s="39" t="s">
        <v>257</v>
      </c>
      <c r="D102" s="39" t="s">
        <v>256</v>
      </c>
      <c r="E102" s="39" t="s">
        <v>257</v>
      </c>
      <c r="F102" s="80" t="n">
        <v>1</v>
      </c>
      <c r="G102" s="33" t="n">
        <v>20227</v>
      </c>
      <c r="H102" s="33" t="n">
        <v>1692</v>
      </c>
      <c r="I102" s="33" t="n">
        <v>0</v>
      </c>
      <c r="J102" s="33" t="n">
        <v>21919</v>
      </c>
      <c r="K102" s="33" t="n">
        <v>6222</v>
      </c>
      <c r="L102" s="33" t="n">
        <v>41</v>
      </c>
      <c r="M102" s="33" t="n">
        <v>0</v>
      </c>
      <c r="N102" s="33" t="n">
        <v>6263</v>
      </c>
      <c r="P102" s="0" t="s">
        <v>395</v>
      </c>
      <c r="Q102" s="0" t="s">
        <v>394</v>
      </c>
    </row>
    <row r="103" customFormat="false" ht="13.2" hidden="false" customHeight="false" outlineLevel="0" collapsed="false">
      <c r="A103" s="39" t="s">
        <v>258</v>
      </c>
      <c r="B103" s="39" t="s">
        <v>801</v>
      </c>
      <c r="C103" s="39" t="s">
        <v>259</v>
      </c>
      <c r="D103" s="39" t="s">
        <v>258</v>
      </c>
      <c r="E103" s="39" t="s">
        <v>259</v>
      </c>
      <c r="F103" s="80" t="n">
        <v>1</v>
      </c>
      <c r="G103" s="33" t="n">
        <v>15293</v>
      </c>
      <c r="H103" s="33" t="n">
        <v>420</v>
      </c>
      <c r="I103" s="33" t="n">
        <v>7007</v>
      </c>
      <c r="J103" s="33" t="n">
        <v>22720</v>
      </c>
      <c r="K103" s="33" t="n">
        <v>4569</v>
      </c>
      <c r="L103" s="33" t="n">
        <v>0</v>
      </c>
      <c r="M103" s="33" t="n">
        <v>40</v>
      </c>
      <c r="N103" s="33" t="n">
        <v>4609</v>
      </c>
      <c r="P103" s="0" t="s">
        <v>329</v>
      </c>
      <c r="Q103" s="0" t="s">
        <v>328</v>
      </c>
    </row>
    <row r="104" customFormat="false" ht="13.2" hidden="false" customHeight="false" outlineLevel="0" collapsed="false">
      <c r="A104" s="39" t="s">
        <v>261</v>
      </c>
      <c r="B104" s="39" t="s">
        <v>801</v>
      </c>
      <c r="C104" s="39" t="s">
        <v>262</v>
      </c>
      <c r="D104" s="39" t="s">
        <v>261</v>
      </c>
      <c r="E104" s="39" t="s">
        <v>262</v>
      </c>
      <c r="F104" s="80" t="n">
        <v>1</v>
      </c>
      <c r="G104" s="33" t="n">
        <v>6851</v>
      </c>
      <c r="H104" s="33" t="n">
        <v>0</v>
      </c>
      <c r="I104" s="33" t="n">
        <v>4129</v>
      </c>
      <c r="J104" s="33" t="n">
        <v>10980</v>
      </c>
      <c r="K104" s="33" t="n">
        <v>1766</v>
      </c>
      <c r="L104" s="33" t="n">
        <v>0</v>
      </c>
      <c r="M104" s="33" t="n">
        <v>0</v>
      </c>
      <c r="N104" s="33" t="n">
        <v>1766</v>
      </c>
      <c r="P104" s="0" t="s">
        <v>331</v>
      </c>
      <c r="Q104" s="0" t="s">
        <v>330</v>
      </c>
    </row>
    <row r="105" customFormat="false" ht="13.2" hidden="false" customHeight="false" outlineLevel="0" collapsed="false">
      <c r="A105" s="39" t="s">
        <v>685</v>
      </c>
      <c r="B105" s="39" t="s">
        <v>801</v>
      </c>
      <c r="C105" s="39" t="s">
        <v>686</v>
      </c>
      <c r="D105" s="39" t="s">
        <v>261</v>
      </c>
      <c r="E105" s="39" t="s">
        <v>262</v>
      </c>
      <c r="F105" s="80" t="n">
        <v>1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P105" s="0" t="s">
        <v>401</v>
      </c>
      <c r="Q105" s="0" t="s">
        <v>400</v>
      </c>
    </row>
    <row r="106" customFormat="false" ht="13.2" hidden="false" customHeight="false" outlineLevel="0" collapsed="false">
      <c r="A106" s="39" t="s">
        <v>94</v>
      </c>
      <c r="B106" s="39" t="s">
        <v>801</v>
      </c>
      <c r="C106" s="39" t="s">
        <v>95</v>
      </c>
      <c r="D106" s="39" t="s">
        <v>94</v>
      </c>
      <c r="E106" s="39" t="s">
        <v>95</v>
      </c>
      <c r="F106" s="80" t="n">
        <v>1</v>
      </c>
      <c r="G106" s="33" t="n">
        <v>8995</v>
      </c>
      <c r="H106" s="33" t="n">
        <v>0</v>
      </c>
      <c r="I106" s="33" t="n">
        <v>4842</v>
      </c>
      <c r="J106" s="33" t="n">
        <v>13837</v>
      </c>
      <c r="K106" s="33" t="n">
        <v>2336</v>
      </c>
      <c r="L106" s="33" t="n">
        <v>0</v>
      </c>
      <c r="M106" s="33" t="n">
        <v>20</v>
      </c>
      <c r="N106" s="33" t="n">
        <v>2356</v>
      </c>
      <c r="P106" s="0" t="s">
        <v>403</v>
      </c>
      <c r="Q106" s="0" t="s">
        <v>402</v>
      </c>
    </row>
    <row r="107" customFormat="false" ht="13.2" hidden="false" customHeight="false" outlineLevel="0" collapsed="false">
      <c r="A107" s="39" t="s">
        <v>96</v>
      </c>
      <c r="B107" s="39" t="s">
        <v>801</v>
      </c>
      <c r="C107" s="39" t="s">
        <v>97</v>
      </c>
      <c r="D107" s="39" t="s">
        <v>96</v>
      </c>
      <c r="E107" s="39" t="s">
        <v>97</v>
      </c>
      <c r="F107" s="80" t="n">
        <v>1</v>
      </c>
      <c r="G107" s="33" t="n">
        <v>6321</v>
      </c>
      <c r="H107" s="33" t="n">
        <v>0</v>
      </c>
      <c r="I107" s="33" t="n">
        <v>288</v>
      </c>
      <c r="J107" s="33" t="n">
        <v>6609</v>
      </c>
      <c r="K107" s="33" t="e">
        <f aca="false"/>
        <v>#VALUE!</v>
      </c>
      <c r="L107" s="33" t="e">
        <f aca="false"/>
        <v>#VALUE!</v>
      </c>
      <c r="M107" s="33" t="e">
        <f aca="false"/>
        <v>#VALUE!</v>
      </c>
      <c r="N107" s="33" t="e">
        <f aca="false"/>
        <v>#VALUE!</v>
      </c>
      <c r="P107" s="0" t="s">
        <v>407</v>
      </c>
      <c r="Q107" s="0" t="s">
        <v>406</v>
      </c>
    </row>
    <row r="108" customFormat="false" ht="13.2" hidden="false" customHeight="false" outlineLevel="0" collapsed="false">
      <c r="A108" s="39" t="s">
        <v>263</v>
      </c>
      <c r="B108" s="39" t="s">
        <v>801</v>
      </c>
      <c r="C108" s="39" t="s">
        <v>264</v>
      </c>
      <c r="D108" s="39" t="s">
        <v>263</v>
      </c>
      <c r="E108" s="39" t="s">
        <v>264</v>
      </c>
      <c r="F108" s="80" t="n">
        <v>1</v>
      </c>
      <c r="G108" s="33" t="n">
        <v>11004</v>
      </c>
      <c r="H108" s="33" t="n">
        <v>0</v>
      </c>
      <c r="I108" s="33" t="n">
        <v>6004</v>
      </c>
      <c r="J108" s="33" t="n">
        <v>17008</v>
      </c>
      <c r="K108" s="33" t="n">
        <v>3784</v>
      </c>
      <c r="L108" s="33" t="n">
        <v>0</v>
      </c>
      <c r="M108" s="33" t="n">
        <v>13</v>
      </c>
      <c r="N108" s="33" t="n">
        <v>3797</v>
      </c>
      <c r="P108" s="0" t="s">
        <v>409</v>
      </c>
      <c r="Q108" s="0" t="s">
        <v>408</v>
      </c>
    </row>
    <row r="109" customFormat="false" ht="13.2" hidden="false" customHeight="false" outlineLevel="0" collapsed="false">
      <c r="A109" s="39" t="s">
        <v>266</v>
      </c>
      <c r="B109" s="39" t="s">
        <v>801</v>
      </c>
      <c r="C109" s="39" t="s">
        <v>267</v>
      </c>
      <c r="D109" s="39" t="s">
        <v>266</v>
      </c>
      <c r="E109" s="39" t="s">
        <v>267</v>
      </c>
      <c r="F109" s="80" t="n">
        <v>1</v>
      </c>
      <c r="G109" s="33" t="n">
        <v>5549</v>
      </c>
      <c r="H109" s="33" t="n">
        <v>0</v>
      </c>
      <c r="I109" s="33" t="n">
        <v>357</v>
      </c>
      <c r="J109" s="33" t="n">
        <v>5906</v>
      </c>
      <c r="K109" s="33" t="n">
        <v>1246</v>
      </c>
      <c r="L109" s="33" t="n">
        <v>0</v>
      </c>
      <c r="M109" s="33" t="n">
        <v>0</v>
      </c>
      <c r="N109" s="33" t="n">
        <v>1246</v>
      </c>
      <c r="P109" s="0" t="s">
        <v>337</v>
      </c>
      <c r="Q109" s="0" t="s">
        <v>336</v>
      </c>
    </row>
    <row r="110" customFormat="false" ht="13.2" hidden="false" customHeight="false" outlineLevel="0" collapsed="false">
      <c r="A110" s="39" t="s">
        <v>338</v>
      </c>
      <c r="B110" s="39" t="s">
        <v>806</v>
      </c>
      <c r="C110" s="39" t="s">
        <v>340</v>
      </c>
      <c r="D110" s="39" t="s">
        <v>338</v>
      </c>
      <c r="E110" s="39" t="s">
        <v>340</v>
      </c>
      <c r="F110" s="80" t="n">
        <v>1</v>
      </c>
      <c r="G110" s="33" t="n">
        <v>8179</v>
      </c>
      <c r="H110" s="33" t="n">
        <v>0</v>
      </c>
      <c r="I110" s="33" t="n">
        <v>335</v>
      </c>
      <c r="J110" s="33" t="n">
        <v>8514</v>
      </c>
      <c r="K110" s="33" t="n">
        <v>1754</v>
      </c>
      <c r="L110" s="33" t="n">
        <v>0</v>
      </c>
      <c r="M110" s="33" t="n">
        <v>2</v>
      </c>
      <c r="N110" s="33" t="n">
        <v>1756</v>
      </c>
      <c r="P110" s="0" t="s">
        <v>412</v>
      </c>
      <c r="Q110" s="0" t="s">
        <v>410</v>
      </c>
    </row>
    <row r="111" customFormat="false" ht="13.2" hidden="false" customHeight="false" outlineLevel="0" collapsed="false">
      <c r="A111" s="39" t="s">
        <v>268</v>
      </c>
      <c r="B111" s="39" t="s">
        <v>806</v>
      </c>
      <c r="C111" s="39" t="s">
        <v>270</v>
      </c>
      <c r="D111" s="39" t="s">
        <v>268</v>
      </c>
      <c r="E111" s="39" t="s">
        <v>270</v>
      </c>
      <c r="F111" s="80" t="n">
        <v>1</v>
      </c>
      <c r="G111" s="33" t="n">
        <v>5225</v>
      </c>
      <c r="H111" s="33" t="n">
        <v>645</v>
      </c>
      <c r="I111" s="33" t="n">
        <v>65</v>
      </c>
      <c r="J111" s="33" t="n">
        <v>5935</v>
      </c>
      <c r="K111" s="33" t="n">
        <v>697</v>
      </c>
      <c r="L111" s="33" t="n">
        <v>0</v>
      </c>
      <c r="M111" s="33" t="n">
        <v>0</v>
      </c>
      <c r="N111" s="33" t="n">
        <v>697</v>
      </c>
      <c r="P111" s="0" t="s">
        <v>425</v>
      </c>
      <c r="Q111" s="0" t="s">
        <v>424</v>
      </c>
    </row>
    <row r="112" customFormat="false" ht="13.2" hidden="false" customHeight="false" outlineLevel="0" collapsed="false">
      <c r="A112" s="39" t="s">
        <v>342</v>
      </c>
      <c r="B112" s="39" t="s">
        <v>806</v>
      </c>
      <c r="C112" s="39" t="s">
        <v>343</v>
      </c>
      <c r="D112" s="39" t="s">
        <v>342</v>
      </c>
      <c r="E112" s="39" t="s">
        <v>343</v>
      </c>
      <c r="F112" s="80" t="n">
        <v>1</v>
      </c>
      <c r="G112" s="33" t="n">
        <v>5243</v>
      </c>
      <c r="H112" s="33" t="n">
        <v>0</v>
      </c>
      <c r="I112" s="33" t="n">
        <v>0</v>
      </c>
      <c r="J112" s="33" t="n">
        <v>5243</v>
      </c>
      <c r="K112" s="33" t="n">
        <v>573</v>
      </c>
      <c r="L112" s="33" t="n">
        <v>0</v>
      </c>
      <c r="M112" s="33" t="n">
        <v>0</v>
      </c>
      <c r="N112" s="33" t="n">
        <v>573</v>
      </c>
      <c r="P112" s="0" t="s">
        <v>430</v>
      </c>
      <c r="Q112" s="0" t="s">
        <v>429</v>
      </c>
    </row>
    <row r="113" customFormat="false" ht="13.2" hidden="false" customHeight="false" outlineLevel="0" collapsed="false">
      <c r="A113" s="39" t="s">
        <v>272</v>
      </c>
      <c r="B113" s="39" t="s">
        <v>806</v>
      </c>
      <c r="C113" s="39" t="s">
        <v>273</v>
      </c>
      <c r="D113" s="39" t="s">
        <v>272</v>
      </c>
      <c r="E113" s="39" t="s">
        <v>273</v>
      </c>
      <c r="F113" s="80" t="n">
        <v>1</v>
      </c>
      <c r="G113" s="33" t="n">
        <v>8422</v>
      </c>
      <c r="H113" s="33" t="n">
        <v>0</v>
      </c>
      <c r="I113" s="33" t="n">
        <v>0</v>
      </c>
      <c r="J113" s="33" t="n">
        <v>8422</v>
      </c>
      <c r="K113" s="33" t="n">
        <v>310</v>
      </c>
      <c r="L113" s="33" t="n">
        <v>0</v>
      </c>
      <c r="M113" s="33" t="n">
        <v>0</v>
      </c>
      <c r="N113" s="33" t="n">
        <v>310</v>
      </c>
      <c r="P113" s="0" t="s">
        <v>432</v>
      </c>
      <c r="Q113" s="0" t="s">
        <v>431</v>
      </c>
    </row>
    <row r="114" customFormat="false" ht="13.2" hidden="false" customHeight="false" outlineLevel="0" collapsed="false">
      <c r="A114" s="39" t="s">
        <v>344</v>
      </c>
      <c r="B114" s="39" t="s">
        <v>806</v>
      </c>
      <c r="C114" s="39" t="s">
        <v>345</v>
      </c>
      <c r="D114" s="39" t="s">
        <v>344</v>
      </c>
      <c r="E114" s="39" t="s">
        <v>345</v>
      </c>
      <c r="F114" s="80" t="n">
        <v>1</v>
      </c>
      <c r="G114" s="33" t="n">
        <v>6509</v>
      </c>
      <c r="H114" s="33" t="n">
        <v>0</v>
      </c>
      <c r="I114" s="33" t="n">
        <v>12779</v>
      </c>
      <c r="J114" s="33" t="n">
        <v>19288</v>
      </c>
      <c r="K114" s="33" t="n">
        <v>2832</v>
      </c>
      <c r="L114" s="33" t="n">
        <v>0</v>
      </c>
      <c r="M114" s="33" t="n">
        <v>29</v>
      </c>
      <c r="N114" s="33" t="n">
        <v>2861</v>
      </c>
      <c r="P114" s="0" t="s">
        <v>503</v>
      </c>
      <c r="Q114" s="0" t="s">
        <v>502</v>
      </c>
    </row>
    <row r="115" customFormat="false" ht="13.2" hidden="false" customHeight="false" outlineLevel="0" collapsed="false">
      <c r="A115" s="39" t="s">
        <v>347</v>
      </c>
      <c r="B115" s="39" t="s">
        <v>806</v>
      </c>
      <c r="C115" s="39" t="s">
        <v>348</v>
      </c>
      <c r="D115" s="39" t="s">
        <v>347</v>
      </c>
      <c r="E115" s="39" t="s">
        <v>348</v>
      </c>
      <c r="F115" s="80" t="n">
        <v>1</v>
      </c>
      <c r="G115" s="33" t="n">
        <v>9536</v>
      </c>
      <c r="H115" s="33" t="n">
        <v>0</v>
      </c>
      <c r="I115" s="33" t="n">
        <v>933</v>
      </c>
      <c r="J115" s="33" t="n">
        <v>10469</v>
      </c>
      <c r="K115" s="33" t="n">
        <v>1627</v>
      </c>
      <c r="L115" s="33" t="n">
        <v>0</v>
      </c>
      <c r="M115" s="33" t="n">
        <v>3</v>
      </c>
      <c r="N115" s="33" t="n">
        <v>1630</v>
      </c>
      <c r="P115" s="0" t="s">
        <v>437</v>
      </c>
      <c r="Q115" s="0" t="s">
        <v>436</v>
      </c>
    </row>
    <row r="116" customFormat="false" ht="13.2" hidden="false" customHeight="false" outlineLevel="0" collapsed="false">
      <c r="A116" s="39" t="s">
        <v>275</v>
      </c>
      <c r="B116" s="39" t="s">
        <v>806</v>
      </c>
      <c r="C116" s="39" t="s">
        <v>276</v>
      </c>
      <c r="D116" s="39" t="s">
        <v>275</v>
      </c>
      <c r="E116" s="39" t="s">
        <v>276</v>
      </c>
      <c r="F116" s="80" t="n">
        <v>1</v>
      </c>
      <c r="G116" s="33" t="n">
        <v>10372</v>
      </c>
      <c r="H116" s="33" t="n">
        <v>0</v>
      </c>
      <c r="I116" s="33" t="n">
        <v>1118</v>
      </c>
      <c r="J116" s="33" t="n">
        <v>11490</v>
      </c>
      <c r="K116" s="33" t="n">
        <v>2895</v>
      </c>
      <c r="L116" s="33" t="n">
        <v>0</v>
      </c>
      <c r="M116" s="33" t="n">
        <v>15</v>
      </c>
      <c r="N116" s="33" t="n">
        <v>2910</v>
      </c>
      <c r="P116" s="0" t="s">
        <v>439</v>
      </c>
      <c r="Q116" s="0" t="s">
        <v>438</v>
      </c>
    </row>
    <row r="117" customFormat="false" ht="13.2" hidden="false" customHeight="false" outlineLevel="0" collapsed="false">
      <c r="A117" s="39" t="s">
        <v>277</v>
      </c>
      <c r="B117" s="39" t="s">
        <v>806</v>
      </c>
      <c r="C117" s="39" t="s">
        <v>278</v>
      </c>
      <c r="D117" s="39" t="s">
        <v>298</v>
      </c>
      <c r="E117" s="39" t="s">
        <v>790</v>
      </c>
      <c r="F117" s="80" t="n">
        <v>1</v>
      </c>
      <c r="G117" s="33" t="n">
        <v>0</v>
      </c>
      <c r="H117" s="33" t="n">
        <v>0</v>
      </c>
      <c r="I117" s="33" t="n">
        <v>3040</v>
      </c>
      <c r="J117" s="33" t="n">
        <v>3040</v>
      </c>
      <c r="K117" s="33" t="n">
        <v>0</v>
      </c>
      <c r="L117" s="33" t="n">
        <v>0</v>
      </c>
      <c r="M117" s="33" t="n">
        <v>43</v>
      </c>
      <c r="N117" s="33" t="n">
        <v>43</v>
      </c>
      <c r="P117" s="0" t="s">
        <v>445</v>
      </c>
      <c r="Q117" s="0" t="s">
        <v>444</v>
      </c>
    </row>
    <row r="118" customFormat="false" ht="13.2" hidden="false" customHeight="false" outlineLevel="0" collapsed="false">
      <c r="A118" s="39" t="s">
        <v>350</v>
      </c>
      <c r="B118" s="39" t="s">
        <v>806</v>
      </c>
      <c r="C118" s="39" t="s">
        <v>351</v>
      </c>
      <c r="D118" s="39" t="s">
        <v>390</v>
      </c>
      <c r="E118" s="39" t="s">
        <v>807</v>
      </c>
      <c r="F118" s="80" t="n">
        <v>0.782545139863411</v>
      </c>
      <c r="G118" s="33" t="n">
        <v>0</v>
      </c>
      <c r="H118" s="33" t="n">
        <v>0</v>
      </c>
      <c r="I118" s="33" t="n">
        <v>6238.44985499111</v>
      </c>
      <c r="J118" s="33" t="n">
        <v>6238.44985499111</v>
      </c>
      <c r="K118" s="33" t="n">
        <v>0</v>
      </c>
      <c r="L118" s="33" t="n">
        <v>0</v>
      </c>
      <c r="M118" s="33" t="n">
        <v>49.3003438113949</v>
      </c>
      <c r="N118" s="33" t="n">
        <v>49.3003438113949</v>
      </c>
      <c r="P118" s="0" t="s">
        <v>516</v>
      </c>
      <c r="Q118" s="0" t="s">
        <v>515</v>
      </c>
    </row>
    <row r="119" customFormat="false" ht="13.2" hidden="false" customHeight="false" outlineLevel="0" collapsed="false">
      <c r="A119" s="39" t="s">
        <v>350</v>
      </c>
      <c r="B119" s="39" t="s">
        <v>806</v>
      </c>
      <c r="C119" s="39" t="s">
        <v>351</v>
      </c>
      <c r="D119" s="39" t="s">
        <v>402</v>
      </c>
      <c r="E119" s="39" t="s">
        <v>808</v>
      </c>
      <c r="F119" s="80" t="n">
        <v>0.217454860136589</v>
      </c>
      <c r="G119" s="33" t="n">
        <v>0</v>
      </c>
      <c r="H119" s="33" t="n">
        <v>0</v>
      </c>
      <c r="I119" s="33" t="n">
        <v>1733.55014500889</v>
      </c>
      <c r="J119" s="33" t="n">
        <v>1733.55014500889</v>
      </c>
      <c r="K119" s="33" t="n">
        <v>0</v>
      </c>
      <c r="L119" s="33" t="n">
        <v>0</v>
      </c>
      <c r="M119" s="33" t="n">
        <v>13.6996561886051</v>
      </c>
      <c r="N119" s="33" t="n">
        <v>13.6996561886051</v>
      </c>
      <c r="P119" s="0" t="s">
        <v>447</v>
      </c>
      <c r="Q119" s="0" t="s">
        <v>446</v>
      </c>
    </row>
    <row r="120" customFormat="false" ht="13.2" hidden="false" customHeight="false" outlineLevel="0" collapsed="false">
      <c r="A120" s="39" t="s">
        <v>280</v>
      </c>
      <c r="B120" s="39" t="s">
        <v>806</v>
      </c>
      <c r="C120" s="39" t="s">
        <v>281</v>
      </c>
      <c r="D120" s="39" t="s">
        <v>280</v>
      </c>
      <c r="E120" s="39" t="s">
        <v>281</v>
      </c>
      <c r="F120" s="80" t="n">
        <v>1</v>
      </c>
      <c r="G120" s="33" t="n">
        <v>13153</v>
      </c>
      <c r="H120" s="33" t="n">
        <v>0</v>
      </c>
      <c r="I120" s="33" t="n">
        <v>0</v>
      </c>
      <c r="J120" s="33" t="n">
        <v>13153</v>
      </c>
      <c r="K120" s="33" t="n">
        <v>1734</v>
      </c>
      <c r="L120" s="33" t="n">
        <v>0</v>
      </c>
      <c r="M120" s="33" t="n">
        <v>0</v>
      </c>
      <c r="N120" s="33" t="n">
        <v>1734</v>
      </c>
      <c r="P120" s="0" t="s">
        <v>454</v>
      </c>
      <c r="Q120" s="0" t="s">
        <v>453</v>
      </c>
    </row>
    <row r="121" customFormat="false" ht="13.2" hidden="false" customHeight="false" outlineLevel="0" collapsed="false">
      <c r="A121" s="39" t="s">
        <v>324</v>
      </c>
      <c r="B121" s="39" t="s">
        <v>806</v>
      </c>
      <c r="C121" s="39" t="s">
        <v>707</v>
      </c>
      <c r="D121" s="39" t="s">
        <v>324</v>
      </c>
      <c r="E121" s="39" t="s">
        <v>707</v>
      </c>
      <c r="F121" s="80" t="n">
        <v>1</v>
      </c>
      <c r="G121" s="33" t="n">
        <v>13972</v>
      </c>
      <c r="H121" s="33" t="n">
        <v>2043</v>
      </c>
      <c r="I121" s="33" t="n">
        <v>4320</v>
      </c>
      <c r="J121" s="33" t="n">
        <v>20335</v>
      </c>
      <c r="K121" s="33" t="n">
        <v>2976</v>
      </c>
      <c r="L121" s="33" t="n">
        <v>57</v>
      </c>
      <c r="M121" s="33" t="n">
        <v>15</v>
      </c>
      <c r="N121" s="33" t="n">
        <v>3048</v>
      </c>
      <c r="P121" s="0" t="s">
        <v>458</v>
      </c>
      <c r="Q121" s="0" t="s">
        <v>457</v>
      </c>
    </row>
    <row r="122" customFormat="false" ht="13.2" hidden="false" customHeight="false" outlineLevel="0" collapsed="false">
      <c r="A122" s="39" t="s">
        <v>352</v>
      </c>
      <c r="B122" s="39" t="s">
        <v>806</v>
      </c>
      <c r="C122" s="39" t="s">
        <v>353</v>
      </c>
      <c r="D122" s="39" t="s">
        <v>352</v>
      </c>
      <c r="E122" s="39" t="s">
        <v>353</v>
      </c>
      <c r="F122" s="80" t="n">
        <v>1</v>
      </c>
      <c r="G122" s="33" t="n">
        <v>5982</v>
      </c>
      <c r="H122" s="33" t="n">
        <v>0</v>
      </c>
      <c r="I122" s="33" t="n">
        <v>761</v>
      </c>
      <c r="J122" s="33" t="n">
        <v>6743</v>
      </c>
      <c r="K122" s="33" t="n">
        <v>1136</v>
      </c>
      <c r="L122" s="33" t="n">
        <v>0</v>
      </c>
      <c r="M122" s="33" t="n">
        <v>5</v>
      </c>
      <c r="N122" s="33" t="n">
        <v>1141</v>
      </c>
      <c r="P122" s="0" t="s">
        <v>460</v>
      </c>
      <c r="Q122" s="0" t="s">
        <v>459</v>
      </c>
    </row>
    <row r="123" customFormat="false" ht="13.2" hidden="false" customHeight="false" outlineLevel="0" collapsed="false">
      <c r="A123" s="39" t="s">
        <v>282</v>
      </c>
      <c r="B123" s="39" t="s">
        <v>806</v>
      </c>
      <c r="C123" s="39" t="s">
        <v>283</v>
      </c>
      <c r="D123" s="39" t="s">
        <v>282</v>
      </c>
      <c r="E123" s="39" t="s">
        <v>283</v>
      </c>
      <c r="F123" s="80" t="n">
        <v>1</v>
      </c>
      <c r="G123" s="33" t="n">
        <v>12201</v>
      </c>
      <c r="H123" s="33" t="n">
        <v>0</v>
      </c>
      <c r="I123" s="33" t="n">
        <v>6386</v>
      </c>
      <c r="J123" s="33" t="n">
        <v>18587</v>
      </c>
      <c r="K123" s="33" t="n">
        <v>3838</v>
      </c>
      <c r="L123" s="33" t="n">
        <v>0</v>
      </c>
      <c r="M123" s="33" t="n">
        <v>0</v>
      </c>
      <c r="N123" s="33" t="n">
        <v>3838</v>
      </c>
      <c r="P123" s="0" t="s">
        <v>519</v>
      </c>
      <c r="Q123" s="0" t="s">
        <v>518</v>
      </c>
    </row>
    <row r="124" customFormat="false" ht="13.2" hidden="false" customHeight="false" outlineLevel="0" collapsed="false">
      <c r="A124" s="39" t="s">
        <v>285</v>
      </c>
      <c r="B124" s="39" t="s">
        <v>806</v>
      </c>
      <c r="C124" s="39" t="s">
        <v>286</v>
      </c>
      <c r="D124" s="39" t="s">
        <v>285</v>
      </c>
      <c r="E124" s="39" t="s">
        <v>286</v>
      </c>
      <c r="F124" s="80" t="n">
        <v>1</v>
      </c>
      <c r="G124" s="33" t="n">
        <v>12018</v>
      </c>
      <c r="H124" s="33" t="n">
        <v>0</v>
      </c>
      <c r="I124" s="33" t="n">
        <v>3286</v>
      </c>
      <c r="J124" s="33" t="n">
        <v>15304</v>
      </c>
      <c r="K124" s="33" t="n">
        <v>1724</v>
      </c>
      <c r="L124" s="33" t="n">
        <v>0</v>
      </c>
      <c r="M124" s="33" t="n">
        <v>2</v>
      </c>
      <c r="N124" s="33" t="n">
        <v>1726</v>
      </c>
      <c r="P124" s="0" t="s">
        <v>521</v>
      </c>
      <c r="Q124" s="0" t="s">
        <v>520</v>
      </c>
    </row>
    <row r="125" customFormat="false" ht="13.2" hidden="false" customHeight="false" outlineLevel="0" collapsed="false">
      <c r="A125" s="39" t="s">
        <v>354</v>
      </c>
      <c r="B125" s="39" t="s">
        <v>806</v>
      </c>
      <c r="C125" s="39" t="s">
        <v>355</v>
      </c>
      <c r="D125" s="39" t="s">
        <v>354</v>
      </c>
      <c r="E125" s="39" t="s">
        <v>355</v>
      </c>
      <c r="F125" s="80" t="n">
        <v>1</v>
      </c>
      <c r="G125" s="33" t="n">
        <v>4236</v>
      </c>
      <c r="H125" s="33" t="n">
        <v>0</v>
      </c>
      <c r="I125" s="33" t="n">
        <v>202</v>
      </c>
      <c r="J125" s="33" t="n">
        <v>4438</v>
      </c>
      <c r="K125" s="33" t="n">
        <v>886</v>
      </c>
      <c r="L125" s="33" t="n">
        <v>0</v>
      </c>
      <c r="M125" s="33" t="n">
        <v>0</v>
      </c>
      <c r="N125" s="33" t="n">
        <v>886</v>
      </c>
      <c r="P125" s="0" t="s">
        <v>464</v>
      </c>
      <c r="Q125" s="0" t="s">
        <v>463</v>
      </c>
    </row>
    <row r="126" customFormat="false" ht="13.2" hidden="false" customHeight="false" outlineLevel="0" collapsed="false">
      <c r="A126" s="39" t="s">
        <v>356</v>
      </c>
      <c r="B126" s="39" t="s">
        <v>806</v>
      </c>
      <c r="C126" s="39" t="s">
        <v>357</v>
      </c>
      <c r="D126" s="39" t="s">
        <v>356</v>
      </c>
      <c r="E126" s="39" t="s">
        <v>357</v>
      </c>
      <c r="F126" s="80" t="n">
        <v>1</v>
      </c>
      <c r="G126" s="33" t="n">
        <v>9614</v>
      </c>
      <c r="H126" s="33" t="n">
        <v>212</v>
      </c>
      <c r="I126" s="33" t="n">
        <v>5880</v>
      </c>
      <c r="J126" s="33" t="n">
        <v>15706</v>
      </c>
      <c r="K126" s="33" t="n">
        <v>2248</v>
      </c>
      <c r="L126" s="33" t="n">
        <v>0</v>
      </c>
      <c r="M126" s="33" t="n">
        <v>220</v>
      </c>
      <c r="N126" s="33" t="n">
        <v>2468</v>
      </c>
      <c r="P126" s="0" t="s">
        <v>749</v>
      </c>
      <c r="Q126" s="0" t="s">
        <v>551</v>
      </c>
    </row>
    <row r="127" customFormat="false" ht="13.2" hidden="false" customHeight="false" outlineLevel="0" collapsed="false">
      <c r="A127" s="39" t="s">
        <v>290</v>
      </c>
      <c r="B127" s="39" t="s">
        <v>806</v>
      </c>
      <c r="C127" s="39" t="s">
        <v>291</v>
      </c>
      <c r="D127" s="39" t="s">
        <v>298</v>
      </c>
      <c r="E127" s="39" t="s">
        <v>790</v>
      </c>
      <c r="F127" s="80" t="n">
        <v>1</v>
      </c>
      <c r="G127" s="33" t="n">
        <v>0</v>
      </c>
      <c r="H127" s="33" t="n">
        <v>0</v>
      </c>
      <c r="I127" s="33" t="n">
        <v>2799</v>
      </c>
      <c r="J127" s="33" t="n">
        <v>2799</v>
      </c>
      <c r="K127" s="33" t="n">
        <v>0</v>
      </c>
      <c r="L127" s="33" t="n">
        <v>0</v>
      </c>
      <c r="M127" s="33" t="n">
        <v>21</v>
      </c>
      <c r="N127" s="33" t="n">
        <v>21</v>
      </c>
      <c r="P127" s="0" t="s">
        <v>527</v>
      </c>
      <c r="Q127" s="0" t="s">
        <v>526</v>
      </c>
    </row>
    <row r="128" customFormat="false" ht="13.2" hidden="false" customHeight="false" outlineLevel="0" collapsed="false">
      <c r="A128" s="39" t="s">
        <v>292</v>
      </c>
      <c r="B128" s="39" t="s">
        <v>806</v>
      </c>
      <c r="C128" s="39" t="s">
        <v>293</v>
      </c>
      <c r="D128" s="39" t="s">
        <v>292</v>
      </c>
      <c r="E128" s="39" t="s">
        <v>293</v>
      </c>
      <c r="F128" s="80" t="n">
        <v>1</v>
      </c>
      <c r="G128" s="33" t="n">
        <v>8119</v>
      </c>
      <c r="H128" s="33" t="n">
        <v>0</v>
      </c>
      <c r="I128" s="33" t="n">
        <v>2502</v>
      </c>
      <c r="J128" s="33" t="n">
        <v>10621</v>
      </c>
      <c r="K128" s="33" t="n">
        <v>953</v>
      </c>
      <c r="L128" s="33" t="n">
        <v>0</v>
      </c>
      <c r="M128" s="33" t="n">
        <v>1</v>
      </c>
      <c r="N128" s="33" t="n">
        <v>954</v>
      </c>
      <c r="P128" s="0" t="s">
        <v>468</v>
      </c>
      <c r="Q128" s="0" t="s">
        <v>467</v>
      </c>
    </row>
    <row r="129" customFormat="false" ht="13.2" hidden="false" customHeight="false" outlineLevel="0" collapsed="false">
      <c r="A129" s="39" t="s">
        <v>294</v>
      </c>
      <c r="B129" s="39" t="s">
        <v>806</v>
      </c>
      <c r="C129" s="39" t="s">
        <v>295</v>
      </c>
      <c r="D129" s="39" t="s">
        <v>312</v>
      </c>
      <c r="E129" s="39" t="s">
        <v>313</v>
      </c>
      <c r="F129" s="80" t="n">
        <v>1</v>
      </c>
      <c r="G129" s="33" t="n">
        <v>0</v>
      </c>
      <c r="H129" s="33" t="n">
        <v>0</v>
      </c>
      <c r="I129" s="33" t="n">
        <v>1579</v>
      </c>
      <c r="J129" s="33" t="n">
        <v>1579</v>
      </c>
      <c r="K129" s="33" t="n">
        <v>0</v>
      </c>
      <c r="L129" s="33" t="n">
        <v>0</v>
      </c>
      <c r="M129" s="33" t="n">
        <v>1</v>
      </c>
      <c r="N129" s="33" t="n">
        <v>1</v>
      </c>
      <c r="P129" s="0" t="s">
        <v>472</v>
      </c>
      <c r="Q129" s="0" t="s">
        <v>471</v>
      </c>
    </row>
    <row r="130" customFormat="false" ht="13.2" hidden="false" customHeight="false" outlineLevel="0" collapsed="false">
      <c r="A130" s="39" t="s">
        <v>296</v>
      </c>
      <c r="B130" s="39" t="s">
        <v>806</v>
      </c>
      <c r="C130" s="39" t="s">
        <v>297</v>
      </c>
      <c r="D130" s="39" t="s">
        <v>296</v>
      </c>
      <c r="E130" s="39" t="s">
        <v>297</v>
      </c>
      <c r="F130" s="80" t="n">
        <v>1</v>
      </c>
      <c r="G130" s="33" t="n">
        <v>4334</v>
      </c>
      <c r="H130" s="33" t="n">
        <v>0</v>
      </c>
      <c r="I130" s="33" t="n">
        <v>828</v>
      </c>
      <c r="J130" s="33" t="n">
        <v>5162</v>
      </c>
      <c r="K130" s="33" t="n">
        <v>310</v>
      </c>
      <c r="L130" s="33" t="n">
        <v>0</v>
      </c>
      <c r="M130" s="33" t="n">
        <v>0</v>
      </c>
      <c r="N130" s="33" t="n">
        <v>310</v>
      </c>
      <c r="P130" s="0" t="s">
        <v>529</v>
      </c>
      <c r="Q130" s="0" t="s">
        <v>528</v>
      </c>
    </row>
    <row r="131" customFormat="false" ht="13.2" hidden="false" customHeight="false" outlineLevel="0" collapsed="false">
      <c r="A131" s="39" t="s">
        <v>298</v>
      </c>
      <c r="B131" s="39" t="s">
        <v>806</v>
      </c>
      <c r="C131" s="39" t="s">
        <v>790</v>
      </c>
      <c r="D131" s="39" t="s">
        <v>298</v>
      </c>
      <c r="E131" s="39" t="s">
        <v>790</v>
      </c>
      <c r="F131" s="80" t="n">
        <v>1</v>
      </c>
      <c r="G131" s="33" t="n">
        <v>11386</v>
      </c>
      <c r="H131" s="33" t="n">
        <v>0</v>
      </c>
      <c r="I131" s="33" t="n">
        <v>0</v>
      </c>
      <c r="J131" s="33" t="n">
        <v>11386</v>
      </c>
      <c r="K131" s="33" t="n">
        <v>2976</v>
      </c>
      <c r="L131" s="33" t="n">
        <v>0</v>
      </c>
      <c r="M131" s="33" t="n">
        <v>0</v>
      </c>
      <c r="N131" s="33" t="n">
        <v>2976</v>
      </c>
      <c r="P131" s="0" t="s">
        <v>531</v>
      </c>
      <c r="Q131" s="0" t="s">
        <v>530</v>
      </c>
    </row>
    <row r="132" customFormat="false" ht="13.2" hidden="false" customHeight="false" outlineLevel="0" collapsed="false">
      <c r="A132" s="39" t="s">
        <v>300</v>
      </c>
      <c r="B132" s="39" t="s">
        <v>806</v>
      </c>
      <c r="C132" s="39" t="s">
        <v>727</v>
      </c>
      <c r="D132" s="39" t="s">
        <v>336</v>
      </c>
      <c r="E132" s="39" t="s">
        <v>337</v>
      </c>
      <c r="F132" s="80" t="n">
        <v>0.5</v>
      </c>
      <c r="G132" s="33" t="n">
        <v>0</v>
      </c>
      <c r="H132" s="33" t="n">
        <v>0</v>
      </c>
      <c r="I132" s="33" t="n">
        <v>378.5</v>
      </c>
      <c r="J132" s="33" t="n">
        <v>378.5</v>
      </c>
      <c r="K132" s="33" t="n">
        <v>0</v>
      </c>
      <c r="L132" s="33" t="n">
        <v>0</v>
      </c>
      <c r="M132" s="33" t="n">
        <v>0</v>
      </c>
      <c r="N132" s="33" t="n">
        <v>0</v>
      </c>
      <c r="P132" s="0" t="s">
        <v>474</v>
      </c>
      <c r="Q132" s="0" t="s">
        <v>473</v>
      </c>
    </row>
    <row r="133" customFormat="false" ht="13.2" hidden="false" customHeight="false" outlineLevel="0" collapsed="false">
      <c r="A133" s="39" t="s">
        <v>300</v>
      </c>
      <c r="B133" s="39" t="s">
        <v>806</v>
      </c>
      <c r="C133" s="39" t="s">
        <v>727</v>
      </c>
      <c r="D133" s="39" t="s">
        <v>322</v>
      </c>
      <c r="E133" s="39" t="s">
        <v>809</v>
      </c>
      <c r="F133" s="80" t="n">
        <v>0.5</v>
      </c>
      <c r="G133" s="33" t="n">
        <v>0</v>
      </c>
      <c r="H133" s="33" t="n">
        <v>0</v>
      </c>
      <c r="I133" s="33" t="n">
        <v>378.5</v>
      </c>
      <c r="J133" s="33" t="n">
        <v>378.5</v>
      </c>
      <c r="K133" s="33" t="n">
        <v>0</v>
      </c>
      <c r="L133" s="33" t="n">
        <v>0</v>
      </c>
      <c r="M133" s="33" t="n">
        <v>0</v>
      </c>
      <c r="N133" s="33" t="n">
        <v>0</v>
      </c>
      <c r="P133" s="0" t="s">
        <v>533</v>
      </c>
      <c r="Q133" s="0" t="s">
        <v>532</v>
      </c>
    </row>
    <row r="134" customFormat="false" ht="13.2" hidden="false" customHeight="false" outlineLevel="0" collapsed="false">
      <c r="A134" s="39" t="s">
        <v>358</v>
      </c>
      <c r="B134" s="39" t="s">
        <v>806</v>
      </c>
      <c r="C134" s="39" t="s">
        <v>359</v>
      </c>
      <c r="D134" s="39" t="s">
        <v>358</v>
      </c>
      <c r="E134" s="39" t="s">
        <v>359</v>
      </c>
      <c r="F134" s="80" t="n">
        <v>1</v>
      </c>
      <c r="G134" s="33" t="n">
        <v>4579</v>
      </c>
      <c r="H134" s="33" t="n">
        <v>0</v>
      </c>
      <c r="I134" s="33" t="n">
        <v>8953</v>
      </c>
      <c r="J134" s="33" t="n">
        <v>13532</v>
      </c>
      <c r="K134" s="33" t="n">
        <v>2075</v>
      </c>
      <c r="L134" s="33" t="n">
        <v>0</v>
      </c>
      <c r="M134" s="33" t="n">
        <v>265</v>
      </c>
      <c r="N134" s="33" t="n">
        <v>2340</v>
      </c>
      <c r="P134" s="0" t="s">
        <v>535</v>
      </c>
      <c r="Q134" s="0" t="s">
        <v>534</v>
      </c>
    </row>
    <row r="135" customFormat="false" ht="13.2" hidden="false" customHeight="false" outlineLevel="0" collapsed="false">
      <c r="A135" s="39" t="s">
        <v>287</v>
      </c>
      <c r="B135" s="39" t="s">
        <v>806</v>
      </c>
      <c r="C135" s="39" t="s">
        <v>735</v>
      </c>
      <c r="D135" s="39" t="s">
        <v>302</v>
      </c>
      <c r="E135" s="39" t="s">
        <v>303</v>
      </c>
      <c r="F135" s="80" t="n">
        <v>1</v>
      </c>
      <c r="G135" s="33" t="n">
        <v>0</v>
      </c>
      <c r="H135" s="33" t="n">
        <v>0</v>
      </c>
      <c r="I135" s="33" t="n">
        <v>2728</v>
      </c>
      <c r="J135" s="33" t="n">
        <v>2728</v>
      </c>
      <c r="K135" s="33" t="n">
        <v>0</v>
      </c>
      <c r="L135" s="33" t="n">
        <v>0</v>
      </c>
      <c r="M135" s="33" t="n">
        <v>25</v>
      </c>
      <c r="N135" s="33" t="n">
        <v>25</v>
      </c>
      <c r="P135" s="0" t="s">
        <v>482</v>
      </c>
      <c r="Q135" s="0" t="s">
        <v>481</v>
      </c>
    </row>
    <row r="136" customFormat="false" ht="13.2" hidden="false" customHeight="false" outlineLevel="0" collapsed="false">
      <c r="A136" s="39" t="s">
        <v>302</v>
      </c>
      <c r="B136" s="39" t="s">
        <v>806</v>
      </c>
      <c r="C136" s="39" t="s">
        <v>303</v>
      </c>
      <c r="D136" s="39" t="s">
        <v>302</v>
      </c>
      <c r="E136" s="39" t="s">
        <v>303</v>
      </c>
      <c r="F136" s="80" t="n">
        <v>1</v>
      </c>
      <c r="G136" s="33" t="n">
        <v>17479</v>
      </c>
      <c r="H136" s="33" t="n">
        <v>0</v>
      </c>
      <c r="I136" s="33" t="n">
        <v>8383</v>
      </c>
      <c r="J136" s="33" t="n">
        <v>25862</v>
      </c>
      <c r="K136" s="33" t="n">
        <v>3606</v>
      </c>
      <c r="L136" s="33" t="n">
        <v>0</v>
      </c>
      <c r="M136" s="33" t="n">
        <v>9</v>
      </c>
      <c r="N136" s="33" t="n">
        <v>3615</v>
      </c>
      <c r="P136" s="0" t="s">
        <v>542</v>
      </c>
      <c r="Q136" s="0" t="s">
        <v>541</v>
      </c>
    </row>
    <row r="137" customFormat="false" ht="13.2" hidden="false" customHeight="false" outlineLevel="0" collapsed="false">
      <c r="A137" s="39" t="s">
        <v>362</v>
      </c>
      <c r="B137" s="39" t="s">
        <v>806</v>
      </c>
      <c r="C137" s="39" t="s">
        <v>363</v>
      </c>
      <c r="D137" s="39" t="s">
        <v>362</v>
      </c>
      <c r="E137" s="39" t="s">
        <v>363</v>
      </c>
      <c r="F137" s="80" t="n">
        <v>1</v>
      </c>
      <c r="G137" s="33" t="n">
        <v>0</v>
      </c>
      <c r="H137" s="33" t="n">
        <v>959</v>
      </c>
      <c r="I137" s="33" t="n">
        <v>0</v>
      </c>
      <c r="J137" s="33" t="n">
        <v>959</v>
      </c>
      <c r="K137" s="33" t="n">
        <v>0</v>
      </c>
      <c r="L137" s="33" t="n">
        <v>9</v>
      </c>
      <c r="M137" s="33" t="n">
        <v>0</v>
      </c>
      <c r="N137" s="33" t="n">
        <v>9</v>
      </c>
      <c r="P137" s="0" t="s">
        <v>546</v>
      </c>
      <c r="Q137" s="0" t="s">
        <v>545</v>
      </c>
    </row>
    <row r="138" customFormat="false" ht="13.2" hidden="false" customHeight="false" outlineLevel="0" collapsed="false">
      <c r="A138" s="39" t="s">
        <v>289</v>
      </c>
      <c r="B138" s="39" t="s">
        <v>806</v>
      </c>
      <c r="C138" s="39" t="s">
        <v>736</v>
      </c>
      <c r="D138" s="39" t="s">
        <v>280</v>
      </c>
      <c r="E138" s="39" t="s">
        <v>281</v>
      </c>
      <c r="F138" s="80" t="n">
        <v>1</v>
      </c>
      <c r="G138" s="33" t="n">
        <v>0</v>
      </c>
      <c r="H138" s="33" t="n">
        <v>0</v>
      </c>
      <c r="I138" s="33" t="n">
        <v>3199</v>
      </c>
      <c r="J138" s="33" t="n">
        <v>3199</v>
      </c>
      <c r="K138" s="33" t="n">
        <v>0</v>
      </c>
      <c r="L138" s="33" t="n">
        <v>0</v>
      </c>
      <c r="M138" s="33" t="n">
        <v>2</v>
      </c>
      <c r="N138" s="33" t="n">
        <v>2</v>
      </c>
      <c r="P138" s="0" t="s">
        <v>548</v>
      </c>
      <c r="Q138" s="0" t="s">
        <v>547</v>
      </c>
    </row>
    <row r="139" customFormat="false" ht="13.2" hidden="false" customHeight="false" outlineLevel="0" collapsed="false">
      <c r="A139" s="39" t="s">
        <v>364</v>
      </c>
      <c r="B139" s="39" t="s">
        <v>806</v>
      </c>
      <c r="C139" s="39" t="s">
        <v>365</v>
      </c>
      <c r="D139" s="39" t="s">
        <v>364</v>
      </c>
      <c r="E139" s="39" t="s">
        <v>365</v>
      </c>
      <c r="F139" s="80" t="n">
        <v>1</v>
      </c>
      <c r="G139" s="33" t="n">
        <v>22482</v>
      </c>
      <c r="H139" s="33" t="n">
        <v>3592</v>
      </c>
      <c r="I139" s="33" t="n">
        <v>9570</v>
      </c>
      <c r="J139" s="33" t="n">
        <v>35644</v>
      </c>
      <c r="K139" s="33" t="n">
        <v>5541</v>
      </c>
      <c r="L139" s="33" t="n">
        <v>15</v>
      </c>
      <c r="M139" s="33" t="n">
        <v>85</v>
      </c>
      <c r="N139" s="33" t="n">
        <v>5641</v>
      </c>
      <c r="P139" s="0" t="s">
        <v>486</v>
      </c>
      <c r="Q139" s="0" t="s">
        <v>485</v>
      </c>
    </row>
    <row r="140" customFormat="false" ht="13.2" hidden="false" customHeight="false" outlineLevel="0" collapsed="false">
      <c r="A140" s="39" t="s">
        <v>366</v>
      </c>
      <c r="B140" s="39" t="s">
        <v>806</v>
      </c>
      <c r="C140" s="39" t="s">
        <v>367</v>
      </c>
      <c r="D140" s="39" t="s">
        <v>342</v>
      </c>
      <c r="E140" s="39" t="s">
        <v>343</v>
      </c>
      <c r="F140" s="80" t="n">
        <v>1</v>
      </c>
      <c r="G140" s="33" t="n">
        <v>0</v>
      </c>
      <c r="H140" s="33" t="n">
        <v>0</v>
      </c>
      <c r="I140" s="33" t="n">
        <v>2392</v>
      </c>
      <c r="J140" s="33" t="n">
        <v>2392</v>
      </c>
      <c r="K140" s="33" t="n">
        <v>0</v>
      </c>
      <c r="L140" s="33" t="n">
        <v>0</v>
      </c>
      <c r="M140" s="33" t="n">
        <v>0</v>
      </c>
      <c r="N140" s="33" t="n">
        <v>0</v>
      </c>
      <c r="P140" s="0" t="s">
        <v>550</v>
      </c>
      <c r="Q140" s="0" t="s">
        <v>549</v>
      </c>
    </row>
    <row r="141" customFormat="false" ht="13.2" hidden="false" customHeight="false" outlineLevel="0" collapsed="false">
      <c r="A141" s="39" t="s">
        <v>368</v>
      </c>
      <c r="B141" s="39" t="s">
        <v>806</v>
      </c>
      <c r="C141" s="39" t="s">
        <v>369</v>
      </c>
      <c r="D141" s="39" t="s">
        <v>368</v>
      </c>
      <c r="E141" s="39" t="s">
        <v>369</v>
      </c>
      <c r="F141" s="80" t="n">
        <v>1</v>
      </c>
      <c r="G141" s="33" t="n">
        <v>6119</v>
      </c>
      <c r="H141" s="33" t="n">
        <v>0</v>
      </c>
      <c r="I141" s="33" t="n">
        <v>2380</v>
      </c>
      <c r="J141" s="33" t="n">
        <v>8499</v>
      </c>
      <c r="K141" s="33" t="n">
        <v>1920</v>
      </c>
      <c r="L141" s="33" t="n">
        <v>0</v>
      </c>
      <c r="M141" s="33" t="n">
        <v>4</v>
      </c>
      <c r="N141" s="33" t="n">
        <v>1924</v>
      </c>
      <c r="P141" s="0" t="s">
        <v>488</v>
      </c>
      <c r="Q141" s="0" t="s">
        <v>487</v>
      </c>
    </row>
    <row r="142" customFormat="false" ht="13.2" hidden="false" customHeight="false" outlineLevel="0" collapsed="false">
      <c r="A142" s="39" t="s">
        <v>304</v>
      </c>
      <c r="B142" s="39" t="s">
        <v>806</v>
      </c>
      <c r="C142" s="39" t="s">
        <v>305</v>
      </c>
      <c r="D142" s="39" t="s">
        <v>304</v>
      </c>
      <c r="E142" s="39" t="s">
        <v>305</v>
      </c>
      <c r="F142" s="80" t="n">
        <v>1</v>
      </c>
      <c r="G142" s="33" t="n">
        <v>17747</v>
      </c>
      <c r="H142" s="33" t="n">
        <v>0</v>
      </c>
      <c r="I142" s="33" t="n">
        <v>4390</v>
      </c>
      <c r="J142" s="33" t="n">
        <v>22137</v>
      </c>
      <c r="K142" s="33" t="e">
        <f aca="false"/>
        <v>#VALUE!</v>
      </c>
      <c r="L142" s="33" t="e">
        <f aca="false"/>
        <v>#VALUE!</v>
      </c>
      <c r="M142" s="33" t="e">
        <f aca="false"/>
        <v>#VALUE!</v>
      </c>
      <c r="N142" s="33" t="e">
        <f aca="false"/>
        <v>#VALUE!</v>
      </c>
      <c r="P142" s="0" t="s">
        <v>554</v>
      </c>
      <c r="Q142" s="0" t="s">
        <v>553</v>
      </c>
    </row>
    <row r="143" customFormat="false" ht="13.2" hidden="false" customHeight="false" outlineLevel="0" collapsed="false">
      <c r="A143" s="39" t="s">
        <v>370</v>
      </c>
      <c r="B143" s="39" t="s">
        <v>806</v>
      </c>
      <c r="C143" s="39" t="s">
        <v>810</v>
      </c>
      <c r="D143" s="39" t="s">
        <v>406</v>
      </c>
      <c r="E143" s="39" t="s">
        <v>407</v>
      </c>
      <c r="F143" s="80" t="n">
        <v>1</v>
      </c>
      <c r="G143" s="33" t="n">
        <v>0</v>
      </c>
      <c r="H143" s="33" t="n">
        <v>0</v>
      </c>
      <c r="I143" s="33" t="n">
        <v>1606</v>
      </c>
      <c r="J143" s="33" t="n">
        <v>1606</v>
      </c>
      <c r="K143" s="33" t="n">
        <v>0</v>
      </c>
      <c r="L143" s="33" t="n">
        <v>0</v>
      </c>
      <c r="M143" s="33" t="n">
        <v>0</v>
      </c>
      <c r="N143" s="33" t="n">
        <v>0</v>
      </c>
      <c r="P143" s="0" t="s">
        <v>560</v>
      </c>
      <c r="Q143" s="0" t="s">
        <v>559</v>
      </c>
    </row>
    <row r="144" customFormat="false" ht="13.2" hidden="false" customHeight="false" outlineLevel="0" collapsed="false">
      <c r="A144" s="39" t="s">
        <v>372</v>
      </c>
      <c r="B144" s="39" t="s">
        <v>806</v>
      </c>
      <c r="C144" s="39" t="s">
        <v>811</v>
      </c>
      <c r="D144" s="39" t="s">
        <v>406</v>
      </c>
      <c r="E144" s="39" t="s">
        <v>407</v>
      </c>
      <c r="F144" s="80" t="n">
        <v>1</v>
      </c>
      <c r="G144" s="33" t="n">
        <v>0</v>
      </c>
      <c r="H144" s="33" t="n">
        <v>0</v>
      </c>
      <c r="I144" s="33" t="n">
        <v>396</v>
      </c>
      <c r="J144" s="33" t="n">
        <v>396</v>
      </c>
      <c r="K144" s="33" t="n">
        <v>0</v>
      </c>
      <c r="L144" s="33" t="n">
        <v>0</v>
      </c>
      <c r="M144" s="33" t="n">
        <v>0</v>
      </c>
      <c r="N144" s="33" t="n">
        <v>0</v>
      </c>
    </row>
    <row r="145" customFormat="false" ht="13.2" hidden="false" customHeight="false" outlineLevel="0" collapsed="false">
      <c r="A145" s="39" t="s">
        <v>306</v>
      </c>
      <c r="B145" s="39" t="s">
        <v>806</v>
      </c>
      <c r="C145" s="39" t="s">
        <v>307</v>
      </c>
      <c r="D145" s="39" t="s">
        <v>306</v>
      </c>
      <c r="E145" s="39" t="s">
        <v>307</v>
      </c>
      <c r="F145" s="80" t="n">
        <v>1</v>
      </c>
      <c r="G145" s="33" t="n">
        <v>8103</v>
      </c>
      <c r="H145" s="33" t="n">
        <v>0</v>
      </c>
      <c r="I145" s="33" t="n">
        <v>1811</v>
      </c>
      <c r="J145" s="33" t="n">
        <v>9914</v>
      </c>
      <c r="K145" s="33" t="n">
        <v>1777</v>
      </c>
      <c r="L145" s="33" t="n">
        <v>0</v>
      </c>
      <c r="M145" s="33" t="n">
        <v>1</v>
      </c>
      <c r="N145" s="33" t="n">
        <v>1778</v>
      </c>
    </row>
    <row r="146" customFormat="false" ht="13.2" hidden="false" customHeight="false" outlineLevel="0" collapsed="false">
      <c r="A146" s="39" t="s">
        <v>308</v>
      </c>
      <c r="B146" s="39" t="s">
        <v>806</v>
      </c>
      <c r="C146" s="39" t="s">
        <v>309</v>
      </c>
      <c r="D146" s="39" t="s">
        <v>308</v>
      </c>
      <c r="E146" s="39" t="s">
        <v>309</v>
      </c>
      <c r="F146" s="80" t="n">
        <v>1</v>
      </c>
      <c r="G146" s="33" t="n">
        <v>3812</v>
      </c>
      <c r="H146" s="33" t="n">
        <v>0</v>
      </c>
      <c r="I146" s="33" t="n">
        <v>10784</v>
      </c>
      <c r="J146" s="33" t="n">
        <v>14596</v>
      </c>
      <c r="K146" s="33" t="e">
        <f aca="false"/>
        <v>#VALUE!</v>
      </c>
      <c r="L146" s="33" t="e">
        <f aca="false"/>
        <v>#VALUE!</v>
      </c>
      <c r="M146" s="33" t="e">
        <f aca="false"/>
        <v>#VALUE!</v>
      </c>
      <c r="N146" s="33" t="e">
        <f aca="false"/>
        <v>#VALUE!</v>
      </c>
    </row>
    <row r="147" customFormat="false" ht="13.2" hidden="false" customHeight="false" outlineLevel="0" collapsed="false">
      <c r="A147" s="39" t="s">
        <v>374</v>
      </c>
      <c r="B147" s="39" t="s">
        <v>806</v>
      </c>
      <c r="C147" s="39" t="s">
        <v>375</v>
      </c>
      <c r="D147" s="39" t="s">
        <v>390</v>
      </c>
      <c r="E147" s="39" t="s">
        <v>791</v>
      </c>
      <c r="F147" s="80" t="n">
        <v>0.388</v>
      </c>
      <c r="G147" s="33" t="n">
        <v>0</v>
      </c>
      <c r="H147" s="33" t="n">
        <v>0</v>
      </c>
      <c r="I147" s="33" t="n">
        <v>3883.88</v>
      </c>
      <c r="J147" s="33" t="n">
        <v>3883.88</v>
      </c>
      <c r="K147" s="33" t="n">
        <v>0</v>
      </c>
      <c r="L147" s="33" t="n">
        <v>0</v>
      </c>
      <c r="M147" s="33" t="n">
        <v>50.44</v>
      </c>
      <c r="N147" s="33" t="n">
        <v>50.44</v>
      </c>
    </row>
    <row r="148" customFormat="false" ht="13.2" hidden="false" customHeight="false" outlineLevel="0" collapsed="false">
      <c r="A148" s="39" t="s">
        <v>374</v>
      </c>
      <c r="B148" s="39" t="s">
        <v>806</v>
      </c>
      <c r="C148" s="39" t="s">
        <v>375</v>
      </c>
      <c r="D148" s="39" t="s">
        <v>338</v>
      </c>
      <c r="E148" s="39" t="s">
        <v>340</v>
      </c>
      <c r="F148" s="80" t="n">
        <v>0.612</v>
      </c>
      <c r="G148" s="33" t="n">
        <v>0</v>
      </c>
      <c r="H148" s="33" t="n">
        <v>0</v>
      </c>
      <c r="I148" s="33" t="n">
        <v>6126.12</v>
      </c>
      <c r="J148" s="33" t="n">
        <v>6126.12</v>
      </c>
      <c r="K148" s="33" t="n">
        <v>0</v>
      </c>
      <c r="L148" s="33" t="n">
        <v>0</v>
      </c>
      <c r="M148" s="33" t="n">
        <v>79.56</v>
      </c>
      <c r="N148" s="33" t="n">
        <v>79.56</v>
      </c>
    </row>
    <row r="149" customFormat="false" ht="13.2" hidden="false" customHeight="false" outlineLevel="0" collapsed="false">
      <c r="A149" s="39" t="s">
        <v>310</v>
      </c>
      <c r="B149" s="39" t="s">
        <v>806</v>
      </c>
      <c r="C149" s="39" t="s">
        <v>311</v>
      </c>
      <c r="D149" s="39" t="s">
        <v>324</v>
      </c>
      <c r="E149" s="39" t="s">
        <v>707</v>
      </c>
      <c r="F149" s="80" t="n">
        <v>1</v>
      </c>
      <c r="G149" s="33" t="n">
        <v>0</v>
      </c>
      <c r="H149" s="33" t="n">
        <v>0</v>
      </c>
      <c r="I149" s="33" t="n">
        <v>1763</v>
      </c>
      <c r="J149" s="33" t="n">
        <v>1763</v>
      </c>
      <c r="K149" s="33" t="n">
        <v>0</v>
      </c>
      <c r="L149" s="33" t="n">
        <v>0</v>
      </c>
      <c r="M149" s="33" t="n">
        <v>1</v>
      </c>
      <c r="N149" s="33" t="n">
        <v>1</v>
      </c>
    </row>
    <row r="150" customFormat="false" ht="13.2" hidden="false" customHeight="false" outlineLevel="0" collapsed="false">
      <c r="A150" s="39" t="s">
        <v>312</v>
      </c>
      <c r="B150" s="39" t="s">
        <v>806</v>
      </c>
      <c r="C150" s="39" t="s">
        <v>313</v>
      </c>
      <c r="D150" s="39" t="s">
        <v>312</v>
      </c>
      <c r="E150" s="39" t="s">
        <v>313</v>
      </c>
      <c r="F150" s="80" t="n">
        <v>1</v>
      </c>
      <c r="G150" s="33" t="n">
        <v>12386</v>
      </c>
      <c r="H150" s="33" t="n">
        <v>0</v>
      </c>
      <c r="I150" s="33" t="n">
        <v>0</v>
      </c>
      <c r="J150" s="33" t="n">
        <v>12386</v>
      </c>
      <c r="K150" s="33" t="n">
        <v>1808</v>
      </c>
      <c r="L150" s="33" t="n">
        <v>0</v>
      </c>
      <c r="M150" s="33" t="n">
        <v>0</v>
      </c>
      <c r="N150" s="33" t="n">
        <v>1808</v>
      </c>
    </row>
    <row r="151" customFormat="false" ht="13.2" hidden="false" customHeight="false" outlineLevel="0" collapsed="false">
      <c r="A151" s="39" t="s">
        <v>314</v>
      </c>
      <c r="B151" s="39" t="s">
        <v>806</v>
      </c>
      <c r="C151" s="39" t="s">
        <v>315</v>
      </c>
      <c r="D151" s="39" t="s">
        <v>314</v>
      </c>
      <c r="E151" s="39" t="s">
        <v>315</v>
      </c>
      <c r="F151" s="80" t="n">
        <v>1</v>
      </c>
      <c r="G151" s="33" t="n">
        <v>8907</v>
      </c>
      <c r="H151" s="33" t="n">
        <v>0</v>
      </c>
      <c r="I151" s="33" t="n">
        <v>10160</v>
      </c>
      <c r="J151" s="33" t="n">
        <v>19067</v>
      </c>
      <c r="K151" s="33" t="n">
        <v>757</v>
      </c>
      <c r="L151" s="33" t="n">
        <v>0</v>
      </c>
      <c r="M151" s="33" t="n">
        <v>122</v>
      </c>
      <c r="N151" s="33" t="n">
        <v>879</v>
      </c>
    </row>
    <row r="152" customFormat="false" ht="13.2" hidden="false" customHeight="false" outlineLevel="0" collapsed="false">
      <c r="A152" s="39" t="s">
        <v>316</v>
      </c>
      <c r="B152" s="39" t="s">
        <v>806</v>
      </c>
      <c r="C152" s="39" t="s">
        <v>317</v>
      </c>
      <c r="D152" s="39" t="s">
        <v>280</v>
      </c>
      <c r="E152" s="39" t="s">
        <v>281</v>
      </c>
      <c r="F152" s="80" t="n">
        <v>1</v>
      </c>
      <c r="G152" s="33" t="n">
        <v>0</v>
      </c>
      <c r="H152" s="33" t="n">
        <v>0</v>
      </c>
      <c r="I152" s="33" t="n">
        <v>763</v>
      </c>
      <c r="J152" s="33" t="n">
        <v>763</v>
      </c>
      <c r="K152" s="33" t="n">
        <v>0</v>
      </c>
      <c r="L152" s="33" t="n">
        <v>0</v>
      </c>
      <c r="M152" s="33" t="n">
        <v>0</v>
      </c>
      <c r="N152" s="33" t="n">
        <v>0</v>
      </c>
    </row>
    <row r="153" customFormat="false" ht="13.2" hidden="false" customHeight="false" outlineLevel="0" collapsed="false">
      <c r="A153" s="39" t="s">
        <v>376</v>
      </c>
      <c r="B153" s="39" t="s">
        <v>806</v>
      </c>
      <c r="C153" s="39" t="s">
        <v>812</v>
      </c>
      <c r="D153" s="39" t="s">
        <v>406</v>
      </c>
      <c r="E153" s="39" t="s">
        <v>407</v>
      </c>
      <c r="F153" s="80" t="n">
        <v>1</v>
      </c>
      <c r="G153" s="33" t="n">
        <v>0</v>
      </c>
      <c r="H153" s="33" t="n">
        <v>0</v>
      </c>
      <c r="I153" s="33" t="n">
        <v>335</v>
      </c>
      <c r="J153" s="33" t="n">
        <v>335</v>
      </c>
      <c r="K153" s="33" t="n">
        <v>0</v>
      </c>
      <c r="L153" s="33" t="n">
        <v>0</v>
      </c>
      <c r="M153" s="33" t="n">
        <v>0</v>
      </c>
      <c r="N153" s="33" t="n">
        <v>0</v>
      </c>
    </row>
    <row r="154" customFormat="false" ht="13.2" hidden="false" customHeight="false" outlineLevel="0" collapsed="false">
      <c r="A154" s="39" t="s">
        <v>378</v>
      </c>
      <c r="B154" s="39" t="s">
        <v>806</v>
      </c>
      <c r="C154" s="39" t="s">
        <v>379</v>
      </c>
      <c r="D154" s="39" t="s">
        <v>378</v>
      </c>
      <c r="E154" s="39" t="s">
        <v>379</v>
      </c>
      <c r="F154" s="80" t="n">
        <v>1</v>
      </c>
      <c r="G154" s="33" t="n">
        <v>24140</v>
      </c>
      <c r="H154" s="33" t="n">
        <v>0</v>
      </c>
      <c r="I154" s="33" t="n">
        <v>9775</v>
      </c>
      <c r="J154" s="33" t="n">
        <v>33915</v>
      </c>
      <c r="K154" s="33" t="n">
        <v>5923</v>
      </c>
      <c r="L154" s="33" t="n">
        <v>0</v>
      </c>
      <c r="M154" s="33" t="n">
        <v>373</v>
      </c>
      <c r="N154" s="33" t="n">
        <v>6296</v>
      </c>
    </row>
    <row r="155" customFormat="false" ht="13.2" hidden="false" customHeight="false" outlineLevel="0" collapsed="false">
      <c r="A155" s="39" t="s">
        <v>713</v>
      </c>
      <c r="B155" s="39" t="s">
        <v>806</v>
      </c>
      <c r="C155" s="39" t="s">
        <v>714</v>
      </c>
      <c r="D155" s="39" t="s">
        <v>378</v>
      </c>
      <c r="E155" s="39" t="s">
        <v>379</v>
      </c>
      <c r="F155" s="80" t="n">
        <v>1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</row>
    <row r="156" customFormat="false" ht="13.2" hidden="false" customHeight="false" outlineLevel="0" collapsed="false">
      <c r="A156" s="39" t="s">
        <v>380</v>
      </c>
      <c r="B156" s="39" t="s">
        <v>806</v>
      </c>
      <c r="C156" s="39" t="s">
        <v>381</v>
      </c>
      <c r="D156" s="39" t="s">
        <v>378</v>
      </c>
      <c r="E156" s="39" t="s">
        <v>379</v>
      </c>
      <c r="F156" s="80" t="n">
        <v>1</v>
      </c>
      <c r="G156" s="33" t="n">
        <v>0</v>
      </c>
      <c r="H156" s="33" t="n">
        <v>0</v>
      </c>
      <c r="I156" s="33" t="n">
        <v>942</v>
      </c>
      <c r="J156" s="33" t="n">
        <v>942</v>
      </c>
      <c r="K156" s="33" t="n">
        <v>0</v>
      </c>
      <c r="L156" s="33" t="n">
        <v>0</v>
      </c>
      <c r="M156" s="33" t="n">
        <v>2</v>
      </c>
      <c r="N156" s="33" t="n">
        <v>2</v>
      </c>
    </row>
    <row r="157" customFormat="false" ht="13.2" hidden="false" customHeight="false" outlineLevel="0" collapsed="false">
      <c r="A157" s="39" t="s">
        <v>382</v>
      </c>
      <c r="B157" s="39" t="s">
        <v>806</v>
      </c>
      <c r="C157" s="39" t="s">
        <v>383</v>
      </c>
      <c r="D157" s="39" t="s">
        <v>382</v>
      </c>
      <c r="E157" s="39" t="s">
        <v>383</v>
      </c>
      <c r="F157" s="80" t="n">
        <v>1</v>
      </c>
      <c r="G157" s="33" t="n">
        <v>9645</v>
      </c>
      <c r="H157" s="33" t="n">
        <v>354</v>
      </c>
      <c r="I157" s="33" t="n">
        <v>9970</v>
      </c>
      <c r="J157" s="33" t="n">
        <v>19969</v>
      </c>
      <c r="K157" s="33" t="n">
        <v>2492</v>
      </c>
      <c r="L157" s="33" t="n">
        <v>0</v>
      </c>
      <c r="M157" s="33" t="n">
        <v>33</v>
      </c>
      <c r="N157" s="33" t="n">
        <v>2525</v>
      </c>
    </row>
    <row r="158" customFormat="false" ht="13.2" hidden="false" customHeight="false" outlineLevel="0" collapsed="false">
      <c r="A158" s="39" t="s">
        <v>384</v>
      </c>
      <c r="B158" s="39" t="s">
        <v>806</v>
      </c>
      <c r="C158" s="39" t="s">
        <v>385</v>
      </c>
      <c r="D158" s="39" t="s">
        <v>384</v>
      </c>
      <c r="E158" s="39" t="s">
        <v>385</v>
      </c>
      <c r="F158" s="80" t="n">
        <v>1</v>
      </c>
      <c r="G158" s="33" t="n">
        <v>8935</v>
      </c>
      <c r="H158" s="33" t="n">
        <v>0</v>
      </c>
      <c r="I158" s="33" t="n">
        <v>3599</v>
      </c>
      <c r="J158" s="33" t="n">
        <v>12534</v>
      </c>
      <c r="K158" s="33" t="n">
        <v>1629</v>
      </c>
      <c r="L158" s="33" t="n">
        <v>0</v>
      </c>
      <c r="M158" s="33" t="n">
        <v>0</v>
      </c>
      <c r="N158" s="33" t="n">
        <v>1629</v>
      </c>
    </row>
    <row r="159" customFormat="false" ht="13.2" hidden="false" customHeight="false" outlineLevel="0" collapsed="false">
      <c r="A159" s="39" t="s">
        <v>738</v>
      </c>
      <c r="B159" s="39" t="s">
        <v>806</v>
      </c>
      <c r="C159" s="39" t="s">
        <v>739</v>
      </c>
      <c r="D159" s="39" t="s">
        <v>302</v>
      </c>
      <c r="E159" s="39" t="s">
        <v>303</v>
      </c>
      <c r="F159" s="80" t="n">
        <v>1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</row>
    <row r="160" customFormat="false" ht="13.2" hidden="false" customHeight="false" outlineLevel="0" collapsed="false">
      <c r="A160" s="39" t="s">
        <v>318</v>
      </c>
      <c r="B160" s="39" t="s">
        <v>806</v>
      </c>
      <c r="C160" s="39" t="s">
        <v>319</v>
      </c>
      <c r="D160" s="39" t="s">
        <v>318</v>
      </c>
      <c r="E160" s="39" t="s">
        <v>319</v>
      </c>
      <c r="F160" s="80" t="n">
        <v>1</v>
      </c>
      <c r="G160" s="33" t="n">
        <v>4706</v>
      </c>
      <c r="H160" s="33" t="n">
        <v>0</v>
      </c>
      <c r="I160" s="33" t="n">
        <v>226</v>
      </c>
      <c r="J160" s="33" t="n">
        <v>4932</v>
      </c>
      <c r="K160" s="33" t="n">
        <v>119</v>
      </c>
      <c r="L160" s="33" t="n">
        <v>0</v>
      </c>
      <c r="M160" s="33" t="n">
        <v>0</v>
      </c>
      <c r="N160" s="33" t="n">
        <v>119</v>
      </c>
    </row>
    <row r="161" customFormat="false" ht="13.2" hidden="false" customHeight="false" outlineLevel="0" collapsed="false">
      <c r="A161" s="39" t="s">
        <v>320</v>
      </c>
      <c r="B161" s="39" t="s">
        <v>806</v>
      </c>
      <c r="C161" s="39" t="s">
        <v>321</v>
      </c>
      <c r="D161" s="39" t="s">
        <v>320</v>
      </c>
      <c r="E161" s="39" t="s">
        <v>321</v>
      </c>
      <c r="F161" s="80" t="n">
        <v>1</v>
      </c>
      <c r="G161" s="33" t="n">
        <v>9049</v>
      </c>
      <c r="H161" s="33" t="n">
        <v>1116</v>
      </c>
      <c r="I161" s="33" t="n">
        <v>8592</v>
      </c>
      <c r="J161" s="33" t="n">
        <v>18757</v>
      </c>
      <c r="K161" s="33" t="n">
        <v>2637</v>
      </c>
      <c r="L161" s="33" t="n">
        <v>0</v>
      </c>
      <c r="M161" s="33" t="n">
        <v>46</v>
      </c>
      <c r="N161" s="33" t="n">
        <v>2683</v>
      </c>
    </row>
    <row r="162" customFormat="false" ht="13.2" hidden="false" customHeight="false" outlineLevel="0" collapsed="false">
      <c r="A162" s="39" t="s">
        <v>386</v>
      </c>
      <c r="B162" s="39" t="s">
        <v>806</v>
      </c>
      <c r="C162" s="39" t="s">
        <v>387</v>
      </c>
      <c r="D162" s="39" t="s">
        <v>388</v>
      </c>
      <c r="E162" s="39" t="s">
        <v>389</v>
      </c>
      <c r="F162" s="80" t="n">
        <v>1</v>
      </c>
      <c r="G162" s="33" t="n">
        <v>0</v>
      </c>
      <c r="H162" s="33" t="n">
        <v>0</v>
      </c>
      <c r="I162" s="33" t="n">
        <v>1942</v>
      </c>
      <c r="J162" s="33" t="n">
        <v>1942</v>
      </c>
      <c r="K162" s="33" t="n">
        <v>0</v>
      </c>
      <c r="L162" s="33" t="n">
        <v>0</v>
      </c>
      <c r="M162" s="33" t="n">
        <v>106</v>
      </c>
      <c r="N162" s="33" t="n">
        <v>106</v>
      </c>
    </row>
    <row r="163" customFormat="false" ht="13.2" hidden="false" customHeight="false" outlineLevel="0" collapsed="false">
      <c r="A163" s="39" t="s">
        <v>322</v>
      </c>
      <c r="B163" s="39" t="s">
        <v>806</v>
      </c>
      <c r="C163" s="39" t="s">
        <v>323</v>
      </c>
      <c r="D163" s="39" t="s">
        <v>322</v>
      </c>
      <c r="E163" s="39" t="s">
        <v>323</v>
      </c>
      <c r="F163" s="80" t="n">
        <v>1</v>
      </c>
      <c r="G163" s="33" t="n">
        <v>9581</v>
      </c>
      <c r="H163" s="33" t="n">
        <v>0</v>
      </c>
      <c r="I163" s="33" t="n">
        <v>3818</v>
      </c>
      <c r="J163" s="33" t="n">
        <v>13399</v>
      </c>
      <c r="K163" s="33" t="n">
        <v>1463</v>
      </c>
      <c r="L163" s="33" t="n">
        <v>0</v>
      </c>
      <c r="M163" s="33" t="n">
        <v>2</v>
      </c>
      <c r="N163" s="33" t="n">
        <v>1465</v>
      </c>
    </row>
    <row r="164" customFormat="false" ht="13.2" hidden="false" customHeight="false" outlineLevel="0" collapsed="false">
      <c r="A164" s="39" t="s">
        <v>388</v>
      </c>
      <c r="B164" s="39" t="s">
        <v>806</v>
      </c>
      <c r="C164" s="39" t="s">
        <v>389</v>
      </c>
      <c r="D164" s="39" t="s">
        <v>388</v>
      </c>
      <c r="E164" s="39" t="s">
        <v>389</v>
      </c>
      <c r="F164" s="80" t="n">
        <v>1</v>
      </c>
      <c r="G164" s="33" t="n">
        <v>7275</v>
      </c>
      <c r="H164" s="33" t="n">
        <v>0</v>
      </c>
      <c r="I164" s="33" t="n">
        <v>3154</v>
      </c>
      <c r="J164" s="33" t="n">
        <v>10429</v>
      </c>
      <c r="K164" s="33" t="n">
        <v>1135</v>
      </c>
      <c r="L164" s="33" t="n">
        <v>0</v>
      </c>
      <c r="M164" s="33" t="n">
        <v>45</v>
      </c>
      <c r="N164" s="33" t="n">
        <v>1180</v>
      </c>
    </row>
    <row r="165" customFormat="false" ht="13.2" hidden="false" customHeight="false" outlineLevel="0" collapsed="false">
      <c r="A165" s="39" t="s">
        <v>390</v>
      </c>
      <c r="B165" s="39" t="s">
        <v>806</v>
      </c>
      <c r="C165" s="39" t="s">
        <v>791</v>
      </c>
      <c r="D165" s="39" t="s">
        <v>390</v>
      </c>
      <c r="E165" s="39" t="s">
        <v>791</v>
      </c>
      <c r="F165" s="80" t="n">
        <v>1</v>
      </c>
      <c r="G165" s="33" t="n">
        <v>10233</v>
      </c>
      <c r="H165" s="33" t="n">
        <v>0</v>
      </c>
      <c r="I165" s="33" t="n">
        <v>0</v>
      </c>
      <c r="J165" s="33" t="n">
        <v>10233</v>
      </c>
      <c r="K165" s="33" t="n">
        <v>2273</v>
      </c>
      <c r="L165" s="33" t="n">
        <v>0</v>
      </c>
      <c r="M165" s="33" t="n">
        <v>0</v>
      </c>
      <c r="N165" s="33" t="n">
        <v>2273</v>
      </c>
    </row>
    <row r="166" customFormat="false" ht="13.2" hidden="false" customHeight="false" outlineLevel="0" collapsed="false">
      <c r="A166" s="39" t="s">
        <v>392</v>
      </c>
      <c r="B166" s="39" t="s">
        <v>806</v>
      </c>
      <c r="C166" s="39" t="s">
        <v>393</v>
      </c>
      <c r="D166" s="39" t="s">
        <v>392</v>
      </c>
      <c r="E166" s="39" t="s">
        <v>393</v>
      </c>
      <c r="F166" s="80" t="n">
        <v>1</v>
      </c>
      <c r="G166" s="33" t="n">
        <v>8587</v>
      </c>
      <c r="H166" s="33" t="n">
        <v>0</v>
      </c>
      <c r="I166" s="33" t="n">
        <v>0</v>
      </c>
      <c r="J166" s="33" t="n">
        <v>8587</v>
      </c>
      <c r="K166" s="33" t="n">
        <v>2816</v>
      </c>
      <c r="L166" s="33" t="n">
        <v>0</v>
      </c>
      <c r="M166" s="33" t="n">
        <v>0</v>
      </c>
      <c r="N166" s="33" t="n">
        <v>2816</v>
      </c>
    </row>
    <row r="167" customFormat="false" ht="13.2" hidden="false" customHeight="false" outlineLevel="0" collapsed="false">
      <c r="A167" s="39" t="s">
        <v>394</v>
      </c>
      <c r="B167" s="39" t="s">
        <v>806</v>
      </c>
      <c r="C167" s="39" t="s">
        <v>395</v>
      </c>
      <c r="D167" s="39" t="s">
        <v>394</v>
      </c>
      <c r="E167" s="39" t="s">
        <v>395</v>
      </c>
      <c r="F167" s="80" t="n">
        <v>1</v>
      </c>
      <c r="G167" s="33" t="n">
        <v>8164</v>
      </c>
      <c r="H167" s="33" t="n">
        <v>0</v>
      </c>
      <c r="I167" s="33" t="n">
        <v>2609</v>
      </c>
      <c r="J167" s="33" t="n">
        <v>10773</v>
      </c>
      <c r="K167" s="33" t="n">
        <v>1345</v>
      </c>
      <c r="L167" s="33" t="n">
        <v>0</v>
      </c>
      <c r="M167" s="33" t="n">
        <v>0</v>
      </c>
      <c r="N167" s="33" t="n">
        <v>1345</v>
      </c>
    </row>
    <row r="168" customFormat="false" ht="13.2" hidden="false" customHeight="false" outlineLevel="0" collapsed="false">
      <c r="A168" s="39" t="s">
        <v>328</v>
      </c>
      <c r="B168" s="39" t="s">
        <v>806</v>
      </c>
      <c r="C168" s="39" t="s">
        <v>329</v>
      </c>
      <c r="D168" s="39" t="s">
        <v>328</v>
      </c>
      <c r="E168" s="39" t="s">
        <v>329</v>
      </c>
      <c r="F168" s="80" t="n">
        <v>1</v>
      </c>
      <c r="G168" s="33" t="n">
        <v>10523</v>
      </c>
      <c r="H168" s="33" t="n">
        <v>1833</v>
      </c>
      <c r="I168" s="33" t="n">
        <v>7605</v>
      </c>
      <c r="J168" s="33" t="n">
        <v>19961</v>
      </c>
      <c r="K168" s="33" t="n">
        <v>1348</v>
      </c>
      <c r="L168" s="33" t="n">
        <v>28</v>
      </c>
      <c r="M168" s="33" t="n">
        <v>0</v>
      </c>
      <c r="N168" s="33" t="n">
        <v>1376</v>
      </c>
    </row>
    <row r="169" customFormat="false" ht="13.2" hidden="false" customHeight="false" outlineLevel="0" collapsed="false">
      <c r="A169" s="39" t="s">
        <v>330</v>
      </c>
      <c r="B169" s="39" t="s">
        <v>806</v>
      </c>
      <c r="C169" s="39" t="s">
        <v>331</v>
      </c>
      <c r="D169" s="39" t="s">
        <v>330</v>
      </c>
      <c r="E169" s="39" t="s">
        <v>331</v>
      </c>
      <c r="F169" s="80" t="n">
        <v>1</v>
      </c>
      <c r="G169" s="33" t="n">
        <v>8536</v>
      </c>
      <c r="H169" s="33" t="n">
        <v>0</v>
      </c>
      <c r="I169" s="33" t="n">
        <v>0</v>
      </c>
      <c r="J169" s="33" t="n">
        <v>8536</v>
      </c>
      <c r="K169" s="33" t="e">
        <f aca="false"/>
        <v>#VALUE!</v>
      </c>
      <c r="L169" s="33" t="e">
        <f aca="false"/>
        <v>#VALUE!</v>
      </c>
      <c r="M169" s="33" t="e">
        <f aca="false"/>
        <v>#VALUE!</v>
      </c>
      <c r="N169" s="33" t="e">
        <f aca="false"/>
        <v>#VALUE!</v>
      </c>
    </row>
    <row r="170" customFormat="false" ht="13.2" hidden="false" customHeight="false" outlineLevel="0" collapsed="false">
      <c r="A170" s="39" t="s">
        <v>332</v>
      </c>
      <c r="B170" s="39" t="s">
        <v>806</v>
      </c>
      <c r="C170" s="39" t="s">
        <v>333</v>
      </c>
      <c r="D170" s="39" t="s">
        <v>298</v>
      </c>
      <c r="E170" s="39" t="s">
        <v>790</v>
      </c>
      <c r="F170" s="80" t="n">
        <v>1</v>
      </c>
      <c r="G170" s="33" t="n">
        <v>0</v>
      </c>
      <c r="H170" s="33" t="n">
        <v>0</v>
      </c>
      <c r="I170" s="33" t="n">
        <v>3464</v>
      </c>
      <c r="J170" s="33" t="n">
        <v>3464</v>
      </c>
      <c r="K170" s="33" t="n">
        <v>0</v>
      </c>
      <c r="L170" s="33" t="n">
        <v>0</v>
      </c>
      <c r="M170" s="33" t="n">
        <v>0</v>
      </c>
      <c r="N170" s="33" t="n">
        <v>0</v>
      </c>
    </row>
    <row r="171" customFormat="false" ht="13.2" hidden="false" customHeight="false" outlineLevel="0" collapsed="false">
      <c r="A171" s="39" t="s">
        <v>400</v>
      </c>
      <c r="B171" s="39" t="s">
        <v>806</v>
      </c>
      <c r="C171" s="39" t="s">
        <v>401</v>
      </c>
      <c r="D171" s="39" t="s">
        <v>400</v>
      </c>
      <c r="E171" s="39" t="s">
        <v>401</v>
      </c>
      <c r="F171" s="80" t="n">
        <v>1</v>
      </c>
      <c r="G171" s="33" t="n">
        <v>7954</v>
      </c>
      <c r="H171" s="33" t="n">
        <v>72</v>
      </c>
      <c r="I171" s="33" t="n">
        <v>2109</v>
      </c>
      <c r="J171" s="33" t="n">
        <v>10135</v>
      </c>
      <c r="K171" s="33" t="n">
        <v>1785</v>
      </c>
      <c r="L171" s="33" t="n">
        <v>0</v>
      </c>
      <c r="M171" s="33" t="n">
        <v>41</v>
      </c>
      <c r="N171" s="33" t="n">
        <v>1826</v>
      </c>
    </row>
    <row r="172" customFormat="false" ht="13.2" hidden="false" customHeight="false" outlineLevel="0" collapsed="false">
      <c r="A172" s="39" t="s">
        <v>402</v>
      </c>
      <c r="B172" s="39" t="s">
        <v>806</v>
      </c>
      <c r="C172" s="39" t="s">
        <v>403</v>
      </c>
      <c r="D172" s="39" t="s">
        <v>402</v>
      </c>
      <c r="E172" s="39" t="s">
        <v>403</v>
      </c>
      <c r="F172" s="80" t="n">
        <v>1</v>
      </c>
      <c r="G172" s="33" t="n">
        <v>7095</v>
      </c>
      <c r="H172" s="33" t="n">
        <v>0</v>
      </c>
      <c r="I172" s="33" t="n">
        <v>2536</v>
      </c>
      <c r="J172" s="33" t="n">
        <v>9631</v>
      </c>
      <c r="K172" s="33" t="n">
        <v>1696</v>
      </c>
      <c r="L172" s="33" t="n">
        <v>0</v>
      </c>
      <c r="M172" s="33" t="n">
        <v>69</v>
      </c>
      <c r="N172" s="33" t="n">
        <v>1765</v>
      </c>
    </row>
    <row r="173" customFormat="false" ht="13.2" hidden="false" customHeight="false" outlineLevel="0" collapsed="false">
      <c r="A173" s="39" t="s">
        <v>404</v>
      </c>
      <c r="B173" s="39" t="s">
        <v>806</v>
      </c>
      <c r="C173" s="39" t="s">
        <v>700</v>
      </c>
      <c r="D173" s="39" t="s">
        <v>406</v>
      </c>
      <c r="E173" s="39" t="s">
        <v>407</v>
      </c>
      <c r="F173" s="80" t="n">
        <v>1</v>
      </c>
      <c r="G173" s="33" t="n">
        <v>0</v>
      </c>
      <c r="H173" s="33" t="n">
        <v>0</v>
      </c>
      <c r="I173" s="33" t="n">
        <v>4772</v>
      </c>
      <c r="J173" s="33" t="n">
        <v>4772</v>
      </c>
      <c r="K173" s="33" t="n">
        <v>0</v>
      </c>
      <c r="L173" s="33" t="n">
        <v>0</v>
      </c>
      <c r="M173" s="33" t="n">
        <v>12</v>
      </c>
      <c r="N173" s="33" t="n">
        <v>12</v>
      </c>
    </row>
    <row r="174" customFormat="false" ht="13.2" hidden="false" customHeight="false" outlineLevel="0" collapsed="false">
      <c r="A174" s="39" t="s">
        <v>406</v>
      </c>
      <c r="B174" s="39" t="s">
        <v>806</v>
      </c>
      <c r="C174" s="39" t="s">
        <v>407</v>
      </c>
      <c r="D174" s="39" t="s">
        <v>406</v>
      </c>
      <c r="E174" s="39" t="s">
        <v>407</v>
      </c>
      <c r="F174" s="80" t="n">
        <v>1</v>
      </c>
      <c r="G174" s="33" t="n">
        <v>7691</v>
      </c>
      <c r="H174" s="33" t="n">
        <v>0</v>
      </c>
      <c r="I174" s="33" t="n">
        <v>3512</v>
      </c>
      <c r="J174" s="33" t="n">
        <v>11203</v>
      </c>
      <c r="K174" s="33" t="n">
        <v>2727</v>
      </c>
      <c r="L174" s="33" t="n">
        <v>0</v>
      </c>
      <c r="M174" s="33" t="n">
        <v>4</v>
      </c>
      <c r="N174" s="33" t="n">
        <v>2731</v>
      </c>
    </row>
    <row r="175" customFormat="false" ht="13.2" hidden="false" customHeight="false" outlineLevel="0" collapsed="false">
      <c r="A175" s="39" t="s">
        <v>334</v>
      </c>
      <c r="B175" s="39" t="s">
        <v>806</v>
      </c>
      <c r="C175" s="39" t="s">
        <v>335</v>
      </c>
      <c r="D175" s="39" t="s">
        <v>306</v>
      </c>
      <c r="E175" s="39" t="s">
        <v>307</v>
      </c>
      <c r="F175" s="80" t="n">
        <v>1</v>
      </c>
      <c r="G175" s="33" t="n">
        <v>0</v>
      </c>
      <c r="H175" s="33" t="n">
        <v>0</v>
      </c>
      <c r="I175" s="33" t="n">
        <v>474</v>
      </c>
      <c r="J175" s="33" t="n">
        <v>474</v>
      </c>
      <c r="K175" s="33" t="n">
        <v>0</v>
      </c>
      <c r="L175" s="33" t="n">
        <v>0</v>
      </c>
      <c r="M175" s="33" t="n">
        <v>0</v>
      </c>
      <c r="N175" s="33" t="n">
        <v>0</v>
      </c>
    </row>
    <row r="176" customFormat="false" ht="13.2" hidden="false" customHeight="false" outlineLevel="0" collapsed="false">
      <c r="A176" s="39" t="s">
        <v>408</v>
      </c>
      <c r="B176" s="39" t="s">
        <v>806</v>
      </c>
      <c r="C176" s="39" t="s">
        <v>409</v>
      </c>
      <c r="D176" s="39" t="s">
        <v>408</v>
      </c>
      <c r="E176" s="39" t="s">
        <v>409</v>
      </c>
      <c r="F176" s="80" t="n">
        <v>1</v>
      </c>
      <c r="G176" s="33" t="n">
        <v>7519</v>
      </c>
      <c r="H176" s="33" t="n">
        <v>0</v>
      </c>
      <c r="I176" s="33" t="n">
        <v>4711</v>
      </c>
      <c r="J176" s="33" t="n">
        <v>12230</v>
      </c>
      <c r="K176" s="33" t="n">
        <v>1264</v>
      </c>
      <c r="L176" s="33" t="n">
        <v>0</v>
      </c>
      <c r="M176" s="33" t="n">
        <v>38</v>
      </c>
      <c r="N176" s="33" t="n">
        <v>1302</v>
      </c>
    </row>
    <row r="177" customFormat="false" ht="13.2" hidden="false" customHeight="false" outlineLevel="0" collapsed="false">
      <c r="A177" s="39" t="s">
        <v>336</v>
      </c>
      <c r="B177" s="39" t="s">
        <v>806</v>
      </c>
      <c r="C177" s="39" t="s">
        <v>337</v>
      </c>
      <c r="D177" s="39" t="s">
        <v>336</v>
      </c>
      <c r="E177" s="39" t="s">
        <v>337</v>
      </c>
      <c r="F177" s="80" t="n">
        <v>1</v>
      </c>
      <c r="G177" s="33" t="n">
        <v>10552</v>
      </c>
      <c r="H177" s="33" t="n">
        <v>332</v>
      </c>
      <c r="I177" s="33" t="n">
        <v>7602</v>
      </c>
      <c r="J177" s="33" t="n">
        <v>18486</v>
      </c>
      <c r="K177" s="33" t="n">
        <v>4006</v>
      </c>
      <c r="L177" s="33" t="n">
        <v>0</v>
      </c>
      <c r="M177" s="33" t="n">
        <v>37</v>
      </c>
      <c r="N177" s="33" t="n">
        <v>4043</v>
      </c>
    </row>
    <row r="178" customFormat="false" ht="13.2" hidden="false" customHeight="false" outlineLevel="0" collapsed="false">
      <c r="A178" s="39" t="s">
        <v>410</v>
      </c>
      <c r="B178" s="39" t="s">
        <v>813</v>
      </c>
      <c r="C178" s="39" t="s">
        <v>412</v>
      </c>
      <c r="D178" s="39" t="s">
        <v>410</v>
      </c>
      <c r="E178" s="39" t="s">
        <v>412</v>
      </c>
      <c r="F178" s="80" t="n">
        <v>1</v>
      </c>
      <c r="G178" s="33" t="n">
        <v>9057</v>
      </c>
      <c r="H178" s="33" t="n">
        <v>0</v>
      </c>
      <c r="I178" s="33" t="n">
        <v>0</v>
      </c>
      <c r="J178" s="33" t="n">
        <v>9057</v>
      </c>
      <c r="K178" s="33" t="n">
        <v>2016</v>
      </c>
      <c r="L178" s="33" t="n">
        <v>0</v>
      </c>
      <c r="M178" s="33" t="n">
        <v>0</v>
      </c>
      <c r="N178" s="33" t="n">
        <v>2016</v>
      </c>
    </row>
    <row r="179" customFormat="false" ht="13.2" hidden="false" customHeight="false" outlineLevel="0" collapsed="false">
      <c r="A179" s="39" t="s">
        <v>414</v>
      </c>
      <c r="B179" s="39" t="s">
        <v>813</v>
      </c>
      <c r="C179" s="39" t="s">
        <v>415</v>
      </c>
      <c r="D179" s="39" t="s">
        <v>410</v>
      </c>
      <c r="E179" s="39" t="s">
        <v>412</v>
      </c>
      <c r="F179" s="80" t="n">
        <v>1</v>
      </c>
      <c r="G179" s="33" t="n">
        <v>0</v>
      </c>
      <c r="H179" s="33" t="n">
        <v>0</v>
      </c>
      <c r="I179" s="33" t="n">
        <v>3238</v>
      </c>
      <c r="J179" s="33" t="n">
        <v>3238</v>
      </c>
      <c r="K179" s="33" t="n">
        <v>0</v>
      </c>
      <c r="L179" s="33" t="n">
        <v>0</v>
      </c>
      <c r="M179" s="33" t="n">
        <v>32</v>
      </c>
      <c r="N179" s="33" t="n">
        <v>32</v>
      </c>
    </row>
    <row r="180" customFormat="false" ht="13.2" hidden="false" customHeight="false" outlineLevel="0" collapsed="false">
      <c r="A180" s="39" t="s">
        <v>416</v>
      </c>
      <c r="B180" s="39" t="s">
        <v>813</v>
      </c>
      <c r="C180" s="39" t="s">
        <v>417</v>
      </c>
      <c r="D180" s="39" t="s">
        <v>471</v>
      </c>
      <c r="E180" s="39" t="s">
        <v>472</v>
      </c>
      <c r="F180" s="80" t="n">
        <v>1</v>
      </c>
      <c r="G180" s="33" t="n">
        <v>0</v>
      </c>
      <c r="H180" s="33" t="n">
        <v>0</v>
      </c>
      <c r="I180" s="33" t="n">
        <v>3297</v>
      </c>
      <c r="J180" s="33" t="n">
        <v>3297</v>
      </c>
      <c r="K180" s="33" t="n">
        <v>0</v>
      </c>
      <c r="L180" s="33" t="n">
        <v>0</v>
      </c>
      <c r="M180" s="33" t="n">
        <v>0</v>
      </c>
      <c r="N180" s="33" t="n">
        <v>0</v>
      </c>
    </row>
    <row r="181" customFormat="false" ht="13.2" hidden="false" customHeight="false" outlineLevel="0" collapsed="false">
      <c r="A181" s="39" t="s">
        <v>419</v>
      </c>
      <c r="B181" s="39" t="s">
        <v>813</v>
      </c>
      <c r="C181" s="39" t="s">
        <v>420</v>
      </c>
      <c r="D181" s="39" t="s">
        <v>471</v>
      </c>
      <c r="E181" s="39" t="s">
        <v>472</v>
      </c>
      <c r="F181" s="80" t="n">
        <v>1</v>
      </c>
      <c r="G181" s="33" t="n">
        <v>0</v>
      </c>
      <c r="H181" s="33" t="n">
        <v>0</v>
      </c>
      <c r="I181" s="33" t="n">
        <v>2527</v>
      </c>
      <c r="J181" s="33" t="n">
        <v>2527</v>
      </c>
      <c r="K181" s="33" t="n">
        <v>0</v>
      </c>
      <c r="L181" s="33" t="n">
        <v>0</v>
      </c>
      <c r="M181" s="33" t="n">
        <v>0</v>
      </c>
      <c r="N181" s="33" t="n">
        <v>0</v>
      </c>
    </row>
    <row r="182" customFormat="false" ht="13.2" hidden="false" customHeight="false" outlineLevel="0" collapsed="false">
      <c r="A182" s="39" t="s">
        <v>421</v>
      </c>
      <c r="B182" s="39" t="s">
        <v>813</v>
      </c>
      <c r="C182" s="39" t="s">
        <v>422</v>
      </c>
      <c r="D182" s="39" t="s">
        <v>786</v>
      </c>
      <c r="E182" s="39" t="s">
        <v>787</v>
      </c>
      <c r="F182" s="80" t="n">
        <v>1</v>
      </c>
      <c r="G182" s="33" t="n">
        <v>0</v>
      </c>
      <c r="H182" s="33" t="n">
        <v>0</v>
      </c>
      <c r="I182" s="33" t="n">
        <v>3776</v>
      </c>
      <c r="J182" s="33" t="n">
        <v>3776</v>
      </c>
      <c r="K182" s="33" t="n">
        <v>0</v>
      </c>
      <c r="L182" s="33" t="n">
        <v>0</v>
      </c>
      <c r="M182" s="33" t="n">
        <v>0</v>
      </c>
      <c r="N182" s="33" t="n">
        <v>0</v>
      </c>
    </row>
    <row r="183" customFormat="false" ht="13.2" hidden="false" customHeight="false" outlineLevel="0" collapsed="false">
      <c r="A183" s="39" t="s">
        <v>424</v>
      </c>
      <c r="B183" s="39" t="s">
        <v>813</v>
      </c>
      <c r="C183" s="39" t="s">
        <v>425</v>
      </c>
      <c r="D183" s="39" t="s">
        <v>424</v>
      </c>
      <c r="E183" s="39" t="s">
        <v>425</v>
      </c>
      <c r="F183" s="80" t="n">
        <v>1</v>
      </c>
      <c r="G183" s="33" t="n">
        <v>13350</v>
      </c>
      <c r="H183" s="33" t="n">
        <v>1207</v>
      </c>
      <c r="I183" s="33" t="n">
        <v>0</v>
      </c>
      <c r="J183" s="33" t="n">
        <v>14557</v>
      </c>
      <c r="K183" s="33" t="n">
        <v>2917</v>
      </c>
      <c r="L183" s="33" t="n">
        <v>3</v>
      </c>
      <c r="M183" s="33" t="n">
        <v>0</v>
      </c>
      <c r="N183" s="33" t="n">
        <v>2920</v>
      </c>
    </row>
    <row r="184" customFormat="false" ht="13.2" hidden="false" customHeight="false" outlineLevel="0" collapsed="false">
      <c r="A184" s="39" t="s">
        <v>427</v>
      </c>
      <c r="B184" s="39" t="s">
        <v>813</v>
      </c>
      <c r="C184" s="39" t="s">
        <v>814</v>
      </c>
      <c r="D184" s="39" t="s">
        <v>424</v>
      </c>
      <c r="E184" s="39" t="s">
        <v>815</v>
      </c>
      <c r="F184" s="80" t="n">
        <v>1</v>
      </c>
      <c r="G184" s="33" t="n">
        <v>0</v>
      </c>
      <c r="H184" s="33" t="n">
        <v>0</v>
      </c>
      <c r="I184" s="33" t="n">
        <v>1967</v>
      </c>
      <c r="J184" s="33" t="n">
        <v>1967</v>
      </c>
      <c r="K184" s="33" t="n">
        <v>0</v>
      </c>
      <c r="L184" s="33" t="n">
        <v>0</v>
      </c>
      <c r="M184" s="33" t="n">
        <v>0</v>
      </c>
      <c r="N184" s="33" t="n">
        <v>0</v>
      </c>
    </row>
    <row r="185" customFormat="false" ht="13.2" hidden="false" customHeight="false" outlineLevel="0" collapsed="false">
      <c r="A185" s="39" t="s">
        <v>493</v>
      </c>
      <c r="B185" s="39" t="s">
        <v>813</v>
      </c>
      <c r="C185" s="39" t="s">
        <v>495</v>
      </c>
      <c r="D185" s="39" t="s">
        <v>549</v>
      </c>
      <c r="E185" s="39" t="s">
        <v>550</v>
      </c>
      <c r="F185" s="80" t="n">
        <v>0.6288</v>
      </c>
      <c r="G185" s="33" t="n">
        <v>0</v>
      </c>
      <c r="H185" s="33" t="n">
        <v>0</v>
      </c>
      <c r="I185" s="33" t="n">
        <v>3022.6416</v>
      </c>
      <c r="J185" s="33" t="n">
        <v>3022.6416</v>
      </c>
      <c r="K185" s="33" t="n">
        <v>0</v>
      </c>
      <c r="L185" s="33" t="n">
        <v>0</v>
      </c>
      <c r="M185" s="33" t="n">
        <v>18.2352</v>
      </c>
      <c r="N185" s="33" t="n">
        <v>18.2352</v>
      </c>
    </row>
    <row r="186" customFormat="false" ht="13.2" hidden="false" customHeight="false" outlineLevel="0" collapsed="false">
      <c r="A186" s="39" t="s">
        <v>493</v>
      </c>
      <c r="B186" s="39" t="s">
        <v>813</v>
      </c>
      <c r="C186" s="39" t="s">
        <v>495</v>
      </c>
      <c r="D186" s="39" t="s">
        <v>518</v>
      </c>
      <c r="E186" s="39" t="s">
        <v>519</v>
      </c>
      <c r="F186" s="80" t="n">
        <v>0.3633</v>
      </c>
      <c r="G186" s="33" t="n">
        <v>0</v>
      </c>
      <c r="H186" s="33" t="n">
        <v>0</v>
      </c>
      <c r="I186" s="33" t="n">
        <v>1746.3831</v>
      </c>
      <c r="J186" s="33" t="n">
        <v>1746.3831</v>
      </c>
      <c r="K186" s="33" t="n">
        <v>0</v>
      </c>
      <c r="L186" s="33" t="n">
        <v>0</v>
      </c>
      <c r="M186" s="33" t="n">
        <v>10.5357</v>
      </c>
      <c r="N186" s="33" t="n">
        <v>10.5357</v>
      </c>
    </row>
    <row r="187" customFormat="false" ht="13.2" hidden="false" customHeight="false" outlineLevel="0" collapsed="false">
      <c r="A187" s="39" t="s">
        <v>493</v>
      </c>
      <c r="B187" s="39" t="s">
        <v>813</v>
      </c>
      <c r="C187" s="39" t="s">
        <v>495</v>
      </c>
      <c r="D187" s="39" t="s">
        <v>553</v>
      </c>
      <c r="E187" s="39" t="s">
        <v>554</v>
      </c>
      <c r="F187" s="80" t="n">
        <v>0.0079</v>
      </c>
      <c r="G187" s="33" t="n">
        <v>0</v>
      </c>
      <c r="H187" s="33" t="n">
        <v>0</v>
      </c>
      <c r="I187" s="33" t="n">
        <v>37.9753</v>
      </c>
      <c r="J187" s="33" t="n">
        <v>37.9753</v>
      </c>
      <c r="K187" s="33" t="n">
        <v>0</v>
      </c>
      <c r="L187" s="33" t="n">
        <v>0</v>
      </c>
      <c r="M187" s="33" t="n">
        <v>0.2291</v>
      </c>
      <c r="N187" s="33" t="n">
        <v>0.2291</v>
      </c>
    </row>
    <row r="188" customFormat="false" ht="13.2" hidden="false" customHeight="false" outlineLevel="0" collapsed="false">
      <c r="A188" s="39" t="s">
        <v>429</v>
      </c>
      <c r="B188" s="39" t="s">
        <v>813</v>
      </c>
      <c r="C188" s="39" t="s">
        <v>430</v>
      </c>
      <c r="D188" s="39" t="s">
        <v>429</v>
      </c>
      <c r="E188" s="39" t="s">
        <v>430</v>
      </c>
      <c r="F188" s="80" t="n">
        <v>1</v>
      </c>
      <c r="G188" s="33" t="n">
        <v>7016</v>
      </c>
      <c r="H188" s="33" t="n">
        <v>1223</v>
      </c>
      <c r="I188" s="33" t="n">
        <v>5371</v>
      </c>
      <c r="J188" s="33" t="n">
        <v>13610</v>
      </c>
      <c r="K188" s="33" t="n">
        <v>2229</v>
      </c>
      <c r="L188" s="33" t="n">
        <v>0</v>
      </c>
      <c r="M188" s="33" t="n">
        <v>128</v>
      </c>
      <c r="N188" s="33" t="n">
        <v>2357</v>
      </c>
    </row>
    <row r="189" customFormat="false" ht="13.2" hidden="false" customHeight="false" outlineLevel="0" collapsed="false">
      <c r="A189" s="39" t="s">
        <v>497</v>
      </c>
      <c r="B189" s="39" t="s">
        <v>813</v>
      </c>
      <c r="C189" s="39" t="s">
        <v>498</v>
      </c>
      <c r="D189" s="39" t="s">
        <v>549</v>
      </c>
      <c r="E189" s="39" t="s">
        <v>550</v>
      </c>
      <c r="F189" s="80" t="n">
        <v>0.2795</v>
      </c>
      <c r="G189" s="33" t="n">
        <v>0</v>
      </c>
      <c r="H189" s="33" t="n">
        <v>0</v>
      </c>
      <c r="I189" s="33" t="n">
        <v>410.0265</v>
      </c>
      <c r="J189" s="33" t="n">
        <v>410.0265</v>
      </c>
      <c r="K189" s="33" t="n">
        <v>0</v>
      </c>
      <c r="L189" s="33" t="n">
        <v>0</v>
      </c>
      <c r="M189" s="33" t="n">
        <v>0</v>
      </c>
      <c r="N189" s="33" t="n">
        <v>0</v>
      </c>
    </row>
    <row r="190" customFormat="false" ht="13.2" hidden="false" customHeight="false" outlineLevel="0" collapsed="false">
      <c r="A190" s="39" t="s">
        <v>497</v>
      </c>
      <c r="B190" s="39" t="s">
        <v>813</v>
      </c>
      <c r="C190" s="39" t="s">
        <v>498</v>
      </c>
      <c r="D190" s="39" t="s">
        <v>518</v>
      </c>
      <c r="E190" s="39" t="s">
        <v>519</v>
      </c>
      <c r="F190" s="80" t="n">
        <v>0.0915</v>
      </c>
      <c r="G190" s="33" t="n">
        <v>0</v>
      </c>
      <c r="H190" s="33" t="n">
        <v>0</v>
      </c>
      <c r="I190" s="33" t="n">
        <v>134.2305</v>
      </c>
      <c r="J190" s="33" t="n">
        <v>134.2305</v>
      </c>
      <c r="K190" s="33" t="n">
        <v>0</v>
      </c>
      <c r="L190" s="33" t="n">
        <v>0</v>
      </c>
      <c r="M190" s="33" t="n">
        <v>0</v>
      </c>
      <c r="N190" s="33" t="n">
        <v>0</v>
      </c>
    </row>
    <row r="191" customFormat="false" ht="13.2" hidden="false" customHeight="false" outlineLevel="0" collapsed="false">
      <c r="A191" s="39" t="s">
        <v>497</v>
      </c>
      <c r="B191" s="39" t="s">
        <v>813</v>
      </c>
      <c r="C191" s="39" t="s">
        <v>498</v>
      </c>
      <c r="D191" s="39" t="s">
        <v>553</v>
      </c>
      <c r="E191" s="39" t="s">
        <v>554</v>
      </c>
      <c r="F191" s="80" t="n">
        <v>0.629</v>
      </c>
      <c r="G191" s="33" t="n">
        <v>0</v>
      </c>
      <c r="H191" s="33" t="n">
        <v>0</v>
      </c>
      <c r="I191" s="33" t="n">
        <v>922.743</v>
      </c>
      <c r="J191" s="33" t="n">
        <v>922.743</v>
      </c>
      <c r="K191" s="33" t="n">
        <v>0</v>
      </c>
      <c r="L191" s="33" t="n">
        <v>0</v>
      </c>
      <c r="M191" s="33" t="n">
        <v>0</v>
      </c>
      <c r="N191" s="33" t="n">
        <v>0</v>
      </c>
    </row>
    <row r="192" customFormat="false" ht="13.2" hidden="false" customHeight="false" outlineLevel="0" collapsed="false">
      <c r="A192" s="39" t="s">
        <v>431</v>
      </c>
      <c r="B192" s="39" t="s">
        <v>813</v>
      </c>
      <c r="C192" s="39" t="s">
        <v>432</v>
      </c>
      <c r="D192" s="39" t="s">
        <v>431</v>
      </c>
      <c r="E192" s="39" t="s">
        <v>432</v>
      </c>
      <c r="F192" s="80" t="n">
        <v>1</v>
      </c>
      <c r="G192" s="33" t="n">
        <v>9299</v>
      </c>
      <c r="H192" s="33" t="n">
        <v>0</v>
      </c>
      <c r="I192" s="33" t="n">
        <v>1718</v>
      </c>
      <c r="J192" s="33" t="n">
        <v>11017</v>
      </c>
      <c r="K192" s="33" t="n">
        <v>2968</v>
      </c>
      <c r="L192" s="33" t="n">
        <v>0</v>
      </c>
      <c r="M192" s="33" t="n">
        <v>9</v>
      </c>
      <c r="N192" s="33" t="n">
        <v>2977</v>
      </c>
    </row>
    <row r="193" customFormat="false" ht="13.2" hidden="false" customHeight="false" outlineLevel="0" collapsed="false">
      <c r="A193" s="39" t="s">
        <v>502</v>
      </c>
      <c r="B193" s="39" t="s">
        <v>813</v>
      </c>
      <c r="C193" s="39" t="s">
        <v>503</v>
      </c>
      <c r="D193" s="39" t="s">
        <v>502</v>
      </c>
      <c r="E193" s="39" t="s">
        <v>503</v>
      </c>
      <c r="F193" s="80" t="n">
        <v>1</v>
      </c>
      <c r="G193" s="33" t="n">
        <v>4233</v>
      </c>
      <c r="H193" s="33" t="n">
        <v>0</v>
      </c>
      <c r="I193" s="33" t="n">
        <v>4648</v>
      </c>
      <c r="J193" s="33" t="n">
        <v>8881</v>
      </c>
      <c r="K193" s="33" t="n">
        <v>834</v>
      </c>
      <c r="L193" s="33" t="n">
        <v>0</v>
      </c>
      <c r="M193" s="33" t="n">
        <v>2</v>
      </c>
      <c r="N193" s="33" t="n">
        <v>836</v>
      </c>
    </row>
    <row r="194" customFormat="false" ht="13.2" hidden="false" customHeight="false" outlineLevel="0" collapsed="false">
      <c r="A194" s="39" t="s">
        <v>434</v>
      </c>
      <c r="B194" s="39" t="s">
        <v>813</v>
      </c>
      <c r="C194" s="39" t="s">
        <v>435</v>
      </c>
      <c r="D194" s="39" t="s">
        <v>786</v>
      </c>
      <c r="E194" s="39" t="s">
        <v>787</v>
      </c>
      <c r="F194" s="80" t="n">
        <v>1</v>
      </c>
      <c r="G194" s="33" t="n">
        <v>0</v>
      </c>
      <c r="H194" s="33" t="n">
        <v>0</v>
      </c>
      <c r="I194" s="33" t="n">
        <v>4309</v>
      </c>
      <c r="J194" s="33" t="n">
        <v>4309</v>
      </c>
      <c r="K194" s="33" t="n">
        <v>0</v>
      </c>
      <c r="L194" s="33" t="n">
        <v>0</v>
      </c>
      <c r="M194" s="33" t="n">
        <v>7</v>
      </c>
      <c r="N194" s="33" t="n">
        <v>7</v>
      </c>
    </row>
    <row r="195" customFormat="false" ht="13.2" hidden="false" customHeight="false" outlineLevel="0" collapsed="false">
      <c r="A195" s="39" t="s">
        <v>436</v>
      </c>
      <c r="B195" s="39" t="s">
        <v>813</v>
      </c>
      <c r="C195" s="39" t="s">
        <v>437</v>
      </c>
      <c r="D195" s="39" t="s">
        <v>436</v>
      </c>
      <c r="E195" s="39" t="s">
        <v>437</v>
      </c>
      <c r="F195" s="80" t="n">
        <v>1</v>
      </c>
      <c r="G195" s="33" t="n">
        <v>15566</v>
      </c>
      <c r="H195" s="33" t="n">
        <v>0</v>
      </c>
      <c r="I195" s="33" t="n">
        <v>3867</v>
      </c>
      <c r="J195" s="33" t="n">
        <v>19433</v>
      </c>
      <c r="K195" s="33" t="n">
        <v>4187</v>
      </c>
      <c r="L195" s="33" t="n">
        <v>0</v>
      </c>
      <c r="M195" s="33" t="n">
        <v>7</v>
      </c>
      <c r="N195" s="33" t="n">
        <v>4194</v>
      </c>
    </row>
    <row r="196" customFormat="false" ht="13.2" hidden="false" customHeight="false" outlineLevel="0" collapsed="false">
      <c r="A196" s="39" t="s">
        <v>438</v>
      </c>
      <c r="B196" s="39" t="s">
        <v>813</v>
      </c>
      <c r="C196" s="39" t="s">
        <v>439</v>
      </c>
      <c r="D196" s="39" t="s">
        <v>438</v>
      </c>
      <c r="E196" s="39" t="s">
        <v>439</v>
      </c>
      <c r="F196" s="80" t="n">
        <v>1</v>
      </c>
      <c r="G196" s="33" t="n">
        <v>10681</v>
      </c>
      <c r="H196" s="33" t="n">
        <v>0</v>
      </c>
      <c r="I196" s="33" t="n">
        <v>804</v>
      </c>
      <c r="J196" s="33" t="n">
        <v>11485</v>
      </c>
      <c r="K196" s="33" t="n">
        <v>1728</v>
      </c>
      <c r="L196" s="33" t="n">
        <v>0</v>
      </c>
      <c r="M196" s="33" t="n">
        <v>0</v>
      </c>
      <c r="N196" s="33" t="n">
        <v>1728</v>
      </c>
    </row>
    <row r="197" customFormat="false" ht="13.2" hidden="false" customHeight="false" outlineLevel="0" collapsed="false">
      <c r="A197" s="39" t="s">
        <v>440</v>
      </c>
      <c r="B197" s="39" t="s">
        <v>813</v>
      </c>
      <c r="C197" s="39" t="s">
        <v>441</v>
      </c>
      <c r="D197" s="39" t="s">
        <v>438</v>
      </c>
      <c r="E197" s="39" t="s">
        <v>439</v>
      </c>
      <c r="F197" s="80" t="n">
        <v>1</v>
      </c>
      <c r="G197" s="33" t="n">
        <v>0</v>
      </c>
      <c r="H197" s="33" t="n">
        <v>0</v>
      </c>
      <c r="I197" s="33" t="n">
        <v>1539</v>
      </c>
      <c r="J197" s="33" t="n">
        <v>1539</v>
      </c>
      <c r="K197" s="33" t="n">
        <v>0</v>
      </c>
      <c r="L197" s="33" t="n">
        <v>0</v>
      </c>
      <c r="M197" s="33" t="n">
        <v>0</v>
      </c>
      <c r="N197" s="33" t="n">
        <v>0</v>
      </c>
    </row>
    <row r="198" customFormat="false" ht="13.2" hidden="false" customHeight="false" outlineLevel="0" collapsed="false">
      <c r="A198" s="39" t="s">
        <v>507</v>
      </c>
      <c r="B198" s="39" t="s">
        <v>813</v>
      </c>
      <c r="C198" s="39" t="s">
        <v>508</v>
      </c>
      <c r="D198" s="39" t="s">
        <v>530</v>
      </c>
      <c r="E198" s="39" t="s">
        <v>531</v>
      </c>
      <c r="F198" s="80" t="n">
        <v>1</v>
      </c>
      <c r="G198" s="33" t="n">
        <v>0</v>
      </c>
      <c r="H198" s="33" t="n">
        <v>0</v>
      </c>
      <c r="I198" s="33" t="n">
        <v>1339</v>
      </c>
      <c r="J198" s="33" t="n">
        <v>1339</v>
      </c>
      <c r="K198" s="33" t="n">
        <v>0</v>
      </c>
      <c r="L198" s="33" t="n">
        <v>0</v>
      </c>
      <c r="M198" s="33" t="n">
        <v>0</v>
      </c>
      <c r="N198" s="33" t="n">
        <v>0</v>
      </c>
    </row>
    <row r="199" customFormat="false" ht="13.2" hidden="false" customHeight="false" outlineLevel="0" collapsed="false">
      <c r="A199" s="39" t="s">
        <v>442</v>
      </c>
      <c r="B199" s="39" t="s">
        <v>813</v>
      </c>
      <c r="C199" s="39" t="s">
        <v>816</v>
      </c>
      <c r="D199" s="39" t="s">
        <v>481</v>
      </c>
      <c r="E199" s="39" t="s">
        <v>482</v>
      </c>
      <c r="F199" s="80" t="n">
        <v>1</v>
      </c>
      <c r="G199" s="33" t="n">
        <v>0</v>
      </c>
      <c r="H199" s="33" t="n">
        <v>0</v>
      </c>
      <c r="I199" s="33" t="n">
        <v>1591</v>
      </c>
      <c r="J199" s="33" t="n">
        <v>1591</v>
      </c>
      <c r="K199" s="33" t="n">
        <v>0</v>
      </c>
      <c r="L199" s="33" t="n">
        <v>0</v>
      </c>
      <c r="M199" s="33" t="n">
        <v>0</v>
      </c>
      <c r="N199" s="33" t="n">
        <v>0</v>
      </c>
    </row>
    <row r="200" customFormat="false" ht="13.2" hidden="false" customHeight="false" outlineLevel="0" collapsed="false">
      <c r="A200" s="39" t="s">
        <v>444</v>
      </c>
      <c r="B200" s="39" t="s">
        <v>813</v>
      </c>
      <c r="C200" s="39" t="s">
        <v>445</v>
      </c>
      <c r="D200" s="39" t="s">
        <v>444</v>
      </c>
      <c r="E200" s="39" t="s">
        <v>445</v>
      </c>
      <c r="F200" s="80" t="n">
        <v>1</v>
      </c>
      <c r="G200" s="33" t="n">
        <v>19957</v>
      </c>
      <c r="H200" s="33" t="n">
        <v>0</v>
      </c>
      <c r="I200" s="33" t="n">
        <v>0</v>
      </c>
      <c r="J200" s="33" t="n">
        <v>19957</v>
      </c>
      <c r="K200" s="33" t="e">
        <f aca="false"/>
        <v>#VALUE!</v>
      </c>
      <c r="L200" s="33" t="e">
        <f aca="false"/>
        <v>#VALUE!</v>
      </c>
      <c r="M200" s="33" t="e">
        <f aca="false"/>
        <v>#VALUE!</v>
      </c>
      <c r="N200" s="33" t="e">
        <f aca="false"/>
        <v>#VALUE!</v>
      </c>
    </row>
    <row r="201" customFormat="false" ht="13.2" hidden="false" customHeight="false" outlineLevel="0" collapsed="false">
      <c r="A201" s="39" t="s">
        <v>510</v>
      </c>
      <c r="B201" s="39" t="s">
        <v>813</v>
      </c>
      <c r="C201" s="39" t="s">
        <v>511</v>
      </c>
      <c r="D201" s="39" t="s">
        <v>513</v>
      </c>
      <c r="E201" s="39" t="s">
        <v>514</v>
      </c>
      <c r="F201" s="80" t="n">
        <v>1</v>
      </c>
      <c r="G201" s="33" t="n">
        <v>0</v>
      </c>
      <c r="H201" s="33" t="n">
        <v>0</v>
      </c>
      <c r="I201" s="33" t="n">
        <v>6474</v>
      </c>
      <c r="J201" s="33" t="n">
        <v>6474</v>
      </c>
      <c r="K201" s="33" t="n">
        <v>0</v>
      </c>
      <c r="L201" s="33" t="n">
        <v>0</v>
      </c>
      <c r="M201" s="33" t="n">
        <v>55</v>
      </c>
      <c r="N201" s="33" t="n">
        <v>55</v>
      </c>
    </row>
    <row r="202" customFormat="false" ht="13.2" hidden="false" customHeight="false" outlineLevel="0" collapsed="false">
      <c r="A202" s="39" t="s">
        <v>513</v>
      </c>
      <c r="B202" s="39" t="s">
        <v>813</v>
      </c>
      <c r="C202" s="39" t="s">
        <v>514</v>
      </c>
      <c r="D202" s="39" t="s">
        <v>513</v>
      </c>
      <c r="E202" s="39" t="s">
        <v>514</v>
      </c>
      <c r="F202" s="80" t="n">
        <v>1</v>
      </c>
      <c r="G202" s="33" t="n">
        <v>13240</v>
      </c>
      <c r="H202" s="33" t="n">
        <v>0</v>
      </c>
      <c r="I202" s="33" t="n">
        <v>0</v>
      </c>
      <c r="J202" s="33" t="n">
        <v>13240</v>
      </c>
      <c r="K202" s="33" t="n">
        <v>2115</v>
      </c>
      <c r="L202" s="33" t="n">
        <v>0</v>
      </c>
      <c r="M202" s="33" t="n">
        <v>0</v>
      </c>
      <c r="N202" s="33" t="n">
        <v>2115</v>
      </c>
    </row>
    <row r="203" customFormat="false" ht="13.2" hidden="false" customHeight="false" outlineLevel="0" collapsed="false">
      <c r="A203" s="39" t="s">
        <v>515</v>
      </c>
      <c r="B203" s="39" t="s">
        <v>813</v>
      </c>
      <c r="C203" s="39" t="s">
        <v>516</v>
      </c>
      <c r="D203" s="39" t="s">
        <v>515</v>
      </c>
      <c r="E203" s="39" t="s">
        <v>516</v>
      </c>
      <c r="F203" s="80" t="n">
        <v>1</v>
      </c>
      <c r="G203" s="33" t="n">
        <v>7127</v>
      </c>
      <c r="H203" s="33" t="n">
        <v>0</v>
      </c>
      <c r="I203" s="33" t="n">
        <v>4642</v>
      </c>
      <c r="J203" s="33" t="n">
        <v>11769</v>
      </c>
      <c r="K203" s="33" t="n">
        <v>2203</v>
      </c>
      <c r="L203" s="33" t="n">
        <v>0</v>
      </c>
      <c r="M203" s="33" t="n">
        <v>130</v>
      </c>
      <c r="N203" s="33" t="n">
        <v>2333</v>
      </c>
    </row>
    <row r="204" customFormat="false" ht="13.2" hidden="false" customHeight="false" outlineLevel="0" collapsed="false">
      <c r="A204" s="39" t="s">
        <v>446</v>
      </c>
      <c r="B204" s="39" t="s">
        <v>813</v>
      </c>
      <c r="C204" s="39" t="s">
        <v>447</v>
      </c>
      <c r="D204" s="39" t="s">
        <v>446</v>
      </c>
      <c r="E204" s="39" t="s">
        <v>447</v>
      </c>
      <c r="F204" s="80" t="n">
        <v>1</v>
      </c>
      <c r="G204" s="33" t="n">
        <v>10428</v>
      </c>
      <c r="H204" s="33" t="n">
        <v>0</v>
      </c>
      <c r="I204" s="33" t="n">
        <v>1011</v>
      </c>
      <c r="J204" s="33" t="n">
        <v>11439</v>
      </c>
      <c r="K204" s="33" t="n">
        <v>2118</v>
      </c>
      <c r="L204" s="33" t="n">
        <v>0</v>
      </c>
      <c r="M204" s="33" t="n">
        <v>18</v>
      </c>
      <c r="N204" s="33" t="n">
        <v>2136</v>
      </c>
    </row>
    <row r="205" customFormat="false" ht="13.2" hidden="false" customHeight="false" outlineLevel="0" collapsed="false">
      <c r="A205" s="39" t="s">
        <v>449</v>
      </c>
      <c r="B205" s="39" t="s">
        <v>813</v>
      </c>
      <c r="C205" s="39" t="s">
        <v>450</v>
      </c>
      <c r="D205" s="39" t="s">
        <v>473</v>
      </c>
      <c r="E205" s="39" t="s">
        <v>474</v>
      </c>
      <c r="F205" s="80" t="n">
        <v>1</v>
      </c>
      <c r="G205" s="33" t="n">
        <v>0</v>
      </c>
      <c r="H205" s="33" t="n">
        <v>0</v>
      </c>
      <c r="I205" s="33" t="n">
        <v>606</v>
      </c>
      <c r="J205" s="33" t="n">
        <v>606</v>
      </c>
      <c r="K205" s="33" t="n">
        <v>0</v>
      </c>
      <c r="L205" s="33" t="n">
        <v>0</v>
      </c>
      <c r="M205" s="33" t="n">
        <v>17</v>
      </c>
      <c r="N205" s="33" t="n">
        <v>17</v>
      </c>
    </row>
    <row r="206" customFormat="false" ht="13.2" hidden="false" customHeight="false" outlineLevel="0" collapsed="false">
      <c r="A206" s="39" t="s">
        <v>451</v>
      </c>
      <c r="B206" s="39" t="s">
        <v>813</v>
      </c>
      <c r="C206" s="39" t="s">
        <v>817</v>
      </c>
      <c r="D206" s="39" t="s">
        <v>438</v>
      </c>
      <c r="E206" s="39" t="s">
        <v>439</v>
      </c>
      <c r="F206" s="80" t="n">
        <v>1</v>
      </c>
      <c r="G206" s="33" t="n">
        <v>0</v>
      </c>
      <c r="H206" s="33" t="n">
        <v>0</v>
      </c>
      <c r="I206" s="33" t="n">
        <v>1653</v>
      </c>
      <c r="J206" s="33" t="n">
        <v>1653</v>
      </c>
      <c r="K206" s="33" t="n">
        <v>0</v>
      </c>
      <c r="L206" s="33" t="n">
        <v>0</v>
      </c>
      <c r="M206" s="33" t="n">
        <v>0</v>
      </c>
      <c r="N206" s="33" t="n">
        <v>0</v>
      </c>
    </row>
    <row r="207" customFormat="false" ht="13.2" hidden="false" customHeight="false" outlineLevel="0" collapsed="false">
      <c r="A207" s="39" t="s">
        <v>453</v>
      </c>
      <c r="B207" s="39" t="s">
        <v>813</v>
      </c>
      <c r="C207" s="39" t="s">
        <v>454</v>
      </c>
      <c r="D207" s="39" t="s">
        <v>453</v>
      </c>
      <c r="E207" s="39" t="s">
        <v>454</v>
      </c>
      <c r="F207" s="80" t="n">
        <v>1</v>
      </c>
      <c r="G207" s="33" t="n">
        <v>4087</v>
      </c>
      <c r="H207" s="33" t="n">
        <v>0</v>
      </c>
      <c r="I207" s="33" t="n">
        <v>789</v>
      </c>
      <c r="J207" s="33" t="n">
        <v>4876</v>
      </c>
      <c r="K207" s="33" t="n">
        <v>1365</v>
      </c>
      <c r="L207" s="33" t="n">
        <v>0</v>
      </c>
      <c r="M207" s="33" t="n">
        <v>1</v>
      </c>
      <c r="N207" s="33" t="n">
        <v>1366</v>
      </c>
    </row>
    <row r="208" customFormat="false" ht="13.2" hidden="false" customHeight="false" outlineLevel="0" collapsed="false">
      <c r="A208" s="39" t="s">
        <v>455</v>
      </c>
      <c r="B208" s="39" t="s">
        <v>813</v>
      </c>
      <c r="C208" s="39" t="s">
        <v>456</v>
      </c>
      <c r="D208" s="39" t="s">
        <v>436</v>
      </c>
      <c r="E208" s="39" t="s">
        <v>437</v>
      </c>
      <c r="F208" s="80" t="n">
        <v>0.53694359344026</v>
      </c>
      <c r="G208" s="33" t="n">
        <v>0</v>
      </c>
      <c r="H208" s="33" t="n">
        <v>0</v>
      </c>
      <c r="I208" s="33" t="n">
        <v>3868.67859073707</v>
      </c>
      <c r="J208" s="33" t="n">
        <v>3868.67859073707</v>
      </c>
      <c r="K208" s="33" t="n">
        <v>0</v>
      </c>
      <c r="L208" s="33" t="n">
        <v>0</v>
      </c>
      <c r="M208" s="33" t="n">
        <v>13.9605334294467</v>
      </c>
      <c r="N208" s="33" t="n">
        <v>13.9605334294467</v>
      </c>
    </row>
    <row r="209" customFormat="false" ht="13.2" hidden="false" customHeight="false" outlineLevel="0" collapsed="false">
      <c r="A209" s="39" t="s">
        <v>455</v>
      </c>
      <c r="B209" s="39" t="s">
        <v>813</v>
      </c>
      <c r="C209" s="39" t="s">
        <v>456</v>
      </c>
      <c r="D209" s="39" t="s">
        <v>459</v>
      </c>
      <c r="E209" s="39" t="s">
        <v>460</v>
      </c>
      <c r="F209" s="80" t="n">
        <v>0.463056406559741</v>
      </c>
      <c r="G209" s="33" t="n">
        <v>0</v>
      </c>
      <c r="H209" s="33" t="n">
        <v>0</v>
      </c>
      <c r="I209" s="33" t="n">
        <v>3336.32140926293</v>
      </c>
      <c r="J209" s="33" t="n">
        <v>3336.32140926293</v>
      </c>
      <c r="K209" s="33" t="n">
        <v>0</v>
      </c>
      <c r="L209" s="33" t="n">
        <v>0</v>
      </c>
      <c r="M209" s="33" t="n">
        <v>12.0394665705533</v>
      </c>
      <c r="N209" s="33" t="n">
        <v>12.0394665705533</v>
      </c>
    </row>
    <row r="210" customFormat="false" ht="13.2" hidden="false" customHeight="false" outlineLevel="0" collapsed="false">
      <c r="A210" s="39" t="s">
        <v>457</v>
      </c>
      <c r="B210" s="39" t="s">
        <v>813</v>
      </c>
      <c r="C210" s="39" t="s">
        <v>458</v>
      </c>
      <c r="D210" s="39" t="s">
        <v>457</v>
      </c>
      <c r="E210" s="39" t="s">
        <v>458</v>
      </c>
      <c r="F210" s="80" t="n">
        <v>1</v>
      </c>
      <c r="G210" s="33" t="n">
        <v>14125</v>
      </c>
      <c r="H210" s="33" t="n">
        <v>0</v>
      </c>
      <c r="I210" s="33" t="n">
        <v>3506</v>
      </c>
      <c r="J210" s="33" t="n">
        <v>17631</v>
      </c>
      <c r="K210" s="33" t="n">
        <v>1901</v>
      </c>
      <c r="L210" s="33" t="n">
        <v>0</v>
      </c>
      <c r="M210" s="33" t="n">
        <v>3</v>
      </c>
      <c r="N210" s="33" t="n">
        <v>1904</v>
      </c>
    </row>
    <row r="211" customFormat="false" ht="13.2" hidden="false" customHeight="false" outlineLevel="0" collapsed="false">
      <c r="A211" s="39" t="s">
        <v>459</v>
      </c>
      <c r="B211" s="39" t="s">
        <v>813</v>
      </c>
      <c r="C211" s="39" t="s">
        <v>460</v>
      </c>
      <c r="D211" s="39" t="s">
        <v>459</v>
      </c>
      <c r="E211" s="39" t="s">
        <v>460</v>
      </c>
      <c r="F211" s="80" t="n">
        <v>1</v>
      </c>
      <c r="G211" s="33" t="n">
        <v>7603</v>
      </c>
      <c r="H211" s="33" t="n">
        <v>0</v>
      </c>
      <c r="I211" s="33" t="n">
        <v>3523</v>
      </c>
      <c r="J211" s="33" t="n">
        <v>11126</v>
      </c>
      <c r="K211" s="33" t="n">
        <v>1947</v>
      </c>
      <c r="L211" s="33" t="n">
        <v>0</v>
      </c>
      <c r="M211" s="33" t="n">
        <v>185</v>
      </c>
      <c r="N211" s="33" t="n">
        <v>2132</v>
      </c>
    </row>
    <row r="212" customFormat="false" ht="13.2" hidden="false" customHeight="false" outlineLevel="0" collapsed="false">
      <c r="A212" s="39" t="s">
        <v>518</v>
      </c>
      <c r="B212" s="39" t="s">
        <v>813</v>
      </c>
      <c r="C212" s="39" t="s">
        <v>519</v>
      </c>
      <c r="D212" s="39" t="s">
        <v>518</v>
      </c>
      <c r="E212" s="39" t="s">
        <v>519</v>
      </c>
      <c r="F212" s="80" t="n">
        <v>1</v>
      </c>
      <c r="G212" s="33" t="n">
        <v>8450</v>
      </c>
      <c r="H212" s="33" t="n">
        <v>0</v>
      </c>
      <c r="I212" s="33" t="n">
        <v>0</v>
      </c>
      <c r="J212" s="33" t="n">
        <v>8450</v>
      </c>
      <c r="K212" s="33" t="n">
        <v>1256</v>
      </c>
      <c r="L212" s="33" t="n">
        <v>0</v>
      </c>
      <c r="M212" s="33" t="n">
        <v>0</v>
      </c>
      <c r="N212" s="33" t="n">
        <v>1256</v>
      </c>
    </row>
    <row r="213" customFormat="false" ht="13.2" hidden="false" customHeight="false" outlineLevel="0" collapsed="false">
      <c r="A213" s="39" t="s">
        <v>520</v>
      </c>
      <c r="B213" s="39" t="s">
        <v>813</v>
      </c>
      <c r="C213" s="39" t="s">
        <v>521</v>
      </c>
      <c r="D213" s="39" t="s">
        <v>520</v>
      </c>
      <c r="E213" s="39" t="s">
        <v>521</v>
      </c>
      <c r="F213" s="80" t="n">
        <v>1</v>
      </c>
      <c r="G213" s="33" t="n">
        <v>4068</v>
      </c>
      <c r="H213" s="33" t="n">
        <v>0</v>
      </c>
      <c r="I213" s="33" t="n">
        <v>970</v>
      </c>
      <c r="J213" s="33" t="n">
        <v>5038</v>
      </c>
      <c r="K213" s="33" t="n">
        <v>605</v>
      </c>
      <c r="L213" s="33" t="n">
        <v>0</v>
      </c>
      <c r="M213" s="33" t="n">
        <v>0</v>
      </c>
      <c r="N213" s="33" t="n">
        <v>605</v>
      </c>
    </row>
    <row r="214" customFormat="false" ht="13.2" hidden="false" customHeight="false" outlineLevel="0" collapsed="false">
      <c r="A214" s="39" t="s">
        <v>522</v>
      </c>
      <c r="B214" s="39" t="s">
        <v>813</v>
      </c>
      <c r="C214" s="39" t="s">
        <v>523</v>
      </c>
      <c r="D214" s="39" t="s">
        <v>530</v>
      </c>
      <c r="E214" s="39" t="s">
        <v>531</v>
      </c>
      <c r="F214" s="80" t="n">
        <v>1</v>
      </c>
      <c r="G214" s="33" t="n">
        <v>0</v>
      </c>
      <c r="H214" s="33" t="n">
        <v>0</v>
      </c>
      <c r="I214" s="33" t="n">
        <v>157</v>
      </c>
      <c r="J214" s="33" t="n">
        <v>157</v>
      </c>
      <c r="K214" s="33" t="n">
        <v>0</v>
      </c>
      <c r="L214" s="33" t="n">
        <v>0</v>
      </c>
      <c r="M214" s="33" t="n">
        <v>0</v>
      </c>
      <c r="N214" s="33" t="n">
        <v>0</v>
      </c>
    </row>
    <row r="215" customFormat="false" ht="13.2" hidden="false" customHeight="false" outlineLevel="0" collapsed="false">
      <c r="A215" s="39" t="s">
        <v>461</v>
      </c>
      <c r="B215" s="39" t="s">
        <v>813</v>
      </c>
      <c r="C215" s="39" t="s">
        <v>462</v>
      </c>
      <c r="D215" s="39" t="s">
        <v>463</v>
      </c>
      <c r="E215" s="39" t="s">
        <v>464</v>
      </c>
      <c r="F215" s="80" t="n">
        <v>0.828</v>
      </c>
      <c r="G215" s="33" t="n">
        <v>0</v>
      </c>
      <c r="H215" s="33" t="n">
        <v>0</v>
      </c>
      <c r="I215" s="33" t="n">
        <v>2453.364</v>
      </c>
      <c r="J215" s="33" t="n">
        <v>2453.364</v>
      </c>
      <c r="K215" s="33" t="n">
        <v>0</v>
      </c>
      <c r="L215" s="33" t="n">
        <v>0</v>
      </c>
      <c r="M215" s="33" t="n">
        <v>73.692</v>
      </c>
      <c r="N215" s="33" t="n">
        <v>73.692</v>
      </c>
    </row>
    <row r="216" customFormat="false" ht="13.2" hidden="false" customHeight="false" outlineLevel="0" collapsed="false">
      <c r="A216" s="39" t="s">
        <v>461</v>
      </c>
      <c r="B216" s="39" t="s">
        <v>813</v>
      </c>
      <c r="C216" s="39" t="s">
        <v>462</v>
      </c>
      <c r="D216" s="39" t="s">
        <v>471</v>
      </c>
      <c r="E216" s="39" t="s">
        <v>472</v>
      </c>
      <c r="F216" s="80" t="n">
        <v>0.172</v>
      </c>
      <c r="G216" s="33" t="n">
        <v>0</v>
      </c>
      <c r="H216" s="33" t="n">
        <v>0</v>
      </c>
      <c r="I216" s="33" t="n">
        <v>509.636</v>
      </c>
      <c r="J216" s="33" t="n">
        <v>509.636</v>
      </c>
      <c r="K216" s="33" t="n">
        <v>0</v>
      </c>
      <c r="L216" s="33" t="n">
        <v>0</v>
      </c>
      <c r="M216" s="33" t="n">
        <v>15.308</v>
      </c>
      <c r="N216" s="33" t="n">
        <v>15.308</v>
      </c>
    </row>
    <row r="217" customFormat="false" ht="13.2" hidden="false" customHeight="false" outlineLevel="0" collapsed="false">
      <c r="A217" s="39" t="s">
        <v>463</v>
      </c>
      <c r="B217" s="39" t="s">
        <v>813</v>
      </c>
      <c r="C217" s="39" t="s">
        <v>464</v>
      </c>
      <c r="D217" s="39" t="s">
        <v>463</v>
      </c>
      <c r="E217" s="39" t="s">
        <v>464</v>
      </c>
      <c r="F217" s="80" t="n">
        <v>1</v>
      </c>
      <c r="G217" s="33" t="n">
        <v>11993</v>
      </c>
      <c r="H217" s="33" t="n">
        <v>1517</v>
      </c>
      <c r="I217" s="33" t="n">
        <v>442</v>
      </c>
      <c r="J217" s="33" t="n">
        <v>13952</v>
      </c>
      <c r="K217" s="33" t="n">
        <v>2199</v>
      </c>
      <c r="L217" s="33" t="n">
        <v>0</v>
      </c>
      <c r="M217" s="33" t="n">
        <v>0</v>
      </c>
      <c r="N217" s="33" t="n">
        <v>2199</v>
      </c>
    </row>
    <row r="218" customFormat="false" ht="13.2" hidden="false" customHeight="false" outlineLevel="0" collapsed="false">
      <c r="A218" s="39" t="s">
        <v>524</v>
      </c>
      <c r="B218" s="39" t="s">
        <v>813</v>
      </c>
      <c r="C218" s="39" t="s">
        <v>525</v>
      </c>
      <c r="D218" s="39" t="s">
        <v>532</v>
      </c>
      <c r="E218" s="39" t="s">
        <v>533</v>
      </c>
      <c r="F218" s="80" t="n">
        <v>1</v>
      </c>
      <c r="G218" s="33" t="n">
        <v>0</v>
      </c>
      <c r="H218" s="33" t="n">
        <v>0</v>
      </c>
      <c r="I218" s="33" t="n">
        <v>783</v>
      </c>
      <c r="J218" s="33" t="n">
        <v>783</v>
      </c>
      <c r="K218" s="33" t="n">
        <v>0</v>
      </c>
      <c r="L218" s="33" t="n">
        <v>0</v>
      </c>
      <c r="M218" s="33" t="n">
        <v>8</v>
      </c>
      <c r="N218" s="33" t="n">
        <v>8</v>
      </c>
    </row>
    <row r="219" customFormat="false" ht="13.2" hidden="false" customHeight="false" outlineLevel="0" collapsed="false">
      <c r="A219" s="39" t="s">
        <v>465</v>
      </c>
      <c r="B219" s="39" t="s">
        <v>813</v>
      </c>
      <c r="C219" s="39" t="s">
        <v>757</v>
      </c>
      <c r="D219" s="39" t="s">
        <v>485</v>
      </c>
      <c r="E219" s="39" t="s">
        <v>486</v>
      </c>
      <c r="F219" s="80" t="n">
        <v>1</v>
      </c>
      <c r="G219" s="33" t="n">
        <v>0</v>
      </c>
      <c r="H219" s="33" t="n">
        <v>0</v>
      </c>
      <c r="I219" s="33" t="n">
        <v>2643</v>
      </c>
      <c r="J219" s="33" t="n">
        <v>2643</v>
      </c>
      <c r="K219" s="33" t="n">
        <v>0</v>
      </c>
      <c r="L219" s="33" t="n">
        <v>0</v>
      </c>
      <c r="M219" s="33" t="n">
        <v>30</v>
      </c>
      <c r="N219" s="33" t="n">
        <v>30</v>
      </c>
    </row>
    <row r="220" customFormat="false" ht="13.2" hidden="false" customHeight="false" outlineLevel="0" collapsed="false">
      <c r="A220" s="39" t="s">
        <v>551</v>
      </c>
      <c r="B220" s="39" t="s">
        <v>813</v>
      </c>
      <c r="C220" s="39" t="s">
        <v>749</v>
      </c>
      <c r="D220" s="39" t="s">
        <v>551</v>
      </c>
      <c r="E220" s="39" t="s">
        <v>749</v>
      </c>
      <c r="F220" s="80" t="n">
        <v>1</v>
      </c>
      <c r="G220" s="33" t="n">
        <v>8872</v>
      </c>
      <c r="H220" s="33" t="n">
        <v>199</v>
      </c>
      <c r="I220" s="33" t="n">
        <v>3127</v>
      </c>
      <c r="J220" s="33" t="n">
        <v>12198</v>
      </c>
      <c r="K220" s="33" t="e">
        <f aca="false"/>
        <v>#VALUE!</v>
      </c>
      <c r="L220" s="33" t="e">
        <f aca="false"/>
        <v>#VALUE!</v>
      </c>
      <c r="M220" s="33" t="e">
        <f aca="false"/>
        <v>#VALUE!</v>
      </c>
      <c r="N220" s="33" t="e">
        <f aca="false"/>
        <v>#VALUE!</v>
      </c>
    </row>
    <row r="221" customFormat="false" ht="13.2" hidden="false" customHeight="false" outlineLevel="0" collapsed="false">
      <c r="A221" s="39" t="s">
        <v>526</v>
      </c>
      <c r="B221" s="39" t="s">
        <v>813</v>
      </c>
      <c r="C221" s="39" t="s">
        <v>527</v>
      </c>
      <c r="D221" s="39" t="s">
        <v>526</v>
      </c>
      <c r="E221" s="39" t="s">
        <v>527</v>
      </c>
      <c r="F221" s="80" t="n">
        <v>1</v>
      </c>
      <c r="G221" s="33" t="n">
        <v>5713</v>
      </c>
      <c r="H221" s="33" t="n">
        <v>0</v>
      </c>
      <c r="I221" s="33" t="n">
        <v>2149</v>
      </c>
      <c r="J221" s="33" t="n">
        <v>7862</v>
      </c>
      <c r="K221" s="33" t="e">
        <f aca="false"/>
        <v>#VALUE!</v>
      </c>
      <c r="L221" s="33" t="e">
        <f aca="false"/>
        <v>#VALUE!</v>
      </c>
      <c r="M221" s="33" t="e">
        <f aca="false"/>
        <v>#VALUE!</v>
      </c>
      <c r="N221" s="33" t="e">
        <f aca="false"/>
        <v>#VALUE!</v>
      </c>
    </row>
    <row r="222" customFormat="false" ht="13.2" hidden="false" customHeight="false" outlineLevel="0" collapsed="false">
      <c r="A222" s="39" t="s">
        <v>467</v>
      </c>
      <c r="B222" s="39" t="s">
        <v>813</v>
      </c>
      <c r="C222" s="39" t="s">
        <v>468</v>
      </c>
      <c r="D222" s="39" t="s">
        <v>467</v>
      </c>
      <c r="E222" s="39" t="s">
        <v>468</v>
      </c>
      <c r="F222" s="80" t="n">
        <v>1</v>
      </c>
      <c r="G222" s="33" t="n">
        <v>9847</v>
      </c>
      <c r="H222" s="33" t="n">
        <v>881</v>
      </c>
      <c r="I222" s="33" t="n">
        <v>2119</v>
      </c>
      <c r="J222" s="33" t="n">
        <v>12847</v>
      </c>
      <c r="K222" s="33" t="e">
        <f aca="false"/>
        <v>#VALUE!</v>
      </c>
      <c r="L222" s="33" t="e">
        <f aca="false"/>
        <v>#VALUE!</v>
      </c>
      <c r="M222" s="33" t="e">
        <f aca="false"/>
        <v>#VALUE!</v>
      </c>
      <c r="N222" s="33" t="e">
        <f aca="false"/>
        <v>#VALUE!</v>
      </c>
    </row>
    <row r="223" customFormat="false" ht="13.2" hidden="false" customHeight="false" outlineLevel="0" collapsed="false">
      <c r="A223" s="39" t="s">
        <v>469</v>
      </c>
      <c r="B223" s="39" t="s">
        <v>813</v>
      </c>
      <c r="C223" s="39" t="s">
        <v>470</v>
      </c>
      <c r="D223" s="39" t="s">
        <v>481</v>
      </c>
      <c r="E223" s="39" t="s">
        <v>482</v>
      </c>
      <c r="F223" s="80" t="n">
        <v>1</v>
      </c>
      <c r="G223" s="33" t="n">
        <v>0</v>
      </c>
      <c r="H223" s="33" t="n">
        <v>0</v>
      </c>
      <c r="I223" s="33" t="n">
        <v>1221</v>
      </c>
      <c r="J223" s="33" t="n">
        <v>1221</v>
      </c>
      <c r="K223" s="33" t="n">
        <v>0</v>
      </c>
      <c r="L223" s="33" t="n">
        <v>0</v>
      </c>
      <c r="M223" s="33" t="n">
        <v>9</v>
      </c>
      <c r="N223" s="33" t="n">
        <v>9</v>
      </c>
    </row>
    <row r="224" customFormat="false" ht="13.2" hidden="false" customHeight="false" outlineLevel="0" collapsed="false">
      <c r="A224" s="39" t="s">
        <v>471</v>
      </c>
      <c r="B224" s="39" t="s">
        <v>813</v>
      </c>
      <c r="C224" s="39" t="s">
        <v>472</v>
      </c>
      <c r="D224" s="39" t="s">
        <v>471</v>
      </c>
      <c r="E224" s="39" t="s">
        <v>472</v>
      </c>
      <c r="F224" s="80" t="n">
        <v>1</v>
      </c>
      <c r="G224" s="33" t="n">
        <v>10182</v>
      </c>
      <c r="H224" s="33" t="n">
        <v>1751</v>
      </c>
      <c r="I224" s="33" t="n">
        <v>0</v>
      </c>
      <c r="J224" s="33" t="n">
        <v>11933</v>
      </c>
      <c r="K224" s="33" t="n">
        <v>1753</v>
      </c>
      <c r="L224" s="33" t="n">
        <v>134</v>
      </c>
      <c r="M224" s="33" t="n">
        <v>0</v>
      </c>
      <c r="N224" s="33" t="n">
        <v>1887</v>
      </c>
    </row>
    <row r="225" customFormat="false" ht="13.2" hidden="false" customHeight="false" outlineLevel="0" collapsed="false">
      <c r="A225" s="39" t="s">
        <v>528</v>
      </c>
      <c r="B225" s="39" t="s">
        <v>813</v>
      </c>
      <c r="C225" s="39" t="s">
        <v>529</v>
      </c>
      <c r="D225" s="39" t="s">
        <v>528</v>
      </c>
      <c r="E225" s="39" t="s">
        <v>529</v>
      </c>
      <c r="F225" s="80" t="n">
        <v>1</v>
      </c>
      <c r="G225" s="33" t="n">
        <v>6411</v>
      </c>
      <c r="H225" s="33" t="n">
        <v>0</v>
      </c>
      <c r="I225" s="33" t="n">
        <v>11433</v>
      </c>
      <c r="J225" s="33" t="n">
        <v>17844</v>
      </c>
      <c r="K225" s="33" t="n">
        <v>1745</v>
      </c>
      <c r="L225" s="33" t="n">
        <v>0</v>
      </c>
      <c r="M225" s="33" t="n">
        <v>125</v>
      </c>
      <c r="N225" s="33" t="n">
        <v>1870</v>
      </c>
    </row>
    <row r="226" customFormat="false" ht="13.2" hidden="false" customHeight="false" outlineLevel="0" collapsed="false">
      <c r="A226" s="39" t="s">
        <v>530</v>
      </c>
      <c r="B226" s="39" t="s">
        <v>813</v>
      </c>
      <c r="C226" s="39" t="s">
        <v>531</v>
      </c>
      <c r="D226" s="39" t="s">
        <v>530</v>
      </c>
      <c r="E226" s="39" t="s">
        <v>531</v>
      </c>
      <c r="F226" s="80" t="n">
        <v>1</v>
      </c>
      <c r="G226" s="33" t="n">
        <v>8136</v>
      </c>
      <c r="H226" s="33" t="n">
        <v>0</v>
      </c>
      <c r="I226" s="33" t="n">
        <v>4203</v>
      </c>
      <c r="J226" s="33" t="n">
        <v>12339</v>
      </c>
      <c r="K226" s="33" t="n">
        <v>2214</v>
      </c>
      <c r="L226" s="33" t="n">
        <v>0</v>
      </c>
      <c r="M226" s="33" t="n">
        <v>14</v>
      </c>
      <c r="N226" s="33" t="n">
        <v>2228</v>
      </c>
    </row>
    <row r="227" customFormat="false" ht="13.2" hidden="false" customHeight="false" outlineLevel="0" collapsed="false">
      <c r="A227" s="39" t="s">
        <v>473</v>
      </c>
      <c r="B227" s="39" t="s">
        <v>813</v>
      </c>
      <c r="C227" s="39" t="s">
        <v>474</v>
      </c>
      <c r="D227" s="39" t="s">
        <v>473</v>
      </c>
      <c r="E227" s="39" t="s">
        <v>474</v>
      </c>
      <c r="F227" s="80" t="n">
        <v>1</v>
      </c>
      <c r="G227" s="33" t="n">
        <v>6287</v>
      </c>
      <c r="H227" s="33" t="n">
        <v>0</v>
      </c>
      <c r="I227" s="33" t="n">
        <v>0</v>
      </c>
      <c r="J227" s="33" t="n">
        <v>6287</v>
      </c>
      <c r="K227" s="33" t="n">
        <v>1145</v>
      </c>
      <c r="L227" s="33" t="n">
        <v>0</v>
      </c>
      <c r="M227" s="33" t="n">
        <v>0</v>
      </c>
      <c r="N227" s="33" t="n">
        <v>1145</v>
      </c>
    </row>
    <row r="228" customFormat="false" ht="13.2" hidden="false" customHeight="false" outlineLevel="0" collapsed="false">
      <c r="A228" s="39" t="s">
        <v>532</v>
      </c>
      <c r="B228" s="39" t="s">
        <v>813</v>
      </c>
      <c r="C228" s="39" t="s">
        <v>533</v>
      </c>
      <c r="D228" s="39" t="s">
        <v>532</v>
      </c>
      <c r="E228" s="39" t="s">
        <v>533</v>
      </c>
      <c r="F228" s="80" t="n">
        <v>1</v>
      </c>
      <c r="G228" s="33" t="n">
        <v>6640</v>
      </c>
      <c r="H228" s="33" t="n">
        <v>0</v>
      </c>
      <c r="I228" s="33" t="n">
        <v>851</v>
      </c>
      <c r="J228" s="33" t="n">
        <v>7491</v>
      </c>
      <c r="K228" s="33" t="n">
        <v>2390</v>
      </c>
      <c r="L228" s="33" t="n">
        <v>0</v>
      </c>
      <c r="M228" s="33" t="n">
        <v>24</v>
      </c>
      <c r="N228" s="33" t="n">
        <v>2414</v>
      </c>
    </row>
    <row r="229" customFormat="false" ht="13.2" hidden="false" customHeight="false" outlineLevel="0" collapsed="false">
      <c r="A229" s="39" t="s">
        <v>534</v>
      </c>
      <c r="B229" s="39" t="s">
        <v>813</v>
      </c>
      <c r="C229" s="39" t="s">
        <v>535</v>
      </c>
      <c r="D229" s="39" t="s">
        <v>534</v>
      </c>
      <c r="E229" s="39" t="s">
        <v>535</v>
      </c>
      <c r="F229" s="80" t="n">
        <v>1</v>
      </c>
      <c r="G229" s="33" t="n">
        <v>4480</v>
      </c>
      <c r="H229" s="33" t="n">
        <v>303</v>
      </c>
      <c r="I229" s="33" t="n">
        <v>1455</v>
      </c>
      <c r="J229" s="33" t="n">
        <v>6238</v>
      </c>
      <c r="K229" s="33" t="n">
        <v>529</v>
      </c>
      <c r="L229" s="33" t="n">
        <v>0</v>
      </c>
      <c r="M229" s="33" t="n">
        <v>0</v>
      </c>
      <c r="N229" s="33" t="n">
        <v>529</v>
      </c>
    </row>
    <row r="230" customFormat="false" ht="13.2" hidden="false" customHeight="false" outlineLevel="0" collapsed="false">
      <c r="A230" s="39" t="s">
        <v>536</v>
      </c>
      <c r="B230" s="39" t="s">
        <v>813</v>
      </c>
      <c r="C230" s="39" t="s">
        <v>537</v>
      </c>
      <c r="D230" s="39" t="s">
        <v>541</v>
      </c>
      <c r="E230" s="39" t="s">
        <v>542</v>
      </c>
      <c r="F230" s="80" t="n">
        <v>0.5655</v>
      </c>
      <c r="G230" s="33" t="n">
        <v>0</v>
      </c>
      <c r="H230" s="33" t="n">
        <v>0</v>
      </c>
      <c r="I230" s="33" t="n">
        <v>4544.9235</v>
      </c>
      <c r="J230" s="33" t="n">
        <v>4544.9235</v>
      </c>
      <c r="K230" s="33" t="n">
        <v>0</v>
      </c>
      <c r="L230" s="33" t="n">
        <v>0</v>
      </c>
      <c r="M230" s="33" t="n">
        <v>44.6745</v>
      </c>
      <c r="N230" s="33" t="n">
        <v>44.6745</v>
      </c>
    </row>
    <row r="231" customFormat="false" ht="13.2" hidden="false" customHeight="false" outlineLevel="0" collapsed="false">
      <c r="A231" s="39" t="s">
        <v>536</v>
      </c>
      <c r="B231" s="39" t="s">
        <v>813</v>
      </c>
      <c r="C231" s="39" t="s">
        <v>537</v>
      </c>
      <c r="D231" s="39" t="s">
        <v>532</v>
      </c>
      <c r="E231" s="39" t="s">
        <v>533</v>
      </c>
      <c r="F231" s="80" t="n">
        <v>0.0943</v>
      </c>
      <c r="G231" s="33" t="n">
        <v>0</v>
      </c>
      <c r="H231" s="33" t="n">
        <v>0</v>
      </c>
      <c r="I231" s="33" t="n">
        <v>757.8891</v>
      </c>
      <c r="J231" s="33" t="n">
        <v>757.8891</v>
      </c>
      <c r="K231" s="33" t="n">
        <v>0</v>
      </c>
      <c r="L231" s="33" t="n">
        <v>0</v>
      </c>
      <c r="M231" s="33" t="n">
        <v>7.4497</v>
      </c>
      <c r="N231" s="33" t="n">
        <v>7.4497</v>
      </c>
    </row>
    <row r="232" customFormat="false" ht="13.2" hidden="false" customHeight="false" outlineLevel="0" collapsed="false">
      <c r="A232" s="39" t="s">
        <v>536</v>
      </c>
      <c r="B232" s="39" t="s">
        <v>813</v>
      </c>
      <c r="C232" s="39" t="s">
        <v>537</v>
      </c>
      <c r="D232" s="39" t="s">
        <v>559</v>
      </c>
      <c r="E232" s="39" t="s">
        <v>560</v>
      </c>
      <c r="F232" s="80" t="n">
        <v>0.2741</v>
      </c>
      <c r="G232" s="33" t="n">
        <v>0</v>
      </c>
      <c r="H232" s="33" t="n">
        <v>0</v>
      </c>
      <c r="I232" s="33" t="n">
        <v>2202.9417</v>
      </c>
      <c r="J232" s="33" t="n">
        <v>2202.9417</v>
      </c>
      <c r="K232" s="33" t="n">
        <v>0</v>
      </c>
      <c r="L232" s="33" t="n">
        <v>0</v>
      </c>
      <c r="M232" s="33" t="n">
        <v>21.6539</v>
      </c>
      <c r="N232" s="33" t="n">
        <v>21.6539</v>
      </c>
    </row>
    <row r="233" customFormat="false" ht="13.2" hidden="false" customHeight="false" outlineLevel="0" collapsed="false">
      <c r="A233" s="39" t="s">
        <v>536</v>
      </c>
      <c r="B233" s="39" t="s">
        <v>813</v>
      </c>
      <c r="C233" s="39" t="s">
        <v>537</v>
      </c>
      <c r="D233" s="39" t="s">
        <v>518</v>
      </c>
      <c r="E233" s="39" t="s">
        <v>519</v>
      </c>
      <c r="F233" s="80" t="n">
        <v>0.0082</v>
      </c>
      <c r="G233" s="33" t="n">
        <v>0</v>
      </c>
      <c r="H233" s="33" t="n">
        <v>0</v>
      </c>
      <c r="I233" s="33" t="n">
        <v>65.9034</v>
      </c>
      <c r="J233" s="33" t="n">
        <v>65.9034</v>
      </c>
      <c r="K233" s="33" t="n">
        <v>0</v>
      </c>
      <c r="L233" s="33" t="n">
        <v>0</v>
      </c>
      <c r="M233" s="33" t="n">
        <v>0.6478</v>
      </c>
      <c r="N233" s="33" t="n">
        <v>0.6478</v>
      </c>
    </row>
    <row r="234" customFormat="false" ht="13.2" hidden="false" customHeight="false" outlineLevel="0" collapsed="false">
      <c r="A234" s="39" t="s">
        <v>536</v>
      </c>
      <c r="B234" s="39" t="s">
        <v>813</v>
      </c>
      <c r="C234" s="39" t="s">
        <v>537</v>
      </c>
      <c r="D234" s="39" t="s">
        <v>549</v>
      </c>
      <c r="E234" s="39" t="s">
        <v>550</v>
      </c>
      <c r="F234" s="80" t="n">
        <v>0.0085</v>
      </c>
      <c r="G234" s="33" t="n">
        <v>0</v>
      </c>
      <c r="H234" s="33" t="n">
        <v>0</v>
      </c>
      <c r="I234" s="33" t="n">
        <v>68.3145</v>
      </c>
      <c r="J234" s="33" t="n">
        <v>68.3145</v>
      </c>
      <c r="K234" s="33" t="n">
        <v>0</v>
      </c>
      <c r="L234" s="33" t="n">
        <v>0</v>
      </c>
      <c r="M234" s="33" t="n">
        <v>0.6715</v>
      </c>
      <c r="N234" s="33" t="n">
        <v>0.6715</v>
      </c>
    </row>
    <row r="235" customFormat="false" ht="13.2" hidden="false" customHeight="false" outlineLevel="0" collapsed="false">
      <c r="A235" s="39" t="s">
        <v>536</v>
      </c>
      <c r="B235" s="39" t="s">
        <v>813</v>
      </c>
      <c r="C235" s="39" t="s">
        <v>537</v>
      </c>
      <c r="D235" s="39" t="s">
        <v>553</v>
      </c>
      <c r="E235" s="39" t="s">
        <v>554</v>
      </c>
      <c r="F235" s="80" t="n">
        <v>0.0494</v>
      </c>
      <c r="G235" s="33" t="n">
        <v>0</v>
      </c>
      <c r="H235" s="33" t="n">
        <v>0</v>
      </c>
      <c r="I235" s="33" t="n">
        <v>397.0278</v>
      </c>
      <c r="J235" s="33" t="n">
        <v>397.0278</v>
      </c>
      <c r="K235" s="33" t="n">
        <v>0</v>
      </c>
      <c r="L235" s="33" t="n">
        <v>0</v>
      </c>
      <c r="M235" s="33" t="n">
        <v>3.9026</v>
      </c>
      <c r="N235" s="33" t="n">
        <v>3.9026</v>
      </c>
    </row>
    <row r="236" customFormat="false" ht="13.2" hidden="false" customHeight="false" outlineLevel="0" collapsed="false">
      <c r="A236" s="39" t="s">
        <v>539</v>
      </c>
      <c r="B236" s="39" t="s">
        <v>813</v>
      </c>
      <c r="C236" s="39" t="s">
        <v>540</v>
      </c>
      <c r="D236" s="39" t="s">
        <v>530</v>
      </c>
      <c r="E236" s="39" t="s">
        <v>531</v>
      </c>
      <c r="F236" s="80" t="n">
        <v>1</v>
      </c>
      <c r="G236" s="33" t="n">
        <v>0</v>
      </c>
      <c r="H236" s="33" t="n">
        <v>0</v>
      </c>
      <c r="I236" s="33" t="n">
        <v>1968</v>
      </c>
      <c r="J236" s="33" t="n">
        <v>1968</v>
      </c>
      <c r="K236" s="33" t="n">
        <v>0</v>
      </c>
      <c r="L236" s="33" t="n">
        <v>0</v>
      </c>
      <c r="M236" s="33" t="n">
        <v>32</v>
      </c>
      <c r="N236" s="33" t="n">
        <v>32</v>
      </c>
    </row>
    <row r="237" customFormat="false" ht="13.2" hidden="false" customHeight="false" outlineLevel="0" collapsed="false">
      <c r="A237" s="39" t="s">
        <v>475</v>
      </c>
      <c r="B237" s="39" t="s">
        <v>813</v>
      </c>
      <c r="C237" s="39" t="s">
        <v>476</v>
      </c>
      <c r="D237" s="39" t="s">
        <v>485</v>
      </c>
      <c r="E237" s="39" t="s">
        <v>486</v>
      </c>
      <c r="F237" s="80" t="n">
        <v>1</v>
      </c>
      <c r="G237" s="33" t="n">
        <v>0</v>
      </c>
      <c r="H237" s="33" t="n">
        <v>0</v>
      </c>
      <c r="I237" s="33" t="n">
        <v>4821</v>
      </c>
      <c r="J237" s="33" t="n">
        <v>4821</v>
      </c>
      <c r="K237" s="33" t="n">
        <v>0</v>
      </c>
      <c r="L237" s="33" t="n">
        <v>0</v>
      </c>
      <c r="M237" s="33" t="n">
        <v>16</v>
      </c>
      <c r="N237" s="33" t="n">
        <v>16</v>
      </c>
    </row>
    <row r="238" customFormat="false" ht="13.2" hidden="false" customHeight="false" outlineLevel="0" collapsed="false">
      <c r="A238" s="81" t="s">
        <v>477</v>
      </c>
      <c r="B238" s="81" t="s">
        <v>813</v>
      </c>
      <c r="C238" s="81" t="s">
        <v>478</v>
      </c>
      <c r="D238" s="81" t="s">
        <v>786</v>
      </c>
      <c r="E238" s="81" t="s">
        <v>787</v>
      </c>
      <c r="F238" s="82" t="n">
        <v>1</v>
      </c>
      <c r="G238" s="33" t="n">
        <v>0</v>
      </c>
      <c r="H238" s="33" t="n">
        <v>0</v>
      </c>
      <c r="I238" s="33" t="n">
        <v>819</v>
      </c>
      <c r="J238" s="33" t="n">
        <v>819</v>
      </c>
      <c r="K238" s="33" t="n">
        <v>0</v>
      </c>
      <c r="L238" s="33" t="n">
        <v>0</v>
      </c>
      <c r="M238" s="33" t="n">
        <v>0</v>
      </c>
      <c r="N238" s="33" t="n">
        <v>0</v>
      </c>
    </row>
    <row r="239" customFormat="false" ht="13.2" hidden="false" customHeight="false" outlineLevel="0" collapsed="false">
      <c r="A239" s="39" t="s">
        <v>479</v>
      </c>
      <c r="B239" s="39" t="s">
        <v>813</v>
      </c>
      <c r="C239" s="39" t="s">
        <v>480</v>
      </c>
      <c r="D239" s="39" t="s">
        <v>786</v>
      </c>
      <c r="E239" s="39" t="s">
        <v>787</v>
      </c>
      <c r="F239" s="80" t="n">
        <v>1</v>
      </c>
      <c r="G239" s="33" t="n">
        <v>0</v>
      </c>
      <c r="H239" s="33" t="n">
        <v>0</v>
      </c>
      <c r="I239" s="33" t="n">
        <v>4949</v>
      </c>
      <c r="J239" s="33" t="n">
        <v>4949</v>
      </c>
      <c r="K239" s="33" t="n">
        <v>0</v>
      </c>
      <c r="L239" s="33" t="n">
        <v>0</v>
      </c>
      <c r="M239" s="33" t="n">
        <v>233</v>
      </c>
      <c r="N239" s="33" t="n">
        <v>233</v>
      </c>
    </row>
    <row r="240" customFormat="false" ht="13.2" hidden="false" customHeight="false" outlineLevel="0" collapsed="false">
      <c r="A240" s="39" t="s">
        <v>481</v>
      </c>
      <c r="B240" s="39" t="s">
        <v>813</v>
      </c>
      <c r="C240" s="39" t="s">
        <v>482</v>
      </c>
      <c r="D240" s="39" t="s">
        <v>481</v>
      </c>
      <c r="E240" s="39" t="s">
        <v>482</v>
      </c>
      <c r="F240" s="80" t="n">
        <v>1</v>
      </c>
      <c r="G240" s="33" t="n">
        <v>8798</v>
      </c>
      <c r="H240" s="33" t="n">
        <v>0</v>
      </c>
      <c r="I240" s="33" t="n">
        <v>800</v>
      </c>
      <c r="J240" s="33" t="n">
        <v>9598</v>
      </c>
      <c r="K240" s="33" t="n">
        <v>748</v>
      </c>
      <c r="L240" s="33" t="n">
        <v>0</v>
      </c>
      <c r="M240" s="33" t="n">
        <v>0</v>
      </c>
      <c r="N240" s="33" t="n">
        <v>748</v>
      </c>
    </row>
    <row r="241" customFormat="false" ht="13.2" hidden="false" customHeight="false" outlineLevel="0" collapsed="false">
      <c r="A241" s="39" t="s">
        <v>483</v>
      </c>
      <c r="B241" s="39" t="s">
        <v>813</v>
      </c>
      <c r="C241" s="39" t="s">
        <v>484</v>
      </c>
      <c r="D241" s="39" t="s">
        <v>424</v>
      </c>
      <c r="E241" s="39" t="s">
        <v>815</v>
      </c>
      <c r="F241" s="80" t="n">
        <v>0.159488814030423</v>
      </c>
      <c r="G241" s="33" t="n">
        <v>0</v>
      </c>
      <c r="H241" s="33" t="n">
        <v>0</v>
      </c>
      <c r="I241" s="33" t="n">
        <v>1651.347180471</v>
      </c>
      <c r="J241" s="33" t="n">
        <v>1651.347180471</v>
      </c>
      <c r="K241" s="33" t="n">
        <v>0</v>
      </c>
      <c r="L241" s="33" t="n">
        <v>0</v>
      </c>
      <c r="M241" s="33" t="n">
        <v>18.6601912415595</v>
      </c>
      <c r="N241" s="33" t="n">
        <v>18.6601912415595</v>
      </c>
    </row>
    <row r="242" customFormat="false" ht="13.2" hidden="false" customHeight="false" outlineLevel="0" collapsed="false">
      <c r="A242" s="39" t="s">
        <v>483</v>
      </c>
      <c r="B242" s="39" t="s">
        <v>813</v>
      </c>
      <c r="C242" s="39" t="s">
        <v>484</v>
      </c>
      <c r="D242" s="39" t="s">
        <v>481</v>
      </c>
      <c r="E242" s="39" t="s">
        <v>818</v>
      </c>
      <c r="F242" s="80" t="n">
        <v>0.664194323177087</v>
      </c>
      <c r="G242" s="33" t="n">
        <v>0</v>
      </c>
      <c r="H242" s="33" t="n">
        <v>0</v>
      </c>
      <c r="I242" s="33" t="n">
        <v>6877.06802217556</v>
      </c>
      <c r="J242" s="33" t="n">
        <v>6877.06802217556</v>
      </c>
      <c r="K242" s="33" t="n">
        <v>0</v>
      </c>
      <c r="L242" s="33" t="n">
        <v>0</v>
      </c>
      <c r="M242" s="33" t="n">
        <v>77.7107358117192</v>
      </c>
      <c r="N242" s="33" t="n">
        <v>77.7107358117192</v>
      </c>
    </row>
    <row r="243" customFormat="false" ht="13.2" hidden="false" customHeight="false" outlineLevel="0" collapsed="false">
      <c r="A243" s="39" t="s">
        <v>483</v>
      </c>
      <c r="B243" s="39" t="s">
        <v>813</v>
      </c>
      <c r="C243" s="39" t="s">
        <v>484</v>
      </c>
      <c r="D243" s="39" t="s">
        <v>487</v>
      </c>
      <c r="E243" s="39" t="s">
        <v>819</v>
      </c>
      <c r="F243" s="80" t="n">
        <v>0.0973881780691551</v>
      </c>
      <c r="G243" s="33" t="n">
        <v>0</v>
      </c>
      <c r="H243" s="33" t="n">
        <v>0</v>
      </c>
      <c r="I243" s="33" t="n">
        <v>1008.35719572803</v>
      </c>
      <c r="J243" s="33" t="n">
        <v>1008.35719572803</v>
      </c>
      <c r="K243" s="33" t="n">
        <v>0</v>
      </c>
      <c r="L243" s="33" t="n">
        <v>0</v>
      </c>
      <c r="M243" s="33" t="n">
        <v>11.3944168340912</v>
      </c>
      <c r="N243" s="33" t="n">
        <v>11.3944168340912</v>
      </c>
    </row>
    <row r="244" customFormat="false" ht="13.2" hidden="false" customHeight="false" outlineLevel="0" collapsed="false">
      <c r="A244" s="39" t="s">
        <v>483</v>
      </c>
      <c r="B244" s="39" t="s">
        <v>813</v>
      </c>
      <c r="C244" s="39" t="s">
        <v>484</v>
      </c>
      <c r="D244" s="39" t="s">
        <v>457</v>
      </c>
      <c r="E244" s="39" t="s">
        <v>820</v>
      </c>
      <c r="F244" s="80" t="n">
        <v>0.0789286847233342</v>
      </c>
      <c r="G244" s="33" t="n">
        <v>0</v>
      </c>
      <c r="H244" s="33" t="n">
        <v>0</v>
      </c>
      <c r="I244" s="33" t="n">
        <v>817.227601625402</v>
      </c>
      <c r="J244" s="33" t="n">
        <v>817.227601625402</v>
      </c>
      <c r="K244" s="33" t="n">
        <v>0</v>
      </c>
      <c r="L244" s="33" t="n">
        <v>0</v>
      </c>
      <c r="M244" s="33" t="n">
        <v>9.2346561126301</v>
      </c>
      <c r="N244" s="33" t="n">
        <v>9.2346561126301</v>
      </c>
    </row>
    <row r="245" customFormat="false" ht="13.2" hidden="false" customHeight="false" outlineLevel="0" collapsed="false">
      <c r="A245" s="39" t="s">
        <v>541</v>
      </c>
      <c r="B245" s="39" t="s">
        <v>813</v>
      </c>
      <c r="C245" s="39" t="s">
        <v>542</v>
      </c>
      <c r="D245" s="39" t="s">
        <v>541</v>
      </c>
      <c r="E245" s="39" t="s">
        <v>542</v>
      </c>
      <c r="F245" s="80" t="n">
        <v>1</v>
      </c>
      <c r="G245" s="33" t="n">
        <v>6334</v>
      </c>
      <c r="H245" s="33" t="n">
        <v>0</v>
      </c>
      <c r="I245" s="33" t="n">
        <v>0</v>
      </c>
      <c r="J245" s="33" t="n">
        <v>6334</v>
      </c>
      <c r="K245" s="33" t="n">
        <v>1247</v>
      </c>
      <c r="L245" s="33" t="n">
        <v>0</v>
      </c>
      <c r="M245" s="33" t="n">
        <v>0</v>
      </c>
      <c r="N245" s="33" t="n">
        <v>1247</v>
      </c>
    </row>
    <row r="246" customFormat="false" ht="13.2" hidden="false" customHeight="false" outlineLevel="0" collapsed="false">
      <c r="A246" s="39" t="s">
        <v>543</v>
      </c>
      <c r="B246" s="39" t="s">
        <v>813</v>
      </c>
      <c r="C246" s="39" t="s">
        <v>544</v>
      </c>
      <c r="D246" s="39" t="s">
        <v>513</v>
      </c>
      <c r="E246" s="39" t="s">
        <v>514</v>
      </c>
      <c r="F246" s="80" t="n">
        <v>1</v>
      </c>
      <c r="G246" s="33" t="n">
        <v>0</v>
      </c>
      <c r="H246" s="33" t="n">
        <v>0</v>
      </c>
      <c r="I246" s="33" t="n">
        <v>210</v>
      </c>
      <c r="J246" s="33" t="n">
        <v>210</v>
      </c>
      <c r="K246" s="33" t="n">
        <v>0</v>
      </c>
      <c r="L246" s="33" t="n">
        <v>0</v>
      </c>
      <c r="M246" s="33" t="n">
        <v>1</v>
      </c>
      <c r="N246" s="33" t="n">
        <v>1</v>
      </c>
    </row>
    <row r="247" customFormat="false" ht="13.2" hidden="false" customHeight="false" outlineLevel="0" collapsed="false">
      <c r="A247" s="39" t="s">
        <v>545</v>
      </c>
      <c r="B247" s="39" t="s">
        <v>813</v>
      </c>
      <c r="C247" s="39" t="s">
        <v>546</v>
      </c>
      <c r="D247" s="39" t="s">
        <v>545</v>
      </c>
      <c r="E247" s="39" t="s">
        <v>546</v>
      </c>
      <c r="F247" s="80" t="n">
        <v>1</v>
      </c>
      <c r="G247" s="33" t="n">
        <v>6846</v>
      </c>
      <c r="H247" s="33" t="n">
        <v>1207</v>
      </c>
      <c r="I247" s="33" t="n">
        <v>892</v>
      </c>
      <c r="J247" s="33" t="n">
        <v>8945</v>
      </c>
      <c r="K247" s="33" t="n">
        <v>1641</v>
      </c>
      <c r="L247" s="33" t="n">
        <v>1</v>
      </c>
      <c r="M247" s="33" t="n">
        <v>0</v>
      </c>
      <c r="N247" s="33" t="n">
        <v>1642</v>
      </c>
    </row>
    <row r="248" customFormat="false" ht="13.2" hidden="false" customHeight="false" outlineLevel="0" collapsed="false">
      <c r="A248" s="39" t="s">
        <v>547</v>
      </c>
      <c r="B248" s="39" t="s">
        <v>813</v>
      </c>
      <c r="C248" s="39" t="s">
        <v>548</v>
      </c>
      <c r="D248" s="39" t="s">
        <v>547</v>
      </c>
      <c r="E248" s="39" t="s">
        <v>548</v>
      </c>
      <c r="F248" s="80" t="n">
        <v>1</v>
      </c>
      <c r="G248" s="33" t="n">
        <v>6247</v>
      </c>
      <c r="H248" s="33" t="n">
        <v>0</v>
      </c>
      <c r="I248" s="33" t="n">
        <v>3443</v>
      </c>
      <c r="J248" s="33" t="n">
        <v>9690</v>
      </c>
      <c r="K248" s="33" t="n">
        <v>1868</v>
      </c>
      <c r="L248" s="33" t="n">
        <v>0</v>
      </c>
      <c r="M248" s="33" t="n">
        <v>0</v>
      </c>
      <c r="N248" s="33" t="n">
        <v>1868</v>
      </c>
    </row>
    <row r="249" customFormat="false" ht="13.2" hidden="false" customHeight="false" outlineLevel="0" collapsed="false">
      <c r="A249" s="39" t="s">
        <v>485</v>
      </c>
      <c r="B249" s="39" t="s">
        <v>813</v>
      </c>
      <c r="C249" s="39" t="s">
        <v>486</v>
      </c>
      <c r="D249" s="39" t="s">
        <v>485</v>
      </c>
      <c r="E249" s="39" t="s">
        <v>486</v>
      </c>
      <c r="F249" s="80" t="n">
        <v>1</v>
      </c>
      <c r="G249" s="33" t="n">
        <v>9851</v>
      </c>
      <c r="H249" s="33" t="n">
        <v>1424</v>
      </c>
      <c r="I249" s="33" t="n">
        <v>0</v>
      </c>
      <c r="J249" s="33" t="n">
        <v>11275</v>
      </c>
      <c r="K249" s="33" t="n">
        <v>2021</v>
      </c>
      <c r="L249" s="33" t="n">
        <v>75</v>
      </c>
      <c r="M249" s="33" t="n">
        <v>0</v>
      </c>
      <c r="N249" s="33" t="n">
        <v>2096</v>
      </c>
    </row>
    <row r="250" customFormat="false" ht="13.2" hidden="false" customHeight="false" outlineLevel="0" collapsed="false">
      <c r="A250" s="39" t="s">
        <v>549</v>
      </c>
      <c r="B250" s="39" t="s">
        <v>813</v>
      </c>
      <c r="C250" s="39" t="s">
        <v>550</v>
      </c>
      <c r="D250" s="39" t="s">
        <v>549</v>
      </c>
      <c r="E250" s="39" t="s">
        <v>550</v>
      </c>
      <c r="F250" s="80" t="n">
        <v>1</v>
      </c>
      <c r="G250" s="33" t="n">
        <v>9909</v>
      </c>
      <c r="H250" s="33" t="n">
        <v>2113</v>
      </c>
      <c r="I250" s="33" t="n">
        <v>0</v>
      </c>
      <c r="J250" s="33" t="n">
        <v>12022</v>
      </c>
      <c r="K250" s="33" t="n">
        <v>2179</v>
      </c>
      <c r="L250" s="33" t="n">
        <v>55</v>
      </c>
      <c r="M250" s="33" t="n">
        <v>0</v>
      </c>
      <c r="N250" s="33" t="n">
        <v>2234</v>
      </c>
    </row>
    <row r="251" customFormat="false" ht="13.2" hidden="false" customHeight="false" outlineLevel="0" collapsed="false">
      <c r="A251" s="39" t="s">
        <v>487</v>
      </c>
      <c r="B251" s="39" t="s">
        <v>813</v>
      </c>
      <c r="C251" s="39" t="s">
        <v>488</v>
      </c>
      <c r="D251" s="39" t="s">
        <v>487</v>
      </c>
      <c r="E251" s="39" t="s">
        <v>488</v>
      </c>
      <c r="F251" s="80" t="n">
        <v>1</v>
      </c>
      <c r="G251" s="33" t="n">
        <v>13089</v>
      </c>
      <c r="H251" s="33" t="n">
        <v>0</v>
      </c>
      <c r="I251" s="33" t="n">
        <v>0</v>
      </c>
      <c r="J251" s="33" t="n">
        <v>13089</v>
      </c>
      <c r="K251" s="33" t="n">
        <v>1502</v>
      </c>
      <c r="L251" s="33" t="n">
        <v>0</v>
      </c>
      <c r="M251" s="33" t="n">
        <v>0</v>
      </c>
      <c r="N251" s="33" t="n">
        <v>1502</v>
      </c>
    </row>
    <row r="252" customFormat="false" ht="13.2" hidden="false" customHeight="false" outlineLevel="0" collapsed="false">
      <c r="A252" s="39" t="s">
        <v>553</v>
      </c>
      <c r="B252" s="39" t="s">
        <v>813</v>
      </c>
      <c r="C252" s="39" t="s">
        <v>554</v>
      </c>
      <c r="D252" s="39" t="s">
        <v>553</v>
      </c>
      <c r="E252" s="39" t="s">
        <v>554</v>
      </c>
      <c r="F252" s="80" t="n">
        <v>1</v>
      </c>
      <c r="G252" s="33" t="n">
        <v>4458</v>
      </c>
      <c r="H252" s="33" t="n">
        <v>0</v>
      </c>
      <c r="I252" s="33" t="n">
        <v>0</v>
      </c>
      <c r="J252" s="33" t="n">
        <v>4458</v>
      </c>
      <c r="K252" s="33" t="n">
        <v>1195</v>
      </c>
      <c r="L252" s="33" t="n">
        <v>0</v>
      </c>
      <c r="M252" s="33" t="n">
        <v>0</v>
      </c>
      <c r="N252" s="33" t="n">
        <v>1195</v>
      </c>
    </row>
    <row r="253" customFormat="false" ht="13.2" hidden="false" customHeight="false" outlineLevel="0" collapsed="false">
      <c r="A253" s="39" t="s">
        <v>489</v>
      </c>
      <c r="B253" s="39" t="s">
        <v>813</v>
      </c>
      <c r="C253" s="39" t="s">
        <v>490</v>
      </c>
      <c r="D253" s="39" t="s">
        <v>436</v>
      </c>
      <c r="E253" s="39" t="s">
        <v>437</v>
      </c>
      <c r="F253" s="80" t="n">
        <v>1</v>
      </c>
      <c r="G253" s="33" t="n">
        <v>0</v>
      </c>
      <c r="H253" s="33" t="n">
        <v>0</v>
      </c>
      <c r="I253" s="33" t="n">
        <v>3572</v>
      </c>
      <c r="J253" s="33" t="n">
        <v>3572</v>
      </c>
      <c r="K253" s="33" t="n">
        <v>0</v>
      </c>
      <c r="L253" s="33" t="n">
        <v>0</v>
      </c>
      <c r="M253" s="33" t="n">
        <v>0</v>
      </c>
      <c r="N253" s="33" t="n">
        <v>0</v>
      </c>
    </row>
    <row r="254" customFormat="false" ht="13.2" hidden="false" customHeight="false" outlineLevel="0" collapsed="false">
      <c r="A254" s="39" t="s">
        <v>555</v>
      </c>
      <c r="B254" s="39" t="s">
        <v>813</v>
      </c>
      <c r="C254" s="39" t="s">
        <v>746</v>
      </c>
      <c r="D254" s="39" t="s">
        <v>532</v>
      </c>
      <c r="E254" s="39" t="s">
        <v>533</v>
      </c>
      <c r="F254" s="80" t="n">
        <v>0.6</v>
      </c>
      <c r="G254" s="33" t="n">
        <v>0</v>
      </c>
      <c r="H254" s="33" t="n">
        <v>0</v>
      </c>
      <c r="I254" s="33" t="n">
        <v>1824</v>
      </c>
      <c r="J254" s="33" t="n">
        <v>1824</v>
      </c>
      <c r="K254" s="33" t="n">
        <v>0</v>
      </c>
      <c r="L254" s="33" t="n">
        <v>0</v>
      </c>
      <c r="M254" s="33" t="n">
        <v>45</v>
      </c>
      <c r="N254" s="33" t="n">
        <v>45</v>
      </c>
    </row>
    <row r="255" customFormat="false" ht="13.2" hidden="false" customHeight="false" outlineLevel="0" collapsed="false">
      <c r="A255" s="39" t="s">
        <v>555</v>
      </c>
      <c r="B255" s="39" t="s">
        <v>813</v>
      </c>
      <c r="C255" s="39" t="s">
        <v>746</v>
      </c>
      <c r="D255" s="39" t="s">
        <v>515</v>
      </c>
      <c r="E255" s="39" t="s">
        <v>516</v>
      </c>
      <c r="F255" s="80" t="n">
        <v>0.4</v>
      </c>
      <c r="G255" s="33" t="n">
        <v>0</v>
      </c>
      <c r="H255" s="33" t="n">
        <v>0</v>
      </c>
      <c r="I255" s="33" t="n">
        <v>1216</v>
      </c>
      <c r="J255" s="33" t="n">
        <v>1216</v>
      </c>
      <c r="K255" s="33" t="n">
        <v>0</v>
      </c>
      <c r="L255" s="33" t="n">
        <v>0</v>
      </c>
      <c r="M255" s="33" t="n">
        <v>30</v>
      </c>
      <c r="N255" s="33" t="n">
        <v>30</v>
      </c>
    </row>
    <row r="256" customFormat="false" ht="13.2" hidden="false" customHeight="false" outlineLevel="0" collapsed="false">
      <c r="A256" s="39" t="s">
        <v>491</v>
      </c>
      <c r="B256" s="39" t="s">
        <v>813</v>
      </c>
      <c r="C256" s="39" t="s">
        <v>492</v>
      </c>
      <c r="D256" s="39" t="s">
        <v>410</v>
      </c>
      <c r="E256" s="39" t="s">
        <v>412</v>
      </c>
      <c r="F256" s="80" t="n">
        <v>1</v>
      </c>
      <c r="G256" s="33" t="n">
        <v>0</v>
      </c>
      <c r="H256" s="33" t="n">
        <v>0</v>
      </c>
      <c r="I256" s="33" t="n">
        <v>3424</v>
      </c>
      <c r="J256" s="33" t="n">
        <v>3424</v>
      </c>
      <c r="K256" s="33" t="n">
        <v>0</v>
      </c>
      <c r="L256" s="33" t="n">
        <v>0</v>
      </c>
      <c r="M256" s="33" t="n">
        <v>2</v>
      </c>
      <c r="N256" s="33" t="n">
        <v>2</v>
      </c>
    </row>
    <row r="257" customFormat="false" ht="13.2" hidden="false" customHeight="false" outlineLevel="0" collapsed="false">
      <c r="A257" s="39" t="s">
        <v>557</v>
      </c>
      <c r="B257" s="39" t="s">
        <v>813</v>
      </c>
      <c r="C257" s="39" t="s">
        <v>558</v>
      </c>
      <c r="D257" s="39" t="s">
        <v>518</v>
      </c>
      <c r="E257" s="39" t="s">
        <v>519</v>
      </c>
      <c r="F257" s="80" t="n">
        <v>0.6116</v>
      </c>
      <c r="G257" s="33" t="n">
        <v>0</v>
      </c>
      <c r="H257" s="33" t="n">
        <v>0</v>
      </c>
      <c r="I257" s="33" t="n">
        <v>1545.5132</v>
      </c>
      <c r="J257" s="33" t="n">
        <v>1545.5132</v>
      </c>
      <c r="K257" s="33" t="n">
        <v>0</v>
      </c>
      <c r="L257" s="33" t="n">
        <v>0</v>
      </c>
      <c r="M257" s="33" t="n">
        <v>6.116</v>
      </c>
      <c r="N257" s="33" t="n">
        <v>6.116</v>
      </c>
    </row>
    <row r="258" customFormat="false" ht="13.2" hidden="false" customHeight="false" outlineLevel="0" collapsed="false">
      <c r="A258" s="39" t="s">
        <v>557</v>
      </c>
      <c r="B258" s="39" t="s">
        <v>813</v>
      </c>
      <c r="C258" s="39" t="s">
        <v>558</v>
      </c>
      <c r="D258" s="39" t="s">
        <v>553</v>
      </c>
      <c r="E258" s="39" t="s">
        <v>554</v>
      </c>
      <c r="F258" s="80" t="n">
        <v>0.0069</v>
      </c>
      <c r="G258" s="33" t="n">
        <v>0</v>
      </c>
      <c r="H258" s="33" t="n">
        <v>0</v>
      </c>
      <c r="I258" s="33" t="n">
        <v>17.4363</v>
      </c>
      <c r="J258" s="33" t="n">
        <v>17.4363</v>
      </c>
      <c r="K258" s="33" t="n">
        <v>0</v>
      </c>
      <c r="L258" s="33" t="n">
        <v>0</v>
      </c>
      <c r="M258" s="33" t="n">
        <v>0.069</v>
      </c>
      <c r="N258" s="33" t="n">
        <v>0.069</v>
      </c>
    </row>
    <row r="259" customFormat="false" ht="13.2" hidden="false" customHeight="false" outlineLevel="0" collapsed="false">
      <c r="A259" s="39" t="s">
        <v>557</v>
      </c>
      <c r="B259" s="39" t="s">
        <v>813</v>
      </c>
      <c r="C259" s="39" t="s">
        <v>558</v>
      </c>
      <c r="D259" s="39" t="s">
        <v>549</v>
      </c>
      <c r="E259" s="39" t="s">
        <v>550</v>
      </c>
      <c r="F259" s="80" t="n">
        <v>0.3815</v>
      </c>
      <c r="G259" s="33" t="n">
        <v>0</v>
      </c>
      <c r="H259" s="33" t="n">
        <v>0</v>
      </c>
      <c r="I259" s="33" t="n">
        <v>964.0505</v>
      </c>
      <c r="J259" s="33" t="n">
        <v>964.0505</v>
      </c>
      <c r="K259" s="33" t="n">
        <v>0</v>
      </c>
      <c r="L259" s="33" t="n">
        <v>0</v>
      </c>
      <c r="M259" s="33" t="n">
        <v>3.815</v>
      </c>
      <c r="N259" s="33" t="n">
        <v>3.815</v>
      </c>
    </row>
    <row r="260" customFormat="false" ht="13.2" hidden="false" customHeight="false" outlineLevel="0" collapsed="false">
      <c r="A260" s="45" t="s">
        <v>559</v>
      </c>
      <c r="B260" s="45" t="s">
        <v>813</v>
      </c>
      <c r="C260" s="45" t="s">
        <v>560</v>
      </c>
      <c r="D260" s="45" t="s">
        <v>559</v>
      </c>
      <c r="E260" s="45" t="s">
        <v>560</v>
      </c>
      <c r="F260" s="83" t="n">
        <v>1</v>
      </c>
      <c r="G260" s="33" t="n">
        <v>4928</v>
      </c>
      <c r="H260" s="33" t="n">
        <v>0</v>
      </c>
      <c r="I260" s="33" t="n">
        <v>0</v>
      </c>
      <c r="J260" s="33" t="n">
        <v>4928</v>
      </c>
      <c r="K260" s="33" t="n">
        <v>252</v>
      </c>
      <c r="L260" s="33" t="n">
        <v>0</v>
      </c>
      <c r="M260" s="33" t="n">
        <v>0</v>
      </c>
      <c r="N260" s="33" t="n">
        <v>252</v>
      </c>
    </row>
    <row r="261" customFormat="false" ht="13.2" hidden="false" customHeight="false" outlineLevel="0" collapsed="false">
      <c r="A261" s="39"/>
      <c r="B261" s="39"/>
      <c r="C261" s="39"/>
      <c r="D261" s="39"/>
      <c r="E261" s="39"/>
      <c r="F261" s="80"/>
      <c r="G261" s="33"/>
      <c r="H261" s="33"/>
      <c r="I261" s="33"/>
      <c r="J261" s="33"/>
      <c r="K261" s="33"/>
      <c r="L261" s="33"/>
      <c r="M261" s="33"/>
      <c r="N261" s="33"/>
    </row>
    <row r="262" customFormat="false" ht="13.2" hidden="false" customHeight="false" outlineLevel="0" collapsed="false">
      <c r="A262" s="39"/>
      <c r="B262" s="39"/>
      <c r="C262" s="39"/>
      <c r="D262" s="39"/>
      <c r="E262" s="39"/>
      <c r="F262" s="80"/>
      <c r="G262" s="33"/>
      <c r="H262" s="33"/>
      <c r="I262" s="33"/>
      <c r="J262" s="33"/>
      <c r="K262" s="33"/>
      <c r="L262" s="33"/>
      <c r="M262" s="33"/>
      <c r="N262" s="33"/>
    </row>
    <row r="263" customFormat="false" ht="13.2" hidden="false" customHeight="false" outlineLevel="0" collapsed="false">
      <c r="A263" s="39"/>
      <c r="B263" s="39"/>
      <c r="C263" s="39"/>
      <c r="D263" s="39"/>
      <c r="E263" s="39"/>
      <c r="F263" s="80"/>
      <c r="G263" s="33"/>
      <c r="H263" s="33"/>
      <c r="I263" s="33"/>
      <c r="J263" s="33"/>
      <c r="K263" s="33"/>
      <c r="L263" s="33"/>
      <c r="M263" s="33"/>
      <c r="N263" s="33"/>
    </row>
    <row r="264" customFormat="false" ht="13.2" hidden="false" customHeight="false" outlineLevel="0" collapsed="false">
      <c r="A264" s="39"/>
      <c r="B264" s="39"/>
      <c r="C264" s="39"/>
      <c r="D264" s="39"/>
      <c r="E264" s="39"/>
      <c r="F264" s="80"/>
      <c r="G264" s="33"/>
      <c r="H264" s="33"/>
      <c r="I264" s="33"/>
      <c r="J264" s="33"/>
      <c r="K264" s="33"/>
      <c r="L264" s="33"/>
      <c r="M264" s="33"/>
      <c r="N264" s="33"/>
    </row>
    <row r="265" customFormat="false" ht="13.2" hidden="false" customHeight="false" outlineLevel="0" collapsed="false">
      <c r="A265" s="39"/>
      <c r="B265" s="39"/>
      <c r="C265" s="39"/>
      <c r="D265" s="39"/>
      <c r="E265" s="39"/>
      <c r="F265" s="80"/>
      <c r="G265" s="33"/>
      <c r="H265" s="33"/>
      <c r="I265" s="33"/>
      <c r="J265" s="33"/>
      <c r="K265" s="33"/>
      <c r="L265" s="33"/>
      <c r="M265" s="33"/>
      <c r="N265" s="33"/>
    </row>
    <row r="266" customFormat="false" ht="13.2" hidden="false" customHeight="false" outlineLevel="0" collapsed="false">
      <c r="A266" s="39"/>
      <c r="B266" s="39"/>
      <c r="C266" s="39"/>
      <c r="D266" s="39"/>
      <c r="E266" s="39"/>
      <c r="F266" s="80"/>
      <c r="G266" s="33"/>
      <c r="H266" s="33"/>
      <c r="I266" s="33"/>
      <c r="J266" s="33"/>
      <c r="K266" s="33"/>
      <c r="L266" s="33"/>
      <c r="M266" s="33"/>
      <c r="N266" s="33"/>
    </row>
    <row r="267" customFormat="false" ht="13.2" hidden="false" customHeight="false" outlineLevel="0" collapsed="false">
      <c r="A267" s="39"/>
      <c r="B267" s="39"/>
      <c r="C267" s="39"/>
      <c r="D267" s="39"/>
      <c r="E267" s="39"/>
      <c r="F267" s="80"/>
      <c r="G267" s="33"/>
      <c r="H267" s="33"/>
      <c r="I267" s="33"/>
      <c r="J267" s="33"/>
      <c r="K267" s="33"/>
      <c r="L267" s="33"/>
      <c r="M267" s="33"/>
      <c r="N267" s="33"/>
    </row>
    <row r="268" customFormat="false" ht="13.2" hidden="false" customHeight="false" outlineLevel="0" collapsed="false">
      <c r="A268" s="39"/>
      <c r="B268" s="39"/>
      <c r="C268" s="39"/>
      <c r="D268" s="39"/>
      <c r="E268" s="39"/>
      <c r="F268" s="80"/>
      <c r="G268" s="33"/>
      <c r="H268" s="33"/>
      <c r="I268" s="33"/>
      <c r="J268" s="33"/>
      <c r="K268" s="33"/>
      <c r="L268" s="33"/>
      <c r="M268" s="33"/>
      <c r="N268" s="33"/>
    </row>
    <row r="269" customFormat="false" ht="13.2" hidden="false" customHeight="false" outlineLevel="0" collapsed="false">
      <c r="A269" s="39"/>
      <c r="B269" s="39"/>
      <c r="C269" s="39"/>
      <c r="D269" s="39"/>
      <c r="E269" s="39"/>
      <c r="F269" s="80"/>
      <c r="G269" s="33"/>
      <c r="H269" s="33"/>
      <c r="I269" s="33"/>
      <c r="J269" s="33"/>
      <c r="K269" s="33"/>
      <c r="L269" s="33"/>
      <c r="M269" s="33"/>
      <c r="N269" s="33"/>
    </row>
    <row r="270" customFormat="false" ht="13.2" hidden="false" customHeight="false" outlineLevel="0" collapsed="false">
      <c r="A270" s="45"/>
      <c r="B270" s="45"/>
      <c r="C270" s="45"/>
      <c r="D270" s="45"/>
      <c r="E270" s="45"/>
      <c r="F270" s="83"/>
      <c r="G270" s="33"/>
      <c r="H270" s="33"/>
      <c r="I270" s="33"/>
      <c r="J270" s="33"/>
      <c r="K270" s="33"/>
      <c r="L270" s="33"/>
      <c r="M270" s="33"/>
      <c r="N270" s="33"/>
    </row>
    <row r="271" customFormat="false" ht="13.2" hidden="false" customHeight="false" outlineLevel="0" collapsed="false">
      <c r="A271" s="45"/>
      <c r="B271" s="45"/>
      <c r="C271" s="45"/>
      <c r="D271" s="45"/>
      <c r="E271" s="45"/>
      <c r="F271" s="83"/>
      <c r="G271" s="33"/>
      <c r="H271" s="33"/>
      <c r="I271" s="33"/>
      <c r="J271" s="33"/>
      <c r="K271" s="33"/>
      <c r="L271" s="33"/>
      <c r="M271" s="33"/>
      <c r="N271" s="33"/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</cp:lastModifiedBy>
  <cp:lastPrinted>2011-01-20T16:00:14Z</cp:lastPrinted>
  <dcterms:modified xsi:type="dcterms:W3CDTF">2020-08-12T11:21:01Z</dcterms:modified>
  <cp:revision>0</cp:revision>
  <dc:subject/>
  <dc:title/>
</cp:coreProperties>
</file>