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7" uniqueCount="467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6th November 2012 to 11th November 2012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15th November 2012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SHA</t>
  </si>
  <si>
    <t xml:space="preserve">Code</t>
  </si>
  <si>
    <t xml:space="preserve">Name</t>
  </si>
  <si>
    <t xml:space="preserve">9 Nov 12 to 11 Nov 12</t>
  </si>
  <si>
    <t xml:space="preserve">ENGLAND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Q39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Daily Hospital Situation Report - A&amp;E Diverts</t>
  </si>
  <si>
    <t xml:space="preserve">Daily Hospital Situation Report 
              - Trolley-waits of Over 12 Hours</t>
  </si>
  <si>
    <t xml:space="preserve">Daily Hospital Situation Report
                            - Cancelled Operations</t>
  </si>
  <si>
    <t xml:space="preserve">Urg ops canc'd 2 or more times</t>
  </si>
  <si>
    <t xml:space="preserve">Urg ops canc'd in last 24hrs</t>
  </si>
  <si>
    <t xml:space="preserve">Elective ops canc'd in last 24hr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
        - Non-clinical Critical Care Transfers</t>
  </si>
  <si>
    <t xml:space="preserve">09 to 11-Nov-12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
            - Number of Ambulances Queuing</t>
  </si>
  <si>
    <t xml:space="preserve">Daily Hospital Situation Report
                       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Daily Hospital Situation Report - Number of beds unavailable due to delayed transfers of care</t>
  </si>
  <si>
    <t xml:space="preserve">Daily Hospital Situation Report
                                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
                     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
                      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0</t>
  </si>
  <si>
    <t xml:space="preserve">1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#,##0"/>
    <numFmt numFmtId="168" formatCode="##########0"/>
    <numFmt numFmtId="169" formatCode="0%"/>
    <numFmt numFmtId="170" formatCode="[$-409]m/d/yyyy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3366FF"/>
        <bgColor rgb="FF095BA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</xdr:row>
      <xdr:rowOff>104760</xdr:rowOff>
    </xdr:from>
    <xdr:to>
      <xdr:col>6</xdr:col>
      <xdr:colOff>1080</xdr:colOff>
      <xdr:row>7</xdr:row>
      <xdr:rowOff>161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37720" y="674280"/>
          <a:ext cx="1248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605160</xdr:colOff>
      <xdr:row>7</xdr:row>
      <xdr:rowOff>161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67960" y="674280"/>
          <a:ext cx="124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160</xdr:colOff>
      <xdr:row>2</xdr:row>
      <xdr:rowOff>104760</xdr:rowOff>
    </xdr:from>
    <xdr:to>
      <xdr:col>5</xdr:col>
      <xdr:colOff>716040</xdr:colOff>
      <xdr:row>7</xdr:row>
      <xdr:rowOff>161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967600" y="674280"/>
          <a:ext cx="126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</xdr:row>
      <xdr:rowOff>105120</xdr:rowOff>
    </xdr:from>
    <xdr:to>
      <xdr:col>5</xdr:col>
      <xdr:colOff>82548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434440" y="53172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5120</xdr:rowOff>
    </xdr:from>
    <xdr:to>
      <xdr:col>6</xdr:col>
      <xdr:colOff>6084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8680" y="531720"/>
          <a:ext cx="124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6</xdr:col>
      <xdr:colOff>1080</xdr:colOff>
      <xdr:row>7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8680" y="684000"/>
          <a:ext cx="1248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548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38080" y="684000"/>
          <a:ext cx="1249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2</xdr:row>
      <xdr:rowOff>104760</xdr:rowOff>
    </xdr:from>
    <xdr:to>
      <xdr:col>5</xdr:col>
      <xdr:colOff>646200</xdr:colOff>
      <xdr:row>7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38080" y="684000"/>
          <a:ext cx="125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04760</xdr:rowOff>
    </xdr:from>
    <xdr:to>
      <xdr:col>6</xdr:col>
      <xdr:colOff>353160</xdr:colOff>
      <xdr:row>8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867160" y="684000"/>
          <a:ext cx="12484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2</xdr:row>
      <xdr:rowOff>104760</xdr:rowOff>
    </xdr:from>
    <xdr:to>
      <xdr:col>5</xdr:col>
      <xdr:colOff>918360</xdr:colOff>
      <xdr:row>8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67960" y="674280"/>
          <a:ext cx="1250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</xdr:row>
      <xdr:rowOff>152640</xdr:rowOff>
    </xdr:from>
    <xdr:to>
      <xdr:col>5</xdr:col>
      <xdr:colOff>383040</xdr:colOff>
      <xdr:row>10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37720" y="836640"/>
          <a:ext cx="1249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71360</xdr:rowOff>
    </xdr:from>
    <xdr:to>
      <xdr:col>6</xdr:col>
      <xdr:colOff>353160</xdr:colOff>
      <xdr:row>10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867160" y="826560"/>
          <a:ext cx="124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25.85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">
        <v>5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">
        <v>11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19</v>
      </c>
      <c r="F15" s="15" t="n">
        <v>41220</v>
      </c>
      <c r="G15" s="15" t="n">
        <v>41221</v>
      </c>
      <c r="H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1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1" t="n">
        <v>0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n">
        <v>0</v>
      </c>
      <c r="F19" s="24" t="n">
        <v>0</v>
      </c>
      <c r="G19" s="24" t="n">
        <v>0</v>
      </c>
      <c r="H19" s="25" t="n">
        <v>0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5" t="n">
        <v>0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25" t="n">
        <v>0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5" t="n">
        <v>0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25" t="n">
        <v>0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25" t="n">
        <v>0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25" t="n">
        <v>0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5" t="n">
        <v>0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5" t="n">
        <v>0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5" t="n">
        <v>0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5" t="n">
        <v>0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5" t="n">
        <v>0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5" t="n">
        <v>0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25" t="n">
        <v>0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5" t="n">
        <v>0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5" t="n">
        <v>0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25" t="n">
        <v>0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25" t="n">
        <v>0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n">
        <v>0</v>
      </c>
      <c r="F37" s="24" t="n">
        <v>0</v>
      </c>
      <c r="G37" s="24" t="n">
        <v>0</v>
      </c>
      <c r="H37" s="25" t="n">
        <v>0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5" t="n">
        <v>0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5" t="n">
        <v>0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25" t="n">
        <v>0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5" t="n">
        <v>0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5" t="n">
        <v>0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25" t="n">
        <v>0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0</v>
      </c>
      <c r="H44" s="25" t="n">
        <v>0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5" t="n">
        <v>0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25" t="n">
        <v>0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25" t="n">
        <v>0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5" t="n">
        <v>0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25" t="n">
        <v>0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5" t="n">
        <v>0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5" t="n">
        <v>0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5" t="n">
        <v>0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5" t="n">
        <v>0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0</v>
      </c>
      <c r="H54" s="25" t="n">
        <v>0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5" t="n">
        <v>0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25" t="n">
        <v>0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5" t="n">
        <v>0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5" t="n">
        <v>0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5" t="n">
        <v>0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n">
        <v>0</v>
      </c>
      <c r="F60" s="24" t="n">
        <v>0</v>
      </c>
      <c r="G60" s="24" t="n">
        <v>0</v>
      </c>
      <c r="H60" s="25" t="n">
        <v>0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25" t="n">
        <v>0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25" t="n">
        <v>0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0</v>
      </c>
      <c r="H63" s="25" t="n">
        <v>0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0</v>
      </c>
      <c r="H64" s="25" t="n">
        <v>0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25" t="n">
        <v>0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25" t="n">
        <v>0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0</v>
      </c>
      <c r="H67" s="25" t="n">
        <v>0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25" t="n">
        <v>0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25" t="n">
        <v>0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25" t="n">
        <v>0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n">
        <v>0</v>
      </c>
      <c r="F71" s="24" t="n">
        <v>0</v>
      </c>
      <c r="G71" s="24" t="n">
        <v>0</v>
      </c>
      <c r="H71" s="25" t="n">
        <v>0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25" t="n">
        <v>0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25" t="n">
        <v>0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n">
        <v>0</v>
      </c>
      <c r="F74" s="24" t="n">
        <v>0</v>
      </c>
      <c r="G74" s="24" t="n">
        <v>0</v>
      </c>
      <c r="H74" s="25" t="n">
        <v>0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25" t="n">
        <v>0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25" t="n">
        <v>0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5" t="n">
        <v>0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5" t="n">
        <v>0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25" t="n">
        <v>0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0</v>
      </c>
      <c r="G80" s="24" t="n">
        <v>0</v>
      </c>
      <c r="H80" s="25" t="n">
        <v>0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5" t="n">
        <v>0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n">
        <v>0</v>
      </c>
      <c r="F82" s="24" t="n">
        <v>0</v>
      </c>
      <c r="G82" s="24" t="n">
        <v>0</v>
      </c>
      <c r="H82" s="25" t="n">
        <v>0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25" t="n">
        <v>0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25" t="n">
        <v>0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5" t="n">
        <v>0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25" t="n">
        <v>0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5" t="n">
        <v>0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n">
        <v>0</v>
      </c>
      <c r="F88" s="24" t="n">
        <v>0</v>
      </c>
      <c r="G88" s="24" t="n">
        <v>0</v>
      </c>
      <c r="H88" s="25" t="n">
        <v>0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5" t="n">
        <v>0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25" t="n">
        <v>0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n">
        <v>0</v>
      </c>
      <c r="F91" s="24" t="n">
        <v>0</v>
      </c>
      <c r="G91" s="24" t="n">
        <v>0</v>
      </c>
      <c r="H91" s="25" t="n">
        <v>0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n">
        <v>0</v>
      </c>
      <c r="F92" s="24" t="n">
        <v>0</v>
      </c>
      <c r="G92" s="24" t="n">
        <v>0</v>
      </c>
      <c r="H92" s="25" t="n">
        <v>0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0</v>
      </c>
      <c r="G93" s="24" t="n">
        <v>0</v>
      </c>
      <c r="H93" s="25" t="n">
        <v>0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25" t="n">
        <v>0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25" t="n">
        <v>0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25" t="n">
        <v>0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25" t="n">
        <v>0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5" t="n">
        <v>0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5" t="n">
        <v>0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5" t="n">
        <v>0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25" t="n">
        <v>0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25" t="n">
        <v>0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25" t="n">
        <v>0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25" t="n">
        <v>0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25" t="n">
        <v>0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25" t="n">
        <v>0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25" t="n">
        <v>0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5" t="n">
        <v>0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25" t="n">
        <v>0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25" t="n">
        <v>0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25" t="n">
        <v>0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5" t="n">
        <v>0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5" t="n">
        <v>0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5" t="n">
        <v>0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25" t="n">
        <v>0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5" t="n">
        <v>0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5" t="n">
        <v>0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5" t="n">
        <v>0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25" t="n">
        <v>0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25" t="n">
        <v>0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5" t="n">
        <v>0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25" t="n">
        <v>0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25" t="n">
        <v>0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5" t="n">
        <v>0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5" t="n">
        <v>0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5" t="n">
        <v>0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5" t="n">
        <v>0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5" t="n">
        <v>0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s">
        <v>13</v>
      </c>
      <c r="F129" s="24" t="s">
        <v>13</v>
      </c>
      <c r="G129" s="24" t="n">
        <v>0</v>
      </c>
      <c r="H129" s="25" t="n">
        <v>0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5" t="n">
        <v>0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5" t="n">
        <v>0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5" t="n">
        <v>0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5" t="n">
        <v>0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0</v>
      </c>
      <c r="H134" s="25" t="n">
        <v>0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n">
        <v>1</v>
      </c>
      <c r="F135" s="24" t="n">
        <v>0</v>
      </c>
      <c r="G135" s="24" t="n">
        <v>0</v>
      </c>
      <c r="H135" s="25" t="n">
        <v>0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25" t="n">
        <v>0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25" t="n">
        <v>0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5" t="n">
        <v>0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5" t="n">
        <v>0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25" t="n">
        <v>0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5" t="n">
        <v>0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25" t="n">
        <v>0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5" t="n">
        <v>0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25" t="n">
        <v>0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0</v>
      </c>
      <c r="H145" s="25" t="n">
        <v>0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5" t="n">
        <v>0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5" t="n">
        <v>0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25" t="n">
        <v>0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n">
        <v>0</v>
      </c>
      <c r="F149" s="24" t="n">
        <v>0</v>
      </c>
      <c r="G149" s="24" t="n">
        <v>0</v>
      </c>
      <c r="H149" s="25" t="n">
        <v>0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25" t="n">
        <v>0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5" t="n">
        <v>0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25" t="n">
        <v>0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25" t="n">
        <v>0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25" t="n">
        <v>0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25" t="n">
        <v>0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25" t="n">
        <v>0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25" t="n">
        <v>0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25" t="n">
        <v>0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25" t="n">
        <v>0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5" t="n">
        <v>0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5" t="n">
        <v>0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25" t="n">
        <v>0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25" t="n">
        <v>0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0</v>
      </c>
      <c r="H164" s="25" t="n">
        <v>0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25" t="n">
        <v>0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25" t="n">
        <v>0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25" t="n">
        <v>0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25" t="n">
        <v>0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25" t="n">
        <v>0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25" t="n">
        <v>0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25" t="n">
        <v>0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25" t="n">
        <v>0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5" t="n">
        <v>0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5" t="n">
        <v>0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25" t="n">
        <v>0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29" t="n">
        <v>0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23.14"/>
    <col collapsed="false" customWidth="true" hidden="false" outlineLevel="0" max="9" min="9" style="2" width="16.42"/>
    <col collapsed="false" customWidth="true" hidden="false" outlineLevel="0" max="10" min="10" style="2" width="14.99"/>
    <col collapsed="false" customWidth="true" hidden="false" outlineLevel="0" max="11" min="11" style="2" width="16.42"/>
    <col collapsed="false" customWidth="true" hidden="false" outlineLevel="0" max="12" min="12" style="2" width="14.99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42" t="s">
        <v>0</v>
      </c>
      <c r="C2" s="43" t="s">
        <v>384</v>
      </c>
      <c r="D2" s="43"/>
      <c r="F2" s="6"/>
      <c r="G2" s="7"/>
    </row>
    <row r="3" s="1" customFormat="true" ht="15.75" hidden="false" customHeight="true" outlineLevel="0" collapsed="false">
      <c r="B3" s="42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42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6th November 2012 to 11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15th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44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6" t="n">
        <v>41219</v>
      </c>
      <c r="F14" s="47"/>
      <c r="G14" s="46" t="n">
        <v>41220</v>
      </c>
      <c r="H14" s="47"/>
      <c r="I14" s="46" t="n">
        <v>41221</v>
      </c>
      <c r="J14" s="47"/>
      <c r="K14" s="46" t="n">
        <v>41222</v>
      </c>
      <c r="L14" s="48"/>
    </row>
    <row r="15" s="52" customFormat="true" ht="12.75" hidden="false" customHeight="false" outlineLevel="0" collapsed="false">
      <c r="A15" s="12"/>
      <c r="B15" s="49" t="s">
        <v>19</v>
      </c>
      <c r="C15" s="49" t="s">
        <v>20</v>
      </c>
      <c r="D15" s="49" t="s">
        <v>21</v>
      </c>
      <c r="E15" s="56" t="s">
        <v>385</v>
      </c>
      <c r="F15" s="56" t="s">
        <v>386</v>
      </c>
      <c r="G15" s="56" t="s">
        <v>385</v>
      </c>
      <c r="H15" s="49" t="s">
        <v>386</v>
      </c>
      <c r="I15" s="49" t="s">
        <v>385</v>
      </c>
      <c r="J15" s="49" t="s">
        <v>386</v>
      </c>
      <c r="K15" s="49" t="s">
        <v>385</v>
      </c>
      <c r="L15" s="49" t="s">
        <v>386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522</v>
      </c>
      <c r="F16" s="17" t="n">
        <f aca="false">SUM(F18:F176)</f>
        <v>2965</v>
      </c>
      <c r="G16" s="17" t="n">
        <f aca="false">SUM(G18:G176)</f>
        <v>3546</v>
      </c>
      <c r="H16" s="17" t="n">
        <f aca="false">SUM(H18:H176)</f>
        <v>3064</v>
      </c>
      <c r="I16" s="17" t="n">
        <f aca="false">SUM(I18:I176)</f>
        <v>3565</v>
      </c>
      <c r="J16" s="17" t="n">
        <f aca="false">SUM(J18:J176)</f>
        <v>3064</v>
      </c>
      <c r="K16" s="17" t="n">
        <f aca="false">SUM(K18:K176)</f>
        <v>3562</v>
      </c>
      <c r="L16" s="17" t="n">
        <f aca="false">SUM(L18:L176)</f>
        <v>287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6</v>
      </c>
      <c r="F18" s="20" t="n">
        <v>4</v>
      </c>
      <c r="G18" s="20" t="n">
        <v>6</v>
      </c>
      <c r="H18" s="21" t="n">
        <v>4</v>
      </c>
      <c r="I18" s="57" t="n">
        <v>6</v>
      </c>
      <c r="J18" s="58" t="n">
        <v>5</v>
      </c>
      <c r="K18" s="58" t="n">
        <v>6</v>
      </c>
      <c r="L18" s="58" t="n">
        <v>6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18</v>
      </c>
      <c r="F19" s="24" t="n">
        <v>14</v>
      </c>
      <c r="G19" s="24" t="n">
        <v>18</v>
      </c>
      <c r="H19" s="25" t="n">
        <v>13</v>
      </c>
      <c r="I19" s="59" t="n">
        <v>18</v>
      </c>
      <c r="J19" s="60" t="n">
        <v>12</v>
      </c>
      <c r="K19" s="60" t="n">
        <v>18</v>
      </c>
      <c r="L19" s="60" t="n">
        <v>13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12</v>
      </c>
      <c r="F20" s="24" t="n">
        <v>12</v>
      </c>
      <c r="G20" s="24" t="n">
        <v>12</v>
      </c>
      <c r="H20" s="25" t="n">
        <v>11</v>
      </c>
      <c r="I20" s="59" t="n">
        <v>12</v>
      </c>
      <c r="J20" s="60" t="n">
        <v>12</v>
      </c>
      <c r="K20" s="60" t="n">
        <v>12</v>
      </c>
      <c r="L20" s="60" t="n">
        <v>1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82</v>
      </c>
      <c r="F21" s="24" t="n">
        <v>66</v>
      </c>
      <c r="G21" s="24" t="n">
        <v>82</v>
      </c>
      <c r="H21" s="25" t="n">
        <v>67</v>
      </c>
      <c r="I21" s="59" t="n">
        <v>82</v>
      </c>
      <c r="J21" s="60" t="n">
        <v>75</v>
      </c>
      <c r="K21" s="60" t="n">
        <v>76</v>
      </c>
      <c r="L21" s="60" t="n">
        <v>57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18</v>
      </c>
      <c r="F22" s="24" t="n">
        <v>10</v>
      </c>
      <c r="G22" s="24" t="n">
        <v>18</v>
      </c>
      <c r="H22" s="25" t="n">
        <v>10</v>
      </c>
      <c r="I22" s="59" t="n">
        <v>18</v>
      </c>
      <c r="J22" s="60" t="n">
        <v>9</v>
      </c>
      <c r="K22" s="60" t="n">
        <v>18</v>
      </c>
      <c r="L22" s="60" t="n">
        <v>5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63</v>
      </c>
      <c r="F23" s="24" t="n">
        <v>56</v>
      </c>
      <c r="G23" s="24" t="n">
        <v>65</v>
      </c>
      <c r="H23" s="25" t="n">
        <v>59</v>
      </c>
      <c r="I23" s="59" t="n">
        <v>65</v>
      </c>
      <c r="J23" s="60" t="n">
        <v>64</v>
      </c>
      <c r="K23" s="60" t="n">
        <v>65</v>
      </c>
      <c r="L23" s="60" t="n">
        <v>53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16</v>
      </c>
      <c r="F24" s="24" t="n">
        <v>14</v>
      </c>
      <c r="G24" s="24" t="n">
        <v>16</v>
      </c>
      <c r="H24" s="25" t="n">
        <v>12</v>
      </c>
      <c r="I24" s="59" t="n">
        <v>16</v>
      </c>
      <c r="J24" s="60" t="n">
        <v>13</v>
      </c>
      <c r="K24" s="60" t="n">
        <v>16</v>
      </c>
      <c r="L24" s="60" t="n">
        <v>13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21</v>
      </c>
      <c r="F25" s="24" t="n">
        <v>17</v>
      </c>
      <c r="G25" s="24" t="n">
        <v>21</v>
      </c>
      <c r="H25" s="25" t="n">
        <v>19</v>
      </c>
      <c r="I25" s="59" t="n">
        <v>21</v>
      </c>
      <c r="J25" s="60" t="n">
        <v>19</v>
      </c>
      <c r="K25" s="60" t="n">
        <v>21</v>
      </c>
      <c r="L25" s="60" t="n">
        <v>15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18</v>
      </c>
      <c r="F26" s="24" t="n">
        <v>12</v>
      </c>
      <c r="G26" s="24" t="n">
        <v>18</v>
      </c>
      <c r="H26" s="25" t="n">
        <v>12</v>
      </c>
      <c r="I26" s="59" t="n">
        <v>18</v>
      </c>
      <c r="J26" s="60" t="n">
        <v>11</v>
      </c>
      <c r="K26" s="60" t="n">
        <v>18</v>
      </c>
      <c r="L26" s="60" t="n">
        <v>14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12</v>
      </c>
      <c r="F27" s="24" t="n">
        <v>12</v>
      </c>
      <c r="G27" s="24" t="n">
        <v>14</v>
      </c>
      <c r="H27" s="25" t="n">
        <v>13</v>
      </c>
      <c r="I27" s="59" t="n">
        <v>11</v>
      </c>
      <c r="J27" s="60" t="n">
        <v>11</v>
      </c>
      <c r="K27" s="60" t="n">
        <v>14</v>
      </c>
      <c r="L27" s="60" t="n">
        <v>1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34</v>
      </c>
      <c r="F28" s="24" t="n">
        <v>30</v>
      </c>
      <c r="G28" s="24" t="n">
        <v>34</v>
      </c>
      <c r="H28" s="25" t="n">
        <v>33</v>
      </c>
      <c r="I28" s="59" t="n">
        <v>34</v>
      </c>
      <c r="J28" s="60" t="n">
        <v>32</v>
      </c>
      <c r="K28" s="60" t="n">
        <v>34</v>
      </c>
      <c r="L28" s="60" t="n">
        <v>2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5" t="n">
        <v>0</v>
      </c>
      <c r="I29" s="59" t="n">
        <v>0</v>
      </c>
      <c r="J29" s="60" t="n">
        <v>0</v>
      </c>
      <c r="K29" s="60" t="n">
        <v>0</v>
      </c>
      <c r="L29" s="60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11</v>
      </c>
      <c r="F30" s="24" t="n">
        <v>9</v>
      </c>
      <c r="G30" s="24" t="n">
        <v>11</v>
      </c>
      <c r="H30" s="25" t="n">
        <v>8</v>
      </c>
      <c r="I30" s="59" t="n">
        <v>11</v>
      </c>
      <c r="J30" s="60" t="n">
        <v>8</v>
      </c>
      <c r="K30" s="60" t="n">
        <v>11</v>
      </c>
      <c r="L30" s="60" t="n">
        <v>9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6</v>
      </c>
      <c r="F31" s="24" t="n">
        <v>4</v>
      </c>
      <c r="G31" s="24" t="n">
        <v>6</v>
      </c>
      <c r="H31" s="25" t="n">
        <v>6</v>
      </c>
      <c r="I31" s="59" t="n">
        <v>6</v>
      </c>
      <c r="J31" s="60" t="n">
        <v>5</v>
      </c>
      <c r="K31" s="60" t="n">
        <v>6</v>
      </c>
      <c r="L31" s="60" t="n">
        <v>2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19</v>
      </c>
      <c r="F32" s="24" t="n">
        <v>15</v>
      </c>
      <c r="G32" s="24" t="n">
        <v>19</v>
      </c>
      <c r="H32" s="25" t="n">
        <v>14</v>
      </c>
      <c r="I32" s="59" t="n">
        <v>19</v>
      </c>
      <c r="J32" s="60" t="n">
        <v>14</v>
      </c>
      <c r="K32" s="60" t="n">
        <v>19</v>
      </c>
      <c r="L32" s="60" t="n">
        <v>16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2</v>
      </c>
      <c r="F33" s="24" t="n">
        <v>1</v>
      </c>
      <c r="G33" s="24" t="n">
        <v>2</v>
      </c>
      <c r="H33" s="25" t="n">
        <v>1</v>
      </c>
      <c r="I33" s="59" t="n">
        <v>2</v>
      </c>
      <c r="J33" s="60" t="n">
        <v>1</v>
      </c>
      <c r="K33" s="60" t="n">
        <v>2</v>
      </c>
      <c r="L33" s="60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20</v>
      </c>
      <c r="F34" s="24" t="n">
        <v>17</v>
      </c>
      <c r="G34" s="24" t="n">
        <v>20</v>
      </c>
      <c r="H34" s="25" t="n">
        <v>18</v>
      </c>
      <c r="I34" s="59" t="n">
        <v>20</v>
      </c>
      <c r="J34" s="60" t="n">
        <v>18</v>
      </c>
      <c r="K34" s="60" t="n">
        <v>20</v>
      </c>
      <c r="L34" s="60" t="n">
        <v>18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5</v>
      </c>
      <c r="F35" s="24" t="n">
        <v>4</v>
      </c>
      <c r="G35" s="24" t="n">
        <v>6</v>
      </c>
      <c r="H35" s="25" t="n">
        <v>5</v>
      </c>
      <c r="I35" s="59" t="n">
        <v>5</v>
      </c>
      <c r="J35" s="60" t="n">
        <v>5</v>
      </c>
      <c r="K35" s="60" t="n">
        <v>6</v>
      </c>
      <c r="L35" s="60" t="n">
        <v>5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14</v>
      </c>
      <c r="F36" s="24" t="n">
        <v>13</v>
      </c>
      <c r="G36" s="24" t="n">
        <v>14</v>
      </c>
      <c r="H36" s="25" t="n">
        <v>13</v>
      </c>
      <c r="I36" s="59" t="n">
        <v>14</v>
      </c>
      <c r="J36" s="60" t="n">
        <v>12</v>
      </c>
      <c r="K36" s="60" t="n">
        <v>14</v>
      </c>
      <c r="L36" s="60" t="n">
        <v>14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41</v>
      </c>
      <c r="F37" s="24" t="n">
        <v>40</v>
      </c>
      <c r="G37" s="24" t="n">
        <v>40</v>
      </c>
      <c r="H37" s="25" t="n">
        <v>39</v>
      </c>
      <c r="I37" s="59" t="n">
        <v>40</v>
      </c>
      <c r="J37" s="60" t="n">
        <v>39</v>
      </c>
      <c r="K37" s="60" t="n">
        <v>36</v>
      </c>
      <c r="L37" s="60" t="n">
        <v>33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43</v>
      </c>
      <c r="F38" s="24" t="n">
        <v>38</v>
      </c>
      <c r="G38" s="24" t="n">
        <v>43</v>
      </c>
      <c r="H38" s="25" t="n">
        <v>39</v>
      </c>
      <c r="I38" s="59" t="n">
        <v>43</v>
      </c>
      <c r="J38" s="60" t="n">
        <v>40</v>
      </c>
      <c r="K38" s="60" t="n">
        <v>43</v>
      </c>
      <c r="L38" s="60" t="n">
        <v>42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8</v>
      </c>
      <c r="F39" s="24" t="n">
        <v>16</v>
      </c>
      <c r="G39" s="24" t="n">
        <v>18</v>
      </c>
      <c r="H39" s="25" t="n">
        <v>18</v>
      </c>
      <c r="I39" s="59" t="n">
        <v>18</v>
      </c>
      <c r="J39" s="60" t="n">
        <v>16</v>
      </c>
      <c r="K39" s="60" t="n">
        <v>18</v>
      </c>
      <c r="L39" s="60" t="n">
        <v>15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11</v>
      </c>
      <c r="F40" s="24" t="n">
        <v>10</v>
      </c>
      <c r="G40" s="24" t="n">
        <v>11</v>
      </c>
      <c r="H40" s="25" t="n">
        <v>7</v>
      </c>
      <c r="I40" s="59" t="n">
        <v>11</v>
      </c>
      <c r="J40" s="60" t="n">
        <v>8</v>
      </c>
      <c r="K40" s="60" t="n">
        <v>11</v>
      </c>
      <c r="L40" s="60" t="n">
        <v>11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14</v>
      </c>
      <c r="F41" s="24" t="n">
        <v>9</v>
      </c>
      <c r="G41" s="24" t="n">
        <v>14</v>
      </c>
      <c r="H41" s="25" t="n">
        <v>9</v>
      </c>
      <c r="I41" s="59" t="n">
        <v>14</v>
      </c>
      <c r="J41" s="60" t="n">
        <v>9</v>
      </c>
      <c r="K41" s="60" t="n">
        <v>14</v>
      </c>
      <c r="L41" s="60" t="n">
        <v>1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29</v>
      </c>
      <c r="F42" s="24" t="n">
        <v>23</v>
      </c>
      <c r="G42" s="24" t="n">
        <v>29</v>
      </c>
      <c r="H42" s="25" t="n">
        <v>26</v>
      </c>
      <c r="I42" s="59" t="n">
        <v>29</v>
      </c>
      <c r="J42" s="60" t="n">
        <v>25</v>
      </c>
      <c r="K42" s="60" t="n">
        <v>29</v>
      </c>
      <c r="L42" s="60" t="n">
        <v>27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11</v>
      </c>
      <c r="F43" s="24" t="n">
        <v>9</v>
      </c>
      <c r="G43" s="24" t="n">
        <v>11</v>
      </c>
      <c r="H43" s="25" t="n">
        <v>6</v>
      </c>
      <c r="I43" s="59" t="n">
        <v>11</v>
      </c>
      <c r="J43" s="60" t="n">
        <v>6</v>
      </c>
      <c r="K43" s="60" t="n">
        <v>11</v>
      </c>
      <c r="L43" s="60" t="n">
        <v>4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14</v>
      </c>
      <c r="F44" s="24" t="n">
        <v>10</v>
      </c>
      <c r="G44" s="24" t="n">
        <v>14</v>
      </c>
      <c r="H44" s="25" t="n">
        <v>14</v>
      </c>
      <c r="I44" s="59" t="n">
        <v>14</v>
      </c>
      <c r="J44" s="60" t="n">
        <v>13</v>
      </c>
      <c r="K44" s="60" t="n">
        <v>14</v>
      </c>
      <c r="L44" s="60" t="n">
        <v>9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21</v>
      </c>
      <c r="F45" s="24" t="n">
        <v>19</v>
      </c>
      <c r="G45" s="24" t="n">
        <v>21</v>
      </c>
      <c r="H45" s="25" t="n">
        <v>19</v>
      </c>
      <c r="I45" s="59" t="n">
        <v>21</v>
      </c>
      <c r="J45" s="60" t="n">
        <v>18</v>
      </c>
      <c r="K45" s="60" t="n">
        <v>21</v>
      </c>
      <c r="L45" s="60" t="n">
        <v>2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49</v>
      </c>
      <c r="F46" s="24" t="n">
        <v>38</v>
      </c>
      <c r="G46" s="24" t="n">
        <v>49</v>
      </c>
      <c r="H46" s="25" t="n">
        <v>43</v>
      </c>
      <c r="I46" s="59" t="n">
        <v>49</v>
      </c>
      <c r="J46" s="60" t="n">
        <v>41</v>
      </c>
      <c r="K46" s="60" t="n">
        <v>49</v>
      </c>
      <c r="L46" s="60" t="n">
        <v>36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42</v>
      </c>
      <c r="F47" s="24" t="n">
        <v>29</v>
      </c>
      <c r="G47" s="24" t="n">
        <v>42</v>
      </c>
      <c r="H47" s="25" t="n">
        <v>35</v>
      </c>
      <c r="I47" s="59" t="n">
        <v>42</v>
      </c>
      <c r="J47" s="60" t="n">
        <v>38</v>
      </c>
      <c r="K47" s="60" t="n">
        <v>42</v>
      </c>
      <c r="L47" s="60" t="n">
        <v>39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3</v>
      </c>
      <c r="F48" s="24" t="n">
        <v>11</v>
      </c>
      <c r="G48" s="24" t="n">
        <v>13</v>
      </c>
      <c r="H48" s="25" t="n">
        <v>13</v>
      </c>
      <c r="I48" s="59" t="n">
        <v>13</v>
      </c>
      <c r="J48" s="60" t="n">
        <v>13</v>
      </c>
      <c r="K48" s="60" t="n">
        <v>13</v>
      </c>
      <c r="L48" s="60" t="n">
        <v>12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18</v>
      </c>
      <c r="F49" s="24" t="n">
        <v>10</v>
      </c>
      <c r="G49" s="24" t="n">
        <v>18</v>
      </c>
      <c r="H49" s="25" t="n">
        <v>12</v>
      </c>
      <c r="I49" s="59" t="n">
        <v>18</v>
      </c>
      <c r="J49" s="60" t="n">
        <v>11</v>
      </c>
      <c r="K49" s="60" t="n">
        <v>18</v>
      </c>
      <c r="L49" s="60" t="n">
        <v>16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34</v>
      </c>
      <c r="F50" s="24" t="n">
        <v>34</v>
      </c>
      <c r="G50" s="24" t="n">
        <v>32</v>
      </c>
      <c r="H50" s="25" t="n">
        <v>31</v>
      </c>
      <c r="I50" s="59" t="n">
        <v>32</v>
      </c>
      <c r="J50" s="60" t="n">
        <v>31</v>
      </c>
      <c r="K50" s="60" t="n">
        <v>32</v>
      </c>
      <c r="L50" s="60" t="n">
        <v>24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28</v>
      </c>
      <c r="F51" s="24" t="n">
        <v>17</v>
      </c>
      <c r="G51" s="24" t="n">
        <v>28</v>
      </c>
      <c r="H51" s="25" t="n">
        <v>26</v>
      </c>
      <c r="I51" s="59" t="n">
        <v>28</v>
      </c>
      <c r="J51" s="60" t="n">
        <v>25</v>
      </c>
      <c r="K51" s="60" t="n">
        <v>28</v>
      </c>
      <c r="L51" s="60" t="n">
        <v>24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28</v>
      </c>
      <c r="F52" s="24" t="n">
        <v>26</v>
      </c>
      <c r="G52" s="24" t="n">
        <v>28</v>
      </c>
      <c r="H52" s="25" t="n">
        <v>18</v>
      </c>
      <c r="I52" s="59" t="n">
        <v>28</v>
      </c>
      <c r="J52" s="60" t="n">
        <v>16</v>
      </c>
      <c r="K52" s="60" t="n">
        <v>28</v>
      </c>
      <c r="L52" s="60" t="n">
        <v>17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16</v>
      </c>
      <c r="F53" s="24" t="n">
        <v>0</v>
      </c>
      <c r="G53" s="24" t="n">
        <v>16</v>
      </c>
      <c r="H53" s="25" t="n">
        <v>13</v>
      </c>
      <c r="I53" s="59" t="n">
        <v>16</v>
      </c>
      <c r="J53" s="60" t="n">
        <v>12</v>
      </c>
      <c r="K53" s="60" t="n">
        <v>16</v>
      </c>
      <c r="L53" s="60" t="n">
        <v>15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17</v>
      </c>
      <c r="F54" s="24" t="n">
        <v>17</v>
      </c>
      <c r="G54" s="24" t="n">
        <v>17</v>
      </c>
      <c r="H54" s="25" t="n">
        <v>17</v>
      </c>
      <c r="I54" s="59" t="n">
        <v>18</v>
      </c>
      <c r="J54" s="60" t="n">
        <v>18</v>
      </c>
      <c r="K54" s="60" t="n">
        <v>18</v>
      </c>
      <c r="L54" s="60" t="n">
        <v>18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8</v>
      </c>
      <c r="F55" s="24" t="n">
        <v>7</v>
      </c>
      <c r="G55" s="24" t="n">
        <v>8</v>
      </c>
      <c r="H55" s="25" t="n">
        <v>7</v>
      </c>
      <c r="I55" s="59" t="n">
        <v>8</v>
      </c>
      <c r="J55" s="60" t="n">
        <v>7</v>
      </c>
      <c r="K55" s="60" t="n">
        <v>8</v>
      </c>
      <c r="L55" s="60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7</v>
      </c>
      <c r="F56" s="24" t="n">
        <v>7</v>
      </c>
      <c r="G56" s="24" t="n">
        <v>7</v>
      </c>
      <c r="H56" s="25" t="n">
        <v>7</v>
      </c>
      <c r="I56" s="59" t="n">
        <v>7</v>
      </c>
      <c r="J56" s="60" t="n">
        <v>7</v>
      </c>
      <c r="K56" s="60" t="n">
        <v>7</v>
      </c>
      <c r="L56" s="60" t="n">
        <v>7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5" t="n">
        <v>0</v>
      </c>
      <c r="I57" s="59" t="n">
        <v>0</v>
      </c>
      <c r="J57" s="60" t="n">
        <v>0</v>
      </c>
      <c r="K57" s="60" t="n">
        <v>0</v>
      </c>
      <c r="L57" s="60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7</v>
      </c>
      <c r="F58" s="24" t="n">
        <v>6</v>
      </c>
      <c r="G58" s="24" t="n">
        <v>11</v>
      </c>
      <c r="H58" s="25" t="n">
        <v>10</v>
      </c>
      <c r="I58" s="59" t="n">
        <v>11</v>
      </c>
      <c r="J58" s="60" t="n">
        <v>10</v>
      </c>
      <c r="K58" s="60" t="n">
        <v>11</v>
      </c>
      <c r="L58" s="60" t="n">
        <v>7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13</v>
      </c>
      <c r="F59" s="24" t="n">
        <v>9</v>
      </c>
      <c r="G59" s="24" t="n">
        <v>13</v>
      </c>
      <c r="H59" s="25" t="n">
        <v>10</v>
      </c>
      <c r="I59" s="59" t="n">
        <v>13</v>
      </c>
      <c r="J59" s="60" t="n">
        <v>12</v>
      </c>
      <c r="K59" s="60" t="n">
        <v>13</v>
      </c>
      <c r="L59" s="60" t="n">
        <v>9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85</v>
      </c>
      <c r="F60" s="24" t="n">
        <v>69</v>
      </c>
      <c r="G60" s="24" t="n">
        <v>85</v>
      </c>
      <c r="H60" s="25" t="n">
        <v>83</v>
      </c>
      <c r="I60" s="59" t="n">
        <v>85</v>
      </c>
      <c r="J60" s="60" t="n">
        <v>83</v>
      </c>
      <c r="K60" s="60" t="n">
        <v>85</v>
      </c>
      <c r="L60" s="60" t="n">
        <v>80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18</v>
      </c>
      <c r="F61" s="24" t="n">
        <v>15</v>
      </c>
      <c r="G61" s="24" t="n">
        <v>18</v>
      </c>
      <c r="H61" s="25" t="n">
        <v>14</v>
      </c>
      <c r="I61" s="59" t="n">
        <v>18</v>
      </c>
      <c r="J61" s="60" t="n">
        <v>14</v>
      </c>
      <c r="K61" s="60" t="n">
        <v>18</v>
      </c>
      <c r="L61" s="60" t="n">
        <v>15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26</v>
      </c>
      <c r="F62" s="24" t="n">
        <v>22</v>
      </c>
      <c r="G62" s="24" t="n">
        <v>26</v>
      </c>
      <c r="H62" s="25" t="n">
        <v>21</v>
      </c>
      <c r="I62" s="59" t="n">
        <v>27</v>
      </c>
      <c r="J62" s="60" t="n">
        <v>22</v>
      </c>
      <c r="K62" s="60" t="n">
        <v>27</v>
      </c>
      <c r="L62" s="60" t="n">
        <v>24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83</v>
      </c>
      <c r="F63" s="24" t="n">
        <v>65</v>
      </c>
      <c r="G63" s="24" t="n">
        <v>83</v>
      </c>
      <c r="H63" s="25" t="n">
        <v>68</v>
      </c>
      <c r="I63" s="59" t="n">
        <v>83</v>
      </c>
      <c r="J63" s="60" t="n">
        <v>68</v>
      </c>
      <c r="K63" s="60" t="n">
        <v>83</v>
      </c>
      <c r="L63" s="60" t="n">
        <v>58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47</v>
      </c>
      <c r="F64" s="24" t="n">
        <v>35</v>
      </c>
      <c r="G64" s="24" t="n">
        <v>47</v>
      </c>
      <c r="H64" s="25" t="n">
        <v>36</v>
      </c>
      <c r="I64" s="59" t="n">
        <v>47</v>
      </c>
      <c r="J64" s="60" t="n">
        <v>33</v>
      </c>
      <c r="K64" s="60" t="n">
        <v>47</v>
      </c>
      <c r="L64" s="60" t="n">
        <v>29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13</v>
      </c>
      <c r="F65" s="24" t="n">
        <v>12</v>
      </c>
      <c r="G65" s="24" t="n">
        <v>13</v>
      </c>
      <c r="H65" s="25" t="n">
        <v>10</v>
      </c>
      <c r="I65" s="59" t="n">
        <v>13</v>
      </c>
      <c r="J65" s="60" t="n">
        <v>12</v>
      </c>
      <c r="K65" s="60" t="n">
        <v>13</v>
      </c>
      <c r="L65" s="60" t="n">
        <v>9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25</v>
      </c>
      <c r="F66" s="24" t="n">
        <v>12</v>
      </c>
      <c r="G66" s="24" t="n">
        <v>25</v>
      </c>
      <c r="H66" s="25" t="n">
        <v>11</v>
      </c>
      <c r="I66" s="59" t="n">
        <v>25</v>
      </c>
      <c r="J66" s="60" t="n">
        <v>14</v>
      </c>
      <c r="K66" s="60" t="n">
        <v>25</v>
      </c>
      <c r="L66" s="60" t="n">
        <v>17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15</v>
      </c>
      <c r="F67" s="24" t="n">
        <v>13</v>
      </c>
      <c r="G67" s="24" t="n">
        <v>15</v>
      </c>
      <c r="H67" s="25" t="n">
        <v>15</v>
      </c>
      <c r="I67" s="59" t="n">
        <v>15</v>
      </c>
      <c r="J67" s="60" t="n">
        <v>14</v>
      </c>
      <c r="K67" s="60" t="n">
        <v>15</v>
      </c>
      <c r="L67" s="60" t="n">
        <v>13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1</v>
      </c>
      <c r="F68" s="24" t="n">
        <v>11</v>
      </c>
      <c r="G68" s="24" t="n">
        <v>11</v>
      </c>
      <c r="H68" s="25" t="n">
        <v>9</v>
      </c>
      <c r="I68" s="59" t="n">
        <v>11</v>
      </c>
      <c r="J68" s="60" t="n">
        <v>10</v>
      </c>
      <c r="K68" s="60" t="n">
        <v>11</v>
      </c>
      <c r="L68" s="60" t="n">
        <v>10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7</v>
      </c>
      <c r="F69" s="24" t="n">
        <v>4</v>
      </c>
      <c r="G69" s="24" t="n">
        <v>7</v>
      </c>
      <c r="H69" s="25" t="n">
        <v>6</v>
      </c>
      <c r="I69" s="59" t="n">
        <v>7</v>
      </c>
      <c r="J69" s="60" t="n">
        <v>7</v>
      </c>
      <c r="K69" s="60" t="n">
        <v>7</v>
      </c>
      <c r="L69" s="60" t="n">
        <v>6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16</v>
      </c>
      <c r="F70" s="24" t="n">
        <v>16</v>
      </c>
      <c r="G70" s="24" t="n">
        <v>16</v>
      </c>
      <c r="H70" s="25" t="n">
        <v>16</v>
      </c>
      <c r="I70" s="59" t="n">
        <v>16</v>
      </c>
      <c r="J70" s="60" t="n">
        <v>15</v>
      </c>
      <c r="K70" s="60" t="n">
        <v>16</v>
      </c>
      <c r="L70" s="60" t="n">
        <v>14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16</v>
      </c>
      <c r="F71" s="24" t="n">
        <v>11</v>
      </c>
      <c r="G71" s="24" t="n">
        <v>16</v>
      </c>
      <c r="H71" s="25" t="n">
        <v>14</v>
      </c>
      <c r="I71" s="59" t="n">
        <v>16</v>
      </c>
      <c r="J71" s="60" t="n">
        <v>15</v>
      </c>
      <c r="K71" s="60" t="n">
        <v>16</v>
      </c>
      <c r="L71" s="60" t="n">
        <v>15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1</v>
      </c>
      <c r="F72" s="24" t="n">
        <v>28</v>
      </c>
      <c r="G72" s="24" t="n">
        <v>31</v>
      </c>
      <c r="H72" s="25" t="n">
        <v>29</v>
      </c>
      <c r="I72" s="59" t="n">
        <v>31</v>
      </c>
      <c r="J72" s="60" t="n">
        <v>28</v>
      </c>
      <c r="K72" s="60" t="n">
        <v>31</v>
      </c>
      <c r="L72" s="60" t="n">
        <v>25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75</v>
      </c>
      <c r="F73" s="24" t="n">
        <v>56</v>
      </c>
      <c r="G73" s="24" t="n">
        <v>75</v>
      </c>
      <c r="H73" s="25" t="n">
        <v>58</v>
      </c>
      <c r="I73" s="59" t="n">
        <v>75</v>
      </c>
      <c r="J73" s="60" t="n">
        <v>59</v>
      </c>
      <c r="K73" s="60" t="n">
        <v>75</v>
      </c>
      <c r="L73" s="60" t="n">
        <v>56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47</v>
      </c>
      <c r="F74" s="24" t="n">
        <v>43</v>
      </c>
      <c r="G74" s="24" t="n">
        <v>47</v>
      </c>
      <c r="H74" s="25" t="n">
        <v>44</v>
      </c>
      <c r="I74" s="59" t="n">
        <v>47</v>
      </c>
      <c r="J74" s="60" t="n">
        <v>43</v>
      </c>
      <c r="K74" s="60" t="n">
        <v>47</v>
      </c>
      <c r="L74" s="60" t="n">
        <v>42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13</v>
      </c>
      <c r="F75" s="24" t="n">
        <v>12</v>
      </c>
      <c r="G75" s="24" t="n">
        <v>12</v>
      </c>
      <c r="H75" s="25" t="n">
        <v>9</v>
      </c>
      <c r="I75" s="59" t="n">
        <v>14</v>
      </c>
      <c r="J75" s="60" t="n">
        <v>11</v>
      </c>
      <c r="K75" s="60" t="n">
        <v>13</v>
      </c>
      <c r="L75" s="60" t="n">
        <v>12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7</v>
      </c>
      <c r="F76" s="24" t="n">
        <v>7</v>
      </c>
      <c r="G76" s="24" t="n">
        <v>7</v>
      </c>
      <c r="H76" s="25" t="n">
        <v>7</v>
      </c>
      <c r="I76" s="59" t="n">
        <v>7</v>
      </c>
      <c r="J76" s="60" t="n">
        <v>5</v>
      </c>
      <c r="K76" s="60" t="n">
        <v>7</v>
      </c>
      <c r="L76" s="60" t="n">
        <v>4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8</v>
      </c>
      <c r="F77" s="24" t="n">
        <v>7</v>
      </c>
      <c r="G77" s="24" t="n">
        <v>7</v>
      </c>
      <c r="H77" s="25" t="n">
        <v>6</v>
      </c>
      <c r="I77" s="59" t="n">
        <v>7</v>
      </c>
      <c r="J77" s="60" t="n">
        <v>6</v>
      </c>
      <c r="K77" s="60" t="n">
        <v>7</v>
      </c>
      <c r="L77" s="60" t="n">
        <v>6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66</v>
      </c>
      <c r="F78" s="24" t="n">
        <v>57</v>
      </c>
      <c r="G78" s="24" t="n">
        <v>66</v>
      </c>
      <c r="H78" s="25" t="n">
        <v>58</v>
      </c>
      <c r="I78" s="59" t="n">
        <v>66</v>
      </c>
      <c r="J78" s="60" t="n">
        <v>61</v>
      </c>
      <c r="K78" s="60" t="n">
        <v>66</v>
      </c>
      <c r="L78" s="60" t="n">
        <v>55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8</v>
      </c>
      <c r="F79" s="24" t="n">
        <v>7</v>
      </c>
      <c r="G79" s="24" t="n">
        <v>8</v>
      </c>
      <c r="H79" s="25" t="n">
        <v>5</v>
      </c>
      <c r="I79" s="59" t="n">
        <v>8</v>
      </c>
      <c r="J79" s="60" t="n">
        <v>5</v>
      </c>
      <c r="K79" s="60" t="n">
        <v>8</v>
      </c>
      <c r="L79" s="60" t="n">
        <v>7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39</v>
      </c>
      <c r="F80" s="24" t="n">
        <v>39</v>
      </c>
      <c r="G80" s="24" t="n">
        <v>39</v>
      </c>
      <c r="H80" s="25" t="n">
        <v>39</v>
      </c>
      <c r="I80" s="59" t="n">
        <v>39</v>
      </c>
      <c r="J80" s="60" t="n">
        <v>39</v>
      </c>
      <c r="K80" s="60" t="n">
        <v>39</v>
      </c>
      <c r="L80" s="60" t="n">
        <v>39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5</v>
      </c>
      <c r="F81" s="24" t="n">
        <v>2</v>
      </c>
      <c r="G81" s="24" t="n">
        <v>5</v>
      </c>
      <c r="H81" s="25" t="n">
        <v>0</v>
      </c>
      <c r="I81" s="59" t="n">
        <v>5</v>
      </c>
      <c r="J81" s="60" t="n">
        <v>3</v>
      </c>
      <c r="K81" s="60" t="n">
        <v>5</v>
      </c>
      <c r="L81" s="60" t="n">
        <v>3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8</v>
      </c>
      <c r="F82" s="24" t="n">
        <v>25</v>
      </c>
      <c r="G82" s="24" t="n">
        <v>28</v>
      </c>
      <c r="H82" s="25" t="n">
        <v>27</v>
      </c>
      <c r="I82" s="59" t="n">
        <v>28</v>
      </c>
      <c r="J82" s="60" t="n">
        <v>28</v>
      </c>
      <c r="K82" s="60" t="n">
        <v>28</v>
      </c>
      <c r="L82" s="60" t="n">
        <v>22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2</v>
      </c>
      <c r="F83" s="24" t="n">
        <v>9</v>
      </c>
      <c r="G83" s="24" t="n">
        <v>12</v>
      </c>
      <c r="H83" s="25" t="n">
        <v>10</v>
      </c>
      <c r="I83" s="59" t="n">
        <v>12</v>
      </c>
      <c r="J83" s="60" t="n">
        <v>9</v>
      </c>
      <c r="K83" s="60" t="n">
        <v>12</v>
      </c>
      <c r="L83" s="60" t="n">
        <v>9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8</v>
      </c>
      <c r="F84" s="24" t="n">
        <v>7</v>
      </c>
      <c r="G84" s="24" t="n">
        <v>8</v>
      </c>
      <c r="H84" s="25" t="n">
        <v>7</v>
      </c>
      <c r="I84" s="59" t="n">
        <v>8</v>
      </c>
      <c r="J84" s="60" t="n">
        <v>5</v>
      </c>
      <c r="K84" s="60" t="n">
        <v>8</v>
      </c>
      <c r="L84" s="60" t="n">
        <v>4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4</v>
      </c>
      <c r="F85" s="24" t="n">
        <v>2</v>
      </c>
      <c r="G85" s="24" t="n">
        <v>4</v>
      </c>
      <c r="H85" s="25" t="n">
        <v>0</v>
      </c>
      <c r="I85" s="59" t="n">
        <v>4</v>
      </c>
      <c r="J85" s="60" t="n">
        <v>0</v>
      </c>
      <c r="K85" s="60" t="n">
        <v>4</v>
      </c>
      <c r="L85" s="60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20</v>
      </c>
      <c r="F86" s="24" t="n">
        <v>19</v>
      </c>
      <c r="G86" s="24" t="n">
        <v>22</v>
      </c>
      <c r="H86" s="25" t="n">
        <v>22</v>
      </c>
      <c r="I86" s="59" t="n">
        <v>21</v>
      </c>
      <c r="J86" s="60" t="n">
        <v>21</v>
      </c>
      <c r="K86" s="60" t="n">
        <v>20</v>
      </c>
      <c r="L86" s="60" t="n">
        <v>16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5" t="n">
        <v>0</v>
      </c>
      <c r="I87" s="59" t="n">
        <v>0</v>
      </c>
      <c r="J87" s="60" t="n">
        <v>0</v>
      </c>
      <c r="K87" s="60" t="n">
        <v>0</v>
      </c>
      <c r="L87" s="60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32</v>
      </c>
      <c r="F88" s="24" t="n">
        <v>31</v>
      </c>
      <c r="G88" s="24" t="n">
        <v>32</v>
      </c>
      <c r="H88" s="25" t="n">
        <v>31</v>
      </c>
      <c r="I88" s="59" t="n">
        <v>32</v>
      </c>
      <c r="J88" s="60" t="n">
        <v>31</v>
      </c>
      <c r="K88" s="60" t="n">
        <v>32</v>
      </c>
      <c r="L88" s="60" t="n">
        <v>31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10</v>
      </c>
      <c r="F89" s="24" t="n">
        <v>10</v>
      </c>
      <c r="G89" s="24" t="n">
        <v>10</v>
      </c>
      <c r="H89" s="25" t="n">
        <v>7</v>
      </c>
      <c r="I89" s="59" t="n">
        <v>10</v>
      </c>
      <c r="J89" s="60" t="n">
        <v>4</v>
      </c>
      <c r="K89" s="60" t="n">
        <v>10</v>
      </c>
      <c r="L89" s="60" t="n">
        <v>1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70</v>
      </c>
      <c r="F90" s="24" t="n">
        <v>70</v>
      </c>
      <c r="G90" s="24" t="n">
        <v>72</v>
      </c>
      <c r="H90" s="25" t="n">
        <v>72</v>
      </c>
      <c r="I90" s="59" t="n">
        <v>78</v>
      </c>
      <c r="J90" s="60" t="n">
        <v>78</v>
      </c>
      <c r="K90" s="60" t="n">
        <v>78</v>
      </c>
      <c r="L90" s="60" t="n">
        <v>78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26</v>
      </c>
      <c r="F91" s="24" t="n">
        <v>25</v>
      </c>
      <c r="G91" s="24" t="n">
        <v>26</v>
      </c>
      <c r="H91" s="25" t="n">
        <v>25</v>
      </c>
      <c r="I91" s="59" t="n">
        <v>26</v>
      </c>
      <c r="J91" s="60" t="n">
        <v>24</v>
      </c>
      <c r="K91" s="60" t="n">
        <v>26</v>
      </c>
      <c r="L91" s="60" t="n">
        <v>26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15</v>
      </c>
      <c r="F92" s="24" t="n">
        <v>13</v>
      </c>
      <c r="G92" s="24" t="n">
        <v>13</v>
      </c>
      <c r="H92" s="25" t="n">
        <v>11</v>
      </c>
      <c r="I92" s="59" t="n">
        <v>14</v>
      </c>
      <c r="J92" s="60" t="n">
        <v>11</v>
      </c>
      <c r="K92" s="60" t="n">
        <v>16</v>
      </c>
      <c r="L92" s="60" t="n">
        <v>11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13</v>
      </c>
      <c r="F93" s="24" t="n">
        <v>13</v>
      </c>
      <c r="G93" s="24" t="n">
        <v>13</v>
      </c>
      <c r="H93" s="25" t="n">
        <v>10</v>
      </c>
      <c r="I93" s="59" t="n">
        <v>13</v>
      </c>
      <c r="J93" s="60" t="n">
        <v>10</v>
      </c>
      <c r="K93" s="60" t="n">
        <v>13</v>
      </c>
      <c r="L93" s="60" t="n">
        <v>12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27</v>
      </c>
      <c r="F94" s="24" t="n">
        <v>25</v>
      </c>
      <c r="G94" s="24" t="n">
        <v>27</v>
      </c>
      <c r="H94" s="25" t="n">
        <v>22</v>
      </c>
      <c r="I94" s="59" t="n">
        <v>27</v>
      </c>
      <c r="J94" s="60" t="n">
        <v>22</v>
      </c>
      <c r="K94" s="60" t="n">
        <v>27</v>
      </c>
      <c r="L94" s="60" t="n">
        <v>21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10</v>
      </c>
      <c r="F95" s="24" t="n">
        <v>6</v>
      </c>
      <c r="G95" s="24" t="n">
        <v>10</v>
      </c>
      <c r="H95" s="25" t="n">
        <v>8</v>
      </c>
      <c r="I95" s="59" t="n">
        <v>12</v>
      </c>
      <c r="J95" s="60" t="n">
        <v>12</v>
      </c>
      <c r="K95" s="60" t="n">
        <v>10</v>
      </c>
      <c r="L95" s="60" t="n">
        <v>8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21</v>
      </c>
      <c r="F96" s="24" t="n">
        <v>14</v>
      </c>
      <c r="G96" s="24" t="n">
        <v>21</v>
      </c>
      <c r="H96" s="25" t="n">
        <v>14</v>
      </c>
      <c r="I96" s="59" t="n">
        <v>21</v>
      </c>
      <c r="J96" s="60" t="n">
        <v>14</v>
      </c>
      <c r="K96" s="60" t="n">
        <v>21</v>
      </c>
      <c r="L96" s="60" t="n">
        <v>10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0</v>
      </c>
      <c r="F97" s="24" t="n">
        <v>10</v>
      </c>
      <c r="G97" s="24" t="n">
        <v>13</v>
      </c>
      <c r="H97" s="25" t="n">
        <v>11</v>
      </c>
      <c r="I97" s="59" t="n">
        <v>13</v>
      </c>
      <c r="J97" s="60" t="n">
        <v>9</v>
      </c>
      <c r="K97" s="60" t="n">
        <v>13</v>
      </c>
      <c r="L97" s="60" t="n">
        <v>8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4</v>
      </c>
      <c r="F98" s="24" t="n">
        <v>31</v>
      </c>
      <c r="G98" s="24" t="n">
        <v>34</v>
      </c>
      <c r="H98" s="25" t="n">
        <v>33</v>
      </c>
      <c r="I98" s="59" t="n">
        <v>34</v>
      </c>
      <c r="J98" s="60" t="n">
        <v>33</v>
      </c>
      <c r="K98" s="60" t="n">
        <v>34</v>
      </c>
      <c r="L98" s="60" t="n">
        <v>33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12</v>
      </c>
      <c r="F99" s="24" t="n">
        <v>9</v>
      </c>
      <c r="G99" s="24" t="n">
        <v>12</v>
      </c>
      <c r="H99" s="25" t="n">
        <v>10</v>
      </c>
      <c r="I99" s="59" t="n">
        <v>12</v>
      </c>
      <c r="J99" s="60" t="n">
        <v>11</v>
      </c>
      <c r="K99" s="60" t="n">
        <v>12</v>
      </c>
      <c r="L99" s="60" t="n">
        <v>8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39</v>
      </c>
      <c r="F100" s="24" t="n">
        <v>35</v>
      </c>
      <c r="G100" s="24" t="n">
        <v>39</v>
      </c>
      <c r="H100" s="25" t="n">
        <v>35</v>
      </c>
      <c r="I100" s="59" t="n">
        <v>39</v>
      </c>
      <c r="J100" s="60" t="n">
        <v>34</v>
      </c>
      <c r="K100" s="60" t="n">
        <v>39</v>
      </c>
      <c r="L100" s="60" t="n">
        <v>23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11</v>
      </c>
      <c r="F101" s="24" t="n">
        <v>9</v>
      </c>
      <c r="G101" s="24" t="n">
        <v>11</v>
      </c>
      <c r="H101" s="25" t="n">
        <v>8</v>
      </c>
      <c r="I101" s="59" t="n">
        <v>11</v>
      </c>
      <c r="J101" s="60" t="n">
        <v>8</v>
      </c>
      <c r="K101" s="60" t="n">
        <v>11</v>
      </c>
      <c r="L101" s="60" t="n">
        <v>7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12</v>
      </c>
      <c r="F102" s="24" t="n">
        <v>10</v>
      </c>
      <c r="G102" s="24" t="n">
        <v>12</v>
      </c>
      <c r="H102" s="25" t="n">
        <v>10</v>
      </c>
      <c r="I102" s="59" t="n">
        <v>12</v>
      </c>
      <c r="J102" s="60" t="n">
        <v>10</v>
      </c>
      <c r="K102" s="60" t="n">
        <v>12</v>
      </c>
      <c r="L102" s="60" t="n">
        <v>10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12</v>
      </c>
      <c r="F103" s="24" t="n">
        <v>9</v>
      </c>
      <c r="G103" s="24" t="n">
        <v>12</v>
      </c>
      <c r="H103" s="25" t="n">
        <v>11</v>
      </c>
      <c r="I103" s="59" t="n">
        <v>12</v>
      </c>
      <c r="J103" s="60" t="n">
        <v>11</v>
      </c>
      <c r="K103" s="60" t="n">
        <v>12</v>
      </c>
      <c r="L103" s="60" t="n">
        <v>6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11</v>
      </c>
      <c r="F104" s="24" t="n">
        <v>7</v>
      </c>
      <c r="G104" s="24" t="n">
        <v>9</v>
      </c>
      <c r="H104" s="25" t="n">
        <v>7</v>
      </c>
      <c r="I104" s="59" t="n">
        <v>9</v>
      </c>
      <c r="J104" s="60" t="n">
        <v>7</v>
      </c>
      <c r="K104" s="60" t="n">
        <v>9</v>
      </c>
      <c r="L104" s="60" t="n">
        <v>8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55</v>
      </c>
      <c r="F105" s="24" t="n">
        <v>54</v>
      </c>
      <c r="G105" s="24" t="n">
        <v>55</v>
      </c>
      <c r="H105" s="25" t="n">
        <v>54</v>
      </c>
      <c r="I105" s="59" t="n">
        <v>55</v>
      </c>
      <c r="J105" s="60" t="n">
        <v>55</v>
      </c>
      <c r="K105" s="60" t="n">
        <v>55</v>
      </c>
      <c r="L105" s="60" t="n">
        <v>52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19</v>
      </c>
      <c r="F106" s="24" t="n">
        <v>19</v>
      </c>
      <c r="G106" s="24" t="n">
        <v>19</v>
      </c>
      <c r="H106" s="25" t="n">
        <v>19</v>
      </c>
      <c r="I106" s="59" t="n">
        <v>19</v>
      </c>
      <c r="J106" s="60" t="n">
        <v>18</v>
      </c>
      <c r="K106" s="60" t="n">
        <v>19</v>
      </c>
      <c r="L106" s="60" t="n">
        <v>15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6</v>
      </c>
      <c r="F107" s="24" t="n">
        <v>18</v>
      </c>
      <c r="G107" s="24" t="n">
        <v>26</v>
      </c>
      <c r="H107" s="25" t="n">
        <v>20</v>
      </c>
      <c r="I107" s="59" t="n">
        <v>26</v>
      </c>
      <c r="J107" s="60" t="n">
        <v>16</v>
      </c>
      <c r="K107" s="60" t="n">
        <v>26</v>
      </c>
      <c r="L107" s="60" t="n">
        <v>16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6</v>
      </c>
      <c r="F108" s="24" t="n">
        <v>6</v>
      </c>
      <c r="G108" s="24" t="n">
        <v>6</v>
      </c>
      <c r="H108" s="25" t="n">
        <v>6</v>
      </c>
      <c r="I108" s="59" t="n">
        <v>6</v>
      </c>
      <c r="J108" s="60" t="n">
        <v>6</v>
      </c>
      <c r="K108" s="60" t="n">
        <v>9</v>
      </c>
      <c r="L108" s="60" t="n">
        <v>8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9</v>
      </c>
      <c r="F109" s="24" t="n">
        <v>7</v>
      </c>
      <c r="G109" s="24" t="n">
        <v>9</v>
      </c>
      <c r="H109" s="25" t="n">
        <v>7</v>
      </c>
      <c r="I109" s="59" t="n">
        <v>9</v>
      </c>
      <c r="J109" s="60" t="n">
        <v>8</v>
      </c>
      <c r="K109" s="60" t="n">
        <v>9</v>
      </c>
      <c r="L109" s="60" t="n">
        <v>7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19</v>
      </c>
      <c r="F110" s="24" t="n">
        <v>17</v>
      </c>
      <c r="G110" s="24" t="n">
        <v>19</v>
      </c>
      <c r="H110" s="25" t="n">
        <v>18</v>
      </c>
      <c r="I110" s="59" t="n">
        <v>19</v>
      </c>
      <c r="J110" s="60" t="n">
        <v>17</v>
      </c>
      <c r="K110" s="60" t="n">
        <v>19</v>
      </c>
      <c r="L110" s="60" t="n">
        <v>19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15</v>
      </c>
      <c r="F111" s="24" t="n">
        <v>15</v>
      </c>
      <c r="G111" s="24" t="n">
        <v>15</v>
      </c>
      <c r="H111" s="25" t="n">
        <v>15</v>
      </c>
      <c r="I111" s="59" t="n">
        <v>15</v>
      </c>
      <c r="J111" s="60" t="n">
        <v>15</v>
      </c>
      <c r="K111" s="60" t="n">
        <v>15</v>
      </c>
      <c r="L111" s="60" t="n">
        <v>14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88</v>
      </c>
      <c r="F112" s="24" t="n">
        <v>83</v>
      </c>
      <c r="G112" s="24" t="n">
        <v>88</v>
      </c>
      <c r="H112" s="25" t="n">
        <v>84</v>
      </c>
      <c r="I112" s="59" t="n">
        <v>88</v>
      </c>
      <c r="J112" s="60" t="n">
        <v>84</v>
      </c>
      <c r="K112" s="60" t="n">
        <v>88</v>
      </c>
      <c r="L112" s="60" t="n">
        <v>87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26</v>
      </c>
      <c r="F113" s="24" t="n">
        <v>23</v>
      </c>
      <c r="G113" s="24" t="n">
        <v>26</v>
      </c>
      <c r="H113" s="25" t="n">
        <v>22</v>
      </c>
      <c r="I113" s="59" t="n">
        <v>26</v>
      </c>
      <c r="J113" s="60" t="n">
        <v>26</v>
      </c>
      <c r="K113" s="60" t="n">
        <v>31</v>
      </c>
      <c r="L113" s="60" t="n">
        <v>23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12</v>
      </c>
      <c r="F114" s="24" t="n">
        <v>6</v>
      </c>
      <c r="G114" s="24" t="n">
        <v>12</v>
      </c>
      <c r="H114" s="25" t="n">
        <v>12</v>
      </c>
      <c r="I114" s="59" t="n">
        <v>12</v>
      </c>
      <c r="J114" s="60" t="n">
        <v>7</v>
      </c>
      <c r="K114" s="60" t="n">
        <v>12</v>
      </c>
      <c r="L114" s="60" t="n">
        <v>7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7</v>
      </c>
      <c r="F115" s="24" t="n">
        <v>5</v>
      </c>
      <c r="G115" s="24" t="n">
        <v>7</v>
      </c>
      <c r="H115" s="25" t="n">
        <v>7</v>
      </c>
      <c r="I115" s="59" t="n">
        <v>7</v>
      </c>
      <c r="J115" s="60" t="n">
        <v>6</v>
      </c>
      <c r="K115" s="60" t="n">
        <v>7</v>
      </c>
      <c r="L115" s="60" t="n">
        <v>6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9</v>
      </c>
      <c r="F116" s="24" t="n">
        <v>7</v>
      </c>
      <c r="G116" s="24" t="n">
        <v>9</v>
      </c>
      <c r="H116" s="25" t="n">
        <v>8</v>
      </c>
      <c r="I116" s="59" t="n">
        <v>9</v>
      </c>
      <c r="J116" s="60" t="n">
        <v>7</v>
      </c>
      <c r="K116" s="60" t="n">
        <v>9</v>
      </c>
      <c r="L116" s="60" t="n">
        <v>7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10</v>
      </c>
      <c r="F117" s="24" t="n">
        <v>9</v>
      </c>
      <c r="G117" s="24" t="n">
        <v>10</v>
      </c>
      <c r="H117" s="25" t="n">
        <v>9</v>
      </c>
      <c r="I117" s="59" t="n">
        <v>10</v>
      </c>
      <c r="J117" s="60" t="n">
        <v>10</v>
      </c>
      <c r="K117" s="60" t="n">
        <v>10</v>
      </c>
      <c r="L117" s="60" t="n">
        <v>9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9</v>
      </c>
      <c r="F118" s="24" t="n">
        <v>7</v>
      </c>
      <c r="G118" s="24" t="n">
        <v>9</v>
      </c>
      <c r="H118" s="25" t="n">
        <v>5</v>
      </c>
      <c r="I118" s="59" t="n">
        <v>9</v>
      </c>
      <c r="J118" s="60" t="n">
        <v>7</v>
      </c>
      <c r="K118" s="60" t="n">
        <v>9</v>
      </c>
      <c r="L118" s="60" t="n">
        <v>8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33</v>
      </c>
      <c r="F119" s="24" t="n">
        <v>30</v>
      </c>
      <c r="G119" s="24" t="n">
        <v>33</v>
      </c>
      <c r="H119" s="25" t="n">
        <v>28</v>
      </c>
      <c r="I119" s="59" t="n">
        <v>33</v>
      </c>
      <c r="J119" s="60" t="n">
        <v>30</v>
      </c>
      <c r="K119" s="60" t="n">
        <v>33</v>
      </c>
      <c r="L119" s="60" t="n">
        <v>32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12</v>
      </c>
      <c r="F120" s="24" t="n">
        <v>11</v>
      </c>
      <c r="G120" s="24" t="n">
        <v>12</v>
      </c>
      <c r="H120" s="25" t="n">
        <v>9</v>
      </c>
      <c r="I120" s="59" t="n">
        <v>13</v>
      </c>
      <c r="J120" s="60" t="n">
        <v>10</v>
      </c>
      <c r="K120" s="60" t="n">
        <v>13</v>
      </c>
      <c r="L120" s="60" t="n">
        <v>13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77</v>
      </c>
      <c r="F121" s="24" t="n">
        <v>73</v>
      </c>
      <c r="G121" s="24" t="n">
        <v>79</v>
      </c>
      <c r="H121" s="25" t="n">
        <v>76</v>
      </c>
      <c r="I121" s="59" t="n">
        <v>74</v>
      </c>
      <c r="J121" s="60" t="n">
        <v>74</v>
      </c>
      <c r="K121" s="60" t="n">
        <v>73</v>
      </c>
      <c r="L121" s="60" t="n">
        <v>69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14</v>
      </c>
      <c r="F122" s="24" t="n">
        <v>12</v>
      </c>
      <c r="G122" s="24" t="n">
        <v>13</v>
      </c>
      <c r="H122" s="25" t="n">
        <v>13</v>
      </c>
      <c r="I122" s="59" t="n">
        <v>14</v>
      </c>
      <c r="J122" s="60" t="n">
        <v>12</v>
      </c>
      <c r="K122" s="60" t="n">
        <v>14</v>
      </c>
      <c r="L122" s="60" t="n">
        <v>13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12</v>
      </c>
      <c r="F123" s="24" t="n">
        <v>0</v>
      </c>
      <c r="G123" s="24" t="n">
        <v>12</v>
      </c>
      <c r="H123" s="25" t="n">
        <v>0</v>
      </c>
      <c r="I123" s="59" t="n">
        <v>12</v>
      </c>
      <c r="J123" s="60" t="n">
        <v>0</v>
      </c>
      <c r="K123" s="60" t="n">
        <v>12</v>
      </c>
      <c r="L123" s="60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47</v>
      </c>
      <c r="F124" s="24" t="n">
        <v>46</v>
      </c>
      <c r="G124" s="24" t="n">
        <v>47</v>
      </c>
      <c r="H124" s="25" t="n">
        <v>41</v>
      </c>
      <c r="I124" s="59" t="n">
        <v>47</v>
      </c>
      <c r="J124" s="60" t="n">
        <v>41</v>
      </c>
      <c r="K124" s="60" t="n">
        <v>47</v>
      </c>
      <c r="L124" s="60" t="n">
        <v>41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72</v>
      </c>
      <c r="F125" s="24" t="n">
        <v>70</v>
      </c>
      <c r="G125" s="24" t="n">
        <v>72</v>
      </c>
      <c r="H125" s="25" t="n">
        <v>69</v>
      </c>
      <c r="I125" s="59" t="n">
        <v>72</v>
      </c>
      <c r="J125" s="60" t="n">
        <v>69</v>
      </c>
      <c r="K125" s="60" t="n">
        <v>72</v>
      </c>
      <c r="L125" s="60" t="n">
        <v>64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15</v>
      </c>
      <c r="F126" s="24" t="n">
        <v>15</v>
      </c>
      <c r="G126" s="24" t="n">
        <v>15</v>
      </c>
      <c r="H126" s="25" t="n">
        <v>15</v>
      </c>
      <c r="I126" s="59" t="n">
        <v>15</v>
      </c>
      <c r="J126" s="60" t="n">
        <v>10</v>
      </c>
      <c r="K126" s="60" t="n">
        <v>15</v>
      </c>
      <c r="L126" s="60" t="n">
        <v>4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5" t="n">
        <v>0</v>
      </c>
      <c r="I127" s="59" t="n">
        <v>0</v>
      </c>
      <c r="J127" s="60" t="n">
        <v>0</v>
      </c>
      <c r="K127" s="60" t="n">
        <v>0</v>
      </c>
      <c r="L127" s="60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5" t="n">
        <v>0</v>
      </c>
      <c r="I128" s="59" t="n">
        <v>0</v>
      </c>
      <c r="J128" s="60" t="n">
        <v>0</v>
      </c>
      <c r="K128" s="60" t="n">
        <v>0</v>
      </c>
      <c r="L128" s="60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s">
        <v>13</v>
      </c>
      <c r="F129" s="24" t="s">
        <v>13</v>
      </c>
      <c r="G129" s="24" t="s">
        <v>13</v>
      </c>
      <c r="H129" s="25" t="s">
        <v>13</v>
      </c>
      <c r="I129" s="59" t="n">
        <v>16</v>
      </c>
      <c r="J129" s="60" t="n">
        <v>15</v>
      </c>
      <c r="K129" s="60" t="n">
        <v>16</v>
      </c>
      <c r="L129" s="60" t="n">
        <v>13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10</v>
      </c>
      <c r="F130" s="24" t="n">
        <v>10</v>
      </c>
      <c r="G130" s="24" t="n">
        <v>10</v>
      </c>
      <c r="H130" s="25" t="n">
        <v>10</v>
      </c>
      <c r="I130" s="59" t="n">
        <v>10</v>
      </c>
      <c r="J130" s="60" t="n">
        <v>10</v>
      </c>
      <c r="K130" s="60" t="n">
        <v>10</v>
      </c>
      <c r="L130" s="60" t="n">
        <v>1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9</v>
      </c>
      <c r="F131" s="24" t="n">
        <v>7</v>
      </c>
      <c r="G131" s="24" t="n">
        <v>9</v>
      </c>
      <c r="H131" s="25" t="n">
        <v>7</v>
      </c>
      <c r="I131" s="59" t="n">
        <v>9</v>
      </c>
      <c r="J131" s="60" t="n">
        <v>6</v>
      </c>
      <c r="K131" s="60" t="n">
        <v>9</v>
      </c>
      <c r="L131" s="60" t="n">
        <v>6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0</v>
      </c>
      <c r="F132" s="24" t="n">
        <v>30</v>
      </c>
      <c r="G132" s="24" t="n">
        <v>30</v>
      </c>
      <c r="H132" s="25" t="n">
        <v>30</v>
      </c>
      <c r="I132" s="59" t="n">
        <v>30</v>
      </c>
      <c r="J132" s="60" t="n">
        <v>30</v>
      </c>
      <c r="K132" s="60" t="n">
        <v>30</v>
      </c>
      <c r="L132" s="60" t="n">
        <v>3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87</v>
      </c>
      <c r="F133" s="24" t="n">
        <v>53</v>
      </c>
      <c r="G133" s="24" t="n">
        <v>87</v>
      </c>
      <c r="H133" s="25" t="n">
        <v>67</v>
      </c>
      <c r="I133" s="59" t="n">
        <v>87</v>
      </c>
      <c r="J133" s="60" t="n">
        <v>56</v>
      </c>
      <c r="K133" s="60" t="n">
        <v>87</v>
      </c>
      <c r="L133" s="60" t="n">
        <v>51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31</v>
      </c>
      <c r="F134" s="24" t="n">
        <v>30</v>
      </c>
      <c r="G134" s="24" t="n">
        <v>31</v>
      </c>
      <c r="H134" s="25" t="n">
        <v>31</v>
      </c>
      <c r="I134" s="59" t="n">
        <v>31</v>
      </c>
      <c r="J134" s="60" t="n">
        <v>29</v>
      </c>
      <c r="K134" s="60" t="n">
        <v>31</v>
      </c>
      <c r="L134" s="60" t="n">
        <v>30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18</v>
      </c>
      <c r="F135" s="24" t="n">
        <v>14</v>
      </c>
      <c r="G135" s="24" t="n">
        <v>19</v>
      </c>
      <c r="H135" s="25" t="n">
        <v>15</v>
      </c>
      <c r="I135" s="59" t="n">
        <v>18</v>
      </c>
      <c r="J135" s="60" t="n">
        <v>15</v>
      </c>
      <c r="K135" s="60" t="n">
        <v>16</v>
      </c>
      <c r="L135" s="60" t="n">
        <v>13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18</v>
      </c>
      <c r="F136" s="24" t="n">
        <v>14</v>
      </c>
      <c r="G136" s="24" t="n">
        <v>18</v>
      </c>
      <c r="H136" s="25" t="n">
        <v>12</v>
      </c>
      <c r="I136" s="59" t="n">
        <v>17</v>
      </c>
      <c r="J136" s="60" t="n">
        <v>13</v>
      </c>
      <c r="K136" s="60" t="n">
        <v>17</v>
      </c>
      <c r="L136" s="60" t="n">
        <v>10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35</v>
      </c>
      <c r="F137" s="24" t="n">
        <v>33</v>
      </c>
      <c r="G137" s="24" t="n">
        <v>35</v>
      </c>
      <c r="H137" s="25" t="n">
        <v>34</v>
      </c>
      <c r="I137" s="59" t="n">
        <v>35</v>
      </c>
      <c r="J137" s="60" t="n">
        <v>35</v>
      </c>
      <c r="K137" s="60" t="n">
        <v>35</v>
      </c>
      <c r="L137" s="60" t="n">
        <v>35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33</v>
      </c>
      <c r="F138" s="24" t="n">
        <v>30</v>
      </c>
      <c r="G138" s="24" t="n">
        <v>33</v>
      </c>
      <c r="H138" s="25" t="n">
        <v>30</v>
      </c>
      <c r="I138" s="59" t="n">
        <v>33</v>
      </c>
      <c r="J138" s="60" t="n">
        <v>22</v>
      </c>
      <c r="K138" s="60" t="n">
        <v>33</v>
      </c>
      <c r="L138" s="60" t="n">
        <v>23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16</v>
      </c>
      <c r="F139" s="24" t="n">
        <v>16</v>
      </c>
      <c r="G139" s="24" t="n">
        <v>16</v>
      </c>
      <c r="H139" s="25" t="n">
        <v>16</v>
      </c>
      <c r="I139" s="59" t="n">
        <v>16</v>
      </c>
      <c r="J139" s="60" t="n">
        <v>14</v>
      </c>
      <c r="K139" s="60" t="n">
        <v>16</v>
      </c>
      <c r="L139" s="60" t="n">
        <v>15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11</v>
      </c>
      <c r="F140" s="24" t="n">
        <v>11</v>
      </c>
      <c r="G140" s="24" t="n">
        <v>11</v>
      </c>
      <c r="H140" s="25" t="n">
        <v>10</v>
      </c>
      <c r="I140" s="59" t="n">
        <v>11</v>
      </c>
      <c r="J140" s="60" t="n">
        <v>8</v>
      </c>
      <c r="K140" s="60" t="n">
        <v>11</v>
      </c>
      <c r="L140" s="60" t="n">
        <v>1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10</v>
      </c>
      <c r="F141" s="24" t="n">
        <v>9</v>
      </c>
      <c r="G141" s="24" t="n">
        <v>10</v>
      </c>
      <c r="H141" s="25" t="n">
        <v>9</v>
      </c>
      <c r="I141" s="59" t="n">
        <v>10</v>
      </c>
      <c r="J141" s="60" t="n">
        <v>9</v>
      </c>
      <c r="K141" s="60" t="n">
        <v>10</v>
      </c>
      <c r="L141" s="60" t="n">
        <v>1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29</v>
      </c>
      <c r="F142" s="24" t="n">
        <v>27</v>
      </c>
      <c r="G142" s="24" t="n">
        <v>29</v>
      </c>
      <c r="H142" s="25" t="n">
        <v>24</v>
      </c>
      <c r="I142" s="59" t="n">
        <v>29</v>
      </c>
      <c r="J142" s="60" t="n">
        <v>22</v>
      </c>
      <c r="K142" s="60" t="n">
        <v>29</v>
      </c>
      <c r="L142" s="60" t="n">
        <v>24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3</v>
      </c>
      <c r="F143" s="24" t="n">
        <v>3</v>
      </c>
      <c r="G143" s="24" t="n">
        <v>3</v>
      </c>
      <c r="H143" s="25" t="n">
        <v>3</v>
      </c>
      <c r="I143" s="59" t="n">
        <v>3</v>
      </c>
      <c r="J143" s="60" t="n">
        <v>3</v>
      </c>
      <c r="K143" s="60" t="n">
        <v>3</v>
      </c>
      <c r="L143" s="60" t="n">
        <v>2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3</v>
      </c>
      <c r="F144" s="24" t="n">
        <v>13</v>
      </c>
      <c r="G144" s="24" t="n">
        <v>13</v>
      </c>
      <c r="H144" s="25" t="n">
        <v>12</v>
      </c>
      <c r="I144" s="59" t="n">
        <v>13</v>
      </c>
      <c r="J144" s="60" t="n">
        <v>12</v>
      </c>
      <c r="K144" s="60" t="n">
        <v>13</v>
      </c>
      <c r="L144" s="60" t="n">
        <v>13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10</v>
      </c>
      <c r="F145" s="24" t="n">
        <v>10</v>
      </c>
      <c r="G145" s="24" t="n">
        <v>10</v>
      </c>
      <c r="H145" s="25" t="n">
        <v>10</v>
      </c>
      <c r="I145" s="59" t="n">
        <v>10</v>
      </c>
      <c r="J145" s="60" t="n">
        <v>10</v>
      </c>
      <c r="K145" s="60" t="n">
        <v>10</v>
      </c>
      <c r="L145" s="60" t="n">
        <v>8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25</v>
      </c>
      <c r="F146" s="24" t="n">
        <v>20</v>
      </c>
      <c r="G146" s="24" t="n">
        <v>25</v>
      </c>
      <c r="H146" s="25" t="n">
        <v>19</v>
      </c>
      <c r="I146" s="59" t="n">
        <v>25</v>
      </c>
      <c r="J146" s="60" t="n">
        <v>20</v>
      </c>
      <c r="K146" s="60" t="n">
        <v>25</v>
      </c>
      <c r="L146" s="60" t="n">
        <v>16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17</v>
      </c>
      <c r="F147" s="24" t="n">
        <v>12</v>
      </c>
      <c r="G147" s="24" t="n">
        <v>17</v>
      </c>
      <c r="H147" s="25" t="n">
        <v>15</v>
      </c>
      <c r="I147" s="59" t="n">
        <v>17</v>
      </c>
      <c r="J147" s="60" t="n">
        <v>16</v>
      </c>
      <c r="K147" s="60" t="n">
        <v>17</v>
      </c>
      <c r="L147" s="60" t="n">
        <v>16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31</v>
      </c>
      <c r="F148" s="24" t="n">
        <v>29</v>
      </c>
      <c r="G148" s="24" t="n">
        <v>31</v>
      </c>
      <c r="H148" s="25" t="n">
        <v>24</v>
      </c>
      <c r="I148" s="59" t="n">
        <v>31</v>
      </c>
      <c r="J148" s="60" t="n">
        <v>28</v>
      </c>
      <c r="K148" s="60" t="n">
        <v>31</v>
      </c>
      <c r="L148" s="60" t="n">
        <v>28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42</v>
      </c>
      <c r="F149" s="24" t="n">
        <v>42</v>
      </c>
      <c r="G149" s="24" t="n">
        <v>42</v>
      </c>
      <c r="H149" s="25" t="n">
        <v>38</v>
      </c>
      <c r="I149" s="59" t="n">
        <v>42</v>
      </c>
      <c r="J149" s="60" t="n">
        <v>37</v>
      </c>
      <c r="K149" s="60" t="n">
        <v>42</v>
      </c>
      <c r="L149" s="60" t="n">
        <v>42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22</v>
      </c>
      <c r="F150" s="24" t="n">
        <v>21</v>
      </c>
      <c r="G150" s="24" t="n">
        <v>22</v>
      </c>
      <c r="H150" s="25" t="n">
        <v>21</v>
      </c>
      <c r="I150" s="59" t="n">
        <v>22</v>
      </c>
      <c r="J150" s="60" t="n">
        <v>20</v>
      </c>
      <c r="K150" s="60" t="n">
        <v>22</v>
      </c>
      <c r="L150" s="60" t="n">
        <v>18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6</v>
      </c>
      <c r="F151" s="24" t="n">
        <v>5</v>
      </c>
      <c r="G151" s="24" t="n">
        <v>6</v>
      </c>
      <c r="H151" s="25" t="n">
        <v>4</v>
      </c>
      <c r="I151" s="59" t="n">
        <v>6</v>
      </c>
      <c r="J151" s="60" t="n">
        <v>4</v>
      </c>
      <c r="K151" s="60" t="n">
        <v>6</v>
      </c>
      <c r="L151" s="60" t="n">
        <v>5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12</v>
      </c>
      <c r="F152" s="24" t="n">
        <v>9</v>
      </c>
      <c r="G152" s="24" t="n">
        <v>10</v>
      </c>
      <c r="H152" s="25" t="n">
        <v>10</v>
      </c>
      <c r="I152" s="59" t="n">
        <v>10</v>
      </c>
      <c r="J152" s="60" t="n">
        <v>10</v>
      </c>
      <c r="K152" s="60" t="n">
        <v>10</v>
      </c>
      <c r="L152" s="60" t="n">
        <v>9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9</v>
      </c>
      <c r="F153" s="24" t="n">
        <v>6</v>
      </c>
      <c r="G153" s="24" t="n">
        <v>9</v>
      </c>
      <c r="H153" s="25" t="n">
        <v>8</v>
      </c>
      <c r="I153" s="59" t="n">
        <v>9</v>
      </c>
      <c r="J153" s="60" t="n">
        <v>9</v>
      </c>
      <c r="K153" s="60" t="n">
        <v>9</v>
      </c>
      <c r="L153" s="60" t="n">
        <v>7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74</v>
      </c>
      <c r="F154" s="24" t="n">
        <v>63</v>
      </c>
      <c r="G154" s="24" t="n">
        <v>74</v>
      </c>
      <c r="H154" s="25" t="n">
        <v>65</v>
      </c>
      <c r="I154" s="59" t="n">
        <v>74</v>
      </c>
      <c r="J154" s="60" t="n">
        <v>71</v>
      </c>
      <c r="K154" s="60" t="n">
        <v>74</v>
      </c>
      <c r="L154" s="60" t="n">
        <v>63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17</v>
      </c>
      <c r="F155" s="24" t="n">
        <v>15</v>
      </c>
      <c r="G155" s="24" t="n">
        <v>17</v>
      </c>
      <c r="H155" s="25" t="n">
        <v>14</v>
      </c>
      <c r="I155" s="59" t="n">
        <v>17</v>
      </c>
      <c r="J155" s="60" t="n">
        <v>13</v>
      </c>
      <c r="K155" s="60" t="n">
        <v>17</v>
      </c>
      <c r="L155" s="60" t="n">
        <v>11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11</v>
      </c>
      <c r="F156" s="24" t="n">
        <v>7</v>
      </c>
      <c r="G156" s="24" t="n">
        <v>11</v>
      </c>
      <c r="H156" s="25" t="n">
        <v>11</v>
      </c>
      <c r="I156" s="59" t="n">
        <v>11</v>
      </c>
      <c r="J156" s="60" t="n">
        <v>9</v>
      </c>
      <c r="K156" s="60" t="n">
        <v>11</v>
      </c>
      <c r="L156" s="60" t="n">
        <v>11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18</v>
      </c>
      <c r="H157" s="25" t="n">
        <v>16</v>
      </c>
      <c r="I157" s="59" t="n">
        <v>18</v>
      </c>
      <c r="J157" s="60" t="n">
        <v>16</v>
      </c>
      <c r="K157" s="60" t="n">
        <v>18</v>
      </c>
      <c r="L157" s="60" t="n">
        <v>12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72</v>
      </c>
      <c r="F158" s="24" t="n">
        <v>50</v>
      </c>
      <c r="G158" s="24" t="n">
        <v>72</v>
      </c>
      <c r="H158" s="25" t="n">
        <v>50</v>
      </c>
      <c r="I158" s="59" t="n">
        <v>72</v>
      </c>
      <c r="J158" s="60" t="n">
        <v>52</v>
      </c>
      <c r="K158" s="60" t="n">
        <v>72</v>
      </c>
      <c r="L158" s="60" t="n">
        <v>39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19</v>
      </c>
      <c r="F159" s="24" t="n">
        <v>14</v>
      </c>
      <c r="G159" s="24" t="n">
        <v>19</v>
      </c>
      <c r="H159" s="25" t="n">
        <v>16</v>
      </c>
      <c r="I159" s="59" t="n">
        <v>19</v>
      </c>
      <c r="J159" s="60" t="n">
        <v>13</v>
      </c>
      <c r="K159" s="60" t="n">
        <v>19</v>
      </c>
      <c r="L159" s="60" t="n">
        <v>14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5</v>
      </c>
      <c r="F160" s="24" t="n">
        <v>4</v>
      </c>
      <c r="G160" s="24" t="n">
        <v>5</v>
      </c>
      <c r="H160" s="25" t="n">
        <v>3</v>
      </c>
      <c r="I160" s="59" t="n">
        <v>5</v>
      </c>
      <c r="J160" s="60" t="n">
        <v>5</v>
      </c>
      <c r="K160" s="60" t="n">
        <v>5</v>
      </c>
      <c r="L160" s="60" t="n">
        <v>4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10</v>
      </c>
      <c r="F161" s="24" t="n">
        <v>9</v>
      </c>
      <c r="G161" s="24" t="n">
        <v>10</v>
      </c>
      <c r="H161" s="25" t="n">
        <v>10</v>
      </c>
      <c r="I161" s="59" t="n">
        <v>10</v>
      </c>
      <c r="J161" s="60" t="n">
        <v>8</v>
      </c>
      <c r="K161" s="60" t="n">
        <v>10</v>
      </c>
      <c r="L161" s="60" t="n">
        <v>1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19</v>
      </c>
      <c r="F162" s="24" t="n">
        <v>15</v>
      </c>
      <c r="G162" s="24" t="n">
        <v>19</v>
      </c>
      <c r="H162" s="25" t="n">
        <v>17</v>
      </c>
      <c r="I162" s="59" t="n">
        <v>19</v>
      </c>
      <c r="J162" s="60" t="n">
        <v>17</v>
      </c>
      <c r="K162" s="60" t="n">
        <v>19</v>
      </c>
      <c r="L162" s="60" t="n">
        <v>17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8</v>
      </c>
      <c r="F163" s="24" t="n">
        <v>4</v>
      </c>
      <c r="G163" s="24" t="n">
        <v>8</v>
      </c>
      <c r="H163" s="25" t="n">
        <v>6</v>
      </c>
      <c r="I163" s="59" t="n">
        <v>8</v>
      </c>
      <c r="J163" s="60" t="n">
        <v>6</v>
      </c>
      <c r="K163" s="60" t="n">
        <v>8</v>
      </c>
      <c r="L163" s="60" t="n">
        <v>5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12</v>
      </c>
      <c r="F164" s="24" t="n">
        <v>12</v>
      </c>
      <c r="G164" s="24" t="n">
        <v>12</v>
      </c>
      <c r="H164" s="25" t="n">
        <v>12</v>
      </c>
      <c r="I164" s="59" t="n">
        <v>12</v>
      </c>
      <c r="J164" s="60" t="n">
        <v>12</v>
      </c>
      <c r="K164" s="60" t="n">
        <v>12</v>
      </c>
      <c r="L164" s="60" t="n">
        <v>12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8</v>
      </c>
      <c r="F165" s="24" t="n">
        <v>8</v>
      </c>
      <c r="G165" s="24" t="n">
        <v>8</v>
      </c>
      <c r="H165" s="25" t="n">
        <v>8</v>
      </c>
      <c r="I165" s="59" t="n">
        <v>8</v>
      </c>
      <c r="J165" s="60" t="n">
        <v>7</v>
      </c>
      <c r="K165" s="60" t="n">
        <v>8</v>
      </c>
      <c r="L165" s="60" t="n">
        <v>6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12</v>
      </c>
      <c r="F166" s="24" t="n">
        <v>9</v>
      </c>
      <c r="G166" s="24" t="n">
        <v>12</v>
      </c>
      <c r="H166" s="25" t="n">
        <v>8</v>
      </c>
      <c r="I166" s="59" t="n">
        <v>12</v>
      </c>
      <c r="J166" s="60" t="n">
        <v>10</v>
      </c>
      <c r="K166" s="60" t="n">
        <v>12</v>
      </c>
      <c r="L166" s="60" t="n">
        <v>9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1</v>
      </c>
      <c r="F167" s="24" t="n">
        <v>9</v>
      </c>
      <c r="G167" s="24" t="n">
        <v>11</v>
      </c>
      <c r="H167" s="25" t="n">
        <v>9</v>
      </c>
      <c r="I167" s="59" t="n">
        <v>11</v>
      </c>
      <c r="J167" s="60" t="n">
        <v>8</v>
      </c>
      <c r="K167" s="60" t="n">
        <v>11</v>
      </c>
      <c r="L167" s="60" t="n">
        <v>1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11</v>
      </c>
      <c r="F168" s="24" t="n">
        <v>10</v>
      </c>
      <c r="G168" s="24" t="n">
        <v>11</v>
      </c>
      <c r="H168" s="25" t="n">
        <v>9</v>
      </c>
      <c r="I168" s="59" t="n">
        <v>11</v>
      </c>
      <c r="J168" s="60" t="n">
        <v>10</v>
      </c>
      <c r="K168" s="60" t="n">
        <v>11</v>
      </c>
      <c r="L168" s="60" t="n">
        <v>11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10</v>
      </c>
      <c r="F169" s="24" t="n">
        <v>7</v>
      </c>
      <c r="G169" s="24" t="n">
        <v>10</v>
      </c>
      <c r="H169" s="25" t="n">
        <v>8</v>
      </c>
      <c r="I169" s="59" t="n">
        <v>10</v>
      </c>
      <c r="J169" s="60" t="n">
        <v>10</v>
      </c>
      <c r="K169" s="60" t="n">
        <v>10</v>
      </c>
      <c r="L169" s="60" t="n">
        <v>8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15</v>
      </c>
      <c r="F170" s="24" t="n">
        <v>7</v>
      </c>
      <c r="G170" s="24" t="n">
        <v>15</v>
      </c>
      <c r="H170" s="25" t="n">
        <v>13</v>
      </c>
      <c r="I170" s="59" t="n">
        <v>15</v>
      </c>
      <c r="J170" s="60" t="n">
        <v>13</v>
      </c>
      <c r="K170" s="60" t="n">
        <v>15</v>
      </c>
      <c r="L170" s="60" t="n">
        <v>14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13</v>
      </c>
      <c r="F171" s="24" t="n">
        <v>8</v>
      </c>
      <c r="G171" s="24" t="n">
        <v>13</v>
      </c>
      <c r="H171" s="25" t="n">
        <v>8</v>
      </c>
      <c r="I171" s="59" t="n">
        <v>13</v>
      </c>
      <c r="J171" s="60" t="n">
        <v>9</v>
      </c>
      <c r="K171" s="60" t="n">
        <v>13</v>
      </c>
      <c r="L171" s="60" t="n">
        <v>8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24</v>
      </c>
      <c r="F172" s="24" t="n">
        <v>24</v>
      </c>
      <c r="G172" s="24" t="n">
        <v>24</v>
      </c>
      <c r="H172" s="25" t="n">
        <v>24</v>
      </c>
      <c r="I172" s="59" t="n">
        <v>24</v>
      </c>
      <c r="J172" s="60" t="n">
        <v>22</v>
      </c>
      <c r="K172" s="60" t="n">
        <v>24</v>
      </c>
      <c r="L172" s="60" t="n">
        <v>21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10</v>
      </c>
      <c r="F173" s="24" t="n">
        <v>9</v>
      </c>
      <c r="G173" s="24" t="n">
        <v>10</v>
      </c>
      <c r="H173" s="25" t="n">
        <v>9</v>
      </c>
      <c r="I173" s="59" t="n">
        <v>10</v>
      </c>
      <c r="J173" s="60" t="n">
        <v>9</v>
      </c>
      <c r="K173" s="60" t="n">
        <v>10</v>
      </c>
      <c r="L173" s="60" t="n">
        <v>5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8</v>
      </c>
      <c r="F174" s="24" t="n">
        <v>7</v>
      </c>
      <c r="G174" s="24" t="n">
        <v>8</v>
      </c>
      <c r="H174" s="25" t="n">
        <v>7</v>
      </c>
      <c r="I174" s="59" t="n">
        <v>8</v>
      </c>
      <c r="J174" s="60" t="n">
        <v>8</v>
      </c>
      <c r="K174" s="60" t="n">
        <v>8</v>
      </c>
      <c r="L174" s="60" t="n">
        <v>8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9</v>
      </c>
      <c r="F175" s="24" t="n">
        <v>18</v>
      </c>
      <c r="G175" s="24" t="n">
        <v>18</v>
      </c>
      <c r="H175" s="25" t="n">
        <v>16</v>
      </c>
      <c r="I175" s="59" t="n">
        <v>18</v>
      </c>
      <c r="J175" s="60" t="n">
        <v>16</v>
      </c>
      <c r="K175" s="60" t="n">
        <v>18</v>
      </c>
      <c r="L175" s="60" t="n">
        <v>13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58</v>
      </c>
      <c r="F176" s="28" t="n">
        <v>42</v>
      </c>
      <c r="G176" s="28" t="n">
        <v>58</v>
      </c>
      <c r="H176" s="29" t="n">
        <v>43</v>
      </c>
      <c r="I176" s="59" t="n">
        <v>58</v>
      </c>
      <c r="J176" s="60" t="n">
        <v>39</v>
      </c>
      <c r="K176" s="60" t="n">
        <v>58</v>
      </c>
      <c r="L176" s="60" t="n">
        <v>4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3" customFormat="true" ht="11.25" hidden="false" customHeight="false" outlineLevel="0" collapsed="false">
      <c r="B178" s="53" t="s">
        <v>358</v>
      </c>
    </row>
    <row r="179" s="53" customFormat="true" ht="11.25" hidden="false" customHeight="false" outlineLevel="0" collapsed="false">
      <c r="B179" s="53" t="s">
        <v>387</v>
      </c>
    </row>
    <row r="180" s="53" customFormat="true" ht="11.25" hidden="false" customHeight="false" outlineLevel="0" collapsed="false">
      <c r="B180" s="53" t="s">
        <v>388</v>
      </c>
    </row>
    <row r="181" s="53" customFormat="true" ht="11.25" hidden="false" customHeight="false" outlineLevel="0" collapsed="false"/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2.85"/>
    <col collapsed="false" customWidth="true" hidden="false" outlineLevel="0" max="6" min="6" style="2" width="20.99"/>
    <col collapsed="false" customWidth="true" hidden="false" outlineLevel="0" max="7" min="7" style="2" width="22.85"/>
    <col collapsed="false" customWidth="true" hidden="false" outlineLevel="0" max="8" min="8" style="2" width="23.14"/>
    <col collapsed="false" customWidth="true" hidden="false" outlineLevel="0" max="9" min="9" style="2" width="22.85"/>
    <col collapsed="false" customWidth="true" hidden="false" outlineLevel="0" max="10" min="10" style="2" width="20.99"/>
    <col collapsed="false" customWidth="true" hidden="false" outlineLevel="0" max="11" min="11" style="2" width="22.85"/>
    <col collapsed="false" customWidth="true" hidden="false" outlineLevel="0" max="12" min="12" style="2" width="20.99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42" t="s">
        <v>0</v>
      </c>
      <c r="C2" s="43" t="s">
        <v>389</v>
      </c>
      <c r="D2" s="43"/>
      <c r="F2" s="6"/>
      <c r="G2" s="7"/>
    </row>
    <row r="3" s="1" customFormat="true" ht="15.75" hidden="false" customHeight="true" outlineLevel="0" collapsed="false">
      <c r="B3" s="42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42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6th November 2012 to 11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15th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44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6" t="n">
        <v>41219</v>
      </c>
      <c r="F14" s="47"/>
      <c r="G14" s="46" t="n">
        <v>41220</v>
      </c>
      <c r="H14" s="47"/>
      <c r="I14" s="46" t="n">
        <v>41221</v>
      </c>
      <c r="J14" s="47"/>
      <c r="K14" s="46" t="n">
        <v>41222</v>
      </c>
      <c r="L14" s="48"/>
    </row>
    <row r="15" s="52" customFormat="true" ht="12.75" hidden="false" customHeight="false" outlineLevel="0" collapsed="false">
      <c r="A15" s="12"/>
      <c r="B15" s="49" t="s">
        <v>19</v>
      </c>
      <c r="C15" s="49" t="s">
        <v>20</v>
      </c>
      <c r="D15" s="49" t="s">
        <v>21</v>
      </c>
      <c r="E15" s="56" t="s">
        <v>390</v>
      </c>
      <c r="F15" s="56" t="s">
        <v>391</v>
      </c>
      <c r="G15" s="56" t="s">
        <v>390</v>
      </c>
      <c r="H15" s="49" t="s">
        <v>391</v>
      </c>
      <c r="I15" s="49" t="s">
        <v>390</v>
      </c>
      <c r="J15" s="49" t="s">
        <v>391</v>
      </c>
      <c r="K15" s="49" t="s">
        <v>390</v>
      </c>
      <c r="L15" s="49" t="s">
        <v>391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362</v>
      </c>
      <c r="F16" s="17" t="n">
        <f aca="false">SUM(F18:F176)</f>
        <v>283</v>
      </c>
      <c r="G16" s="17" t="n">
        <f aca="false">SUM(G18:G176)</f>
        <v>366</v>
      </c>
      <c r="H16" s="17" t="n">
        <f aca="false">SUM(H18:H176)</f>
        <v>290</v>
      </c>
      <c r="I16" s="17" t="n">
        <f aca="false">SUM(I18:I176)</f>
        <v>367</v>
      </c>
      <c r="J16" s="17" t="n">
        <f aca="false">SUM(J18:J176)</f>
        <v>303</v>
      </c>
      <c r="K16" s="17" t="n">
        <f aca="false">SUM(K18:K176)</f>
        <v>377</v>
      </c>
      <c r="L16" s="17" t="n">
        <f aca="false">SUM(L18:L176)</f>
        <v>30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32" t="n">
        <v>0</v>
      </c>
      <c r="F18" s="32" t="n">
        <v>0</v>
      </c>
      <c r="G18" s="32" t="n">
        <v>0</v>
      </c>
      <c r="H18" s="33" t="n">
        <v>0</v>
      </c>
      <c r="I18" s="61" t="n">
        <v>0</v>
      </c>
      <c r="J18" s="62" t="n">
        <v>0</v>
      </c>
      <c r="K18" s="62" t="n">
        <v>0</v>
      </c>
      <c r="L18" s="62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36" t="n">
        <v>0</v>
      </c>
      <c r="F19" s="36" t="n">
        <v>0</v>
      </c>
      <c r="G19" s="36" t="n">
        <v>0</v>
      </c>
      <c r="H19" s="37" t="n">
        <v>0</v>
      </c>
      <c r="I19" s="63" t="n">
        <v>0</v>
      </c>
      <c r="J19" s="64" t="n">
        <v>0</v>
      </c>
      <c r="K19" s="64" t="n">
        <v>0</v>
      </c>
      <c r="L19" s="64" t="n">
        <v>0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36" t="n">
        <v>0</v>
      </c>
      <c r="F20" s="36" t="n">
        <v>0</v>
      </c>
      <c r="G20" s="36" t="n">
        <v>0</v>
      </c>
      <c r="H20" s="37" t="n">
        <v>0</v>
      </c>
      <c r="I20" s="63" t="n">
        <v>0</v>
      </c>
      <c r="J20" s="64" t="n">
        <v>0</v>
      </c>
      <c r="K20" s="64" t="n">
        <v>0</v>
      </c>
      <c r="L20" s="64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36" t="n">
        <v>18</v>
      </c>
      <c r="F21" s="36" t="n">
        <v>10</v>
      </c>
      <c r="G21" s="36" t="n">
        <v>19</v>
      </c>
      <c r="H21" s="37" t="n">
        <v>9</v>
      </c>
      <c r="I21" s="63" t="n">
        <v>18</v>
      </c>
      <c r="J21" s="64" t="n">
        <v>10</v>
      </c>
      <c r="K21" s="64" t="n">
        <v>18</v>
      </c>
      <c r="L21" s="64" t="n">
        <v>10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36" t="n">
        <v>0</v>
      </c>
      <c r="F22" s="36" t="n">
        <v>0</v>
      </c>
      <c r="G22" s="36" t="n">
        <v>0</v>
      </c>
      <c r="H22" s="37" t="n">
        <v>0</v>
      </c>
      <c r="I22" s="63" t="n">
        <v>0</v>
      </c>
      <c r="J22" s="64" t="n">
        <v>0</v>
      </c>
      <c r="K22" s="64" t="n">
        <v>0</v>
      </c>
      <c r="L22" s="64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36" t="n">
        <v>4</v>
      </c>
      <c r="F23" s="36" t="n">
        <v>3</v>
      </c>
      <c r="G23" s="36" t="n">
        <v>4</v>
      </c>
      <c r="H23" s="37" t="n">
        <v>3</v>
      </c>
      <c r="I23" s="63" t="n">
        <v>4</v>
      </c>
      <c r="J23" s="64" t="n">
        <v>3</v>
      </c>
      <c r="K23" s="64" t="n">
        <v>5</v>
      </c>
      <c r="L23" s="64" t="n">
        <v>4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36" t="n">
        <v>0</v>
      </c>
      <c r="F24" s="36" t="n">
        <v>0</v>
      </c>
      <c r="G24" s="36" t="n">
        <v>0</v>
      </c>
      <c r="H24" s="37" t="n">
        <v>0</v>
      </c>
      <c r="I24" s="63" t="n">
        <v>0</v>
      </c>
      <c r="J24" s="64" t="n">
        <v>0</v>
      </c>
      <c r="K24" s="64" t="n">
        <v>0</v>
      </c>
      <c r="L24" s="64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36" t="n">
        <v>0</v>
      </c>
      <c r="F25" s="36" t="n">
        <v>0</v>
      </c>
      <c r="G25" s="36" t="n">
        <v>0</v>
      </c>
      <c r="H25" s="37" t="n">
        <v>0</v>
      </c>
      <c r="I25" s="63" t="n">
        <v>0</v>
      </c>
      <c r="J25" s="64" t="n">
        <v>0</v>
      </c>
      <c r="K25" s="64" t="n">
        <v>0</v>
      </c>
      <c r="L25" s="64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36" t="n">
        <v>0</v>
      </c>
      <c r="F26" s="36" t="n">
        <v>0</v>
      </c>
      <c r="G26" s="36" t="n">
        <v>0</v>
      </c>
      <c r="H26" s="37" t="n">
        <v>0</v>
      </c>
      <c r="I26" s="63" t="n">
        <v>0</v>
      </c>
      <c r="J26" s="64" t="n">
        <v>0</v>
      </c>
      <c r="K26" s="64" t="n">
        <v>0</v>
      </c>
      <c r="L26" s="64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36" t="n">
        <v>0</v>
      </c>
      <c r="F27" s="36" t="n">
        <v>0</v>
      </c>
      <c r="G27" s="36" t="n">
        <v>0</v>
      </c>
      <c r="H27" s="37" t="n">
        <v>0</v>
      </c>
      <c r="I27" s="63" t="n">
        <v>0</v>
      </c>
      <c r="J27" s="64" t="n">
        <v>0</v>
      </c>
      <c r="K27" s="64" t="n">
        <v>0</v>
      </c>
      <c r="L27" s="64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36" t="n">
        <v>0</v>
      </c>
      <c r="F28" s="36" t="n">
        <v>0</v>
      </c>
      <c r="G28" s="36" t="n">
        <v>0</v>
      </c>
      <c r="H28" s="37" t="n">
        <v>0</v>
      </c>
      <c r="I28" s="63" t="n">
        <v>0</v>
      </c>
      <c r="J28" s="64" t="n">
        <v>0</v>
      </c>
      <c r="K28" s="64" t="n">
        <v>0</v>
      </c>
      <c r="L28" s="64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36" t="n">
        <v>18</v>
      </c>
      <c r="F29" s="36" t="n">
        <v>18</v>
      </c>
      <c r="G29" s="36" t="n">
        <v>20</v>
      </c>
      <c r="H29" s="37" t="n">
        <v>19</v>
      </c>
      <c r="I29" s="63" t="n">
        <v>19</v>
      </c>
      <c r="J29" s="64" t="n">
        <v>18</v>
      </c>
      <c r="K29" s="64" t="n">
        <v>18</v>
      </c>
      <c r="L29" s="64" t="n">
        <v>17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36" t="n">
        <v>0</v>
      </c>
      <c r="F30" s="36" t="n">
        <v>0</v>
      </c>
      <c r="G30" s="36" t="n">
        <v>0</v>
      </c>
      <c r="H30" s="37" t="n">
        <v>0</v>
      </c>
      <c r="I30" s="63" t="n">
        <v>0</v>
      </c>
      <c r="J30" s="64" t="n">
        <v>0</v>
      </c>
      <c r="K30" s="64" t="n">
        <v>0</v>
      </c>
      <c r="L30" s="64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36" t="n">
        <v>0</v>
      </c>
      <c r="F31" s="36" t="n">
        <v>0</v>
      </c>
      <c r="G31" s="36" t="n">
        <v>0</v>
      </c>
      <c r="H31" s="37" t="n">
        <v>0</v>
      </c>
      <c r="I31" s="63" t="n">
        <v>0</v>
      </c>
      <c r="J31" s="64" t="n">
        <v>0</v>
      </c>
      <c r="K31" s="64" t="n">
        <v>0</v>
      </c>
      <c r="L31" s="64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36" t="n">
        <v>0</v>
      </c>
      <c r="F32" s="36" t="n">
        <v>0</v>
      </c>
      <c r="G32" s="36" t="n">
        <v>0</v>
      </c>
      <c r="H32" s="37" t="n">
        <v>0</v>
      </c>
      <c r="I32" s="63" t="n">
        <v>0</v>
      </c>
      <c r="J32" s="64" t="n">
        <v>0</v>
      </c>
      <c r="K32" s="64" t="n">
        <v>0</v>
      </c>
      <c r="L32" s="64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36" t="n">
        <v>0</v>
      </c>
      <c r="F33" s="36" t="n">
        <v>0</v>
      </c>
      <c r="G33" s="36" t="n">
        <v>0</v>
      </c>
      <c r="H33" s="37" t="n">
        <v>0</v>
      </c>
      <c r="I33" s="63" t="n">
        <v>0</v>
      </c>
      <c r="J33" s="64" t="n">
        <v>0</v>
      </c>
      <c r="K33" s="64" t="n">
        <v>0</v>
      </c>
      <c r="L33" s="64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36" t="n">
        <v>0</v>
      </c>
      <c r="F34" s="36" t="n">
        <v>0</v>
      </c>
      <c r="G34" s="36" t="n">
        <v>0</v>
      </c>
      <c r="H34" s="37" t="n">
        <v>0</v>
      </c>
      <c r="I34" s="63" t="n">
        <v>0</v>
      </c>
      <c r="J34" s="64" t="n">
        <v>0</v>
      </c>
      <c r="K34" s="64" t="n">
        <v>0</v>
      </c>
      <c r="L34" s="64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36" t="n">
        <v>0</v>
      </c>
      <c r="F35" s="36" t="n">
        <v>0</v>
      </c>
      <c r="G35" s="36" t="n">
        <v>0</v>
      </c>
      <c r="H35" s="37" t="n">
        <v>0</v>
      </c>
      <c r="I35" s="63" t="n">
        <v>0</v>
      </c>
      <c r="J35" s="64" t="n">
        <v>0</v>
      </c>
      <c r="K35" s="64" t="n">
        <v>0</v>
      </c>
      <c r="L35" s="64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36" t="n">
        <v>0</v>
      </c>
      <c r="F36" s="36" t="n">
        <v>0</v>
      </c>
      <c r="G36" s="36" t="n">
        <v>0</v>
      </c>
      <c r="H36" s="37" t="n">
        <v>0</v>
      </c>
      <c r="I36" s="63" t="n">
        <v>0</v>
      </c>
      <c r="J36" s="64" t="n">
        <v>0</v>
      </c>
      <c r="K36" s="64" t="n">
        <v>0</v>
      </c>
      <c r="L36" s="64" t="n">
        <v>0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36" t="n">
        <v>0</v>
      </c>
      <c r="F37" s="36" t="n">
        <v>0</v>
      </c>
      <c r="G37" s="36" t="n">
        <v>0</v>
      </c>
      <c r="H37" s="37" t="n">
        <v>0</v>
      </c>
      <c r="I37" s="63" t="n">
        <v>0</v>
      </c>
      <c r="J37" s="64" t="n">
        <v>0</v>
      </c>
      <c r="K37" s="64" t="n">
        <v>0</v>
      </c>
      <c r="L37" s="64" t="n">
        <v>0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36" t="n">
        <v>0</v>
      </c>
      <c r="F38" s="36" t="n">
        <v>0</v>
      </c>
      <c r="G38" s="36" t="n">
        <v>0</v>
      </c>
      <c r="H38" s="37" t="n">
        <v>0</v>
      </c>
      <c r="I38" s="63" t="n">
        <v>0</v>
      </c>
      <c r="J38" s="64" t="n">
        <v>0</v>
      </c>
      <c r="K38" s="64" t="n">
        <v>0</v>
      </c>
      <c r="L38" s="64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36" t="n">
        <v>3</v>
      </c>
      <c r="F39" s="36" t="n">
        <v>0</v>
      </c>
      <c r="G39" s="36" t="n">
        <v>3</v>
      </c>
      <c r="H39" s="37" t="n">
        <v>1</v>
      </c>
      <c r="I39" s="63" t="n">
        <v>3</v>
      </c>
      <c r="J39" s="64" t="n">
        <v>2</v>
      </c>
      <c r="K39" s="64" t="n">
        <v>3</v>
      </c>
      <c r="L39" s="64" t="n">
        <v>3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36" t="n">
        <v>0</v>
      </c>
      <c r="F40" s="36" t="n">
        <v>0</v>
      </c>
      <c r="G40" s="36" t="n">
        <v>0</v>
      </c>
      <c r="H40" s="37" t="n">
        <v>0</v>
      </c>
      <c r="I40" s="63" t="n">
        <v>0</v>
      </c>
      <c r="J40" s="64" t="n">
        <v>0</v>
      </c>
      <c r="K40" s="64" t="n">
        <v>0</v>
      </c>
      <c r="L40" s="64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36" t="n">
        <v>0</v>
      </c>
      <c r="F41" s="36" t="n">
        <v>0</v>
      </c>
      <c r="G41" s="36" t="n">
        <v>0</v>
      </c>
      <c r="H41" s="37" t="n">
        <v>0</v>
      </c>
      <c r="I41" s="63" t="n">
        <v>0</v>
      </c>
      <c r="J41" s="64" t="n">
        <v>0</v>
      </c>
      <c r="K41" s="64" t="n">
        <v>0</v>
      </c>
      <c r="L41" s="64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36" t="n">
        <v>0</v>
      </c>
      <c r="F42" s="36" t="n">
        <v>0</v>
      </c>
      <c r="G42" s="36" t="n">
        <v>0</v>
      </c>
      <c r="H42" s="37" t="n">
        <v>0</v>
      </c>
      <c r="I42" s="63" t="n">
        <v>0</v>
      </c>
      <c r="J42" s="64" t="n">
        <v>0</v>
      </c>
      <c r="K42" s="64" t="n">
        <v>0</v>
      </c>
      <c r="L42" s="64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36" t="n">
        <v>0</v>
      </c>
      <c r="F43" s="36" t="n">
        <v>0</v>
      </c>
      <c r="G43" s="36" t="n">
        <v>0</v>
      </c>
      <c r="H43" s="37" t="n">
        <v>0</v>
      </c>
      <c r="I43" s="63" t="n">
        <v>0</v>
      </c>
      <c r="J43" s="64" t="n">
        <v>0</v>
      </c>
      <c r="K43" s="64" t="n">
        <v>0</v>
      </c>
      <c r="L43" s="64" t="n">
        <v>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36" t="n">
        <v>0</v>
      </c>
      <c r="F44" s="36" t="n">
        <v>0</v>
      </c>
      <c r="G44" s="36" t="n">
        <v>0</v>
      </c>
      <c r="H44" s="37" t="n">
        <v>0</v>
      </c>
      <c r="I44" s="63" t="n">
        <v>0</v>
      </c>
      <c r="J44" s="64" t="n">
        <v>0</v>
      </c>
      <c r="K44" s="64" t="n">
        <v>0</v>
      </c>
      <c r="L44" s="64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36" t="n">
        <v>1</v>
      </c>
      <c r="F45" s="36" t="n">
        <v>0</v>
      </c>
      <c r="G45" s="36" t="n">
        <v>1</v>
      </c>
      <c r="H45" s="37" t="n">
        <v>1</v>
      </c>
      <c r="I45" s="63" t="n">
        <v>1</v>
      </c>
      <c r="J45" s="64" t="n">
        <v>1</v>
      </c>
      <c r="K45" s="64" t="n">
        <v>1</v>
      </c>
      <c r="L45" s="64" t="n">
        <v>1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36" t="n">
        <v>29</v>
      </c>
      <c r="F46" s="36" t="n">
        <v>27</v>
      </c>
      <c r="G46" s="36" t="n">
        <v>29</v>
      </c>
      <c r="H46" s="37" t="n">
        <v>25</v>
      </c>
      <c r="I46" s="63" t="n">
        <v>29</v>
      </c>
      <c r="J46" s="64" t="n">
        <v>23</v>
      </c>
      <c r="K46" s="64" t="n">
        <v>29</v>
      </c>
      <c r="L46" s="64" t="n">
        <v>25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36" t="n">
        <v>0</v>
      </c>
      <c r="F47" s="36" t="n">
        <v>0</v>
      </c>
      <c r="G47" s="36" t="n">
        <v>0</v>
      </c>
      <c r="H47" s="37" t="n">
        <v>0</v>
      </c>
      <c r="I47" s="63" t="n">
        <v>0</v>
      </c>
      <c r="J47" s="64" t="n">
        <v>0</v>
      </c>
      <c r="K47" s="64" t="n">
        <v>0</v>
      </c>
      <c r="L47" s="64" t="n">
        <v>0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36" t="n">
        <v>2</v>
      </c>
      <c r="F48" s="36" t="n">
        <v>1</v>
      </c>
      <c r="G48" s="36" t="n">
        <v>2</v>
      </c>
      <c r="H48" s="37" t="n">
        <v>1</v>
      </c>
      <c r="I48" s="63" t="n">
        <v>2</v>
      </c>
      <c r="J48" s="64" t="n">
        <v>2</v>
      </c>
      <c r="K48" s="64" t="n">
        <v>2</v>
      </c>
      <c r="L48" s="64" t="n">
        <v>1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36" t="n">
        <v>0</v>
      </c>
      <c r="F49" s="36" t="n">
        <v>0</v>
      </c>
      <c r="G49" s="36" t="n">
        <v>0</v>
      </c>
      <c r="H49" s="37" t="n">
        <v>0</v>
      </c>
      <c r="I49" s="63" t="n">
        <v>0</v>
      </c>
      <c r="J49" s="64" t="n">
        <v>0</v>
      </c>
      <c r="K49" s="64" t="n">
        <v>0</v>
      </c>
      <c r="L49" s="64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36" t="n">
        <v>0</v>
      </c>
      <c r="F50" s="36" t="n">
        <v>0</v>
      </c>
      <c r="G50" s="36" t="n">
        <v>0</v>
      </c>
      <c r="H50" s="37" t="n">
        <v>0</v>
      </c>
      <c r="I50" s="63" t="n">
        <v>0</v>
      </c>
      <c r="J50" s="64" t="n">
        <v>0</v>
      </c>
      <c r="K50" s="64" t="n">
        <v>0</v>
      </c>
      <c r="L50" s="64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36" t="n">
        <v>0</v>
      </c>
      <c r="F51" s="36" t="n">
        <v>0</v>
      </c>
      <c r="G51" s="36" t="n">
        <v>0</v>
      </c>
      <c r="H51" s="37" t="n">
        <v>0</v>
      </c>
      <c r="I51" s="63" t="n">
        <v>0</v>
      </c>
      <c r="J51" s="64" t="n">
        <v>0</v>
      </c>
      <c r="K51" s="64" t="n">
        <v>0</v>
      </c>
      <c r="L51" s="64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36" t="n">
        <v>0</v>
      </c>
      <c r="F52" s="36" t="n">
        <v>0</v>
      </c>
      <c r="G52" s="36" t="n">
        <v>0</v>
      </c>
      <c r="H52" s="37" t="n">
        <v>0</v>
      </c>
      <c r="I52" s="63" t="n">
        <v>0</v>
      </c>
      <c r="J52" s="64" t="n">
        <v>0</v>
      </c>
      <c r="K52" s="64" t="n">
        <v>0</v>
      </c>
      <c r="L52" s="64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36" t="n">
        <v>0</v>
      </c>
      <c r="F53" s="36" t="n">
        <v>0</v>
      </c>
      <c r="G53" s="36" t="n">
        <v>0</v>
      </c>
      <c r="H53" s="37" t="n">
        <v>0</v>
      </c>
      <c r="I53" s="63" t="n">
        <v>0</v>
      </c>
      <c r="J53" s="64" t="n">
        <v>0</v>
      </c>
      <c r="K53" s="64" t="n">
        <v>0</v>
      </c>
      <c r="L53" s="64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36" t="n">
        <v>0</v>
      </c>
      <c r="F54" s="36" t="n">
        <v>0</v>
      </c>
      <c r="G54" s="36" t="n">
        <v>0</v>
      </c>
      <c r="H54" s="37" t="n">
        <v>0</v>
      </c>
      <c r="I54" s="63" t="n">
        <v>0</v>
      </c>
      <c r="J54" s="64" t="n">
        <v>0</v>
      </c>
      <c r="K54" s="64" t="n">
        <v>0</v>
      </c>
      <c r="L54" s="64" t="n">
        <v>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36" t="n">
        <v>0</v>
      </c>
      <c r="F55" s="36" t="n">
        <v>0</v>
      </c>
      <c r="G55" s="36" t="n">
        <v>0</v>
      </c>
      <c r="H55" s="37" t="n">
        <v>0</v>
      </c>
      <c r="I55" s="63" t="n">
        <v>0</v>
      </c>
      <c r="J55" s="64" t="n">
        <v>0</v>
      </c>
      <c r="K55" s="64" t="n">
        <v>0</v>
      </c>
      <c r="L55" s="64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36" t="n">
        <v>0</v>
      </c>
      <c r="F56" s="36" t="n">
        <v>0</v>
      </c>
      <c r="G56" s="36" t="n">
        <v>0</v>
      </c>
      <c r="H56" s="37" t="n">
        <v>0</v>
      </c>
      <c r="I56" s="63" t="n">
        <v>0</v>
      </c>
      <c r="J56" s="64" t="n">
        <v>0</v>
      </c>
      <c r="K56" s="64" t="n">
        <v>0</v>
      </c>
      <c r="L56" s="64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36" t="n">
        <v>9</v>
      </c>
      <c r="F57" s="36" t="n">
        <v>6</v>
      </c>
      <c r="G57" s="36" t="n">
        <v>10</v>
      </c>
      <c r="H57" s="37" t="n">
        <v>4</v>
      </c>
      <c r="I57" s="63" t="n">
        <v>10</v>
      </c>
      <c r="J57" s="64" t="n">
        <v>10</v>
      </c>
      <c r="K57" s="64" t="n">
        <v>10</v>
      </c>
      <c r="L57" s="64" t="n">
        <v>6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36" t="n">
        <v>0</v>
      </c>
      <c r="F58" s="36" t="n">
        <v>0</v>
      </c>
      <c r="G58" s="36" t="n">
        <v>0</v>
      </c>
      <c r="H58" s="37" t="n">
        <v>0</v>
      </c>
      <c r="I58" s="63" t="n">
        <v>0</v>
      </c>
      <c r="J58" s="64" t="n">
        <v>0</v>
      </c>
      <c r="K58" s="64" t="n">
        <v>0</v>
      </c>
      <c r="L58" s="64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36" t="n">
        <v>0</v>
      </c>
      <c r="F59" s="36" t="n">
        <v>0</v>
      </c>
      <c r="G59" s="36" t="n">
        <v>0</v>
      </c>
      <c r="H59" s="37" t="n">
        <v>0</v>
      </c>
      <c r="I59" s="63" t="n">
        <v>0</v>
      </c>
      <c r="J59" s="64" t="n">
        <v>0</v>
      </c>
      <c r="K59" s="64" t="n">
        <v>0</v>
      </c>
      <c r="L59" s="64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36" t="n">
        <v>0</v>
      </c>
      <c r="F60" s="36" t="n">
        <v>0</v>
      </c>
      <c r="G60" s="36" t="n">
        <v>0</v>
      </c>
      <c r="H60" s="37" t="n">
        <v>0</v>
      </c>
      <c r="I60" s="63" t="n">
        <v>0</v>
      </c>
      <c r="J60" s="64" t="n">
        <v>0</v>
      </c>
      <c r="K60" s="64" t="n">
        <v>0</v>
      </c>
      <c r="L60" s="64" t="n">
        <v>0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36" t="n">
        <v>0</v>
      </c>
      <c r="F61" s="36" t="n">
        <v>0</v>
      </c>
      <c r="G61" s="36" t="n">
        <v>0</v>
      </c>
      <c r="H61" s="37" t="n">
        <v>0</v>
      </c>
      <c r="I61" s="63" t="n">
        <v>0</v>
      </c>
      <c r="J61" s="64" t="n">
        <v>0</v>
      </c>
      <c r="K61" s="64" t="n">
        <v>0</v>
      </c>
      <c r="L61" s="64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36" t="n">
        <v>0</v>
      </c>
      <c r="F62" s="36" t="n">
        <v>0</v>
      </c>
      <c r="G62" s="36" t="n">
        <v>0</v>
      </c>
      <c r="H62" s="37" t="n">
        <v>0</v>
      </c>
      <c r="I62" s="63" t="n">
        <v>0</v>
      </c>
      <c r="J62" s="64" t="n">
        <v>0</v>
      </c>
      <c r="K62" s="64" t="n">
        <v>0</v>
      </c>
      <c r="L62" s="64" t="n">
        <v>0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36" t="n">
        <v>12</v>
      </c>
      <c r="F63" s="36" t="n">
        <v>9</v>
      </c>
      <c r="G63" s="36" t="n">
        <v>12</v>
      </c>
      <c r="H63" s="37" t="n">
        <v>9</v>
      </c>
      <c r="I63" s="63" t="n">
        <v>13</v>
      </c>
      <c r="J63" s="64" t="n">
        <v>9</v>
      </c>
      <c r="K63" s="64" t="n">
        <v>12</v>
      </c>
      <c r="L63" s="64" t="n">
        <v>6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36" t="n">
        <v>0</v>
      </c>
      <c r="F64" s="36" t="n">
        <v>0</v>
      </c>
      <c r="G64" s="36" t="n">
        <v>0</v>
      </c>
      <c r="H64" s="37" t="n">
        <v>0</v>
      </c>
      <c r="I64" s="63" t="n">
        <v>0</v>
      </c>
      <c r="J64" s="64" t="n">
        <v>0</v>
      </c>
      <c r="K64" s="64" t="n">
        <v>0</v>
      </c>
      <c r="L64" s="64" t="n">
        <v>0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36" t="n">
        <v>0</v>
      </c>
      <c r="F65" s="36" t="n">
        <v>0</v>
      </c>
      <c r="G65" s="36" t="n">
        <v>0</v>
      </c>
      <c r="H65" s="37" t="n">
        <v>0</v>
      </c>
      <c r="I65" s="63" t="n">
        <v>0</v>
      </c>
      <c r="J65" s="64" t="n">
        <v>0</v>
      </c>
      <c r="K65" s="64" t="n">
        <v>0</v>
      </c>
      <c r="L65" s="64" t="n">
        <v>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36" t="n">
        <v>0</v>
      </c>
      <c r="F66" s="36" t="n">
        <v>0</v>
      </c>
      <c r="G66" s="36" t="n">
        <v>0</v>
      </c>
      <c r="H66" s="37" t="n">
        <v>0</v>
      </c>
      <c r="I66" s="63" t="n">
        <v>0</v>
      </c>
      <c r="J66" s="64" t="n">
        <v>0</v>
      </c>
      <c r="K66" s="64" t="n">
        <v>0</v>
      </c>
      <c r="L66" s="64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36" t="n">
        <v>0</v>
      </c>
      <c r="F67" s="36" t="n">
        <v>0</v>
      </c>
      <c r="G67" s="36" t="n">
        <v>0</v>
      </c>
      <c r="H67" s="37" t="n">
        <v>0</v>
      </c>
      <c r="I67" s="63" t="n">
        <v>0</v>
      </c>
      <c r="J67" s="64" t="n">
        <v>0</v>
      </c>
      <c r="K67" s="64" t="n">
        <v>0</v>
      </c>
      <c r="L67" s="64" t="n">
        <v>0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36" t="n">
        <v>0</v>
      </c>
      <c r="F68" s="36" t="n">
        <v>0</v>
      </c>
      <c r="G68" s="36" t="n">
        <v>0</v>
      </c>
      <c r="H68" s="37" t="n">
        <v>0</v>
      </c>
      <c r="I68" s="63" t="n">
        <v>0</v>
      </c>
      <c r="J68" s="64" t="n">
        <v>0</v>
      </c>
      <c r="K68" s="64" t="n">
        <v>0</v>
      </c>
      <c r="L68" s="64" t="n">
        <v>0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36" t="n">
        <v>0</v>
      </c>
      <c r="F69" s="36" t="n">
        <v>0</v>
      </c>
      <c r="G69" s="36" t="n">
        <v>0</v>
      </c>
      <c r="H69" s="37" t="n">
        <v>0</v>
      </c>
      <c r="I69" s="63" t="n">
        <v>0</v>
      </c>
      <c r="J69" s="64" t="n">
        <v>0</v>
      </c>
      <c r="K69" s="64" t="n">
        <v>0</v>
      </c>
      <c r="L69" s="64" t="n">
        <v>0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36" t="n">
        <v>0</v>
      </c>
      <c r="F70" s="36" t="n">
        <v>0</v>
      </c>
      <c r="G70" s="36" t="n">
        <v>0</v>
      </c>
      <c r="H70" s="37" t="n">
        <v>0</v>
      </c>
      <c r="I70" s="63" t="n">
        <v>0</v>
      </c>
      <c r="J70" s="64" t="n">
        <v>0</v>
      </c>
      <c r="K70" s="64" t="n">
        <v>0</v>
      </c>
      <c r="L70" s="64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36" t="n">
        <v>3</v>
      </c>
      <c r="F71" s="36" t="n">
        <v>3</v>
      </c>
      <c r="G71" s="36" t="n">
        <v>3</v>
      </c>
      <c r="H71" s="37" t="n">
        <v>3</v>
      </c>
      <c r="I71" s="63" t="n">
        <v>3</v>
      </c>
      <c r="J71" s="64" t="n">
        <v>3</v>
      </c>
      <c r="K71" s="64" t="n">
        <v>3</v>
      </c>
      <c r="L71" s="64" t="n">
        <v>1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36" t="n">
        <v>0</v>
      </c>
      <c r="F72" s="36" t="n">
        <v>0</v>
      </c>
      <c r="G72" s="36" t="n">
        <v>0</v>
      </c>
      <c r="H72" s="37" t="n">
        <v>0</v>
      </c>
      <c r="I72" s="63" t="n">
        <v>0</v>
      </c>
      <c r="J72" s="64" t="n">
        <v>0</v>
      </c>
      <c r="K72" s="64" t="n">
        <v>0</v>
      </c>
      <c r="L72" s="64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36" t="n">
        <v>22</v>
      </c>
      <c r="F73" s="36" t="n">
        <v>20</v>
      </c>
      <c r="G73" s="36" t="n">
        <v>23</v>
      </c>
      <c r="H73" s="37" t="n">
        <v>20</v>
      </c>
      <c r="I73" s="63" t="n">
        <v>21</v>
      </c>
      <c r="J73" s="64" t="n">
        <v>20</v>
      </c>
      <c r="K73" s="64" t="n">
        <v>25</v>
      </c>
      <c r="L73" s="64" t="n">
        <v>25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36" t="n">
        <v>6</v>
      </c>
      <c r="F74" s="36" t="n">
        <v>5</v>
      </c>
      <c r="G74" s="36" t="n">
        <v>6</v>
      </c>
      <c r="H74" s="37" t="n">
        <v>4</v>
      </c>
      <c r="I74" s="63" t="n">
        <v>6</v>
      </c>
      <c r="J74" s="64" t="n">
        <v>5</v>
      </c>
      <c r="K74" s="64" t="n">
        <v>6</v>
      </c>
      <c r="L74" s="64" t="n">
        <v>5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36" t="n">
        <v>0</v>
      </c>
      <c r="F75" s="36" t="n">
        <v>0</v>
      </c>
      <c r="G75" s="36" t="n">
        <v>0</v>
      </c>
      <c r="H75" s="37" t="n">
        <v>0</v>
      </c>
      <c r="I75" s="63" t="n">
        <v>0</v>
      </c>
      <c r="J75" s="64" t="n">
        <v>0</v>
      </c>
      <c r="K75" s="64" t="n">
        <v>0</v>
      </c>
      <c r="L75" s="64" t="n">
        <v>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36" t="n">
        <v>0</v>
      </c>
      <c r="F76" s="36" t="n">
        <v>0</v>
      </c>
      <c r="G76" s="36" t="n">
        <v>0</v>
      </c>
      <c r="H76" s="37" t="n">
        <v>0</v>
      </c>
      <c r="I76" s="63" t="n">
        <v>0</v>
      </c>
      <c r="J76" s="64" t="n">
        <v>0</v>
      </c>
      <c r="K76" s="64" t="n">
        <v>0</v>
      </c>
      <c r="L76" s="64" t="n">
        <v>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36" t="n">
        <v>0</v>
      </c>
      <c r="F77" s="36" t="n">
        <v>0</v>
      </c>
      <c r="G77" s="36" t="n">
        <v>0</v>
      </c>
      <c r="H77" s="37" t="n">
        <v>0</v>
      </c>
      <c r="I77" s="63" t="n">
        <v>0</v>
      </c>
      <c r="J77" s="64" t="n">
        <v>0</v>
      </c>
      <c r="K77" s="64" t="n">
        <v>0</v>
      </c>
      <c r="L77" s="64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36" t="n">
        <v>8</v>
      </c>
      <c r="F78" s="36" t="n">
        <v>7</v>
      </c>
      <c r="G78" s="36" t="n">
        <v>8</v>
      </c>
      <c r="H78" s="37" t="n">
        <v>5</v>
      </c>
      <c r="I78" s="63" t="n">
        <v>8</v>
      </c>
      <c r="J78" s="64" t="n">
        <v>7</v>
      </c>
      <c r="K78" s="64" t="n">
        <v>8</v>
      </c>
      <c r="L78" s="64" t="n">
        <v>5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36" t="n">
        <v>0</v>
      </c>
      <c r="F79" s="36" t="n">
        <v>0</v>
      </c>
      <c r="G79" s="36" t="n">
        <v>0</v>
      </c>
      <c r="H79" s="37" t="n">
        <v>0</v>
      </c>
      <c r="I79" s="63" t="n">
        <v>0</v>
      </c>
      <c r="J79" s="64" t="n">
        <v>0</v>
      </c>
      <c r="K79" s="64" t="n">
        <v>0</v>
      </c>
      <c r="L79" s="64" t="n">
        <v>0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36" t="n">
        <v>4</v>
      </c>
      <c r="F80" s="36" t="n">
        <v>2</v>
      </c>
      <c r="G80" s="36" t="n">
        <v>4</v>
      </c>
      <c r="H80" s="37" t="n">
        <v>4</v>
      </c>
      <c r="I80" s="63" t="n">
        <v>4</v>
      </c>
      <c r="J80" s="64" t="n">
        <v>3</v>
      </c>
      <c r="K80" s="64" t="n">
        <v>4</v>
      </c>
      <c r="L80" s="64" t="n">
        <v>1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36" t="n">
        <v>0</v>
      </c>
      <c r="F81" s="36" t="n">
        <v>0</v>
      </c>
      <c r="G81" s="36" t="n">
        <v>0</v>
      </c>
      <c r="H81" s="37" t="n">
        <v>0</v>
      </c>
      <c r="I81" s="63" t="n">
        <v>0</v>
      </c>
      <c r="J81" s="64" t="n">
        <v>0</v>
      </c>
      <c r="K81" s="64" t="n">
        <v>0</v>
      </c>
      <c r="L81" s="64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36" t="n">
        <v>0</v>
      </c>
      <c r="F82" s="36" t="n">
        <v>0</v>
      </c>
      <c r="G82" s="36" t="n">
        <v>0</v>
      </c>
      <c r="H82" s="37" t="n">
        <v>0</v>
      </c>
      <c r="I82" s="63" t="n">
        <v>0</v>
      </c>
      <c r="J82" s="64" t="n">
        <v>0</v>
      </c>
      <c r="K82" s="64" t="n">
        <v>0</v>
      </c>
      <c r="L82" s="64" t="n">
        <v>0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36" t="n">
        <v>0</v>
      </c>
      <c r="F83" s="36" t="n">
        <v>0</v>
      </c>
      <c r="G83" s="36" t="n">
        <v>0</v>
      </c>
      <c r="H83" s="37" t="n">
        <v>0</v>
      </c>
      <c r="I83" s="63" t="n">
        <v>0</v>
      </c>
      <c r="J83" s="64" t="n">
        <v>0</v>
      </c>
      <c r="K83" s="64" t="n">
        <v>0</v>
      </c>
      <c r="L83" s="64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36" t="n">
        <v>0</v>
      </c>
      <c r="F84" s="36" t="n">
        <v>0</v>
      </c>
      <c r="G84" s="36" t="n">
        <v>0</v>
      </c>
      <c r="H84" s="37" t="n">
        <v>0</v>
      </c>
      <c r="I84" s="63" t="n">
        <v>0</v>
      </c>
      <c r="J84" s="64" t="n">
        <v>0</v>
      </c>
      <c r="K84" s="64" t="n">
        <v>0</v>
      </c>
      <c r="L84" s="64" t="n">
        <v>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36" t="n">
        <v>0</v>
      </c>
      <c r="F85" s="36" t="n">
        <v>0</v>
      </c>
      <c r="G85" s="36" t="n">
        <v>0</v>
      </c>
      <c r="H85" s="37" t="n">
        <v>0</v>
      </c>
      <c r="I85" s="63" t="n">
        <v>0</v>
      </c>
      <c r="J85" s="64" t="n">
        <v>0</v>
      </c>
      <c r="K85" s="64" t="n">
        <v>0</v>
      </c>
      <c r="L85" s="64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36" t="n">
        <v>0</v>
      </c>
      <c r="F86" s="36" t="n">
        <v>0</v>
      </c>
      <c r="G86" s="36" t="n">
        <v>0</v>
      </c>
      <c r="H86" s="37" t="n">
        <v>0</v>
      </c>
      <c r="I86" s="63" t="n">
        <v>0</v>
      </c>
      <c r="J86" s="64" t="n">
        <v>0</v>
      </c>
      <c r="K86" s="64" t="n">
        <v>0</v>
      </c>
      <c r="L86" s="64" t="n">
        <v>0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36" t="n">
        <v>24</v>
      </c>
      <c r="F87" s="36" t="n">
        <v>22</v>
      </c>
      <c r="G87" s="36" t="n">
        <v>24</v>
      </c>
      <c r="H87" s="37" t="n">
        <v>23</v>
      </c>
      <c r="I87" s="63" t="n">
        <v>24</v>
      </c>
      <c r="J87" s="64" t="n">
        <v>23</v>
      </c>
      <c r="K87" s="64" t="n">
        <v>24</v>
      </c>
      <c r="L87" s="64" t="n">
        <v>23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36" t="n">
        <v>4</v>
      </c>
      <c r="F88" s="36" t="n">
        <v>4</v>
      </c>
      <c r="G88" s="36" t="n">
        <v>4</v>
      </c>
      <c r="H88" s="37" t="n">
        <v>4</v>
      </c>
      <c r="I88" s="63" t="n">
        <v>4</v>
      </c>
      <c r="J88" s="64" t="n">
        <v>4</v>
      </c>
      <c r="K88" s="64" t="n">
        <v>4</v>
      </c>
      <c r="L88" s="64" t="n">
        <v>4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36" t="n">
        <v>0</v>
      </c>
      <c r="F89" s="36" t="n">
        <v>0</v>
      </c>
      <c r="G89" s="36" t="n">
        <v>0</v>
      </c>
      <c r="H89" s="37" t="n">
        <v>0</v>
      </c>
      <c r="I89" s="63" t="n">
        <v>0</v>
      </c>
      <c r="J89" s="64" t="n">
        <v>0</v>
      </c>
      <c r="K89" s="64" t="n">
        <v>0</v>
      </c>
      <c r="L89" s="64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36" t="n">
        <v>0</v>
      </c>
      <c r="F90" s="36" t="n">
        <v>0</v>
      </c>
      <c r="G90" s="36" t="n">
        <v>0</v>
      </c>
      <c r="H90" s="37" t="n">
        <v>0</v>
      </c>
      <c r="I90" s="63" t="n">
        <v>0</v>
      </c>
      <c r="J90" s="64" t="n">
        <v>0</v>
      </c>
      <c r="K90" s="64" t="n">
        <v>0</v>
      </c>
      <c r="L90" s="64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36" t="n">
        <v>0</v>
      </c>
      <c r="F91" s="36" t="n">
        <v>0</v>
      </c>
      <c r="G91" s="36" t="n">
        <v>0</v>
      </c>
      <c r="H91" s="37" t="n">
        <v>0</v>
      </c>
      <c r="I91" s="63" t="n">
        <v>0</v>
      </c>
      <c r="J91" s="64" t="n">
        <v>0</v>
      </c>
      <c r="K91" s="64" t="n">
        <v>0</v>
      </c>
      <c r="L91" s="64" t="n">
        <v>0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36" t="n">
        <v>0</v>
      </c>
      <c r="F92" s="36" t="n">
        <v>0</v>
      </c>
      <c r="G92" s="36" t="n">
        <v>0</v>
      </c>
      <c r="H92" s="37" t="n">
        <v>0</v>
      </c>
      <c r="I92" s="63" t="n">
        <v>0</v>
      </c>
      <c r="J92" s="64" t="n">
        <v>0</v>
      </c>
      <c r="K92" s="64" t="n">
        <v>0</v>
      </c>
      <c r="L92" s="64" t="n">
        <v>0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36" t="n">
        <v>0</v>
      </c>
      <c r="F93" s="36" t="n">
        <v>0</v>
      </c>
      <c r="G93" s="36" t="n">
        <v>0</v>
      </c>
      <c r="H93" s="37" t="n">
        <v>0</v>
      </c>
      <c r="I93" s="63" t="n">
        <v>0</v>
      </c>
      <c r="J93" s="64" t="n">
        <v>0</v>
      </c>
      <c r="K93" s="64" t="n">
        <v>0</v>
      </c>
      <c r="L93" s="64" t="n">
        <v>0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36" t="n">
        <v>0</v>
      </c>
      <c r="F94" s="36" t="n">
        <v>0</v>
      </c>
      <c r="G94" s="36" t="n">
        <v>0</v>
      </c>
      <c r="H94" s="37" t="n">
        <v>0</v>
      </c>
      <c r="I94" s="63" t="n">
        <v>0</v>
      </c>
      <c r="J94" s="64" t="n">
        <v>0</v>
      </c>
      <c r="K94" s="64" t="n">
        <v>0</v>
      </c>
      <c r="L94" s="64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36" t="n">
        <v>1</v>
      </c>
      <c r="F95" s="36" t="n">
        <v>1</v>
      </c>
      <c r="G95" s="36" t="n">
        <v>1</v>
      </c>
      <c r="H95" s="37" t="n">
        <v>1</v>
      </c>
      <c r="I95" s="63" t="n">
        <v>1</v>
      </c>
      <c r="J95" s="64" t="n">
        <v>1</v>
      </c>
      <c r="K95" s="64" t="n">
        <v>1</v>
      </c>
      <c r="L95" s="64" t="n">
        <v>1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36" t="n">
        <v>1</v>
      </c>
      <c r="F96" s="36" t="n">
        <v>1</v>
      </c>
      <c r="G96" s="36" t="n">
        <v>2</v>
      </c>
      <c r="H96" s="37" t="n">
        <v>2</v>
      </c>
      <c r="I96" s="63" t="n">
        <v>2</v>
      </c>
      <c r="J96" s="64" t="n">
        <v>2</v>
      </c>
      <c r="K96" s="64" t="n">
        <v>8</v>
      </c>
      <c r="L96" s="64" t="n">
        <v>8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36" t="n">
        <v>0</v>
      </c>
      <c r="F97" s="36" t="n">
        <v>0</v>
      </c>
      <c r="G97" s="36" t="n">
        <v>0</v>
      </c>
      <c r="H97" s="37" t="n">
        <v>0</v>
      </c>
      <c r="I97" s="63" t="n">
        <v>0</v>
      </c>
      <c r="J97" s="64" t="n">
        <v>0</v>
      </c>
      <c r="K97" s="64" t="n">
        <v>0</v>
      </c>
      <c r="L97" s="64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36" t="n">
        <v>1</v>
      </c>
      <c r="F98" s="36" t="n">
        <v>1</v>
      </c>
      <c r="G98" s="36" t="n">
        <v>1</v>
      </c>
      <c r="H98" s="37" t="n">
        <v>1</v>
      </c>
      <c r="I98" s="63" t="n">
        <v>1</v>
      </c>
      <c r="J98" s="64" t="n">
        <v>1</v>
      </c>
      <c r="K98" s="64" t="n">
        <v>1</v>
      </c>
      <c r="L98" s="64" t="n">
        <v>1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36" t="n">
        <v>2</v>
      </c>
      <c r="F99" s="36" t="n">
        <v>0</v>
      </c>
      <c r="G99" s="36" t="n">
        <v>2</v>
      </c>
      <c r="H99" s="37" t="n">
        <v>0</v>
      </c>
      <c r="I99" s="63" t="n">
        <v>2</v>
      </c>
      <c r="J99" s="64" t="n">
        <v>1</v>
      </c>
      <c r="K99" s="64" t="n">
        <v>2</v>
      </c>
      <c r="L99" s="64" t="n">
        <v>1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36" t="n">
        <v>0</v>
      </c>
      <c r="F100" s="36" t="n">
        <v>0</v>
      </c>
      <c r="G100" s="36" t="n">
        <v>0</v>
      </c>
      <c r="H100" s="37" t="n">
        <v>0</v>
      </c>
      <c r="I100" s="63" t="n">
        <v>0</v>
      </c>
      <c r="J100" s="64" t="n">
        <v>0</v>
      </c>
      <c r="K100" s="64" t="n">
        <v>0</v>
      </c>
      <c r="L100" s="64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36" t="n">
        <v>0</v>
      </c>
      <c r="F101" s="36" t="n">
        <v>0</v>
      </c>
      <c r="G101" s="36" t="n">
        <v>0</v>
      </c>
      <c r="H101" s="37" t="n">
        <v>0</v>
      </c>
      <c r="I101" s="63" t="n">
        <v>0</v>
      </c>
      <c r="J101" s="64" t="n">
        <v>0</v>
      </c>
      <c r="K101" s="64" t="n">
        <v>0</v>
      </c>
      <c r="L101" s="64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36" t="n">
        <v>2</v>
      </c>
      <c r="F102" s="36" t="n">
        <v>1</v>
      </c>
      <c r="G102" s="36" t="n">
        <v>2</v>
      </c>
      <c r="H102" s="37" t="n">
        <v>2</v>
      </c>
      <c r="I102" s="63" t="n">
        <v>2</v>
      </c>
      <c r="J102" s="64" t="n">
        <v>1</v>
      </c>
      <c r="K102" s="64" t="n">
        <v>2</v>
      </c>
      <c r="L102" s="64" t="n">
        <v>1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36" t="n">
        <v>1</v>
      </c>
      <c r="F103" s="36" t="n">
        <v>0</v>
      </c>
      <c r="G103" s="36" t="n">
        <v>1</v>
      </c>
      <c r="H103" s="37" t="n">
        <v>1</v>
      </c>
      <c r="I103" s="63" t="n">
        <v>1</v>
      </c>
      <c r="J103" s="64" t="n">
        <v>1</v>
      </c>
      <c r="K103" s="64" t="n">
        <v>1</v>
      </c>
      <c r="L103" s="64" t="n">
        <v>1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36" t="n">
        <v>0</v>
      </c>
      <c r="F104" s="36" t="n">
        <v>0</v>
      </c>
      <c r="G104" s="36" t="n">
        <v>0</v>
      </c>
      <c r="H104" s="37" t="n">
        <v>0</v>
      </c>
      <c r="I104" s="63" t="n">
        <v>0</v>
      </c>
      <c r="J104" s="64" t="n">
        <v>0</v>
      </c>
      <c r="K104" s="64" t="n">
        <v>0</v>
      </c>
      <c r="L104" s="64" t="n">
        <v>0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36" t="n">
        <v>11</v>
      </c>
      <c r="F105" s="36" t="n">
        <v>11</v>
      </c>
      <c r="G105" s="36" t="n">
        <v>11</v>
      </c>
      <c r="H105" s="37" t="n">
        <v>10</v>
      </c>
      <c r="I105" s="63" t="n">
        <v>11</v>
      </c>
      <c r="J105" s="64" t="n">
        <v>8</v>
      </c>
      <c r="K105" s="64" t="n">
        <v>11</v>
      </c>
      <c r="L105" s="64" t="n">
        <v>10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36" t="n">
        <v>4</v>
      </c>
      <c r="F106" s="36" t="n">
        <v>1</v>
      </c>
      <c r="G106" s="36" t="n">
        <v>4</v>
      </c>
      <c r="H106" s="37" t="n">
        <v>1</v>
      </c>
      <c r="I106" s="63" t="n">
        <v>4</v>
      </c>
      <c r="J106" s="64" t="n">
        <v>3</v>
      </c>
      <c r="K106" s="64" t="n">
        <v>4</v>
      </c>
      <c r="L106" s="64" t="n">
        <v>2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36" t="n">
        <v>0</v>
      </c>
      <c r="F107" s="36" t="n">
        <v>0</v>
      </c>
      <c r="G107" s="36" t="n">
        <v>0</v>
      </c>
      <c r="H107" s="37" t="n">
        <v>0</v>
      </c>
      <c r="I107" s="63" t="n">
        <v>0</v>
      </c>
      <c r="J107" s="64" t="n">
        <v>0</v>
      </c>
      <c r="K107" s="64" t="n">
        <v>0</v>
      </c>
      <c r="L107" s="64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36" t="n">
        <v>0</v>
      </c>
      <c r="F108" s="36" t="n">
        <v>0</v>
      </c>
      <c r="G108" s="36" t="n">
        <v>0</v>
      </c>
      <c r="H108" s="37" t="n">
        <v>0</v>
      </c>
      <c r="I108" s="63" t="n">
        <v>0</v>
      </c>
      <c r="J108" s="64" t="n">
        <v>0</v>
      </c>
      <c r="K108" s="64" t="n">
        <v>0</v>
      </c>
      <c r="L108" s="64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36" t="n">
        <v>0</v>
      </c>
      <c r="F109" s="36" t="n">
        <v>0</v>
      </c>
      <c r="G109" s="36" t="n">
        <v>0</v>
      </c>
      <c r="H109" s="37" t="n">
        <v>0</v>
      </c>
      <c r="I109" s="63" t="n">
        <v>0</v>
      </c>
      <c r="J109" s="64" t="n">
        <v>0</v>
      </c>
      <c r="K109" s="64" t="n">
        <v>0</v>
      </c>
      <c r="L109" s="64" t="n">
        <v>0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36" t="n">
        <v>0</v>
      </c>
      <c r="F110" s="36" t="n">
        <v>0</v>
      </c>
      <c r="G110" s="36" t="n">
        <v>0</v>
      </c>
      <c r="H110" s="37" t="n">
        <v>0</v>
      </c>
      <c r="I110" s="63" t="n">
        <v>0</v>
      </c>
      <c r="J110" s="64" t="n">
        <v>0</v>
      </c>
      <c r="K110" s="64" t="n">
        <v>0</v>
      </c>
      <c r="L110" s="64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36" t="n">
        <v>0</v>
      </c>
      <c r="F111" s="36" t="n">
        <v>0</v>
      </c>
      <c r="G111" s="36" t="n">
        <v>0</v>
      </c>
      <c r="H111" s="37" t="n">
        <v>0</v>
      </c>
      <c r="I111" s="63" t="n">
        <v>0</v>
      </c>
      <c r="J111" s="64" t="n">
        <v>0</v>
      </c>
      <c r="K111" s="64" t="n">
        <v>0</v>
      </c>
      <c r="L111" s="64" t="n">
        <v>0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36" t="n">
        <v>6</v>
      </c>
      <c r="F112" s="36" t="n">
        <v>4</v>
      </c>
      <c r="G112" s="36" t="n">
        <v>6</v>
      </c>
      <c r="H112" s="37" t="n">
        <v>5</v>
      </c>
      <c r="I112" s="63" t="n">
        <v>6</v>
      </c>
      <c r="J112" s="64" t="n">
        <v>5</v>
      </c>
      <c r="K112" s="64" t="n">
        <v>6</v>
      </c>
      <c r="L112" s="64" t="n">
        <v>4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36" t="n">
        <v>0</v>
      </c>
      <c r="F113" s="36" t="n">
        <v>0</v>
      </c>
      <c r="G113" s="36" t="n">
        <v>0</v>
      </c>
      <c r="H113" s="37" t="n">
        <v>0</v>
      </c>
      <c r="I113" s="63" t="n">
        <v>0</v>
      </c>
      <c r="J113" s="64" t="n">
        <v>0</v>
      </c>
      <c r="K113" s="64" t="n">
        <v>0</v>
      </c>
      <c r="L113" s="64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36" t="n">
        <v>0</v>
      </c>
      <c r="F114" s="36" t="n">
        <v>0</v>
      </c>
      <c r="G114" s="36" t="n">
        <v>0</v>
      </c>
      <c r="H114" s="37" t="n">
        <v>0</v>
      </c>
      <c r="I114" s="63" t="n">
        <v>0</v>
      </c>
      <c r="J114" s="64" t="n">
        <v>0</v>
      </c>
      <c r="K114" s="64" t="n">
        <v>0</v>
      </c>
      <c r="L114" s="64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36" t="n">
        <v>0</v>
      </c>
      <c r="F115" s="36" t="n">
        <v>0</v>
      </c>
      <c r="G115" s="36" t="n">
        <v>0</v>
      </c>
      <c r="H115" s="37" t="n">
        <v>0</v>
      </c>
      <c r="I115" s="63" t="n">
        <v>0</v>
      </c>
      <c r="J115" s="64" t="n">
        <v>0</v>
      </c>
      <c r="K115" s="64" t="n">
        <v>0</v>
      </c>
      <c r="L115" s="64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36" t="n">
        <v>0</v>
      </c>
      <c r="F116" s="36" t="n">
        <v>0</v>
      </c>
      <c r="G116" s="36" t="n">
        <v>0</v>
      </c>
      <c r="H116" s="37" t="n">
        <v>0</v>
      </c>
      <c r="I116" s="63" t="n">
        <v>0</v>
      </c>
      <c r="J116" s="64" t="n">
        <v>0</v>
      </c>
      <c r="K116" s="64" t="n">
        <v>0</v>
      </c>
      <c r="L116" s="64" t="n">
        <v>0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36" t="n">
        <v>1</v>
      </c>
      <c r="F117" s="36" t="n">
        <v>0</v>
      </c>
      <c r="G117" s="36" t="n">
        <v>0</v>
      </c>
      <c r="H117" s="37" t="n">
        <v>0</v>
      </c>
      <c r="I117" s="63" t="n">
        <v>0</v>
      </c>
      <c r="J117" s="64" t="n">
        <v>0</v>
      </c>
      <c r="K117" s="64" t="n">
        <v>0</v>
      </c>
      <c r="L117" s="64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36" t="n">
        <v>0</v>
      </c>
      <c r="F118" s="36" t="n">
        <v>0</v>
      </c>
      <c r="G118" s="36" t="n">
        <v>0</v>
      </c>
      <c r="H118" s="37" t="n">
        <v>0</v>
      </c>
      <c r="I118" s="63" t="n">
        <v>0</v>
      </c>
      <c r="J118" s="64" t="n">
        <v>0</v>
      </c>
      <c r="K118" s="64" t="n">
        <v>0</v>
      </c>
      <c r="L118" s="64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36" t="n">
        <v>0</v>
      </c>
      <c r="F119" s="36" t="n">
        <v>0</v>
      </c>
      <c r="G119" s="36" t="n">
        <v>0</v>
      </c>
      <c r="H119" s="37" t="n">
        <v>0</v>
      </c>
      <c r="I119" s="63" t="n">
        <v>0</v>
      </c>
      <c r="J119" s="64" t="n">
        <v>0</v>
      </c>
      <c r="K119" s="64" t="n">
        <v>0</v>
      </c>
      <c r="L119" s="64" t="n">
        <v>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36" t="n">
        <v>0</v>
      </c>
      <c r="F120" s="36" t="n">
        <v>0</v>
      </c>
      <c r="G120" s="36" t="n">
        <v>0</v>
      </c>
      <c r="H120" s="37" t="n">
        <v>0</v>
      </c>
      <c r="I120" s="63" t="n">
        <v>0</v>
      </c>
      <c r="J120" s="64" t="n">
        <v>0</v>
      </c>
      <c r="K120" s="64" t="n">
        <v>0</v>
      </c>
      <c r="L120" s="64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36" t="n">
        <v>18</v>
      </c>
      <c r="F121" s="36" t="n">
        <v>18</v>
      </c>
      <c r="G121" s="36" t="n">
        <v>18</v>
      </c>
      <c r="H121" s="37" t="n">
        <v>17</v>
      </c>
      <c r="I121" s="63" t="n">
        <v>18</v>
      </c>
      <c r="J121" s="64" t="n">
        <v>18</v>
      </c>
      <c r="K121" s="64" t="n">
        <v>18</v>
      </c>
      <c r="L121" s="64" t="n">
        <v>18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36" t="n">
        <v>0</v>
      </c>
      <c r="F122" s="36" t="n">
        <v>0</v>
      </c>
      <c r="G122" s="36" t="n">
        <v>0</v>
      </c>
      <c r="H122" s="37" t="n">
        <v>0</v>
      </c>
      <c r="I122" s="63" t="n">
        <v>0</v>
      </c>
      <c r="J122" s="64" t="n">
        <v>0</v>
      </c>
      <c r="K122" s="64" t="n">
        <v>0</v>
      </c>
      <c r="L122" s="64" t="n">
        <v>0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36" t="n">
        <v>0</v>
      </c>
      <c r="F123" s="36" t="n">
        <v>0</v>
      </c>
      <c r="G123" s="36" t="n">
        <v>0</v>
      </c>
      <c r="H123" s="37" t="n">
        <v>0</v>
      </c>
      <c r="I123" s="63" t="n">
        <v>0</v>
      </c>
      <c r="J123" s="64" t="n">
        <v>0</v>
      </c>
      <c r="K123" s="64" t="n">
        <v>0</v>
      </c>
      <c r="L123" s="64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36" t="n">
        <v>7</v>
      </c>
      <c r="F124" s="36" t="n">
        <v>7</v>
      </c>
      <c r="G124" s="36" t="n">
        <v>7</v>
      </c>
      <c r="H124" s="37" t="n">
        <v>7</v>
      </c>
      <c r="I124" s="63" t="n">
        <v>9</v>
      </c>
      <c r="J124" s="64" t="n">
        <v>9</v>
      </c>
      <c r="K124" s="64" t="n">
        <v>9</v>
      </c>
      <c r="L124" s="64" t="n">
        <v>8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36" t="n">
        <v>12</v>
      </c>
      <c r="F125" s="36" t="n">
        <v>11</v>
      </c>
      <c r="G125" s="36" t="n">
        <v>12</v>
      </c>
      <c r="H125" s="37" t="n">
        <v>11</v>
      </c>
      <c r="I125" s="63" t="n">
        <v>12</v>
      </c>
      <c r="J125" s="64" t="n">
        <v>12</v>
      </c>
      <c r="K125" s="64" t="n">
        <v>12</v>
      </c>
      <c r="L125" s="64" t="n">
        <v>1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36" t="n">
        <v>2</v>
      </c>
      <c r="F126" s="36" t="n">
        <v>1</v>
      </c>
      <c r="G126" s="36" t="n">
        <v>2</v>
      </c>
      <c r="H126" s="37" t="n">
        <v>2</v>
      </c>
      <c r="I126" s="63" t="n">
        <v>2</v>
      </c>
      <c r="J126" s="64" t="n">
        <v>0</v>
      </c>
      <c r="K126" s="64" t="n">
        <v>2</v>
      </c>
      <c r="L126" s="64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36" t="n">
        <v>30</v>
      </c>
      <c r="F127" s="36" t="n">
        <v>28</v>
      </c>
      <c r="G127" s="36" t="n">
        <v>28</v>
      </c>
      <c r="H127" s="37" t="n">
        <v>26</v>
      </c>
      <c r="I127" s="63" t="n">
        <v>29</v>
      </c>
      <c r="J127" s="64" t="n">
        <v>27</v>
      </c>
      <c r="K127" s="64" t="n">
        <v>30</v>
      </c>
      <c r="L127" s="64" t="n">
        <v>27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36" t="n">
        <v>0</v>
      </c>
      <c r="F128" s="36" t="n">
        <v>0</v>
      </c>
      <c r="G128" s="36" t="n">
        <v>0</v>
      </c>
      <c r="H128" s="37" t="n">
        <v>0</v>
      </c>
      <c r="I128" s="63" t="n">
        <v>0</v>
      </c>
      <c r="J128" s="64" t="n">
        <v>0</v>
      </c>
      <c r="K128" s="64" t="n">
        <v>0</v>
      </c>
      <c r="L128" s="64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36" t="s">
        <v>13</v>
      </c>
      <c r="F129" s="36" t="s">
        <v>13</v>
      </c>
      <c r="G129" s="36" t="s">
        <v>13</v>
      </c>
      <c r="H129" s="37" t="s">
        <v>13</v>
      </c>
      <c r="I129" s="63" t="n">
        <v>0</v>
      </c>
      <c r="J129" s="64" t="n">
        <v>0</v>
      </c>
      <c r="K129" s="64" t="n">
        <v>0</v>
      </c>
      <c r="L129" s="64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36" t="n">
        <v>0</v>
      </c>
      <c r="F130" s="36" t="n">
        <v>0</v>
      </c>
      <c r="G130" s="36" t="n">
        <v>0</v>
      </c>
      <c r="H130" s="37" t="n">
        <v>0</v>
      </c>
      <c r="I130" s="63" t="n">
        <v>0</v>
      </c>
      <c r="J130" s="64" t="n">
        <v>0</v>
      </c>
      <c r="K130" s="64" t="n">
        <v>0</v>
      </c>
      <c r="L130" s="64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36" t="n">
        <v>0</v>
      </c>
      <c r="F131" s="36" t="n">
        <v>0</v>
      </c>
      <c r="G131" s="36" t="n">
        <v>0</v>
      </c>
      <c r="H131" s="37" t="n">
        <v>0</v>
      </c>
      <c r="I131" s="63" t="n">
        <v>0</v>
      </c>
      <c r="J131" s="64" t="n">
        <v>0</v>
      </c>
      <c r="K131" s="64" t="n">
        <v>0</v>
      </c>
      <c r="L131" s="64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36" t="n">
        <v>0</v>
      </c>
      <c r="F132" s="36" t="n">
        <v>0</v>
      </c>
      <c r="G132" s="36" t="n">
        <v>0</v>
      </c>
      <c r="H132" s="37" t="n">
        <v>0</v>
      </c>
      <c r="I132" s="63" t="n">
        <v>0</v>
      </c>
      <c r="J132" s="64" t="n">
        <v>0</v>
      </c>
      <c r="K132" s="64" t="n">
        <v>0</v>
      </c>
      <c r="L132" s="64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36" t="n">
        <v>16</v>
      </c>
      <c r="F133" s="36" t="n">
        <v>12</v>
      </c>
      <c r="G133" s="36" t="n">
        <v>16</v>
      </c>
      <c r="H133" s="37" t="n">
        <v>16</v>
      </c>
      <c r="I133" s="63" t="n">
        <v>16</v>
      </c>
      <c r="J133" s="64" t="n">
        <v>16</v>
      </c>
      <c r="K133" s="64" t="n">
        <v>16</v>
      </c>
      <c r="L133" s="64" t="n">
        <v>16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36" t="n">
        <v>0</v>
      </c>
      <c r="F134" s="36" t="n">
        <v>0</v>
      </c>
      <c r="G134" s="36" t="n">
        <v>0</v>
      </c>
      <c r="H134" s="37" t="n">
        <v>0</v>
      </c>
      <c r="I134" s="63" t="n">
        <v>0</v>
      </c>
      <c r="J134" s="64" t="n">
        <v>0</v>
      </c>
      <c r="K134" s="64" t="n">
        <v>0</v>
      </c>
      <c r="L134" s="64" t="n">
        <v>0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36" t="n">
        <v>0</v>
      </c>
      <c r="F135" s="36" t="n">
        <v>0</v>
      </c>
      <c r="G135" s="36" t="n">
        <v>0</v>
      </c>
      <c r="H135" s="37" t="n">
        <v>0</v>
      </c>
      <c r="I135" s="63" t="n">
        <v>0</v>
      </c>
      <c r="J135" s="64" t="n">
        <v>0</v>
      </c>
      <c r="K135" s="64" t="n">
        <v>0</v>
      </c>
      <c r="L135" s="64" t="n">
        <v>0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36" t="n">
        <v>0</v>
      </c>
      <c r="F136" s="36" t="n">
        <v>0</v>
      </c>
      <c r="G136" s="36" t="n">
        <v>0</v>
      </c>
      <c r="H136" s="37" t="n">
        <v>0</v>
      </c>
      <c r="I136" s="63" t="n">
        <v>0</v>
      </c>
      <c r="J136" s="64" t="n">
        <v>0</v>
      </c>
      <c r="K136" s="64" t="n">
        <v>0</v>
      </c>
      <c r="L136" s="64" t="n">
        <v>0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36" t="n">
        <v>8</v>
      </c>
      <c r="F137" s="36" t="n">
        <v>0</v>
      </c>
      <c r="G137" s="36" t="n">
        <v>8</v>
      </c>
      <c r="H137" s="37" t="n">
        <v>8</v>
      </c>
      <c r="I137" s="63" t="n">
        <v>8</v>
      </c>
      <c r="J137" s="64" t="n">
        <v>8</v>
      </c>
      <c r="K137" s="64" t="n">
        <v>8</v>
      </c>
      <c r="L137" s="64" t="n">
        <v>8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36" t="n">
        <v>0</v>
      </c>
      <c r="F138" s="36" t="n">
        <v>0</v>
      </c>
      <c r="G138" s="36" t="n">
        <v>0</v>
      </c>
      <c r="H138" s="37" t="n">
        <v>0</v>
      </c>
      <c r="I138" s="63" t="n">
        <v>0</v>
      </c>
      <c r="J138" s="64" t="n">
        <v>0</v>
      </c>
      <c r="K138" s="64" t="n">
        <v>0</v>
      </c>
      <c r="L138" s="64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36" t="n">
        <v>0</v>
      </c>
      <c r="F139" s="36" t="n">
        <v>0</v>
      </c>
      <c r="G139" s="36" t="n">
        <v>0</v>
      </c>
      <c r="H139" s="37" t="n">
        <v>0</v>
      </c>
      <c r="I139" s="63" t="n">
        <v>0</v>
      </c>
      <c r="J139" s="64" t="n">
        <v>0</v>
      </c>
      <c r="K139" s="64" t="n">
        <v>0</v>
      </c>
      <c r="L139" s="64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36" t="n">
        <v>0</v>
      </c>
      <c r="F140" s="36" t="n">
        <v>0</v>
      </c>
      <c r="G140" s="36" t="n">
        <v>0</v>
      </c>
      <c r="H140" s="37" t="n">
        <v>0</v>
      </c>
      <c r="I140" s="63" t="n">
        <v>0</v>
      </c>
      <c r="J140" s="64" t="n">
        <v>0</v>
      </c>
      <c r="K140" s="64" t="n">
        <v>0</v>
      </c>
      <c r="L140" s="64" t="n">
        <v>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36" t="n">
        <v>0</v>
      </c>
      <c r="F141" s="36" t="n">
        <v>0</v>
      </c>
      <c r="G141" s="36" t="n">
        <v>0</v>
      </c>
      <c r="H141" s="37" t="n">
        <v>0</v>
      </c>
      <c r="I141" s="63" t="n">
        <v>0</v>
      </c>
      <c r="J141" s="64" t="n">
        <v>0</v>
      </c>
      <c r="K141" s="64" t="n">
        <v>0</v>
      </c>
      <c r="L141" s="64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36" t="n">
        <v>0</v>
      </c>
      <c r="F142" s="36" t="n">
        <v>0</v>
      </c>
      <c r="G142" s="36" t="n">
        <v>0</v>
      </c>
      <c r="H142" s="37" t="n">
        <v>0</v>
      </c>
      <c r="I142" s="63" t="n">
        <v>0</v>
      </c>
      <c r="J142" s="64" t="n">
        <v>0</v>
      </c>
      <c r="K142" s="64" t="n">
        <v>0</v>
      </c>
      <c r="L142" s="64" t="n">
        <v>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36" t="n">
        <v>0</v>
      </c>
      <c r="F143" s="36" t="n">
        <v>0</v>
      </c>
      <c r="G143" s="36" t="n">
        <v>0</v>
      </c>
      <c r="H143" s="37" t="n">
        <v>0</v>
      </c>
      <c r="I143" s="63" t="n">
        <v>0</v>
      </c>
      <c r="J143" s="64" t="n">
        <v>0</v>
      </c>
      <c r="K143" s="64" t="n">
        <v>0</v>
      </c>
      <c r="L143" s="64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36" t="n">
        <v>0</v>
      </c>
      <c r="F144" s="36" t="n">
        <v>0</v>
      </c>
      <c r="G144" s="36" t="n">
        <v>0</v>
      </c>
      <c r="H144" s="37" t="n">
        <v>0</v>
      </c>
      <c r="I144" s="63" t="n">
        <v>0</v>
      </c>
      <c r="J144" s="64" t="n">
        <v>0</v>
      </c>
      <c r="K144" s="64" t="n">
        <v>0</v>
      </c>
      <c r="L144" s="64" t="n">
        <v>0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36" t="n">
        <v>0</v>
      </c>
      <c r="F145" s="36" t="n">
        <v>0</v>
      </c>
      <c r="G145" s="36" t="n">
        <v>0</v>
      </c>
      <c r="H145" s="37" t="n">
        <v>0</v>
      </c>
      <c r="I145" s="63" t="n">
        <v>0</v>
      </c>
      <c r="J145" s="64" t="n">
        <v>0</v>
      </c>
      <c r="K145" s="64" t="n">
        <v>0</v>
      </c>
      <c r="L145" s="64" t="n">
        <v>0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36" t="n">
        <v>0</v>
      </c>
      <c r="F146" s="36" t="n">
        <v>0</v>
      </c>
      <c r="G146" s="36" t="n">
        <v>0</v>
      </c>
      <c r="H146" s="37" t="n">
        <v>0</v>
      </c>
      <c r="I146" s="63" t="n">
        <v>0</v>
      </c>
      <c r="J146" s="64" t="n">
        <v>0</v>
      </c>
      <c r="K146" s="64" t="n">
        <v>0</v>
      </c>
      <c r="L146" s="64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36" t="n">
        <v>0</v>
      </c>
      <c r="F147" s="36" t="n">
        <v>0</v>
      </c>
      <c r="G147" s="36" t="n">
        <v>0</v>
      </c>
      <c r="H147" s="37" t="n">
        <v>0</v>
      </c>
      <c r="I147" s="63" t="n">
        <v>0</v>
      </c>
      <c r="J147" s="64" t="n">
        <v>0</v>
      </c>
      <c r="K147" s="64" t="n">
        <v>0</v>
      </c>
      <c r="L147" s="64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36" t="n">
        <v>0</v>
      </c>
      <c r="F148" s="36" t="n">
        <v>0</v>
      </c>
      <c r="G148" s="36" t="n">
        <v>0</v>
      </c>
      <c r="H148" s="37" t="n">
        <v>0</v>
      </c>
      <c r="I148" s="63" t="n">
        <v>0</v>
      </c>
      <c r="J148" s="64" t="n">
        <v>0</v>
      </c>
      <c r="K148" s="64" t="n">
        <v>0</v>
      </c>
      <c r="L148" s="64" t="n">
        <v>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36" t="n">
        <v>7</v>
      </c>
      <c r="F149" s="36" t="n">
        <v>4</v>
      </c>
      <c r="G149" s="36" t="n">
        <v>7</v>
      </c>
      <c r="H149" s="37" t="n">
        <v>5</v>
      </c>
      <c r="I149" s="63" t="n">
        <v>7</v>
      </c>
      <c r="J149" s="64" t="n">
        <v>5</v>
      </c>
      <c r="K149" s="64" t="n">
        <v>7</v>
      </c>
      <c r="L149" s="64" t="n">
        <v>7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36" t="n">
        <v>0</v>
      </c>
      <c r="F150" s="36" t="n">
        <v>0</v>
      </c>
      <c r="G150" s="36" t="n">
        <v>0</v>
      </c>
      <c r="H150" s="37" t="n">
        <v>0</v>
      </c>
      <c r="I150" s="63" t="n">
        <v>0</v>
      </c>
      <c r="J150" s="64" t="n">
        <v>0</v>
      </c>
      <c r="K150" s="64" t="n">
        <v>0</v>
      </c>
      <c r="L150" s="64" t="n">
        <v>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36" t="n">
        <v>0</v>
      </c>
      <c r="F151" s="36" t="n">
        <v>0</v>
      </c>
      <c r="G151" s="36" t="n">
        <v>0</v>
      </c>
      <c r="H151" s="37" t="n">
        <v>0</v>
      </c>
      <c r="I151" s="63" t="n">
        <v>0</v>
      </c>
      <c r="J151" s="64" t="n">
        <v>0</v>
      </c>
      <c r="K151" s="64" t="n">
        <v>0</v>
      </c>
      <c r="L151" s="64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36" t="n">
        <v>2</v>
      </c>
      <c r="F152" s="36" t="n">
        <v>2</v>
      </c>
      <c r="G152" s="36" t="n">
        <v>2</v>
      </c>
      <c r="H152" s="37" t="n">
        <v>1</v>
      </c>
      <c r="I152" s="63" t="n">
        <v>2</v>
      </c>
      <c r="J152" s="64" t="n">
        <v>1</v>
      </c>
      <c r="K152" s="64" t="n">
        <v>2</v>
      </c>
      <c r="L152" s="64" t="n">
        <v>2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36" t="n">
        <v>0</v>
      </c>
      <c r="F153" s="36" t="n">
        <v>0</v>
      </c>
      <c r="G153" s="36" t="n">
        <v>0</v>
      </c>
      <c r="H153" s="37" t="n">
        <v>0</v>
      </c>
      <c r="I153" s="63" t="n">
        <v>0</v>
      </c>
      <c r="J153" s="64" t="n">
        <v>0</v>
      </c>
      <c r="K153" s="64" t="n">
        <v>0</v>
      </c>
      <c r="L153" s="64" t="n">
        <v>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36" t="n">
        <v>11</v>
      </c>
      <c r="F154" s="36" t="n">
        <v>10</v>
      </c>
      <c r="G154" s="36" t="n">
        <v>11</v>
      </c>
      <c r="H154" s="37" t="n">
        <v>11</v>
      </c>
      <c r="I154" s="63" t="n">
        <v>11</v>
      </c>
      <c r="J154" s="64" t="n">
        <v>11</v>
      </c>
      <c r="K154" s="64" t="n">
        <v>12</v>
      </c>
      <c r="L154" s="64" t="n">
        <v>12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36" t="n">
        <v>0</v>
      </c>
      <c r="F155" s="36" t="n">
        <v>0</v>
      </c>
      <c r="G155" s="36" t="n">
        <v>0</v>
      </c>
      <c r="H155" s="37" t="n">
        <v>0</v>
      </c>
      <c r="I155" s="63" t="n">
        <v>0</v>
      </c>
      <c r="J155" s="64" t="n">
        <v>0</v>
      </c>
      <c r="K155" s="64" t="n">
        <v>0</v>
      </c>
      <c r="L155" s="64" t="n">
        <v>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36" t="n">
        <v>0</v>
      </c>
      <c r="F156" s="36" t="n">
        <v>0</v>
      </c>
      <c r="G156" s="36" t="n">
        <v>0</v>
      </c>
      <c r="H156" s="37" t="n">
        <v>0</v>
      </c>
      <c r="I156" s="63" t="n">
        <v>0</v>
      </c>
      <c r="J156" s="64" t="n">
        <v>0</v>
      </c>
      <c r="K156" s="64" t="n">
        <v>0</v>
      </c>
      <c r="L156" s="64" t="n">
        <v>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36" t="n">
        <v>0</v>
      </c>
      <c r="F157" s="36" t="n">
        <v>0</v>
      </c>
      <c r="G157" s="36" t="n">
        <v>1</v>
      </c>
      <c r="H157" s="37" t="n">
        <v>0</v>
      </c>
      <c r="I157" s="63" t="n">
        <v>1</v>
      </c>
      <c r="J157" s="64" t="n">
        <v>0</v>
      </c>
      <c r="K157" s="64" t="n">
        <v>1</v>
      </c>
      <c r="L157" s="64" t="n">
        <v>0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36" t="n">
        <v>16</v>
      </c>
      <c r="F158" s="36" t="n">
        <v>8</v>
      </c>
      <c r="G158" s="36" t="n">
        <v>16</v>
      </c>
      <c r="H158" s="37" t="n">
        <v>8</v>
      </c>
      <c r="I158" s="63" t="n">
        <v>16</v>
      </c>
      <c r="J158" s="64" t="n">
        <v>6</v>
      </c>
      <c r="K158" s="64" t="n">
        <v>16</v>
      </c>
      <c r="L158" s="64" t="n">
        <v>5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36" t="n">
        <v>0</v>
      </c>
      <c r="F159" s="36" t="n">
        <v>0</v>
      </c>
      <c r="G159" s="36" t="n">
        <v>0</v>
      </c>
      <c r="H159" s="37" t="n">
        <v>0</v>
      </c>
      <c r="I159" s="63" t="n">
        <v>0</v>
      </c>
      <c r="J159" s="64" t="n">
        <v>0</v>
      </c>
      <c r="K159" s="64" t="n">
        <v>0</v>
      </c>
      <c r="L159" s="64" t="n">
        <v>0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36" t="n">
        <v>0</v>
      </c>
      <c r="F160" s="36" t="n">
        <v>0</v>
      </c>
      <c r="G160" s="36" t="n">
        <v>0</v>
      </c>
      <c r="H160" s="37" t="n">
        <v>0</v>
      </c>
      <c r="I160" s="63" t="n">
        <v>0</v>
      </c>
      <c r="J160" s="64" t="n">
        <v>0</v>
      </c>
      <c r="K160" s="64" t="n">
        <v>0</v>
      </c>
      <c r="L160" s="64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36" t="n">
        <v>0</v>
      </c>
      <c r="F161" s="36" t="n">
        <v>0</v>
      </c>
      <c r="G161" s="36" t="n">
        <v>0</v>
      </c>
      <c r="H161" s="37" t="n">
        <v>0</v>
      </c>
      <c r="I161" s="63" t="n">
        <v>0</v>
      </c>
      <c r="J161" s="64" t="n">
        <v>0</v>
      </c>
      <c r="K161" s="64" t="n">
        <v>0</v>
      </c>
      <c r="L161" s="64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36" t="n">
        <v>18</v>
      </c>
      <c r="F162" s="36" t="n">
        <v>15</v>
      </c>
      <c r="G162" s="36" t="n">
        <v>18</v>
      </c>
      <c r="H162" s="37" t="n">
        <v>12</v>
      </c>
      <c r="I162" s="63" t="n">
        <v>18</v>
      </c>
      <c r="J162" s="64" t="n">
        <v>14</v>
      </c>
      <c r="K162" s="64" t="n">
        <v>18</v>
      </c>
      <c r="L162" s="64" t="n">
        <v>14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36" t="n">
        <v>2</v>
      </c>
      <c r="F163" s="36" t="n">
        <v>0</v>
      </c>
      <c r="G163" s="36" t="n">
        <v>2</v>
      </c>
      <c r="H163" s="37" t="n">
        <v>0</v>
      </c>
      <c r="I163" s="63" t="n">
        <v>2</v>
      </c>
      <c r="J163" s="64" t="n">
        <v>0</v>
      </c>
      <c r="K163" s="64" t="n">
        <v>2</v>
      </c>
      <c r="L163" s="64" t="n">
        <v>1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36" t="n">
        <v>2</v>
      </c>
      <c r="F164" s="36" t="n">
        <v>2</v>
      </c>
      <c r="G164" s="36" t="n">
        <v>2</v>
      </c>
      <c r="H164" s="37" t="n">
        <v>0</v>
      </c>
      <c r="I164" s="63" t="n">
        <v>2</v>
      </c>
      <c r="J164" s="64" t="n">
        <v>1</v>
      </c>
      <c r="K164" s="64" t="n">
        <v>2</v>
      </c>
      <c r="L164" s="64" t="n">
        <v>0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36" t="n">
        <v>0</v>
      </c>
      <c r="F165" s="36" t="n">
        <v>0</v>
      </c>
      <c r="G165" s="36" t="n">
        <v>0</v>
      </c>
      <c r="H165" s="37" t="n">
        <v>0</v>
      </c>
      <c r="I165" s="63" t="n">
        <v>0</v>
      </c>
      <c r="J165" s="64" t="n">
        <v>0</v>
      </c>
      <c r="K165" s="64" t="n">
        <v>0</v>
      </c>
      <c r="L165" s="64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36" t="n">
        <v>0</v>
      </c>
      <c r="F166" s="36" t="n">
        <v>0</v>
      </c>
      <c r="G166" s="36" t="n">
        <v>0</v>
      </c>
      <c r="H166" s="37" t="n">
        <v>0</v>
      </c>
      <c r="I166" s="63" t="n">
        <v>0</v>
      </c>
      <c r="J166" s="64" t="n">
        <v>0</v>
      </c>
      <c r="K166" s="64" t="n">
        <v>0</v>
      </c>
      <c r="L166" s="64" t="n">
        <v>0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36" t="n">
        <v>0</v>
      </c>
      <c r="F167" s="36" t="n">
        <v>0</v>
      </c>
      <c r="G167" s="36" t="n">
        <v>0</v>
      </c>
      <c r="H167" s="37" t="n">
        <v>0</v>
      </c>
      <c r="I167" s="63" t="n">
        <v>1</v>
      </c>
      <c r="J167" s="64" t="n">
        <v>1</v>
      </c>
      <c r="K167" s="64" t="n">
        <v>0</v>
      </c>
      <c r="L167" s="64" t="n">
        <v>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36" t="n">
        <v>0</v>
      </c>
      <c r="F168" s="36" t="n">
        <v>0</v>
      </c>
      <c r="G168" s="36" t="n">
        <v>0</v>
      </c>
      <c r="H168" s="37" t="n">
        <v>0</v>
      </c>
      <c r="I168" s="63" t="n">
        <v>0</v>
      </c>
      <c r="J168" s="64" t="n">
        <v>0</v>
      </c>
      <c r="K168" s="64" t="n">
        <v>0</v>
      </c>
      <c r="L168" s="64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36" t="n">
        <v>0</v>
      </c>
      <c r="F169" s="36" t="n">
        <v>0</v>
      </c>
      <c r="G169" s="36" t="n">
        <v>0</v>
      </c>
      <c r="H169" s="37" t="n">
        <v>0</v>
      </c>
      <c r="I169" s="63" t="n">
        <v>0</v>
      </c>
      <c r="J169" s="64" t="n">
        <v>0</v>
      </c>
      <c r="K169" s="64" t="n">
        <v>0</v>
      </c>
      <c r="L169" s="64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36" t="n">
        <v>4</v>
      </c>
      <c r="F170" s="36" t="n">
        <v>3</v>
      </c>
      <c r="G170" s="36" t="n">
        <v>4</v>
      </c>
      <c r="H170" s="37" t="n">
        <v>3</v>
      </c>
      <c r="I170" s="63" t="n">
        <v>4</v>
      </c>
      <c r="J170" s="64" t="n">
        <v>2</v>
      </c>
      <c r="K170" s="64" t="n">
        <v>4</v>
      </c>
      <c r="L170" s="64" t="n">
        <v>2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36" t="n">
        <v>4</v>
      </c>
      <c r="F171" s="36" t="n">
        <v>0</v>
      </c>
      <c r="G171" s="36" t="n">
        <v>4</v>
      </c>
      <c r="H171" s="37" t="n">
        <v>2</v>
      </c>
      <c r="I171" s="63" t="n">
        <v>4</v>
      </c>
      <c r="J171" s="64" t="n">
        <v>4</v>
      </c>
      <c r="K171" s="64" t="n">
        <v>4</v>
      </c>
      <c r="L171" s="64" t="n">
        <v>2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36" t="n">
        <v>0</v>
      </c>
      <c r="F172" s="36" t="n">
        <v>0</v>
      </c>
      <c r="G172" s="36" t="n">
        <v>0</v>
      </c>
      <c r="H172" s="37" t="n">
        <v>0</v>
      </c>
      <c r="I172" s="63" t="n">
        <v>0</v>
      </c>
      <c r="J172" s="64" t="n">
        <v>0</v>
      </c>
      <c r="K172" s="64" t="n">
        <v>0</v>
      </c>
      <c r="L172" s="64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36" t="n">
        <v>0</v>
      </c>
      <c r="F173" s="36" t="n">
        <v>0</v>
      </c>
      <c r="G173" s="36" t="n">
        <v>0</v>
      </c>
      <c r="H173" s="37" t="n">
        <v>0</v>
      </c>
      <c r="I173" s="63" t="n">
        <v>0</v>
      </c>
      <c r="J173" s="64" t="n">
        <v>0</v>
      </c>
      <c r="K173" s="64" t="n">
        <v>0</v>
      </c>
      <c r="L173" s="64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36" t="n">
        <v>0</v>
      </c>
      <c r="F174" s="36" t="n">
        <v>0</v>
      </c>
      <c r="G174" s="36" t="n">
        <v>0</v>
      </c>
      <c r="H174" s="37" t="n">
        <v>0</v>
      </c>
      <c r="I174" s="63" t="n">
        <v>0</v>
      </c>
      <c r="J174" s="64" t="n">
        <v>0</v>
      </c>
      <c r="K174" s="64" t="n">
        <v>0</v>
      </c>
      <c r="L174" s="64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36" t="n">
        <v>2</v>
      </c>
      <c r="F175" s="36" t="n">
        <v>1</v>
      </c>
      <c r="G175" s="36" t="n">
        <v>2</v>
      </c>
      <c r="H175" s="37" t="n">
        <v>0</v>
      </c>
      <c r="I175" s="63" t="n">
        <v>2</v>
      </c>
      <c r="J175" s="64" t="n">
        <v>1</v>
      </c>
      <c r="K175" s="64" t="n">
        <v>2</v>
      </c>
      <c r="L175" s="64" t="n">
        <v>2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40" t="n">
        <v>4</v>
      </c>
      <c r="F176" s="40" t="n">
        <v>4</v>
      </c>
      <c r="G176" s="40" t="n">
        <v>4</v>
      </c>
      <c r="H176" s="41" t="n">
        <v>3</v>
      </c>
      <c r="I176" s="63" t="n">
        <v>4</v>
      </c>
      <c r="J176" s="64" t="n">
        <v>1</v>
      </c>
      <c r="K176" s="64" t="n">
        <v>4</v>
      </c>
      <c r="L176" s="64" t="n">
        <v>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3" customFormat="true" ht="11.25" hidden="false" customHeight="false" outlineLevel="0" collapsed="false">
      <c r="B178" s="53" t="s">
        <v>358</v>
      </c>
    </row>
    <row r="179" s="53" customFormat="true" ht="11.25" hidden="false" customHeight="false" outlineLevel="0" collapsed="false">
      <c r="B179" s="53" t="s">
        <v>392</v>
      </c>
    </row>
    <row r="180" s="53" customFormat="true" ht="11.25" hidden="false" customHeight="false" outlineLevel="0" collapsed="false">
      <c r="B180" s="53" t="s">
        <v>39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21.42"/>
    <col collapsed="false" customWidth="true" hidden="false" outlineLevel="0" max="6" min="6" style="2" width="19.85"/>
    <col collapsed="false" customWidth="true" hidden="false" outlineLevel="0" max="7" min="7" style="2" width="21.42"/>
    <col collapsed="false" customWidth="true" hidden="false" outlineLevel="0" max="8" min="8" style="2" width="23.14"/>
    <col collapsed="false" customWidth="true" hidden="false" outlineLevel="0" max="9" min="9" style="2" width="21.42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19.85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42" t="s">
        <v>0</v>
      </c>
      <c r="C2" s="43" t="s">
        <v>394</v>
      </c>
      <c r="D2" s="43"/>
      <c r="F2" s="6"/>
      <c r="G2" s="7"/>
    </row>
    <row r="3" s="1" customFormat="true" ht="15.75" hidden="false" customHeight="true" outlineLevel="0" collapsed="false">
      <c r="B3" s="42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42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6th November 2012 to 11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15th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44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6" t="n">
        <v>41219</v>
      </c>
      <c r="F14" s="47"/>
      <c r="G14" s="46" t="n">
        <v>41220</v>
      </c>
      <c r="H14" s="47"/>
      <c r="I14" s="46" t="n">
        <v>41221</v>
      </c>
      <c r="J14" s="47"/>
      <c r="K14" s="46" t="n">
        <v>41222</v>
      </c>
      <c r="L14" s="48"/>
    </row>
    <row r="15" s="52" customFormat="true" ht="12.75" hidden="false" customHeight="false" outlineLevel="0" collapsed="false">
      <c r="A15" s="12"/>
      <c r="B15" s="49" t="s">
        <v>19</v>
      </c>
      <c r="C15" s="49" t="s">
        <v>20</v>
      </c>
      <c r="D15" s="49" t="s">
        <v>21</v>
      </c>
      <c r="E15" s="56" t="s">
        <v>395</v>
      </c>
      <c r="F15" s="56" t="s">
        <v>396</v>
      </c>
      <c r="G15" s="56" t="s">
        <v>395</v>
      </c>
      <c r="H15" s="49" t="s">
        <v>396</v>
      </c>
      <c r="I15" s="49" t="s">
        <v>395</v>
      </c>
      <c r="J15" s="49" t="s">
        <v>396</v>
      </c>
      <c r="K15" s="49" t="s">
        <v>395</v>
      </c>
      <c r="L15" s="49" t="s">
        <v>396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1443</v>
      </c>
      <c r="F16" s="17" t="n">
        <f aca="false">SUM(F18:F176)</f>
        <v>1028</v>
      </c>
      <c r="G16" s="17" t="n">
        <f aca="false">SUM(G18:G176)</f>
        <v>1441</v>
      </c>
      <c r="H16" s="17" t="n">
        <f aca="false">SUM(H18:H176)</f>
        <v>1054</v>
      </c>
      <c r="I16" s="17" t="n">
        <f aca="false">SUM(I18:I176)</f>
        <v>1443</v>
      </c>
      <c r="J16" s="17" t="n">
        <f aca="false">SUM(J18:J176)</f>
        <v>1060</v>
      </c>
      <c r="K16" s="17" t="n">
        <f aca="false">SUM(K18:K176)</f>
        <v>1446</v>
      </c>
      <c r="L16" s="17" t="n">
        <f aca="false">SUM(L18:L176)</f>
        <v>105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1" t="n">
        <v>0</v>
      </c>
      <c r="I18" s="57" t="n">
        <v>0</v>
      </c>
      <c r="J18" s="58" t="n">
        <v>0</v>
      </c>
      <c r="K18" s="58" t="n">
        <v>0</v>
      </c>
      <c r="L18" s="58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7</v>
      </c>
      <c r="F19" s="24" t="n">
        <v>4</v>
      </c>
      <c r="G19" s="24" t="n">
        <v>7</v>
      </c>
      <c r="H19" s="25" t="n">
        <v>5</v>
      </c>
      <c r="I19" s="59" t="n">
        <v>7</v>
      </c>
      <c r="J19" s="60" t="n">
        <v>5</v>
      </c>
      <c r="K19" s="60" t="n">
        <v>7</v>
      </c>
      <c r="L19" s="60" t="n">
        <v>6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5" t="n">
        <v>0</v>
      </c>
      <c r="I20" s="59" t="n">
        <v>0</v>
      </c>
      <c r="J20" s="60" t="n">
        <v>0</v>
      </c>
      <c r="K20" s="60" t="n">
        <v>0</v>
      </c>
      <c r="L20" s="60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2</v>
      </c>
      <c r="F21" s="24" t="n">
        <v>11</v>
      </c>
      <c r="G21" s="24" t="n">
        <v>12</v>
      </c>
      <c r="H21" s="25" t="n">
        <v>11</v>
      </c>
      <c r="I21" s="59" t="n">
        <v>12</v>
      </c>
      <c r="J21" s="60" t="n">
        <v>11</v>
      </c>
      <c r="K21" s="60" t="n">
        <v>12</v>
      </c>
      <c r="L21" s="60" t="n">
        <v>9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5" t="n">
        <v>0</v>
      </c>
      <c r="I22" s="59" t="n">
        <v>0</v>
      </c>
      <c r="J22" s="60" t="n">
        <v>0</v>
      </c>
      <c r="K22" s="60" t="n">
        <v>0</v>
      </c>
      <c r="L22" s="60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4</v>
      </c>
      <c r="F23" s="24" t="n">
        <v>10</v>
      </c>
      <c r="G23" s="24" t="n">
        <v>14</v>
      </c>
      <c r="H23" s="25" t="n">
        <v>13</v>
      </c>
      <c r="I23" s="59" t="n">
        <v>14</v>
      </c>
      <c r="J23" s="60" t="n">
        <v>13</v>
      </c>
      <c r="K23" s="60" t="n">
        <v>14</v>
      </c>
      <c r="L23" s="60" t="n">
        <v>13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4</v>
      </c>
      <c r="F24" s="24" t="n">
        <v>3</v>
      </c>
      <c r="G24" s="24" t="n">
        <v>4</v>
      </c>
      <c r="H24" s="25" t="n">
        <v>3</v>
      </c>
      <c r="I24" s="59" t="n">
        <v>4</v>
      </c>
      <c r="J24" s="60" t="n">
        <v>1</v>
      </c>
      <c r="K24" s="60" t="n">
        <v>4</v>
      </c>
      <c r="L24" s="60" t="n">
        <v>4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25" t="n">
        <v>0</v>
      </c>
      <c r="I25" s="59" t="n">
        <v>0</v>
      </c>
      <c r="J25" s="60" t="n">
        <v>0</v>
      </c>
      <c r="K25" s="60" t="n">
        <v>0</v>
      </c>
      <c r="L25" s="60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6</v>
      </c>
      <c r="F26" s="24" t="n">
        <v>5</v>
      </c>
      <c r="G26" s="24" t="n">
        <v>6</v>
      </c>
      <c r="H26" s="25" t="n">
        <v>4</v>
      </c>
      <c r="I26" s="59" t="n">
        <v>6</v>
      </c>
      <c r="J26" s="60" t="n">
        <v>5</v>
      </c>
      <c r="K26" s="60" t="n">
        <v>6</v>
      </c>
      <c r="L26" s="60" t="n">
        <v>3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5" t="n">
        <v>0</v>
      </c>
      <c r="I27" s="59" t="n">
        <v>0</v>
      </c>
      <c r="J27" s="60" t="n">
        <v>0</v>
      </c>
      <c r="K27" s="60" t="n">
        <v>0</v>
      </c>
      <c r="L27" s="60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5" t="n">
        <v>0</v>
      </c>
      <c r="I28" s="59" t="n">
        <v>0</v>
      </c>
      <c r="J28" s="60" t="n">
        <v>0</v>
      </c>
      <c r="K28" s="60" t="n">
        <v>0</v>
      </c>
      <c r="L28" s="60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5" t="n">
        <v>0</v>
      </c>
      <c r="I29" s="59" t="n">
        <v>0</v>
      </c>
      <c r="J29" s="60" t="n">
        <v>0</v>
      </c>
      <c r="K29" s="60" t="n">
        <v>0</v>
      </c>
      <c r="L29" s="60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4</v>
      </c>
      <c r="F30" s="24" t="n">
        <v>3</v>
      </c>
      <c r="G30" s="24" t="n">
        <v>4</v>
      </c>
      <c r="H30" s="25" t="n">
        <v>3</v>
      </c>
      <c r="I30" s="59" t="n">
        <v>4</v>
      </c>
      <c r="J30" s="60" t="n">
        <v>1</v>
      </c>
      <c r="K30" s="60" t="n">
        <v>4</v>
      </c>
      <c r="L30" s="60" t="n">
        <v>3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5" t="n">
        <v>0</v>
      </c>
      <c r="I31" s="59" t="n">
        <v>0</v>
      </c>
      <c r="J31" s="60" t="n">
        <v>0</v>
      </c>
      <c r="K31" s="60" t="n">
        <v>0</v>
      </c>
      <c r="L31" s="60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25" t="n">
        <v>0</v>
      </c>
      <c r="I32" s="59" t="n">
        <v>0</v>
      </c>
      <c r="J32" s="60" t="n">
        <v>0</v>
      </c>
      <c r="K32" s="60" t="n">
        <v>0</v>
      </c>
      <c r="L32" s="60" t="n">
        <v>0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48</v>
      </c>
      <c r="F33" s="24" t="n">
        <v>36</v>
      </c>
      <c r="G33" s="24" t="n">
        <v>48</v>
      </c>
      <c r="H33" s="25" t="n">
        <v>35</v>
      </c>
      <c r="I33" s="59" t="n">
        <v>48</v>
      </c>
      <c r="J33" s="60" t="n">
        <v>32</v>
      </c>
      <c r="K33" s="60" t="n">
        <v>48</v>
      </c>
      <c r="L33" s="60" t="n">
        <v>32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5" t="n">
        <v>0</v>
      </c>
      <c r="I34" s="59" t="n">
        <v>0</v>
      </c>
      <c r="J34" s="60" t="n">
        <v>0</v>
      </c>
      <c r="K34" s="60" t="n">
        <v>0</v>
      </c>
      <c r="L34" s="60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1</v>
      </c>
      <c r="F35" s="24" t="n">
        <v>0</v>
      </c>
      <c r="G35" s="24" t="n">
        <v>1</v>
      </c>
      <c r="H35" s="25" t="n">
        <v>0</v>
      </c>
      <c r="I35" s="59" t="n">
        <v>1</v>
      </c>
      <c r="J35" s="60" t="n">
        <v>0</v>
      </c>
      <c r="K35" s="60" t="n">
        <v>1</v>
      </c>
      <c r="L35" s="60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3</v>
      </c>
      <c r="F36" s="24" t="n">
        <v>2</v>
      </c>
      <c r="G36" s="24" t="n">
        <v>3</v>
      </c>
      <c r="H36" s="25" t="n">
        <v>1</v>
      </c>
      <c r="I36" s="59" t="n">
        <v>3</v>
      </c>
      <c r="J36" s="60" t="n">
        <v>0</v>
      </c>
      <c r="K36" s="60" t="n">
        <v>3</v>
      </c>
      <c r="L36" s="60" t="n">
        <v>1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4</v>
      </c>
      <c r="F37" s="24" t="n">
        <v>2</v>
      </c>
      <c r="G37" s="24" t="n">
        <v>4</v>
      </c>
      <c r="H37" s="25" t="n">
        <v>4</v>
      </c>
      <c r="I37" s="59" t="n">
        <v>4</v>
      </c>
      <c r="J37" s="60" t="n">
        <v>4</v>
      </c>
      <c r="K37" s="60" t="n">
        <v>4</v>
      </c>
      <c r="L37" s="60" t="n">
        <v>4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5" t="n">
        <v>0</v>
      </c>
      <c r="I38" s="59" t="n">
        <v>0</v>
      </c>
      <c r="J38" s="60" t="n">
        <v>0</v>
      </c>
      <c r="K38" s="60" t="n">
        <v>0</v>
      </c>
      <c r="L38" s="60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14</v>
      </c>
      <c r="F39" s="24" t="n">
        <v>14</v>
      </c>
      <c r="G39" s="24" t="n">
        <v>14</v>
      </c>
      <c r="H39" s="25" t="n">
        <v>14</v>
      </c>
      <c r="I39" s="59" t="n">
        <v>14</v>
      </c>
      <c r="J39" s="60" t="n">
        <v>13</v>
      </c>
      <c r="K39" s="60" t="n">
        <v>14</v>
      </c>
      <c r="L39" s="60" t="n">
        <v>14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9</v>
      </c>
      <c r="F40" s="24" t="n">
        <v>2</v>
      </c>
      <c r="G40" s="24" t="n">
        <v>9</v>
      </c>
      <c r="H40" s="25" t="n">
        <v>1</v>
      </c>
      <c r="I40" s="59" t="n">
        <v>9</v>
      </c>
      <c r="J40" s="60" t="n">
        <v>1</v>
      </c>
      <c r="K40" s="60" t="n">
        <v>9</v>
      </c>
      <c r="L40" s="60" t="n">
        <v>1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5" t="n">
        <v>0</v>
      </c>
      <c r="I41" s="59" t="n">
        <v>0</v>
      </c>
      <c r="J41" s="60" t="n">
        <v>0</v>
      </c>
      <c r="K41" s="60" t="n">
        <v>0</v>
      </c>
      <c r="L41" s="60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5" t="n">
        <v>0</v>
      </c>
      <c r="I42" s="59" t="n">
        <v>0</v>
      </c>
      <c r="J42" s="60" t="n">
        <v>0</v>
      </c>
      <c r="K42" s="60" t="n">
        <v>0</v>
      </c>
      <c r="L42" s="60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2</v>
      </c>
      <c r="F43" s="24" t="n">
        <v>0</v>
      </c>
      <c r="G43" s="24" t="n">
        <v>2</v>
      </c>
      <c r="H43" s="25" t="n">
        <v>0</v>
      </c>
      <c r="I43" s="59" t="n">
        <v>2</v>
      </c>
      <c r="J43" s="60" t="n">
        <v>0</v>
      </c>
      <c r="K43" s="60" t="n">
        <v>2</v>
      </c>
      <c r="L43" s="60" t="n">
        <v>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</v>
      </c>
      <c r="F44" s="24" t="n">
        <v>0</v>
      </c>
      <c r="G44" s="24" t="n">
        <v>2</v>
      </c>
      <c r="H44" s="25" t="n">
        <v>0</v>
      </c>
      <c r="I44" s="59" t="n">
        <v>2</v>
      </c>
      <c r="J44" s="60" t="n">
        <v>0</v>
      </c>
      <c r="K44" s="60" t="n">
        <v>2</v>
      </c>
      <c r="L44" s="60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2</v>
      </c>
      <c r="F45" s="24" t="n">
        <v>1</v>
      </c>
      <c r="G45" s="24" t="n">
        <v>2</v>
      </c>
      <c r="H45" s="25" t="n">
        <v>0</v>
      </c>
      <c r="I45" s="59" t="n">
        <v>2</v>
      </c>
      <c r="J45" s="60" t="n">
        <v>0</v>
      </c>
      <c r="K45" s="60" t="n">
        <v>2</v>
      </c>
      <c r="L45" s="60" t="n">
        <v>1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32</v>
      </c>
      <c r="F46" s="24" t="n">
        <v>27</v>
      </c>
      <c r="G46" s="24" t="n">
        <v>32</v>
      </c>
      <c r="H46" s="25" t="n">
        <v>30</v>
      </c>
      <c r="I46" s="59" t="n">
        <v>32</v>
      </c>
      <c r="J46" s="60" t="n">
        <v>28</v>
      </c>
      <c r="K46" s="60" t="n">
        <v>32</v>
      </c>
      <c r="L46" s="60" t="n">
        <v>31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5</v>
      </c>
      <c r="F47" s="24" t="n">
        <v>3</v>
      </c>
      <c r="G47" s="24" t="n">
        <v>5</v>
      </c>
      <c r="H47" s="25" t="n">
        <v>3</v>
      </c>
      <c r="I47" s="59" t="n">
        <v>5</v>
      </c>
      <c r="J47" s="60" t="n">
        <v>5</v>
      </c>
      <c r="K47" s="60" t="n">
        <v>5</v>
      </c>
      <c r="L47" s="60" t="n">
        <v>3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16</v>
      </c>
      <c r="F48" s="24" t="n">
        <v>6</v>
      </c>
      <c r="G48" s="24" t="n">
        <v>16</v>
      </c>
      <c r="H48" s="25" t="n">
        <v>6</v>
      </c>
      <c r="I48" s="59" t="n">
        <v>16</v>
      </c>
      <c r="J48" s="60" t="n">
        <v>6</v>
      </c>
      <c r="K48" s="60" t="n">
        <v>16</v>
      </c>
      <c r="L48" s="60" t="n">
        <v>6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3</v>
      </c>
      <c r="F49" s="24" t="n">
        <v>0</v>
      </c>
      <c r="G49" s="24" t="n">
        <v>3</v>
      </c>
      <c r="H49" s="25" t="n">
        <v>0</v>
      </c>
      <c r="I49" s="59" t="n">
        <v>3</v>
      </c>
      <c r="J49" s="60" t="n">
        <v>0</v>
      </c>
      <c r="K49" s="60" t="n">
        <v>3</v>
      </c>
      <c r="L49" s="60" t="n">
        <v>1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6</v>
      </c>
      <c r="F50" s="24" t="n">
        <v>2</v>
      </c>
      <c r="G50" s="24" t="n">
        <v>6</v>
      </c>
      <c r="H50" s="25" t="n">
        <v>2</v>
      </c>
      <c r="I50" s="59" t="n">
        <v>6</v>
      </c>
      <c r="J50" s="60" t="n">
        <v>1</v>
      </c>
      <c r="K50" s="60" t="n">
        <v>6</v>
      </c>
      <c r="L50" s="60" t="n">
        <v>1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7</v>
      </c>
      <c r="F51" s="24" t="n">
        <v>3</v>
      </c>
      <c r="G51" s="24" t="n">
        <v>7</v>
      </c>
      <c r="H51" s="25" t="n">
        <v>3</v>
      </c>
      <c r="I51" s="59" t="n">
        <v>7</v>
      </c>
      <c r="J51" s="60" t="n">
        <v>3</v>
      </c>
      <c r="K51" s="60" t="n">
        <v>7</v>
      </c>
      <c r="L51" s="60" t="n">
        <v>3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6</v>
      </c>
      <c r="F52" s="24" t="n">
        <v>2</v>
      </c>
      <c r="G52" s="24" t="n">
        <v>6</v>
      </c>
      <c r="H52" s="25" t="n">
        <v>0</v>
      </c>
      <c r="I52" s="59" t="n">
        <v>6</v>
      </c>
      <c r="J52" s="60" t="n">
        <v>1</v>
      </c>
      <c r="K52" s="60" t="n">
        <v>6</v>
      </c>
      <c r="L52" s="60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6</v>
      </c>
      <c r="F53" s="24" t="n">
        <v>0</v>
      </c>
      <c r="G53" s="24" t="n">
        <v>6</v>
      </c>
      <c r="H53" s="25" t="n">
        <v>6</v>
      </c>
      <c r="I53" s="59" t="n">
        <v>6</v>
      </c>
      <c r="J53" s="60" t="n">
        <v>6</v>
      </c>
      <c r="K53" s="60" t="n">
        <v>6</v>
      </c>
      <c r="L53" s="60" t="n">
        <v>6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2</v>
      </c>
      <c r="F54" s="24" t="n">
        <v>0</v>
      </c>
      <c r="G54" s="24" t="n">
        <v>2</v>
      </c>
      <c r="H54" s="25" t="n">
        <v>2</v>
      </c>
      <c r="I54" s="59" t="n">
        <v>2</v>
      </c>
      <c r="J54" s="60" t="n">
        <v>2</v>
      </c>
      <c r="K54" s="60" t="n">
        <v>2</v>
      </c>
      <c r="L54" s="60" t="n">
        <v>2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5" t="n">
        <v>0</v>
      </c>
      <c r="I55" s="59" t="n">
        <v>0</v>
      </c>
      <c r="J55" s="60" t="n">
        <v>0</v>
      </c>
      <c r="K55" s="60" t="n">
        <v>0</v>
      </c>
      <c r="L55" s="60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3</v>
      </c>
      <c r="F56" s="24" t="n">
        <v>3</v>
      </c>
      <c r="G56" s="24" t="n">
        <v>3</v>
      </c>
      <c r="H56" s="25" t="n">
        <v>3</v>
      </c>
      <c r="I56" s="59" t="n">
        <v>3</v>
      </c>
      <c r="J56" s="60" t="n">
        <v>3</v>
      </c>
      <c r="K56" s="60" t="n">
        <v>3</v>
      </c>
      <c r="L56" s="60" t="n">
        <v>3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2</v>
      </c>
      <c r="F57" s="24" t="n">
        <v>0</v>
      </c>
      <c r="G57" s="24" t="n">
        <v>2</v>
      </c>
      <c r="H57" s="25" t="n">
        <v>2</v>
      </c>
      <c r="I57" s="59" t="n">
        <v>2</v>
      </c>
      <c r="J57" s="60" t="n">
        <v>2</v>
      </c>
      <c r="K57" s="60" t="n">
        <v>2</v>
      </c>
      <c r="L57" s="60" t="n">
        <v>2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2</v>
      </c>
      <c r="F58" s="24" t="n">
        <v>0</v>
      </c>
      <c r="G58" s="24" t="n">
        <v>2</v>
      </c>
      <c r="H58" s="25" t="n">
        <v>2</v>
      </c>
      <c r="I58" s="59" t="n">
        <v>2</v>
      </c>
      <c r="J58" s="60" t="n">
        <v>2</v>
      </c>
      <c r="K58" s="60" t="n">
        <v>2</v>
      </c>
      <c r="L58" s="60" t="n">
        <v>1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2</v>
      </c>
      <c r="F59" s="24" t="n">
        <v>0</v>
      </c>
      <c r="G59" s="24" t="n">
        <v>2</v>
      </c>
      <c r="H59" s="25" t="n">
        <v>0</v>
      </c>
      <c r="I59" s="59" t="n">
        <v>2</v>
      </c>
      <c r="J59" s="60" t="n">
        <v>1</v>
      </c>
      <c r="K59" s="60" t="n">
        <v>2</v>
      </c>
      <c r="L59" s="60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44</v>
      </c>
      <c r="F60" s="24" t="n">
        <v>36</v>
      </c>
      <c r="G60" s="24" t="n">
        <v>50</v>
      </c>
      <c r="H60" s="25" t="n">
        <v>42</v>
      </c>
      <c r="I60" s="59" t="n">
        <v>50</v>
      </c>
      <c r="J60" s="60" t="n">
        <v>40</v>
      </c>
      <c r="K60" s="60" t="n">
        <v>50</v>
      </c>
      <c r="L60" s="60" t="n">
        <v>43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3</v>
      </c>
      <c r="F61" s="24" t="n">
        <v>1</v>
      </c>
      <c r="G61" s="24" t="n">
        <v>3</v>
      </c>
      <c r="H61" s="25" t="n">
        <v>2</v>
      </c>
      <c r="I61" s="59" t="n">
        <v>4</v>
      </c>
      <c r="J61" s="60" t="n">
        <v>1</v>
      </c>
      <c r="K61" s="60" t="n">
        <v>4</v>
      </c>
      <c r="L61" s="60" t="n">
        <v>2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7</v>
      </c>
      <c r="F62" s="24" t="n">
        <v>6</v>
      </c>
      <c r="G62" s="24" t="n">
        <v>7</v>
      </c>
      <c r="H62" s="25" t="n">
        <v>6</v>
      </c>
      <c r="I62" s="59" t="n">
        <v>7</v>
      </c>
      <c r="J62" s="60" t="n">
        <v>5</v>
      </c>
      <c r="K62" s="60" t="n">
        <v>7</v>
      </c>
      <c r="L62" s="60" t="n">
        <v>5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42</v>
      </c>
      <c r="F63" s="24" t="n">
        <v>21</v>
      </c>
      <c r="G63" s="24" t="n">
        <v>42</v>
      </c>
      <c r="H63" s="25" t="n">
        <v>26</v>
      </c>
      <c r="I63" s="59" t="n">
        <v>42</v>
      </c>
      <c r="J63" s="60" t="n">
        <v>40</v>
      </c>
      <c r="K63" s="60" t="n">
        <v>42</v>
      </c>
      <c r="L63" s="60" t="n">
        <v>24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5</v>
      </c>
      <c r="F64" s="24" t="n">
        <v>4</v>
      </c>
      <c r="G64" s="24" t="n">
        <v>6</v>
      </c>
      <c r="H64" s="25" t="n">
        <v>6</v>
      </c>
      <c r="I64" s="59" t="n">
        <v>5</v>
      </c>
      <c r="J64" s="60" t="n">
        <v>4</v>
      </c>
      <c r="K64" s="60" t="n">
        <v>5</v>
      </c>
      <c r="L64" s="60" t="n">
        <v>4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6</v>
      </c>
      <c r="F65" s="24" t="n">
        <v>3</v>
      </c>
      <c r="G65" s="24" t="n">
        <v>6</v>
      </c>
      <c r="H65" s="25" t="n">
        <v>4</v>
      </c>
      <c r="I65" s="59" t="n">
        <v>6</v>
      </c>
      <c r="J65" s="60" t="n">
        <v>6</v>
      </c>
      <c r="K65" s="60" t="n">
        <v>6</v>
      </c>
      <c r="L65" s="60" t="n">
        <v>6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7</v>
      </c>
      <c r="F66" s="24" t="n">
        <v>3</v>
      </c>
      <c r="G66" s="24" t="n">
        <v>7</v>
      </c>
      <c r="H66" s="25" t="n">
        <v>2</v>
      </c>
      <c r="I66" s="59" t="n">
        <v>7</v>
      </c>
      <c r="J66" s="60" t="n">
        <v>2</v>
      </c>
      <c r="K66" s="60" t="n">
        <v>7</v>
      </c>
      <c r="L66" s="60" t="n">
        <v>4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3</v>
      </c>
      <c r="F67" s="24" t="n">
        <v>0</v>
      </c>
      <c r="G67" s="24" t="n">
        <v>3</v>
      </c>
      <c r="H67" s="25" t="n">
        <v>0</v>
      </c>
      <c r="I67" s="59" t="n">
        <v>3</v>
      </c>
      <c r="J67" s="60" t="n">
        <v>1</v>
      </c>
      <c r="K67" s="60" t="n">
        <v>3</v>
      </c>
      <c r="L67" s="60" t="n">
        <v>1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15</v>
      </c>
      <c r="F68" s="24" t="n">
        <v>0</v>
      </c>
      <c r="G68" s="24" t="n">
        <v>15</v>
      </c>
      <c r="H68" s="25" t="n">
        <v>4</v>
      </c>
      <c r="I68" s="59" t="n">
        <v>15</v>
      </c>
      <c r="J68" s="60" t="n">
        <v>3</v>
      </c>
      <c r="K68" s="60" t="n">
        <v>15</v>
      </c>
      <c r="L68" s="60" t="n">
        <v>13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4</v>
      </c>
      <c r="F69" s="24" t="n">
        <v>0</v>
      </c>
      <c r="G69" s="24" t="n">
        <v>4</v>
      </c>
      <c r="H69" s="25" t="n">
        <v>0</v>
      </c>
      <c r="I69" s="59" t="n">
        <v>4</v>
      </c>
      <c r="J69" s="60" t="n">
        <v>2</v>
      </c>
      <c r="K69" s="60" t="n">
        <v>4</v>
      </c>
      <c r="L69" s="60" t="n">
        <v>3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5</v>
      </c>
      <c r="F70" s="24" t="n">
        <v>4</v>
      </c>
      <c r="G70" s="24" t="n">
        <v>5</v>
      </c>
      <c r="H70" s="25" t="n">
        <v>2</v>
      </c>
      <c r="I70" s="59" t="n">
        <v>5</v>
      </c>
      <c r="J70" s="60" t="n">
        <v>3</v>
      </c>
      <c r="K70" s="60" t="n">
        <v>5</v>
      </c>
      <c r="L70" s="60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6</v>
      </c>
      <c r="F71" s="24" t="n">
        <v>6</v>
      </c>
      <c r="G71" s="24" t="n">
        <v>6</v>
      </c>
      <c r="H71" s="25" t="n">
        <v>6</v>
      </c>
      <c r="I71" s="59" t="n">
        <v>6</v>
      </c>
      <c r="J71" s="60" t="n">
        <v>6</v>
      </c>
      <c r="K71" s="60" t="n">
        <v>6</v>
      </c>
      <c r="L71" s="60" t="n">
        <v>6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</v>
      </c>
      <c r="F72" s="24" t="n">
        <v>1</v>
      </c>
      <c r="G72" s="24" t="n">
        <v>3</v>
      </c>
      <c r="H72" s="25" t="n">
        <v>0</v>
      </c>
      <c r="I72" s="59" t="n">
        <v>3</v>
      </c>
      <c r="J72" s="60" t="n">
        <v>0</v>
      </c>
      <c r="K72" s="60" t="n">
        <v>0</v>
      </c>
      <c r="L72" s="60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38</v>
      </c>
      <c r="F73" s="24" t="n">
        <v>37</v>
      </c>
      <c r="G73" s="24" t="n">
        <v>38</v>
      </c>
      <c r="H73" s="25" t="n">
        <v>36</v>
      </c>
      <c r="I73" s="59" t="n">
        <v>38</v>
      </c>
      <c r="J73" s="60" t="n">
        <v>35</v>
      </c>
      <c r="K73" s="60" t="n">
        <v>38</v>
      </c>
      <c r="L73" s="60" t="n">
        <v>34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24</v>
      </c>
      <c r="F74" s="24" t="n">
        <v>18</v>
      </c>
      <c r="G74" s="24" t="n">
        <v>24</v>
      </c>
      <c r="H74" s="25" t="n">
        <v>23</v>
      </c>
      <c r="I74" s="59" t="n">
        <v>24</v>
      </c>
      <c r="J74" s="60" t="n">
        <v>23</v>
      </c>
      <c r="K74" s="60" t="n">
        <v>24</v>
      </c>
      <c r="L74" s="60" t="n">
        <v>24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2</v>
      </c>
      <c r="F75" s="24" t="n">
        <v>0</v>
      </c>
      <c r="G75" s="24" t="n">
        <v>2</v>
      </c>
      <c r="H75" s="25" t="n">
        <v>0</v>
      </c>
      <c r="I75" s="59" t="n">
        <v>2</v>
      </c>
      <c r="J75" s="60" t="n">
        <v>0</v>
      </c>
      <c r="K75" s="60" t="n">
        <v>2</v>
      </c>
      <c r="L75" s="60" t="n">
        <v>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25" t="n">
        <v>0</v>
      </c>
      <c r="I76" s="59" t="n">
        <v>0</v>
      </c>
      <c r="J76" s="60" t="n">
        <v>0</v>
      </c>
      <c r="K76" s="60" t="n">
        <v>0</v>
      </c>
      <c r="L76" s="60" t="n">
        <v>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5" t="n">
        <v>0</v>
      </c>
      <c r="I77" s="59" t="n">
        <v>0</v>
      </c>
      <c r="J77" s="60" t="n">
        <v>0</v>
      </c>
      <c r="K77" s="60" t="n">
        <v>0</v>
      </c>
      <c r="L77" s="60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10</v>
      </c>
      <c r="F78" s="24" t="n">
        <v>7</v>
      </c>
      <c r="G78" s="24" t="n">
        <v>10</v>
      </c>
      <c r="H78" s="25" t="n">
        <v>7</v>
      </c>
      <c r="I78" s="59" t="n">
        <v>10</v>
      </c>
      <c r="J78" s="60" t="n">
        <v>8</v>
      </c>
      <c r="K78" s="60" t="n">
        <v>10</v>
      </c>
      <c r="L78" s="60" t="n">
        <v>5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1</v>
      </c>
      <c r="F79" s="24" t="n">
        <v>1</v>
      </c>
      <c r="G79" s="24" t="n">
        <v>1</v>
      </c>
      <c r="H79" s="25" t="n">
        <v>1</v>
      </c>
      <c r="I79" s="59" t="n">
        <v>1</v>
      </c>
      <c r="J79" s="60" t="n">
        <v>1</v>
      </c>
      <c r="K79" s="60" t="n">
        <v>1</v>
      </c>
      <c r="L79" s="60" t="n">
        <v>1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27</v>
      </c>
      <c r="F80" s="24" t="n">
        <v>27</v>
      </c>
      <c r="G80" s="24" t="n">
        <v>27</v>
      </c>
      <c r="H80" s="25" t="n">
        <v>24</v>
      </c>
      <c r="I80" s="59" t="n">
        <v>27</v>
      </c>
      <c r="J80" s="60" t="n">
        <v>26</v>
      </c>
      <c r="K80" s="60" t="n">
        <v>27</v>
      </c>
      <c r="L80" s="60" t="n">
        <v>24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5" t="n">
        <v>0</v>
      </c>
      <c r="I81" s="59" t="n">
        <v>0</v>
      </c>
      <c r="J81" s="60" t="n">
        <v>0</v>
      </c>
      <c r="K81" s="60" t="n">
        <v>0</v>
      </c>
      <c r="L81" s="60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6</v>
      </c>
      <c r="F82" s="24" t="n">
        <v>23</v>
      </c>
      <c r="G82" s="24" t="n">
        <v>26</v>
      </c>
      <c r="H82" s="25" t="n">
        <v>23</v>
      </c>
      <c r="I82" s="59" t="n">
        <v>26</v>
      </c>
      <c r="J82" s="60" t="n">
        <v>26</v>
      </c>
      <c r="K82" s="60" t="n">
        <v>26</v>
      </c>
      <c r="L82" s="60" t="n">
        <v>23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</v>
      </c>
      <c r="F83" s="24" t="n">
        <v>1</v>
      </c>
      <c r="G83" s="24" t="n">
        <v>1</v>
      </c>
      <c r="H83" s="25" t="n">
        <v>1</v>
      </c>
      <c r="I83" s="59" t="n">
        <v>1</v>
      </c>
      <c r="J83" s="60" t="n">
        <v>0</v>
      </c>
      <c r="K83" s="60" t="n">
        <v>1</v>
      </c>
      <c r="L83" s="60" t="n">
        <v>1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25" t="n">
        <v>0</v>
      </c>
      <c r="I84" s="59" t="n">
        <v>0</v>
      </c>
      <c r="J84" s="60" t="n">
        <v>0</v>
      </c>
      <c r="K84" s="60" t="n">
        <v>0</v>
      </c>
      <c r="L84" s="60" t="n">
        <v>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11</v>
      </c>
      <c r="F85" s="24" t="n">
        <v>11</v>
      </c>
      <c r="G85" s="24" t="n">
        <v>11</v>
      </c>
      <c r="H85" s="25" t="n">
        <v>11</v>
      </c>
      <c r="I85" s="59" t="n">
        <v>10</v>
      </c>
      <c r="J85" s="60" t="n">
        <v>8</v>
      </c>
      <c r="K85" s="60" t="n">
        <v>11</v>
      </c>
      <c r="L85" s="60" t="n">
        <v>11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18</v>
      </c>
      <c r="F86" s="24" t="n">
        <v>11</v>
      </c>
      <c r="G86" s="24" t="n">
        <v>18</v>
      </c>
      <c r="H86" s="25" t="n">
        <v>11</v>
      </c>
      <c r="I86" s="59" t="n">
        <v>18</v>
      </c>
      <c r="J86" s="60" t="n">
        <v>13</v>
      </c>
      <c r="K86" s="60" t="n">
        <v>18</v>
      </c>
      <c r="L86" s="60" t="n">
        <v>13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5" t="n">
        <v>0</v>
      </c>
      <c r="I87" s="59" t="n">
        <v>0</v>
      </c>
      <c r="J87" s="60" t="n">
        <v>0</v>
      </c>
      <c r="K87" s="60" t="n">
        <v>0</v>
      </c>
      <c r="L87" s="60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5</v>
      </c>
      <c r="F88" s="24" t="n">
        <v>4</v>
      </c>
      <c r="G88" s="24" t="n">
        <v>5</v>
      </c>
      <c r="H88" s="25" t="n">
        <v>4</v>
      </c>
      <c r="I88" s="59" t="n">
        <v>5</v>
      </c>
      <c r="J88" s="60" t="n">
        <v>4</v>
      </c>
      <c r="K88" s="60" t="n">
        <v>5</v>
      </c>
      <c r="L88" s="60" t="n">
        <v>4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5" t="n">
        <v>0</v>
      </c>
      <c r="I89" s="59" t="n">
        <v>0</v>
      </c>
      <c r="J89" s="60" t="n">
        <v>0</v>
      </c>
      <c r="K89" s="60" t="n">
        <v>0</v>
      </c>
      <c r="L89" s="60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25" t="n">
        <v>0</v>
      </c>
      <c r="I90" s="59" t="n">
        <v>0</v>
      </c>
      <c r="J90" s="60" t="n">
        <v>0</v>
      </c>
      <c r="K90" s="60" t="n">
        <v>0</v>
      </c>
      <c r="L90" s="60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6</v>
      </c>
      <c r="F91" s="24" t="n">
        <v>3</v>
      </c>
      <c r="G91" s="24" t="n">
        <v>6</v>
      </c>
      <c r="H91" s="25" t="n">
        <v>3</v>
      </c>
      <c r="I91" s="59" t="n">
        <v>6</v>
      </c>
      <c r="J91" s="60" t="n">
        <v>5</v>
      </c>
      <c r="K91" s="60" t="n">
        <v>6</v>
      </c>
      <c r="L91" s="60" t="n">
        <v>5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10</v>
      </c>
      <c r="F92" s="24" t="n">
        <v>10</v>
      </c>
      <c r="G92" s="24" t="n">
        <v>10</v>
      </c>
      <c r="H92" s="25" t="n">
        <v>10</v>
      </c>
      <c r="I92" s="59" t="n">
        <v>10</v>
      </c>
      <c r="J92" s="60" t="n">
        <v>10</v>
      </c>
      <c r="K92" s="60" t="n">
        <v>10</v>
      </c>
      <c r="L92" s="60" t="n">
        <v>6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6</v>
      </c>
      <c r="F93" s="24" t="n">
        <v>4</v>
      </c>
      <c r="G93" s="24" t="n">
        <v>6</v>
      </c>
      <c r="H93" s="25" t="n">
        <v>4</v>
      </c>
      <c r="I93" s="59" t="n">
        <v>6</v>
      </c>
      <c r="J93" s="60" t="n">
        <v>5</v>
      </c>
      <c r="K93" s="60" t="n">
        <v>6</v>
      </c>
      <c r="L93" s="60" t="n">
        <v>6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4</v>
      </c>
      <c r="F94" s="24" t="n">
        <v>2</v>
      </c>
      <c r="G94" s="24" t="n">
        <v>4</v>
      </c>
      <c r="H94" s="25" t="n">
        <v>2</v>
      </c>
      <c r="I94" s="59" t="n">
        <v>4</v>
      </c>
      <c r="J94" s="60" t="n">
        <v>0</v>
      </c>
      <c r="K94" s="60" t="n">
        <v>4</v>
      </c>
      <c r="L94" s="60" t="n">
        <v>2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3</v>
      </c>
      <c r="F95" s="24" t="n">
        <v>0</v>
      </c>
      <c r="G95" s="24" t="n">
        <v>3</v>
      </c>
      <c r="H95" s="25" t="n">
        <v>0</v>
      </c>
      <c r="I95" s="59" t="n">
        <v>3</v>
      </c>
      <c r="J95" s="60" t="n">
        <v>0</v>
      </c>
      <c r="K95" s="60" t="n">
        <v>3</v>
      </c>
      <c r="L95" s="60" t="n">
        <v>1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19</v>
      </c>
      <c r="F96" s="24" t="n">
        <v>18</v>
      </c>
      <c r="G96" s="24" t="n">
        <v>19</v>
      </c>
      <c r="H96" s="25" t="n">
        <v>18</v>
      </c>
      <c r="I96" s="59" t="n">
        <v>19</v>
      </c>
      <c r="J96" s="60" t="n">
        <v>17</v>
      </c>
      <c r="K96" s="60" t="n">
        <v>19</v>
      </c>
      <c r="L96" s="60" t="n">
        <v>19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3</v>
      </c>
      <c r="F97" s="24" t="n">
        <v>3</v>
      </c>
      <c r="G97" s="24" t="n">
        <v>1</v>
      </c>
      <c r="H97" s="25" t="n">
        <v>1</v>
      </c>
      <c r="I97" s="59" t="n">
        <v>2</v>
      </c>
      <c r="J97" s="60" t="n">
        <v>2</v>
      </c>
      <c r="K97" s="60" t="n">
        <v>0</v>
      </c>
      <c r="L97" s="60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3</v>
      </c>
      <c r="F98" s="24" t="n">
        <v>3</v>
      </c>
      <c r="G98" s="24" t="n">
        <v>3</v>
      </c>
      <c r="H98" s="25" t="n">
        <v>0</v>
      </c>
      <c r="I98" s="59" t="n">
        <v>3</v>
      </c>
      <c r="J98" s="60" t="n">
        <v>0</v>
      </c>
      <c r="K98" s="60" t="n">
        <v>3</v>
      </c>
      <c r="L98" s="60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5</v>
      </c>
      <c r="F99" s="24" t="n">
        <v>3</v>
      </c>
      <c r="G99" s="24" t="n">
        <v>5</v>
      </c>
      <c r="H99" s="25" t="n">
        <v>5</v>
      </c>
      <c r="I99" s="59" t="n">
        <v>5</v>
      </c>
      <c r="J99" s="60" t="n">
        <v>3</v>
      </c>
      <c r="K99" s="60" t="n">
        <v>5</v>
      </c>
      <c r="L99" s="60" t="n">
        <v>5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5" t="n">
        <v>0</v>
      </c>
      <c r="I100" s="59" t="n">
        <v>0</v>
      </c>
      <c r="J100" s="60" t="n">
        <v>0</v>
      </c>
      <c r="K100" s="60" t="n">
        <v>0</v>
      </c>
      <c r="L100" s="60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2</v>
      </c>
      <c r="F101" s="24" t="n">
        <v>0</v>
      </c>
      <c r="G101" s="24" t="n">
        <v>2</v>
      </c>
      <c r="H101" s="25" t="n">
        <v>1</v>
      </c>
      <c r="I101" s="59" t="n">
        <v>2</v>
      </c>
      <c r="J101" s="60" t="n">
        <v>0</v>
      </c>
      <c r="K101" s="60" t="n">
        <v>3</v>
      </c>
      <c r="L101" s="60" t="n">
        <v>3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3</v>
      </c>
      <c r="F102" s="24" t="n">
        <v>0</v>
      </c>
      <c r="G102" s="24" t="n">
        <v>3</v>
      </c>
      <c r="H102" s="25" t="n">
        <v>0</v>
      </c>
      <c r="I102" s="59" t="n">
        <v>3</v>
      </c>
      <c r="J102" s="60" t="n">
        <v>0</v>
      </c>
      <c r="K102" s="60" t="n">
        <v>3</v>
      </c>
      <c r="L102" s="60" t="n">
        <v>0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3</v>
      </c>
      <c r="F103" s="24" t="n">
        <v>3</v>
      </c>
      <c r="G103" s="24" t="n">
        <v>3</v>
      </c>
      <c r="H103" s="25" t="n">
        <v>2</v>
      </c>
      <c r="I103" s="59" t="n">
        <v>3</v>
      </c>
      <c r="J103" s="60" t="n">
        <v>2</v>
      </c>
      <c r="K103" s="60" t="n">
        <v>3</v>
      </c>
      <c r="L103" s="60" t="n">
        <v>3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12</v>
      </c>
      <c r="F104" s="24" t="n">
        <v>12</v>
      </c>
      <c r="G104" s="24" t="n">
        <v>12</v>
      </c>
      <c r="H104" s="25" t="n">
        <v>10</v>
      </c>
      <c r="I104" s="59" t="n">
        <v>12</v>
      </c>
      <c r="J104" s="60" t="n">
        <v>9</v>
      </c>
      <c r="K104" s="60" t="n">
        <v>12</v>
      </c>
      <c r="L104" s="60" t="n">
        <v>8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49</v>
      </c>
      <c r="F105" s="24" t="n">
        <v>31</v>
      </c>
      <c r="G105" s="24" t="n">
        <v>49</v>
      </c>
      <c r="H105" s="25" t="n">
        <v>29</v>
      </c>
      <c r="I105" s="59" t="n">
        <v>49</v>
      </c>
      <c r="J105" s="60" t="n">
        <v>32</v>
      </c>
      <c r="K105" s="60" t="n">
        <v>49</v>
      </c>
      <c r="L105" s="60" t="n">
        <v>30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42</v>
      </c>
      <c r="F106" s="24" t="n">
        <v>37</v>
      </c>
      <c r="G106" s="24" t="n">
        <v>42</v>
      </c>
      <c r="H106" s="25" t="n">
        <v>38</v>
      </c>
      <c r="I106" s="59" t="n">
        <v>42</v>
      </c>
      <c r="J106" s="60" t="n">
        <v>37</v>
      </c>
      <c r="K106" s="60" t="n">
        <v>42</v>
      </c>
      <c r="L106" s="60" t="n">
        <v>35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2</v>
      </c>
      <c r="F107" s="24" t="n">
        <v>0</v>
      </c>
      <c r="G107" s="24" t="n">
        <v>2</v>
      </c>
      <c r="H107" s="25" t="n">
        <v>0</v>
      </c>
      <c r="I107" s="59" t="n">
        <v>2</v>
      </c>
      <c r="J107" s="60" t="n">
        <v>0</v>
      </c>
      <c r="K107" s="60" t="n">
        <v>2</v>
      </c>
      <c r="L107" s="60" t="n">
        <v>1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5" t="n">
        <v>0</v>
      </c>
      <c r="I108" s="59" t="n">
        <v>0</v>
      </c>
      <c r="J108" s="60" t="n">
        <v>0</v>
      </c>
      <c r="K108" s="60" t="n">
        <v>0</v>
      </c>
      <c r="L108" s="60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6</v>
      </c>
      <c r="F109" s="24" t="n">
        <v>3</v>
      </c>
      <c r="G109" s="24" t="n">
        <v>6</v>
      </c>
      <c r="H109" s="25" t="n">
        <v>3</v>
      </c>
      <c r="I109" s="59" t="n">
        <v>6</v>
      </c>
      <c r="J109" s="60" t="n">
        <v>2</v>
      </c>
      <c r="K109" s="60" t="n">
        <v>6</v>
      </c>
      <c r="L109" s="60" t="n">
        <v>5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3</v>
      </c>
      <c r="F110" s="24" t="n">
        <v>1</v>
      </c>
      <c r="G110" s="24" t="n">
        <v>3</v>
      </c>
      <c r="H110" s="25" t="n">
        <v>2</v>
      </c>
      <c r="I110" s="59" t="n">
        <v>3</v>
      </c>
      <c r="J110" s="60" t="n">
        <v>3</v>
      </c>
      <c r="K110" s="60" t="n">
        <v>3</v>
      </c>
      <c r="L110" s="60" t="n">
        <v>3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30</v>
      </c>
      <c r="F111" s="24" t="n">
        <v>18</v>
      </c>
      <c r="G111" s="24" t="n">
        <v>30</v>
      </c>
      <c r="H111" s="25" t="n">
        <v>18</v>
      </c>
      <c r="I111" s="59" t="n">
        <v>30</v>
      </c>
      <c r="J111" s="60" t="n">
        <v>18</v>
      </c>
      <c r="K111" s="60" t="n">
        <v>30</v>
      </c>
      <c r="L111" s="60" t="n">
        <v>22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55</v>
      </c>
      <c r="F112" s="24" t="n">
        <v>46</v>
      </c>
      <c r="G112" s="24" t="n">
        <v>55</v>
      </c>
      <c r="H112" s="25" t="n">
        <v>47</v>
      </c>
      <c r="I112" s="59" t="n">
        <v>55</v>
      </c>
      <c r="J112" s="60" t="n">
        <v>46</v>
      </c>
      <c r="K112" s="60" t="n">
        <v>55</v>
      </c>
      <c r="L112" s="60" t="n">
        <v>48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2</v>
      </c>
      <c r="F113" s="24" t="n">
        <v>2</v>
      </c>
      <c r="G113" s="24" t="n">
        <v>2</v>
      </c>
      <c r="H113" s="25" t="n">
        <v>2</v>
      </c>
      <c r="I113" s="59" t="n">
        <v>2</v>
      </c>
      <c r="J113" s="60" t="n">
        <v>2</v>
      </c>
      <c r="K113" s="60" t="n">
        <v>2</v>
      </c>
      <c r="L113" s="60" t="n">
        <v>2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5" t="n">
        <v>0</v>
      </c>
      <c r="I114" s="59" t="n">
        <v>0</v>
      </c>
      <c r="J114" s="60" t="n">
        <v>0</v>
      </c>
      <c r="K114" s="60" t="n">
        <v>0</v>
      </c>
      <c r="L114" s="60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3</v>
      </c>
      <c r="F115" s="24" t="n">
        <v>0</v>
      </c>
      <c r="G115" s="24" t="n">
        <v>3</v>
      </c>
      <c r="H115" s="25" t="n">
        <v>1</v>
      </c>
      <c r="I115" s="59" t="n">
        <v>3</v>
      </c>
      <c r="J115" s="60" t="n">
        <v>0</v>
      </c>
      <c r="K115" s="60" t="n">
        <v>3</v>
      </c>
      <c r="L115" s="60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8</v>
      </c>
      <c r="F116" s="24" t="n">
        <v>5</v>
      </c>
      <c r="G116" s="24" t="n">
        <v>8</v>
      </c>
      <c r="H116" s="25" t="n">
        <v>5</v>
      </c>
      <c r="I116" s="59" t="n">
        <v>8</v>
      </c>
      <c r="J116" s="60" t="n">
        <v>6</v>
      </c>
      <c r="K116" s="60" t="n">
        <v>8</v>
      </c>
      <c r="L116" s="60" t="n">
        <v>6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8</v>
      </c>
      <c r="F117" s="24" t="n">
        <v>4</v>
      </c>
      <c r="G117" s="24" t="n">
        <v>8</v>
      </c>
      <c r="H117" s="25" t="n">
        <v>5</v>
      </c>
      <c r="I117" s="59" t="n">
        <v>8</v>
      </c>
      <c r="J117" s="60" t="n">
        <v>3</v>
      </c>
      <c r="K117" s="60" t="n">
        <v>8</v>
      </c>
      <c r="L117" s="60" t="n">
        <v>3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5" t="n">
        <v>0</v>
      </c>
      <c r="I118" s="59" t="n">
        <v>0</v>
      </c>
      <c r="J118" s="60" t="n">
        <v>0</v>
      </c>
      <c r="K118" s="60" t="n">
        <v>0</v>
      </c>
      <c r="L118" s="60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1</v>
      </c>
      <c r="F119" s="24" t="n">
        <v>8</v>
      </c>
      <c r="G119" s="24" t="n">
        <v>11</v>
      </c>
      <c r="H119" s="25" t="n">
        <v>10</v>
      </c>
      <c r="I119" s="59" t="n">
        <v>11</v>
      </c>
      <c r="J119" s="60" t="n">
        <v>9</v>
      </c>
      <c r="K119" s="60" t="n">
        <v>11</v>
      </c>
      <c r="L119" s="60" t="n">
        <v>1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4</v>
      </c>
      <c r="F120" s="24" t="n">
        <v>2</v>
      </c>
      <c r="G120" s="24" t="n">
        <v>4</v>
      </c>
      <c r="H120" s="25" t="n">
        <v>2</v>
      </c>
      <c r="I120" s="59" t="n">
        <v>4</v>
      </c>
      <c r="J120" s="60" t="n">
        <v>3</v>
      </c>
      <c r="K120" s="60" t="n">
        <v>4</v>
      </c>
      <c r="L120" s="60" t="n">
        <v>2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16</v>
      </c>
      <c r="F121" s="24" t="n">
        <v>15</v>
      </c>
      <c r="G121" s="24" t="n">
        <v>16</v>
      </c>
      <c r="H121" s="25" t="n">
        <v>15</v>
      </c>
      <c r="I121" s="59" t="n">
        <v>16</v>
      </c>
      <c r="J121" s="60" t="n">
        <v>16</v>
      </c>
      <c r="K121" s="60" t="n">
        <v>16</v>
      </c>
      <c r="L121" s="60" t="n">
        <v>16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4</v>
      </c>
      <c r="F122" s="24" t="n">
        <v>4</v>
      </c>
      <c r="G122" s="24" t="n">
        <v>4</v>
      </c>
      <c r="H122" s="25" t="n">
        <v>4</v>
      </c>
      <c r="I122" s="59" t="n">
        <v>5</v>
      </c>
      <c r="J122" s="60" t="n">
        <v>5</v>
      </c>
      <c r="K122" s="60" t="n">
        <v>4</v>
      </c>
      <c r="L122" s="60" t="n">
        <v>4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</v>
      </c>
      <c r="F123" s="24" t="n">
        <v>3</v>
      </c>
      <c r="G123" s="24" t="n">
        <v>4</v>
      </c>
      <c r="H123" s="25" t="n">
        <v>2</v>
      </c>
      <c r="I123" s="59" t="n">
        <v>4</v>
      </c>
      <c r="J123" s="60" t="n">
        <v>1</v>
      </c>
      <c r="K123" s="60" t="n">
        <v>4</v>
      </c>
      <c r="L123" s="60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12</v>
      </c>
      <c r="F124" s="24" t="n">
        <v>12</v>
      </c>
      <c r="G124" s="24" t="n">
        <v>12</v>
      </c>
      <c r="H124" s="25" t="n">
        <v>12</v>
      </c>
      <c r="I124" s="59" t="n">
        <v>12</v>
      </c>
      <c r="J124" s="60" t="n">
        <v>12</v>
      </c>
      <c r="K124" s="60" t="n">
        <v>12</v>
      </c>
      <c r="L124" s="60" t="n">
        <v>12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32</v>
      </c>
      <c r="F125" s="24" t="n">
        <v>32</v>
      </c>
      <c r="G125" s="24" t="n">
        <v>32</v>
      </c>
      <c r="H125" s="25" t="n">
        <v>32</v>
      </c>
      <c r="I125" s="59" t="n">
        <v>32</v>
      </c>
      <c r="J125" s="60" t="n">
        <v>32</v>
      </c>
      <c r="K125" s="60" t="n">
        <v>32</v>
      </c>
      <c r="L125" s="60" t="n">
        <v>32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23</v>
      </c>
      <c r="F126" s="24" t="n">
        <v>23</v>
      </c>
      <c r="G126" s="24" t="n">
        <v>23</v>
      </c>
      <c r="H126" s="25" t="n">
        <v>22</v>
      </c>
      <c r="I126" s="59" t="n">
        <v>23</v>
      </c>
      <c r="J126" s="60" t="n">
        <v>23</v>
      </c>
      <c r="K126" s="60" t="n">
        <v>23</v>
      </c>
      <c r="L126" s="60" t="n">
        <v>21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7</v>
      </c>
      <c r="F127" s="24" t="n">
        <v>7</v>
      </c>
      <c r="G127" s="24" t="n">
        <v>8</v>
      </c>
      <c r="H127" s="25" t="n">
        <v>8</v>
      </c>
      <c r="I127" s="59" t="n">
        <v>8</v>
      </c>
      <c r="J127" s="60" t="n">
        <v>7</v>
      </c>
      <c r="K127" s="60" t="n">
        <v>7</v>
      </c>
      <c r="L127" s="60" t="n">
        <v>7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5" t="n">
        <v>0</v>
      </c>
      <c r="I128" s="59" t="n">
        <v>0</v>
      </c>
      <c r="J128" s="60" t="n">
        <v>0</v>
      </c>
      <c r="K128" s="60" t="n">
        <v>0</v>
      </c>
      <c r="L128" s="60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s">
        <v>13</v>
      </c>
      <c r="F129" s="24" t="s">
        <v>13</v>
      </c>
      <c r="G129" s="24" t="s">
        <v>13</v>
      </c>
      <c r="H129" s="25" t="s">
        <v>13</v>
      </c>
      <c r="I129" s="59" t="n">
        <v>0</v>
      </c>
      <c r="J129" s="60" t="n">
        <v>0</v>
      </c>
      <c r="K129" s="60" t="n">
        <v>0</v>
      </c>
      <c r="L129" s="60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44</v>
      </c>
      <c r="F130" s="24" t="n">
        <v>35</v>
      </c>
      <c r="G130" s="24" t="n">
        <v>44</v>
      </c>
      <c r="H130" s="25" t="n">
        <v>35</v>
      </c>
      <c r="I130" s="59" t="n">
        <v>44</v>
      </c>
      <c r="J130" s="60" t="n">
        <v>35</v>
      </c>
      <c r="K130" s="60" t="n">
        <v>44</v>
      </c>
      <c r="L130" s="60" t="n">
        <v>36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16</v>
      </c>
      <c r="F131" s="24" t="n">
        <v>10</v>
      </c>
      <c r="G131" s="24" t="n">
        <v>16</v>
      </c>
      <c r="H131" s="25" t="n">
        <v>9</v>
      </c>
      <c r="I131" s="59" t="n">
        <v>16</v>
      </c>
      <c r="J131" s="60" t="n">
        <v>9</v>
      </c>
      <c r="K131" s="60" t="n">
        <v>16</v>
      </c>
      <c r="L131" s="60" t="n">
        <v>9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32</v>
      </c>
      <c r="F132" s="24" t="n">
        <v>28</v>
      </c>
      <c r="G132" s="24" t="n">
        <v>32</v>
      </c>
      <c r="H132" s="25" t="n">
        <v>26</v>
      </c>
      <c r="I132" s="59" t="n">
        <v>32</v>
      </c>
      <c r="J132" s="60" t="n">
        <v>24</v>
      </c>
      <c r="K132" s="60" t="n">
        <v>32</v>
      </c>
      <c r="L132" s="60" t="n">
        <v>25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5" t="n">
        <v>0</v>
      </c>
      <c r="I133" s="59" t="n">
        <v>0</v>
      </c>
      <c r="J133" s="60" t="n">
        <v>0</v>
      </c>
      <c r="K133" s="60" t="n">
        <v>0</v>
      </c>
      <c r="L133" s="60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5</v>
      </c>
      <c r="F134" s="24" t="n">
        <v>5</v>
      </c>
      <c r="G134" s="24" t="n">
        <v>5</v>
      </c>
      <c r="H134" s="25" t="n">
        <v>2</v>
      </c>
      <c r="I134" s="59" t="n">
        <v>5</v>
      </c>
      <c r="J134" s="60" t="n">
        <v>3</v>
      </c>
      <c r="K134" s="60" t="n">
        <v>5</v>
      </c>
      <c r="L134" s="60" t="n">
        <v>2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4</v>
      </c>
      <c r="F135" s="24" t="n">
        <v>3</v>
      </c>
      <c r="G135" s="24" t="n">
        <v>4</v>
      </c>
      <c r="H135" s="25" t="n">
        <v>3</v>
      </c>
      <c r="I135" s="59" t="n">
        <v>4</v>
      </c>
      <c r="J135" s="60" t="n">
        <v>4</v>
      </c>
      <c r="K135" s="60" t="n">
        <v>4</v>
      </c>
      <c r="L135" s="60" t="n">
        <v>3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4</v>
      </c>
      <c r="F136" s="24" t="n">
        <v>1</v>
      </c>
      <c r="G136" s="24" t="n">
        <v>4</v>
      </c>
      <c r="H136" s="25" t="n">
        <v>0</v>
      </c>
      <c r="I136" s="59" t="n">
        <v>4</v>
      </c>
      <c r="J136" s="60" t="n">
        <v>0</v>
      </c>
      <c r="K136" s="60" t="n">
        <v>4</v>
      </c>
      <c r="L136" s="60" t="n">
        <v>1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18</v>
      </c>
      <c r="F137" s="24" t="n">
        <v>12</v>
      </c>
      <c r="G137" s="24" t="n">
        <v>18</v>
      </c>
      <c r="H137" s="25" t="n">
        <v>12</v>
      </c>
      <c r="I137" s="59" t="n">
        <v>18</v>
      </c>
      <c r="J137" s="60" t="n">
        <v>12</v>
      </c>
      <c r="K137" s="60" t="n">
        <v>18</v>
      </c>
      <c r="L137" s="60" t="n">
        <v>13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5</v>
      </c>
      <c r="F138" s="24" t="n">
        <v>3</v>
      </c>
      <c r="G138" s="24" t="n">
        <v>5</v>
      </c>
      <c r="H138" s="25" t="n">
        <v>3</v>
      </c>
      <c r="I138" s="59" t="n">
        <v>5</v>
      </c>
      <c r="J138" s="60" t="n">
        <v>2</v>
      </c>
      <c r="K138" s="60" t="n">
        <v>5</v>
      </c>
      <c r="L138" s="60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5" t="n">
        <v>0</v>
      </c>
      <c r="I139" s="59" t="n">
        <v>0</v>
      </c>
      <c r="J139" s="60" t="n">
        <v>0</v>
      </c>
      <c r="K139" s="60" t="n">
        <v>0</v>
      </c>
      <c r="L139" s="60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5</v>
      </c>
      <c r="F140" s="24" t="n">
        <v>1</v>
      </c>
      <c r="G140" s="24" t="n">
        <v>5</v>
      </c>
      <c r="H140" s="25" t="n">
        <v>1</v>
      </c>
      <c r="I140" s="59" t="n">
        <v>5</v>
      </c>
      <c r="J140" s="60" t="n">
        <v>3</v>
      </c>
      <c r="K140" s="60" t="n">
        <v>5</v>
      </c>
      <c r="L140" s="60" t="n">
        <v>2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5" t="n">
        <v>0</v>
      </c>
      <c r="I141" s="59" t="n">
        <v>0</v>
      </c>
      <c r="J141" s="60" t="n">
        <v>0</v>
      </c>
      <c r="K141" s="60" t="n">
        <v>0</v>
      </c>
      <c r="L141" s="60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3</v>
      </c>
      <c r="F142" s="24" t="n">
        <v>3</v>
      </c>
      <c r="G142" s="24" t="n">
        <v>4</v>
      </c>
      <c r="H142" s="25" t="n">
        <v>4</v>
      </c>
      <c r="I142" s="59" t="n">
        <v>4</v>
      </c>
      <c r="J142" s="60" t="n">
        <v>4</v>
      </c>
      <c r="K142" s="60" t="n">
        <v>3</v>
      </c>
      <c r="L142" s="60" t="n">
        <v>3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5" t="n">
        <v>0</v>
      </c>
      <c r="I143" s="59" t="n">
        <v>0</v>
      </c>
      <c r="J143" s="60" t="n">
        <v>0</v>
      </c>
      <c r="K143" s="60" t="n">
        <v>0</v>
      </c>
      <c r="L143" s="60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12</v>
      </c>
      <c r="F144" s="24" t="n">
        <v>12</v>
      </c>
      <c r="G144" s="24" t="n">
        <v>8</v>
      </c>
      <c r="H144" s="25" t="n">
        <v>7</v>
      </c>
      <c r="I144" s="59" t="n">
        <v>8</v>
      </c>
      <c r="J144" s="60" t="n">
        <v>5</v>
      </c>
      <c r="K144" s="60" t="n">
        <v>9</v>
      </c>
      <c r="L144" s="60" t="n">
        <v>9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2</v>
      </c>
      <c r="F145" s="24" t="n">
        <v>1</v>
      </c>
      <c r="G145" s="24" t="n">
        <v>2</v>
      </c>
      <c r="H145" s="25" t="n">
        <v>2</v>
      </c>
      <c r="I145" s="59" t="n">
        <v>2</v>
      </c>
      <c r="J145" s="60" t="n">
        <v>2</v>
      </c>
      <c r="K145" s="60" t="n">
        <v>2</v>
      </c>
      <c r="L145" s="60" t="n">
        <v>0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7</v>
      </c>
      <c r="F146" s="24" t="n">
        <v>5</v>
      </c>
      <c r="G146" s="24" t="n">
        <v>7</v>
      </c>
      <c r="H146" s="25" t="n">
        <v>6</v>
      </c>
      <c r="I146" s="59" t="n">
        <v>7</v>
      </c>
      <c r="J146" s="60" t="n">
        <v>5</v>
      </c>
      <c r="K146" s="60" t="n">
        <v>7</v>
      </c>
      <c r="L146" s="60" t="n">
        <v>4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5" t="n">
        <v>0</v>
      </c>
      <c r="I147" s="59" t="n">
        <v>0</v>
      </c>
      <c r="J147" s="60" t="n">
        <v>0</v>
      </c>
      <c r="K147" s="60" t="n">
        <v>0</v>
      </c>
      <c r="L147" s="60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25" t="n">
        <v>0</v>
      </c>
      <c r="I148" s="59" t="n">
        <v>0</v>
      </c>
      <c r="J148" s="60" t="n">
        <v>0</v>
      </c>
      <c r="K148" s="60" t="n">
        <v>0</v>
      </c>
      <c r="L148" s="60" t="n">
        <v>0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18</v>
      </c>
      <c r="F149" s="24" t="n">
        <v>17</v>
      </c>
      <c r="G149" s="24" t="n">
        <v>18</v>
      </c>
      <c r="H149" s="25" t="n">
        <v>17</v>
      </c>
      <c r="I149" s="59" t="n">
        <v>18</v>
      </c>
      <c r="J149" s="60" t="n">
        <v>17</v>
      </c>
      <c r="K149" s="60" t="n">
        <v>18</v>
      </c>
      <c r="L149" s="60" t="n">
        <v>18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30</v>
      </c>
      <c r="F150" s="24" t="n">
        <v>17</v>
      </c>
      <c r="G150" s="24" t="n">
        <v>30</v>
      </c>
      <c r="H150" s="25" t="n">
        <v>17</v>
      </c>
      <c r="I150" s="59" t="n">
        <v>30</v>
      </c>
      <c r="J150" s="60" t="n">
        <v>17</v>
      </c>
      <c r="K150" s="60" t="n">
        <v>30</v>
      </c>
      <c r="L150" s="60" t="n">
        <v>19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5" t="n">
        <v>0</v>
      </c>
      <c r="I151" s="59" t="n">
        <v>0</v>
      </c>
      <c r="J151" s="60" t="n">
        <v>0</v>
      </c>
      <c r="K151" s="60" t="n">
        <v>0</v>
      </c>
      <c r="L151" s="60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25</v>
      </c>
      <c r="F152" s="24" t="n">
        <v>18</v>
      </c>
      <c r="G152" s="24" t="n">
        <v>25</v>
      </c>
      <c r="H152" s="25" t="n">
        <v>17</v>
      </c>
      <c r="I152" s="59" t="n">
        <v>25</v>
      </c>
      <c r="J152" s="60" t="n">
        <v>16</v>
      </c>
      <c r="K152" s="60" t="n">
        <v>28</v>
      </c>
      <c r="L152" s="60" t="n">
        <v>12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16</v>
      </c>
      <c r="F153" s="24" t="n">
        <v>12</v>
      </c>
      <c r="G153" s="24" t="n">
        <v>16</v>
      </c>
      <c r="H153" s="25" t="n">
        <v>15</v>
      </c>
      <c r="I153" s="59" t="n">
        <v>16</v>
      </c>
      <c r="J153" s="60" t="n">
        <v>15</v>
      </c>
      <c r="K153" s="60" t="n">
        <v>16</v>
      </c>
      <c r="L153" s="60" t="n">
        <v>15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32</v>
      </c>
      <c r="F154" s="24" t="n">
        <v>29</v>
      </c>
      <c r="G154" s="24" t="n">
        <v>30</v>
      </c>
      <c r="H154" s="25" t="n">
        <v>30</v>
      </c>
      <c r="I154" s="59" t="n">
        <v>31</v>
      </c>
      <c r="J154" s="60" t="n">
        <v>29</v>
      </c>
      <c r="K154" s="60" t="n">
        <v>36</v>
      </c>
      <c r="L154" s="60" t="n">
        <v>25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14</v>
      </c>
      <c r="F155" s="24" t="n">
        <v>9</v>
      </c>
      <c r="G155" s="24" t="n">
        <v>14</v>
      </c>
      <c r="H155" s="25" t="n">
        <v>11</v>
      </c>
      <c r="I155" s="59" t="n">
        <v>14</v>
      </c>
      <c r="J155" s="60" t="n">
        <v>12</v>
      </c>
      <c r="K155" s="60" t="n">
        <v>14</v>
      </c>
      <c r="L155" s="60" t="n">
        <v>12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</v>
      </c>
      <c r="F156" s="24" t="n">
        <v>5</v>
      </c>
      <c r="G156" s="24" t="n">
        <v>6</v>
      </c>
      <c r="H156" s="25" t="n">
        <v>5</v>
      </c>
      <c r="I156" s="59" t="n">
        <v>6</v>
      </c>
      <c r="J156" s="60" t="n">
        <v>5</v>
      </c>
      <c r="K156" s="60" t="n">
        <v>6</v>
      </c>
      <c r="L156" s="60" t="n">
        <v>2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5</v>
      </c>
      <c r="H157" s="25" t="n">
        <v>2</v>
      </c>
      <c r="I157" s="59" t="n">
        <v>5</v>
      </c>
      <c r="J157" s="60" t="n">
        <v>2</v>
      </c>
      <c r="K157" s="60" t="n">
        <v>5</v>
      </c>
      <c r="L157" s="60" t="n">
        <v>0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69</v>
      </c>
      <c r="F158" s="24" t="n">
        <v>38</v>
      </c>
      <c r="G158" s="24" t="n">
        <v>69</v>
      </c>
      <c r="H158" s="25" t="n">
        <v>37</v>
      </c>
      <c r="I158" s="59" t="n">
        <v>69</v>
      </c>
      <c r="J158" s="60" t="n">
        <v>39</v>
      </c>
      <c r="K158" s="60" t="n">
        <v>69</v>
      </c>
      <c r="L158" s="60" t="n">
        <v>38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5</v>
      </c>
      <c r="F159" s="24" t="n">
        <v>2</v>
      </c>
      <c r="G159" s="24" t="n">
        <v>5</v>
      </c>
      <c r="H159" s="25" t="n">
        <v>3</v>
      </c>
      <c r="I159" s="59" t="n">
        <v>5</v>
      </c>
      <c r="J159" s="60" t="n">
        <v>3</v>
      </c>
      <c r="K159" s="60" t="n">
        <v>5</v>
      </c>
      <c r="L159" s="60" t="n">
        <v>1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5" t="n">
        <v>0</v>
      </c>
      <c r="I160" s="59" t="n">
        <v>0</v>
      </c>
      <c r="J160" s="60" t="n">
        <v>0</v>
      </c>
      <c r="K160" s="60" t="n">
        <v>0</v>
      </c>
      <c r="L160" s="60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5" t="n">
        <v>0</v>
      </c>
      <c r="I161" s="59" t="n">
        <v>0</v>
      </c>
      <c r="J161" s="60" t="n">
        <v>0</v>
      </c>
      <c r="K161" s="60" t="n">
        <v>0</v>
      </c>
      <c r="L161" s="60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31</v>
      </c>
      <c r="F162" s="24" t="n">
        <v>27</v>
      </c>
      <c r="G162" s="24" t="n">
        <v>31</v>
      </c>
      <c r="H162" s="25" t="n">
        <v>23</v>
      </c>
      <c r="I162" s="59" t="n">
        <v>31</v>
      </c>
      <c r="J162" s="60" t="n">
        <v>28</v>
      </c>
      <c r="K162" s="60" t="n">
        <v>31</v>
      </c>
      <c r="L162" s="60" t="n">
        <v>29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25" t="n">
        <v>0</v>
      </c>
      <c r="I163" s="59" t="n">
        <v>0</v>
      </c>
      <c r="J163" s="60" t="n">
        <v>0</v>
      </c>
      <c r="K163" s="60" t="n">
        <v>0</v>
      </c>
      <c r="L163" s="60" t="n">
        <v>0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4</v>
      </c>
      <c r="F164" s="24" t="n">
        <v>4</v>
      </c>
      <c r="G164" s="24" t="n">
        <v>4</v>
      </c>
      <c r="H164" s="25" t="n">
        <v>2</v>
      </c>
      <c r="I164" s="59" t="n">
        <v>4</v>
      </c>
      <c r="J164" s="60" t="n">
        <v>3</v>
      </c>
      <c r="K164" s="60" t="n">
        <v>4</v>
      </c>
      <c r="L164" s="60" t="n">
        <v>2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2</v>
      </c>
      <c r="F165" s="24" t="n">
        <v>0</v>
      </c>
      <c r="G165" s="24" t="n">
        <v>2</v>
      </c>
      <c r="H165" s="25" t="n">
        <v>0</v>
      </c>
      <c r="I165" s="59" t="n">
        <v>2</v>
      </c>
      <c r="J165" s="60" t="n">
        <v>0</v>
      </c>
      <c r="K165" s="60" t="n">
        <v>2</v>
      </c>
      <c r="L165" s="60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8</v>
      </c>
      <c r="F166" s="24" t="n">
        <v>7</v>
      </c>
      <c r="G166" s="24" t="n">
        <v>8</v>
      </c>
      <c r="H166" s="25" t="n">
        <v>7</v>
      </c>
      <c r="I166" s="59" t="n">
        <v>8</v>
      </c>
      <c r="J166" s="60" t="n">
        <v>7</v>
      </c>
      <c r="K166" s="60" t="n">
        <v>8</v>
      </c>
      <c r="L166" s="60" t="n">
        <v>6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7</v>
      </c>
      <c r="F167" s="24" t="n">
        <v>5</v>
      </c>
      <c r="G167" s="24" t="n">
        <v>7</v>
      </c>
      <c r="H167" s="25" t="n">
        <v>3</v>
      </c>
      <c r="I167" s="59" t="n">
        <v>7</v>
      </c>
      <c r="J167" s="60" t="n">
        <v>6</v>
      </c>
      <c r="K167" s="60" t="n">
        <v>7</v>
      </c>
      <c r="L167" s="60" t="n">
        <v>7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4</v>
      </c>
      <c r="F168" s="24" t="n">
        <v>0</v>
      </c>
      <c r="G168" s="24" t="n">
        <v>4</v>
      </c>
      <c r="H168" s="25" t="n">
        <v>4</v>
      </c>
      <c r="I168" s="59" t="n">
        <v>4</v>
      </c>
      <c r="J168" s="60" t="n">
        <v>0</v>
      </c>
      <c r="K168" s="60" t="n">
        <v>4</v>
      </c>
      <c r="L168" s="60" t="n">
        <v>1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25" t="n">
        <v>0</v>
      </c>
      <c r="I169" s="59" t="n">
        <v>0</v>
      </c>
      <c r="J169" s="60" t="n">
        <v>0</v>
      </c>
      <c r="K169" s="60" t="n">
        <v>0</v>
      </c>
      <c r="L169" s="60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7</v>
      </c>
      <c r="F170" s="24" t="n">
        <v>6</v>
      </c>
      <c r="G170" s="24" t="n">
        <v>7</v>
      </c>
      <c r="H170" s="25" t="n">
        <v>6</v>
      </c>
      <c r="I170" s="59" t="n">
        <v>7</v>
      </c>
      <c r="J170" s="60" t="n">
        <v>5</v>
      </c>
      <c r="K170" s="60" t="n">
        <v>7</v>
      </c>
      <c r="L170" s="60" t="n">
        <v>6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4</v>
      </c>
      <c r="F171" s="24" t="n">
        <v>1</v>
      </c>
      <c r="G171" s="24" t="n">
        <v>4</v>
      </c>
      <c r="H171" s="25" t="n">
        <v>2</v>
      </c>
      <c r="I171" s="59" t="n">
        <v>4</v>
      </c>
      <c r="J171" s="60" t="n">
        <v>2</v>
      </c>
      <c r="K171" s="60" t="n">
        <v>4</v>
      </c>
      <c r="L171" s="60" t="n">
        <v>3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7</v>
      </c>
      <c r="F172" s="24" t="n">
        <v>2</v>
      </c>
      <c r="G172" s="24" t="n">
        <v>7</v>
      </c>
      <c r="H172" s="25" t="n">
        <v>6</v>
      </c>
      <c r="I172" s="59" t="n">
        <v>7</v>
      </c>
      <c r="J172" s="60" t="n">
        <v>5</v>
      </c>
      <c r="K172" s="60" t="n">
        <v>7</v>
      </c>
      <c r="L172" s="60" t="n">
        <v>3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4</v>
      </c>
      <c r="F173" s="24" t="n">
        <v>0</v>
      </c>
      <c r="G173" s="24" t="n">
        <v>4</v>
      </c>
      <c r="H173" s="25" t="n">
        <v>2</v>
      </c>
      <c r="I173" s="59" t="n">
        <v>4</v>
      </c>
      <c r="J173" s="60" t="n">
        <v>2</v>
      </c>
      <c r="K173" s="60" t="n">
        <v>4</v>
      </c>
      <c r="L173" s="60" t="n">
        <v>1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4</v>
      </c>
      <c r="F174" s="24" t="n">
        <v>0</v>
      </c>
      <c r="G174" s="24" t="n">
        <v>4</v>
      </c>
      <c r="H174" s="25" t="n">
        <v>0</v>
      </c>
      <c r="I174" s="59" t="n">
        <v>4</v>
      </c>
      <c r="J174" s="60" t="n">
        <v>0</v>
      </c>
      <c r="K174" s="60" t="n">
        <v>4</v>
      </c>
      <c r="L174" s="60" t="n">
        <v>1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10</v>
      </c>
      <c r="F175" s="24" t="n">
        <v>9</v>
      </c>
      <c r="G175" s="24" t="n">
        <v>10</v>
      </c>
      <c r="H175" s="25" t="n">
        <v>8</v>
      </c>
      <c r="I175" s="59" t="n">
        <v>10</v>
      </c>
      <c r="J175" s="60" t="n">
        <v>8</v>
      </c>
      <c r="K175" s="60" t="n">
        <v>10</v>
      </c>
      <c r="L175" s="60" t="n">
        <v>7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42</v>
      </c>
      <c r="F176" s="28" t="n">
        <v>23</v>
      </c>
      <c r="G176" s="28" t="n">
        <v>34</v>
      </c>
      <c r="H176" s="29" t="n">
        <v>20</v>
      </c>
      <c r="I176" s="59" t="n">
        <v>34</v>
      </c>
      <c r="J176" s="60" t="n">
        <v>18</v>
      </c>
      <c r="K176" s="60" t="n">
        <v>34</v>
      </c>
      <c r="L176" s="60" t="n">
        <v>24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3" customFormat="true" ht="11.25" hidden="false" customHeight="false" outlineLevel="0" collapsed="false">
      <c r="B178" s="53" t="s">
        <v>358</v>
      </c>
    </row>
    <row r="179" s="53" customFormat="true" ht="11.25" hidden="false" customHeight="false" outlineLevel="0" collapsed="false">
      <c r="B179" s="53" t="s">
        <v>397</v>
      </c>
    </row>
    <row r="180" s="53" customFormat="true" ht="11.25" hidden="false" customHeight="false" outlineLevel="0" collapsed="false">
      <c r="B180" s="53" t="s">
        <v>39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25.99"/>
    <col collapsed="false" customWidth="true" hidden="false" outlineLevel="0" max="25" min="9" style="2" width="15.56"/>
    <col collapsed="false" customWidth="true" hidden="false" outlineLevel="0" max="45" min="26" style="2" width="15.28"/>
    <col collapsed="false" customWidth="true" hidden="false" outlineLevel="0" max="63" min="46" style="2" width="14.99"/>
    <col collapsed="false" customWidth="false" hidden="false" outlineLevel="0" max="257" min="64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99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6th November 2012 to 11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15th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J12" s="44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19</v>
      </c>
      <c r="F15" s="15" t="n">
        <v>41220</v>
      </c>
      <c r="G15" s="15" t="n">
        <v>41221</v>
      </c>
      <c r="H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COUNTIF(E$18:E$176,"1")</f>
        <v>3</v>
      </c>
      <c r="F16" s="17" t="n">
        <f aca="false">COUNTIF(F$18:F$176,"1")</f>
        <v>1</v>
      </c>
      <c r="G16" s="17" t="n">
        <f aca="false">COUNTIF(G$18:G$176,"1")</f>
        <v>1</v>
      </c>
      <c r="H16" s="17" t="n">
        <f aca="false">COUNTIF(H$18:H$176,"1")</f>
        <v>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s">
        <v>400</v>
      </c>
      <c r="F18" s="20" t="s">
        <v>400</v>
      </c>
      <c r="G18" s="20" t="s">
        <v>400</v>
      </c>
      <c r="H18" s="21" t="s">
        <v>400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s">
        <v>400</v>
      </c>
      <c r="F19" s="24" t="s">
        <v>400</v>
      </c>
      <c r="G19" s="24" t="s">
        <v>400</v>
      </c>
      <c r="H19" s="25" t="s">
        <v>400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s">
        <v>400</v>
      </c>
      <c r="F20" s="24" t="s">
        <v>400</v>
      </c>
      <c r="G20" s="24" t="s">
        <v>400</v>
      </c>
      <c r="H20" s="25" t="s">
        <v>400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s">
        <v>400</v>
      </c>
      <c r="F21" s="24" t="s">
        <v>400</v>
      </c>
      <c r="G21" s="24" t="s">
        <v>400</v>
      </c>
      <c r="H21" s="25" t="s">
        <v>400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s">
        <v>400</v>
      </c>
      <c r="F22" s="24" t="s">
        <v>400</v>
      </c>
      <c r="G22" s="24" t="s">
        <v>400</v>
      </c>
      <c r="H22" s="25" t="s">
        <v>400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s">
        <v>400</v>
      </c>
      <c r="F23" s="24" t="s">
        <v>400</v>
      </c>
      <c r="G23" s="24" t="s">
        <v>400</v>
      </c>
      <c r="H23" s="25" t="s">
        <v>400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s">
        <v>400</v>
      </c>
      <c r="F24" s="24" t="s">
        <v>400</v>
      </c>
      <c r="G24" s="24" t="s">
        <v>400</v>
      </c>
      <c r="H24" s="25" t="s">
        <v>400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s">
        <v>400</v>
      </c>
      <c r="F25" s="24" t="s">
        <v>400</v>
      </c>
      <c r="G25" s="24" t="s">
        <v>400</v>
      </c>
      <c r="H25" s="25" t="s">
        <v>400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s">
        <v>400</v>
      </c>
      <c r="F26" s="24" t="s">
        <v>400</v>
      </c>
      <c r="G26" s="24" t="s">
        <v>400</v>
      </c>
      <c r="H26" s="25" t="s">
        <v>400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s">
        <v>400</v>
      </c>
      <c r="F27" s="24" t="s">
        <v>400</v>
      </c>
      <c r="G27" s="24" t="s">
        <v>400</v>
      </c>
      <c r="H27" s="25" t="s">
        <v>400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s">
        <v>400</v>
      </c>
      <c r="F28" s="24" t="s">
        <v>400</v>
      </c>
      <c r="G28" s="24" t="s">
        <v>400</v>
      </c>
      <c r="H28" s="25" t="s">
        <v>400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s">
        <v>400</v>
      </c>
      <c r="F29" s="24" t="s">
        <v>400</v>
      </c>
      <c r="G29" s="24" t="s">
        <v>400</v>
      </c>
      <c r="H29" s="25" t="s">
        <v>400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s">
        <v>400</v>
      </c>
      <c r="F30" s="24" t="s">
        <v>400</v>
      </c>
      <c r="G30" s="24" t="s">
        <v>400</v>
      </c>
      <c r="H30" s="25" t="s">
        <v>400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s">
        <v>400</v>
      </c>
      <c r="F31" s="24" t="s">
        <v>400</v>
      </c>
      <c r="G31" s="24" t="s">
        <v>400</v>
      </c>
      <c r="H31" s="25" t="s">
        <v>400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s">
        <v>400</v>
      </c>
      <c r="F32" s="24" t="s">
        <v>400</v>
      </c>
      <c r="G32" s="24" t="s">
        <v>400</v>
      </c>
      <c r="H32" s="25" t="s">
        <v>400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s">
        <v>400</v>
      </c>
      <c r="F33" s="24" t="s">
        <v>400</v>
      </c>
      <c r="G33" s="24" t="s">
        <v>400</v>
      </c>
      <c r="H33" s="25" t="s">
        <v>400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s">
        <v>400</v>
      </c>
      <c r="F34" s="24" t="s">
        <v>400</v>
      </c>
      <c r="G34" s="24" t="s">
        <v>400</v>
      </c>
      <c r="H34" s="25" t="s">
        <v>400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s">
        <v>400</v>
      </c>
      <c r="F35" s="24" t="s">
        <v>400</v>
      </c>
      <c r="G35" s="24" t="s">
        <v>400</v>
      </c>
      <c r="H35" s="25" t="s">
        <v>400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s">
        <v>400</v>
      </c>
      <c r="F36" s="24" t="s">
        <v>400</v>
      </c>
      <c r="G36" s="24" t="s">
        <v>400</v>
      </c>
      <c r="H36" s="25" t="s">
        <v>400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s">
        <v>400</v>
      </c>
      <c r="F37" s="24" t="s">
        <v>400</v>
      </c>
      <c r="G37" s="24" t="s">
        <v>400</v>
      </c>
      <c r="H37" s="25" t="s">
        <v>400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s">
        <v>400</v>
      </c>
      <c r="F38" s="24" t="s">
        <v>400</v>
      </c>
      <c r="G38" s="24" t="s">
        <v>400</v>
      </c>
      <c r="H38" s="25" t="s">
        <v>400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s">
        <v>400</v>
      </c>
      <c r="F39" s="24" t="s">
        <v>400</v>
      </c>
      <c r="G39" s="24" t="s">
        <v>400</v>
      </c>
      <c r="H39" s="25" t="s">
        <v>400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s">
        <v>400</v>
      </c>
      <c r="F40" s="24" t="s">
        <v>400</v>
      </c>
      <c r="G40" s="24" t="s">
        <v>400</v>
      </c>
      <c r="H40" s="25" t="s">
        <v>400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s">
        <v>400</v>
      </c>
      <c r="F41" s="24" t="s">
        <v>400</v>
      </c>
      <c r="G41" s="24" t="s">
        <v>400</v>
      </c>
      <c r="H41" s="25" t="s">
        <v>400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s">
        <v>400</v>
      </c>
      <c r="F42" s="24" t="s">
        <v>400</v>
      </c>
      <c r="G42" s="24" t="s">
        <v>400</v>
      </c>
      <c r="H42" s="25" t="s">
        <v>400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s">
        <v>400</v>
      </c>
      <c r="F43" s="24" t="s">
        <v>400</v>
      </c>
      <c r="G43" s="24" t="s">
        <v>400</v>
      </c>
      <c r="H43" s="25" t="s">
        <v>400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s">
        <v>400</v>
      </c>
      <c r="F44" s="24" t="s">
        <v>400</v>
      </c>
      <c r="G44" s="24" t="s">
        <v>400</v>
      </c>
      <c r="H44" s="25" t="s">
        <v>400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s">
        <v>400</v>
      </c>
      <c r="F45" s="24" t="s">
        <v>400</v>
      </c>
      <c r="G45" s="24" t="s">
        <v>400</v>
      </c>
      <c r="H45" s="25" t="s">
        <v>400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s">
        <v>400</v>
      </c>
      <c r="F46" s="24" t="s">
        <v>400</v>
      </c>
      <c r="G46" s="24" t="s">
        <v>400</v>
      </c>
      <c r="H46" s="25" t="s">
        <v>400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s">
        <v>400</v>
      </c>
      <c r="F47" s="24" t="s">
        <v>400</v>
      </c>
      <c r="G47" s="24" t="s">
        <v>400</v>
      </c>
      <c r="H47" s="25" t="s">
        <v>400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s">
        <v>400</v>
      </c>
      <c r="F48" s="24" t="s">
        <v>400</v>
      </c>
      <c r="G48" s="24" t="s">
        <v>400</v>
      </c>
      <c r="H48" s="25" t="s">
        <v>400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s">
        <v>400</v>
      </c>
      <c r="F49" s="24" t="s">
        <v>400</v>
      </c>
      <c r="G49" s="24" t="s">
        <v>400</v>
      </c>
      <c r="H49" s="25" t="s">
        <v>400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s">
        <v>400</v>
      </c>
      <c r="F50" s="24" t="s">
        <v>400</v>
      </c>
      <c r="G50" s="24" t="s">
        <v>400</v>
      </c>
      <c r="H50" s="25" t="s">
        <v>400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s">
        <v>400</v>
      </c>
      <c r="F51" s="24" t="s">
        <v>400</v>
      </c>
      <c r="G51" s="24" t="s">
        <v>400</v>
      </c>
      <c r="H51" s="25" t="s">
        <v>400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s">
        <v>400</v>
      </c>
      <c r="F52" s="24" t="s">
        <v>400</v>
      </c>
      <c r="G52" s="24" t="s">
        <v>400</v>
      </c>
      <c r="H52" s="25" t="s">
        <v>400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s">
        <v>400</v>
      </c>
      <c r="F53" s="24" t="s">
        <v>400</v>
      </c>
      <c r="G53" s="24" t="s">
        <v>400</v>
      </c>
      <c r="H53" s="25" t="s">
        <v>400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s">
        <v>400</v>
      </c>
      <c r="F54" s="24" t="s">
        <v>400</v>
      </c>
      <c r="G54" s="24" t="s">
        <v>400</v>
      </c>
      <c r="H54" s="25" t="s">
        <v>400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s">
        <v>400</v>
      </c>
      <c r="F55" s="24" t="s">
        <v>400</v>
      </c>
      <c r="G55" s="24" t="s">
        <v>400</v>
      </c>
      <c r="H55" s="25" t="s">
        <v>400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s">
        <v>400</v>
      </c>
      <c r="F56" s="24" t="s">
        <v>400</v>
      </c>
      <c r="G56" s="24" t="s">
        <v>400</v>
      </c>
      <c r="H56" s="25" t="s">
        <v>400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s">
        <v>400</v>
      </c>
      <c r="F57" s="24" t="s">
        <v>400</v>
      </c>
      <c r="G57" s="24" t="s">
        <v>400</v>
      </c>
      <c r="H57" s="25" t="s">
        <v>400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s">
        <v>400</v>
      </c>
      <c r="F58" s="24" t="s">
        <v>400</v>
      </c>
      <c r="G58" s="24" t="s">
        <v>400</v>
      </c>
      <c r="H58" s="25" t="s">
        <v>400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s">
        <v>400</v>
      </c>
      <c r="F59" s="24" t="s">
        <v>400</v>
      </c>
      <c r="G59" s="24" t="s">
        <v>400</v>
      </c>
      <c r="H59" s="25" t="s">
        <v>400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s">
        <v>400</v>
      </c>
      <c r="F60" s="24" t="s">
        <v>400</v>
      </c>
      <c r="G60" s="24" t="s">
        <v>400</v>
      </c>
      <c r="H60" s="25" t="s">
        <v>400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s">
        <v>400</v>
      </c>
      <c r="F61" s="24" t="s">
        <v>400</v>
      </c>
      <c r="G61" s="24" t="s">
        <v>400</v>
      </c>
      <c r="H61" s="25" t="s">
        <v>400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s">
        <v>400</v>
      </c>
      <c r="F62" s="24" t="s">
        <v>400</v>
      </c>
      <c r="G62" s="24" t="s">
        <v>400</v>
      </c>
      <c r="H62" s="25" t="s">
        <v>400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s">
        <v>400</v>
      </c>
      <c r="F63" s="24" t="s">
        <v>400</v>
      </c>
      <c r="G63" s="24" t="s">
        <v>400</v>
      </c>
      <c r="H63" s="25" t="s">
        <v>400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s">
        <v>400</v>
      </c>
      <c r="F64" s="24" t="s">
        <v>400</v>
      </c>
      <c r="G64" s="24" t="s">
        <v>400</v>
      </c>
      <c r="H64" s="25" t="s">
        <v>400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s">
        <v>400</v>
      </c>
      <c r="F65" s="24" t="s">
        <v>400</v>
      </c>
      <c r="G65" s="24" t="s">
        <v>400</v>
      </c>
      <c r="H65" s="25" t="s">
        <v>400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s">
        <v>400</v>
      </c>
      <c r="F66" s="24" t="s">
        <v>400</v>
      </c>
      <c r="G66" s="24" t="s">
        <v>400</v>
      </c>
      <c r="H66" s="25" t="s">
        <v>400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s">
        <v>400</v>
      </c>
      <c r="F67" s="24" t="s">
        <v>400</v>
      </c>
      <c r="G67" s="24" t="s">
        <v>400</v>
      </c>
      <c r="H67" s="25" t="s">
        <v>400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s">
        <v>400</v>
      </c>
      <c r="F68" s="24" t="s">
        <v>400</v>
      </c>
      <c r="G68" s="24" t="s">
        <v>400</v>
      </c>
      <c r="H68" s="25" t="s">
        <v>400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s">
        <v>400</v>
      </c>
      <c r="F69" s="24" t="s">
        <v>400</v>
      </c>
      <c r="G69" s="24" t="s">
        <v>400</v>
      </c>
      <c r="H69" s="25" t="s">
        <v>400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s">
        <v>400</v>
      </c>
      <c r="F70" s="24" t="s">
        <v>400</v>
      </c>
      <c r="G70" s="24" t="s">
        <v>400</v>
      </c>
      <c r="H70" s="25" t="s">
        <v>400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s">
        <v>400</v>
      </c>
      <c r="F71" s="24" t="s">
        <v>400</v>
      </c>
      <c r="G71" s="24" t="s">
        <v>400</v>
      </c>
      <c r="H71" s="25" t="s">
        <v>400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s">
        <v>400</v>
      </c>
      <c r="F72" s="24" t="s">
        <v>400</v>
      </c>
      <c r="G72" s="24" t="s">
        <v>400</v>
      </c>
      <c r="H72" s="25" t="s">
        <v>400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s">
        <v>400</v>
      </c>
      <c r="F73" s="24" t="s">
        <v>400</v>
      </c>
      <c r="G73" s="24" t="s">
        <v>400</v>
      </c>
      <c r="H73" s="25" t="s">
        <v>400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s">
        <v>400</v>
      </c>
      <c r="F74" s="24" t="s">
        <v>400</v>
      </c>
      <c r="G74" s="24" t="s">
        <v>400</v>
      </c>
      <c r="H74" s="25" t="s">
        <v>400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s">
        <v>400</v>
      </c>
      <c r="F75" s="24" t="s">
        <v>400</v>
      </c>
      <c r="G75" s="24" t="s">
        <v>400</v>
      </c>
      <c r="H75" s="25" t="s">
        <v>400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s">
        <v>400</v>
      </c>
      <c r="F76" s="24" t="s">
        <v>400</v>
      </c>
      <c r="G76" s="24" t="s">
        <v>400</v>
      </c>
      <c r="H76" s="25" t="s">
        <v>400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s">
        <v>400</v>
      </c>
      <c r="F77" s="24" t="s">
        <v>400</v>
      </c>
      <c r="G77" s="24" t="s">
        <v>400</v>
      </c>
      <c r="H77" s="25" t="s">
        <v>400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s">
        <v>400</v>
      </c>
      <c r="F78" s="24" t="s">
        <v>400</v>
      </c>
      <c r="G78" s="24" t="s">
        <v>400</v>
      </c>
      <c r="H78" s="25" t="s">
        <v>401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s">
        <v>400</v>
      </c>
      <c r="F79" s="24" t="s">
        <v>400</v>
      </c>
      <c r="G79" s="24" t="s">
        <v>400</v>
      </c>
      <c r="H79" s="25" t="s">
        <v>400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s">
        <v>400</v>
      </c>
      <c r="F80" s="24" t="s">
        <v>400</v>
      </c>
      <c r="G80" s="24" t="s">
        <v>400</v>
      </c>
      <c r="H80" s="25" t="s">
        <v>400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s">
        <v>400</v>
      </c>
      <c r="F81" s="24" t="s">
        <v>400</v>
      </c>
      <c r="G81" s="24" t="s">
        <v>400</v>
      </c>
      <c r="H81" s="25" t="s">
        <v>400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s">
        <v>400</v>
      </c>
      <c r="F82" s="24" t="s">
        <v>400</v>
      </c>
      <c r="G82" s="24" t="s">
        <v>400</v>
      </c>
      <c r="H82" s="25" t="s">
        <v>400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s">
        <v>400</v>
      </c>
      <c r="F83" s="24" t="s">
        <v>400</v>
      </c>
      <c r="G83" s="24" t="s">
        <v>400</v>
      </c>
      <c r="H83" s="25" t="s">
        <v>400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s">
        <v>400</v>
      </c>
      <c r="F84" s="24" t="s">
        <v>400</v>
      </c>
      <c r="G84" s="24" t="s">
        <v>400</v>
      </c>
      <c r="H84" s="25" t="s">
        <v>400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s">
        <v>400</v>
      </c>
      <c r="F85" s="24" t="s">
        <v>400</v>
      </c>
      <c r="G85" s="24" t="s">
        <v>400</v>
      </c>
      <c r="H85" s="25" t="s">
        <v>400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s">
        <v>400</v>
      </c>
      <c r="F86" s="24" t="s">
        <v>400</v>
      </c>
      <c r="G86" s="24" t="s">
        <v>400</v>
      </c>
      <c r="H86" s="25" t="s">
        <v>400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s">
        <v>400</v>
      </c>
      <c r="F87" s="24" t="s">
        <v>400</v>
      </c>
      <c r="G87" s="24" t="s">
        <v>400</v>
      </c>
      <c r="H87" s="25" t="s">
        <v>400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s">
        <v>400</v>
      </c>
      <c r="F88" s="24" t="s">
        <v>400</v>
      </c>
      <c r="G88" s="24" t="s">
        <v>400</v>
      </c>
      <c r="H88" s="25" t="s">
        <v>400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s">
        <v>400</v>
      </c>
      <c r="F89" s="24" t="s">
        <v>400</v>
      </c>
      <c r="G89" s="24" t="s">
        <v>400</v>
      </c>
      <c r="H89" s="25" t="s">
        <v>400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s">
        <v>400</v>
      </c>
      <c r="F90" s="24" t="s">
        <v>400</v>
      </c>
      <c r="G90" s="24" t="s">
        <v>400</v>
      </c>
      <c r="H90" s="25" t="s">
        <v>400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s">
        <v>400</v>
      </c>
      <c r="F91" s="24" t="s">
        <v>400</v>
      </c>
      <c r="G91" s="24" t="s">
        <v>400</v>
      </c>
      <c r="H91" s="25" t="s">
        <v>400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s">
        <v>400</v>
      </c>
      <c r="F92" s="24" t="s">
        <v>400</v>
      </c>
      <c r="G92" s="24" t="s">
        <v>400</v>
      </c>
      <c r="H92" s="25" t="s">
        <v>400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s">
        <v>400</v>
      </c>
      <c r="F93" s="24" t="s">
        <v>400</v>
      </c>
      <c r="G93" s="24" t="s">
        <v>400</v>
      </c>
      <c r="H93" s="25" t="s">
        <v>400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s">
        <v>400</v>
      </c>
      <c r="F94" s="24" t="s">
        <v>400</v>
      </c>
      <c r="G94" s="24" t="s">
        <v>400</v>
      </c>
      <c r="H94" s="25" t="s">
        <v>400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s">
        <v>400</v>
      </c>
      <c r="F95" s="24" t="s">
        <v>400</v>
      </c>
      <c r="G95" s="24" t="s">
        <v>400</v>
      </c>
      <c r="H95" s="25" t="s">
        <v>400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s">
        <v>400</v>
      </c>
      <c r="F96" s="24" t="s">
        <v>400</v>
      </c>
      <c r="G96" s="24" t="s">
        <v>400</v>
      </c>
      <c r="H96" s="25" t="s">
        <v>400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s">
        <v>400</v>
      </c>
      <c r="F97" s="24" t="s">
        <v>400</v>
      </c>
      <c r="G97" s="24" t="s">
        <v>400</v>
      </c>
      <c r="H97" s="25" t="s">
        <v>400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s">
        <v>400</v>
      </c>
      <c r="F98" s="24" t="s">
        <v>400</v>
      </c>
      <c r="G98" s="24" t="s">
        <v>400</v>
      </c>
      <c r="H98" s="25" t="s">
        <v>400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s">
        <v>400</v>
      </c>
      <c r="F99" s="24" t="s">
        <v>400</v>
      </c>
      <c r="G99" s="24" t="s">
        <v>400</v>
      </c>
      <c r="H99" s="25" t="s">
        <v>400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s">
        <v>400</v>
      </c>
      <c r="F100" s="24" t="s">
        <v>400</v>
      </c>
      <c r="G100" s="24" t="s">
        <v>400</v>
      </c>
      <c r="H100" s="25" t="s">
        <v>400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s">
        <v>400</v>
      </c>
      <c r="F101" s="24" t="s">
        <v>400</v>
      </c>
      <c r="G101" s="24" t="s">
        <v>400</v>
      </c>
      <c r="H101" s="25" t="s">
        <v>400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s">
        <v>400</v>
      </c>
      <c r="F102" s="24" t="s">
        <v>400</v>
      </c>
      <c r="G102" s="24" t="s">
        <v>400</v>
      </c>
      <c r="H102" s="25" t="s">
        <v>400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s">
        <v>400</v>
      </c>
      <c r="F103" s="24" t="s">
        <v>400</v>
      </c>
      <c r="G103" s="24" t="s">
        <v>400</v>
      </c>
      <c r="H103" s="25" t="s">
        <v>400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s">
        <v>400</v>
      </c>
      <c r="F104" s="24" t="s">
        <v>400</v>
      </c>
      <c r="G104" s="24" t="s">
        <v>400</v>
      </c>
      <c r="H104" s="25" t="s">
        <v>400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s">
        <v>400</v>
      </c>
      <c r="F105" s="24" t="s">
        <v>400</v>
      </c>
      <c r="G105" s="24" t="s">
        <v>400</v>
      </c>
      <c r="H105" s="25" t="s">
        <v>400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s">
        <v>400</v>
      </c>
      <c r="F106" s="24" t="s">
        <v>400</v>
      </c>
      <c r="G106" s="24" t="s">
        <v>400</v>
      </c>
      <c r="H106" s="25" t="s">
        <v>400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s">
        <v>400</v>
      </c>
      <c r="F107" s="24" t="s">
        <v>400</v>
      </c>
      <c r="G107" s="24" t="s">
        <v>400</v>
      </c>
      <c r="H107" s="25" t="s">
        <v>401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s">
        <v>400</v>
      </c>
      <c r="F108" s="24" t="s">
        <v>400</v>
      </c>
      <c r="G108" s="24" t="s">
        <v>400</v>
      </c>
      <c r="H108" s="25" t="s">
        <v>400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s">
        <v>401</v>
      </c>
      <c r="F109" s="24" t="s">
        <v>400</v>
      </c>
      <c r="G109" s="24" t="s">
        <v>400</v>
      </c>
      <c r="H109" s="25" t="s">
        <v>400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s">
        <v>400</v>
      </c>
      <c r="F110" s="24" t="s">
        <v>400</v>
      </c>
      <c r="G110" s="24" t="s">
        <v>400</v>
      </c>
      <c r="H110" s="25" t="s">
        <v>400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s">
        <v>400</v>
      </c>
      <c r="F111" s="24" t="s">
        <v>400</v>
      </c>
      <c r="G111" s="24" t="s">
        <v>400</v>
      </c>
      <c r="H111" s="25" t="s">
        <v>400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s">
        <v>400</v>
      </c>
      <c r="F112" s="24" t="s">
        <v>400</v>
      </c>
      <c r="G112" s="24" t="s">
        <v>400</v>
      </c>
      <c r="H112" s="25" t="s">
        <v>400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s">
        <v>400</v>
      </c>
      <c r="F113" s="24" t="s">
        <v>400</v>
      </c>
      <c r="G113" s="24" t="s">
        <v>400</v>
      </c>
      <c r="H113" s="25" t="s">
        <v>400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s">
        <v>400</v>
      </c>
      <c r="F114" s="24" t="s">
        <v>400</v>
      </c>
      <c r="G114" s="24" t="s">
        <v>400</v>
      </c>
      <c r="H114" s="25" t="s">
        <v>400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s">
        <v>400</v>
      </c>
      <c r="F115" s="24" t="s">
        <v>400</v>
      </c>
      <c r="G115" s="24" t="s">
        <v>400</v>
      </c>
      <c r="H115" s="25" t="s">
        <v>400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s">
        <v>400</v>
      </c>
      <c r="F116" s="24" t="s">
        <v>400</v>
      </c>
      <c r="G116" s="24" t="s">
        <v>400</v>
      </c>
      <c r="H116" s="25" t="s">
        <v>400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s">
        <v>400</v>
      </c>
      <c r="F117" s="24" t="s">
        <v>400</v>
      </c>
      <c r="G117" s="24" t="s">
        <v>400</v>
      </c>
      <c r="H117" s="25" t="s">
        <v>400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s">
        <v>400</v>
      </c>
      <c r="F118" s="24" t="s">
        <v>400</v>
      </c>
      <c r="G118" s="24" t="s">
        <v>400</v>
      </c>
      <c r="H118" s="25" t="s">
        <v>400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s">
        <v>400</v>
      </c>
      <c r="F119" s="24" t="s">
        <v>400</v>
      </c>
      <c r="G119" s="24" t="s">
        <v>400</v>
      </c>
      <c r="H119" s="25" t="s">
        <v>400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s">
        <v>400</v>
      </c>
      <c r="F120" s="24" t="s">
        <v>400</v>
      </c>
      <c r="G120" s="24" t="s">
        <v>400</v>
      </c>
      <c r="H120" s="25" t="s">
        <v>400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s">
        <v>400</v>
      </c>
      <c r="F121" s="24" t="s">
        <v>400</v>
      </c>
      <c r="G121" s="24" t="s">
        <v>400</v>
      </c>
      <c r="H121" s="25" t="s">
        <v>400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s">
        <v>400</v>
      </c>
      <c r="F122" s="24" t="s">
        <v>400</v>
      </c>
      <c r="G122" s="24" t="s">
        <v>400</v>
      </c>
      <c r="H122" s="25" t="s">
        <v>400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s">
        <v>400</v>
      </c>
      <c r="F123" s="24" t="s">
        <v>400</v>
      </c>
      <c r="G123" s="24" t="s">
        <v>400</v>
      </c>
      <c r="H123" s="25" t="s">
        <v>400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s">
        <v>400</v>
      </c>
      <c r="F124" s="24" t="s">
        <v>400</v>
      </c>
      <c r="G124" s="24" t="s">
        <v>400</v>
      </c>
      <c r="H124" s="25" t="s">
        <v>400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s">
        <v>400</v>
      </c>
      <c r="F125" s="24" t="s">
        <v>400</v>
      </c>
      <c r="G125" s="24" t="s">
        <v>400</v>
      </c>
      <c r="H125" s="25" t="s">
        <v>400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s">
        <v>400</v>
      </c>
      <c r="F126" s="24" t="s">
        <v>400</v>
      </c>
      <c r="G126" s="24" t="s">
        <v>400</v>
      </c>
      <c r="H126" s="25" t="s">
        <v>400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s">
        <v>400</v>
      </c>
      <c r="F127" s="24" t="s">
        <v>400</v>
      </c>
      <c r="G127" s="24" t="s">
        <v>400</v>
      </c>
      <c r="H127" s="25" t="s">
        <v>400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s">
        <v>400</v>
      </c>
      <c r="F128" s="24" t="s">
        <v>400</v>
      </c>
      <c r="G128" s="24" t="s">
        <v>400</v>
      </c>
      <c r="H128" s="25" t="s">
        <v>400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s">
        <v>13</v>
      </c>
      <c r="F129" s="24" t="s">
        <v>13</v>
      </c>
      <c r="G129" s="24" t="s">
        <v>400</v>
      </c>
      <c r="H129" s="25" t="s">
        <v>400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s">
        <v>400</v>
      </c>
      <c r="F130" s="24" t="s">
        <v>400</v>
      </c>
      <c r="G130" s="24" t="s">
        <v>400</v>
      </c>
      <c r="H130" s="25" t="s">
        <v>400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s">
        <v>400</v>
      </c>
      <c r="F131" s="24" t="s">
        <v>400</v>
      </c>
      <c r="G131" s="24" t="s">
        <v>400</v>
      </c>
      <c r="H131" s="25" t="s">
        <v>400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s">
        <v>400</v>
      </c>
      <c r="F132" s="24" t="s">
        <v>400</v>
      </c>
      <c r="G132" s="24" t="s">
        <v>400</v>
      </c>
      <c r="H132" s="25" t="s">
        <v>400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s">
        <v>400</v>
      </c>
      <c r="F133" s="24" t="s">
        <v>400</v>
      </c>
      <c r="G133" s="24" t="s">
        <v>400</v>
      </c>
      <c r="H133" s="25" t="s">
        <v>400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s">
        <v>400</v>
      </c>
      <c r="F134" s="24" t="s">
        <v>400</v>
      </c>
      <c r="G134" s="24" t="s">
        <v>400</v>
      </c>
      <c r="H134" s="25" t="s">
        <v>400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s">
        <v>400</v>
      </c>
      <c r="F135" s="24" t="s">
        <v>400</v>
      </c>
      <c r="G135" s="24" t="s">
        <v>400</v>
      </c>
      <c r="H135" s="25" t="s">
        <v>400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s">
        <v>400</v>
      </c>
      <c r="F136" s="24" t="s">
        <v>400</v>
      </c>
      <c r="G136" s="24" t="s">
        <v>400</v>
      </c>
      <c r="H136" s="25" t="s">
        <v>400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s">
        <v>400</v>
      </c>
      <c r="F137" s="24" t="s">
        <v>400</v>
      </c>
      <c r="G137" s="24" t="s">
        <v>400</v>
      </c>
      <c r="H137" s="25" t="s">
        <v>400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s">
        <v>400</v>
      </c>
      <c r="F138" s="24" t="s">
        <v>400</v>
      </c>
      <c r="G138" s="24" t="s">
        <v>400</v>
      </c>
      <c r="H138" s="25" t="s">
        <v>400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s">
        <v>400</v>
      </c>
      <c r="F139" s="24" t="s">
        <v>400</v>
      </c>
      <c r="G139" s="24" t="s">
        <v>400</v>
      </c>
      <c r="H139" s="25" t="s">
        <v>400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s">
        <v>400</v>
      </c>
      <c r="F140" s="24" t="s">
        <v>400</v>
      </c>
      <c r="G140" s="24" t="s">
        <v>400</v>
      </c>
      <c r="H140" s="25" t="s">
        <v>400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s">
        <v>400</v>
      </c>
      <c r="F141" s="24" t="s">
        <v>400</v>
      </c>
      <c r="G141" s="24" t="s">
        <v>400</v>
      </c>
      <c r="H141" s="25" t="s">
        <v>400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s">
        <v>401</v>
      </c>
      <c r="F142" s="24" t="s">
        <v>400</v>
      </c>
      <c r="G142" s="24" t="s">
        <v>400</v>
      </c>
      <c r="H142" s="25" t="s">
        <v>400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s">
        <v>400</v>
      </c>
      <c r="F143" s="24" t="s">
        <v>400</v>
      </c>
      <c r="G143" s="24" t="s">
        <v>400</v>
      </c>
      <c r="H143" s="25" t="s">
        <v>400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s">
        <v>400</v>
      </c>
      <c r="F144" s="24" t="s">
        <v>400</v>
      </c>
      <c r="G144" s="24" t="s">
        <v>400</v>
      </c>
      <c r="H144" s="25" t="s">
        <v>400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s">
        <v>401</v>
      </c>
      <c r="F145" s="24" t="s">
        <v>401</v>
      </c>
      <c r="G145" s="24" t="s">
        <v>401</v>
      </c>
      <c r="H145" s="25" t="s">
        <v>400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s">
        <v>400</v>
      </c>
      <c r="F146" s="24" t="s">
        <v>400</v>
      </c>
      <c r="G146" s="24" t="s">
        <v>400</v>
      </c>
      <c r="H146" s="25" t="s">
        <v>400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s">
        <v>400</v>
      </c>
      <c r="F147" s="24" t="s">
        <v>400</v>
      </c>
      <c r="G147" s="24" t="s">
        <v>400</v>
      </c>
      <c r="H147" s="25" t="s">
        <v>400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s">
        <v>400</v>
      </c>
      <c r="F148" s="24" t="s">
        <v>400</v>
      </c>
      <c r="G148" s="24" t="s">
        <v>400</v>
      </c>
      <c r="H148" s="25" t="s">
        <v>400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s">
        <v>400</v>
      </c>
      <c r="F149" s="24" t="s">
        <v>400</v>
      </c>
      <c r="G149" s="24" t="s">
        <v>400</v>
      </c>
      <c r="H149" s="25" t="s">
        <v>400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s">
        <v>400</v>
      </c>
      <c r="F150" s="24" t="s">
        <v>400</v>
      </c>
      <c r="G150" s="24" t="s">
        <v>400</v>
      </c>
      <c r="H150" s="25" t="s">
        <v>400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s">
        <v>400</v>
      </c>
      <c r="F151" s="24" t="s">
        <v>400</v>
      </c>
      <c r="G151" s="24" t="s">
        <v>400</v>
      </c>
      <c r="H151" s="25" t="s">
        <v>400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s">
        <v>400</v>
      </c>
      <c r="F152" s="24" t="s">
        <v>400</v>
      </c>
      <c r="G152" s="24" t="s">
        <v>400</v>
      </c>
      <c r="H152" s="25" t="s">
        <v>400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s">
        <v>400</v>
      </c>
      <c r="F153" s="24" t="s">
        <v>400</v>
      </c>
      <c r="G153" s="24" t="s">
        <v>400</v>
      </c>
      <c r="H153" s="25" t="s">
        <v>400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s">
        <v>400</v>
      </c>
      <c r="F154" s="24" t="s">
        <v>400</v>
      </c>
      <c r="G154" s="24" t="s">
        <v>400</v>
      </c>
      <c r="H154" s="25" t="s">
        <v>400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s">
        <v>400</v>
      </c>
      <c r="F155" s="24" t="s">
        <v>400</v>
      </c>
      <c r="G155" s="24" t="s">
        <v>400</v>
      </c>
      <c r="H155" s="25" t="s">
        <v>400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s">
        <v>400</v>
      </c>
      <c r="F156" s="24" t="s">
        <v>400</v>
      </c>
      <c r="G156" s="24" t="s">
        <v>400</v>
      </c>
      <c r="H156" s="25" t="s">
        <v>400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s">
        <v>400</v>
      </c>
      <c r="F157" s="24" t="s">
        <v>400</v>
      </c>
      <c r="G157" s="24" t="s">
        <v>400</v>
      </c>
      <c r="H157" s="25" t="s">
        <v>400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s">
        <v>400</v>
      </c>
      <c r="F158" s="24" t="s">
        <v>400</v>
      </c>
      <c r="G158" s="24" t="s">
        <v>400</v>
      </c>
      <c r="H158" s="25" t="s">
        <v>400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s">
        <v>400</v>
      </c>
      <c r="F159" s="24" t="s">
        <v>400</v>
      </c>
      <c r="G159" s="24" t="s">
        <v>400</v>
      </c>
      <c r="H159" s="25" t="s">
        <v>400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s">
        <v>400</v>
      </c>
      <c r="F160" s="24" t="s">
        <v>400</v>
      </c>
      <c r="G160" s="24" t="s">
        <v>400</v>
      </c>
      <c r="H160" s="25" t="s">
        <v>400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s">
        <v>400</v>
      </c>
      <c r="F161" s="24" t="s">
        <v>400</v>
      </c>
      <c r="G161" s="24" t="s">
        <v>400</v>
      </c>
      <c r="H161" s="25" t="s">
        <v>400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s">
        <v>400</v>
      </c>
      <c r="F162" s="24" t="s">
        <v>400</v>
      </c>
      <c r="G162" s="24" t="s">
        <v>400</v>
      </c>
      <c r="H162" s="25" t="s">
        <v>400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s">
        <v>400</v>
      </c>
      <c r="F163" s="24" t="s">
        <v>400</v>
      </c>
      <c r="G163" s="24" t="s">
        <v>400</v>
      </c>
      <c r="H163" s="25" t="s">
        <v>400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s">
        <v>400</v>
      </c>
      <c r="F164" s="24" t="s">
        <v>400</v>
      </c>
      <c r="G164" s="24" t="s">
        <v>400</v>
      </c>
      <c r="H164" s="25" t="s">
        <v>400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s">
        <v>400</v>
      </c>
      <c r="F165" s="24" t="s">
        <v>400</v>
      </c>
      <c r="G165" s="24" t="s">
        <v>400</v>
      </c>
      <c r="H165" s="25" t="s">
        <v>400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s">
        <v>400</v>
      </c>
      <c r="F166" s="24" t="s">
        <v>400</v>
      </c>
      <c r="G166" s="24" t="s">
        <v>400</v>
      </c>
      <c r="H166" s="25" t="s">
        <v>400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s">
        <v>400</v>
      </c>
      <c r="F167" s="24" t="s">
        <v>400</v>
      </c>
      <c r="G167" s="24" t="s">
        <v>400</v>
      </c>
      <c r="H167" s="25" t="s">
        <v>400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s">
        <v>400</v>
      </c>
      <c r="F168" s="24" t="s">
        <v>400</v>
      </c>
      <c r="G168" s="24" t="s">
        <v>400</v>
      </c>
      <c r="H168" s="25" t="s">
        <v>400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s">
        <v>400</v>
      </c>
      <c r="F169" s="24" t="s">
        <v>400</v>
      </c>
      <c r="G169" s="24" t="s">
        <v>400</v>
      </c>
      <c r="H169" s="25" t="s">
        <v>400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s">
        <v>400</v>
      </c>
      <c r="F170" s="24" t="s">
        <v>400</v>
      </c>
      <c r="G170" s="24" t="s">
        <v>400</v>
      </c>
      <c r="H170" s="25" t="s">
        <v>400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s">
        <v>400</v>
      </c>
      <c r="F171" s="24" t="s">
        <v>400</v>
      </c>
      <c r="G171" s="24" t="s">
        <v>400</v>
      </c>
      <c r="H171" s="25" t="s">
        <v>400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s">
        <v>400</v>
      </c>
      <c r="F172" s="24" t="s">
        <v>400</v>
      </c>
      <c r="G172" s="24" t="s">
        <v>400</v>
      </c>
      <c r="H172" s="25" t="s">
        <v>400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s">
        <v>400</v>
      </c>
      <c r="F173" s="24" t="s">
        <v>400</v>
      </c>
      <c r="G173" s="24" t="s">
        <v>400</v>
      </c>
      <c r="H173" s="25" t="s">
        <v>400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s">
        <v>400</v>
      </c>
      <c r="F174" s="24" t="s">
        <v>400</v>
      </c>
      <c r="G174" s="24" t="s">
        <v>400</v>
      </c>
      <c r="H174" s="25" t="s">
        <v>400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s">
        <v>400</v>
      </c>
      <c r="F175" s="24" t="s">
        <v>400</v>
      </c>
      <c r="G175" s="24" t="s">
        <v>400</v>
      </c>
      <c r="H175" s="25" t="s">
        <v>400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s">
        <v>400</v>
      </c>
      <c r="F176" s="28" t="s">
        <v>400</v>
      </c>
      <c r="G176" s="28" t="s">
        <v>400</v>
      </c>
      <c r="H176" s="29" t="s">
        <v>400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 t="s">
        <v>402</v>
      </c>
      <c r="B1" s="65" t="s">
        <v>403</v>
      </c>
      <c r="C1" s="65" t="s">
        <v>404</v>
      </c>
      <c r="D1" s="65" t="s">
        <v>405</v>
      </c>
      <c r="E1" s="65" t="s">
        <v>406</v>
      </c>
      <c r="F1" s="65" t="s">
        <v>407</v>
      </c>
      <c r="G1" s="65" t="s">
        <v>408</v>
      </c>
      <c r="H1" s="65" t="s">
        <v>409</v>
      </c>
      <c r="I1" s="65" t="s">
        <v>410</v>
      </c>
      <c r="J1" s="65" t="s">
        <v>411</v>
      </c>
      <c r="K1" s="65" t="s">
        <v>412</v>
      </c>
      <c r="L1" s="65" t="s">
        <v>413</v>
      </c>
      <c r="M1" s="65" t="s">
        <v>414</v>
      </c>
    </row>
    <row r="2" customFormat="false" ht="12.75" hidden="false" customHeight="false" outlineLevel="0" collapsed="false">
      <c r="A2" s="65" t="e">
        <f aca="false">#NAME!()</f>
        <v>#NAME?</v>
      </c>
      <c r="B2" s="65" t="e">
        <f aca="false">#NAME!()</f>
        <v>#NAME?</v>
      </c>
      <c r="C2" s="65" t="e">
        <f aca="false">#NAME!()</f>
        <v>#NAME?</v>
      </c>
      <c r="D2" s="65" t="e">
        <f aca="false">#NAME!()</f>
        <v>#NAME?</v>
      </c>
      <c r="E2" s="65" t="e">
        <f aca="false">#NAME!()</f>
        <v>#NAME?</v>
      </c>
      <c r="F2" s="65" t="e">
        <f aca="false">#NAME!()</f>
        <v>#NAME?</v>
      </c>
      <c r="G2" s="65" t="e">
        <f aca="false">#NAME!()</f>
        <v>#NAME?</v>
      </c>
      <c r="H2" s="65" t="e">
        <f aca="false">#NAME!()</f>
        <v>#NAME?</v>
      </c>
      <c r="I2" s="65" t="e">
        <f aca="false">#NAME!()</f>
        <v>#NAME?</v>
      </c>
      <c r="J2" s="65" t="e">
        <f aca="false">#NAME!()</f>
        <v>#NAME?</v>
      </c>
      <c r="K2" s="65" t="e">
        <f aca="false">#NAME!()</f>
        <v>#NAME?</v>
      </c>
      <c r="L2" s="65" t="e">
        <f aca="false">#NAME!()</f>
        <v>#NAME?</v>
      </c>
      <c r="M2" s="65" t="e">
        <f aca="false">#NAME!()</f>
        <v>#NAME?</v>
      </c>
    </row>
    <row r="3" customFormat="false" ht="12.75" hidden="false" customHeight="false" outlineLevel="0" collapsed="false">
      <c r="A3" s="65" t="e">
        <f aca="false">#NAME!()</f>
        <v>#NAME?</v>
      </c>
      <c r="B3" s="65" t="e">
        <f aca="false">#NAME!()</f>
        <v>#NAME?</v>
      </c>
      <c r="C3" s="65" t="e">
        <f aca="false">#NAME!()</f>
        <v>#NAME?</v>
      </c>
      <c r="D3" s="65" t="e">
        <f aca="false">#NAME!()</f>
        <v>#NAME?</v>
      </c>
      <c r="E3" s="65" t="e">
        <f aca="false">#NAME!()</f>
        <v>#NAME?</v>
      </c>
      <c r="F3" s="65" t="e">
        <f aca="false">#NAME!()</f>
        <v>#NAME?</v>
      </c>
      <c r="G3" s="65" t="e">
        <f aca="false">#NAME!()</f>
        <v>#NAME?</v>
      </c>
      <c r="H3" s="65" t="e">
        <f aca="false">#NAME!()</f>
        <v>#NAME?</v>
      </c>
      <c r="I3" s="65" t="e">
        <f aca="false">#NAME!()</f>
        <v>#NAME?</v>
      </c>
      <c r="J3" s="65" t="e">
        <f aca="false">#NAME!()</f>
        <v>#NAME?</v>
      </c>
      <c r="K3" s="65" t="e">
        <f aca="false">#NAME!()</f>
        <v>#NAME?</v>
      </c>
      <c r="L3" s="65" t="e">
        <f aca="false">#NAME!()</f>
        <v>#NAME?</v>
      </c>
      <c r="M3" s="65" t="e">
        <f aca="false">#NAME!()</f>
        <v>#NAME?</v>
      </c>
    </row>
    <row r="4" customFormat="false" ht="12.75" hidden="false" customHeight="false" outlineLevel="0" collapsed="false">
      <c r="A4" s="65" t="e">
        <f aca="false">#NAME!()</f>
        <v>#NAME?</v>
      </c>
      <c r="B4" s="65" t="e">
        <f aca="false">#NAME!()</f>
        <v>#NAME?</v>
      </c>
      <c r="C4" s="65" t="e">
        <f aca="false">#NAME!()</f>
        <v>#NAME?</v>
      </c>
      <c r="D4" s="65" t="e">
        <f aca="false">#NAME!()</f>
        <v>#NAME?</v>
      </c>
      <c r="E4" s="65" t="e">
        <f aca="false">#NAME!()</f>
        <v>#NAME?</v>
      </c>
      <c r="F4" s="65" t="e">
        <f aca="false">#NAME!()</f>
        <v>#NAME?</v>
      </c>
      <c r="G4" s="65" t="e">
        <f aca="false">#NAME!()</f>
        <v>#NAME?</v>
      </c>
      <c r="H4" s="65" t="e">
        <f aca="false">#NAME!()</f>
        <v>#NAME?</v>
      </c>
      <c r="I4" s="65" t="e">
        <f aca="false">#NAME!()</f>
        <v>#NAME?</v>
      </c>
      <c r="J4" s="65" t="e">
        <f aca="false">#NAME!()</f>
        <v>#NAME?</v>
      </c>
      <c r="K4" s="65" t="e">
        <f aca="false">#NAME!()</f>
        <v>#NAME?</v>
      </c>
      <c r="L4" s="65" t="e">
        <f aca="false">#NAME!()</f>
        <v>#NAME?</v>
      </c>
      <c r="M4" s="65" t="e">
        <f aca="false">#NAME!()</f>
        <v>#NAME?</v>
      </c>
    </row>
    <row r="5" customFormat="false" ht="12.75" hidden="false" customHeight="false" outlineLevel="0" collapsed="false">
      <c r="A5" s="65" t="e">
        <f aca="false">#NAME!()</f>
        <v>#NAME?</v>
      </c>
      <c r="B5" s="65" t="e">
        <f aca="false">#NAME!()</f>
        <v>#NAME?</v>
      </c>
      <c r="C5" s="65" t="e">
        <f aca="false">#NAME!()</f>
        <v>#NAME?</v>
      </c>
      <c r="D5" s="65" t="e">
        <f aca="false">#NAME!()</f>
        <v>#NAME?</v>
      </c>
      <c r="E5" s="65" t="e">
        <f aca="false">#NAME!()</f>
        <v>#NAME?</v>
      </c>
      <c r="F5" s="65" t="e">
        <f aca="false">#NAME!()</f>
        <v>#NAME?</v>
      </c>
      <c r="G5" s="65" t="e">
        <f aca="false">#NAME!()</f>
        <v>#NAME?</v>
      </c>
      <c r="H5" s="65" t="e">
        <f aca="false">#NAME!()</f>
        <v>#NAME?</v>
      </c>
      <c r="I5" s="65" t="e">
        <f aca="false">#NAME!()</f>
        <v>#NAME?</v>
      </c>
      <c r="J5" s="65" t="e">
        <f aca="false">#NAME!()</f>
        <v>#NAME?</v>
      </c>
      <c r="K5" s="65" t="e">
        <f aca="false">#NAME!()</f>
        <v>#NAME?</v>
      </c>
      <c r="L5" s="65" t="e">
        <f aca="false">#NAME!()</f>
        <v>#NAME?</v>
      </c>
      <c r="M5" s="65" t="e">
        <f aca="false">#NAME!()</f>
        <v>#NAME?</v>
      </c>
    </row>
    <row r="6" customFormat="false" ht="12.75" hidden="false" customHeight="false" outlineLevel="0" collapsed="false">
      <c r="A6" s="66" t="e">
        <f aca="false">#NAME!()</f>
        <v>#NAME?</v>
      </c>
      <c r="B6" s="65" t="e">
        <f aca="false">#NAME!()</f>
        <v>#NAME?</v>
      </c>
      <c r="C6" s="66" t="e">
        <f aca="false">#NAME!()</f>
        <v>#NAME?</v>
      </c>
      <c r="D6" s="66" t="e">
        <f aca="false">#NAME!()</f>
        <v>#NAME?</v>
      </c>
      <c r="E6" s="66" t="e">
        <f aca="false">#NAME!()</f>
        <v>#NAME?</v>
      </c>
      <c r="F6" s="66" t="e">
        <f aca="false">#NAME!()</f>
        <v>#NAME?</v>
      </c>
      <c r="G6" s="66" t="e">
        <f aca="false">#NAME!()</f>
        <v>#NAME?</v>
      </c>
      <c r="H6" s="66" t="e">
        <f aca="false">#NAME!()</f>
        <v>#NAME?</v>
      </c>
      <c r="I6" s="66" t="e">
        <f aca="false">#NAME!()</f>
        <v>#NAME?</v>
      </c>
      <c r="J6" s="66" t="e">
        <f aca="false">#NAME!()</f>
        <v>#NAME?</v>
      </c>
      <c r="K6" s="66" t="e">
        <f aca="false">#NAME!()</f>
        <v>#NAME?</v>
      </c>
      <c r="L6" s="66" t="e">
        <f aca="false">#NAME!()</f>
        <v>#NAME?</v>
      </c>
      <c r="M6" s="65" t="e">
        <f aca="false">#NAME!()</f>
        <v>#NAME?</v>
      </c>
    </row>
    <row r="7" customFormat="false" ht="12.75" hidden="false" customHeight="false" outlineLevel="0" collapsed="false">
      <c r="B7" s="65" t="e">
        <f aca="false">#NAME!()</f>
        <v>#NAME?</v>
      </c>
      <c r="M7" s="65" t="e">
        <f aca="false">#NAME!()</f>
        <v>#NAME?</v>
      </c>
    </row>
    <row r="8" customFormat="false" ht="12.75" hidden="false" customHeight="false" outlineLevel="0" collapsed="false">
      <c r="A8" s="65" t="s">
        <v>415</v>
      </c>
      <c r="B8" s="65" t="e">
        <f aca="false">#NAME!()</f>
        <v>#NAME?</v>
      </c>
      <c r="C8" s="65" t="s">
        <v>416</v>
      </c>
      <c r="D8" s="65" t="s">
        <v>417</v>
      </c>
      <c r="E8" s="65" t="s">
        <v>418</v>
      </c>
      <c r="F8" s="65" t="s">
        <v>419</v>
      </c>
      <c r="G8" s="65" t="s">
        <v>420</v>
      </c>
      <c r="H8" s="65" t="s">
        <v>421</v>
      </c>
      <c r="I8" s="65" t="s">
        <v>422</v>
      </c>
      <c r="J8" s="65" t="s">
        <v>423</v>
      </c>
      <c r="K8" s="65" t="s">
        <v>424</v>
      </c>
      <c r="L8" s="65" t="s">
        <v>425</v>
      </c>
      <c r="M8" s="65" t="e">
        <f aca="false">#NAME!()</f>
        <v>#NAME?</v>
      </c>
    </row>
    <row r="9" customFormat="false" ht="12.75" hidden="false" customHeight="false" outlineLevel="0" collapsed="false">
      <c r="A9" s="65" t="e">
        <f aca="false">#NAME!()</f>
        <v>#NAME?</v>
      </c>
      <c r="B9" s="65" t="e">
        <f aca="false">#NAME!()</f>
        <v>#NAME?</v>
      </c>
      <c r="C9" s="65" t="e">
        <f aca="false">#NAME!()</f>
        <v>#NAME?</v>
      </c>
      <c r="D9" s="65" t="e">
        <f aca="false">#NAME!()</f>
        <v>#NAME?</v>
      </c>
      <c r="E9" s="65" t="e">
        <f aca="false">#NAME!()</f>
        <v>#NAME?</v>
      </c>
      <c r="F9" s="65" t="e">
        <f aca="false">#NAME!()</f>
        <v>#NAME?</v>
      </c>
      <c r="G9" s="65" t="e">
        <f aca="false">#NAME!()</f>
        <v>#NAME?</v>
      </c>
      <c r="H9" s="65" t="e">
        <f aca="false">#NAME!()</f>
        <v>#NAME?</v>
      </c>
      <c r="I9" s="65" t="e">
        <f aca="false">#NAME!()</f>
        <v>#NAME?</v>
      </c>
      <c r="J9" s="65" t="e">
        <f aca="false">#NAME!()</f>
        <v>#NAME?</v>
      </c>
      <c r="K9" s="65" t="e">
        <f aca="false">#NAME!()</f>
        <v>#NAME?</v>
      </c>
      <c r="L9" s="65" t="e">
        <f aca="false">#NAME!()</f>
        <v>#NAME?</v>
      </c>
      <c r="M9" s="65" t="e">
        <f aca="false">#NAME!()</f>
        <v>#NAME?</v>
      </c>
    </row>
    <row r="10" customFormat="false" ht="12.75" hidden="false" customHeight="false" outlineLevel="0" collapsed="false">
      <c r="A10" s="65" t="e">
        <f aca="false">#NAME!()</f>
        <v>#NAME?</v>
      </c>
      <c r="B10" s="65" t="e">
        <f aca="false">#NAME!()</f>
        <v>#NAME?</v>
      </c>
      <c r="C10" s="65" t="e">
        <f aca="false">#NAME!()</f>
        <v>#NAME?</v>
      </c>
      <c r="D10" s="65" t="e">
        <f aca="false">#NAME!()</f>
        <v>#NAME?</v>
      </c>
      <c r="E10" s="65" t="e">
        <f aca="false">#NAME!()</f>
        <v>#NAME?</v>
      </c>
      <c r="F10" s="65" t="e">
        <f aca="false">#NAME!()</f>
        <v>#NAME?</v>
      </c>
      <c r="G10" s="65" t="e">
        <f aca="false">#NAME!()</f>
        <v>#NAME?</v>
      </c>
      <c r="H10" s="65" t="e">
        <f aca="false">#NAME!()</f>
        <v>#NAME?</v>
      </c>
      <c r="I10" s="65" t="e">
        <f aca="false">#NAME!()</f>
        <v>#NAME?</v>
      </c>
      <c r="J10" s="65" t="e">
        <f aca="false">#NAME!()</f>
        <v>#NAME?</v>
      </c>
      <c r="K10" s="65" t="e">
        <f aca="false">#NAME!()</f>
        <v>#NAME?</v>
      </c>
      <c r="L10" s="65" t="e">
        <f aca="false">#NAME!()</f>
        <v>#NAME?</v>
      </c>
      <c r="M10" s="65" t="e">
        <f aca="false">#NAME!()</f>
        <v>#NAME?</v>
      </c>
    </row>
    <row r="11" customFormat="false" ht="12.75" hidden="false" customHeight="false" outlineLevel="0" collapsed="false">
      <c r="A11" s="65" t="e">
        <f aca="false">#NAME!()</f>
        <v>#NAME?</v>
      </c>
      <c r="B11" s="65" t="e">
        <f aca="false">#NAME!()</f>
        <v>#NAME?</v>
      </c>
      <c r="C11" s="65" t="e">
        <f aca="false">#NAME!()</f>
        <v>#NAME?</v>
      </c>
      <c r="D11" s="65" t="e">
        <f aca="false">#NAME!()</f>
        <v>#NAME?</v>
      </c>
      <c r="E11" s="65" t="e">
        <f aca="false">#NAME!()</f>
        <v>#NAME?</v>
      </c>
      <c r="F11" s="65" t="e">
        <f aca="false">#NAME!()</f>
        <v>#NAME?</v>
      </c>
      <c r="G11" s="65" t="e">
        <f aca="false">#NAME!()</f>
        <v>#NAME?</v>
      </c>
      <c r="H11" s="65" t="e">
        <f aca="false">#NAME!()</f>
        <v>#NAME?</v>
      </c>
      <c r="I11" s="65" t="e">
        <f aca="false">#NAME!()</f>
        <v>#NAME?</v>
      </c>
      <c r="J11" s="65" t="e">
        <f aca="false">#NAME!()</f>
        <v>#NAME?</v>
      </c>
      <c r="K11" s="65" t="e">
        <f aca="false">#NAME!()</f>
        <v>#NAME?</v>
      </c>
      <c r="L11" s="65" t="e">
        <f aca="false">#NAME!()</f>
        <v>#NAME?</v>
      </c>
      <c r="M11" s="65" t="e">
        <f aca="false">#NAME!()</f>
        <v>#NAME?</v>
      </c>
    </row>
    <row r="12" customFormat="false" ht="12.75" hidden="false" customHeight="false" outlineLevel="0" collapsed="false">
      <c r="A12" s="65" t="e">
        <f aca="false">#NAME!()</f>
        <v>#NAME?</v>
      </c>
      <c r="B12" s="65" t="e">
        <f aca="false">#NAME!()</f>
        <v>#NAME?</v>
      </c>
      <c r="C12" s="65" t="e">
        <f aca="false">#NAME!()</f>
        <v>#NAME?</v>
      </c>
      <c r="D12" s="65" t="e">
        <f aca="false">#NAME!()</f>
        <v>#NAME?</v>
      </c>
      <c r="E12" s="65" t="e">
        <f aca="false">#NAME!()</f>
        <v>#NAME?</v>
      </c>
      <c r="F12" s="65" t="e">
        <f aca="false">#NAME!()</f>
        <v>#NAME?</v>
      </c>
      <c r="G12" s="65" t="e">
        <f aca="false">#NAME!()</f>
        <v>#NAME?</v>
      </c>
      <c r="H12" s="65" t="e">
        <f aca="false">#NAME!()</f>
        <v>#NAME?</v>
      </c>
      <c r="I12" s="65" t="e">
        <f aca="false">#NAME!()</f>
        <v>#NAME?</v>
      </c>
      <c r="J12" s="65" t="e">
        <f aca="false">#NAME!()</f>
        <v>#NAME?</v>
      </c>
      <c r="K12" s="65" t="e">
        <f aca="false">#NAME!()</f>
        <v>#NAME?</v>
      </c>
      <c r="L12" s="65" t="e">
        <f aca="false">#NAME!()</f>
        <v>#NAME?</v>
      </c>
      <c r="M12" s="65" t="e">
        <f aca="false">#NAME!()</f>
        <v>#NAME?</v>
      </c>
    </row>
    <row r="13" customFormat="false" ht="12.75" hidden="false" customHeight="false" outlineLevel="0" collapsed="false">
      <c r="A13" s="66" t="e">
        <f aca="false">#NAME!()</f>
        <v>#NAME?</v>
      </c>
      <c r="B13" s="65" t="e">
        <f aca="false">#NAME!()</f>
        <v>#NAME?</v>
      </c>
      <c r="C13" s="66" t="e">
        <f aca="false">#NAME!()</f>
        <v>#NAME?</v>
      </c>
      <c r="D13" s="66" t="e">
        <f aca="false">#NAME!()</f>
        <v>#NAME?</v>
      </c>
      <c r="E13" s="66" t="e">
        <f aca="false">#NAME!()</f>
        <v>#NAME?</v>
      </c>
      <c r="F13" s="66" t="e">
        <f aca="false">#NAME!()</f>
        <v>#NAME?</v>
      </c>
      <c r="G13" s="66" t="e">
        <f aca="false">#NAME!()</f>
        <v>#NAME?</v>
      </c>
      <c r="H13" s="66" t="e">
        <f aca="false">#NAME!()</f>
        <v>#NAME?</v>
      </c>
      <c r="I13" s="66" t="e">
        <f aca="false">#NAME!()</f>
        <v>#NAME?</v>
      </c>
      <c r="J13" s="66" t="e">
        <f aca="false">#NAME!()</f>
        <v>#NAME?</v>
      </c>
      <c r="K13" s="66" t="e">
        <f aca="false">#NAME!()</f>
        <v>#NAME?</v>
      </c>
      <c r="L13" s="66" t="e">
        <f aca="false">#NAME!()</f>
        <v>#NAME?</v>
      </c>
      <c r="M13" s="65" t="e">
        <f aca="false">#NAME!()</f>
        <v>#NAME?</v>
      </c>
    </row>
    <row r="14" customFormat="false" ht="12.75" hidden="false" customHeight="false" outlineLevel="0" collapsed="false">
      <c r="B14" s="65" t="e">
        <f aca="false">#NAME!()</f>
        <v>#NAME?</v>
      </c>
      <c r="M14" s="65" t="e">
        <f aca="false">#NAME!()</f>
        <v>#NAME?</v>
      </c>
    </row>
    <row r="15" customFormat="false" ht="12.75" hidden="false" customHeight="false" outlineLevel="0" collapsed="false">
      <c r="A15" s="65" t="s">
        <v>426</v>
      </c>
      <c r="B15" s="65" t="e">
        <f aca="false">#NAME!()</f>
        <v>#NAME?</v>
      </c>
      <c r="C15" s="65" t="s">
        <v>427</v>
      </c>
      <c r="D15" s="65" t="s">
        <v>428</v>
      </c>
      <c r="E15" s="65" t="s">
        <v>429</v>
      </c>
      <c r="F15" s="65" t="s">
        <v>430</v>
      </c>
      <c r="G15" s="65" t="s">
        <v>431</v>
      </c>
      <c r="H15" s="65" t="s">
        <v>432</v>
      </c>
      <c r="I15" s="65" t="s">
        <v>433</v>
      </c>
      <c r="J15" s="65" t="s">
        <v>434</v>
      </c>
      <c r="K15" s="65" t="s">
        <v>435</v>
      </c>
      <c r="L15" s="65" t="s">
        <v>436</v>
      </c>
      <c r="M15" s="65" t="e">
        <f aca="false">#NAME!()</f>
        <v>#NAME?</v>
      </c>
    </row>
    <row r="16" customFormat="false" ht="12.75" hidden="false" customHeight="false" outlineLevel="0" collapsed="false">
      <c r="A16" s="65" t="e">
        <f aca="false">#NAME!()</f>
        <v>#NAME?</v>
      </c>
      <c r="B16" s="65" t="e">
        <f aca="false">#NAME!()</f>
        <v>#NAME?</v>
      </c>
      <c r="C16" s="65" t="e">
        <f aca="false">#NAME!()</f>
        <v>#NAME?</v>
      </c>
      <c r="D16" s="65" t="e">
        <f aca="false">#NAME!()</f>
        <v>#NAME?</v>
      </c>
      <c r="E16" s="65" t="e">
        <f aca="false">#NAME!()</f>
        <v>#NAME?</v>
      </c>
      <c r="F16" s="65" t="e">
        <f aca="false">#NAME!()</f>
        <v>#NAME?</v>
      </c>
      <c r="G16" s="65" t="e">
        <f aca="false">#NAME!()</f>
        <v>#NAME?</v>
      </c>
      <c r="H16" s="65" t="e">
        <f aca="false">#NAME!()</f>
        <v>#NAME?</v>
      </c>
      <c r="I16" s="65" t="e">
        <f aca="false">#NAME!()</f>
        <v>#NAME?</v>
      </c>
      <c r="J16" s="65" t="e">
        <f aca="false">#NAME!()</f>
        <v>#NAME?</v>
      </c>
      <c r="K16" s="65" t="e">
        <f aca="false">#NAME!()</f>
        <v>#NAME?</v>
      </c>
      <c r="L16" s="65" t="e">
        <f aca="false">#NAME!()</f>
        <v>#NAME?</v>
      </c>
      <c r="M16" s="65" t="e">
        <f aca="false">#NAME!()</f>
        <v>#NAME?</v>
      </c>
    </row>
    <row r="17" customFormat="false" ht="12.75" hidden="false" customHeight="false" outlineLevel="0" collapsed="false">
      <c r="A17" s="65" t="e">
        <f aca="false">#NAME!()</f>
        <v>#NAME?</v>
      </c>
      <c r="B17" s="65" t="e">
        <f aca="false">#NAME!()</f>
        <v>#NAME?</v>
      </c>
      <c r="C17" s="65" t="e">
        <f aca="false">#NAME!()</f>
        <v>#NAME?</v>
      </c>
      <c r="D17" s="65" t="e">
        <f aca="false">#NAME!()</f>
        <v>#NAME?</v>
      </c>
      <c r="E17" s="65" t="e">
        <f aca="false">#NAME!()</f>
        <v>#NAME?</v>
      </c>
      <c r="F17" s="65" t="e">
        <f aca="false">#NAME!()</f>
        <v>#NAME?</v>
      </c>
      <c r="G17" s="65" t="e">
        <f aca="false">#NAME!()</f>
        <v>#NAME?</v>
      </c>
      <c r="H17" s="65" t="e">
        <f aca="false">#NAME!()</f>
        <v>#NAME?</v>
      </c>
      <c r="I17" s="65" t="e">
        <f aca="false">#NAME!()</f>
        <v>#NAME?</v>
      </c>
      <c r="J17" s="65" t="e">
        <f aca="false">#NAME!()</f>
        <v>#NAME?</v>
      </c>
      <c r="K17" s="65" t="e">
        <f aca="false">#NAME!()</f>
        <v>#NAME?</v>
      </c>
      <c r="L17" s="65" t="e">
        <f aca="false">#NAME!()</f>
        <v>#NAME?</v>
      </c>
      <c r="M17" s="65" t="e">
        <f aca="false">#NAME!()</f>
        <v>#NAME?</v>
      </c>
    </row>
    <row r="18" customFormat="false" ht="12.75" hidden="false" customHeight="false" outlineLevel="0" collapsed="false">
      <c r="A18" s="65" t="e">
        <f aca="false">#NAME!()</f>
        <v>#NAME?</v>
      </c>
      <c r="B18" s="65" t="e">
        <f aca="false">#NAME!()</f>
        <v>#NAME?</v>
      </c>
      <c r="C18" s="65" t="e">
        <f aca="false">#NAME!()</f>
        <v>#NAME?</v>
      </c>
      <c r="D18" s="65" t="e">
        <f aca="false">#NAME!()</f>
        <v>#NAME?</v>
      </c>
      <c r="E18" s="65" t="e">
        <f aca="false">#NAME!()</f>
        <v>#NAME?</v>
      </c>
      <c r="F18" s="65" t="e">
        <f aca="false">#NAME!()</f>
        <v>#NAME?</v>
      </c>
      <c r="G18" s="65" t="e">
        <f aca="false">#NAME!()</f>
        <v>#NAME?</v>
      </c>
      <c r="H18" s="65" t="e">
        <f aca="false">#NAME!()</f>
        <v>#NAME?</v>
      </c>
      <c r="I18" s="65" t="e">
        <f aca="false">#NAME!()</f>
        <v>#NAME?</v>
      </c>
      <c r="J18" s="65" t="e">
        <f aca="false">#NAME!()</f>
        <v>#NAME?</v>
      </c>
      <c r="K18" s="65" t="e">
        <f aca="false">#NAME!()</f>
        <v>#NAME?</v>
      </c>
      <c r="L18" s="65" t="e">
        <f aca="false">#NAME!()</f>
        <v>#NAME?</v>
      </c>
      <c r="M18" s="65" t="e">
        <f aca="false">#NAME!()</f>
        <v>#NAME?</v>
      </c>
    </row>
    <row r="19" customFormat="false" ht="12.75" hidden="false" customHeight="false" outlineLevel="0" collapsed="false">
      <c r="A19" s="65" t="e">
        <f aca="false">#NAME!()</f>
        <v>#NAME?</v>
      </c>
      <c r="B19" s="65" t="e">
        <f aca="false">#NAME!()</f>
        <v>#NAME?</v>
      </c>
      <c r="C19" s="65" t="e">
        <f aca="false">#NAME!()</f>
        <v>#NAME?</v>
      </c>
      <c r="D19" s="65" t="e">
        <f aca="false">#NAME!()</f>
        <v>#NAME?</v>
      </c>
      <c r="E19" s="65" t="e">
        <f aca="false">#NAME!()</f>
        <v>#NAME?</v>
      </c>
      <c r="F19" s="65" t="e">
        <f aca="false">#NAME!()</f>
        <v>#NAME?</v>
      </c>
      <c r="G19" s="65" t="e">
        <f aca="false">#NAME!()</f>
        <v>#NAME?</v>
      </c>
      <c r="H19" s="65" t="e">
        <f aca="false">#NAME!()</f>
        <v>#NAME?</v>
      </c>
      <c r="I19" s="65" t="e">
        <f aca="false">#NAME!()</f>
        <v>#NAME?</v>
      </c>
      <c r="J19" s="65" t="e">
        <f aca="false">#NAME!()</f>
        <v>#NAME?</v>
      </c>
      <c r="K19" s="65" t="e">
        <f aca="false">#NAME!()</f>
        <v>#NAME?</v>
      </c>
      <c r="L19" s="65" t="e">
        <f aca="false">#NAME!()</f>
        <v>#NAME?</v>
      </c>
      <c r="M19" s="65" t="e">
        <f aca="false">#NAME!()</f>
        <v>#NAME?</v>
      </c>
    </row>
    <row r="20" customFormat="false" ht="12.75" hidden="false" customHeight="false" outlineLevel="0" collapsed="false">
      <c r="A20" s="66" t="e">
        <f aca="false">#NAME!()</f>
        <v>#NAME?</v>
      </c>
      <c r="B20" s="65" t="e">
        <f aca="false">#NAME!()</f>
        <v>#NAME?</v>
      </c>
      <c r="C20" s="66" t="e">
        <f aca="false">#NAME!()</f>
        <v>#NAME?</v>
      </c>
      <c r="D20" s="66" t="e">
        <f aca="false">#NAME!()</f>
        <v>#NAME?</v>
      </c>
      <c r="E20" s="66" t="e">
        <f aca="false">#NAME!()</f>
        <v>#NAME?</v>
      </c>
      <c r="F20" s="66" t="e">
        <f aca="false">#NAME!()</f>
        <v>#NAME?</v>
      </c>
      <c r="G20" s="66" t="e">
        <f aca="false">#NAME!()</f>
        <v>#NAME?</v>
      </c>
      <c r="H20" s="66" t="e">
        <f aca="false">#NAME!()</f>
        <v>#NAME?</v>
      </c>
      <c r="I20" s="66" t="e">
        <f aca="false">#NAME!()</f>
        <v>#NAME?</v>
      </c>
      <c r="J20" s="66" t="e">
        <f aca="false">#NAME!()</f>
        <v>#NAME?</v>
      </c>
      <c r="K20" s="66" t="e">
        <f aca="false">#NAME!()</f>
        <v>#NAME?</v>
      </c>
      <c r="L20" s="66" t="e">
        <f aca="false">#NAME!()</f>
        <v>#NAME?</v>
      </c>
      <c r="M20" s="65" t="e">
        <f aca="false">#NAME!()</f>
        <v>#NAME?</v>
      </c>
    </row>
    <row r="21" customFormat="false" ht="12.75" hidden="false" customHeight="false" outlineLevel="0" collapsed="false">
      <c r="B21" s="65" t="e">
        <f aca="false">#NAME!()</f>
        <v>#NAME?</v>
      </c>
      <c r="M21" s="65" t="e">
        <f aca="false">#NAME!()</f>
        <v>#NAME?</v>
      </c>
    </row>
    <row r="22" customFormat="false" ht="12.75" hidden="false" customHeight="false" outlineLevel="0" collapsed="false">
      <c r="A22" s="65" t="s">
        <v>437</v>
      </c>
      <c r="B22" s="65" t="e">
        <f aca="false">#NAME!()</f>
        <v>#NAME?</v>
      </c>
      <c r="C22" s="65" t="s">
        <v>438</v>
      </c>
      <c r="D22" s="65" t="s">
        <v>439</v>
      </c>
      <c r="E22" s="65" t="s">
        <v>440</v>
      </c>
      <c r="F22" s="65" t="s">
        <v>441</v>
      </c>
      <c r="G22" s="65" t="s">
        <v>442</v>
      </c>
      <c r="H22" s="65" t="s">
        <v>443</v>
      </c>
      <c r="I22" s="65" t="s">
        <v>444</v>
      </c>
      <c r="J22" s="65" t="s">
        <v>445</v>
      </c>
      <c r="K22" s="65" t="s">
        <v>446</v>
      </c>
      <c r="L22" s="65" t="s">
        <v>447</v>
      </c>
      <c r="M22" s="65" t="e">
        <f aca="false">#NAME!()</f>
        <v>#NAME?</v>
      </c>
    </row>
    <row r="23" customFormat="false" ht="12.75" hidden="false" customHeight="false" outlineLevel="0" collapsed="false">
      <c r="A23" s="65" t="e">
        <f aca="false">#NAME!()</f>
        <v>#NAME?</v>
      </c>
      <c r="B23" s="65" t="e">
        <f aca="false">#NAME!()</f>
        <v>#NAME?</v>
      </c>
      <c r="C23" s="65" t="e">
        <f aca="false">#NAME!()</f>
        <v>#NAME?</v>
      </c>
      <c r="D23" s="65" t="e">
        <f aca="false">#NAME!()</f>
        <v>#NAME?</v>
      </c>
      <c r="E23" s="65" t="e">
        <f aca="false">#NAME!()</f>
        <v>#NAME?</v>
      </c>
      <c r="F23" s="65" t="e">
        <f aca="false">#NAME!()</f>
        <v>#NAME?</v>
      </c>
      <c r="G23" s="65" t="e">
        <f aca="false">#NAME!()</f>
        <v>#NAME?</v>
      </c>
      <c r="H23" s="65" t="e">
        <f aca="false">#NAME!()</f>
        <v>#NAME?</v>
      </c>
      <c r="I23" s="65" t="e">
        <f aca="false">#NAME!()</f>
        <v>#NAME?</v>
      </c>
      <c r="J23" s="65" t="e">
        <f aca="false">#NAME!()</f>
        <v>#NAME?</v>
      </c>
      <c r="K23" s="65" t="e">
        <f aca="false">#NAME!()</f>
        <v>#NAME?</v>
      </c>
      <c r="L23" s="65" t="e">
        <f aca="false">#NAME!()</f>
        <v>#NAME?</v>
      </c>
      <c r="M23" s="65" t="e">
        <f aca="false">#NAME!()</f>
        <v>#NAME?</v>
      </c>
    </row>
    <row r="24" customFormat="false" ht="12.75" hidden="false" customHeight="false" outlineLevel="0" collapsed="false">
      <c r="A24" s="65" t="e">
        <f aca="false">#NAME!()</f>
        <v>#NAME?</v>
      </c>
      <c r="B24" s="65" t="e">
        <f aca="false">#NAME!()</f>
        <v>#NAME?</v>
      </c>
      <c r="C24" s="65" t="e">
        <f aca="false">#NAME!()</f>
        <v>#NAME?</v>
      </c>
      <c r="D24" s="65" t="e">
        <f aca="false">#NAME!()</f>
        <v>#NAME?</v>
      </c>
      <c r="E24" s="65" t="e">
        <f aca="false">#NAME!()</f>
        <v>#NAME?</v>
      </c>
      <c r="F24" s="65" t="e">
        <f aca="false">#NAME!()</f>
        <v>#NAME?</v>
      </c>
      <c r="G24" s="65" t="e">
        <f aca="false">#NAME!()</f>
        <v>#NAME?</v>
      </c>
      <c r="H24" s="65" t="e">
        <f aca="false">#NAME!()</f>
        <v>#NAME?</v>
      </c>
      <c r="I24" s="65" t="e">
        <f aca="false">#NAME!()</f>
        <v>#NAME?</v>
      </c>
      <c r="J24" s="65" t="e">
        <f aca="false">#NAME!()</f>
        <v>#NAME?</v>
      </c>
      <c r="K24" s="65" t="e">
        <f aca="false">#NAME!()</f>
        <v>#NAME?</v>
      </c>
      <c r="L24" s="65" t="e">
        <f aca="false">#NAME!()</f>
        <v>#NAME?</v>
      </c>
      <c r="M24" s="65" t="e">
        <f aca="false">#NAME!()</f>
        <v>#NAME?</v>
      </c>
    </row>
    <row r="25" customFormat="false" ht="12.75" hidden="false" customHeight="false" outlineLevel="0" collapsed="false">
      <c r="A25" s="65" t="e">
        <f aca="false">#NAME!()</f>
        <v>#NAME?</v>
      </c>
      <c r="B25" s="65" t="e">
        <f aca="false">#NAME!()</f>
        <v>#NAME?</v>
      </c>
      <c r="C25" s="65" t="e">
        <f aca="false">#NAME!()</f>
        <v>#NAME?</v>
      </c>
      <c r="D25" s="65" t="e">
        <f aca="false">#NAME!()</f>
        <v>#NAME?</v>
      </c>
      <c r="E25" s="65" t="e">
        <f aca="false">#NAME!()</f>
        <v>#NAME?</v>
      </c>
      <c r="F25" s="65" t="e">
        <f aca="false">#NAME!()</f>
        <v>#NAME?</v>
      </c>
      <c r="G25" s="65" t="e">
        <f aca="false">#NAME!()</f>
        <v>#NAME?</v>
      </c>
      <c r="H25" s="65" t="e">
        <f aca="false">#NAME!()</f>
        <v>#NAME?</v>
      </c>
      <c r="I25" s="65" t="e">
        <f aca="false">#NAME!()</f>
        <v>#NAME?</v>
      </c>
      <c r="J25" s="65" t="e">
        <f aca="false">#NAME!()</f>
        <v>#NAME?</v>
      </c>
      <c r="K25" s="65" t="e">
        <f aca="false">#NAME!()</f>
        <v>#NAME?</v>
      </c>
      <c r="L25" s="65" t="e">
        <f aca="false">#NAME!()</f>
        <v>#NAME?</v>
      </c>
      <c r="M25" s="65" t="e">
        <f aca="false">#NAME!()</f>
        <v>#NAME?</v>
      </c>
    </row>
    <row r="26" customFormat="false" ht="12.75" hidden="false" customHeight="false" outlineLevel="0" collapsed="false">
      <c r="A26" s="65" t="e">
        <f aca="false">#NAME!()</f>
        <v>#NAME?</v>
      </c>
      <c r="B26" s="65" t="e">
        <f aca="false">#NAME!()</f>
        <v>#NAME?</v>
      </c>
      <c r="C26" s="65" t="e">
        <f aca="false">#NAME!()</f>
        <v>#NAME?</v>
      </c>
      <c r="D26" s="65" t="e">
        <f aca="false">#NAME!()</f>
        <v>#NAME?</v>
      </c>
      <c r="E26" s="65" t="e">
        <f aca="false">#NAME!()</f>
        <v>#NAME?</v>
      </c>
      <c r="F26" s="65" t="e">
        <f aca="false">#NAME!()</f>
        <v>#NAME?</v>
      </c>
      <c r="G26" s="65" t="e">
        <f aca="false">#NAME!()</f>
        <v>#NAME?</v>
      </c>
      <c r="H26" s="65" t="e">
        <f aca="false">#NAME!()</f>
        <v>#NAME?</v>
      </c>
      <c r="I26" s="65" t="e">
        <f aca="false">#NAME!()</f>
        <v>#NAME?</v>
      </c>
      <c r="J26" s="65" t="e">
        <f aca="false">#NAME!()</f>
        <v>#NAME?</v>
      </c>
      <c r="K26" s="65" t="e">
        <f aca="false">#NAME!()</f>
        <v>#NAME?</v>
      </c>
      <c r="L26" s="65" t="e">
        <f aca="false">#NAME!()</f>
        <v>#NAME?</v>
      </c>
      <c r="M26" s="65" t="e">
        <f aca="false">#NAME!()</f>
        <v>#NAME?</v>
      </c>
    </row>
    <row r="27" customFormat="false" ht="12.75" hidden="false" customHeight="false" outlineLevel="0" collapsed="false">
      <c r="A27" s="66" t="e">
        <f aca="false">#NAME!()</f>
        <v>#NAME?</v>
      </c>
      <c r="B27" s="65" t="e">
        <f aca="false">#NAME!()</f>
        <v>#NAME?</v>
      </c>
      <c r="C27" s="66" t="e">
        <f aca="false">#NAME!()</f>
        <v>#NAME?</v>
      </c>
      <c r="D27" s="66" t="e">
        <f aca="false">#NAME!()</f>
        <v>#NAME?</v>
      </c>
      <c r="E27" s="66" t="e">
        <f aca="false">#NAME!()</f>
        <v>#NAME?</v>
      </c>
      <c r="F27" s="66" t="e">
        <f aca="false">#NAME!()</f>
        <v>#NAME?</v>
      </c>
      <c r="G27" s="66" t="e">
        <f aca="false">#NAME!()</f>
        <v>#NAME?</v>
      </c>
      <c r="H27" s="66" t="e">
        <f aca="false">#NAME!()</f>
        <v>#NAME?</v>
      </c>
      <c r="I27" s="66" t="e">
        <f aca="false">#NAME!()</f>
        <v>#NAME?</v>
      </c>
      <c r="J27" s="66" t="e">
        <f aca="false">#NAME!()</f>
        <v>#NAME?</v>
      </c>
      <c r="K27" s="66" t="e">
        <f aca="false">#NAME!()</f>
        <v>#NAME?</v>
      </c>
      <c r="L27" s="66" t="e">
        <f aca="false">#NAME!()</f>
        <v>#NAME?</v>
      </c>
      <c r="M27" s="65" t="e">
        <f aca="false">#NAME!()</f>
        <v>#NAME?</v>
      </c>
    </row>
    <row r="28" customFormat="false" ht="12.75" hidden="false" customHeight="false" outlineLevel="0" collapsed="false">
      <c r="B28" s="65" t="e">
        <f aca="false">#NAME!()</f>
        <v>#NAME?</v>
      </c>
      <c r="M28" s="65" t="e">
        <f aca="false">#NAME!()</f>
        <v>#NAME?</v>
      </c>
    </row>
    <row r="29" customFormat="false" ht="12.75" hidden="false" customHeight="false" outlineLevel="0" collapsed="false">
      <c r="A29" s="65" t="s">
        <v>448</v>
      </c>
      <c r="B29" s="65" t="e">
        <f aca="false">#NAME!()</f>
        <v>#NAME?</v>
      </c>
      <c r="C29" s="65" t="s">
        <v>449</v>
      </c>
      <c r="D29" s="65" t="s">
        <v>450</v>
      </c>
      <c r="E29" s="65" t="s">
        <v>451</v>
      </c>
      <c r="F29" s="65" t="s">
        <v>452</v>
      </c>
      <c r="G29" s="65" t="s">
        <v>453</v>
      </c>
      <c r="H29" s="65" t="s">
        <v>454</v>
      </c>
      <c r="I29" s="65" t="s">
        <v>455</v>
      </c>
      <c r="J29" s="65" t="s">
        <v>456</v>
      </c>
      <c r="K29" s="65" t="s">
        <v>457</v>
      </c>
      <c r="L29" s="65" t="s">
        <v>458</v>
      </c>
      <c r="M29" s="65" t="e">
        <f aca="false">#NAME!()</f>
        <v>#NAME?</v>
      </c>
    </row>
    <row r="30" customFormat="false" ht="12.75" hidden="false" customHeight="false" outlineLevel="0" collapsed="false">
      <c r="A30" s="65" t="e">
        <f aca="false">#NAME!()</f>
        <v>#NAME?</v>
      </c>
      <c r="B30" s="65" t="e">
        <f aca="false">#NAME!()</f>
        <v>#NAME?</v>
      </c>
      <c r="C30" s="65" t="e">
        <f aca="false">#NAME!()</f>
        <v>#NAME?</v>
      </c>
      <c r="D30" s="65" t="e">
        <f aca="false">#NAME!()</f>
        <v>#NAME?</v>
      </c>
      <c r="E30" s="65" t="e">
        <f aca="false">#NAME!()</f>
        <v>#NAME?</v>
      </c>
      <c r="F30" s="65" t="e">
        <f aca="false">#NAME!()</f>
        <v>#NAME?</v>
      </c>
      <c r="G30" s="65" t="e">
        <f aca="false">#NAME!()</f>
        <v>#NAME?</v>
      </c>
      <c r="H30" s="65" t="e">
        <f aca="false">#NAME!()</f>
        <v>#NAME?</v>
      </c>
      <c r="I30" s="65" t="e">
        <f aca="false">#NAME!()</f>
        <v>#NAME?</v>
      </c>
      <c r="J30" s="65" t="e">
        <f aca="false">#NAME!()</f>
        <v>#NAME?</v>
      </c>
      <c r="K30" s="65" t="e">
        <f aca="false">#NAME!()</f>
        <v>#NAME?</v>
      </c>
      <c r="L30" s="65" t="e">
        <f aca="false">#NAME!()</f>
        <v>#NAME?</v>
      </c>
      <c r="M30" s="65" t="e">
        <f aca="false">#NAME!()</f>
        <v>#NAME?</v>
      </c>
    </row>
    <row r="31" customFormat="false" ht="12.75" hidden="false" customHeight="false" outlineLevel="0" collapsed="false">
      <c r="A31" s="65" t="e">
        <f aca="false">#NAME!()</f>
        <v>#NAME?</v>
      </c>
      <c r="B31" s="65" t="e">
        <f aca="false">#NAME!()</f>
        <v>#NAME?</v>
      </c>
      <c r="C31" s="65" t="e">
        <f aca="false">#NAME!()</f>
        <v>#NAME?</v>
      </c>
      <c r="D31" s="65" t="e">
        <f aca="false">#NAME!()</f>
        <v>#NAME?</v>
      </c>
      <c r="E31" s="65" t="e">
        <f aca="false">#NAME!()</f>
        <v>#NAME?</v>
      </c>
      <c r="F31" s="65" t="e">
        <f aca="false">#NAME!()</f>
        <v>#NAME?</v>
      </c>
      <c r="G31" s="65" t="e">
        <f aca="false">#NAME!()</f>
        <v>#NAME?</v>
      </c>
      <c r="H31" s="65" t="e">
        <f aca="false">#NAME!()</f>
        <v>#NAME?</v>
      </c>
      <c r="I31" s="65" t="e">
        <f aca="false">#NAME!()</f>
        <v>#NAME?</v>
      </c>
      <c r="J31" s="65" t="e">
        <f aca="false">#NAME!()</f>
        <v>#NAME?</v>
      </c>
      <c r="K31" s="65" t="e">
        <f aca="false">#NAME!()</f>
        <v>#NAME?</v>
      </c>
      <c r="L31" s="65" t="e">
        <f aca="false">#NAME!()</f>
        <v>#NAME?</v>
      </c>
      <c r="M31" s="65" t="e">
        <f aca="false">#NAME!()</f>
        <v>#NAME?</v>
      </c>
    </row>
    <row r="32" customFormat="false" ht="12.75" hidden="false" customHeight="false" outlineLevel="0" collapsed="false">
      <c r="A32" s="65" t="e">
        <f aca="false">#NAME!()</f>
        <v>#NAME?</v>
      </c>
      <c r="B32" s="65" t="e">
        <f aca="false">#NAME!()</f>
        <v>#NAME?</v>
      </c>
      <c r="C32" s="65" t="e">
        <f aca="false">#NAME!()</f>
        <v>#NAME?</v>
      </c>
      <c r="D32" s="65" t="e">
        <f aca="false">#NAME!()</f>
        <v>#NAME?</v>
      </c>
      <c r="E32" s="65" t="e">
        <f aca="false">#NAME!()</f>
        <v>#NAME?</v>
      </c>
      <c r="F32" s="65" t="e">
        <f aca="false">#NAME!()</f>
        <v>#NAME?</v>
      </c>
      <c r="G32" s="65" t="e">
        <f aca="false">#NAME!()</f>
        <v>#NAME?</v>
      </c>
      <c r="H32" s="65" t="e">
        <f aca="false">#NAME!()</f>
        <v>#NAME?</v>
      </c>
      <c r="I32" s="65" t="e">
        <f aca="false">#NAME!()</f>
        <v>#NAME?</v>
      </c>
      <c r="J32" s="65" t="e">
        <f aca="false">#NAME!()</f>
        <v>#NAME?</v>
      </c>
      <c r="K32" s="65" t="e">
        <f aca="false">#NAME!()</f>
        <v>#NAME?</v>
      </c>
      <c r="L32" s="65" t="e">
        <f aca="false">#NAME!()</f>
        <v>#NAME?</v>
      </c>
      <c r="M32" s="65" t="e">
        <f aca="false">#NAME!()</f>
        <v>#NAME?</v>
      </c>
    </row>
    <row r="33" customFormat="false" ht="12.75" hidden="false" customHeight="false" outlineLevel="0" collapsed="false">
      <c r="A33" s="65" t="e">
        <f aca="false">#NAME!()</f>
        <v>#NAME?</v>
      </c>
      <c r="B33" s="65" t="e">
        <f aca="false">#NAME!()</f>
        <v>#NAME?</v>
      </c>
      <c r="C33" s="65" t="e">
        <f aca="false">#NAME!()</f>
        <v>#NAME?</v>
      </c>
      <c r="D33" s="65" t="e">
        <f aca="false">#NAME!()</f>
        <v>#NAME?</v>
      </c>
      <c r="E33" s="65" t="e">
        <f aca="false">#NAME!()</f>
        <v>#NAME?</v>
      </c>
      <c r="F33" s="65" t="e">
        <f aca="false">#NAME!()</f>
        <v>#NAME?</v>
      </c>
      <c r="G33" s="65" t="e">
        <f aca="false">#NAME!()</f>
        <v>#NAME?</v>
      </c>
      <c r="H33" s="65" t="e">
        <f aca="false">#NAME!()</f>
        <v>#NAME?</v>
      </c>
      <c r="I33" s="65" t="e">
        <f aca="false">#NAME!()</f>
        <v>#NAME?</v>
      </c>
      <c r="J33" s="65" t="e">
        <f aca="false">#NAME!()</f>
        <v>#NAME?</v>
      </c>
      <c r="K33" s="65" t="e">
        <f aca="false">#NAME!()</f>
        <v>#NAME?</v>
      </c>
      <c r="L33" s="65" t="e">
        <f aca="false">#NAME!()</f>
        <v>#NAME?</v>
      </c>
      <c r="M33" s="65" t="e">
        <f aca="false">#NAME!()</f>
        <v>#NAME?</v>
      </c>
    </row>
    <row r="34" customFormat="false" ht="12.75" hidden="false" customHeight="false" outlineLevel="0" collapsed="false">
      <c r="A34" s="65" t="e">
        <f aca="false">#NAME!()</f>
        <v>#NAME?</v>
      </c>
      <c r="B34" s="65" t="e">
        <f aca="false">#NAME!()</f>
        <v>#NAME?</v>
      </c>
      <c r="C34" s="65" t="e">
        <f aca="false">#NAME!()</f>
        <v>#NAME?</v>
      </c>
      <c r="D34" s="66" t="e">
        <f aca="false">#NAME!()</f>
        <v>#NAME?</v>
      </c>
      <c r="E34" s="66" t="e">
        <f aca="false">#NAME!()</f>
        <v>#NAME?</v>
      </c>
      <c r="F34" s="65" t="e">
        <f aca="false">#NAME!()</f>
        <v>#NAME?</v>
      </c>
      <c r="G34" s="65" t="e">
        <f aca="false">#NAME!()</f>
        <v>#NAME?</v>
      </c>
      <c r="H34" s="66" t="e">
        <f aca="false">#NAME!()</f>
        <v>#NAME?</v>
      </c>
      <c r="I34" s="65" t="e">
        <f aca="false">#NAME!()</f>
        <v>#NAME?</v>
      </c>
      <c r="J34" s="65" t="e">
        <f aca="false">#NAME!()</f>
        <v>#NAME?</v>
      </c>
      <c r="K34" s="65" t="e">
        <f aca="false">#NAME!()</f>
        <v>#NAME?</v>
      </c>
      <c r="L34" s="65" t="e">
        <f aca="false">#NAME!()</f>
        <v>#NAME?</v>
      </c>
      <c r="M34" s="65" t="e">
        <f aca="false">#NAME!()</f>
        <v>#NAME?</v>
      </c>
    </row>
    <row r="35" customFormat="false" ht="12.75" hidden="false" customHeight="false" outlineLevel="0" collapsed="false">
      <c r="A35" s="65" t="e">
        <f aca="false">#NAME!()</f>
        <v>#NAME?</v>
      </c>
      <c r="B35" s="65" t="e">
        <f aca="false">#NAME!()</f>
        <v>#NAME?</v>
      </c>
      <c r="C35" s="65" t="e">
        <f aca="false">#NAME!()</f>
        <v>#NAME?</v>
      </c>
      <c r="F35" s="65" t="e">
        <f aca="false">#NAME!()</f>
        <v>#NAME?</v>
      </c>
      <c r="G35" s="65" t="e">
        <f aca="false">#NAME!()</f>
        <v>#NAME?</v>
      </c>
      <c r="I35" s="65" t="e">
        <f aca="false">#NAME!()</f>
        <v>#NAME?</v>
      </c>
      <c r="J35" s="65" t="e">
        <f aca="false">#NAME!()</f>
        <v>#NAME?</v>
      </c>
      <c r="K35" s="65" t="e">
        <f aca="false">#NAME!()</f>
        <v>#NAME?</v>
      </c>
      <c r="L35" s="65" t="e">
        <f aca="false">#NAME!()</f>
        <v>#NAME?</v>
      </c>
      <c r="M35" s="65" t="e">
        <f aca="false">#NAME!()</f>
        <v>#NAME?</v>
      </c>
    </row>
    <row r="36" customFormat="false" ht="12.75" hidden="false" customHeight="false" outlineLevel="0" collapsed="false">
      <c r="A36" s="65" t="e">
        <f aca="false">#NAME!()</f>
        <v>#NAME?</v>
      </c>
      <c r="B36" s="65" t="e">
        <f aca="false">#NAME!()</f>
        <v>#NAME?</v>
      </c>
      <c r="C36" s="65" t="e">
        <f aca="false">#NAME!()</f>
        <v>#NAME?</v>
      </c>
      <c r="D36" s="65" t="s">
        <v>459</v>
      </c>
      <c r="E36" s="65" t="s">
        <v>460</v>
      </c>
      <c r="F36" s="65" t="e">
        <f aca="false">#NAME!()</f>
        <v>#NAME?</v>
      </c>
      <c r="G36" s="65" t="e">
        <f aca="false">#NAME!()</f>
        <v>#NAME?</v>
      </c>
      <c r="H36" s="65" t="s">
        <v>461</v>
      </c>
      <c r="I36" s="65" t="e">
        <f aca="false">#NAME!()</f>
        <v>#NAME?</v>
      </c>
      <c r="J36" s="65" t="e">
        <f aca="false">#NAME!()</f>
        <v>#NAME?</v>
      </c>
      <c r="K36" s="65" t="e">
        <f aca="false">#NAME!()</f>
        <v>#NAME?</v>
      </c>
      <c r="L36" s="65" t="e">
        <f aca="false">#NAME!()</f>
        <v>#NAME?</v>
      </c>
      <c r="M36" s="65" t="e">
        <f aca="false">#NAME!()</f>
        <v>#NAME?</v>
      </c>
    </row>
    <row r="37" customFormat="false" ht="12.75" hidden="false" customHeight="false" outlineLevel="0" collapsed="false">
      <c r="A37" s="65" t="e">
        <f aca="false">#NAME!()</f>
        <v>#NAME?</v>
      </c>
      <c r="B37" s="65" t="e">
        <f aca="false">#NAME!()</f>
        <v>#NAME?</v>
      </c>
      <c r="C37" s="65" t="e">
        <f aca="false">#NAME!()</f>
        <v>#NAME?</v>
      </c>
      <c r="D37" s="65" t="e">
        <f aca="false">#NAME!()</f>
        <v>#NAME?</v>
      </c>
      <c r="E37" s="65" t="e">
        <f aca="false">#NAME!()</f>
        <v>#NAME?</v>
      </c>
      <c r="F37" s="65" t="e">
        <f aca="false">#NAME!()</f>
        <v>#NAME?</v>
      </c>
      <c r="G37" s="65" t="e">
        <f aca="false">#NAME!()</f>
        <v>#NAME?</v>
      </c>
      <c r="H37" s="65" t="e">
        <f aca="false">#NAME!()</f>
        <v>#NAME?</v>
      </c>
      <c r="I37" s="65" t="e">
        <f aca="false">#NAME!()</f>
        <v>#NAME?</v>
      </c>
      <c r="J37" s="65" t="e">
        <f aca="false">#NAME!()</f>
        <v>#NAME?</v>
      </c>
      <c r="K37" s="65" t="e">
        <f aca="false">#NAME!()</f>
        <v>#NAME?</v>
      </c>
      <c r="L37" s="65" t="e">
        <f aca="false">#NAME!()</f>
        <v>#NAME?</v>
      </c>
      <c r="M37" s="65" t="e">
        <f aca="false">#NAME!()</f>
        <v>#NAME?</v>
      </c>
    </row>
    <row r="38" customFormat="false" ht="12.75" hidden="false" customHeight="false" outlineLevel="0" collapsed="false">
      <c r="A38" s="65" t="e">
        <f aca="false">#NAME!()</f>
        <v>#NAME?</v>
      </c>
      <c r="B38" s="65" t="e">
        <f aca="false">#NAME!()</f>
        <v>#NAME?</v>
      </c>
      <c r="C38" s="65" t="e">
        <f aca="false">#NAME!()</f>
        <v>#NAME?</v>
      </c>
      <c r="D38" s="65" t="e">
        <f aca="false">#NAME!()</f>
        <v>#NAME?</v>
      </c>
      <c r="E38" s="65" t="e">
        <f aca="false">#NAME!()</f>
        <v>#NAME?</v>
      </c>
      <c r="F38" s="65" t="e">
        <f aca="false">#NAME!()</f>
        <v>#NAME?</v>
      </c>
      <c r="G38" s="65" t="e">
        <f aca="false">#NAME!()</f>
        <v>#NAME?</v>
      </c>
      <c r="H38" s="65" t="e">
        <f aca="false">#NAME!()</f>
        <v>#NAME?</v>
      </c>
      <c r="I38" s="65" t="e">
        <f aca="false">#NAME!()</f>
        <v>#NAME?</v>
      </c>
      <c r="J38" s="65" t="e">
        <f aca="false">#NAME!()</f>
        <v>#NAME?</v>
      </c>
      <c r="K38" s="65" t="e">
        <f aca="false">#NAME!()</f>
        <v>#NAME?</v>
      </c>
      <c r="L38" s="65" t="e">
        <f aca="false">#NAME!()</f>
        <v>#NAME?</v>
      </c>
      <c r="M38" s="65" t="e">
        <f aca="false">#NAME!()</f>
        <v>#NAME?</v>
      </c>
    </row>
    <row r="39" customFormat="false" ht="12.75" hidden="false" customHeight="false" outlineLevel="0" collapsed="false">
      <c r="A39" s="65" t="e">
        <f aca="false">#NAME!()</f>
        <v>#NAME?</v>
      </c>
      <c r="B39" s="65" t="e">
        <f aca="false">#NAME!()</f>
        <v>#NAME?</v>
      </c>
      <c r="C39" s="65" t="e">
        <f aca="false">#NAME!()</f>
        <v>#NAME?</v>
      </c>
      <c r="D39" s="65" t="e">
        <f aca="false">#NAME!()</f>
        <v>#NAME?</v>
      </c>
      <c r="E39" s="65" t="e">
        <f aca="false">#NAME!()</f>
        <v>#NAME?</v>
      </c>
      <c r="F39" s="65" t="e">
        <f aca="false">#NAME!()</f>
        <v>#NAME?</v>
      </c>
      <c r="G39" s="65" t="e">
        <f aca="false">#NAME!()</f>
        <v>#NAME?</v>
      </c>
      <c r="H39" s="65" t="e">
        <f aca="false">#NAME!()</f>
        <v>#NAME?</v>
      </c>
      <c r="I39" s="65" t="e">
        <f aca="false">#NAME!()</f>
        <v>#NAME?</v>
      </c>
      <c r="J39" s="65" t="e">
        <f aca="false">#NAME!()</f>
        <v>#NAME?</v>
      </c>
      <c r="K39" s="65" t="e">
        <f aca="false">#NAME!()</f>
        <v>#NAME?</v>
      </c>
      <c r="L39" s="65" t="e">
        <f aca="false">#NAME!()</f>
        <v>#NAME?</v>
      </c>
      <c r="M39" s="65" t="e">
        <f aca="false">#NAME!()</f>
        <v>#NAME?</v>
      </c>
    </row>
    <row r="40" customFormat="false" ht="12.75" hidden="false" customHeight="false" outlineLevel="0" collapsed="false">
      <c r="A40" s="65" t="e">
        <f aca="false">#NAME!()</f>
        <v>#NAME?</v>
      </c>
      <c r="B40" s="65" t="e">
        <f aca="false">#NAME!()</f>
        <v>#NAME?</v>
      </c>
      <c r="C40" s="65" t="e">
        <f aca="false">#NAME!()</f>
        <v>#NAME?</v>
      </c>
      <c r="D40" s="65" t="e">
        <f aca="false">#NAME!()</f>
        <v>#NAME?</v>
      </c>
      <c r="E40" s="65" t="e">
        <f aca="false">#NAME!()</f>
        <v>#NAME?</v>
      </c>
      <c r="F40" s="65" t="e">
        <f aca="false">#NAME!()</f>
        <v>#NAME?</v>
      </c>
      <c r="G40" s="65" t="e">
        <f aca="false">#NAME!()</f>
        <v>#NAME?</v>
      </c>
      <c r="H40" s="65" t="e">
        <f aca="false">#NAME!()</f>
        <v>#NAME?</v>
      </c>
      <c r="I40" s="65" t="e">
        <f aca="false">#NAME!()</f>
        <v>#NAME?</v>
      </c>
      <c r="J40" s="65" t="e">
        <f aca="false">#NAME!()</f>
        <v>#NAME?</v>
      </c>
      <c r="K40" s="65" t="e">
        <f aca="false">#NAME!()</f>
        <v>#NAME?</v>
      </c>
      <c r="L40" s="65" t="e">
        <f aca="false">#NAME!()</f>
        <v>#NAME?</v>
      </c>
      <c r="M40" s="65" t="e">
        <f aca="false">#NAME!()</f>
        <v>#NAME?</v>
      </c>
    </row>
    <row r="41" customFormat="false" ht="12.75" hidden="false" customHeight="false" outlineLevel="0" collapsed="false">
      <c r="A41" s="65" t="e">
        <f aca="false">#NAME!()</f>
        <v>#NAME?</v>
      </c>
      <c r="B41" s="65" t="e">
        <f aca="false">#NAME!()</f>
        <v>#NAME?</v>
      </c>
      <c r="C41" s="65" t="e">
        <f aca="false">#NAME!()</f>
        <v>#NAME?</v>
      </c>
      <c r="D41" s="65" t="e">
        <f aca="false">#NAME!()</f>
        <v>#NAME?</v>
      </c>
      <c r="E41" s="65" t="e">
        <f aca="false">#NAME!()</f>
        <v>#NAME?</v>
      </c>
      <c r="F41" s="65" t="e">
        <f aca="false">#NAME!()</f>
        <v>#NAME?</v>
      </c>
      <c r="G41" s="65" t="e">
        <f aca="false">#NAME!()</f>
        <v>#NAME?</v>
      </c>
      <c r="H41" s="65" t="e">
        <f aca="false">#NAME!()</f>
        <v>#NAME?</v>
      </c>
      <c r="I41" s="65" t="e">
        <f aca="false">#NAME!()</f>
        <v>#NAME?</v>
      </c>
      <c r="J41" s="65" t="e">
        <f aca="false">#NAME!()</f>
        <v>#NAME?</v>
      </c>
      <c r="K41" s="65" t="e">
        <f aca="false">#NAME!()</f>
        <v>#NAME?</v>
      </c>
      <c r="L41" s="65" t="e">
        <f aca="false">#NAME!()</f>
        <v>#NAME?</v>
      </c>
      <c r="M41" s="65" t="e">
        <f aca="false">#NAME!()</f>
        <v>#NAME?</v>
      </c>
    </row>
    <row r="42" customFormat="false" ht="12.75" hidden="false" customHeight="false" outlineLevel="0" collapsed="false">
      <c r="A42" s="65" t="e">
        <f aca="false">#NAME!()</f>
        <v>#NAME?</v>
      </c>
      <c r="B42" s="65" t="e">
        <f aca="false">#NAME!()</f>
        <v>#NAME?</v>
      </c>
      <c r="C42" s="65" t="e">
        <f aca="false">#NAME!()</f>
        <v>#NAME?</v>
      </c>
      <c r="D42" s="65" t="e">
        <f aca="false">#NAME!()</f>
        <v>#NAME?</v>
      </c>
      <c r="E42" s="65" t="e">
        <f aca="false">#NAME!()</f>
        <v>#NAME?</v>
      </c>
      <c r="F42" s="65" t="e">
        <f aca="false">#NAME!()</f>
        <v>#NAME?</v>
      </c>
      <c r="G42" s="65" t="e">
        <f aca="false">#NAME!()</f>
        <v>#NAME?</v>
      </c>
      <c r="H42" s="65" t="e">
        <f aca="false">#NAME!()</f>
        <v>#NAME?</v>
      </c>
      <c r="I42" s="65" t="e">
        <f aca="false">#NAME!()</f>
        <v>#NAME?</v>
      </c>
      <c r="J42" s="65" t="e">
        <f aca="false">#NAME!()</f>
        <v>#NAME?</v>
      </c>
      <c r="K42" s="65" t="e">
        <f aca="false">#NAME!()</f>
        <v>#NAME?</v>
      </c>
      <c r="L42" s="65" t="e">
        <f aca="false">#NAME!()</f>
        <v>#NAME?</v>
      </c>
      <c r="M42" s="65" t="e">
        <f aca="false">#NAME!()</f>
        <v>#NAME?</v>
      </c>
    </row>
    <row r="43" customFormat="false" ht="12.75" hidden="false" customHeight="false" outlineLevel="0" collapsed="false">
      <c r="A43" s="65" t="e">
        <f aca="false">#NAME!()</f>
        <v>#NAME?</v>
      </c>
      <c r="B43" s="65" t="e">
        <f aca="false">#NAME!()</f>
        <v>#NAME?</v>
      </c>
      <c r="C43" s="65" t="e">
        <f aca="false">#NAME!()</f>
        <v>#NAME?</v>
      </c>
      <c r="D43" s="65" t="e">
        <f aca="false">#NAME!()</f>
        <v>#NAME?</v>
      </c>
      <c r="E43" s="65" t="e">
        <f aca="false">#NAME!()</f>
        <v>#NAME?</v>
      </c>
      <c r="F43" s="65" t="e">
        <f aca="false">#NAME!()</f>
        <v>#NAME?</v>
      </c>
      <c r="G43" s="65" t="e">
        <f aca="false">#NAME!()</f>
        <v>#NAME?</v>
      </c>
      <c r="H43" s="65" t="e">
        <f aca="false">#NAME!()</f>
        <v>#NAME?</v>
      </c>
      <c r="I43" s="65" t="e">
        <f aca="false">#NAME!()</f>
        <v>#NAME?</v>
      </c>
      <c r="J43" s="65" t="e">
        <f aca="false">#NAME!()</f>
        <v>#NAME?</v>
      </c>
      <c r="K43" s="65" t="e">
        <f aca="false">#NAME!()</f>
        <v>#NAME?</v>
      </c>
      <c r="L43" s="65" t="e">
        <f aca="false">#NAME!()</f>
        <v>#NAME?</v>
      </c>
      <c r="M43" s="65" t="e">
        <f aca="false">#NAME!()</f>
        <v>#NAME?</v>
      </c>
    </row>
    <row r="44" customFormat="false" ht="12.75" hidden="false" customHeight="false" outlineLevel="0" collapsed="false">
      <c r="A44" s="65" t="e">
        <f aca="false">#NAME!()</f>
        <v>#NAME?</v>
      </c>
      <c r="B44" s="65" t="e">
        <f aca="false">#NAME!()</f>
        <v>#NAME?</v>
      </c>
      <c r="C44" s="65" t="e">
        <f aca="false">#NAME!()</f>
        <v>#NAME?</v>
      </c>
      <c r="D44" s="65" t="e">
        <f aca="false">#NAME!()</f>
        <v>#NAME?</v>
      </c>
      <c r="E44" s="65" t="e">
        <f aca="false">#NAME!()</f>
        <v>#NAME?</v>
      </c>
      <c r="F44" s="65" t="e">
        <f aca="false">#NAME!()</f>
        <v>#NAME?</v>
      </c>
      <c r="G44" s="65" t="e">
        <f aca="false">#NAME!()</f>
        <v>#NAME?</v>
      </c>
      <c r="H44" s="65" t="e">
        <f aca="false">#NAME!()</f>
        <v>#NAME?</v>
      </c>
      <c r="I44" s="65" t="e">
        <f aca="false">#NAME!()</f>
        <v>#NAME?</v>
      </c>
      <c r="J44" s="65" t="e">
        <f aca="false">#NAME!()</f>
        <v>#NAME?</v>
      </c>
      <c r="K44" s="65" t="e">
        <f aca="false">#NAME!()</f>
        <v>#NAME?</v>
      </c>
      <c r="L44" s="65" t="e">
        <f aca="false">#NAME!()</f>
        <v>#NAME?</v>
      </c>
      <c r="M44" s="65" t="e">
        <f aca="false">#NAME!()</f>
        <v>#NAME?</v>
      </c>
    </row>
    <row r="45" customFormat="false" ht="12.75" hidden="false" customHeight="false" outlineLevel="0" collapsed="false">
      <c r="A45" s="65" t="e">
        <f aca="false">#NAME!()</f>
        <v>#NAME?</v>
      </c>
      <c r="B45" s="65" t="e">
        <f aca="false">#NAME!()</f>
        <v>#NAME?</v>
      </c>
      <c r="C45" s="65" t="e">
        <f aca="false">#NAME!()</f>
        <v>#NAME?</v>
      </c>
      <c r="D45" s="65" t="e">
        <f aca="false">#NAME!()</f>
        <v>#NAME?</v>
      </c>
      <c r="E45" s="65" t="e">
        <f aca="false">#NAME!()</f>
        <v>#NAME?</v>
      </c>
      <c r="F45" s="65" t="e">
        <f aca="false">#NAME!()</f>
        <v>#NAME?</v>
      </c>
      <c r="G45" s="65" t="e">
        <f aca="false">#NAME!()</f>
        <v>#NAME?</v>
      </c>
      <c r="H45" s="65" t="e">
        <f aca="false">#NAME!()</f>
        <v>#NAME?</v>
      </c>
      <c r="I45" s="65" t="e">
        <f aca="false">#NAME!()</f>
        <v>#NAME?</v>
      </c>
      <c r="J45" s="65" t="e">
        <f aca="false">#NAME!()</f>
        <v>#NAME?</v>
      </c>
      <c r="K45" s="65" t="e">
        <f aca="false">#NAME!()</f>
        <v>#NAME?</v>
      </c>
      <c r="L45" s="65" t="e">
        <f aca="false">#NAME!()</f>
        <v>#NAME?</v>
      </c>
      <c r="M45" s="65" t="e">
        <f aca="false">#NAME!()</f>
        <v>#NAME?</v>
      </c>
    </row>
    <row r="46" customFormat="false" ht="12.75" hidden="false" customHeight="false" outlineLevel="0" collapsed="false">
      <c r="A46" s="65" t="e">
        <f aca="false">#NAME!()</f>
        <v>#NAME?</v>
      </c>
      <c r="B46" s="65" t="e">
        <f aca="false">#NAME!()</f>
        <v>#NAME?</v>
      </c>
      <c r="C46" s="65" t="e">
        <f aca="false">#NAME!()</f>
        <v>#NAME?</v>
      </c>
      <c r="D46" s="65" t="e">
        <f aca="false">#NAME!()</f>
        <v>#NAME?</v>
      </c>
      <c r="E46" s="65" t="e">
        <f aca="false">#NAME!()</f>
        <v>#NAME?</v>
      </c>
      <c r="F46" s="65" t="e">
        <f aca="false">#NAME!()</f>
        <v>#NAME?</v>
      </c>
      <c r="G46" s="65" t="e">
        <f aca="false">#NAME!()</f>
        <v>#NAME?</v>
      </c>
      <c r="H46" s="65" t="e">
        <f aca="false">#NAME!()</f>
        <v>#NAME?</v>
      </c>
      <c r="I46" s="65" t="e">
        <f aca="false">#NAME!()</f>
        <v>#NAME?</v>
      </c>
      <c r="J46" s="65" t="e">
        <f aca="false">#NAME!()</f>
        <v>#NAME?</v>
      </c>
      <c r="K46" s="65" t="e">
        <f aca="false">#NAME!()</f>
        <v>#NAME?</v>
      </c>
      <c r="L46" s="65" t="e">
        <f aca="false">#NAME!()</f>
        <v>#NAME?</v>
      </c>
      <c r="M46" s="65" t="e">
        <f aca="false">#NAME!()</f>
        <v>#NAME?</v>
      </c>
    </row>
    <row r="47" customFormat="false" ht="12.75" hidden="false" customHeight="false" outlineLevel="0" collapsed="false">
      <c r="A47" s="65" t="e">
        <f aca="false">#NAME!()</f>
        <v>#NAME?</v>
      </c>
      <c r="B47" s="65" t="e">
        <f aca="false">#NAME!()</f>
        <v>#NAME?</v>
      </c>
      <c r="C47" s="65" t="e">
        <f aca="false">#NAME!()</f>
        <v>#NAME?</v>
      </c>
      <c r="D47" s="65" t="e">
        <f aca="false">#NAME!()</f>
        <v>#NAME?</v>
      </c>
      <c r="E47" s="65" t="e">
        <f aca="false">#NAME!()</f>
        <v>#NAME?</v>
      </c>
      <c r="F47" s="65" t="e">
        <f aca="false">#NAME!()</f>
        <v>#NAME?</v>
      </c>
      <c r="G47" s="65" t="e">
        <f aca="false">#NAME!()</f>
        <v>#NAME?</v>
      </c>
      <c r="H47" s="65" t="e">
        <f aca="false">#NAME!()</f>
        <v>#NAME?</v>
      </c>
      <c r="I47" s="65" t="e">
        <f aca="false">#NAME!()</f>
        <v>#NAME?</v>
      </c>
      <c r="J47" s="65" t="e">
        <f aca="false">#NAME!()</f>
        <v>#NAME?</v>
      </c>
      <c r="K47" s="65" t="e">
        <f aca="false">#NAME!()</f>
        <v>#NAME?</v>
      </c>
      <c r="L47" s="65" t="e">
        <f aca="false">#NAME!()</f>
        <v>#NAME?</v>
      </c>
      <c r="M47" s="65" t="e">
        <f aca="false">#NAME!()</f>
        <v>#NAME?</v>
      </c>
    </row>
    <row r="48" customFormat="false" ht="12.75" hidden="false" customHeight="false" outlineLevel="0" collapsed="false">
      <c r="A48" s="65" t="e">
        <f aca="false">#NAME!()</f>
        <v>#NAME?</v>
      </c>
      <c r="B48" s="65" t="e">
        <f aca="false">#NAME!()</f>
        <v>#NAME?</v>
      </c>
      <c r="C48" s="65" t="e">
        <f aca="false">#NAME!()</f>
        <v>#NAME?</v>
      </c>
      <c r="D48" s="65" t="e">
        <f aca="false">#NAME!()</f>
        <v>#NAME?</v>
      </c>
      <c r="E48" s="65" t="e">
        <f aca="false">#NAME!()</f>
        <v>#NAME?</v>
      </c>
      <c r="F48" s="65" t="e">
        <f aca="false">#NAME!()</f>
        <v>#NAME?</v>
      </c>
      <c r="G48" s="65" t="e">
        <f aca="false">#NAME!()</f>
        <v>#NAME?</v>
      </c>
      <c r="H48" s="65" t="e">
        <f aca="false">#NAME!()</f>
        <v>#NAME?</v>
      </c>
      <c r="I48" s="65" t="e">
        <f aca="false">#NAME!()</f>
        <v>#NAME?</v>
      </c>
      <c r="J48" s="65" t="e">
        <f aca="false">#NAME!()</f>
        <v>#NAME?</v>
      </c>
      <c r="K48" s="65" t="e">
        <f aca="false">#NAME!()</f>
        <v>#NAME?</v>
      </c>
      <c r="L48" s="65" t="e">
        <f aca="false">#NAME!()</f>
        <v>#NAME?</v>
      </c>
      <c r="M48" s="65" t="e">
        <f aca="false">#NAME!()</f>
        <v>#NAME?</v>
      </c>
    </row>
    <row r="49" customFormat="false" ht="12.75" hidden="false" customHeight="false" outlineLevel="0" collapsed="false">
      <c r="A49" s="65" t="e">
        <f aca="false">#NAME!()</f>
        <v>#NAME?</v>
      </c>
      <c r="B49" s="65" t="e">
        <f aca="false">#NAME!()</f>
        <v>#NAME?</v>
      </c>
      <c r="C49" s="65" t="e">
        <f aca="false">#NAME!()</f>
        <v>#NAME?</v>
      </c>
      <c r="D49" s="65" t="e">
        <f aca="false">#NAME!()</f>
        <v>#NAME?</v>
      </c>
      <c r="E49" s="65" t="e">
        <f aca="false">#NAME!()</f>
        <v>#NAME?</v>
      </c>
      <c r="F49" s="65" t="e">
        <f aca="false">#NAME!()</f>
        <v>#NAME?</v>
      </c>
      <c r="G49" s="65" t="e">
        <f aca="false">#NAME!()</f>
        <v>#NAME?</v>
      </c>
      <c r="H49" s="65" t="e">
        <f aca="false">#NAME!()</f>
        <v>#NAME?</v>
      </c>
      <c r="I49" s="65" t="e">
        <f aca="false">#NAME!()</f>
        <v>#NAME?</v>
      </c>
      <c r="J49" s="65" t="e">
        <f aca="false">#NAME!()</f>
        <v>#NAME?</v>
      </c>
      <c r="K49" s="65" t="e">
        <f aca="false">#NAME!()</f>
        <v>#NAME?</v>
      </c>
      <c r="L49" s="65" t="e">
        <f aca="false">#NAME!()</f>
        <v>#NAME?</v>
      </c>
      <c r="M49" s="65" t="e">
        <f aca="false">#NAME!()</f>
        <v>#NAME?</v>
      </c>
    </row>
    <row r="50" customFormat="false" ht="12.75" hidden="false" customHeight="false" outlineLevel="0" collapsed="false">
      <c r="A50" s="65" t="e">
        <f aca="false">#NAME!()</f>
        <v>#NAME?</v>
      </c>
      <c r="B50" s="65" t="e">
        <f aca="false">#NAME!()</f>
        <v>#NAME?</v>
      </c>
      <c r="C50" s="65" t="e">
        <f aca="false">#NAME!()</f>
        <v>#NAME?</v>
      </c>
      <c r="D50" s="65" t="e">
        <f aca="false">#NAME!()</f>
        <v>#NAME?</v>
      </c>
      <c r="E50" s="65" t="e">
        <f aca="false">#NAME!()</f>
        <v>#NAME?</v>
      </c>
      <c r="F50" s="65" t="e">
        <f aca="false">#NAME!()</f>
        <v>#NAME?</v>
      </c>
      <c r="G50" s="65" t="e">
        <f aca="false">#NAME!()</f>
        <v>#NAME?</v>
      </c>
      <c r="H50" s="65" t="e">
        <f aca="false">#NAME!()</f>
        <v>#NAME?</v>
      </c>
      <c r="I50" s="65" t="e">
        <f aca="false">#NAME!()</f>
        <v>#NAME?</v>
      </c>
      <c r="J50" s="65" t="e">
        <f aca="false">#NAME!()</f>
        <v>#NAME?</v>
      </c>
      <c r="K50" s="65" t="e">
        <f aca="false">#NAME!()</f>
        <v>#NAME?</v>
      </c>
      <c r="L50" s="65" t="e">
        <f aca="false">#NAME!()</f>
        <v>#NAME?</v>
      </c>
      <c r="M50" s="65" t="e">
        <f aca="false">#NAME!()</f>
        <v>#NAME?</v>
      </c>
    </row>
    <row r="51" customFormat="false" ht="12.75" hidden="false" customHeight="false" outlineLevel="0" collapsed="false">
      <c r="A51" s="65" t="e">
        <f aca="false">#NAME!()</f>
        <v>#NAME?</v>
      </c>
      <c r="B51" s="65" t="e">
        <f aca="false">#NAME!()</f>
        <v>#NAME?</v>
      </c>
      <c r="C51" s="65" t="e">
        <f aca="false">#NAME!()</f>
        <v>#NAME?</v>
      </c>
      <c r="D51" s="65" t="e">
        <f aca="false">#NAME!()</f>
        <v>#NAME?</v>
      </c>
      <c r="E51" s="65" t="e">
        <f aca="false">#NAME!()</f>
        <v>#NAME?</v>
      </c>
      <c r="F51" s="65" t="e">
        <f aca="false">#NAME!()</f>
        <v>#NAME?</v>
      </c>
      <c r="G51" s="65" t="e">
        <f aca="false">#NAME!()</f>
        <v>#NAME?</v>
      </c>
      <c r="H51" s="65" t="e">
        <f aca="false">#NAME!()</f>
        <v>#NAME?</v>
      </c>
      <c r="I51" s="65" t="e">
        <f aca="false">#NAME!()</f>
        <v>#NAME?</v>
      </c>
      <c r="J51" s="65" t="e">
        <f aca="false">#NAME!()</f>
        <v>#NAME?</v>
      </c>
      <c r="K51" s="65" t="e">
        <f aca="false">#NAME!()</f>
        <v>#NAME?</v>
      </c>
      <c r="L51" s="65" t="e">
        <f aca="false">#NAME!()</f>
        <v>#NAME?</v>
      </c>
      <c r="M51" s="65" t="e">
        <f aca="false">#NAME!()</f>
        <v>#NAME?</v>
      </c>
    </row>
    <row r="52" customFormat="false" ht="12.75" hidden="false" customHeight="false" outlineLevel="0" collapsed="false">
      <c r="A52" s="65" t="e">
        <f aca="false">#NAME!()</f>
        <v>#NAME?</v>
      </c>
      <c r="B52" s="65" t="e">
        <f aca="false">#NAME!()</f>
        <v>#NAME?</v>
      </c>
      <c r="C52" s="65" t="e">
        <f aca="false">#NAME!()</f>
        <v>#NAME?</v>
      </c>
      <c r="D52" s="65" t="e">
        <f aca="false">#NAME!()</f>
        <v>#NAME?</v>
      </c>
      <c r="E52" s="65" t="e">
        <f aca="false">#NAME!()</f>
        <v>#NAME?</v>
      </c>
      <c r="F52" s="65" t="e">
        <f aca="false">#NAME!()</f>
        <v>#NAME?</v>
      </c>
      <c r="G52" s="65" t="e">
        <f aca="false">#NAME!()</f>
        <v>#NAME?</v>
      </c>
      <c r="H52" s="65" t="e">
        <f aca="false">#NAME!()</f>
        <v>#NAME?</v>
      </c>
      <c r="I52" s="65" t="e">
        <f aca="false">#NAME!()</f>
        <v>#NAME?</v>
      </c>
      <c r="J52" s="65" t="e">
        <f aca="false">#NAME!()</f>
        <v>#NAME?</v>
      </c>
      <c r="K52" s="65" t="e">
        <f aca="false">#NAME!()</f>
        <v>#NAME?</v>
      </c>
      <c r="L52" s="65" t="e">
        <f aca="false">#NAME!()</f>
        <v>#NAME?</v>
      </c>
      <c r="M52" s="65" t="e">
        <f aca="false">#NAME!()</f>
        <v>#NAME?</v>
      </c>
    </row>
    <row r="53" customFormat="false" ht="12.75" hidden="false" customHeight="false" outlineLevel="0" collapsed="false">
      <c r="A53" s="65" t="e">
        <f aca="false">#NAME!()</f>
        <v>#NAME?</v>
      </c>
      <c r="B53" s="65" t="e">
        <f aca="false">#NAME!()</f>
        <v>#NAME?</v>
      </c>
      <c r="C53" s="65" t="e">
        <f aca="false">#NAME!()</f>
        <v>#NAME?</v>
      </c>
      <c r="D53" s="65" t="e">
        <f aca="false">#NAME!()</f>
        <v>#NAME?</v>
      </c>
      <c r="E53" s="65" t="e">
        <f aca="false">#NAME!()</f>
        <v>#NAME?</v>
      </c>
      <c r="F53" s="65" t="e">
        <f aca="false">#NAME!()</f>
        <v>#NAME?</v>
      </c>
      <c r="G53" s="65" t="e">
        <f aca="false">#NAME!()</f>
        <v>#NAME?</v>
      </c>
      <c r="H53" s="65" t="e">
        <f aca="false">#NAME!()</f>
        <v>#NAME?</v>
      </c>
      <c r="I53" s="65" t="e">
        <f aca="false">#NAME!()</f>
        <v>#NAME?</v>
      </c>
      <c r="J53" s="65" t="e">
        <f aca="false">#NAME!()</f>
        <v>#NAME?</v>
      </c>
      <c r="K53" s="65" t="e">
        <f aca="false">#NAME!()</f>
        <v>#NAME?</v>
      </c>
      <c r="L53" s="65" t="e">
        <f aca="false">#NAME!()</f>
        <v>#NAME?</v>
      </c>
      <c r="M53" s="65" t="e">
        <f aca="false">#NAME!()</f>
        <v>#NAME?</v>
      </c>
    </row>
    <row r="54" customFormat="false" ht="12.75" hidden="false" customHeight="false" outlineLevel="0" collapsed="false">
      <c r="A54" s="65" t="e">
        <f aca="false">#NAME!()</f>
        <v>#NAME?</v>
      </c>
      <c r="B54" s="65" t="e">
        <f aca="false">#NAME!()</f>
        <v>#NAME?</v>
      </c>
      <c r="C54" s="65" t="e">
        <f aca="false">#NAME!()</f>
        <v>#NAME?</v>
      </c>
      <c r="D54" s="65" t="e">
        <f aca="false">#NAME!()</f>
        <v>#NAME?</v>
      </c>
      <c r="E54" s="65" t="e">
        <f aca="false">#NAME!()</f>
        <v>#NAME?</v>
      </c>
      <c r="F54" s="65" t="e">
        <f aca="false">#NAME!()</f>
        <v>#NAME?</v>
      </c>
      <c r="G54" s="65" t="e">
        <f aca="false">#NAME!()</f>
        <v>#NAME?</v>
      </c>
      <c r="H54" s="65" t="e">
        <f aca="false">#NAME!()</f>
        <v>#NAME?</v>
      </c>
      <c r="I54" s="65" t="e">
        <f aca="false">#NAME!()</f>
        <v>#NAME?</v>
      </c>
      <c r="J54" s="65" t="e">
        <f aca="false">#NAME!()</f>
        <v>#NAME?</v>
      </c>
      <c r="K54" s="65" t="e">
        <f aca="false">#NAME!()</f>
        <v>#NAME?</v>
      </c>
      <c r="L54" s="65" t="e">
        <f aca="false">#NAME!()</f>
        <v>#NAME?</v>
      </c>
      <c r="M54" s="65" t="e">
        <f aca="false">#NAME!()</f>
        <v>#NAME?</v>
      </c>
    </row>
    <row r="55" customFormat="false" ht="12.75" hidden="false" customHeight="false" outlineLevel="0" collapsed="false">
      <c r="A55" s="65" t="e">
        <f aca="false">#NAME!()</f>
        <v>#NAME?</v>
      </c>
      <c r="B55" s="65" t="e">
        <f aca="false">#NAME!()</f>
        <v>#NAME?</v>
      </c>
      <c r="C55" s="65" t="e">
        <f aca="false">#NAME!()</f>
        <v>#NAME?</v>
      </c>
      <c r="D55" s="65" t="e">
        <f aca="false">#NAME!()</f>
        <v>#NAME?</v>
      </c>
      <c r="E55" s="65" t="e">
        <f aca="false">#NAME!()</f>
        <v>#NAME?</v>
      </c>
      <c r="F55" s="65" t="e">
        <f aca="false">#NAME!()</f>
        <v>#NAME?</v>
      </c>
      <c r="G55" s="65" t="e">
        <f aca="false">#NAME!()</f>
        <v>#NAME?</v>
      </c>
      <c r="H55" s="65" t="e">
        <f aca="false">#NAME!()</f>
        <v>#NAME?</v>
      </c>
      <c r="I55" s="65" t="e">
        <f aca="false">#NAME!()</f>
        <v>#NAME?</v>
      </c>
      <c r="J55" s="65" t="e">
        <f aca="false">#NAME!()</f>
        <v>#NAME?</v>
      </c>
      <c r="K55" s="65" t="e">
        <f aca="false">#NAME!()</f>
        <v>#NAME?</v>
      </c>
      <c r="L55" s="65" t="e">
        <f aca="false">#NAME!()</f>
        <v>#NAME?</v>
      </c>
      <c r="M55" s="65" t="e">
        <f aca="false">#NAME!()</f>
        <v>#NAME?</v>
      </c>
    </row>
    <row r="56" customFormat="false" ht="12.75" hidden="false" customHeight="false" outlineLevel="0" collapsed="false">
      <c r="A56" s="65" t="e">
        <f aca="false">#NAME!()</f>
        <v>#NAME?</v>
      </c>
      <c r="B56" s="65" t="e">
        <f aca="false">#NAME!()</f>
        <v>#NAME?</v>
      </c>
      <c r="C56" s="65" t="e">
        <f aca="false">#NAME!()</f>
        <v>#NAME?</v>
      </c>
      <c r="D56" s="65" t="e">
        <f aca="false">#NAME!()</f>
        <v>#NAME?</v>
      </c>
      <c r="E56" s="65" t="e">
        <f aca="false">#NAME!()</f>
        <v>#NAME?</v>
      </c>
      <c r="F56" s="65" t="e">
        <f aca="false">#NAME!()</f>
        <v>#NAME?</v>
      </c>
      <c r="G56" s="65" t="e">
        <f aca="false">#NAME!()</f>
        <v>#NAME?</v>
      </c>
      <c r="H56" s="65" t="e">
        <f aca="false">#NAME!()</f>
        <v>#NAME?</v>
      </c>
      <c r="I56" s="65" t="e">
        <f aca="false">#NAME!()</f>
        <v>#NAME?</v>
      </c>
      <c r="J56" s="65" t="e">
        <f aca="false">#NAME!()</f>
        <v>#NAME?</v>
      </c>
      <c r="K56" s="65" t="e">
        <f aca="false">#NAME!()</f>
        <v>#NAME?</v>
      </c>
      <c r="L56" s="65" t="e">
        <f aca="false">#NAME!()</f>
        <v>#NAME?</v>
      </c>
      <c r="M56" s="65" t="e">
        <f aca="false">#NAME!()</f>
        <v>#NAME?</v>
      </c>
    </row>
    <row r="57" customFormat="false" ht="12.75" hidden="false" customHeight="false" outlineLevel="0" collapsed="false">
      <c r="A57" s="65" t="e">
        <f aca="false">#NAME!()</f>
        <v>#NAME?</v>
      </c>
      <c r="B57" s="65" t="e">
        <f aca="false">#NAME!()</f>
        <v>#NAME?</v>
      </c>
      <c r="C57" s="65" t="e">
        <f aca="false">#NAME!()</f>
        <v>#NAME?</v>
      </c>
      <c r="D57" s="65" t="e">
        <f aca="false">#NAME!()</f>
        <v>#NAME?</v>
      </c>
      <c r="E57" s="65" t="e">
        <f aca="false">#NAME!()</f>
        <v>#NAME?</v>
      </c>
      <c r="F57" s="65" t="e">
        <f aca="false">#NAME!()</f>
        <v>#NAME?</v>
      </c>
      <c r="G57" s="65" t="e">
        <f aca="false">#NAME!()</f>
        <v>#NAME?</v>
      </c>
      <c r="H57" s="65" t="e">
        <f aca="false">#NAME!()</f>
        <v>#NAME?</v>
      </c>
      <c r="I57" s="65" t="e">
        <f aca="false">#NAME!()</f>
        <v>#NAME?</v>
      </c>
      <c r="J57" s="65" t="e">
        <f aca="false">#NAME!()</f>
        <v>#NAME?</v>
      </c>
      <c r="K57" s="65" t="e">
        <f aca="false">#NAME!()</f>
        <v>#NAME?</v>
      </c>
      <c r="L57" s="65" t="e">
        <f aca="false">#NAME!()</f>
        <v>#NAME?</v>
      </c>
      <c r="M57" s="65" t="e">
        <f aca="false">#NAME!()</f>
        <v>#NAME?</v>
      </c>
    </row>
    <row r="58" customFormat="false" ht="12.75" hidden="false" customHeight="false" outlineLevel="0" collapsed="false">
      <c r="A58" s="65" t="e">
        <f aca="false">#NAME!()</f>
        <v>#NAME?</v>
      </c>
      <c r="B58" s="65" t="e">
        <f aca="false">#NAME!()</f>
        <v>#NAME?</v>
      </c>
      <c r="C58" s="65" t="e">
        <f aca="false">#NAME!()</f>
        <v>#NAME?</v>
      </c>
      <c r="D58" s="65" t="e">
        <f aca="false">#NAME!()</f>
        <v>#NAME?</v>
      </c>
      <c r="E58" s="65" t="e">
        <f aca="false">#NAME!()</f>
        <v>#NAME?</v>
      </c>
      <c r="F58" s="65" t="e">
        <f aca="false">#NAME!()</f>
        <v>#NAME?</v>
      </c>
      <c r="G58" s="65" t="e">
        <f aca="false">#NAME!()</f>
        <v>#NAME?</v>
      </c>
      <c r="H58" s="65" t="e">
        <f aca="false">#NAME!()</f>
        <v>#NAME?</v>
      </c>
      <c r="I58" s="65" t="e">
        <f aca="false">#NAME!()</f>
        <v>#NAME?</v>
      </c>
      <c r="J58" s="65" t="e">
        <f aca="false">#NAME!()</f>
        <v>#NAME?</v>
      </c>
      <c r="K58" s="65" t="e">
        <f aca="false">#NAME!()</f>
        <v>#NAME?</v>
      </c>
      <c r="L58" s="65" t="e">
        <f aca="false">#NAME!()</f>
        <v>#NAME?</v>
      </c>
      <c r="M58" s="65" t="e">
        <f aca="false">#NAME!()</f>
        <v>#NAME?</v>
      </c>
    </row>
    <row r="59" customFormat="false" ht="12.75" hidden="false" customHeight="false" outlineLevel="0" collapsed="false">
      <c r="A59" s="65" t="e">
        <f aca="false">#NAME!()</f>
        <v>#NAME?</v>
      </c>
      <c r="B59" s="66" t="e">
        <f aca="false">#NAME!()</f>
        <v>#NAME?</v>
      </c>
      <c r="C59" s="65" t="e">
        <f aca="false">#NAME!()</f>
        <v>#NAME?</v>
      </c>
      <c r="D59" s="65" t="e">
        <f aca="false">#NAME!()</f>
        <v>#NAME?</v>
      </c>
      <c r="E59" s="65" t="e">
        <f aca="false">#NAME!()</f>
        <v>#NAME?</v>
      </c>
      <c r="F59" s="65" t="e">
        <f aca="false">#NAME!()</f>
        <v>#NAME?</v>
      </c>
      <c r="G59" s="65" t="e">
        <f aca="false">#NAME!()</f>
        <v>#NAME?</v>
      </c>
      <c r="H59" s="65" t="e">
        <f aca="false">#NAME!()</f>
        <v>#NAME?</v>
      </c>
      <c r="I59" s="65" t="e">
        <f aca="false">#NAME!()</f>
        <v>#NAME?</v>
      </c>
      <c r="J59" s="65" t="e">
        <f aca="false">#NAME!()</f>
        <v>#NAME?</v>
      </c>
      <c r="K59" s="65" t="e">
        <f aca="false">#NAME!()</f>
        <v>#NAME?</v>
      </c>
      <c r="L59" s="65" t="e">
        <f aca="false">#NAME!()</f>
        <v>#NAME?</v>
      </c>
      <c r="M59" s="65" t="e">
        <f aca="false">#NAME!()</f>
        <v>#NAME?</v>
      </c>
    </row>
    <row r="60" customFormat="false" ht="12.75" hidden="false" customHeight="false" outlineLevel="0" collapsed="false">
      <c r="A60" s="65" t="e">
        <f aca="false">#NAME!()</f>
        <v>#NAME?</v>
      </c>
      <c r="C60" s="65" t="e">
        <f aca="false">#NAME!()</f>
        <v>#NAME?</v>
      </c>
      <c r="D60" s="65" t="e">
        <f aca="false">#NAME!()</f>
        <v>#NAME?</v>
      </c>
      <c r="E60" s="65" t="e">
        <f aca="false">#NAME!()</f>
        <v>#NAME?</v>
      </c>
      <c r="F60" s="65" t="e">
        <f aca="false">#NAME!()</f>
        <v>#NAME?</v>
      </c>
      <c r="G60" s="65" t="e">
        <f aca="false">#NAME!()</f>
        <v>#NAME?</v>
      </c>
      <c r="H60" s="65" t="e">
        <f aca="false">#NAME!()</f>
        <v>#NAME?</v>
      </c>
      <c r="I60" s="65" t="e">
        <f aca="false">#NAME!()</f>
        <v>#NAME?</v>
      </c>
      <c r="J60" s="65" t="e">
        <f aca="false">#NAME!()</f>
        <v>#NAME?</v>
      </c>
      <c r="K60" s="65" t="e">
        <f aca="false">#NAME!()</f>
        <v>#NAME?</v>
      </c>
      <c r="L60" s="65" t="e">
        <f aca="false">#NAME!()</f>
        <v>#NAME?</v>
      </c>
      <c r="M60" s="65" t="e">
        <f aca="false">#NAME!()</f>
        <v>#NAME?</v>
      </c>
    </row>
    <row r="61" customFormat="false" ht="12.75" hidden="false" customHeight="false" outlineLevel="0" collapsed="false">
      <c r="A61" s="65" t="e">
        <f aca="false">#NAME!()</f>
        <v>#NAME?</v>
      </c>
      <c r="B61" s="65" t="s">
        <v>462</v>
      </c>
      <c r="C61" s="65" t="e">
        <f aca="false">#NAME!()</f>
        <v>#NAME?</v>
      </c>
      <c r="D61" s="65" t="e">
        <f aca="false">#NAME!()</f>
        <v>#NAME?</v>
      </c>
      <c r="E61" s="65" t="e">
        <f aca="false">#NAME!()</f>
        <v>#NAME?</v>
      </c>
      <c r="F61" s="65" t="e">
        <f aca="false">#NAME!()</f>
        <v>#NAME?</v>
      </c>
      <c r="G61" s="65" t="e">
        <f aca="false">#NAME!()</f>
        <v>#NAME?</v>
      </c>
      <c r="H61" s="65" t="e">
        <f aca="false">#NAME!()</f>
        <v>#NAME?</v>
      </c>
      <c r="I61" s="65" t="e">
        <f aca="false">#NAME!()</f>
        <v>#NAME?</v>
      </c>
      <c r="J61" s="65" t="e">
        <f aca="false">#NAME!()</f>
        <v>#NAME?</v>
      </c>
      <c r="K61" s="65" t="e">
        <f aca="false">#NAME!()</f>
        <v>#NAME?</v>
      </c>
      <c r="L61" s="65" t="e">
        <f aca="false">#NAME!()</f>
        <v>#NAME?</v>
      </c>
      <c r="M61" s="65" t="e">
        <f aca="false">#NAME!()</f>
        <v>#NAME?</v>
      </c>
    </row>
    <row r="62" customFormat="false" ht="12.75" hidden="false" customHeight="false" outlineLevel="0" collapsed="false">
      <c r="A62" s="65" t="e">
        <f aca="false">#NAME!()</f>
        <v>#NAME?</v>
      </c>
      <c r="B62" s="65" t="e">
        <f aca="false">#NAME!()</f>
        <v>#NAME?</v>
      </c>
      <c r="C62" s="65" t="e">
        <f aca="false">#NAME!()</f>
        <v>#NAME?</v>
      </c>
      <c r="D62" s="65" t="e">
        <f aca="false">#NAME!()</f>
        <v>#NAME?</v>
      </c>
      <c r="E62" s="65" t="e">
        <f aca="false">#NAME!()</f>
        <v>#NAME?</v>
      </c>
      <c r="F62" s="65" t="e">
        <f aca="false">#NAME!()</f>
        <v>#NAME?</v>
      </c>
      <c r="G62" s="65" t="e">
        <f aca="false">#NAME!()</f>
        <v>#NAME?</v>
      </c>
      <c r="H62" s="65" t="e">
        <f aca="false">#NAME!()</f>
        <v>#NAME?</v>
      </c>
      <c r="I62" s="65" t="e">
        <f aca="false">#NAME!()</f>
        <v>#NAME?</v>
      </c>
      <c r="J62" s="65" t="e">
        <f aca="false">#NAME!()</f>
        <v>#NAME?</v>
      </c>
      <c r="K62" s="65" t="e">
        <f aca="false">#NAME!()</f>
        <v>#NAME?</v>
      </c>
      <c r="L62" s="65" t="e">
        <f aca="false">#NAME!()</f>
        <v>#NAME?</v>
      </c>
      <c r="M62" s="65" t="e">
        <f aca="false">#NAME!()</f>
        <v>#NAME?</v>
      </c>
    </row>
    <row r="63" customFormat="false" ht="12.75" hidden="false" customHeight="false" outlineLevel="0" collapsed="false">
      <c r="A63" s="65" t="e">
        <f aca="false">#NAME!()</f>
        <v>#NAME?</v>
      </c>
      <c r="B63" s="65" t="e">
        <f aca="false">#NAME!()</f>
        <v>#NAME?</v>
      </c>
      <c r="C63" s="65" t="e">
        <f aca="false">#NAME!()</f>
        <v>#NAME?</v>
      </c>
      <c r="D63" s="65" t="e">
        <f aca="false">#NAME!()</f>
        <v>#NAME?</v>
      </c>
      <c r="E63" s="65" t="e">
        <f aca="false">#NAME!()</f>
        <v>#NAME?</v>
      </c>
      <c r="F63" s="65" t="e">
        <f aca="false">#NAME!()</f>
        <v>#NAME?</v>
      </c>
      <c r="G63" s="65" t="e">
        <f aca="false">#NAME!()</f>
        <v>#NAME?</v>
      </c>
      <c r="H63" s="65" t="e">
        <f aca="false">#NAME!()</f>
        <v>#NAME?</v>
      </c>
      <c r="I63" s="65" t="e">
        <f aca="false">#NAME!()</f>
        <v>#NAME?</v>
      </c>
      <c r="J63" s="65" t="e">
        <f aca="false">#NAME!()</f>
        <v>#NAME?</v>
      </c>
      <c r="K63" s="65" t="e">
        <f aca="false">#NAME!()</f>
        <v>#NAME?</v>
      </c>
      <c r="L63" s="65" t="e">
        <f aca="false">#NAME!()</f>
        <v>#NAME?</v>
      </c>
      <c r="M63" s="65" t="e">
        <f aca="false">#NAME!()</f>
        <v>#NAME?</v>
      </c>
    </row>
    <row r="64" customFormat="false" ht="12.75" hidden="false" customHeight="false" outlineLevel="0" collapsed="false">
      <c r="A64" s="65" t="e">
        <f aca="false">#NAME!()</f>
        <v>#NAME?</v>
      </c>
      <c r="B64" s="65" t="e">
        <f aca="false">#NAME!()</f>
        <v>#NAME?</v>
      </c>
      <c r="C64" s="65" t="e">
        <f aca="false">#NAME!()</f>
        <v>#NAME?</v>
      </c>
      <c r="D64" s="65" t="e">
        <f aca="false">#NAME!()</f>
        <v>#NAME?</v>
      </c>
      <c r="E64" s="65" t="e">
        <f aca="false">#NAME!()</f>
        <v>#NAME?</v>
      </c>
      <c r="F64" s="65" t="e">
        <f aca="false">#NAME!()</f>
        <v>#NAME?</v>
      </c>
      <c r="G64" s="65" t="e">
        <f aca="false">#NAME!()</f>
        <v>#NAME?</v>
      </c>
      <c r="H64" s="65" t="e">
        <f aca="false">#NAME!()</f>
        <v>#NAME?</v>
      </c>
      <c r="I64" s="65" t="e">
        <f aca="false">#NAME!()</f>
        <v>#NAME?</v>
      </c>
      <c r="J64" s="65" t="e">
        <f aca="false">#NAME!()</f>
        <v>#NAME?</v>
      </c>
      <c r="K64" s="65" t="e">
        <f aca="false">#NAME!()</f>
        <v>#NAME?</v>
      </c>
      <c r="L64" s="65" t="e">
        <f aca="false">#NAME!()</f>
        <v>#NAME?</v>
      </c>
      <c r="M64" s="65" t="e">
        <f aca="false">#NAME!()</f>
        <v>#NAME?</v>
      </c>
    </row>
    <row r="65" customFormat="false" ht="12.75" hidden="false" customHeight="false" outlineLevel="0" collapsed="false">
      <c r="A65" s="65" t="e">
        <f aca="false">#NAME!()</f>
        <v>#NAME?</v>
      </c>
      <c r="B65" s="65" t="e">
        <f aca="false">#NAME!()</f>
        <v>#NAME?</v>
      </c>
      <c r="C65" s="65" t="e">
        <f aca="false">#NAME!()</f>
        <v>#NAME?</v>
      </c>
      <c r="D65" s="65" t="e">
        <f aca="false">#NAME!()</f>
        <v>#NAME?</v>
      </c>
      <c r="E65" s="65" t="e">
        <f aca="false">#NAME!()</f>
        <v>#NAME?</v>
      </c>
      <c r="F65" s="65" t="e">
        <f aca="false">#NAME!()</f>
        <v>#NAME?</v>
      </c>
      <c r="G65" s="65" t="e">
        <f aca="false">#NAME!()</f>
        <v>#NAME?</v>
      </c>
      <c r="H65" s="65" t="e">
        <f aca="false">#NAME!()</f>
        <v>#NAME?</v>
      </c>
      <c r="I65" s="65" t="e">
        <f aca="false">#NAME!()</f>
        <v>#NAME?</v>
      </c>
      <c r="J65" s="65" t="e">
        <f aca="false">#NAME!()</f>
        <v>#NAME?</v>
      </c>
      <c r="K65" s="65" t="e">
        <f aca="false">#NAME!()</f>
        <v>#NAME?</v>
      </c>
      <c r="L65" s="65" t="e">
        <f aca="false">#NAME!()</f>
        <v>#NAME?</v>
      </c>
      <c r="M65" s="65" t="e">
        <f aca="false">#NAME!()</f>
        <v>#NAME?</v>
      </c>
    </row>
    <row r="66" customFormat="false" ht="12.75" hidden="false" customHeight="false" outlineLevel="0" collapsed="false">
      <c r="A66" s="65" t="e">
        <f aca="false">#NAME!()</f>
        <v>#NAME?</v>
      </c>
      <c r="B66" s="66" t="e">
        <f aca="false">#NAME!()</f>
        <v>#NAME?</v>
      </c>
      <c r="C66" s="65" t="e">
        <f aca="false">#NAME!()</f>
        <v>#NAME?</v>
      </c>
      <c r="D66" s="65" t="e">
        <f aca="false">#NAME!()</f>
        <v>#NAME?</v>
      </c>
      <c r="E66" s="65" t="e">
        <f aca="false">#NAME!()</f>
        <v>#NAME?</v>
      </c>
      <c r="F66" s="65" t="e">
        <f aca="false">#NAME!()</f>
        <v>#NAME?</v>
      </c>
      <c r="G66" s="65" t="e">
        <f aca="false">#NAME!()</f>
        <v>#NAME?</v>
      </c>
      <c r="H66" s="65" t="e">
        <f aca="false">#NAME!()</f>
        <v>#NAME?</v>
      </c>
      <c r="I66" s="65" t="e">
        <f aca="false">#NAME!()</f>
        <v>#NAME?</v>
      </c>
      <c r="J66" s="65" t="e">
        <f aca="false">#NAME!()</f>
        <v>#NAME?</v>
      </c>
      <c r="K66" s="65" t="e">
        <f aca="false">#NAME!()</f>
        <v>#NAME?</v>
      </c>
      <c r="L66" s="65" t="e">
        <f aca="false">#NAME!()</f>
        <v>#NAME?</v>
      </c>
      <c r="M66" s="65" t="e">
        <f aca="false">#NAME!()</f>
        <v>#NAME?</v>
      </c>
    </row>
    <row r="67" customFormat="false" ht="12.75" hidden="false" customHeight="false" outlineLevel="0" collapsed="false">
      <c r="A67" s="65" t="e">
        <f aca="false">#NAME!()</f>
        <v>#NAME?</v>
      </c>
      <c r="C67" s="65" t="e">
        <f aca="false">#NAME!()</f>
        <v>#NAME?</v>
      </c>
      <c r="D67" s="65" t="e">
        <f aca="false">#NAME!()</f>
        <v>#NAME?</v>
      </c>
      <c r="E67" s="65" t="e">
        <f aca="false">#NAME!()</f>
        <v>#NAME?</v>
      </c>
      <c r="F67" s="65" t="e">
        <f aca="false">#NAME!()</f>
        <v>#NAME?</v>
      </c>
      <c r="G67" s="65" t="e">
        <f aca="false">#NAME!()</f>
        <v>#NAME?</v>
      </c>
      <c r="H67" s="65" t="e">
        <f aca="false">#NAME!()</f>
        <v>#NAME?</v>
      </c>
      <c r="I67" s="65" t="e">
        <f aca="false">#NAME!()</f>
        <v>#NAME?</v>
      </c>
      <c r="J67" s="65" t="e">
        <f aca="false">#NAME!()</f>
        <v>#NAME?</v>
      </c>
      <c r="K67" s="65" t="e">
        <f aca="false">#NAME!()</f>
        <v>#NAME?</v>
      </c>
      <c r="L67" s="65" t="e">
        <f aca="false">#NAME!()</f>
        <v>#NAME?</v>
      </c>
      <c r="M67" s="65" t="e">
        <f aca="false">#NAME!()</f>
        <v>#NAME?</v>
      </c>
    </row>
    <row r="68" customFormat="false" ht="12.75" hidden="false" customHeight="false" outlineLevel="0" collapsed="false">
      <c r="A68" s="65" t="e">
        <f aca="false">#NAME!()</f>
        <v>#NAME?</v>
      </c>
      <c r="B68" s="65" t="s">
        <v>463</v>
      </c>
      <c r="C68" s="65" t="e">
        <f aca="false">#NAME!()</f>
        <v>#NAME?</v>
      </c>
      <c r="D68" s="65" t="e">
        <f aca="false">#NAME!()</f>
        <v>#NAME?</v>
      </c>
      <c r="E68" s="65" t="e">
        <f aca="false">#NAME!()</f>
        <v>#NAME?</v>
      </c>
      <c r="F68" s="65" t="e">
        <f aca="false">#NAME!()</f>
        <v>#NAME?</v>
      </c>
      <c r="G68" s="65" t="e">
        <f aca="false">#NAME!()</f>
        <v>#NAME?</v>
      </c>
      <c r="H68" s="65" t="e">
        <f aca="false">#NAME!()</f>
        <v>#NAME?</v>
      </c>
      <c r="I68" s="65" t="e">
        <f aca="false">#NAME!()</f>
        <v>#NAME?</v>
      </c>
      <c r="J68" s="65" t="e">
        <f aca="false">#NAME!()</f>
        <v>#NAME?</v>
      </c>
      <c r="K68" s="65" t="e">
        <f aca="false">#NAME!()</f>
        <v>#NAME?</v>
      </c>
      <c r="L68" s="65" t="e">
        <f aca="false">#NAME!()</f>
        <v>#NAME?</v>
      </c>
      <c r="M68" s="65" t="e">
        <f aca="false">#NAME!()</f>
        <v>#NAME?</v>
      </c>
    </row>
    <row r="69" customFormat="false" ht="12.75" hidden="false" customHeight="false" outlineLevel="0" collapsed="false">
      <c r="A69" s="65" t="e">
        <f aca="false">#NAME!()</f>
        <v>#NAME?</v>
      </c>
      <c r="B69" s="65" t="e">
        <f aca="false">#NAME!()</f>
        <v>#NAME?</v>
      </c>
      <c r="C69" s="65" t="e">
        <f aca="false">#NAME!()</f>
        <v>#NAME?</v>
      </c>
      <c r="D69" s="65" t="e">
        <f aca="false">#NAME!()</f>
        <v>#NAME?</v>
      </c>
      <c r="E69" s="65" t="e">
        <f aca="false">#NAME!()</f>
        <v>#NAME?</v>
      </c>
      <c r="F69" s="65" t="e">
        <f aca="false">#NAME!()</f>
        <v>#NAME?</v>
      </c>
      <c r="G69" s="65" t="e">
        <f aca="false">#NAME!()</f>
        <v>#NAME?</v>
      </c>
      <c r="H69" s="65" t="e">
        <f aca="false">#NAME!()</f>
        <v>#NAME?</v>
      </c>
      <c r="I69" s="65" t="e">
        <f aca="false">#NAME!()</f>
        <v>#NAME?</v>
      </c>
      <c r="J69" s="65" t="e">
        <f aca="false">#NAME!()</f>
        <v>#NAME?</v>
      </c>
      <c r="K69" s="65" t="e">
        <f aca="false">#NAME!()</f>
        <v>#NAME?</v>
      </c>
      <c r="L69" s="65" t="e">
        <f aca="false">#NAME!()</f>
        <v>#NAME?</v>
      </c>
      <c r="M69" s="65" t="e">
        <f aca="false">#NAME!()</f>
        <v>#NAME?</v>
      </c>
    </row>
    <row r="70" customFormat="false" ht="12.75" hidden="false" customHeight="false" outlineLevel="0" collapsed="false">
      <c r="A70" s="65" t="e">
        <f aca="false">#NAME!()</f>
        <v>#NAME?</v>
      </c>
      <c r="B70" s="65" t="e">
        <f aca="false">#NAME!()</f>
        <v>#NAME?</v>
      </c>
      <c r="C70" s="65" t="e">
        <f aca="false">#NAME!()</f>
        <v>#NAME?</v>
      </c>
      <c r="D70" s="65" t="e">
        <f aca="false">#NAME!()</f>
        <v>#NAME?</v>
      </c>
      <c r="E70" s="65" t="e">
        <f aca="false">#NAME!()</f>
        <v>#NAME?</v>
      </c>
      <c r="F70" s="65" t="e">
        <f aca="false">#NAME!()</f>
        <v>#NAME?</v>
      </c>
      <c r="G70" s="65" t="e">
        <f aca="false">#NAME!()</f>
        <v>#NAME?</v>
      </c>
      <c r="H70" s="65" t="e">
        <f aca="false">#NAME!()</f>
        <v>#NAME?</v>
      </c>
      <c r="I70" s="65" t="e">
        <f aca="false">#NAME!()</f>
        <v>#NAME?</v>
      </c>
      <c r="J70" s="65" t="e">
        <f aca="false">#NAME!()</f>
        <v>#NAME?</v>
      </c>
      <c r="K70" s="65" t="e">
        <f aca="false">#NAME!()</f>
        <v>#NAME?</v>
      </c>
      <c r="L70" s="65" t="e">
        <f aca="false">#NAME!()</f>
        <v>#NAME?</v>
      </c>
      <c r="M70" s="65" t="e">
        <f aca="false">#NAME!()</f>
        <v>#NAME?</v>
      </c>
    </row>
    <row r="71" customFormat="false" ht="12.75" hidden="false" customHeight="false" outlineLevel="0" collapsed="false">
      <c r="A71" s="65" t="e">
        <f aca="false">#NAME!()</f>
        <v>#NAME?</v>
      </c>
      <c r="B71" s="65" t="e">
        <f aca="false">#NAME!()</f>
        <v>#NAME?</v>
      </c>
      <c r="C71" s="65" t="e">
        <f aca="false">#NAME!()</f>
        <v>#NAME?</v>
      </c>
      <c r="D71" s="65" t="e">
        <f aca="false">#NAME!()</f>
        <v>#NAME?</v>
      </c>
      <c r="E71" s="65" t="e">
        <f aca="false">#NAME!()</f>
        <v>#NAME?</v>
      </c>
      <c r="F71" s="65" t="e">
        <f aca="false">#NAME!()</f>
        <v>#NAME?</v>
      </c>
      <c r="G71" s="65" t="e">
        <f aca="false">#NAME!()</f>
        <v>#NAME?</v>
      </c>
      <c r="H71" s="65" t="e">
        <f aca="false">#NAME!()</f>
        <v>#NAME?</v>
      </c>
      <c r="I71" s="65" t="e">
        <f aca="false">#NAME!()</f>
        <v>#NAME?</v>
      </c>
      <c r="J71" s="65" t="e">
        <f aca="false">#NAME!()</f>
        <v>#NAME?</v>
      </c>
      <c r="K71" s="65" t="e">
        <f aca="false">#NAME!()</f>
        <v>#NAME?</v>
      </c>
      <c r="L71" s="65" t="e">
        <f aca="false">#NAME!()</f>
        <v>#NAME?</v>
      </c>
      <c r="M71" s="65" t="e">
        <f aca="false">#NAME!()</f>
        <v>#NAME?</v>
      </c>
    </row>
    <row r="72" customFormat="false" ht="12.75" hidden="false" customHeight="false" outlineLevel="0" collapsed="false">
      <c r="A72" s="65" t="e">
        <f aca="false">#NAME!()</f>
        <v>#NAME?</v>
      </c>
      <c r="B72" s="65" t="e">
        <f aca="false">#NAME!()</f>
        <v>#NAME?</v>
      </c>
      <c r="C72" s="65" t="e">
        <f aca="false">#NAME!()</f>
        <v>#NAME?</v>
      </c>
      <c r="D72" s="65" t="e">
        <f aca="false">#NAME!()</f>
        <v>#NAME?</v>
      </c>
      <c r="E72" s="65" t="e">
        <f aca="false">#NAME!()</f>
        <v>#NAME?</v>
      </c>
      <c r="F72" s="65" t="e">
        <f aca="false">#NAME!()</f>
        <v>#NAME?</v>
      </c>
      <c r="G72" s="65" t="e">
        <f aca="false">#NAME!()</f>
        <v>#NAME?</v>
      </c>
      <c r="H72" s="65" t="e">
        <f aca="false">#NAME!()</f>
        <v>#NAME?</v>
      </c>
      <c r="I72" s="65" t="e">
        <f aca="false">#NAME!()</f>
        <v>#NAME?</v>
      </c>
      <c r="J72" s="65" t="e">
        <f aca="false">#NAME!()</f>
        <v>#NAME?</v>
      </c>
      <c r="K72" s="65" t="e">
        <f aca="false">#NAME!()</f>
        <v>#NAME?</v>
      </c>
      <c r="L72" s="65" t="e">
        <f aca="false">#NAME!()</f>
        <v>#NAME?</v>
      </c>
      <c r="M72" s="65" t="e">
        <f aca="false">#NAME!()</f>
        <v>#NAME?</v>
      </c>
    </row>
    <row r="73" customFormat="false" ht="12.75" hidden="false" customHeight="false" outlineLevel="0" collapsed="false">
      <c r="A73" s="65" t="e">
        <f aca="false">#NAME!()</f>
        <v>#NAME?</v>
      </c>
      <c r="B73" s="66" t="e">
        <f aca="false">#NAME!()</f>
        <v>#NAME?</v>
      </c>
      <c r="C73" s="65" t="e">
        <f aca="false">#NAME!()</f>
        <v>#NAME?</v>
      </c>
      <c r="D73" s="65" t="e">
        <f aca="false">#NAME!()</f>
        <v>#NAME?</v>
      </c>
      <c r="E73" s="65" t="e">
        <f aca="false">#NAME!()</f>
        <v>#NAME?</v>
      </c>
      <c r="F73" s="65" t="e">
        <f aca="false">#NAME!()</f>
        <v>#NAME?</v>
      </c>
      <c r="G73" s="65" t="e">
        <f aca="false">#NAME!()</f>
        <v>#NAME?</v>
      </c>
      <c r="H73" s="65" t="e">
        <f aca="false">#NAME!()</f>
        <v>#NAME?</v>
      </c>
      <c r="I73" s="65" t="e">
        <f aca="false">#NAME!()</f>
        <v>#NAME?</v>
      </c>
      <c r="J73" s="65" t="e">
        <f aca="false">#NAME!()</f>
        <v>#NAME?</v>
      </c>
      <c r="K73" s="65" t="e">
        <f aca="false">#NAME!()</f>
        <v>#NAME?</v>
      </c>
      <c r="L73" s="65" t="e">
        <f aca="false">#NAME!()</f>
        <v>#NAME?</v>
      </c>
      <c r="M73" s="65" t="e">
        <f aca="false">#NAME!()</f>
        <v>#NAME?</v>
      </c>
    </row>
    <row r="74" customFormat="false" ht="12.75" hidden="false" customHeight="false" outlineLevel="0" collapsed="false">
      <c r="A74" s="65" t="e">
        <f aca="false">#NAME!()</f>
        <v>#NAME?</v>
      </c>
      <c r="C74" s="65" t="e">
        <f aca="false">#NAME!()</f>
        <v>#NAME?</v>
      </c>
      <c r="D74" s="65" t="e">
        <f aca="false">#NAME!()</f>
        <v>#NAME?</v>
      </c>
      <c r="E74" s="65" t="e">
        <f aca="false">#NAME!()</f>
        <v>#NAME?</v>
      </c>
      <c r="F74" s="65" t="e">
        <f aca="false">#NAME!()</f>
        <v>#NAME?</v>
      </c>
      <c r="G74" s="65" t="e">
        <f aca="false">#NAME!()</f>
        <v>#NAME?</v>
      </c>
      <c r="H74" s="65" t="e">
        <f aca="false">#NAME!()</f>
        <v>#NAME?</v>
      </c>
      <c r="I74" s="65" t="e">
        <f aca="false">#NAME!()</f>
        <v>#NAME?</v>
      </c>
      <c r="J74" s="65" t="e">
        <f aca="false">#NAME!()</f>
        <v>#NAME?</v>
      </c>
      <c r="K74" s="65" t="e">
        <f aca="false">#NAME!()</f>
        <v>#NAME?</v>
      </c>
      <c r="L74" s="65" t="e">
        <f aca="false">#NAME!()</f>
        <v>#NAME?</v>
      </c>
      <c r="M74" s="65" t="e">
        <f aca="false">#NAME!()</f>
        <v>#NAME?</v>
      </c>
    </row>
    <row r="75" customFormat="false" ht="12.75" hidden="false" customHeight="false" outlineLevel="0" collapsed="false">
      <c r="A75" s="65" t="e">
        <f aca="false">#NAME!()</f>
        <v>#NAME?</v>
      </c>
      <c r="B75" s="65" t="s">
        <v>464</v>
      </c>
      <c r="C75" s="65" t="e">
        <f aca="false">#NAME!()</f>
        <v>#NAME?</v>
      </c>
      <c r="D75" s="65" t="e">
        <f aca="false">#NAME!()</f>
        <v>#NAME?</v>
      </c>
      <c r="E75" s="65" t="e">
        <f aca="false">#NAME!()</f>
        <v>#NAME?</v>
      </c>
      <c r="F75" s="65" t="e">
        <f aca="false">#NAME!()</f>
        <v>#NAME?</v>
      </c>
      <c r="G75" s="65" t="e">
        <f aca="false">#NAME!()</f>
        <v>#NAME?</v>
      </c>
      <c r="H75" s="65" t="e">
        <f aca="false">#NAME!()</f>
        <v>#NAME?</v>
      </c>
      <c r="I75" s="65" t="e">
        <f aca="false">#NAME!()</f>
        <v>#NAME?</v>
      </c>
      <c r="J75" s="65" t="e">
        <f aca="false">#NAME!()</f>
        <v>#NAME?</v>
      </c>
      <c r="K75" s="65" t="e">
        <f aca="false">#NAME!()</f>
        <v>#NAME?</v>
      </c>
      <c r="L75" s="65" t="e">
        <f aca="false">#NAME!()</f>
        <v>#NAME?</v>
      </c>
      <c r="M75" s="65" t="e">
        <f aca="false">#NAME!()</f>
        <v>#NAME?</v>
      </c>
    </row>
    <row r="76" customFormat="false" ht="12.75" hidden="false" customHeight="false" outlineLevel="0" collapsed="false">
      <c r="A76" s="65" t="e">
        <f aca="false">#NAME!()</f>
        <v>#NAME?</v>
      </c>
      <c r="B76" s="65" t="e">
        <f aca="false">#NAME!()</f>
        <v>#NAME?</v>
      </c>
      <c r="C76" s="65" t="e">
        <f aca="false">#NAME!()</f>
        <v>#NAME?</v>
      </c>
      <c r="D76" s="65" t="e">
        <f aca="false">#NAME!()</f>
        <v>#NAME?</v>
      </c>
      <c r="E76" s="65" t="e">
        <f aca="false">#NAME!()</f>
        <v>#NAME?</v>
      </c>
      <c r="F76" s="65" t="e">
        <f aca="false">#NAME!()</f>
        <v>#NAME?</v>
      </c>
      <c r="G76" s="65" t="e">
        <f aca="false">#NAME!()</f>
        <v>#NAME?</v>
      </c>
      <c r="H76" s="65" t="e">
        <f aca="false">#NAME!()</f>
        <v>#NAME?</v>
      </c>
      <c r="I76" s="65" t="e">
        <f aca="false">#NAME!()</f>
        <v>#NAME?</v>
      </c>
      <c r="J76" s="65" t="e">
        <f aca="false">#NAME!()</f>
        <v>#NAME?</v>
      </c>
      <c r="K76" s="65" t="e">
        <f aca="false">#NAME!()</f>
        <v>#NAME?</v>
      </c>
      <c r="L76" s="65" t="e">
        <f aca="false">#NAME!()</f>
        <v>#NAME?</v>
      </c>
      <c r="M76" s="65" t="e">
        <f aca="false">#NAME!()</f>
        <v>#NAME?</v>
      </c>
    </row>
    <row r="77" customFormat="false" ht="12.75" hidden="false" customHeight="false" outlineLevel="0" collapsed="false">
      <c r="A77" s="65" t="e">
        <f aca="false">#NAME!()</f>
        <v>#NAME?</v>
      </c>
      <c r="B77" s="65" t="e">
        <f aca="false">#NAME!()</f>
        <v>#NAME?</v>
      </c>
      <c r="C77" s="65" t="e">
        <f aca="false">#NAME!()</f>
        <v>#NAME?</v>
      </c>
      <c r="D77" s="65" t="e">
        <f aca="false">#NAME!()</f>
        <v>#NAME?</v>
      </c>
      <c r="E77" s="65" t="e">
        <f aca="false">#NAME!()</f>
        <v>#NAME?</v>
      </c>
      <c r="F77" s="65" t="e">
        <f aca="false">#NAME!()</f>
        <v>#NAME?</v>
      </c>
      <c r="G77" s="65" t="e">
        <f aca="false">#NAME!()</f>
        <v>#NAME?</v>
      </c>
      <c r="H77" s="65" t="e">
        <f aca="false">#NAME!()</f>
        <v>#NAME?</v>
      </c>
      <c r="I77" s="65" t="e">
        <f aca="false">#NAME!()</f>
        <v>#NAME?</v>
      </c>
      <c r="J77" s="65" t="e">
        <f aca="false">#NAME!()</f>
        <v>#NAME?</v>
      </c>
      <c r="K77" s="65" t="e">
        <f aca="false">#NAME!()</f>
        <v>#NAME?</v>
      </c>
      <c r="L77" s="65" t="e">
        <f aca="false">#NAME!()</f>
        <v>#NAME?</v>
      </c>
      <c r="M77" s="65" t="e">
        <f aca="false">#NAME!()</f>
        <v>#NAME?</v>
      </c>
    </row>
    <row r="78" customFormat="false" ht="12.75" hidden="false" customHeight="false" outlineLevel="0" collapsed="false">
      <c r="A78" s="65" t="e">
        <f aca="false">#NAME!()</f>
        <v>#NAME?</v>
      </c>
      <c r="B78" s="65" t="e">
        <f aca="false">#NAME!()</f>
        <v>#NAME?</v>
      </c>
      <c r="C78" s="65" t="e">
        <f aca="false">#NAME!()</f>
        <v>#NAME?</v>
      </c>
      <c r="D78" s="65" t="e">
        <f aca="false">#NAME!()</f>
        <v>#NAME?</v>
      </c>
      <c r="E78" s="65" t="e">
        <f aca="false">#NAME!()</f>
        <v>#NAME?</v>
      </c>
      <c r="F78" s="65" t="e">
        <f aca="false">#NAME!()</f>
        <v>#NAME?</v>
      </c>
      <c r="G78" s="65" t="e">
        <f aca="false">#NAME!()</f>
        <v>#NAME?</v>
      </c>
      <c r="H78" s="65" t="e">
        <f aca="false">#NAME!()</f>
        <v>#NAME?</v>
      </c>
      <c r="I78" s="65" t="e">
        <f aca="false">#NAME!()</f>
        <v>#NAME?</v>
      </c>
      <c r="J78" s="65" t="e">
        <f aca="false">#NAME!()</f>
        <v>#NAME?</v>
      </c>
      <c r="K78" s="65" t="e">
        <f aca="false">#NAME!()</f>
        <v>#NAME?</v>
      </c>
      <c r="L78" s="65" t="e">
        <f aca="false">#NAME!()</f>
        <v>#NAME?</v>
      </c>
      <c r="M78" s="65" t="e">
        <f aca="false">#NAME!()</f>
        <v>#NAME?</v>
      </c>
    </row>
    <row r="79" customFormat="false" ht="12.75" hidden="false" customHeight="false" outlineLevel="0" collapsed="false">
      <c r="A79" s="65" t="e">
        <f aca="false">#NAME!()</f>
        <v>#NAME?</v>
      </c>
      <c r="B79" s="65" t="e">
        <f aca="false">#NAME!()</f>
        <v>#NAME?</v>
      </c>
      <c r="C79" s="65" t="e">
        <f aca="false">#NAME!()</f>
        <v>#NAME?</v>
      </c>
      <c r="D79" s="65" t="e">
        <f aca="false">#NAME!()</f>
        <v>#NAME?</v>
      </c>
      <c r="E79" s="65" t="e">
        <f aca="false">#NAME!()</f>
        <v>#NAME?</v>
      </c>
      <c r="F79" s="65" t="e">
        <f aca="false">#NAME!()</f>
        <v>#NAME?</v>
      </c>
      <c r="G79" s="65" t="e">
        <f aca="false">#NAME!()</f>
        <v>#NAME?</v>
      </c>
      <c r="H79" s="65" t="e">
        <f aca="false">#NAME!()</f>
        <v>#NAME?</v>
      </c>
      <c r="I79" s="65" t="e">
        <f aca="false">#NAME!()</f>
        <v>#NAME?</v>
      </c>
      <c r="J79" s="65" t="e">
        <f aca="false">#NAME!()</f>
        <v>#NAME?</v>
      </c>
      <c r="K79" s="65" t="e">
        <f aca="false">#NAME!()</f>
        <v>#NAME?</v>
      </c>
      <c r="L79" s="65" t="e">
        <f aca="false">#NAME!()</f>
        <v>#NAME?</v>
      </c>
      <c r="M79" s="65" t="e">
        <f aca="false">#NAME!()</f>
        <v>#NAME?</v>
      </c>
    </row>
    <row r="80" customFormat="false" ht="12.75" hidden="false" customHeight="false" outlineLevel="0" collapsed="false">
      <c r="A80" s="65" t="e">
        <f aca="false">#NAME!()</f>
        <v>#NAME?</v>
      </c>
      <c r="B80" s="66" t="e">
        <f aca="false">#NAME!()</f>
        <v>#NAME?</v>
      </c>
      <c r="C80" s="65" t="e">
        <f aca="false">#NAME!()</f>
        <v>#NAME?</v>
      </c>
      <c r="D80" s="65" t="e">
        <f aca="false">#NAME!()</f>
        <v>#NAME?</v>
      </c>
      <c r="E80" s="65" t="e">
        <f aca="false">#NAME!()</f>
        <v>#NAME?</v>
      </c>
      <c r="F80" s="65" t="e">
        <f aca="false">#NAME!()</f>
        <v>#NAME?</v>
      </c>
      <c r="G80" s="65" t="e">
        <f aca="false">#NAME!()</f>
        <v>#NAME?</v>
      </c>
      <c r="H80" s="65" t="e">
        <f aca="false">#NAME!()</f>
        <v>#NAME?</v>
      </c>
      <c r="I80" s="65" t="e">
        <f aca="false">#NAME!()</f>
        <v>#NAME?</v>
      </c>
      <c r="J80" s="65" t="e">
        <f aca="false">#NAME!()</f>
        <v>#NAME?</v>
      </c>
      <c r="K80" s="65" t="e">
        <f aca="false">#NAME!()</f>
        <v>#NAME?</v>
      </c>
      <c r="L80" s="65" t="e">
        <f aca="false">#NAME!()</f>
        <v>#NAME?</v>
      </c>
      <c r="M80" s="65" t="e">
        <f aca="false">#NAME!()</f>
        <v>#NAME?</v>
      </c>
    </row>
    <row r="81" customFormat="false" ht="12.75" hidden="false" customHeight="false" outlineLevel="0" collapsed="false">
      <c r="A81" s="65" t="e">
        <f aca="false">#NAME!()</f>
        <v>#NAME?</v>
      </c>
      <c r="C81" s="65" t="e">
        <f aca="false">#NAME!()</f>
        <v>#NAME?</v>
      </c>
      <c r="D81" s="65" t="e">
        <f aca="false">#NAME!()</f>
        <v>#NAME?</v>
      </c>
      <c r="E81" s="65" t="e">
        <f aca="false">#NAME!()</f>
        <v>#NAME?</v>
      </c>
      <c r="F81" s="65" t="e">
        <f aca="false">#NAME!()</f>
        <v>#NAME?</v>
      </c>
      <c r="G81" s="65" t="e">
        <f aca="false">#NAME!()</f>
        <v>#NAME?</v>
      </c>
      <c r="H81" s="65" t="e">
        <f aca="false">#NAME!()</f>
        <v>#NAME?</v>
      </c>
      <c r="I81" s="65" t="e">
        <f aca="false">#NAME!()</f>
        <v>#NAME?</v>
      </c>
      <c r="J81" s="65" t="e">
        <f aca="false">#NAME!()</f>
        <v>#NAME?</v>
      </c>
      <c r="K81" s="65" t="e">
        <f aca="false">#NAME!()</f>
        <v>#NAME?</v>
      </c>
      <c r="L81" s="65" t="e">
        <f aca="false">#NAME!()</f>
        <v>#NAME?</v>
      </c>
      <c r="M81" s="65" t="e">
        <f aca="false">#NAME!()</f>
        <v>#NAME?</v>
      </c>
    </row>
    <row r="82" customFormat="false" ht="12.75" hidden="false" customHeight="false" outlineLevel="0" collapsed="false">
      <c r="A82" s="65" t="e">
        <f aca="false">#NAME!()</f>
        <v>#NAME?</v>
      </c>
      <c r="B82" s="65" t="s">
        <v>465</v>
      </c>
      <c r="C82" s="65" t="e">
        <f aca="false">#NAME!()</f>
        <v>#NAME?</v>
      </c>
      <c r="D82" s="65" t="e">
        <f aca="false">#NAME!()</f>
        <v>#NAME?</v>
      </c>
      <c r="E82" s="65" t="e">
        <f aca="false">#NAME!()</f>
        <v>#NAME?</v>
      </c>
      <c r="F82" s="65" t="e">
        <f aca="false">#NAME!()</f>
        <v>#NAME?</v>
      </c>
      <c r="G82" s="65" t="e">
        <f aca="false">#NAME!()</f>
        <v>#NAME?</v>
      </c>
      <c r="H82" s="65" t="e">
        <f aca="false">#NAME!()</f>
        <v>#NAME?</v>
      </c>
      <c r="I82" s="65" t="e">
        <f aca="false">#NAME!()</f>
        <v>#NAME?</v>
      </c>
      <c r="J82" s="65" t="e">
        <f aca="false">#NAME!()</f>
        <v>#NAME?</v>
      </c>
      <c r="K82" s="65" t="e">
        <f aca="false">#NAME!()</f>
        <v>#NAME?</v>
      </c>
      <c r="L82" s="65" t="e">
        <f aca="false">#NAME!()</f>
        <v>#NAME?</v>
      </c>
      <c r="M82" s="65" t="e">
        <f aca="false">#NAME!()</f>
        <v>#NAME?</v>
      </c>
    </row>
    <row r="83" customFormat="false" ht="12.75" hidden="false" customHeight="false" outlineLevel="0" collapsed="false">
      <c r="A83" s="65" t="e">
        <f aca="false">#NAME!()</f>
        <v>#NAME?</v>
      </c>
      <c r="B83" s="65" t="e">
        <f aca="false">#NAME!()</f>
        <v>#NAME?</v>
      </c>
      <c r="C83" s="65" t="e">
        <f aca="false">#NAME!()</f>
        <v>#NAME?</v>
      </c>
      <c r="D83" s="65" t="e">
        <f aca="false">#NAME!()</f>
        <v>#NAME?</v>
      </c>
      <c r="E83" s="65" t="e">
        <f aca="false">#NAME!()</f>
        <v>#NAME?</v>
      </c>
      <c r="F83" s="65" t="e">
        <f aca="false">#NAME!()</f>
        <v>#NAME?</v>
      </c>
      <c r="G83" s="65" t="e">
        <f aca="false">#NAME!()</f>
        <v>#NAME?</v>
      </c>
      <c r="H83" s="65" t="e">
        <f aca="false">#NAME!()</f>
        <v>#NAME?</v>
      </c>
      <c r="I83" s="65" t="e">
        <f aca="false">#NAME!()</f>
        <v>#NAME?</v>
      </c>
      <c r="J83" s="65" t="e">
        <f aca="false">#NAME!()</f>
        <v>#NAME?</v>
      </c>
      <c r="K83" s="65" t="e">
        <f aca="false">#NAME!()</f>
        <v>#NAME?</v>
      </c>
      <c r="L83" s="65" t="e">
        <f aca="false">#NAME!()</f>
        <v>#NAME?</v>
      </c>
      <c r="M83" s="65" t="e">
        <f aca="false">#NAME!()</f>
        <v>#NAME?</v>
      </c>
    </row>
    <row r="84" customFormat="false" ht="12.75" hidden="false" customHeight="false" outlineLevel="0" collapsed="false">
      <c r="A84" s="65" t="e">
        <f aca="false">#NAME!()</f>
        <v>#NAME?</v>
      </c>
      <c r="B84" s="65" t="e">
        <f aca="false">#NAME!()</f>
        <v>#NAME?</v>
      </c>
      <c r="C84" s="65" t="e">
        <f aca="false">#NAME!()</f>
        <v>#NAME?</v>
      </c>
      <c r="D84" s="65" t="e">
        <f aca="false">#NAME!()</f>
        <v>#NAME?</v>
      </c>
      <c r="E84" s="65" t="e">
        <f aca="false">#NAME!()</f>
        <v>#NAME?</v>
      </c>
      <c r="F84" s="65" t="e">
        <f aca="false">#NAME!()</f>
        <v>#NAME?</v>
      </c>
      <c r="G84" s="65" t="e">
        <f aca="false">#NAME!()</f>
        <v>#NAME?</v>
      </c>
      <c r="H84" s="65" t="e">
        <f aca="false">#NAME!()</f>
        <v>#NAME?</v>
      </c>
      <c r="I84" s="65" t="e">
        <f aca="false">#NAME!()</f>
        <v>#NAME?</v>
      </c>
      <c r="J84" s="65" t="e">
        <f aca="false">#NAME!()</f>
        <v>#NAME?</v>
      </c>
      <c r="K84" s="65" t="e">
        <f aca="false">#NAME!()</f>
        <v>#NAME?</v>
      </c>
      <c r="L84" s="65" t="e">
        <f aca="false">#NAME!()</f>
        <v>#NAME?</v>
      </c>
      <c r="M84" s="65" t="e">
        <f aca="false">#NAME!()</f>
        <v>#NAME?</v>
      </c>
    </row>
    <row r="85" customFormat="false" ht="12.75" hidden="false" customHeight="false" outlineLevel="0" collapsed="false">
      <c r="A85" s="65" t="e">
        <f aca="false">#NAME!()</f>
        <v>#NAME?</v>
      </c>
      <c r="B85" s="65" t="e">
        <f aca="false">#NAME!()</f>
        <v>#NAME?</v>
      </c>
      <c r="C85" s="65" t="e">
        <f aca="false">#NAME!()</f>
        <v>#NAME?</v>
      </c>
      <c r="D85" s="65" t="e">
        <f aca="false">#NAME!()</f>
        <v>#NAME?</v>
      </c>
      <c r="E85" s="65" t="e">
        <f aca="false">#NAME!()</f>
        <v>#NAME?</v>
      </c>
      <c r="F85" s="65" t="e">
        <f aca="false">#NAME!()</f>
        <v>#NAME?</v>
      </c>
      <c r="G85" s="65" t="e">
        <f aca="false">#NAME!()</f>
        <v>#NAME?</v>
      </c>
      <c r="H85" s="65" t="e">
        <f aca="false">#NAME!()</f>
        <v>#NAME?</v>
      </c>
      <c r="I85" s="65" t="e">
        <f aca="false">#NAME!()</f>
        <v>#NAME?</v>
      </c>
      <c r="J85" s="65" t="e">
        <f aca="false">#NAME!()</f>
        <v>#NAME?</v>
      </c>
      <c r="K85" s="65" t="e">
        <f aca="false">#NAME!()</f>
        <v>#NAME?</v>
      </c>
      <c r="L85" s="65" t="e">
        <f aca="false">#NAME!()</f>
        <v>#NAME?</v>
      </c>
      <c r="M85" s="65" t="e">
        <f aca="false">#NAME!()</f>
        <v>#NAME?</v>
      </c>
    </row>
    <row r="86" customFormat="false" ht="12.75" hidden="false" customHeight="false" outlineLevel="0" collapsed="false">
      <c r="A86" s="65" t="e">
        <f aca="false">#NAME!()</f>
        <v>#NAME?</v>
      </c>
      <c r="B86" s="65" t="e">
        <f aca="false">#NAME!()</f>
        <v>#NAME?</v>
      </c>
      <c r="C86" s="65" t="e">
        <f aca="false">#NAME!()</f>
        <v>#NAME?</v>
      </c>
      <c r="D86" s="65" t="e">
        <f aca="false">#NAME!()</f>
        <v>#NAME?</v>
      </c>
      <c r="E86" s="65" t="e">
        <f aca="false">#NAME!()</f>
        <v>#NAME?</v>
      </c>
      <c r="F86" s="65" t="e">
        <f aca="false">#NAME!()</f>
        <v>#NAME?</v>
      </c>
      <c r="G86" s="65" t="e">
        <f aca="false">#NAME!()</f>
        <v>#NAME?</v>
      </c>
      <c r="H86" s="65" t="e">
        <f aca="false">#NAME!()</f>
        <v>#NAME?</v>
      </c>
      <c r="I86" s="65" t="e">
        <f aca="false">#NAME!()</f>
        <v>#NAME?</v>
      </c>
      <c r="J86" s="65" t="e">
        <f aca="false">#NAME!()</f>
        <v>#NAME?</v>
      </c>
      <c r="K86" s="65" t="e">
        <f aca="false">#NAME!()</f>
        <v>#NAME?</v>
      </c>
      <c r="L86" s="65" t="e">
        <f aca="false">#NAME!()</f>
        <v>#NAME?</v>
      </c>
      <c r="M86" s="66" t="e">
        <f aca="false">#NAME!()</f>
        <v>#NAME?</v>
      </c>
    </row>
    <row r="87" customFormat="false" ht="12.75" hidden="false" customHeight="false" outlineLevel="0" collapsed="false">
      <c r="A87" s="66" t="e">
        <f aca="false">#NAME!()</f>
        <v>#NAME?</v>
      </c>
      <c r="B87" s="66" t="e">
        <f aca="false">#NAME!()</f>
        <v>#NAME?</v>
      </c>
      <c r="C87" s="66" t="e">
        <f aca="false">#NAME!()</f>
        <v>#NAME?</v>
      </c>
      <c r="D87" s="65" t="e">
        <f aca="false">#NAME!()</f>
        <v>#NAME?</v>
      </c>
      <c r="E87" s="65" t="e">
        <f aca="false">#NAME!()</f>
        <v>#NAME?</v>
      </c>
      <c r="F87" s="66" t="e">
        <f aca="false">#NAME!()</f>
        <v>#NAME?</v>
      </c>
      <c r="G87" s="65" t="e">
        <f aca="false">#NAME!()</f>
        <v>#NAME?</v>
      </c>
      <c r="H87" s="65" t="e">
        <f aca="false">#NAME!()</f>
        <v>#NAME?</v>
      </c>
      <c r="I87" s="66" t="e">
        <f aca="false">#NAME!()</f>
        <v>#NAME?</v>
      </c>
      <c r="J87" s="65" t="e">
        <f aca="false">#NAME!()</f>
        <v>#NAME?</v>
      </c>
      <c r="K87" s="65" t="e">
        <f aca="false">#NAME!()</f>
        <v>#NAME?</v>
      </c>
      <c r="L87" s="65" t="e">
        <f aca="false">#NAME!()</f>
        <v>#NAME?</v>
      </c>
    </row>
    <row r="88" customFormat="false" ht="12.75" hidden="false" customHeight="false" outlineLevel="0" collapsed="false">
      <c r="D88" s="65" t="e">
        <f aca="false">#NAME!()</f>
        <v>#NAME?</v>
      </c>
      <c r="E88" s="65" t="e">
        <f aca="false">#NAME!()</f>
        <v>#NAME?</v>
      </c>
      <c r="G88" s="65" t="e">
        <f aca="false">#NAME!()</f>
        <v>#NAME?</v>
      </c>
      <c r="H88" s="65" t="e">
        <f aca="false">#NAME!()</f>
        <v>#NAME?</v>
      </c>
      <c r="J88" s="65" t="e">
        <f aca="false">#NAME!()</f>
        <v>#NAME?</v>
      </c>
      <c r="K88" s="65" t="e">
        <f aca="false">#NAME!()</f>
        <v>#NAME?</v>
      </c>
      <c r="L88" s="65" t="e">
        <f aca="false">#NAME!()</f>
        <v>#NAME?</v>
      </c>
    </row>
    <row r="89" customFormat="false" ht="12.75" hidden="false" customHeight="false" outlineLevel="0" collapsed="false">
      <c r="A89" s="65" t="s">
        <v>466</v>
      </c>
      <c r="B89" s="65" t="s">
        <v>466</v>
      </c>
      <c r="C89" s="65" t="s">
        <v>466</v>
      </c>
      <c r="D89" s="65" t="e">
        <f aca="false">#NAME!()</f>
        <v>#NAME?</v>
      </c>
      <c r="E89" s="65" t="e">
        <f aca="false">#NAME!()</f>
        <v>#NAME?</v>
      </c>
      <c r="F89" s="65" t="s">
        <v>466</v>
      </c>
      <c r="G89" s="65" t="e">
        <f aca="false">#NAME!()</f>
        <v>#NAME?</v>
      </c>
      <c r="H89" s="65" t="e">
        <f aca="false">#NAME!()</f>
        <v>#NAME?</v>
      </c>
      <c r="I89" s="65" t="s">
        <v>466</v>
      </c>
      <c r="J89" s="65" t="e">
        <f aca="false">#NAME!()</f>
        <v>#NAME?</v>
      </c>
      <c r="K89" s="65" t="e">
        <f aca="false">#NAME!()</f>
        <v>#NAME?</v>
      </c>
      <c r="L89" s="65" t="e">
        <f aca="false">#NAME!()</f>
        <v>#NAME?</v>
      </c>
    </row>
    <row r="90" customFormat="false" ht="12.75" hidden="false" customHeight="false" outlineLevel="0" collapsed="false">
      <c r="A90" s="65" t="e">
        <f aca="false">#NAME!()</f>
        <v>#NAME?</v>
      </c>
      <c r="B90" s="65" t="e">
        <f aca="false">#NAME!()</f>
        <v>#NAME?</v>
      </c>
      <c r="C90" s="65" t="e">
        <f aca="false">#NAME!()</f>
        <v>#NAME?</v>
      </c>
      <c r="D90" s="65" t="e">
        <f aca="false">#NAME!()</f>
        <v>#NAME?</v>
      </c>
      <c r="E90" s="65" t="e">
        <f aca="false">#NAME!()</f>
        <v>#NAME?</v>
      </c>
      <c r="F90" s="65" t="e">
        <f aca="false">#NAME!()</f>
        <v>#NAME?</v>
      </c>
      <c r="G90" s="65" t="e">
        <f aca="false">#NAME!()</f>
        <v>#NAME?</v>
      </c>
      <c r="H90" s="65" t="e">
        <f aca="false">#NAME!()</f>
        <v>#NAME?</v>
      </c>
      <c r="I90" s="65" t="e">
        <f aca="false">#NAME!()</f>
        <v>#NAME?</v>
      </c>
      <c r="J90" s="65" t="e">
        <f aca="false">#NAME!()</f>
        <v>#NAME?</v>
      </c>
      <c r="K90" s="65" t="e">
        <f aca="false">#NAME!()</f>
        <v>#NAME?</v>
      </c>
      <c r="L90" s="65" t="e">
        <f aca="false">#NAME!()</f>
        <v>#NAME?</v>
      </c>
    </row>
    <row r="91" customFormat="false" ht="12.75" hidden="false" customHeight="false" outlineLevel="0" collapsed="false">
      <c r="A91" s="66" t="e">
        <f aca="false">#NAME!()</f>
        <v>#NAME?</v>
      </c>
      <c r="B91" s="66" t="e">
        <f aca="false">#NAME!()</f>
        <v>#NAME?</v>
      </c>
      <c r="C91" s="66" t="e">
        <f aca="false">#NAME!()</f>
        <v>#NAME?</v>
      </c>
      <c r="D91" s="65" t="e">
        <f aca="false">#NAME!()</f>
        <v>#NAME?</v>
      </c>
      <c r="E91" s="65" t="e">
        <f aca="false">#NAME!()</f>
        <v>#NAME?</v>
      </c>
      <c r="F91" s="66" t="e">
        <f aca="false">#NAME!()</f>
        <v>#NAME?</v>
      </c>
      <c r="G91" s="65" t="e">
        <f aca="false">#NAME!()</f>
        <v>#NAME?</v>
      </c>
      <c r="H91" s="65" t="e">
        <f aca="false">#NAME!()</f>
        <v>#NAME?</v>
      </c>
      <c r="I91" s="66" t="e">
        <f aca="false">#NAME!()</f>
        <v>#NAME?</v>
      </c>
      <c r="J91" s="65" t="e">
        <f aca="false">#NAME!()</f>
        <v>#NAME?</v>
      </c>
      <c r="K91" s="65" t="e">
        <f aca="false">#NAME!()</f>
        <v>#NAME?</v>
      </c>
      <c r="L91" s="65" t="e">
        <f aca="false">#NAME!()</f>
        <v>#NAME?</v>
      </c>
    </row>
    <row r="92" customFormat="false" ht="12.75" hidden="false" customHeight="false" outlineLevel="0" collapsed="false">
      <c r="D92" s="65" t="e">
        <f aca="false">#NAME!()</f>
        <v>#NAME?</v>
      </c>
      <c r="E92" s="65" t="e">
        <f aca="false">#NAME!()</f>
        <v>#NAME?</v>
      </c>
      <c r="G92" s="65" t="e">
        <f aca="false">#NAME!()</f>
        <v>#NAME?</v>
      </c>
      <c r="H92" s="65" t="e">
        <f aca="false">#NAME!()</f>
        <v>#NAME?</v>
      </c>
      <c r="J92" s="65" t="e">
        <f aca="false">#NAME!()</f>
        <v>#NAME?</v>
      </c>
      <c r="K92" s="65" t="e">
        <f aca="false">#NAME!()</f>
        <v>#NAME?</v>
      </c>
      <c r="L92" s="65" t="e">
        <f aca="false">#NAME!()</f>
        <v>#NAME?</v>
      </c>
    </row>
    <row r="93" customFormat="false" ht="12.75" hidden="false" customHeight="false" outlineLevel="0" collapsed="false">
      <c r="D93" s="65" t="e">
        <f aca="false">#NAME!()</f>
        <v>#NAME?</v>
      </c>
      <c r="E93" s="65" t="e">
        <f aca="false">#NAME!()</f>
        <v>#NAME?</v>
      </c>
      <c r="G93" s="65" t="e">
        <f aca="false">#NAME!()</f>
        <v>#NAME?</v>
      </c>
      <c r="H93" s="65" t="e">
        <f aca="false">#NAME!()</f>
        <v>#NAME?</v>
      </c>
      <c r="J93" s="65" t="e">
        <f aca="false">#NAME!()</f>
        <v>#NAME?</v>
      </c>
      <c r="K93" s="65" t="e">
        <f aca="false">#NAME!()</f>
        <v>#NAME?</v>
      </c>
      <c r="L93" s="65" t="e">
        <f aca="false">#NAME!()</f>
        <v>#NAME?</v>
      </c>
    </row>
    <row r="94" customFormat="false" ht="12.75" hidden="false" customHeight="false" outlineLevel="0" collapsed="false">
      <c r="D94" s="65" t="e">
        <f aca="false">#NAME!()</f>
        <v>#NAME?</v>
      </c>
      <c r="E94" s="65" t="e">
        <f aca="false">#NAME!()</f>
        <v>#NAME?</v>
      </c>
      <c r="G94" s="65" t="e">
        <f aca="false">#NAME!()</f>
        <v>#NAME?</v>
      </c>
      <c r="H94" s="65" t="e">
        <f aca="false">#NAME!()</f>
        <v>#NAME?</v>
      </c>
      <c r="J94" s="65" t="e">
        <f aca="false">#NAME!()</f>
        <v>#NAME?</v>
      </c>
      <c r="K94" s="65" t="e">
        <f aca="false">#NAME!()</f>
        <v>#NAME?</v>
      </c>
      <c r="L94" s="65" t="e">
        <f aca="false">#NAME!()</f>
        <v>#NAME?</v>
      </c>
    </row>
    <row r="95" customFormat="false" ht="12.75" hidden="false" customHeight="false" outlineLevel="0" collapsed="false">
      <c r="D95" s="65" t="e">
        <f aca="false">#NAME!()</f>
        <v>#NAME?</v>
      </c>
      <c r="E95" s="65" t="e">
        <f aca="false">#NAME!()</f>
        <v>#NAME?</v>
      </c>
      <c r="G95" s="65" t="e">
        <f aca="false">#NAME!()</f>
        <v>#NAME?</v>
      </c>
      <c r="H95" s="65" t="e">
        <f aca="false">#NAME!()</f>
        <v>#NAME?</v>
      </c>
      <c r="J95" s="65" t="e">
        <f aca="false">#NAME!()</f>
        <v>#NAME?</v>
      </c>
      <c r="K95" s="65" t="e">
        <f aca="false">#NAME!()</f>
        <v>#NAME?</v>
      </c>
      <c r="L95" s="65" t="e">
        <f aca="false">#NAME!()</f>
        <v>#NAME?</v>
      </c>
    </row>
    <row r="96" customFormat="false" ht="12.75" hidden="false" customHeight="false" outlineLevel="0" collapsed="false">
      <c r="D96" s="65" t="e">
        <f aca="false">#NAME!()</f>
        <v>#NAME?</v>
      </c>
      <c r="E96" s="65" t="e">
        <f aca="false">#NAME!()</f>
        <v>#NAME?</v>
      </c>
      <c r="G96" s="65" t="e">
        <f aca="false">#NAME!()</f>
        <v>#NAME?</v>
      </c>
      <c r="H96" s="65" t="e">
        <f aca="false">#NAME!()</f>
        <v>#NAME?</v>
      </c>
      <c r="J96" s="65" t="e">
        <f aca="false">#NAME!()</f>
        <v>#NAME?</v>
      </c>
      <c r="K96" s="65" t="e">
        <f aca="false">#NAME!()</f>
        <v>#NAME?</v>
      </c>
      <c r="L96" s="65" t="e">
        <f aca="false">#NAME!()</f>
        <v>#NAME?</v>
      </c>
    </row>
    <row r="97" customFormat="false" ht="12.75" hidden="false" customHeight="false" outlineLevel="0" collapsed="false">
      <c r="D97" s="65" t="e">
        <f aca="false">#NAME!()</f>
        <v>#NAME?</v>
      </c>
      <c r="E97" s="65" t="e">
        <f aca="false">#NAME!()</f>
        <v>#NAME?</v>
      </c>
      <c r="G97" s="65" t="e">
        <f aca="false">#NAME!()</f>
        <v>#NAME?</v>
      </c>
      <c r="H97" s="65" t="e">
        <f aca="false">#NAME!()</f>
        <v>#NAME?</v>
      </c>
      <c r="J97" s="65" t="e">
        <f aca="false">#NAME!()</f>
        <v>#NAME?</v>
      </c>
      <c r="K97" s="65" t="e">
        <f aca="false">#NAME!()</f>
        <v>#NAME?</v>
      </c>
      <c r="L97" s="65" t="e">
        <f aca="false">#NAME!()</f>
        <v>#NAME?</v>
      </c>
    </row>
    <row r="98" customFormat="false" ht="12.75" hidden="false" customHeight="false" outlineLevel="0" collapsed="false">
      <c r="D98" s="65" t="e">
        <f aca="false">#NAME!()</f>
        <v>#NAME?</v>
      </c>
      <c r="E98" s="65" t="e">
        <f aca="false">#NAME!()</f>
        <v>#NAME?</v>
      </c>
      <c r="G98" s="65" t="e">
        <f aca="false">#NAME!()</f>
        <v>#NAME?</v>
      </c>
      <c r="H98" s="65" t="e">
        <f aca="false">#NAME!()</f>
        <v>#NAME?</v>
      </c>
      <c r="J98" s="65" t="e">
        <f aca="false">#NAME!()</f>
        <v>#NAME?</v>
      </c>
      <c r="K98" s="65" t="e">
        <f aca="false">#NAME!()</f>
        <v>#NAME?</v>
      </c>
      <c r="L98" s="65" t="e">
        <f aca="false">#NAME!()</f>
        <v>#NAME?</v>
      </c>
    </row>
    <row r="99" customFormat="false" ht="12.75" hidden="false" customHeight="false" outlineLevel="0" collapsed="false">
      <c r="D99" s="65" t="e">
        <f aca="false">#NAME!()</f>
        <v>#NAME?</v>
      </c>
      <c r="E99" s="65" t="e">
        <f aca="false">#NAME!()</f>
        <v>#NAME?</v>
      </c>
      <c r="G99" s="65" t="e">
        <f aca="false">#NAME!()</f>
        <v>#NAME?</v>
      </c>
      <c r="H99" s="65" t="e">
        <f aca="false">#NAME!()</f>
        <v>#NAME?</v>
      </c>
      <c r="J99" s="65" t="e">
        <f aca="false">#NAME!()</f>
        <v>#NAME?</v>
      </c>
      <c r="K99" s="65" t="e">
        <f aca="false">#NAME!()</f>
        <v>#NAME?</v>
      </c>
      <c r="L99" s="65" t="e">
        <f aca="false">#NAME!()</f>
        <v>#NAME?</v>
      </c>
    </row>
    <row r="100" customFormat="false" ht="12.75" hidden="false" customHeight="false" outlineLevel="0" collapsed="false">
      <c r="D100" s="65" t="e">
        <f aca="false">#NAME!()</f>
        <v>#NAME?</v>
      </c>
      <c r="E100" s="65" t="e">
        <f aca="false">#NAME!()</f>
        <v>#NAME?</v>
      </c>
      <c r="G100" s="65" t="e">
        <f aca="false">#NAME!()</f>
        <v>#NAME?</v>
      </c>
      <c r="H100" s="65" t="e">
        <f aca="false">#NAME!()</f>
        <v>#NAME?</v>
      </c>
      <c r="J100" s="65" t="e">
        <f aca="false">#NAME!()</f>
        <v>#NAME?</v>
      </c>
      <c r="K100" s="65" t="e">
        <f aca="false">#NAME!()</f>
        <v>#NAME?</v>
      </c>
      <c r="L100" s="65" t="e">
        <f aca="false">#NAME!()</f>
        <v>#NAME?</v>
      </c>
    </row>
    <row r="101" customFormat="false" ht="12.75" hidden="false" customHeight="false" outlineLevel="0" collapsed="false">
      <c r="D101" s="65" t="e">
        <f aca="false">#NAME!()</f>
        <v>#NAME?</v>
      </c>
      <c r="E101" s="65" t="e">
        <f aca="false">#NAME!()</f>
        <v>#NAME?</v>
      </c>
      <c r="G101" s="65" t="e">
        <f aca="false">#NAME!()</f>
        <v>#NAME?</v>
      </c>
      <c r="H101" s="65" t="e">
        <f aca="false">#NAME!()</f>
        <v>#NAME?</v>
      </c>
      <c r="J101" s="65" t="e">
        <f aca="false">#NAME!()</f>
        <v>#NAME?</v>
      </c>
      <c r="K101" s="65" t="e">
        <f aca="false">#NAME!()</f>
        <v>#NAME?</v>
      </c>
      <c r="L101" s="65" t="e">
        <f aca="false">#NAME!()</f>
        <v>#NAME?</v>
      </c>
    </row>
    <row r="102" customFormat="false" ht="12.75" hidden="false" customHeight="false" outlineLevel="0" collapsed="false">
      <c r="D102" s="65" t="e">
        <f aca="false">#NAME!()</f>
        <v>#NAME?</v>
      </c>
      <c r="E102" s="65" t="e">
        <f aca="false">#NAME!()</f>
        <v>#NAME?</v>
      </c>
      <c r="G102" s="65" t="e">
        <f aca="false">#NAME!()</f>
        <v>#NAME?</v>
      </c>
      <c r="H102" s="65" t="e">
        <f aca="false">#NAME!()</f>
        <v>#NAME?</v>
      </c>
      <c r="J102" s="65" t="e">
        <f aca="false">#NAME!()</f>
        <v>#NAME?</v>
      </c>
      <c r="K102" s="65" t="e">
        <f aca="false">#NAME!()</f>
        <v>#NAME?</v>
      </c>
      <c r="L102" s="65" t="e">
        <f aca="false">#NAME!()</f>
        <v>#NAME?</v>
      </c>
    </row>
    <row r="103" customFormat="false" ht="12.75" hidden="false" customHeight="false" outlineLevel="0" collapsed="false">
      <c r="D103" s="65" t="e">
        <f aca="false">#NAME!()</f>
        <v>#NAME?</v>
      </c>
      <c r="E103" s="65" t="e">
        <f aca="false">#NAME!()</f>
        <v>#NAME?</v>
      </c>
      <c r="G103" s="65" t="e">
        <f aca="false">#NAME!()</f>
        <v>#NAME?</v>
      </c>
      <c r="H103" s="65" t="e">
        <f aca="false">#NAME!()</f>
        <v>#NAME?</v>
      </c>
      <c r="J103" s="65" t="e">
        <f aca="false">#NAME!()</f>
        <v>#NAME?</v>
      </c>
      <c r="K103" s="65" t="e">
        <f aca="false">#NAME!()</f>
        <v>#NAME?</v>
      </c>
      <c r="L103" s="65" t="e">
        <f aca="false">#NAME!()</f>
        <v>#NAME?</v>
      </c>
    </row>
    <row r="104" customFormat="false" ht="12.75" hidden="false" customHeight="false" outlineLevel="0" collapsed="false">
      <c r="D104" s="65" t="e">
        <f aca="false">#NAME!()</f>
        <v>#NAME?</v>
      </c>
      <c r="E104" s="65" t="e">
        <f aca="false">#NAME!()</f>
        <v>#NAME?</v>
      </c>
      <c r="G104" s="65" t="e">
        <f aca="false">#NAME!()</f>
        <v>#NAME?</v>
      </c>
      <c r="H104" s="65" t="e">
        <f aca="false">#NAME!()</f>
        <v>#NAME?</v>
      </c>
      <c r="J104" s="65" t="e">
        <f aca="false">#NAME!()</f>
        <v>#NAME?</v>
      </c>
      <c r="K104" s="65" t="e">
        <f aca="false">#NAME!()</f>
        <v>#NAME?</v>
      </c>
      <c r="L104" s="65" t="e">
        <f aca="false">#NAME!()</f>
        <v>#NAME?</v>
      </c>
    </row>
    <row r="105" customFormat="false" ht="12.75" hidden="false" customHeight="false" outlineLevel="0" collapsed="false">
      <c r="D105" s="65" t="e">
        <f aca="false">#NAME!()</f>
        <v>#NAME?</v>
      </c>
      <c r="E105" s="65" t="e">
        <f aca="false">#NAME!()</f>
        <v>#NAME?</v>
      </c>
      <c r="G105" s="65" t="e">
        <f aca="false">#NAME!()</f>
        <v>#NAME?</v>
      </c>
      <c r="H105" s="65" t="e">
        <f aca="false">#NAME!()</f>
        <v>#NAME?</v>
      </c>
      <c r="J105" s="65" t="e">
        <f aca="false">#NAME!()</f>
        <v>#NAME?</v>
      </c>
      <c r="K105" s="65" t="e">
        <f aca="false">#NAME!()</f>
        <v>#NAME?</v>
      </c>
      <c r="L105" s="65" t="e">
        <f aca="false">#NAME!()</f>
        <v>#NAME?</v>
      </c>
    </row>
    <row r="106" customFormat="false" ht="12.75" hidden="false" customHeight="false" outlineLevel="0" collapsed="false">
      <c r="D106" s="65" t="e">
        <f aca="false">#NAME!()</f>
        <v>#NAME?</v>
      </c>
      <c r="E106" s="65" t="e">
        <f aca="false">#NAME!()</f>
        <v>#NAME?</v>
      </c>
      <c r="G106" s="65" t="e">
        <f aca="false">#NAME!()</f>
        <v>#NAME?</v>
      </c>
      <c r="H106" s="65" t="e">
        <f aca="false">#NAME!()</f>
        <v>#NAME?</v>
      </c>
      <c r="J106" s="65" t="e">
        <f aca="false">#NAME!()</f>
        <v>#NAME?</v>
      </c>
      <c r="K106" s="65" t="e">
        <f aca="false">#NAME!()</f>
        <v>#NAME?</v>
      </c>
      <c r="L106" s="65" t="e">
        <f aca="false">#NAME!()</f>
        <v>#NAME?</v>
      </c>
    </row>
    <row r="107" customFormat="false" ht="12.75" hidden="false" customHeight="false" outlineLevel="0" collapsed="false">
      <c r="D107" s="65" t="e">
        <f aca="false">#NAME!()</f>
        <v>#NAME?</v>
      </c>
      <c r="E107" s="65" t="e">
        <f aca="false">#NAME!()</f>
        <v>#NAME?</v>
      </c>
      <c r="G107" s="65" t="e">
        <f aca="false">#NAME!()</f>
        <v>#NAME?</v>
      </c>
      <c r="H107" s="65" t="e">
        <f aca="false">#NAME!()</f>
        <v>#NAME?</v>
      </c>
      <c r="J107" s="65" t="e">
        <f aca="false">#NAME!()</f>
        <v>#NAME?</v>
      </c>
      <c r="K107" s="65" t="e">
        <f aca="false">#NAME!()</f>
        <v>#NAME?</v>
      </c>
      <c r="L107" s="65" t="e">
        <f aca="false">#NAME!()</f>
        <v>#NAME?</v>
      </c>
    </row>
    <row r="108" customFormat="false" ht="12.75" hidden="false" customHeight="false" outlineLevel="0" collapsed="false">
      <c r="D108" s="65" t="e">
        <f aca="false">#NAME!()</f>
        <v>#NAME?</v>
      </c>
      <c r="E108" s="65" t="e">
        <f aca="false">#NAME!()</f>
        <v>#NAME?</v>
      </c>
      <c r="G108" s="65" t="e">
        <f aca="false">#NAME!()</f>
        <v>#NAME?</v>
      </c>
      <c r="H108" s="65" t="e">
        <f aca="false">#NAME!()</f>
        <v>#NAME?</v>
      </c>
      <c r="J108" s="65" t="e">
        <f aca="false">#NAME!()</f>
        <v>#NAME?</v>
      </c>
      <c r="K108" s="65" t="e">
        <f aca="false">#NAME!()</f>
        <v>#NAME?</v>
      </c>
      <c r="L108" s="65" t="e">
        <f aca="false">#NAME!()</f>
        <v>#NAME?</v>
      </c>
    </row>
    <row r="109" customFormat="false" ht="12.75" hidden="false" customHeight="false" outlineLevel="0" collapsed="false">
      <c r="D109" s="65" t="e">
        <f aca="false">#NAME!()</f>
        <v>#NAME?</v>
      </c>
      <c r="E109" s="65" t="e">
        <f aca="false">#NAME!()</f>
        <v>#NAME?</v>
      </c>
      <c r="G109" s="65" t="e">
        <f aca="false">#NAME!()</f>
        <v>#NAME?</v>
      </c>
      <c r="H109" s="65" t="e">
        <f aca="false">#NAME!()</f>
        <v>#NAME?</v>
      </c>
      <c r="J109" s="65" t="e">
        <f aca="false">#NAME!()</f>
        <v>#NAME?</v>
      </c>
      <c r="K109" s="65" t="e">
        <f aca="false">#NAME!()</f>
        <v>#NAME?</v>
      </c>
      <c r="L109" s="65" t="e">
        <f aca="false">#NAME!()</f>
        <v>#NAME?</v>
      </c>
    </row>
    <row r="110" customFormat="false" ht="12.75" hidden="false" customHeight="false" outlineLevel="0" collapsed="false">
      <c r="D110" s="65" t="e">
        <f aca="false">#NAME!()</f>
        <v>#NAME?</v>
      </c>
      <c r="E110" s="65" t="e">
        <f aca="false">#NAME!()</f>
        <v>#NAME?</v>
      </c>
      <c r="G110" s="65" t="e">
        <f aca="false">#NAME!()</f>
        <v>#NAME?</v>
      </c>
      <c r="H110" s="65" t="e">
        <f aca="false">#NAME!()</f>
        <v>#NAME?</v>
      </c>
      <c r="J110" s="65" t="e">
        <f aca="false">#NAME!()</f>
        <v>#NAME?</v>
      </c>
      <c r="K110" s="65" t="e">
        <f aca="false">#NAME!()</f>
        <v>#NAME?</v>
      </c>
      <c r="L110" s="65" t="e">
        <f aca="false">#NAME!()</f>
        <v>#NAME?</v>
      </c>
    </row>
    <row r="111" customFormat="false" ht="12.75" hidden="false" customHeight="false" outlineLevel="0" collapsed="false">
      <c r="D111" s="65" t="e">
        <f aca="false">#NAME!()</f>
        <v>#NAME?</v>
      </c>
      <c r="E111" s="65" t="e">
        <f aca="false">#NAME!()</f>
        <v>#NAME?</v>
      </c>
      <c r="G111" s="65" t="e">
        <f aca="false">#NAME!()</f>
        <v>#NAME?</v>
      </c>
      <c r="H111" s="65" t="e">
        <f aca="false">#NAME!()</f>
        <v>#NAME?</v>
      </c>
      <c r="J111" s="65" t="e">
        <f aca="false">#NAME!()</f>
        <v>#NAME?</v>
      </c>
      <c r="K111" s="65" t="e">
        <f aca="false">#NAME!()</f>
        <v>#NAME?</v>
      </c>
      <c r="L111" s="65" t="e">
        <f aca="false">#NAME!()</f>
        <v>#NAME?</v>
      </c>
    </row>
    <row r="112" customFormat="false" ht="12.75" hidden="false" customHeight="false" outlineLevel="0" collapsed="false">
      <c r="D112" s="65" t="e">
        <f aca="false">#NAME!()</f>
        <v>#NAME?</v>
      </c>
      <c r="E112" s="65" t="e">
        <f aca="false">#NAME!()</f>
        <v>#NAME?</v>
      </c>
      <c r="G112" s="65" t="e">
        <f aca="false">#NAME!()</f>
        <v>#NAME?</v>
      </c>
      <c r="H112" s="65" t="e">
        <f aca="false">#NAME!()</f>
        <v>#NAME?</v>
      </c>
      <c r="J112" s="65" t="e">
        <f aca="false">#NAME!()</f>
        <v>#NAME?</v>
      </c>
      <c r="K112" s="65" t="e">
        <f aca="false">#NAME!()</f>
        <v>#NAME?</v>
      </c>
      <c r="L112" s="65" t="e">
        <f aca="false">#NAME!()</f>
        <v>#NAME?</v>
      </c>
    </row>
    <row r="113" customFormat="false" ht="12.75" hidden="false" customHeight="false" outlineLevel="0" collapsed="false">
      <c r="D113" s="65" t="e">
        <f aca="false">#NAME!()</f>
        <v>#NAME?</v>
      </c>
      <c r="E113" s="65" t="e">
        <f aca="false">#NAME!()</f>
        <v>#NAME?</v>
      </c>
      <c r="G113" s="65" t="e">
        <f aca="false">#NAME!()</f>
        <v>#NAME?</v>
      </c>
      <c r="H113" s="65" t="e">
        <f aca="false">#NAME!()</f>
        <v>#NAME?</v>
      </c>
      <c r="J113" s="65" t="e">
        <f aca="false">#NAME!()</f>
        <v>#NAME?</v>
      </c>
      <c r="K113" s="65" t="e">
        <f aca="false">#NAME!()</f>
        <v>#NAME?</v>
      </c>
      <c r="L113" s="65" t="e">
        <f aca="false">#NAME!()</f>
        <v>#NAME?</v>
      </c>
    </row>
    <row r="114" customFormat="false" ht="12.75" hidden="false" customHeight="false" outlineLevel="0" collapsed="false">
      <c r="D114" s="65" t="e">
        <f aca="false">#NAME!()</f>
        <v>#NAME?</v>
      </c>
      <c r="E114" s="65" t="e">
        <f aca="false">#NAME!()</f>
        <v>#NAME?</v>
      </c>
      <c r="G114" s="65" t="e">
        <f aca="false">#NAME!()</f>
        <v>#NAME?</v>
      </c>
      <c r="H114" s="65" t="e">
        <f aca="false">#NAME!()</f>
        <v>#NAME?</v>
      </c>
      <c r="J114" s="65" t="e">
        <f aca="false">#NAME!()</f>
        <v>#NAME?</v>
      </c>
      <c r="K114" s="65" t="e">
        <f aca="false">#NAME!()</f>
        <v>#NAME?</v>
      </c>
      <c r="L114" s="65" t="e">
        <f aca="false">#NAME!()</f>
        <v>#NAME?</v>
      </c>
    </row>
    <row r="115" customFormat="false" ht="12.75" hidden="false" customHeight="false" outlineLevel="0" collapsed="false">
      <c r="D115" s="65" t="e">
        <f aca="false">#NAME!()</f>
        <v>#NAME?</v>
      </c>
      <c r="E115" s="65" t="e">
        <f aca="false">#NAME!()</f>
        <v>#NAME?</v>
      </c>
      <c r="G115" s="65" t="e">
        <f aca="false">#NAME!()</f>
        <v>#NAME?</v>
      </c>
      <c r="H115" s="65" t="e">
        <f aca="false">#NAME!()</f>
        <v>#NAME?</v>
      </c>
      <c r="J115" s="65" t="e">
        <f aca="false">#NAME!()</f>
        <v>#NAME?</v>
      </c>
      <c r="K115" s="65" t="e">
        <f aca="false">#NAME!()</f>
        <v>#NAME?</v>
      </c>
      <c r="L115" s="65" t="e">
        <f aca="false">#NAME!()</f>
        <v>#NAME?</v>
      </c>
    </row>
    <row r="116" customFormat="false" ht="12.75" hidden="false" customHeight="false" outlineLevel="0" collapsed="false">
      <c r="D116" s="65" t="e">
        <f aca="false">#NAME!()</f>
        <v>#NAME?</v>
      </c>
      <c r="E116" s="65" t="e">
        <f aca="false">#NAME!()</f>
        <v>#NAME?</v>
      </c>
      <c r="G116" s="65" t="e">
        <f aca="false">#NAME!()</f>
        <v>#NAME?</v>
      </c>
      <c r="H116" s="65" t="e">
        <f aca="false">#NAME!()</f>
        <v>#NAME?</v>
      </c>
      <c r="J116" s="65" t="e">
        <f aca="false">#NAME!()</f>
        <v>#NAME?</v>
      </c>
      <c r="K116" s="65" t="e">
        <f aca="false">#NAME!()</f>
        <v>#NAME?</v>
      </c>
      <c r="L116" s="65" t="e">
        <f aca="false">#NAME!()</f>
        <v>#NAME?</v>
      </c>
    </row>
    <row r="117" customFormat="false" ht="12.75" hidden="false" customHeight="false" outlineLevel="0" collapsed="false">
      <c r="D117" s="65" t="e">
        <f aca="false">#NAME!()</f>
        <v>#NAME?</v>
      </c>
      <c r="E117" s="65" t="e">
        <f aca="false">#NAME!()</f>
        <v>#NAME?</v>
      </c>
      <c r="G117" s="65" t="e">
        <f aca="false">#NAME!()</f>
        <v>#NAME?</v>
      </c>
      <c r="H117" s="65" t="e">
        <f aca="false">#NAME!()</f>
        <v>#NAME?</v>
      </c>
      <c r="J117" s="65" t="e">
        <f aca="false">#NAME!()</f>
        <v>#NAME?</v>
      </c>
      <c r="K117" s="65" t="e">
        <f aca="false">#NAME!()</f>
        <v>#NAME?</v>
      </c>
      <c r="L117" s="65" t="e">
        <f aca="false">#NAME!()</f>
        <v>#NAME?</v>
      </c>
    </row>
    <row r="118" customFormat="false" ht="12.75" hidden="false" customHeight="false" outlineLevel="0" collapsed="false">
      <c r="D118" s="65" t="e">
        <f aca="false">#NAME!()</f>
        <v>#NAME?</v>
      </c>
      <c r="E118" s="65" t="e">
        <f aca="false">#NAME!()</f>
        <v>#NAME?</v>
      </c>
      <c r="G118" s="65" t="e">
        <f aca="false">#NAME!()</f>
        <v>#NAME?</v>
      </c>
      <c r="H118" s="65" t="e">
        <f aca="false">#NAME!()</f>
        <v>#NAME?</v>
      </c>
      <c r="J118" s="65" t="e">
        <f aca="false">#NAME!()</f>
        <v>#NAME?</v>
      </c>
      <c r="K118" s="65" t="e">
        <f aca="false">#NAME!()</f>
        <v>#NAME?</v>
      </c>
      <c r="L118" s="65" t="e">
        <f aca="false">#NAME!()</f>
        <v>#NAME?</v>
      </c>
    </row>
    <row r="119" customFormat="false" ht="12.75" hidden="false" customHeight="false" outlineLevel="0" collapsed="false">
      <c r="D119" s="65" t="e">
        <f aca="false">#NAME!()</f>
        <v>#NAME?</v>
      </c>
      <c r="E119" s="65" t="e">
        <f aca="false">#NAME!()</f>
        <v>#NAME?</v>
      </c>
      <c r="G119" s="65" t="e">
        <f aca="false">#NAME!()</f>
        <v>#NAME?</v>
      </c>
      <c r="H119" s="65" t="e">
        <f aca="false">#NAME!()</f>
        <v>#NAME?</v>
      </c>
      <c r="J119" s="66" t="e">
        <f aca="false">#NAME!()</f>
        <v>#NAME?</v>
      </c>
      <c r="K119" s="66" t="e">
        <f aca="false">#NAME!()</f>
        <v>#NAME?</v>
      </c>
      <c r="L119" s="66" t="e">
        <f aca="false">#NAME!()</f>
        <v>#NAME?</v>
      </c>
    </row>
    <row r="120" customFormat="false" ht="12.75" hidden="false" customHeight="false" outlineLevel="0" collapsed="false">
      <c r="D120" s="65" t="e">
        <f aca="false">#NAME!()</f>
        <v>#NAME?</v>
      </c>
      <c r="E120" s="65" t="e">
        <f aca="false">#NAME!()</f>
        <v>#NAME?</v>
      </c>
      <c r="G120" s="65" t="e">
        <f aca="false">#NAME!()</f>
        <v>#NAME?</v>
      </c>
      <c r="H120" s="65" t="e">
        <f aca="false">#NAME!()</f>
        <v>#NAME?</v>
      </c>
    </row>
    <row r="121" customFormat="false" ht="12.75" hidden="false" customHeight="false" outlineLevel="0" collapsed="false">
      <c r="D121" s="65" t="e">
        <f aca="false">#NAME!()</f>
        <v>#NAME?</v>
      </c>
      <c r="E121" s="65" t="e">
        <f aca="false">#NAME!()</f>
        <v>#NAME?</v>
      </c>
      <c r="G121" s="65" t="e">
        <f aca="false">#NAME!()</f>
        <v>#NAME?</v>
      </c>
      <c r="H121" s="65" t="e">
        <f aca="false">#NAME!()</f>
        <v>#NAME?</v>
      </c>
      <c r="J121" s="65" t="s">
        <v>466</v>
      </c>
      <c r="K121" s="65" t="s">
        <v>466</v>
      </c>
      <c r="L121" s="65" t="s">
        <v>466</v>
      </c>
    </row>
    <row r="122" customFormat="false" ht="12.75" hidden="false" customHeight="false" outlineLevel="0" collapsed="false">
      <c r="D122" s="65" t="e">
        <f aca="false">#NAME!()</f>
        <v>#NAME?</v>
      </c>
      <c r="E122" s="65" t="e">
        <f aca="false">#NAME!()</f>
        <v>#NAME?</v>
      </c>
      <c r="G122" s="65" t="e">
        <f aca="false">#NAME!()</f>
        <v>#NAME?</v>
      </c>
      <c r="H122" s="65" t="e">
        <f aca="false">#NAME!()</f>
        <v>#NAME?</v>
      </c>
      <c r="J122" s="65" t="e">
        <f aca="false">#NAME!()</f>
        <v>#NAME?</v>
      </c>
      <c r="K122" s="65" t="e">
        <f aca="false">#NAME!()</f>
        <v>#NAME?</v>
      </c>
      <c r="L122" s="65" t="e">
        <f aca="false">#NAME!()</f>
        <v>#NAME?</v>
      </c>
    </row>
    <row r="123" customFormat="false" ht="12.75" hidden="false" customHeight="false" outlineLevel="0" collapsed="false">
      <c r="D123" s="65" t="e">
        <f aca="false">#NAME!()</f>
        <v>#NAME?</v>
      </c>
      <c r="E123" s="65" t="e">
        <f aca="false">#NAME!()</f>
        <v>#NAME?</v>
      </c>
      <c r="G123" s="65" t="e">
        <f aca="false">#NAME!()</f>
        <v>#NAME?</v>
      </c>
      <c r="H123" s="65" t="e">
        <f aca="false">#NAME!()</f>
        <v>#NAME?</v>
      </c>
      <c r="J123" s="66" t="e">
        <f aca="false">#NAME!()</f>
        <v>#NAME?</v>
      </c>
      <c r="K123" s="66" t="e">
        <f aca="false">#NAME!()</f>
        <v>#NAME?</v>
      </c>
      <c r="L123" s="66" t="e">
        <f aca="false">#NAME!()</f>
        <v>#NAME?</v>
      </c>
    </row>
    <row r="124" customFormat="false" ht="12.75" hidden="false" customHeight="false" outlineLevel="0" collapsed="false">
      <c r="D124" s="65" t="e">
        <f aca="false">#NAME!()</f>
        <v>#NAME?</v>
      </c>
      <c r="E124" s="65" t="e">
        <f aca="false">#NAME!()</f>
        <v>#NAME?</v>
      </c>
      <c r="G124" s="65" t="e">
        <f aca="false">#NAME!()</f>
        <v>#NAME?</v>
      </c>
      <c r="H124" s="65" t="e">
        <f aca="false">#NAME!()</f>
        <v>#NAME?</v>
      </c>
    </row>
    <row r="125" customFormat="false" ht="12.75" hidden="false" customHeight="false" outlineLevel="0" collapsed="false">
      <c r="D125" s="65" t="e">
        <f aca="false">#NAME!()</f>
        <v>#NAME?</v>
      </c>
      <c r="E125" s="65" t="e">
        <f aca="false">#NAME!()</f>
        <v>#NAME?</v>
      </c>
      <c r="G125" s="65" t="e">
        <f aca="false">#NAME!()</f>
        <v>#NAME?</v>
      </c>
      <c r="H125" s="65" t="e">
        <f aca="false">#NAME!()</f>
        <v>#NAME?</v>
      </c>
    </row>
    <row r="126" customFormat="false" ht="12.75" hidden="false" customHeight="false" outlineLevel="0" collapsed="false">
      <c r="D126" s="65" t="e">
        <f aca="false">#NAME!()</f>
        <v>#NAME?</v>
      </c>
      <c r="E126" s="66" t="e">
        <f aca="false">#NAME!()</f>
        <v>#NAME?</v>
      </c>
      <c r="G126" s="65" t="e">
        <f aca="false">#NAME!()</f>
        <v>#NAME?</v>
      </c>
      <c r="H126" s="66" t="e">
        <f aca="false">#NAME!()</f>
        <v>#NAME?</v>
      </c>
    </row>
    <row r="127" customFormat="false" ht="12.75" hidden="false" customHeight="false" outlineLevel="0" collapsed="false">
      <c r="D127" s="65" t="e">
        <f aca="false">#NAME!()</f>
        <v>#NAME?</v>
      </c>
      <c r="G127" s="65" t="e">
        <f aca="false">#NAME!()</f>
        <v>#NAME?</v>
      </c>
    </row>
    <row r="128" customFormat="false" ht="12.75" hidden="false" customHeight="false" outlineLevel="0" collapsed="false">
      <c r="D128" s="65" t="e">
        <f aca="false">#NAME!()</f>
        <v>#NAME?</v>
      </c>
      <c r="E128" s="65" t="s">
        <v>466</v>
      </c>
      <c r="G128" s="65" t="e">
        <f aca="false">#NAME!()</f>
        <v>#NAME?</v>
      </c>
      <c r="H128" s="65" t="s">
        <v>466</v>
      </c>
    </row>
    <row r="129" customFormat="false" ht="12.75" hidden="false" customHeight="false" outlineLevel="0" collapsed="false">
      <c r="D129" s="65" t="e">
        <f aca="false">#NAME!()</f>
        <v>#NAME?</v>
      </c>
      <c r="E129" s="65" t="e">
        <f aca="false">#NAME!()</f>
        <v>#NAME?</v>
      </c>
      <c r="G129" s="65" t="e">
        <f aca="false">#NAME!()</f>
        <v>#NAME?</v>
      </c>
      <c r="H129" s="65" t="e">
        <f aca="false">#NAME!()</f>
        <v>#NAME?</v>
      </c>
    </row>
    <row r="130" customFormat="false" ht="12.75" hidden="false" customHeight="false" outlineLevel="0" collapsed="false">
      <c r="D130" s="65" t="e">
        <f aca="false">#NAME!()</f>
        <v>#NAME?</v>
      </c>
      <c r="E130" s="66" t="e">
        <f aca="false">#NAME!()</f>
        <v>#NAME?</v>
      </c>
      <c r="G130" s="65" t="e">
        <f aca="false">#NAME!()</f>
        <v>#NAME?</v>
      </c>
      <c r="H130" s="66" t="e">
        <f aca="false">#NAME!()</f>
        <v>#NAME?</v>
      </c>
    </row>
    <row r="131" customFormat="false" ht="12.75" hidden="false" customHeight="false" outlineLevel="0" collapsed="false">
      <c r="D131" s="65" t="e">
        <f aca="false">#NAME!()</f>
        <v>#NAME?</v>
      </c>
      <c r="G131" s="65" t="e">
        <f aca="false">#NAME!()</f>
        <v>#NAME?</v>
      </c>
    </row>
    <row r="132" customFormat="false" ht="12.75" hidden="false" customHeight="false" outlineLevel="0" collapsed="false">
      <c r="D132" s="65" t="e">
        <f aca="false">#NAME!()</f>
        <v>#NAME?</v>
      </c>
      <c r="G132" s="65" t="e">
        <f aca="false">#NAME!()</f>
        <v>#NAME?</v>
      </c>
    </row>
    <row r="133" customFormat="false" ht="12.75" hidden="false" customHeight="false" outlineLevel="0" collapsed="false">
      <c r="D133" s="65" t="e">
        <f aca="false">#NAME!()</f>
        <v>#NAME?</v>
      </c>
      <c r="G133" s="65" t="e">
        <f aca="false">#NAME!()</f>
        <v>#NAME?</v>
      </c>
    </row>
    <row r="134" customFormat="false" ht="12.75" hidden="false" customHeight="false" outlineLevel="0" collapsed="false">
      <c r="D134" s="65" t="e">
        <f aca="false">#NAME!()</f>
        <v>#NAME?</v>
      </c>
      <c r="G134" s="65" t="e">
        <f aca="false">#NAME!()</f>
        <v>#NAME?</v>
      </c>
    </row>
    <row r="135" customFormat="false" ht="12.75" hidden="false" customHeight="false" outlineLevel="0" collapsed="false">
      <c r="D135" s="65" t="e">
        <f aca="false">#NAME!()</f>
        <v>#NAME?</v>
      </c>
      <c r="G135" s="65" t="e">
        <f aca="false">#NAME!()</f>
        <v>#NAME?</v>
      </c>
    </row>
    <row r="136" customFormat="false" ht="12.75" hidden="false" customHeight="false" outlineLevel="0" collapsed="false">
      <c r="D136" s="65" t="e">
        <f aca="false">#NAME!()</f>
        <v>#NAME?</v>
      </c>
      <c r="G136" s="65" t="e">
        <f aca="false">#NAME!()</f>
        <v>#NAME?</v>
      </c>
    </row>
    <row r="137" customFormat="false" ht="12.75" hidden="false" customHeight="false" outlineLevel="0" collapsed="false">
      <c r="D137" s="65" t="e">
        <f aca="false">#NAME!()</f>
        <v>#NAME?</v>
      </c>
      <c r="G137" s="65" t="e">
        <f aca="false">#NAME!()</f>
        <v>#NAME?</v>
      </c>
    </row>
    <row r="138" customFormat="false" ht="12.75" hidden="false" customHeight="false" outlineLevel="0" collapsed="false">
      <c r="D138" s="65" t="e">
        <f aca="false">#NAME!()</f>
        <v>#NAME?</v>
      </c>
      <c r="G138" s="65" t="e">
        <f aca="false">#NAME!()</f>
        <v>#NAME?</v>
      </c>
    </row>
    <row r="139" customFormat="false" ht="12.75" hidden="false" customHeight="false" outlineLevel="0" collapsed="false">
      <c r="D139" s="65" t="e">
        <f aca="false">#NAME!()</f>
        <v>#NAME?</v>
      </c>
      <c r="G139" s="65" t="e">
        <f aca="false">#NAME!()</f>
        <v>#NAME?</v>
      </c>
    </row>
    <row r="140" customFormat="false" ht="12.75" hidden="false" customHeight="false" outlineLevel="0" collapsed="false">
      <c r="D140" s="65" t="e">
        <f aca="false">#NAME!()</f>
        <v>#NAME?</v>
      </c>
      <c r="G140" s="65" t="e">
        <f aca="false">#NAME!()</f>
        <v>#NAME?</v>
      </c>
    </row>
    <row r="141" customFormat="false" ht="12.75" hidden="false" customHeight="false" outlineLevel="0" collapsed="false">
      <c r="D141" s="65" t="e">
        <f aca="false">#NAME!()</f>
        <v>#NAME?</v>
      </c>
      <c r="G141" s="65" t="e">
        <f aca="false">#NAME!()</f>
        <v>#NAME?</v>
      </c>
    </row>
    <row r="142" customFormat="false" ht="12.75" hidden="false" customHeight="false" outlineLevel="0" collapsed="false">
      <c r="D142" s="65" t="e">
        <f aca="false">#NAME!()</f>
        <v>#NAME?</v>
      </c>
      <c r="G142" s="65" t="e">
        <f aca="false">#NAME!()</f>
        <v>#NAME?</v>
      </c>
    </row>
    <row r="143" customFormat="false" ht="12.75" hidden="false" customHeight="false" outlineLevel="0" collapsed="false">
      <c r="D143" s="65" t="e">
        <f aca="false">#NAME!()</f>
        <v>#NAME?</v>
      </c>
      <c r="G143" s="65" t="e">
        <f aca="false">#NAME!()</f>
        <v>#NAME?</v>
      </c>
    </row>
    <row r="144" customFormat="false" ht="12.75" hidden="false" customHeight="false" outlineLevel="0" collapsed="false">
      <c r="D144" s="65" t="e">
        <f aca="false">#NAME!()</f>
        <v>#NAME?</v>
      </c>
      <c r="G144" s="65" t="e">
        <f aca="false">#NAME!()</f>
        <v>#NAME?</v>
      </c>
    </row>
    <row r="145" customFormat="false" ht="12.75" hidden="false" customHeight="false" outlineLevel="0" collapsed="false">
      <c r="D145" s="65" t="e">
        <f aca="false">#NAME!()</f>
        <v>#NAME?</v>
      </c>
      <c r="G145" s="65" t="e">
        <f aca="false">#NAME!()</f>
        <v>#NAME?</v>
      </c>
    </row>
    <row r="146" customFormat="false" ht="12.75" hidden="false" customHeight="false" outlineLevel="0" collapsed="false">
      <c r="D146" s="65" t="e">
        <f aca="false">#NAME!()</f>
        <v>#NAME?</v>
      </c>
      <c r="G146" s="65" t="e">
        <f aca="false">#NAME!()</f>
        <v>#NAME?</v>
      </c>
    </row>
    <row r="147" customFormat="false" ht="12.75" hidden="false" customHeight="false" outlineLevel="0" collapsed="false">
      <c r="D147" s="65" t="e">
        <f aca="false">#NAME!()</f>
        <v>#NAME?</v>
      </c>
      <c r="G147" s="65" t="e">
        <f aca="false">#NAME!()</f>
        <v>#NAME?</v>
      </c>
    </row>
    <row r="148" customFormat="false" ht="12.75" hidden="false" customHeight="false" outlineLevel="0" collapsed="false">
      <c r="D148" s="65" t="e">
        <f aca="false">#NAME!()</f>
        <v>#NAME?</v>
      </c>
      <c r="G148" s="65" t="e">
        <f aca="false">#NAME!()</f>
        <v>#NAME?</v>
      </c>
    </row>
    <row r="149" customFormat="false" ht="12.75" hidden="false" customHeight="false" outlineLevel="0" collapsed="false">
      <c r="D149" s="65" t="e">
        <f aca="false">#NAME!()</f>
        <v>#NAME?</v>
      </c>
      <c r="G149" s="65" t="e">
        <f aca="false">#NAME!()</f>
        <v>#NAME?</v>
      </c>
    </row>
    <row r="150" customFormat="false" ht="12.75" hidden="false" customHeight="false" outlineLevel="0" collapsed="false">
      <c r="D150" s="65" t="e">
        <f aca="false">#NAME!()</f>
        <v>#NAME?</v>
      </c>
      <c r="G150" s="65" t="e">
        <f aca="false">#NAME!()</f>
        <v>#NAME?</v>
      </c>
    </row>
    <row r="151" customFormat="false" ht="12.75" hidden="false" customHeight="false" outlineLevel="0" collapsed="false">
      <c r="D151" s="65" t="e">
        <f aca="false">#NAME!()</f>
        <v>#NAME?</v>
      </c>
      <c r="G151" s="65" t="e">
        <f aca="false">#NAME!()</f>
        <v>#NAME?</v>
      </c>
    </row>
    <row r="152" customFormat="false" ht="12.75" hidden="false" customHeight="false" outlineLevel="0" collapsed="false">
      <c r="D152" s="65" t="e">
        <f aca="false">#NAME!()</f>
        <v>#NAME?</v>
      </c>
      <c r="G152" s="65" t="e">
        <f aca="false">#NAME!()</f>
        <v>#NAME?</v>
      </c>
    </row>
    <row r="153" customFormat="false" ht="12.75" hidden="false" customHeight="false" outlineLevel="0" collapsed="false">
      <c r="D153" s="65" t="e">
        <f aca="false">#NAME!()</f>
        <v>#NAME?</v>
      </c>
      <c r="G153" s="65" t="e">
        <f aca="false">#NAME!()</f>
        <v>#NAME?</v>
      </c>
    </row>
    <row r="154" customFormat="false" ht="12.75" hidden="false" customHeight="false" outlineLevel="0" collapsed="false">
      <c r="D154" s="65" t="e">
        <f aca="false">#NAME!()</f>
        <v>#NAME?</v>
      </c>
      <c r="G154" s="65" t="e">
        <f aca="false">#NAME!()</f>
        <v>#NAME?</v>
      </c>
    </row>
    <row r="155" customFormat="false" ht="12.75" hidden="false" customHeight="false" outlineLevel="0" collapsed="false">
      <c r="D155" s="65" t="e">
        <f aca="false">#NAME!()</f>
        <v>#NAME?</v>
      </c>
      <c r="G155" s="65" t="e">
        <f aca="false">#NAME!()</f>
        <v>#NAME?</v>
      </c>
    </row>
    <row r="156" customFormat="false" ht="12.75" hidden="false" customHeight="false" outlineLevel="0" collapsed="false">
      <c r="D156" s="66" t="e">
        <f aca="false">#NAME!()</f>
        <v>#NAME?</v>
      </c>
      <c r="G156" s="65" t="e">
        <f aca="false">#NAME!()</f>
        <v>#NAME?</v>
      </c>
    </row>
    <row r="157" customFormat="false" ht="12.75" hidden="false" customHeight="false" outlineLevel="0" collapsed="false">
      <c r="G157" s="65" t="e">
        <f aca="false">#NAME!()</f>
        <v>#NAME?</v>
      </c>
    </row>
    <row r="158" customFormat="false" ht="12.75" hidden="false" customHeight="false" outlineLevel="0" collapsed="false">
      <c r="D158" s="65" t="s">
        <v>466</v>
      </c>
      <c r="G158" s="65" t="e">
        <f aca="false">#NAME!()</f>
        <v>#NAME?</v>
      </c>
    </row>
    <row r="159" customFormat="false" ht="12.75" hidden="false" customHeight="false" outlineLevel="0" collapsed="false">
      <c r="D159" s="65" t="e">
        <f aca="false">#NAME!()</f>
        <v>#NAME?</v>
      </c>
      <c r="G159" s="65" t="e">
        <f aca="false">#NAME!()</f>
        <v>#NAME?</v>
      </c>
    </row>
    <row r="160" customFormat="false" ht="12.75" hidden="false" customHeight="false" outlineLevel="0" collapsed="false">
      <c r="D160" s="66" t="e">
        <f aca="false">#NAME!()</f>
        <v>#NAME?</v>
      </c>
      <c r="G160" s="65" t="e">
        <f aca="false">#NAME!()</f>
        <v>#NAME?</v>
      </c>
    </row>
    <row r="161" customFormat="false" ht="12.75" hidden="false" customHeight="false" outlineLevel="0" collapsed="false">
      <c r="G161" s="65" t="e">
        <f aca="false">#NAME!()</f>
        <v>#NAME?</v>
      </c>
    </row>
    <row r="162" customFormat="false" ht="12.75" hidden="false" customHeight="false" outlineLevel="0" collapsed="false">
      <c r="G162" s="65" t="e">
        <f aca="false">#NAME!()</f>
        <v>#NAME?</v>
      </c>
    </row>
    <row r="163" customFormat="false" ht="12.75" hidden="false" customHeight="false" outlineLevel="0" collapsed="false">
      <c r="G163" s="65" t="e">
        <f aca="false">#NAME!()</f>
        <v>#NAME?</v>
      </c>
    </row>
    <row r="164" customFormat="false" ht="12.75" hidden="false" customHeight="false" outlineLevel="0" collapsed="false">
      <c r="G164" s="65" t="e">
        <f aca="false">#NAME!()</f>
        <v>#NAME?</v>
      </c>
    </row>
    <row r="165" customFormat="false" ht="12.75" hidden="false" customHeight="false" outlineLevel="0" collapsed="false">
      <c r="G165" s="65" t="e">
        <f aca="false">#NAME!()</f>
        <v>#NAME?</v>
      </c>
    </row>
    <row r="166" customFormat="false" ht="12.75" hidden="false" customHeight="false" outlineLevel="0" collapsed="false">
      <c r="G166" s="65" t="e">
        <f aca="false">#NAME!()</f>
        <v>#NAME?</v>
      </c>
    </row>
    <row r="167" customFormat="false" ht="12.75" hidden="false" customHeight="false" outlineLevel="0" collapsed="false">
      <c r="G167" s="65" t="e">
        <f aca="false">#NAME!()</f>
        <v>#NAME?</v>
      </c>
    </row>
    <row r="168" customFormat="false" ht="12.75" hidden="false" customHeight="false" outlineLevel="0" collapsed="false">
      <c r="G168" s="65" t="e">
        <f aca="false">#NAME!()</f>
        <v>#NAME?</v>
      </c>
    </row>
    <row r="169" customFormat="false" ht="12.75" hidden="false" customHeight="false" outlineLevel="0" collapsed="false">
      <c r="G169" s="65" t="e">
        <f aca="false">#NAME!()</f>
        <v>#NAME?</v>
      </c>
    </row>
    <row r="170" customFormat="false" ht="12.75" hidden="false" customHeight="false" outlineLevel="0" collapsed="false">
      <c r="G170" s="65" t="e">
        <f aca="false">#NAME!()</f>
        <v>#NAME?</v>
      </c>
    </row>
    <row r="171" customFormat="false" ht="12.75" hidden="false" customHeight="false" outlineLevel="0" collapsed="false">
      <c r="G171" s="65" t="e">
        <f aca="false">#NAME!()</f>
        <v>#NAME?</v>
      </c>
    </row>
    <row r="172" customFormat="false" ht="12.75" hidden="false" customHeight="false" outlineLevel="0" collapsed="false">
      <c r="G172" s="65" t="e">
        <f aca="false">#NAME!()</f>
        <v>#NAME?</v>
      </c>
    </row>
    <row r="173" customFormat="false" ht="12.75" hidden="false" customHeight="false" outlineLevel="0" collapsed="false">
      <c r="G173" s="66" t="e">
        <f aca="false">#NAME!()</f>
        <v>#NAME?</v>
      </c>
    </row>
    <row r="175" customFormat="false" ht="12.75" hidden="false" customHeight="false" outlineLevel="0" collapsed="false">
      <c r="G175" s="65" t="s">
        <v>466</v>
      </c>
    </row>
    <row r="176" customFormat="false" ht="12.75" hidden="false" customHeight="false" outlineLevel="0" collapsed="false">
      <c r="G176" s="65" t="e">
        <f aca="false">#NAME!()</f>
        <v>#NAME?</v>
      </c>
    </row>
    <row r="177" customFormat="false" ht="12.75" hidden="false" customHeight="false" outlineLevel="0" collapsed="false">
      <c r="G177" s="66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6" min="5" style="2" width="15.28"/>
    <col collapsed="false" customWidth="true" hidden="false" outlineLevel="0" max="7" min="7" style="2" width="15.56"/>
    <col collapsed="false" customWidth="true" hidden="false" outlineLevel="0" max="8" min="8" style="2" width="24.99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352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6th November 2012 to 11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15th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19</v>
      </c>
      <c r="F15" s="15" t="n">
        <v>41220</v>
      </c>
      <c r="G15" s="15" t="n">
        <v>41221</v>
      </c>
      <c r="H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2</v>
      </c>
      <c r="F16" s="17" t="n">
        <f aca="false">SUM(F18:F176)</f>
        <v>1</v>
      </c>
      <c r="G16" s="17" t="n">
        <f aca="false">SUM(G18:G176)</f>
        <v>1</v>
      </c>
      <c r="H16" s="17" t="n">
        <f aca="false">SUM(H18:H176)</f>
        <v>1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32" t="n">
        <v>0</v>
      </c>
      <c r="F18" s="32" t="n">
        <v>0</v>
      </c>
      <c r="G18" s="32" t="n">
        <v>0</v>
      </c>
      <c r="H18" s="33" t="n">
        <v>0</v>
      </c>
    </row>
    <row r="19" customFormat="false" ht="12.75" hidden="false" customHeight="false" outlineLevel="0" collapsed="false">
      <c r="B19" s="34" t="s">
        <v>24</v>
      </c>
      <c r="C19" s="35" t="s">
        <v>27</v>
      </c>
      <c r="D19" s="35" t="s">
        <v>28</v>
      </c>
      <c r="E19" s="36" t="n">
        <v>0</v>
      </c>
      <c r="F19" s="36" t="n">
        <v>0</v>
      </c>
      <c r="G19" s="36" t="n">
        <v>0</v>
      </c>
      <c r="H19" s="37" t="n">
        <v>1</v>
      </c>
    </row>
    <row r="20" customFormat="false" ht="12.75" hidden="false" customHeight="false" outlineLevel="0" collapsed="false">
      <c r="B20" s="34" t="s">
        <v>24</v>
      </c>
      <c r="C20" s="35" t="s">
        <v>29</v>
      </c>
      <c r="D20" s="35" t="s">
        <v>30</v>
      </c>
      <c r="E20" s="36" t="n">
        <v>0</v>
      </c>
      <c r="F20" s="36" t="n">
        <v>0</v>
      </c>
      <c r="G20" s="36" t="n">
        <v>0</v>
      </c>
      <c r="H20" s="37" t="n">
        <v>0</v>
      </c>
    </row>
    <row r="21" customFormat="false" ht="12.75" hidden="false" customHeight="false" outlineLevel="0" collapsed="false">
      <c r="B21" s="34" t="s">
        <v>24</v>
      </c>
      <c r="C21" s="35" t="s">
        <v>31</v>
      </c>
      <c r="D21" s="35" t="s">
        <v>32</v>
      </c>
      <c r="E21" s="36" t="n">
        <v>0</v>
      </c>
      <c r="F21" s="36" t="n">
        <v>0</v>
      </c>
      <c r="G21" s="36" t="n">
        <v>0</v>
      </c>
      <c r="H21" s="37" t="n">
        <v>0</v>
      </c>
    </row>
    <row r="22" customFormat="false" ht="12.75" hidden="false" customHeight="false" outlineLevel="0" collapsed="false">
      <c r="B22" s="34" t="s">
        <v>24</v>
      </c>
      <c r="C22" s="35" t="s">
        <v>33</v>
      </c>
      <c r="D22" s="35" t="s">
        <v>34</v>
      </c>
      <c r="E22" s="36" t="n">
        <v>0</v>
      </c>
      <c r="F22" s="36" t="n">
        <v>0</v>
      </c>
      <c r="G22" s="36" t="n">
        <v>0</v>
      </c>
      <c r="H22" s="37" t="n">
        <v>0</v>
      </c>
    </row>
    <row r="23" customFormat="false" ht="12.75" hidden="false" customHeight="false" outlineLevel="0" collapsed="false">
      <c r="B23" s="34" t="s">
        <v>24</v>
      </c>
      <c r="C23" s="35" t="s">
        <v>35</v>
      </c>
      <c r="D23" s="35" t="s">
        <v>36</v>
      </c>
      <c r="E23" s="36" t="n">
        <v>0</v>
      </c>
      <c r="F23" s="36" t="n">
        <v>0</v>
      </c>
      <c r="G23" s="36" t="n">
        <v>0</v>
      </c>
      <c r="H23" s="37" t="n">
        <v>0</v>
      </c>
    </row>
    <row r="24" customFormat="false" ht="12.75" hidden="false" customHeight="false" outlineLevel="0" collapsed="false">
      <c r="B24" s="34" t="s">
        <v>24</v>
      </c>
      <c r="C24" s="35" t="s">
        <v>37</v>
      </c>
      <c r="D24" s="35" t="s">
        <v>38</v>
      </c>
      <c r="E24" s="36" t="n">
        <v>0</v>
      </c>
      <c r="F24" s="36" t="n">
        <v>0</v>
      </c>
      <c r="G24" s="36" t="n">
        <v>0</v>
      </c>
      <c r="H24" s="37" t="n">
        <v>0</v>
      </c>
    </row>
    <row r="25" customFormat="false" ht="12.75" hidden="false" customHeight="false" outlineLevel="0" collapsed="false">
      <c r="B25" s="34" t="s">
        <v>24</v>
      </c>
      <c r="C25" s="35" t="s">
        <v>39</v>
      </c>
      <c r="D25" s="35" t="s">
        <v>40</v>
      </c>
      <c r="E25" s="36" t="n">
        <v>0</v>
      </c>
      <c r="F25" s="36" t="n">
        <v>0</v>
      </c>
      <c r="G25" s="36" t="n">
        <v>0</v>
      </c>
      <c r="H25" s="37" t="n">
        <v>0</v>
      </c>
    </row>
    <row r="26" customFormat="false" ht="12.75" hidden="false" customHeight="false" outlineLevel="0" collapsed="false">
      <c r="B26" s="34" t="s">
        <v>41</v>
      </c>
      <c r="C26" s="35" t="s">
        <v>42</v>
      </c>
      <c r="D26" s="35" t="s">
        <v>43</v>
      </c>
      <c r="E26" s="36" t="n">
        <v>0</v>
      </c>
      <c r="F26" s="36" t="n">
        <v>0</v>
      </c>
      <c r="G26" s="36" t="n">
        <v>0</v>
      </c>
      <c r="H26" s="37" t="n">
        <v>0</v>
      </c>
    </row>
    <row r="27" customFormat="false" ht="12.75" hidden="false" customHeight="false" outlineLevel="0" collapsed="false">
      <c r="B27" s="34" t="s">
        <v>41</v>
      </c>
      <c r="C27" s="35" t="s">
        <v>44</v>
      </c>
      <c r="D27" s="35" t="s">
        <v>45</v>
      </c>
      <c r="E27" s="36" t="n">
        <v>0</v>
      </c>
      <c r="F27" s="36" t="n">
        <v>0</v>
      </c>
      <c r="G27" s="36" t="n">
        <v>0</v>
      </c>
      <c r="H27" s="37" t="n">
        <v>0</v>
      </c>
    </row>
    <row r="28" customFormat="false" ht="12.75" hidden="false" customHeight="false" outlineLevel="0" collapsed="false">
      <c r="B28" s="34" t="s">
        <v>41</v>
      </c>
      <c r="C28" s="35" t="s">
        <v>46</v>
      </c>
      <c r="D28" s="35" t="s">
        <v>47</v>
      </c>
      <c r="E28" s="36" t="n">
        <v>0</v>
      </c>
      <c r="F28" s="36" t="n">
        <v>0</v>
      </c>
      <c r="G28" s="36" t="n">
        <v>0</v>
      </c>
      <c r="H28" s="37" t="n">
        <v>0</v>
      </c>
    </row>
    <row r="29" customFormat="false" ht="12.75" hidden="false" customHeight="false" outlineLevel="0" collapsed="false">
      <c r="B29" s="34" t="s">
        <v>41</v>
      </c>
      <c r="C29" s="35" t="s">
        <v>48</v>
      </c>
      <c r="D29" s="35" t="s">
        <v>49</v>
      </c>
      <c r="E29" s="36" t="n">
        <v>0</v>
      </c>
      <c r="F29" s="36" t="n">
        <v>0</v>
      </c>
      <c r="G29" s="36" t="n">
        <v>0</v>
      </c>
      <c r="H29" s="37" t="n">
        <v>0</v>
      </c>
    </row>
    <row r="30" customFormat="false" ht="12.75" hidden="false" customHeight="false" outlineLevel="0" collapsed="false">
      <c r="B30" s="34" t="s">
        <v>41</v>
      </c>
      <c r="C30" s="35" t="s">
        <v>50</v>
      </c>
      <c r="D30" s="35" t="s">
        <v>51</v>
      </c>
      <c r="E30" s="36" t="n">
        <v>0</v>
      </c>
      <c r="F30" s="36" t="n">
        <v>0</v>
      </c>
      <c r="G30" s="36" t="n">
        <v>0</v>
      </c>
      <c r="H30" s="37" t="n">
        <v>0</v>
      </c>
    </row>
    <row r="31" customFormat="false" ht="12.75" hidden="false" customHeight="false" outlineLevel="0" collapsed="false">
      <c r="B31" s="34" t="s">
        <v>41</v>
      </c>
      <c r="C31" s="35" t="s">
        <v>52</v>
      </c>
      <c r="D31" s="35" t="s">
        <v>53</v>
      </c>
      <c r="E31" s="36" t="n">
        <v>0</v>
      </c>
      <c r="F31" s="36" t="n">
        <v>0</v>
      </c>
      <c r="G31" s="36" t="n">
        <v>0</v>
      </c>
      <c r="H31" s="37" t="n">
        <v>0</v>
      </c>
    </row>
    <row r="32" customFormat="false" ht="12.75" hidden="false" customHeight="false" outlineLevel="0" collapsed="false">
      <c r="B32" s="34" t="s">
        <v>41</v>
      </c>
      <c r="C32" s="35" t="s">
        <v>54</v>
      </c>
      <c r="D32" s="35" t="s">
        <v>55</v>
      </c>
      <c r="E32" s="36" t="n">
        <v>0</v>
      </c>
      <c r="F32" s="36" t="n">
        <v>0</v>
      </c>
      <c r="G32" s="36" t="n">
        <v>0</v>
      </c>
      <c r="H32" s="37" t="n">
        <v>0</v>
      </c>
    </row>
    <row r="33" customFormat="false" ht="12.75" hidden="false" customHeight="false" outlineLevel="0" collapsed="false">
      <c r="B33" s="34" t="s">
        <v>41</v>
      </c>
      <c r="C33" s="35" t="s">
        <v>56</v>
      </c>
      <c r="D33" s="35" t="s">
        <v>57</v>
      </c>
      <c r="E33" s="36" t="n">
        <v>0</v>
      </c>
      <c r="F33" s="36" t="n">
        <v>0</v>
      </c>
      <c r="G33" s="36" t="n">
        <v>0</v>
      </c>
      <c r="H33" s="37" t="n">
        <v>0</v>
      </c>
    </row>
    <row r="34" customFormat="false" ht="12.75" hidden="false" customHeight="false" outlineLevel="0" collapsed="false">
      <c r="B34" s="34" t="s">
        <v>41</v>
      </c>
      <c r="C34" s="35" t="s">
        <v>58</v>
      </c>
      <c r="D34" s="35" t="s">
        <v>59</v>
      </c>
      <c r="E34" s="36" t="n">
        <v>0</v>
      </c>
      <c r="F34" s="36" t="n">
        <v>0</v>
      </c>
      <c r="G34" s="36" t="n">
        <v>0</v>
      </c>
      <c r="H34" s="37" t="n">
        <v>0</v>
      </c>
    </row>
    <row r="35" customFormat="false" ht="12.75" hidden="false" customHeight="false" outlineLevel="0" collapsed="false">
      <c r="B35" s="34" t="s">
        <v>41</v>
      </c>
      <c r="C35" s="35" t="s">
        <v>60</v>
      </c>
      <c r="D35" s="35" t="s">
        <v>61</v>
      </c>
      <c r="E35" s="36" t="n">
        <v>0</v>
      </c>
      <c r="F35" s="36" t="n">
        <v>0</v>
      </c>
      <c r="G35" s="36" t="n">
        <v>0</v>
      </c>
      <c r="H35" s="37" t="n">
        <v>0</v>
      </c>
    </row>
    <row r="36" customFormat="false" ht="12.75" hidden="false" customHeight="false" outlineLevel="0" collapsed="false">
      <c r="B36" s="34" t="s">
        <v>41</v>
      </c>
      <c r="C36" s="35" t="s">
        <v>62</v>
      </c>
      <c r="D36" s="35" t="s">
        <v>63</v>
      </c>
      <c r="E36" s="36" t="n">
        <v>0</v>
      </c>
      <c r="F36" s="36" t="n">
        <v>0</v>
      </c>
      <c r="G36" s="36" t="n">
        <v>0</v>
      </c>
      <c r="H36" s="37" t="n">
        <v>0</v>
      </c>
    </row>
    <row r="37" customFormat="false" ht="12.75" hidden="false" customHeight="false" outlineLevel="0" collapsed="false">
      <c r="B37" s="34" t="s">
        <v>41</v>
      </c>
      <c r="C37" s="35" t="s">
        <v>64</v>
      </c>
      <c r="D37" s="35" t="s">
        <v>65</v>
      </c>
      <c r="E37" s="36" t="n">
        <v>0</v>
      </c>
      <c r="F37" s="36" t="n">
        <v>0</v>
      </c>
      <c r="G37" s="36" t="n">
        <v>0</v>
      </c>
      <c r="H37" s="37" t="n">
        <v>0</v>
      </c>
    </row>
    <row r="38" customFormat="false" ht="12.75" hidden="false" customHeight="false" outlineLevel="0" collapsed="false">
      <c r="B38" s="34" t="s">
        <v>41</v>
      </c>
      <c r="C38" s="35" t="s">
        <v>66</v>
      </c>
      <c r="D38" s="35" t="s">
        <v>67</v>
      </c>
      <c r="E38" s="36" t="n">
        <v>0</v>
      </c>
      <c r="F38" s="36" t="n">
        <v>0</v>
      </c>
      <c r="G38" s="36" t="n">
        <v>0</v>
      </c>
      <c r="H38" s="37" t="n">
        <v>0</v>
      </c>
    </row>
    <row r="39" customFormat="false" ht="12.75" hidden="false" customHeight="false" outlineLevel="0" collapsed="false">
      <c r="B39" s="34" t="s">
        <v>41</v>
      </c>
      <c r="C39" s="35" t="s">
        <v>68</v>
      </c>
      <c r="D39" s="35" t="s">
        <v>69</v>
      </c>
      <c r="E39" s="36" t="n">
        <v>0</v>
      </c>
      <c r="F39" s="36" t="n">
        <v>0</v>
      </c>
      <c r="G39" s="36" t="n">
        <v>0</v>
      </c>
      <c r="H39" s="37" t="n">
        <v>0</v>
      </c>
    </row>
    <row r="40" customFormat="false" ht="12.75" hidden="false" customHeight="false" outlineLevel="0" collapsed="false">
      <c r="B40" s="34" t="s">
        <v>41</v>
      </c>
      <c r="C40" s="35" t="s">
        <v>70</v>
      </c>
      <c r="D40" s="35" t="s">
        <v>71</v>
      </c>
      <c r="E40" s="36" t="n">
        <v>0</v>
      </c>
      <c r="F40" s="36" t="n">
        <v>0</v>
      </c>
      <c r="G40" s="36" t="n">
        <v>0</v>
      </c>
      <c r="H40" s="37" t="n">
        <v>0</v>
      </c>
    </row>
    <row r="41" customFormat="false" ht="12.75" hidden="false" customHeight="false" outlineLevel="0" collapsed="false">
      <c r="B41" s="34" t="s">
        <v>41</v>
      </c>
      <c r="C41" s="35" t="s">
        <v>72</v>
      </c>
      <c r="D41" s="35" t="s">
        <v>73</v>
      </c>
      <c r="E41" s="36" t="n">
        <v>0</v>
      </c>
      <c r="F41" s="36" t="n">
        <v>0</v>
      </c>
      <c r="G41" s="36" t="n">
        <v>0</v>
      </c>
      <c r="H41" s="37" t="n">
        <v>0</v>
      </c>
    </row>
    <row r="42" customFormat="false" ht="12.75" hidden="false" customHeight="false" outlineLevel="0" collapsed="false">
      <c r="B42" s="34" t="s">
        <v>41</v>
      </c>
      <c r="C42" s="35" t="s">
        <v>74</v>
      </c>
      <c r="D42" s="35" t="s">
        <v>75</v>
      </c>
      <c r="E42" s="36" t="n">
        <v>0</v>
      </c>
      <c r="F42" s="36" t="n">
        <v>0</v>
      </c>
      <c r="G42" s="36" t="n">
        <v>0</v>
      </c>
      <c r="H42" s="37" t="n">
        <v>0</v>
      </c>
    </row>
    <row r="43" customFormat="false" ht="12.75" hidden="false" customHeight="false" outlineLevel="0" collapsed="false">
      <c r="B43" s="34" t="s">
        <v>41</v>
      </c>
      <c r="C43" s="35" t="s">
        <v>76</v>
      </c>
      <c r="D43" s="35" t="s">
        <v>77</v>
      </c>
      <c r="E43" s="36" t="n">
        <v>0</v>
      </c>
      <c r="F43" s="36" t="n">
        <v>0</v>
      </c>
      <c r="G43" s="36" t="n">
        <v>0</v>
      </c>
      <c r="H43" s="37" t="n">
        <v>0</v>
      </c>
    </row>
    <row r="44" customFormat="false" ht="12.75" hidden="false" customHeight="false" outlineLevel="0" collapsed="false">
      <c r="B44" s="34" t="s">
        <v>41</v>
      </c>
      <c r="C44" s="35" t="s">
        <v>78</v>
      </c>
      <c r="D44" s="35" t="s">
        <v>79</v>
      </c>
      <c r="E44" s="36" t="n">
        <v>0</v>
      </c>
      <c r="F44" s="36" t="n">
        <v>0</v>
      </c>
      <c r="G44" s="36" t="n">
        <v>0</v>
      </c>
      <c r="H44" s="37" t="n">
        <v>0</v>
      </c>
    </row>
    <row r="45" customFormat="false" ht="12.75" hidden="false" customHeight="false" outlineLevel="0" collapsed="false">
      <c r="B45" s="34" t="s">
        <v>41</v>
      </c>
      <c r="C45" s="35" t="s">
        <v>80</v>
      </c>
      <c r="D45" s="35" t="s">
        <v>81</v>
      </c>
      <c r="E45" s="36" t="n">
        <v>0</v>
      </c>
      <c r="F45" s="36" t="n">
        <v>0</v>
      </c>
      <c r="G45" s="36" t="n">
        <v>0</v>
      </c>
      <c r="H45" s="37" t="n">
        <v>0</v>
      </c>
    </row>
    <row r="46" customFormat="false" ht="12.75" hidden="false" customHeight="false" outlineLevel="0" collapsed="false">
      <c r="B46" s="34" t="s">
        <v>41</v>
      </c>
      <c r="C46" s="35" t="s">
        <v>82</v>
      </c>
      <c r="D46" s="35" t="s">
        <v>83</v>
      </c>
      <c r="E46" s="36" t="n">
        <v>0</v>
      </c>
      <c r="F46" s="36" t="n">
        <v>0</v>
      </c>
      <c r="G46" s="36" t="n">
        <v>0</v>
      </c>
      <c r="H46" s="37" t="n">
        <v>0</v>
      </c>
    </row>
    <row r="47" customFormat="false" ht="12.75" hidden="false" customHeight="false" outlineLevel="0" collapsed="false">
      <c r="B47" s="34" t="s">
        <v>41</v>
      </c>
      <c r="C47" s="35" t="s">
        <v>84</v>
      </c>
      <c r="D47" s="35" t="s">
        <v>85</v>
      </c>
      <c r="E47" s="36" t="n">
        <v>0</v>
      </c>
      <c r="F47" s="36" t="n">
        <v>0</v>
      </c>
      <c r="G47" s="36" t="n">
        <v>0</v>
      </c>
      <c r="H47" s="37" t="n">
        <v>3</v>
      </c>
    </row>
    <row r="48" customFormat="false" ht="12.75" hidden="false" customHeight="false" outlineLevel="0" collapsed="false">
      <c r="B48" s="34" t="s">
        <v>41</v>
      </c>
      <c r="C48" s="35" t="s">
        <v>86</v>
      </c>
      <c r="D48" s="35" t="s">
        <v>87</v>
      </c>
      <c r="E48" s="36" t="n">
        <v>0</v>
      </c>
      <c r="F48" s="36" t="n">
        <v>0</v>
      </c>
      <c r="G48" s="36" t="n">
        <v>0</v>
      </c>
      <c r="H48" s="37" t="n">
        <v>0</v>
      </c>
    </row>
    <row r="49" customFormat="false" ht="12.75" hidden="false" customHeight="false" outlineLevel="0" collapsed="false">
      <c r="B49" s="34" t="s">
        <v>41</v>
      </c>
      <c r="C49" s="35" t="s">
        <v>88</v>
      </c>
      <c r="D49" s="35" t="s">
        <v>89</v>
      </c>
      <c r="E49" s="36" t="n">
        <v>0</v>
      </c>
      <c r="F49" s="36" t="n">
        <v>0</v>
      </c>
      <c r="G49" s="36" t="n">
        <v>0</v>
      </c>
      <c r="H49" s="37" t="n">
        <v>0</v>
      </c>
    </row>
    <row r="50" customFormat="false" ht="12.75" hidden="false" customHeight="false" outlineLevel="0" collapsed="false">
      <c r="B50" s="34" t="s">
        <v>41</v>
      </c>
      <c r="C50" s="35" t="s">
        <v>90</v>
      </c>
      <c r="D50" s="35" t="s">
        <v>91</v>
      </c>
      <c r="E50" s="36" t="n">
        <v>0</v>
      </c>
      <c r="F50" s="36" t="n">
        <v>0</v>
      </c>
      <c r="G50" s="36" t="n">
        <v>0</v>
      </c>
      <c r="H50" s="37" t="n">
        <v>0</v>
      </c>
    </row>
    <row r="51" customFormat="false" ht="12.75" hidden="false" customHeight="false" outlineLevel="0" collapsed="false">
      <c r="B51" s="34" t="s">
        <v>41</v>
      </c>
      <c r="C51" s="35" t="s">
        <v>92</v>
      </c>
      <c r="D51" s="35" t="s">
        <v>93</v>
      </c>
      <c r="E51" s="36" t="n">
        <v>0</v>
      </c>
      <c r="F51" s="36" t="n">
        <v>0</v>
      </c>
      <c r="G51" s="36" t="n">
        <v>0</v>
      </c>
      <c r="H51" s="37" t="n">
        <v>0</v>
      </c>
    </row>
    <row r="52" customFormat="false" ht="12.75" hidden="false" customHeight="false" outlineLevel="0" collapsed="false">
      <c r="B52" s="34" t="s">
        <v>41</v>
      </c>
      <c r="C52" s="35" t="s">
        <v>94</v>
      </c>
      <c r="D52" s="35" t="s">
        <v>95</v>
      </c>
      <c r="E52" s="36" t="n">
        <v>0</v>
      </c>
      <c r="F52" s="36" t="n">
        <v>0</v>
      </c>
      <c r="G52" s="36" t="n">
        <v>0</v>
      </c>
      <c r="H52" s="37" t="n">
        <v>0</v>
      </c>
    </row>
    <row r="53" customFormat="false" ht="12.75" hidden="false" customHeight="false" outlineLevel="0" collapsed="false">
      <c r="B53" s="34" t="s">
        <v>96</v>
      </c>
      <c r="C53" s="35" t="s">
        <v>97</v>
      </c>
      <c r="D53" s="35" t="s">
        <v>98</v>
      </c>
      <c r="E53" s="36" t="n">
        <v>0</v>
      </c>
      <c r="F53" s="36" t="n">
        <v>0</v>
      </c>
      <c r="G53" s="36" t="n">
        <v>0</v>
      </c>
      <c r="H53" s="37" t="n">
        <v>0</v>
      </c>
    </row>
    <row r="54" customFormat="false" ht="12.75" hidden="false" customHeight="false" outlineLevel="0" collapsed="false">
      <c r="B54" s="34" t="s">
        <v>96</v>
      </c>
      <c r="C54" s="35" t="s">
        <v>99</v>
      </c>
      <c r="D54" s="35" t="s">
        <v>100</v>
      </c>
      <c r="E54" s="36" t="n">
        <v>0</v>
      </c>
      <c r="F54" s="36" t="n">
        <v>0</v>
      </c>
      <c r="G54" s="36" t="n">
        <v>0</v>
      </c>
      <c r="H54" s="37" t="n">
        <v>0</v>
      </c>
    </row>
    <row r="55" customFormat="false" ht="12.75" hidden="false" customHeight="false" outlineLevel="0" collapsed="false">
      <c r="B55" s="34" t="s">
        <v>96</v>
      </c>
      <c r="C55" s="35" t="s">
        <v>101</v>
      </c>
      <c r="D55" s="35" t="s">
        <v>102</v>
      </c>
      <c r="E55" s="36" t="n">
        <v>0</v>
      </c>
      <c r="F55" s="36" t="n">
        <v>0</v>
      </c>
      <c r="G55" s="36" t="n">
        <v>0</v>
      </c>
      <c r="H55" s="37" t="n">
        <v>0</v>
      </c>
    </row>
    <row r="56" customFormat="false" ht="12.75" hidden="false" customHeight="false" outlineLevel="0" collapsed="false">
      <c r="B56" s="34" t="s">
        <v>96</v>
      </c>
      <c r="C56" s="35" t="s">
        <v>103</v>
      </c>
      <c r="D56" s="35" t="s">
        <v>104</v>
      </c>
      <c r="E56" s="36" t="n">
        <v>0</v>
      </c>
      <c r="F56" s="36" t="n">
        <v>0</v>
      </c>
      <c r="G56" s="36" t="n">
        <v>0</v>
      </c>
      <c r="H56" s="37" t="n">
        <v>0</v>
      </c>
    </row>
    <row r="57" customFormat="false" ht="12.75" hidden="false" customHeight="false" outlineLevel="0" collapsed="false">
      <c r="B57" s="34" t="s">
        <v>96</v>
      </c>
      <c r="C57" s="35" t="s">
        <v>105</v>
      </c>
      <c r="D57" s="35" t="s">
        <v>106</v>
      </c>
      <c r="E57" s="36" t="n">
        <v>0</v>
      </c>
      <c r="F57" s="36" t="n">
        <v>0</v>
      </c>
      <c r="G57" s="36" t="n">
        <v>0</v>
      </c>
      <c r="H57" s="37" t="n">
        <v>0</v>
      </c>
    </row>
    <row r="58" customFormat="false" ht="12.75" hidden="false" customHeight="false" outlineLevel="0" collapsed="false">
      <c r="B58" s="34" t="s">
        <v>96</v>
      </c>
      <c r="C58" s="35" t="s">
        <v>107</v>
      </c>
      <c r="D58" s="35" t="s">
        <v>108</v>
      </c>
      <c r="E58" s="36" t="n">
        <v>0</v>
      </c>
      <c r="F58" s="36" t="n">
        <v>0</v>
      </c>
      <c r="G58" s="36" t="n">
        <v>0</v>
      </c>
      <c r="H58" s="37" t="n">
        <v>0</v>
      </c>
    </row>
    <row r="59" customFormat="false" ht="12.75" hidden="false" customHeight="false" outlineLevel="0" collapsed="false">
      <c r="B59" s="34" t="s">
        <v>96</v>
      </c>
      <c r="C59" s="35" t="s">
        <v>109</v>
      </c>
      <c r="D59" s="35" t="s">
        <v>110</v>
      </c>
      <c r="E59" s="36" t="n">
        <v>0</v>
      </c>
      <c r="F59" s="36" t="n">
        <v>0</v>
      </c>
      <c r="G59" s="36" t="n">
        <v>0</v>
      </c>
      <c r="H59" s="37" t="n">
        <v>0</v>
      </c>
    </row>
    <row r="60" customFormat="false" ht="12.75" hidden="false" customHeight="false" outlineLevel="0" collapsed="false">
      <c r="B60" s="34" t="s">
        <v>96</v>
      </c>
      <c r="C60" s="35" t="s">
        <v>111</v>
      </c>
      <c r="D60" s="35" t="s">
        <v>112</v>
      </c>
      <c r="E60" s="36" t="n">
        <v>0</v>
      </c>
      <c r="F60" s="36" t="n">
        <v>0</v>
      </c>
      <c r="G60" s="36" t="n">
        <v>0</v>
      </c>
      <c r="H60" s="37" t="n">
        <v>0</v>
      </c>
    </row>
    <row r="61" customFormat="false" ht="12.75" hidden="false" customHeight="false" outlineLevel="0" collapsed="false">
      <c r="B61" s="34" t="s">
        <v>96</v>
      </c>
      <c r="C61" s="35" t="s">
        <v>113</v>
      </c>
      <c r="D61" s="35" t="s">
        <v>114</v>
      </c>
      <c r="E61" s="36" t="n">
        <v>0</v>
      </c>
      <c r="F61" s="36" t="n">
        <v>0</v>
      </c>
      <c r="G61" s="36" t="n">
        <v>0</v>
      </c>
      <c r="H61" s="37" t="n">
        <v>0</v>
      </c>
    </row>
    <row r="62" customFormat="false" ht="12.75" hidden="false" customHeight="false" outlineLevel="0" collapsed="false">
      <c r="B62" s="34" t="s">
        <v>96</v>
      </c>
      <c r="C62" s="35" t="s">
        <v>115</v>
      </c>
      <c r="D62" s="35" t="s">
        <v>116</v>
      </c>
      <c r="E62" s="36" t="n">
        <v>0</v>
      </c>
      <c r="F62" s="36" t="n">
        <v>0</v>
      </c>
      <c r="G62" s="36" t="n">
        <v>0</v>
      </c>
      <c r="H62" s="37" t="n">
        <v>0</v>
      </c>
    </row>
    <row r="63" customFormat="false" ht="12.75" hidden="false" customHeight="false" outlineLevel="0" collapsed="false">
      <c r="B63" s="34" t="s">
        <v>96</v>
      </c>
      <c r="C63" s="35" t="s">
        <v>117</v>
      </c>
      <c r="D63" s="35" t="s">
        <v>118</v>
      </c>
      <c r="E63" s="36" t="n">
        <v>0</v>
      </c>
      <c r="F63" s="36" t="n">
        <v>0</v>
      </c>
      <c r="G63" s="36" t="n">
        <v>0</v>
      </c>
      <c r="H63" s="37" t="n">
        <v>0</v>
      </c>
    </row>
    <row r="64" customFormat="false" ht="12.75" hidden="false" customHeight="false" outlineLevel="0" collapsed="false">
      <c r="B64" s="34" t="s">
        <v>96</v>
      </c>
      <c r="C64" s="35" t="s">
        <v>119</v>
      </c>
      <c r="D64" s="35" t="s">
        <v>120</v>
      </c>
      <c r="E64" s="36" t="n">
        <v>0</v>
      </c>
      <c r="F64" s="36" t="n">
        <v>0</v>
      </c>
      <c r="G64" s="36" t="n">
        <v>0</v>
      </c>
      <c r="H64" s="37" t="n">
        <v>0</v>
      </c>
    </row>
    <row r="65" customFormat="false" ht="12.75" hidden="false" customHeight="false" outlineLevel="0" collapsed="false">
      <c r="B65" s="34" t="s">
        <v>96</v>
      </c>
      <c r="C65" s="35" t="s">
        <v>121</v>
      </c>
      <c r="D65" s="35" t="s">
        <v>122</v>
      </c>
      <c r="E65" s="36" t="n">
        <v>0</v>
      </c>
      <c r="F65" s="36" t="n">
        <v>0</v>
      </c>
      <c r="G65" s="36" t="n">
        <v>0</v>
      </c>
      <c r="H65" s="37" t="n">
        <v>0</v>
      </c>
    </row>
    <row r="66" customFormat="false" ht="12.75" hidden="false" customHeight="false" outlineLevel="0" collapsed="false">
      <c r="B66" s="34" t="s">
        <v>96</v>
      </c>
      <c r="C66" s="35" t="s">
        <v>123</v>
      </c>
      <c r="D66" s="35" t="s">
        <v>124</v>
      </c>
      <c r="E66" s="36" t="n">
        <v>0</v>
      </c>
      <c r="F66" s="36" t="n">
        <v>0</v>
      </c>
      <c r="G66" s="36" t="n">
        <v>0</v>
      </c>
      <c r="H66" s="37" t="n">
        <v>3</v>
      </c>
    </row>
    <row r="67" customFormat="false" ht="12.75" hidden="false" customHeight="false" outlineLevel="0" collapsed="false">
      <c r="B67" s="34" t="s">
        <v>125</v>
      </c>
      <c r="C67" s="35" t="s">
        <v>126</v>
      </c>
      <c r="D67" s="35" t="s">
        <v>127</v>
      </c>
      <c r="E67" s="36" t="n">
        <v>0</v>
      </c>
      <c r="F67" s="36" t="n">
        <v>0</v>
      </c>
      <c r="G67" s="36" t="n">
        <v>0</v>
      </c>
      <c r="H67" s="37" t="n">
        <v>0</v>
      </c>
    </row>
    <row r="68" customFormat="false" ht="12.75" hidden="false" customHeight="false" outlineLevel="0" collapsed="false">
      <c r="B68" s="34" t="s">
        <v>125</v>
      </c>
      <c r="C68" s="35" t="s">
        <v>128</v>
      </c>
      <c r="D68" s="35" t="s">
        <v>129</v>
      </c>
      <c r="E68" s="36" t="n">
        <v>0</v>
      </c>
      <c r="F68" s="36" t="n">
        <v>0</v>
      </c>
      <c r="G68" s="36" t="n">
        <v>0</v>
      </c>
      <c r="H68" s="37" t="n">
        <v>0</v>
      </c>
    </row>
    <row r="69" customFormat="false" ht="12.75" hidden="false" customHeight="false" outlineLevel="0" collapsed="false">
      <c r="B69" s="34" t="s">
        <v>125</v>
      </c>
      <c r="C69" s="35" t="s">
        <v>130</v>
      </c>
      <c r="D69" s="35" t="s">
        <v>131</v>
      </c>
      <c r="E69" s="36" t="n">
        <v>0</v>
      </c>
      <c r="F69" s="36" t="n">
        <v>0</v>
      </c>
      <c r="G69" s="36" t="n">
        <v>0</v>
      </c>
      <c r="H69" s="37" t="n">
        <v>0</v>
      </c>
    </row>
    <row r="70" customFormat="false" ht="12.75" hidden="false" customHeight="false" outlineLevel="0" collapsed="false">
      <c r="B70" s="34" t="s">
        <v>125</v>
      </c>
      <c r="C70" s="35" t="s">
        <v>132</v>
      </c>
      <c r="D70" s="35" t="s">
        <v>133</v>
      </c>
      <c r="E70" s="36" t="n">
        <v>0</v>
      </c>
      <c r="F70" s="36" t="n">
        <v>0</v>
      </c>
      <c r="G70" s="36" t="n">
        <v>0</v>
      </c>
      <c r="H70" s="37" t="n">
        <v>0</v>
      </c>
    </row>
    <row r="71" customFormat="false" ht="12.75" hidden="false" customHeight="false" outlineLevel="0" collapsed="false">
      <c r="B71" s="34" t="s">
        <v>125</v>
      </c>
      <c r="C71" s="35" t="s">
        <v>134</v>
      </c>
      <c r="D71" s="35" t="s">
        <v>135</v>
      </c>
      <c r="E71" s="36" t="n">
        <v>0</v>
      </c>
      <c r="F71" s="36" t="n">
        <v>0</v>
      </c>
      <c r="G71" s="36" t="n">
        <v>0</v>
      </c>
      <c r="H71" s="37" t="n">
        <v>0</v>
      </c>
    </row>
    <row r="72" customFormat="false" ht="12.75" hidden="false" customHeight="false" outlineLevel="0" collapsed="false">
      <c r="B72" s="34" t="s">
        <v>125</v>
      </c>
      <c r="C72" s="35" t="s">
        <v>136</v>
      </c>
      <c r="D72" s="35" t="s">
        <v>137</v>
      </c>
      <c r="E72" s="36" t="n">
        <v>0</v>
      </c>
      <c r="F72" s="36" t="n">
        <v>0</v>
      </c>
      <c r="G72" s="36" t="n">
        <v>0</v>
      </c>
      <c r="H72" s="37" t="n">
        <v>0</v>
      </c>
    </row>
    <row r="73" customFormat="false" ht="12.75" hidden="false" customHeight="false" outlineLevel="0" collapsed="false">
      <c r="B73" s="34" t="s">
        <v>125</v>
      </c>
      <c r="C73" s="35" t="s">
        <v>138</v>
      </c>
      <c r="D73" s="35" t="s">
        <v>139</v>
      </c>
      <c r="E73" s="36" t="n">
        <v>0</v>
      </c>
      <c r="F73" s="36" t="n">
        <v>0</v>
      </c>
      <c r="G73" s="36" t="n">
        <v>0</v>
      </c>
      <c r="H73" s="37" t="n">
        <v>0</v>
      </c>
    </row>
    <row r="74" customFormat="false" ht="12.75" hidden="false" customHeight="false" outlineLevel="0" collapsed="false">
      <c r="B74" s="34" t="s">
        <v>125</v>
      </c>
      <c r="C74" s="35" t="s">
        <v>140</v>
      </c>
      <c r="D74" s="35" t="s">
        <v>141</v>
      </c>
      <c r="E74" s="36" t="n">
        <v>0</v>
      </c>
      <c r="F74" s="36" t="n">
        <v>0</v>
      </c>
      <c r="G74" s="36" t="n">
        <v>0</v>
      </c>
      <c r="H74" s="37" t="n">
        <v>0</v>
      </c>
    </row>
    <row r="75" customFormat="false" ht="12.75" hidden="false" customHeight="false" outlineLevel="0" collapsed="false">
      <c r="B75" s="34" t="s">
        <v>142</v>
      </c>
      <c r="C75" s="35" t="s">
        <v>143</v>
      </c>
      <c r="D75" s="35" t="s">
        <v>144</v>
      </c>
      <c r="E75" s="36" t="n">
        <v>0</v>
      </c>
      <c r="F75" s="36" t="n">
        <v>0</v>
      </c>
      <c r="G75" s="36" t="n">
        <v>0</v>
      </c>
      <c r="H75" s="37" t="n">
        <v>0</v>
      </c>
    </row>
    <row r="76" customFormat="false" ht="12.75" hidden="false" customHeight="false" outlineLevel="0" collapsed="false">
      <c r="B76" s="34" t="s">
        <v>142</v>
      </c>
      <c r="C76" s="35" t="s">
        <v>145</v>
      </c>
      <c r="D76" s="35" t="s">
        <v>146</v>
      </c>
      <c r="E76" s="36" t="n">
        <v>0</v>
      </c>
      <c r="F76" s="36" t="n">
        <v>0</v>
      </c>
      <c r="G76" s="36" t="n">
        <v>0</v>
      </c>
      <c r="H76" s="37" t="n">
        <v>0</v>
      </c>
    </row>
    <row r="77" customFormat="false" ht="12.75" hidden="false" customHeight="false" outlineLevel="0" collapsed="false">
      <c r="B77" s="34" t="s">
        <v>142</v>
      </c>
      <c r="C77" s="35" t="s">
        <v>147</v>
      </c>
      <c r="D77" s="35" t="s">
        <v>148</v>
      </c>
      <c r="E77" s="36" t="n">
        <v>0</v>
      </c>
      <c r="F77" s="36" t="n">
        <v>0</v>
      </c>
      <c r="G77" s="36" t="n">
        <v>0</v>
      </c>
      <c r="H77" s="37" t="n">
        <v>0</v>
      </c>
    </row>
    <row r="78" customFormat="false" ht="12.75" hidden="false" customHeight="false" outlineLevel="0" collapsed="false">
      <c r="B78" s="34" t="s">
        <v>142</v>
      </c>
      <c r="C78" s="35" t="s">
        <v>149</v>
      </c>
      <c r="D78" s="35" t="s">
        <v>150</v>
      </c>
      <c r="E78" s="36" t="n">
        <v>0</v>
      </c>
      <c r="F78" s="36" t="n">
        <v>0</v>
      </c>
      <c r="G78" s="36" t="n">
        <v>0</v>
      </c>
      <c r="H78" s="37" t="n">
        <v>1</v>
      </c>
    </row>
    <row r="79" customFormat="false" ht="12.75" hidden="false" customHeight="false" outlineLevel="0" collapsed="false">
      <c r="B79" s="34" t="s">
        <v>142</v>
      </c>
      <c r="C79" s="35" t="s">
        <v>151</v>
      </c>
      <c r="D79" s="35" t="s">
        <v>152</v>
      </c>
      <c r="E79" s="36" t="n">
        <v>0</v>
      </c>
      <c r="F79" s="36" t="n">
        <v>0</v>
      </c>
      <c r="G79" s="36" t="n">
        <v>0</v>
      </c>
      <c r="H79" s="37" t="n">
        <v>0</v>
      </c>
    </row>
    <row r="80" customFormat="false" ht="12.75" hidden="false" customHeight="false" outlineLevel="0" collapsed="false">
      <c r="B80" s="34" t="s">
        <v>142</v>
      </c>
      <c r="C80" s="35" t="s">
        <v>153</v>
      </c>
      <c r="D80" s="35" t="s">
        <v>154</v>
      </c>
      <c r="E80" s="36" t="n">
        <v>0</v>
      </c>
      <c r="F80" s="36" t="n">
        <v>0</v>
      </c>
      <c r="G80" s="36" t="n">
        <v>0</v>
      </c>
      <c r="H80" s="37" t="n">
        <v>0</v>
      </c>
    </row>
    <row r="81" customFormat="false" ht="12.75" hidden="false" customHeight="false" outlineLevel="0" collapsed="false">
      <c r="B81" s="34" t="s">
        <v>142</v>
      </c>
      <c r="C81" s="35" t="s">
        <v>155</v>
      </c>
      <c r="D81" s="35" t="s">
        <v>156</v>
      </c>
      <c r="E81" s="36" t="n">
        <v>0</v>
      </c>
      <c r="F81" s="36" t="n">
        <v>0</v>
      </c>
      <c r="G81" s="36" t="n">
        <v>0</v>
      </c>
      <c r="H81" s="37" t="n">
        <v>0</v>
      </c>
    </row>
    <row r="82" customFormat="false" ht="12.75" hidden="false" customHeight="false" outlineLevel="0" collapsed="false">
      <c r="B82" s="34" t="s">
        <v>142</v>
      </c>
      <c r="C82" s="35" t="s">
        <v>157</v>
      </c>
      <c r="D82" s="35" t="s">
        <v>158</v>
      </c>
      <c r="E82" s="36" t="n">
        <v>0</v>
      </c>
      <c r="F82" s="36" t="n">
        <v>0</v>
      </c>
      <c r="G82" s="36" t="n">
        <v>0</v>
      </c>
      <c r="H82" s="37" t="n">
        <v>0</v>
      </c>
    </row>
    <row r="83" customFormat="false" ht="12.75" hidden="false" customHeight="false" outlineLevel="0" collapsed="false">
      <c r="B83" s="34" t="s">
        <v>142</v>
      </c>
      <c r="C83" s="35" t="s">
        <v>159</v>
      </c>
      <c r="D83" s="35" t="s">
        <v>160</v>
      </c>
      <c r="E83" s="36" t="n">
        <v>0</v>
      </c>
      <c r="F83" s="36" t="n">
        <v>0</v>
      </c>
      <c r="G83" s="36" t="n">
        <v>0</v>
      </c>
      <c r="H83" s="37" t="n">
        <v>0</v>
      </c>
    </row>
    <row r="84" customFormat="false" ht="12.75" hidden="false" customHeight="false" outlineLevel="0" collapsed="false">
      <c r="B84" s="34" t="s">
        <v>142</v>
      </c>
      <c r="C84" s="35" t="s">
        <v>161</v>
      </c>
      <c r="D84" s="35" t="s">
        <v>162</v>
      </c>
      <c r="E84" s="36" t="n">
        <v>0</v>
      </c>
      <c r="F84" s="36" t="n">
        <v>0</v>
      </c>
      <c r="G84" s="36" t="n">
        <v>0</v>
      </c>
      <c r="H84" s="37" t="n">
        <v>0</v>
      </c>
    </row>
    <row r="85" customFormat="false" ht="12.75" hidden="false" customHeight="false" outlineLevel="0" collapsed="false">
      <c r="B85" s="34" t="s">
        <v>142</v>
      </c>
      <c r="C85" s="35" t="s">
        <v>163</v>
      </c>
      <c r="D85" s="35" t="s">
        <v>164</v>
      </c>
      <c r="E85" s="36" t="n">
        <v>0</v>
      </c>
      <c r="F85" s="36" t="n">
        <v>0</v>
      </c>
      <c r="G85" s="36" t="n">
        <v>0</v>
      </c>
      <c r="H85" s="37" t="n">
        <v>0</v>
      </c>
    </row>
    <row r="86" customFormat="false" ht="12.75" hidden="false" customHeight="false" outlineLevel="0" collapsed="false">
      <c r="B86" s="34" t="s">
        <v>142</v>
      </c>
      <c r="C86" s="35" t="s">
        <v>165</v>
      </c>
      <c r="D86" s="35" t="s">
        <v>166</v>
      </c>
      <c r="E86" s="36" t="n">
        <v>0</v>
      </c>
      <c r="F86" s="36" t="n">
        <v>0</v>
      </c>
      <c r="G86" s="36" t="n">
        <v>0</v>
      </c>
      <c r="H86" s="37" t="n">
        <v>0</v>
      </c>
    </row>
    <row r="87" customFormat="false" ht="12.75" hidden="false" customHeight="false" outlineLevel="0" collapsed="false">
      <c r="B87" s="34" t="s">
        <v>142</v>
      </c>
      <c r="C87" s="35" t="s">
        <v>167</v>
      </c>
      <c r="D87" s="35" t="s">
        <v>168</v>
      </c>
      <c r="E87" s="36" t="n">
        <v>0</v>
      </c>
      <c r="F87" s="36" t="n">
        <v>0</v>
      </c>
      <c r="G87" s="36" t="n">
        <v>0</v>
      </c>
      <c r="H87" s="37" t="n">
        <v>0</v>
      </c>
    </row>
    <row r="88" customFormat="false" ht="12.75" hidden="false" customHeight="false" outlineLevel="0" collapsed="false">
      <c r="B88" s="34" t="s">
        <v>142</v>
      </c>
      <c r="C88" s="35" t="s">
        <v>169</v>
      </c>
      <c r="D88" s="35" t="s">
        <v>170</v>
      </c>
      <c r="E88" s="36" t="n">
        <v>0</v>
      </c>
      <c r="F88" s="36" t="n">
        <v>0</v>
      </c>
      <c r="G88" s="36" t="n">
        <v>0</v>
      </c>
      <c r="H88" s="37" t="n">
        <v>0</v>
      </c>
    </row>
    <row r="89" customFormat="false" ht="12.75" hidden="false" customHeight="false" outlineLevel="0" collapsed="false">
      <c r="B89" s="34" t="s">
        <v>142</v>
      </c>
      <c r="C89" s="35" t="s">
        <v>171</v>
      </c>
      <c r="D89" s="35" t="s">
        <v>172</v>
      </c>
      <c r="E89" s="36" t="n">
        <v>0</v>
      </c>
      <c r="F89" s="36" t="n">
        <v>0</v>
      </c>
      <c r="G89" s="36" t="n">
        <v>0</v>
      </c>
      <c r="H89" s="37" t="n">
        <v>0</v>
      </c>
    </row>
    <row r="90" customFormat="false" ht="12.75" hidden="false" customHeight="false" outlineLevel="0" collapsed="false">
      <c r="B90" s="34" t="s">
        <v>142</v>
      </c>
      <c r="C90" s="35" t="s">
        <v>173</v>
      </c>
      <c r="D90" s="35" t="s">
        <v>174</v>
      </c>
      <c r="E90" s="36" t="n">
        <v>1</v>
      </c>
      <c r="F90" s="36" t="n">
        <v>0</v>
      </c>
      <c r="G90" s="36" t="n">
        <v>0</v>
      </c>
      <c r="H90" s="37" t="n">
        <v>0</v>
      </c>
    </row>
    <row r="91" customFormat="false" ht="12.75" hidden="false" customHeight="false" outlineLevel="0" collapsed="false">
      <c r="B91" s="34" t="s">
        <v>142</v>
      </c>
      <c r="C91" s="35" t="s">
        <v>175</v>
      </c>
      <c r="D91" s="35" t="s">
        <v>176</v>
      </c>
      <c r="E91" s="36" t="n">
        <v>0</v>
      </c>
      <c r="F91" s="36" t="n">
        <v>0</v>
      </c>
      <c r="G91" s="36" t="n">
        <v>0</v>
      </c>
      <c r="H91" s="37" t="n">
        <v>0</v>
      </c>
    </row>
    <row r="92" customFormat="false" ht="12.75" hidden="false" customHeight="false" outlineLevel="0" collapsed="false">
      <c r="B92" s="34" t="s">
        <v>142</v>
      </c>
      <c r="C92" s="35" t="s">
        <v>177</v>
      </c>
      <c r="D92" s="35" t="s">
        <v>178</v>
      </c>
      <c r="E92" s="36" t="n">
        <v>1</v>
      </c>
      <c r="F92" s="36" t="n">
        <v>0</v>
      </c>
      <c r="G92" s="36" t="n">
        <v>0</v>
      </c>
      <c r="H92" s="37" t="n">
        <v>0</v>
      </c>
    </row>
    <row r="93" customFormat="false" ht="12.75" hidden="false" customHeight="false" outlineLevel="0" collapsed="false">
      <c r="B93" s="34" t="s">
        <v>142</v>
      </c>
      <c r="C93" s="35" t="s">
        <v>179</v>
      </c>
      <c r="D93" s="35" t="s">
        <v>180</v>
      </c>
      <c r="E93" s="36" t="n">
        <v>0</v>
      </c>
      <c r="F93" s="36" t="n">
        <v>0</v>
      </c>
      <c r="G93" s="36" t="n">
        <v>0</v>
      </c>
      <c r="H93" s="37" t="n">
        <v>0</v>
      </c>
    </row>
    <row r="94" customFormat="false" ht="12.75" hidden="false" customHeight="false" outlineLevel="0" collapsed="false">
      <c r="B94" s="34" t="s">
        <v>181</v>
      </c>
      <c r="C94" s="35" t="s">
        <v>182</v>
      </c>
      <c r="D94" s="35" t="s">
        <v>183</v>
      </c>
      <c r="E94" s="36" t="n">
        <v>0</v>
      </c>
      <c r="F94" s="36" t="n">
        <v>0</v>
      </c>
      <c r="G94" s="36" t="n">
        <v>0</v>
      </c>
      <c r="H94" s="37" t="n">
        <v>0</v>
      </c>
    </row>
    <row r="95" customFormat="false" ht="12.75" hidden="false" customHeight="false" outlineLevel="0" collapsed="false">
      <c r="B95" s="34" t="s">
        <v>181</v>
      </c>
      <c r="C95" s="35" t="s">
        <v>184</v>
      </c>
      <c r="D95" s="35" t="s">
        <v>185</v>
      </c>
      <c r="E95" s="36" t="n">
        <v>0</v>
      </c>
      <c r="F95" s="36" t="n">
        <v>0</v>
      </c>
      <c r="G95" s="36" t="n">
        <v>0</v>
      </c>
      <c r="H95" s="37" t="n">
        <v>0</v>
      </c>
    </row>
    <row r="96" customFormat="false" ht="12.75" hidden="false" customHeight="false" outlineLevel="0" collapsed="false">
      <c r="B96" s="34" t="s">
        <v>181</v>
      </c>
      <c r="C96" s="35" t="s">
        <v>186</v>
      </c>
      <c r="D96" s="35" t="s">
        <v>187</v>
      </c>
      <c r="E96" s="36" t="n">
        <v>0</v>
      </c>
      <c r="F96" s="36" t="n">
        <v>0</v>
      </c>
      <c r="G96" s="36" t="n">
        <v>0</v>
      </c>
      <c r="H96" s="37" t="n">
        <v>0</v>
      </c>
    </row>
    <row r="97" customFormat="false" ht="12.75" hidden="false" customHeight="false" outlineLevel="0" collapsed="false">
      <c r="B97" s="34" t="s">
        <v>181</v>
      </c>
      <c r="C97" s="35" t="s">
        <v>188</v>
      </c>
      <c r="D97" s="35" t="s">
        <v>189</v>
      </c>
      <c r="E97" s="36" t="n">
        <v>0</v>
      </c>
      <c r="F97" s="36" t="n">
        <v>0</v>
      </c>
      <c r="G97" s="36" t="n">
        <v>0</v>
      </c>
      <c r="H97" s="37" t="n">
        <v>0</v>
      </c>
    </row>
    <row r="98" customFormat="false" ht="12.75" hidden="false" customHeight="false" outlineLevel="0" collapsed="false">
      <c r="B98" s="34" t="s">
        <v>181</v>
      </c>
      <c r="C98" s="35" t="s">
        <v>190</v>
      </c>
      <c r="D98" s="35" t="s">
        <v>191</v>
      </c>
      <c r="E98" s="36" t="n">
        <v>0</v>
      </c>
      <c r="F98" s="36" t="n">
        <v>0</v>
      </c>
      <c r="G98" s="36" t="n">
        <v>0</v>
      </c>
      <c r="H98" s="37" t="n">
        <v>0</v>
      </c>
    </row>
    <row r="99" customFormat="false" ht="12.75" hidden="false" customHeight="false" outlineLevel="0" collapsed="false">
      <c r="B99" s="34" t="s">
        <v>181</v>
      </c>
      <c r="C99" s="35" t="s">
        <v>192</v>
      </c>
      <c r="D99" s="35" t="s">
        <v>193</v>
      </c>
      <c r="E99" s="36" t="n">
        <v>0</v>
      </c>
      <c r="F99" s="36" t="n">
        <v>0</v>
      </c>
      <c r="G99" s="36" t="n">
        <v>0</v>
      </c>
      <c r="H99" s="37" t="n">
        <v>0</v>
      </c>
    </row>
    <row r="100" customFormat="false" ht="12.75" hidden="false" customHeight="false" outlineLevel="0" collapsed="false">
      <c r="B100" s="34" t="s">
        <v>181</v>
      </c>
      <c r="C100" s="35" t="s">
        <v>194</v>
      </c>
      <c r="D100" s="35" t="s">
        <v>195</v>
      </c>
      <c r="E100" s="36" t="n">
        <v>0</v>
      </c>
      <c r="F100" s="36" t="n">
        <v>0</v>
      </c>
      <c r="G100" s="36" t="n">
        <v>0</v>
      </c>
      <c r="H100" s="37" t="n">
        <v>0</v>
      </c>
    </row>
    <row r="101" customFormat="false" ht="12.75" hidden="false" customHeight="false" outlineLevel="0" collapsed="false">
      <c r="B101" s="34" t="s">
        <v>181</v>
      </c>
      <c r="C101" s="35" t="s">
        <v>196</v>
      </c>
      <c r="D101" s="35" t="s">
        <v>197</v>
      </c>
      <c r="E101" s="36" t="n">
        <v>0</v>
      </c>
      <c r="F101" s="36" t="n">
        <v>0</v>
      </c>
      <c r="G101" s="36" t="n">
        <v>0</v>
      </c>
      <c r="H101" s="37" t="n">
        <v>0</v>
      </c>
    </row>
    <row r="102" customFormat="false" ht="12.75" hidden="false" customHeight="false" outlineLevel="0" collapsed="false">
      <c r="B102" s="34" t="s">
        <v>181</v>
      </c>
      <c r="C102" s="35" t="s">
        <v>198</v>
      </c>
      <c r="D102" s="35" t="s">
        <v>199</v>
      </c>
      <c r="E102" s="36" t="n">
        <v>0</v>
      </c>
      <c r="F102" s="36" t="n">
        <v>0</v>
      </c>
      <c r="G102" s="36" t="n">
        <v>0</v>
      </c>
      <c r="H102" s="37" t="n">
        <v>0</v>
      </c>
    </row>
    <row r="103" customFormat="false" ht="12.75" hidden="false" customHeight="false" outlineLevel="0" collapsed="false">
      <c r="B103" s="34" t="s">
        <v>181</v>
      </c>
      <c r="C103" s="35" t="s">
        <v>200</v>
      </c>
      <c r="D103" s="35" t="s">
        <v>201</v>
      </c>
      <c r="E103" s="36" t="n">
        <v>0</v>
      </c>
      <c r="F103" s="36" t="n">
        <v>0</v>
      </c>
      <c r="G103" s="36" t="n">
        <v>0</v>
      </c>
      <c r="H103" s="37" t="n">
        <v>0</v>
      </c>
    </row>
    <row r="104" customFormat="false" ht="12.75" hidden="false" customHeight="false" outlineLevel="0" collapsed="false">
      <c r="B104" s="34" t="s">
        <v>181</v>
      </c>
      <c r="C104" s="35" t="s">
        <v>202</v>
      </c>
      <c r="D104" s="35" t="s">
        <v>203</v>
      </c>
      <c r="E104" s="36" t="n">
        <v>0</v>
      </c>
      <c r="F104" s="36" t="n">
        <v>0</v>
      </c>
      <c r="G104" s="36" t="n">
        <v>0</v>
      </c>
      <c r="H104" s="37" t="n">
        <v>0</v>
      </c>
    </row>
    <row r="105" customFormat="false" ht="12.75" hidden="false" customHeight="false" outlineLevel="0" collapsed="false">
      <c r="B105" s="34" t="s">
        <v>181</v>
      </c>
      <c r="C105" s="35" t="s">
        <v>204</v>
      </c>
      <c r="D105" s="35" t="s">
        <v>205</v>
      </c>
      <c r="E105" s="36" t="n">
        <v>0</v>
      </c>
      <c r="F105" s="36" t="n">
        <v>0</v>
      </c>
      <c r="G105" s="36" t="n">
        <v>0</v>
      </c>
      <c r="H105" s="37" t="n">
        <v>0</v>
      </c>
    </row>
    <row r="106" customFormat="false" ht="12.75" hidden="false" customHeight="false" outlineLevel="0" collapsed="false">
      <c r="B106" s="34" t="s">
        <v>181</v>
      </c>
      <c r="C106" s="35" t="s">
        <v>206</v>
      </c>
      <c r="D106" s="35" t="s">
        <v>207</v>
      </c>
      <c r="E106" s="36" t="n">
        <v>0</v>
      </c>
      <c r="F106" s="36" t="n">
        <v>0</v>
      </c>
      <c r="G106" s="36" t="n">
        <v>0</v>
      </c>
      <c r="H106" s="37" t="n">
        <v>0</v>
      </c>
    </row>
    <row r="107" customFormat="false" ht="12.75" hidden="false" customHeight="false" outlineLevel="0" collapsed="false">
      <c r="B107" s="34" t="s">
        <v>181</v>
      </c>
      <c r="C107" s="35" t="s">
        <v>208</v>
      </c>
      <c r="D107" s="35" t="s">
        <v>209</v>
      </c>
      <c r="E107" s="36" t="n">
        <v>0</v>
      </c>
      <c r="F107" s="36" t="n">
        <v>0</v>
      </c>
      <c r="G107" s="36" t="n">
        <v>0</v>
      </c>
      <c r="H107" s="37" t="n">
        <v>0</v>
      </c>
    </row>
    <row r="108" customFormat="false" ht="12.75" hidden="false" customHeight="false" outlineLevel="0" collapsed="false">
      <c r="B108" s="34" t="s">
        <v>181</v>
      </c>
      <c r="C108" s="35" t="s">
        <v>210</v>
      </c>
      <c r="D108" s="35" t="s">
        <v>211</v>
      </c>
      <c r="E108" s="36" t="n">
        <v>0</v>
      </c>
      <c r="F108" s="36" t="n">
        <v>0</v>
      </c>
      <c r="G108" s="36" t="n">
        <v>0</v>
      </c>
      <c r="H108" s="37" t="n">
        <v>0</v>
      </c>
    </row>
    <row r="109" customFormat="false" ht="12.75" hidden="false" customHeight="false" outlineLevel="0" collapsed="false">
      <c r="B109" s="34" t="s">
        <v>181</v>
      </c>
      <c r="C109" s="35" t="s">
        <v>212</v>
      </c>
      <c r="D109" s="35" t="s">
        <v>213</v>
      </c>
      <c r="E109" s="36" t="n">
        <v>0</v>
      </c>
      <c r="F109" s="36" t="n">
        <v>0</v>
      </c>
      <c r="G109" s="36" t="n">
        <v>0</v>
      </c>
      <c r="H109" s="37" t="n">
        <v>0</v>
      </c>
    </row>
    <row r="110" customFormat="false" ht="12.75" hidden="false" customHeight="false" outlineLevel="0" collapsed="false">
      <c r="B110" s="34" t="s">
        <v>181</v>
      </c>
      <c r="C110" s="35" t="s">
        <v>214</v>
      </c>
      <c r="D110" s="35" t="s">
        <v>215</v>
      </c>
      <c r="E110" s="36" t="n">
        <v>0</v>
      </c>
      <c r="F110" s="36" t="n">
        <v>0</v>
      </c>
      <c r="G110" s="36" t="n">
        <v>0</v>
      </c>
      <c r="H110" s="37" t="n">
        <v>0</v>
      </c>
    </row>
    <row r="111" customFormat="false" ht="12.75" hidden="false" customHeight="false" outlineLevel="0" collapsed="false">
      <c r="B111" s="34" t="s">
        <v>181</v>
      </c>
      <c r="C111" s="35" t="s">
        <v>216</v>
      </c>
      <c r="D111" s="35" t="s">
        <v>217</v>
      </c>
      <c r="E111" s="36" t="n">
        <v>0</v>
      </c>
      <c r="F111" s="36" t="n">
        <v>0</v>
      </c>
      <c r="G111" s="36" t="n">
        <v>0</v>
      </c>
      <c r="H111" s="37" t="n">
        <v>0</v>
      </c>
    </row>
    <row r="112" customFormat="false" ht="12.75" hidden="false" customHeight="false" outlineLevel="0" collapsed="false">
      <c r="B112" s="34" t="s">
        <v>218</v>
      </c>
      <c r="C112" s="35" t="s">
        <v>219</v>
      </c>
      <c r="D112" s="35" t="s">
        <v>220</v>
      </c>
      <c r="E112" s="36" t="n">
        <v>0</v>
      </c>
      <c r="F112" s="36" t="n">
        <v>0</v>
      </c>
      <c r="G112" s="36" t="n">
        <v>0</v>
      </c>
      <c r="H112" s="37" t="n">
        <v>0</v>
      </c>
    </row>
    <row r="113" customFormat="false" ht="12.75" hidden="false" customHeight="false" outlineLevel="0" collapsed="false">
      <c r="B113" s="34" t="s">
        <v>218</v>
      </c>
      <c r="C113" s="35" t="s">
        <v>221</v>
      </c>
      <c r="D113" s="35" t="s">
        <v>222</v>
      </c>
      <c r="E113" s="36" t="n">
        <v>0</v>
      </c>
      <c r="F113" s="36" t="n">
        <v>0</v>
      </c>
      <c r="G113" s="36" t="n">
        <v>0</v>
      </c>
      <c r="H113" s="37" t="n">
        <v>0</v>
      </c>
    </row>
    <row r="114" customFormat="false" ht="12.75" hidden="false" customHeight="false" outlineLevel="0" collapsed="false">
      <c r="B114" s="34" t="s">
        <v>218</v>
      </c>
      <c r="C114" s="35" t="s">
        <v>223</v>
      </c>
      <c r="D114" s="35" t="s">
        <v>224</v>
      </c>
      <c r="E114" s="36" t="n">
        <v>0</v>
      </c>
      <c r="F114" s="36" t="n">
        <v>0</v>
      </c>
      <c r="G114" s="36" t="n">
        <v>0</v>
      </c>
      <c r="H114" s="37" t="n">
        <v>0</v>
      </c>
    </row>
    <row r="115" customFormat="false" ht="12.75" hidden="false" customHeight="false" outlineLevel="0" collapsed="false">
      <c r="B115" s="34" t="s">
        <v>218</v>
      </c>
      <c r="C115" s="35" t="s">
        <v>225</v>
      </c>
      <c r="D115" s="35" t="s">
        <v>226</v>
      </c>
      <c r="E115" s="36" t="n">
        <v>0</v>
      </c>
      <c r="F115" s="36" t="n">
        <v>1</v>
      </c>
      <c r="G115" s="36" t="n">
        <v>0</v>
      </c>
      <c r="H115" s="37" t="n">
        <v>0</v>
      </c>
    </row>
    <row r="116" customFormat="false" ht="12.75" hidden="false" customHeight="false" outlineLevel="0" collapsed="false">
      <c r="B116" s="34" t="s">
        <v>218</v>
      </c>
      <c r="C116" s="35" t="s">
        <v>227</v>
      </c>
      <c r="D116" s="35" t="s">
        <v>228</v>
      </c>
      <c r="E116" s="36" t="n">
        <v>0</v>
      </c>
      <c r="F116" s="36" t="n">
        <v>0</v>
      </c>
      <c r="G116" s="36" t="n">
        <v>0</v>
      </c>
      <c r="H116" s="37" t="n">
        <v>0</v>
      </c>
    </row>
    <row r="117" customFormat="false" ht="12.75" hidden="false" customHeight="false" outlineLevel="0" collapsed="false">
      <c r="B117" s="34" t="s">
        <v>218</v>
      </c>
      <c r="C117" s="35" t="s">
        <v>229</v>
      </c>
      <c r="D117" s="35" t="s">
        <v>230</v>
      </c>
      <c r="E117" s="36" t="n">
        <v>0</v>
      </c>
      <c r="F117" s="36" t="n">
        <v>0</v>
      </c>
      <c r="G117" s="36" t="n">
        <v>0</v>
      </c>
      <c r="H117" s="37" t="n">
        <v>0</v>
      </c>
    </row>
    <row r="118" customFormat="false" ht="12.75" hidden="false" customHeight="false" outlineLevel="0" collapsed="false">
      <c r="B118" s="34" t="s">
        <v>218</v>
      </c>
      <c r="C118" s="35" t="s">
        <v>231</v>
      </c>
      <c r="D118" s="35" t="s">
        <v>232</v>
      </c>
      <c r="E118" s="36" t="n">
        <v>0</v>
      </c>
      <c r="F118" s="36" t="n">
        <v>0</v>
      </c>
      <c r="G118" s="36" t="n">
        <v>0</v>
      </c>
      <c r="H118" s="37" t="n">
        <v>0</v>
      </c>
    </row>
    <row r="119" customFormat="false" ht="12.75" hidden="false" customHeight="false" outlineLevel="0" collapsed="false">
      <c r="B119" s="34" t="s">
        <v>218</v>
      </c>
      <c r="C119" s="35" t="s">
        <v>233</v>
      </c>
      <c r="D119" s="35" t="s">
        <v>234</v>
      </c>
      <c r="E119" s="36" t="n">
        <v>0</v>
      </c>
      <c r="F119" s="36" t="n">
        <v>0</v>
      </c>
      <c r="G119" s="36" t="n">
        <v>0</v>
      </c>
      <c r="H119" s="37" t="n">
        <v>0</v>
      </c>
    </row>
    <row r="120" customFormat="false" ht="12.75" hidden="false" customHeight="false" outlineLevel="0" collapsed="false">
      <c r="B120" s="34" t="s">
        <v>218</v>
      </c>
      <c r="C120" s="35" t="s">
        <v>235</v>
      </c>
      <c r="D120" s="35" t="s">
        <v>236</v>
      </c>
      <c r="E120" s="36" t="n">
        <v>0</v>
      </c>
      <c r="F120" s="36" t="n">
        <v>0</v>
      </c>
      <c r="G120" s="36" t="n">
        <v>0</v>
      </c>
      <c r="H120" s="37" t="n">
        <v>0</v>
      </c>
    </row>
    <row r="121" customFormat="false" ht="12.75" hidden="false" customHeight="false" outlineLevel="0" collapsed="false">
      <c r="B121" s="34" t="s">
        <v>218</v>
      </c>
      <c r="C121" s="35" t="s">
        <v>237</v>
      </c>
      <c r="D121" s="35" t="s">
        <v>238</v>
      </c>
      <c r="E121" s="36" t="n">
        <v>0</v>
      </c>
      <c r="F121" s="36" t="n">
        <v>0</v>
      </c>
      <c r="G121" s="36" t="n">
        <v>0</v>
      </c>
      <c r="H121" s="37" t="n">
        <v>0</v>
      </c>
    </row>
    <row r="122" customFormat="false" ht="12.75" hidden="false" customHeight="false" outlineLevel="0" collapsed="false">
      <c r="B122" s="34" t="s">
        <v>218</v>
      </c>
      <c r="C122" s="35" t="s">
        <v>239</v>
      </c>
      <c r="D122" s="35" t="s">
        <v>240</v>
      </c>
      <c r="E122" s="36" t="n">
        <v>0</v>
      </c>
      <c r="F122" s="36" t="n">
        <v>0</v>
      </c>
      <c r="G122" s="36" t="n">
        <v>0</v>
      </c>
      <c r="H122" s="37" t="n">
        <v>0</v>
      </c>
    </row>
    <row r="123" customFormat="false" ht="12.75" hidden="false" customHeight="false" outlineLevel="0" collapsed="false">
      <c r="B123" s="34" t="s">
        <v>218</v>
      </c>
      <c r="C123" s="35" t="s">
        <v>241</v>
      </c>
      <c r="D123" s="35" t="s">
        <v>242</v>
      </c>
      <c r="E123" s="36" t="n">
        <v>0</v>
      </c>
      <c r="F123" s="36" t="n">
        <v>0</v>
      </c>
      <c r="G123" s="36" t="n">
        <v>0</v>
      </c>
      <c r="H123" s="37" t="n">
        <v>0</v>
      </c>
    </row>
    <row r="124" customFormat="false" ht="12.75" hidden="false" customHeight="false" outlineLevel="0" collapsed="false">
      <c r="B124" s="34" t="s">
        <v>218</v>
      </c>
      <c r="C124" s="35" t="s">
        <v>243</v>
      </c>
      <c r="D124" s="35" t="s">
        <v>244</v>
      </c>
      <c r="E124" s="36" t="n">
        <v>0</v>
      </c>
      <c r="F124" s="36" t="n">
        <v>0</v>
      </c>
      <c r="G124" s="36" t="n">
        <v>0</v>
      </c>
      <c r="H124" s="37" t="n">
        <v>0</v>
      </c>
    </row>
    <row r="125" customFormat="false" ht="12.75" hidden="false" customHeight="false" outlineLevel="0" collapsed="false">
      <c r="B125" s="34" t="s">
        <v>218</v>
      </c>
      <c r="C125" s="35" t="s">
        <v>245</v>
      </c>
      <c r="D125" s="35" t="s">
        <v>246</v>
      </c>
      <c r="E125" s="36" t="n">
        <v>0</v>
      </c>
      <c r="F125" s="36" t="n">
        <v>0</v>
      </c>
      <c r="G125" s="36" t="n">
        <v>0</v>
      </c>
      <c r="H125" s="37" t="n">
        <v>0</v>
      </c>
    </row>
    <row r="126" customFormat="false" ht="12.75" hidden="false" customHeight="false" outlineLevel="0" collapsed="false">
      <c r="B126" s="34" t="s">
        <v>218</v>
      </c>
      <c r="C126" s="35" t="s">
        <v>247</v>
      </c>
      <c r="D126" s="35" t="s">
        <v>248</v>
      </c>
      <c r="E126" s="36" t="n">
        <v>0</v>
      </c>
      <c r="F126" s="36" t="n">
        <v>0</v>
      </c>
      <c r="G126" s="36" t="n">
        <v>0</v>
      </c>
      <c r="H126" s="37" t="n">
        <v>0</v>
      </c>
    </row>
    <row r="127" customFormat="false" ht="12.75" hidden="false" customHeight="false" outlineLevel="0" collapsed="false">
      <c r="B127" s="34" t="s">
        <v>218</v>
      </c>
      <c r="C127" s="35" t="s">
        <v>249</v>
      </c>
      <c r="D127" s="35" t="s">
        <v>250</v>
      </c>
      <c r="E127" s="36" t="n">
        <v>0</v>
      </c>
      <c r="F127" s="36" t="n">
        <v>0</v>
      </c>
      <c r="G127" s="36" t="n">
        <v>0</v>
      </c>
      <c r="H127" s="37" t="n">
        <v>0</v>
      </c>
    </row>
    <row r="128" customFormat="false" ht="12.75" hidden="false" customHeight="false" outlineLevel="0" collapsed="false">
      <c r="B128" s="34" t="s">
        <v>218</v>
      </c>
      <c r="C128" s="35" t="s">
        <v>251</v>
      </c>
      <c r="D128" s="35" t="s">
        <v>252</v>
      </c>
      <c r="E128" s="36" t="n">
        <v>0</v>
      </c>
      <c r="F128" s="36" t="n">
        <v>0</v>
      </c>
      <c r="G128" s="36" t="n">
        <v>0</v>
      </c>
      <c r="H128" s="37" t="n">
        <v>0</v>
      </c>
    </row>
    <row r="129" customFormat="false" ht="12.75" hidden="false" customHeight="false" outlineLevel="0" collapsed="false">
      <c r="B129" s="34" t="s">
        <v>218</v>
      </c>
      <c r="C129" s="35" t="s">
        <v>253</v>
      </c>
      <c r="D129" s="35" t="s">
        <v>254</v>
      </c>
      <c r="E129" s="36" t="s">
        <v>13</v>
      </c>
      <c r="F129" s="36" t="s">
        <v>13</v>
      </c>
      <c r="G129" s="36" t="n">
        <v>0</v>
      </c>
      <c r="H129" s="37" t="n">
        <v>0</v>
      </c>
    </row>
    <row r="130" customFormat="false" ht="12.75" hidden="false" customHeight="false" outlineLevel="0" collapsed="false">
      <c r="B130" s="34" t="s">
        <v>218</v>
      </c>
      <c r="C130" s="35" t="s">
        <v>255</v>
      </c>
      <c r="D130" s="35" t="s">
        <v>256</v>
      </c>
      <c r="E130" s="36" t="n">
        <v>0</v>
      </c>
      <c r="F130" s="36" t="n">
        <v>0</v>
      </c>
      <c r="G130" s="36" t="n">
        <v>0</v>
      </c>
      <c r="H130" s="37" t="n">
        <v>0</v>
      </c>
    </row>
    <row r="131" customFormat="false" ht="12.75" hidden="false" customHeight="false" outlineLevel="0" collapsed="false">
      <c r="B131" s="34" t="s">
        <v>218</v>
      </c>
      <c r="C131" s="35" t="s">
        <v>257</v>
      </c>
      <c r="D131" s="35" t="s">
        <v>258</v>
      </c>
      <c r="E131" s="36" t="n">
        <v>0</v>
      </c>
      <c r="F131" s="36" t="n">
        <v>0</v>
      </c>
      <c r="G131" s="36" t="n">
        <v>0</v>
      </c>
      <c r="H131" s="37" t="n">
        <v>0</v>
      </c>
    </row>
    <row r="132" customFormat="false" ht="12.75" hidden="false" customHeight="false" outlineLevel="0" collapsed="false">
      <c r="B132" s="34" t="s">
        <v>218</v>
      </c>
      <c r="C132" s="35" t="s">
        <v>259</v>
      </c>
      <c r="D132" s="35" t="s">
        <v>260</v>
      </c>
      <c r="E132" s="36" t="n">
        <v>0</v>
      </c>
      <c r="F132" s="36" t="n">
        <v>0</v>
      </c>
      <c r="G132" s="36" t="n">
        <v>0</v>
      </c>
      <c r="H132" s="37" t="n">
        <v>1</v>
      </c>
    </row>
    <row r="133" customFormat="false" ht="12.75" hidden="false" customHeight="false" outlineLevel="0" collapsed="false">
      <c r="B133" s="34" t="s">
        <v>218</v>
      </c>
      <c r="C133" s="35" t="s">
        <v>261</v>
      </c>
      <c r="D133" s="35" t="s">
        <v>262</v>
      </c>
      <c r="E133" s="36" t="n">
        <v>0</v>
      </c>
      <c r="F133" s="36" t="n">
        <v>0</v>
      </c>
      <c r="G133" s="36" t="n">
        <v>0</v>
      </c>
      <c r="H133" s="37" t="n">
        <v>0</v>
      </c>
    </row>
    <row r="134" customFormat="false" ht="12.75" hidden="false" customHeight="false" outlineLevel="0" collapsed="false">
      <c r="B134" s="34" t="s">
        <v>218</v>
      </c>
      <c r="C134" s="35" t="s">
        <v>263</v>
      </c>
      <c r="D134" s="35" t="s">
        <v>264</v>
      </c>
      <c r="E134" s="36" t="n">
        <v>0</v>
      </c>
      <c r="F134" s="36" t="n">
        <v>0</v>
      </c>
      <c r="G134" s="36" t="n">
        <v>0</v>
      </c>
      <c r="H134" s="37" t="n">
        <v>0</v>
      </c>
    </row>
    <row r="135" customFormat="false" ht="12.75" hidden="false" customHeight="false" outlineLevel="0" collapsed="false">
      <c r="B135" s="34" t="s">
        <v>218</v>
      </c>
      <c r="C135" s="35" t="s">
        <v>265</v>
      </c>
      <c r="D135" s="35" t="s">
        <v>266</v>
      </c>
      <c r="E135" s="36" t="n">
        <v>0</v>
      </c>
      <c r="F135" s="36" t="n">
        <v>0</v>
      </c>
      <c r="G135" s="36" t="n">
        <v>0</v>
      </c>
      <c r="H135" s="37" t="n">
        <v>0</v>
      </c>
    </row>
    <row r="136" customFormat="false" ht="12.75" hidden="false" customHeight="false" outlineLevel="0" collapsed="false">
      <c r="B136" s="34" t="s">
        <v>218</v>
      </c>
      <c r="C136" s="35" t="s">
        <v>267</v>
      </c>
      <c r="D136" s="35" t="s">
        <v>268</v>
      </c>
      <c r="E136" s="36" t="n">
        <v>0</v>
      </c>
      <c r="F136" s="36" t="n">
        <v>0</v>
      </c>
      <c r="G136" s="36" t="n">
        <v>0</v>
      </c>
      <c r="H136" s="37" t="n">
        <v>2</v>
      </c>
    </row>
    <row r="137" customFormat="false" ht="12.75" hidden="false" customHeight="false" outlineLevel="0" collapsed="false">
      <c r="B137" s="34" t="s">
        <v>218</v>
      </c>
      <c r="C137" s="35" t="s">
        <v>269</v>
      </c>
      <c r="D137" s="35" t="s">
        <v>270</v>
      </c>
      <c r="E137" s="36" t="n">
        <v>0</v>
      </c>
      <c r="F137" s="36" t="n">
        <v>0</v>
      </c>
      <c r="G137" s="36" t="n">
        <v>0</v>
      </c>
      <c r="H137" s="37" t="n">
        <v>0</v>
      </c>
    </row>
    <row r="138" customFormat="false" ht="12.75" hidden="false" customHeight="false" outlineLevel="0" collapsed="false">
      <c r="B138" s="34" t="s">
        <v>218</v>
      </c>
      <c r="C138" s="35" t="s">
        <v>271</v>
      </c>
      <c r="D138" s="35" t="s">
        <v>272</v>
      </c>
      <c r="E138" s="36" t="n">
        <v>0</v>
      </c>
      <c r="F138" s="36" t="n">
        <v>0</v>
      </c>
      <c r="G138" s="36" t="n">
        <v>0</v>
      </c>
      <c r="H138" s="37" t="n">
        <v>0</v>
      </c>
    </row>
    <row r="139" customFormat="false" ht="12.75" hidden="false" customHeight="false" outlineLevel="0" collapsed="false">
      <c r="B139" s="34" t="s">
        <v>273</v>
      </c>
      <c r="C139" s="35" t="s">
        <v>274</v>
      </c>
      <c r="D139" s="35" t="s">
        <v>275</v>
      </c>
      <c r="E139" s="36" t="n">
        <v>0</v>
      </c>
      <c r="F139" s="36" t="n">
        <v>0</v>
      </c>
      <c r="G139" s="36" t="n">
        <v>0</v>
      </c>
      <c r="H139" s="37" t="n">
        <v>0</v>
      </c>
    </row>
    <row r="140" customFormat="false" ht="12.75" hidden="false" customHeight="false" outlineLevel="0" collapsed="false">
      <c r="B140" s="34" t="s">
        <v>273</v>
      </c>
      <c r="C140" s="35" t="s">
        <v>276</v>
      </c>
      <c r="D140" s="35" t="s">
        <v>277</v>
      </c>
      <c r="E140" s="36" t="n">
        <v>0</v>
      </c>
      <c r="F140" s="36" t="n">
        <v>0</v>
      </c>
      <c r="G140" s="36" t="n">
        <v>0</v>
      </c>
      <c r="H140" s="37" t="n">
        <v>0</v>
      </c>
    </row>
    <row r="141" customFormat="false" ht="12.75" hidden="false" customHeight="false" outlineLevel="0" collapsed="false">
      <c r="B141" s="34" t="s">
        <v>273</v>
      </c>
      <c r="C141" s="35" t="s">
        <v>278</v>
      </c>
      <c r="D141" s="35" t="s">
        <v>279</v>
      </c>
      <c r="E141" s="36" t="n">
        <v>0</v>
      </c>
      <c r="F141" s="36" t="n">
        <v>0</v>
      </c>
      <c r="G141" s="36" t="n">
        <v>0</v>
      </c>
      <c r="H141" s="37" t="n">
        <v>0</v>
      </c>
    </row>
    <row r="142" customFormat="false" ht="12.75" hidden="false" customHeight="false" outlineLevel="0" collapsed="false">
      <c r="B142" s="34" t="s">
        <v>273</v>
      </c>
      <c r="C142" s="35" t="s">
        <v>280</v>
      </c>
      <c r="D142" s="35" t="s">
        <v>281</v>
      </c>
      <c r="E142" s="36" t="n">
        <v>0</v>
      </c>
      <c r="F142" s="36" t="n">
        <v>0</v>
      </c>
      <c r="G142" s="36" t="n">
        <v>0</v>
      </c>
      <c r="H142" s="37" t="n">
        <v>0</v>
      </c>
    </row>
    <row r="143" customFormat="false" ht="12.75" hidden="false" customHeight="false" outlineLevel="0" collapsed="false">
      <c r="B143" s="34" t="s">
        <v>273</v>
      </c>
      <c r="C143" s="35" t="s">
        <v>282</v>
      </c>
      <c r="D143" s="35" t="s">
        <v>283</v>
      </c>
      <c r="E143" s="36" t="n">
        <v>0</v>
      </c>
      <c r="F143" s="36" t="n">
        <v>0</v>
      </c>
      <c r="G143" s="36" t="n">
        <v>0</v>
      </c>
      <c r="H143" s="37" t="n">
        <v>0</v>
      </c>
    </row>
    <row r="144" customFormat="false" ht="12.75" hidden="false" customHeight="false" outlineLevel="0" collapsed="false">
      <c r="B144" s="34" t="s">
        <v>273</v>
      </c>
      <c r="C144" s="35" t="s">
        <v>284</v>
      </c>
      <c r="D144" s="35" t="s">
        <v>285</v>
      </c>
      <c r="E144" s="36" t="n">
        <v>0</v>
      </c>
      <c r="F144" s="36" t="n">
        <v>0</v>
      </c>
      <c r="G144" s="36" t="n">
        <v>0</v>
      </c>
      <c r="H144" s="37" t="n">
        <v>0</v>
      </c>
    </row>
    <row r="145" customFormat="false" ht="12.75" hidden="false" customHeight="false" outlineLevel="0" collapsed="false">
      <c r="B145" s="34" t="s">
        <v>273</v>
      </c>
      <c r="C145" s="35" t="s">
        <v>286</v>
      </c>
      <c r="D145" s="35" t="s">
        <v>287</v>
      </c>
      <c r="E145" s="36" t="n">
        <v>0</v>
      </c>
      <c r="F145" s="36" t="n">
        <v>0</v>
      </c>
      <c r="G145" s="36" t="n">
        <v>0</v>
      </c>
      <c r="H145" s="37" t="n">
        <v>0</v>
      </c>
    </row>
    <row r="146" customFormat="false" ht="12.75" hidden="false" customHeight="false" outlineLevel="0" collapsed="false">
      <c r="B146" s="34" t="s">
        <v>273</v>
      </c>
      <c r="C146" s="35" t="s">
        <v>288</v>
      </c>
      <c r="D146" s="35" t="s">
        <v>289</v>
      </c>
      <c r="E146" s="36" t="n">
        <v>0</v>
      </c>
      <c r="F146" s="36" t="n">
        <v>0</v>
      </c>
      <c r="G146" s="36" t="n">
        <v>0</v>
      </c>
      <c r="H146" s="37" t="n">
        <v>0</v>
      </c>
    </row>
    <row r="147" customFormat="false" ht="12.75" hidden="false" customHeight="false" outlineLevel="0" collapsed="false">
      <c r="B147" s="34" t="s">
        <v>273</v>
      </c>
      <c r="C147" s="35" t="s">
        <v>290</v>
      </c>
      <c r="D147" s="35" t="s">
        <v>291</v>
      </c>
      <c r="E147" s="36" t="n">
        <v>0</v>
      </c>
      <c r="F147" s="36" t="n">
        <v>0</v>
      </c>
      <c r="G147" s="36" t="n">
        <v>0</v>
      </c>
      <c r="H147" s="37" t="n">
        <v>1</v>
      </c>
    </row>
    <row r="148" customFormat="false" ht="12.75" hidden="false" customHeight="false" outlineLevel="0" collapsed="false">
      <c r="B148" s="34" t="s">
        <v>273</v>
      </c>
      <c r="C148" s="35" t="s">
        <v>292</v>
      </c>
      <c r="D148" s="35" t="s">
        <v>293</v>
      </c>
      <c r="E148" s="36" t="n">
        <v>0</v>
      </c>
      <c r="F148" s="36" t="n">
        <v>0</v>
      </c>
      <c r="G148" s="36" t="n">
        <v>0</v>
      </c>
      <c r="H148" s="37" t="n">
        <v>0</v>
      </c>
    </row>
    <row r="149" customFormat="false" ht="12.75" hidden="false" customHeight="false" outlineLevel="0" collapsed="false">
      <c r="B149" s="34" t="s">
        <v>273</v>
      </c>
      <c r="C149" s="35" t="s">
        <v>294</v>
      </c>
      <c r="D149" s="35" t="s">
        <v>295</v>
      </c>
      <c r="E149" s="36" t="n">
        <v>0</v>
      </c>
      <c r="F149" s="36" t="n">
        <v>0</v>
      </c>
      <c r="G149" s="36" t="n">
        <v>0</v>
      </c>
      <c r="H149" s="37" t="n">
        <v>0</v>
      </c>
    </row>
    <row r="150" customFormat="false" ht="12.75" hidden="false" customHeight="false" outlineLevel="0" collapsed="false">
      <c r="B150" s="34" t="s">
        <v>273</v>
      </c>
      <c r="C150" s="35" t="s">
        <v>296</v>
      </c>
      <c r="D150" s="35" t="s">
        <v>297</v>
      </c>
      <c r="E150" s="36" t="n">
        <v>0</v>
      </c>
      <c r="F150" s="36" t="n">
        <v>0</v>
      </c>
      <c r="G150" s="36" t="n">
        <v>1</v>
      </c>
      <c r="H150" s="37" t="n">
        <v>0</v>
      </c>
    </row>
    <row r="151" customFormat="false" ht="12.75" hidden="false" customHeight="false" outlineLevel="0" collapsed="false">
      <c r="B151" s="34" t="s">
        <v>298</v>
      </c>
      <c r="C151" s="35" t="s">
        <v>299</v>
      </c>
      <c r="D151" s="35" t="s">
        <v>300</v>
      </c>
      <c r="E151" s="36" t="n">
        <v>0</v>
      </c>
      <c r="F151" s="36" t="n">
        <v>0</v>
      </c>
      <c r="G151" s="36" t="n">
        <v>0</v>
      </c>
      <c r="H151" s="37" t="n">
        <v>0</v>
      </c>
    </row>
    <row r="152" customFormat="false" ht="12.75" hidden="false" customHeight="false" outlineLevel="0" collapsed="false">
      <c r="B152" s="34" t="s">
        <v>298</v>
      </c>
      <c r="C152" s="35" t="s">
        <v>301</v>
      </c>
      <c r="D152" s="35" t="s">
        <v>302</v>
      </c>
      <c r="E152" s="36" t="n">
        <v>0</v>
      </c>
      <c r="F152" s="36" t="n">
        <v>0</v>
      </c>
      <c r="G152" s="36" t="n">
        <v>0</v>
      </c>
      <c r="H152" s="37" t="n">
        <v>0</v>
      </c>
    </row>
    <row r="153" customFormat="false" ht="12.75" hidden="false" customHeight="false" outlineLevel="0" collapsed="false">
      <c r="B153" s="34" t="s">
        <v>298</v>
      </c>
      <c r="C153" s="35" t="s">
        <v>303</v>
      </c>
      <c r="D153" s="35" t="s">
        <v>304</v>
      </c>
      <c r="E153" s="36" t="n">
        <v>0</v>
      </c>
      <c r="F153" s="36" t="n">
        <v>0</v>
      </c>
      <c r="G153" s="36" t="n">
        <v>0</v>
      </c>
      <c r="H153" s="37" t="n">
        <v>0</v>
      </c>
    </row>
    <row r="154" customFormat="false" ht="12.75" hidden="false" customHeight="false" outlineLevel="0" collapsed="false">
      <c r="B154" s="34" t="s">
        <v>298</v>
      </c>
      <c r="C154" s="35" t="s">
        <v>305</v>
      </c>
      <c r="D154" s="35" t="s">
        <v>306</v>
      </c>
      <c r="E154" s="36" t="n">
        <v>0</v>
      </c>
      <c r="F154" s="36" t="n">
        <v>0</v>
      </c>
      <c r="G154" s="36" t="n">
        <v>0</v>
      </c>
      <c r="H154" s="37" t="n">
        <v>0</v>
      </c>
    </row>
    <row r="155" customFormat="false" ht="12.75" hidden="false" customHeight="false" outlineLevel="0" collapsed="false">
      <c r="B155" s="34" t="s">
        <v>298</v>
      </c>
      <c r="C155" s="35" t="s">
        <v>307</v>
      </c>
      <c r="D155" s="35" t="s">
        <v>308</v>
      </c>
      <c r="E155" s="36" t="n">
        <v>0</v>
      </c>
      <c r="F155" s="36" t="n">
        <v>0</v>
      </c>
      <c r="G155" s="36" t="n">
        <v>0</v>
      </c>
      <c r="H155" s="37" t="n">
        <v>0</v>
      </c>
    </row>
    <row r="156" customFormat="false" ht="12.75" hidden="false" customHeight="false" outlineLevel="0" collapsed="false">
      <c r="B156" s="34" t="s">
        <v>298</v>
      </c>
      <c r="C156" s="35" t="s">
        <v>309</v>
      </c>
      <c r="D156" s="35" t="s">
        <v>310</v>
      </c>
      <c r="E156" s="36" t="n">
        <v>0</v>
      </c>
      <c r="F156" s="36" t="n">
        <v>0</v>
      </c>
      <c r="G156" s="36" t="n">
        <v>0</v>
      </c>
      <c r="H156" s="37" t="n">
        <v>0</v>
      </c>
    </row>
    <row r="157" customFormat="false" ht="12.75" hidden="false" customHeight="false" outlineLevel="0" collapsed="false">
      <c r="B157" s="34" t="s">
        <v>298</v>
      </c>
      <c r="C157" s="35" t="s">
        <v>311</v>
      </c>
      <c r="D157" s="35" t="s">
        <v>312</v>
      </c>
      <c r="E157" s="36" t="n">
        <v>0</v>
      </c>
      <c r="F157" s="36" t="n">
        <v>0</v>
      </c>
      <c r="G157" s="36" t="n">
        <v>0</v>
      </c>
      <c r="H157" s="37" t="n">
        <v>0</v>
      </c>
    </row>
    <row r="158" customFormat="false" ht="12.75" hidden="false" customHeight="false" outlineLevel="0" collapsed="false">
      <c r="B158" s="34" t="s">
        <v>298</v>
      </c>
      <c r="C158" s="35" t="s">
        <v>313</v>
      </c>
      <c r="D158" s="35" t="s">
        <v>314</v>
      </c>
      <c r="E158" s="36" t="n">
        <v>0</v>
      </c>
      <c r="F158" s="36" t="n">
        <v>0</v>
      </c>
      <c r="G158" s="36" t="n">
        <v>0</v>
      </c>
      <c r="H158" s="37" t="n">
        <v>1</v>
      </c>
    </row>
    <row r="159" customFormat="false" ht="12.75" hidden="false" customHeight="false" outlineLevel="0" collapsed="false">
      <c r="B159" s="34" t="s">
        <v>298</v>
      </c>
      <c r="C159" s="35" t="s">
        <v>315</v>
      </c>
      <c r="D159" s="35" t="s">
        <v>316</v>
      </c>
      <c r="E159" s="36" t="n">
        <v>0</v>
      </c>
      <c r="F159" s="36" t="n">
        <v>0</v>
      </c>
      <c r="G159" s="36" t="n">
        <v>0</v>
      </c>
      <c r="H159" s="37" t="n">
        <v>0</v>
      </c>
    </row>
    <row r="160" customFormat="false" ht="12.75" hidden="false" customHeight="false" outlineLevel="0" collapsed="false">
      <c r="B160" s="34" t="s">
        <v>317</v>
      </c>
      <c r="C160" s="35" t="s">
        <v>318</v>
      </c>
      <c r="D160" s="35" t="s">
        <v>319</v>
      </c>
      <c r="E160" s="36" t="n">
        <v>0</v>
      </c>
      <c r="F160" s="36" t="n">
        <v>0</v>
      </c>
      <c r="G160" s="36" t="n">
        <v>0</v>
      </c>
      <c r="H160" s="37" t="n">
        <v>0</v>
      </c>
    </row>
    <row r="161" customFormat="false" ht="12.75" hidden="false" customHeight="false" outlineLevel="0" collapsed="false">
      <c r="B161" s="34" t="s">
        <v>317</v>
      </c>
      <c r="C161" s="35" t="s">
        <v>320</v>
      </c>
      <c r="D161" s="35" t="s">
        <v>321</v>
      </c>
      <c r="E161" s="36" t="n">
        <v>0</v>
      </c>
      <c r="F161" s="36" t="n">
        <v>0</v>
      </c>
      <c r="G161" s="36" t="n">
        <v>0</v>
      </c>
      <c r="H161" s="37" t="n">
        <v>0</v>
      </c>
    </row>
    <row r="162" customFormat="false" ht="12.75" hidden="false" customHeight="false" outlineLevel="0" collapsed="false">
      <c r="B162" s="34" t="s">
        <v>317</v>
      </c>
      <c r="C162" s="35" t="s">
        <v>322</v>
      </c>
      <c r="D162" s="35" t="s">
        <v>323</v>
      </c>
      <c r="E162" s="36" t="n">
        <v>0</v>
      </c>
      <c r="F162" s="36" t="n">
        <v>0</v>
      </c>
      <c r="G162" s="36" t="n">
        <v>0</v>
      </c>
      <c r="H162" s="37" t="n">
        <v>0</v>
      </c>
    </row>
    <row r="163" customFormat="false" ht="12.75" hidden="false" customHeight="false" outlineLevel="0" collapsed="false">
      <c r="B163" s="34" t="s">
        <v>317</v>
      </c>
      <c r="C163" s="35" t="s">
        <v>324</v>
      </c>
      <c r="D163" s="35" t="s">
        <v>325</v>
      </c>
      <c r="E163" s="36" t="n">
        <v>0</v>
      </c>
      <c r="F163" s="36" t="n">
        <v>0</v>
      </c>
      <c r="G163" s="36" t="n">
        <v>0</v>
      </c>
      <c r="H163" s="37" t="n">
        <v>0</v>
      </c>
    </row>
    <row r="164" customFormat="false" ht="12.75" hidden="false" customHeight="false" outlineLevel="0" collapsed="false">
      <c r="B164" s="34" t="s">
        <v>317</v>
      </c>
      <c r="C164" s="35" t="s">
        <v>326</v>
      </c>
      <c r="D164" s="35" t="s">
        <v>327</v>
      </c>
      <c r="E164" s="36" t="n">
        <v>0</v>
      </c>
      <c r="F164" s="36" t="n">
        <v>0</v>
      </c>
      <c r="G164" s="36" t="n">
        <v>0</v>
      </c>
      <c r="H164" s="37" t="n">
        <v>0</v>
      </c>
    </row>
    <row r="165" customFormat="false" ht="12.75" hidden="false" customHeight="false" outlineLevel="0" collapsed="false">
      <c r="B165" s="34" t="s">
        <v>317</v>
      </c>
      <c r="C165" s="35" t="s">
        <v>328</v>
      </c>
      <c r="D165" s="35" t="s">
        <v>329</v>
      </c>
      <c r="E165" s="36" t="n">
        <v>0</v>
      </c>
      <c r="F165" s="36" t="n">
        <v>0</v>
      </c>
      <c r="G165" s="36" t="n">
        <v>0</v>
      </c>
      <c r="H165" s="37" t="n">
        <v>0</v>
      </c>
    </row>
    <row r="166" customFormat="false" ht="12.75" hidden="false" customHeight="false" outlineLevel="0" collapsed="false">
      <c r="B166" s="34" t="s">
        <v>317</v>
      </c>
      <c r="C166" s="35" t="s">
        <v>330</v>
      </c>
      <c r="D166" s="35" t="s">
        <v>331</v>
      </c>
      <c r="E166" s="36" t="n">
        <v>0</v>
      </c>
      <c r="F166" s="36" t="n">
        <v>0</v>
      </c>
      <c r="G166" s="36" t="n">
        <v>0</v>
      </c>
      <c r="H166" s="37" t="n">
        <v>0</v>
      </c>
    </row>
    <row r="167" customFormat="false" ht="12.75" hidden="false" customHeight="false" outlineLevel="0" collapsed="false">
      <c r="B167" s="34" t="s">
        <v>317</v>
      </c>
      <c r="C167" s="35" t="s">
        <v>332</v>
      </c>
      <c r="D167" s="35" t="s">
        <v>333</v>
      </c>
      <c r="E167" s="36" t="n">
        <v>0</v>
      </c>
      <c r="F167" s="36" t="n">
        <v>0</v>
      </c>
      <c r="G167" s="36" t="n">
        <v>0</v>
      </c>
      <c r="H167" s="37" t="n">
        <v>0</v>
      </c>
    </row>
    <row r="168" customFormat="false" ht="12.75" hidden="false" customHeight="false" outlineLevel="0" collapsed="false">
      <c r="B168" s="34" t="s">
        <v>317</v>
      </c>
      <c r="C168" s="35" t="s">
        <v>334</v>
      </c>
      <c r="D168" s="35" t="s">
        <v>335</v>
      </c>
      <c r="E168" s="36" t="n">
        <v>0</v>
      </c>
      <c r="F168" s="36" t="n">
        <v>0</v>
      </c>
      <c r="G168" s="36" t="n">
        <v>0</v>
      </c>
      <c r="H168" s="37" t="n">
        <v>0</v>
      </c>
    </row>
    <row r="169" customFormat="false" ht="12.75" hidden="false" customHeight="false" outlineLevel="0" collapsed="false">
      <c r="B169" s="34" t="s">
        <v>317</v>
      </c>
      <c r="C169" s="35" t="s">
        <v>336</v>
      </c>
      <c r="D169" s="35" t="s">
        <v>337</v>
      </c>
      <c r="E169" s="36" t="n">
        <v>0</v>
      </c>
      <c r="F169" s="36" t="n">
        <v>0</v>
      </c>
      <c r="G169" s="36" t="n">
        <v>0</v>
      </c>
      <c r="H169" s="37" t="n">
        <v>0</v>
      </c>
    </row>
    <row r="170" customFormat="false" ht="12.75" hidden="false" customHeight="false" outlineLevel="0" collapsed="false">
      <c r="B170" s="34" t="s">
        <v>317</v>
      </c>
      <c r="C170" s="35" t="s">
        <v>338</v>
      </c>
      <c r="D170" s="35" t="s">
        <v>339</v>
      </c>
      <c r="E170" s="36" t="n">
        <v>0</v>
      </c>
      <c r="F170" s="36" t="n">
        <v>0</v>
      </c>
      <c r="G170" s="36" t="n">
        <v>0</v>
      </c>
      <c r="H170" s="37" t="n">
        <v>0</v>
      </c>
    </row>
    <row r="171" customFormat="false" ht="12.75" hidden="false" customHeight="false" outlineLevel="0" collapsed="false">
      <c r="B171" s="34" t="s">
        <v>317</v>
      </c>
      <c r="C171" s="35" t="s">
        <v>340</v>
      </c>
      <c r="D171" s="35" t="s">
        <v>341</v>
      </c>
      <c r="E171" s="36" t="n">
        <v>0</v>
      </c>
      <c r="F171" s="36" t="n">
        <v>0</v>
      </c>
      <c r="G171" s="36" t="n">
        <v>0</v>
      </c>
      <c r="H171" s="37" t="n">
        <v>0</v>
      </c>
    </row>
    <row r="172" customFormat="false" ht="12.75" hidden="false" customHeight="false" outlineLevel="0" collapsed="false">
      <c r="B172" s="34" t="s">
        <v>317</v>
      </c>
      <c r="C172" s="35" t="s">
        <v>342</v>
      </c>
      <c r="D172" s="35" t="s">
        <v>343</v>
      </c>
      <c r="E172" s="36" t="n">
        <v>0</v>
      </c>
      <c r="F172" s="36" t="n">
        <v>0</v>
      </c>
      <c r="G172" s="36" t="n">
        <v>0</v>
      </c>
      <c r="H172" s="37" t="n">
        <v>0</v>
      </c>
    </row>
    <row r="173" customFormat="false" ht="12.75" hidden="false" customHeight="false" outlineLevel="0" collapsed="false">
      <c r="B173" s="34" t="s">
        <v>317</v>
      </c>
      <c r="C173" s="35" t="s">
        <v>344</v>
      </c>
      <c r="D173" s="35" t="s">
        <v>345</v>
      </c>
      <c r="E173" s="36" t="n">
        <v>0</v>
      </c>
      <c r="F173" s="36" t="n">
        <v>0</v>
      </c>
      <c r="G173" s="36" t="n">
        <v>0</v>
      </c>
      <c r="H173" s="37" t="n">
        <v>0</v>
      </c>
    </row>
    <row r="174" customFormat="false" ht="12.75" hidden="false" customHeight="false" outlineLevel="0" collapsed="false">
      <c r="B174" s="34" t="s">
        <v>317</v>
      </c>
      <c r="C174" s="35" t="s">
        <v>346</v>
      </c>
      <c r="D174" s="35" t="s">
        <v>347</v>
      </c>
      <c r="E174" s="36" t="n">
        <v>0</v>
      </c>
      <c r="F174" s="36" t="n">
        <v>0</v>
      </c>
      <c r="G174" s="36" t="n">
        <v>0</v>
      </c>
      <c r="H174" s="37" t="n">
        <v>0</v>
      </c>
    </row>
    <row r="175" customFormat="false" ht="12.75" hidden="false" customHeight="false" outlineLevel="0" collapsed="false">
      <c r="B175" s="34" t="s">
        <v>317</v>
      </c>
      <c r="C175" s="35" t="s">
        <v>348</v>
      </c>
      <c r="D175" s="35" t="s">
        <v>349</v>
      </c>
      <c r="E175" s="36" t="n">
        <v>0</v>
      </c>
      <c r="F175" s="36" t="n">
        <v>0</v>
      </c>
      <c r="G175" s="36" t="n">
        <v>0</v>
      </c>
      <c r="H175" s="37" t="n">
        <v>0</v>
      </c>
    </row>
    <row r="176" customFormat="false" ht="12.75" hidden="false" customHeight="false" outlineLevel="0" collapsed="false">
      <c r="B176" s="38" t="s">
        <v>317</v>
      </c>
      <c r="C176" s="39" t="s">
        <v>350</v>
      </c>
      <c r="D176" s="39" t="s">
        <v>351</v>
      </c>
      <c r="E176" s="40" t="n">
        <v>0</v>
      </c>
      <c r="F176" s="40" t="n">
        <v>0</v>
      </c>
      <c r="G176" s="40" t="n">
        <v>0</v>
      </c>
      <c r="H176" s="41" t="n">
        <v>0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7" min="5" style="2" width="15.7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42" t="s">
        <v>0</v>
      </c>
      <c r="C2" s="43" t="s">
        <v>353</v>
      </c>
      <c r="D2" s="43"/>
      <c r="F2" s="6"/>
      <c r="G2" s="7"/>
    </row>
    <row r="3" s="1" customFormat="true" ht="15.75" hidden="false" customHeight="true" outlineLevel="0" collapsed="false">
      <c r="B3" s="42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42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6th November 2012 to 11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15th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4" t="s">
        <v>19</v>
      </c>
      <c r="C15" s="14" t="s">
        <v>20</v>
      </c>
      <c r="D15" s="14" t="s">
        <v>21</v>
      </c>
      <c r="E15" s="15" t="n">
        <v>41219</v>
      </c>
      <c r="F15" s="15" t="n">
        <v>41220</v>
      </c>
      <c r="G15" s="15" t="n">
        <v>41221</v>
      </c>
      <c r="H15" s="15" t="s">
        <v>22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0</v>
      </c>
      <c r="G16" s="17" t="n">
        <f aca="false">SUM(G18:G176)</f>
        <v>0</v>
      </c>
      <c r="H16" s="17" t="n">
        <f aca="false">SUM(H18:H176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32" t="n">
        <v>0</v>
      </c>
      <c r="F18" s="32" t="n">
        <v>0</v>
      </c>
      <c r="G18" s="32" t="n">
        <v>0</v>
      </c>
      <c r="H18" s="33" t="n">
        <v>0</v>
      </c>
    </row>
    <row r="19" customFormat="false" ht="12.75" hidden="false" customHeight="false" outlineLevel="0" collapsed="false">
      <c r="B19" s="34" t="s">
        <v>24</v>
      </c>
      <c r="C19" s="35" t="s">
        <v>27</v>
      </c>
      <c r="D19" s="35" t="s">
        <v>28</v>
      </c>
      <c r="E19" s="36" t="n">
        <v>0</v>
      </c>
      <c r="F19" s="36" t="n">
        <v>0</v>
      </c>
      <c r="G19" s="36" t="n">
        <v>0</v>
      </c>
      <c r="H19" s="37" t="n">
        <v>0</v>
      </c>
    </row>
    <row r="20" customFormat="false" ht="12.75" hidden="false" customHeight="false" outlineLevel="0" collapsed="false">
      <c r="B20" s="34" t="s">
        <v>24</v>
      </c>
      <c r="C20" s="35" t="s">
        <v>29</v>
      </c>
      <c r="D20" s="35" t="s">
        <v>30</v>
      </c>
      <c r="E20" s="36" t="n">
        <v>0</v>
      </c>
      <c r="F20" s="36" t="n">
        <v>0</v>
      </c>
      <c r="G20" s="36" t="n">
        <v>0</v>
      </c>
      <c r="H20" s="37" t="n">
        <v>0</v>
      </c>
    </row>
    <row r="21" customFormat="false" ht="12.75" hidden="false" customHeight="false" outlineLevel="0" collapsed="false">
      <c r="B21" s="34" t="s">
        <v>24</v>
      </c>
      <c r="C21" s="35" t="s">
        <v>31</v>
      </c>
      <c r="D21" s="35" t="s">
        <v>32</v>
      </c>
      <c r="E21" s="36" t="n">
        <v>0</v>
      </c>
      <c r="F21" s="36" t="n">
        <v>0</v>
      </c>
      <c r="G21" s="36" t="n">
        <v>0</v>
      </c>
      <c r="H21" s="37" t="n">
        <v>0</v>
      </c>
    </row>
    <row r="22" customFormat="false" ht="12.75" hidden="false" customHeight="false" outlineLevel="0" collapsed="false">
      <c r="B22" s="34" t="s">
        <v>24</v>
      </c>
      <c r="C22" s="35" t="s">
        <v>33</v>
      </c>
      <c r="D22" s="35" t="s">
        <v>34</v>
      </c>
      <c r="E22" s="36" t="n">
        <v>0</v>
      </c>
      <c r="F22" s="36" t="n">
        <v>0</v>
      </c>
      <c r="G22" s="36" t="n">
        <v>0</v>
      </c>
      <c r="H22" s="37" t="n">
        <v>0</v>
      </c>
    </row>
    <row r="23" customFormat="false" ht="12.75" hidden="false" customHeight="false" outlineLevel="0" collapsed="false">
      <c r="B23" s="34" t="s">
        <v>24</v>
      </c>
      <c r="C23" s="35" t="s">
        <v>35</v>
      </c>
      <c r="D23" s="35" t="s">
        <v>36</v>
      </c>
      <c r="E23" s="36" t="n">
        <v>0</v>
      </c>
      <c r="F23" s="36" t="n">
        <v>0</v>
      </c>
      <c r="G23" s="36" t="n">
        <v>0</v>
      </c>
      <c r="H23" s="37" t="n">
        <v>0</v>
      </c>
    </row>
    <row r="24" customFormat="false" ht="12.75" hidden="false" customHeight="false" outlineLevel="0" collapsed="false">
      <c r="B24" s="34" t="s">
        <v>24</v>
      </c>
      <c r="C24" s="35" t="s">
        <v>37</v>
      </c>
      <c r="D24" s="35" t="s">
        <v>38</v>
      </c>
      <c r="E24" s="36" t="n">
        <v>0</v>
      </c>
      <c r="F24" s="36" t="n">
        <v>0</v>
      </c>
      <c r="G24" s="36" t="n">
        <v>0</v>
      </c>
      <c r="H24" s="37" t="n">
        <v>0</v>
      </c>
    </row>
    <row r="25" customFormat="false" ht="12.75" hidden="false" customHeight="false" outlineLevel="0" collapsed="false">
      <c r="B25" s="34" t="s">
        <v>24</v>
      </c>
      <c r="C25" s="35" t="s">
        <v>39</v>
      </c>
      <c r="D25" s="35" t="s">
        <v>40</v>
      </c>
      <c r="E25" s="36" t="n">
        <v>0</v>
      </c>
      <c r="F25" s="36" t="n">
        <v>0</v>
      </c>
      <c r="G25" s="36" t="n">
        <v>0</v>
      </c>
      <c r="H25" s="37" t="n">
        <v>0</v>
      </c>
    </row>
    <row r="26" customFormat="false" ht="12.75" hidden="false" customHeight="false" outlineLevel="0" collapsed="false">
      <c r="B26" s="34" t="s">
        <v>41</v>
      </c>
      <c r="C26" s="35" t="s">
        <v>42</v>
      </c>
      <c r="D26" s="35" t="s">
        <v>43</v>
      </c>
      <c r="E26" s="36" t="n">
        <v>0</v>
      </c>
      <c r="F26" s="36" t="n">
        <v>0</v>
      </c>
      <c r="G26" s="36" t="n">
        <v>0</v>
      </c>
      <c r="H26" s="37" t="n">
        <v>0</v>
      </c>
    </row>
    <row r="27" customFormat="false" ht="12.75" hidden="false" customHeight="false" outlineLevel="0" collapsed="false">
      <c r="B27" s="34" t="s">
        <v>41</v>
      </c>
      <c r="C27" s="35" t="s">
        <v>44</v>
      </c>
      <c r="D27" s="35" t="s">
        <v>45</v>
      </c>
      <c r="E27" s="36" t="n">
        <v>0</v>
      </c>
      <c r="F27" s="36" t="n">
        <v>0</v>
      </c>
      <c r="G27" s="36" t="n">
        <v>0</v>
      </c>
      <c r="H27" s="37" t="n">
        <v>0</v>
      </c>
    </row>
    <row r="28" customFormat="false" ht="12.75" hidden="false" customHeight="false" outlineLevel="0" collapsed="false">
      <c r="B28" s="34" t="s">
        <v>41</v>
      </c>
      <c r="C28" s="35" t="s">
        <v>46</v>
      </c>
      <c r="D28" s="35" t="s">
        <v>47</v>
      </c>
      <c r="E28" s="36" t="n">
        <v>0</v>
      </c>
      <c r="F28" s="36" t="n">
        <v>0</v>
      </c>
      <c r="G28" s="36" t="n">
        <v>0</v>
      </c>
      <c r="H28" s="37" t="n">
        <v>0</v>
      </c>
    </row>
    <row r="29" customFormat="false" ht="12.75" hidden="false" customHeight="false" outlineLevel="0" collapsed="false">
      <c r="B29" s="34" t="s">
        <v>41</v>
      </c>
      <c r="C29" s="35" t="s">
        <v>48</v>
      </c>
      <c r="D29" s="35" t="s">
        <v>49</v>
      </c>
      <c r="E29" s="36" t="n">
        <v>0</v>
      </c>
      <c r="F29" s="36" t="n">
        <v>0</v>
      </c>
      <c r="G29" s="36" t="n">
        <v>0</v>
      </c>
      <c r="H29" s="37" t="n">
        <v>0</v>
      </c>
    </row>
    <row r="30" customFormat="false" ht="12.75" hidden="false" customHeight="false" outlineLevel="0" collapsed="false">
      <c r="B30" s="34" t="s">
        <v>41</v>
      </c>
      <c r="C30" s="35" t="s">
        <v>50</v>
      </c>
      <c r="D30" s="35" t="s">
        <v>51</v>
      </c>
      <c r="E30" s="36" t="n">
        <v>0</v>
      </c>
      <c r="F30" s="36" t="n">
        <v>0</v>
      </c>
      <c r="G30" s="36" t="n">
        <v>0</v>
      </c>
      <c r="H30" s="37" t="n">
        <v>0</v>
      </c>
    </row>
    <row r="31" customFormat="false" ht="12.75" hidden="false" customHeight="false" outlineLevel="0" collapsed="false">
      <c r="B31" s="34" t="s">
        <v>41</v>
      </c>
      <c r="C31" s="35" t="s">
        <v>52</v>
      </c>
      <c r="D31" s="35" t="s">
        <v>53</v>
      </c>
      <c r="E31" s="36" t="n">
        <v>0</v>
      </c>
      <c r="F31" s="36" t="n">
        <v>0</v>
      </c>
      <c r="G31" s="36" t="n">
        <v>0</v>
      </c>
      <c r="H31" s="37" t="n">
        <v>0</v>
      </c>
    </row>
    <row r="32" customFormat="false" ht="12.75" hidden="false" customHeight="false" outlineLevel="0" collapsed="false">
      <c r="B32" s="34" t="s">
        <v>41</v>
      </c>
      <c r="C32" s="35" t="s">
        <v>54</v>
      </c>
      <c r="D32" s="35" t="s">
        <v>55</v>
      </c>
      <c r="E32" s="36" t="n">
        <v>0</v>
      </c>
      <c r="F32" s="36" t="n">
        <v>0</v>
      </c>
      <c r="G32" s="36" t="n">
        <v>0</v>
      </c>
      <c r="H32" s="37" t="n">
        <v>0</v>
      </c>
    </row>
    <row r="33" customFormat="false" ht="12.75" hidden="false" customHeight="false" outlineLevel="0" collapsed="false">
      <c r="B33" s="34" t="s">
        <v>41</v>
      </c>
      <c r="C33" s="35" t="s">
        <v>56</v>
      </c>
      <c r="D33" s="35" t="s">
        <v>57</v>
      </c>
      <c r="E33" s="36" t="n">
        <v>0</v>
      </c>
      <c r="F33" s="36" t="n">
        <v>0</v>
      </c>
      <c r="G33" s="36" t="n">
        <v>0</v>
      </c>
      <c r="H33" s="37" t="n">
        <v>0</v>
      </c>
    </row>
    <row r="34" customFormat="false" ht="12.75" hidden="false" customHeight="false" outlineLevel="0" collapsed="false">
      <c r="B34" s="34" t="s">
        <v>41</v>
      </c>
      <c r="C34" s="35" t="s">
        <v>58</v>
      </c>
      <c r="D34" s="35" t="s">
        <v>59</v>
      </c>
      <c r="E34" s="36" t="n">
        <v>0</v>
      </c>
      <c r="F34" s="36" t="n">
        <v>0</v>
      </c>
      <c r="G34" s="36" t="n">
        <v>0</v>
      </c>
      <c r="H34" s="37" t="n">
        <v>0</v>
      </c>
    </row>
    <row r="35" customFormat="false" ht="12.75" hidden="false" customHeight="false" outlineLevel="0" collapsed="false">
      <c r="B35" s="34" t="s">
        <v>41</v>
      </c>
      <c r="C35" s="35" t="s">
        <v>60</v>
      </c>
      <c r="D35" s="35" t="s">
        <v>61</v>
      </c>
      <c r="E35" s="36" t="n">
        <v>0</v>
      </c>
      <c r="F35" s="36" t="n">
        <v>0</v>
      </c>
      <c r="G35" s="36" t="n">
        <v>0</v>
      </c>
      <c r="H35" s="37" t="n">
        <v>0</v>
      </c>
    </row>
    <row r="36" customFormat="false" ht="12.75" hidden="false" customHeight="false" outlineLevel="0" collapsed="false">
      <c r="B36" s="34" t="s">
        <v>41</v>
      </c>
      <c r="C36" s="35" t="s">
        <v>62</v>
      </c>
      <c r="D36" s="35" t="s">
        <v>63</v>
      </c>
      <c r="E36" s="36" t="n">
        <v>0</v>
      </c>
      <c r="F36" s="36" t="n">
        <v>0</v>
      </c>
      <c r="G36" s="36" t="n">
        <v>0</v>
      </c>
      <c r="H36" s="37" t="n">
        <v>0</v>
      </c>
    </row>
    <row r="37" customFormat="false" ht="12.75" hidden="false" customHeight="false" outlineLevel="0" collapsed="false">
      <c r="B37" s="34" t="s">
        <v>41</v>
      </c>
      <c r="C37" s="35" t="s">
        <v>64</v>
      </c>
      <c r="D37" s="35" t="s">
        <v>65</v>
      </c>
      <c r="E37" s="36" t="n">
        <v>0</v>
      </c>
      <c r="F37" s="36" t="n">
        <v>0</v>
      </c>
      <c r="G37" s="36" t="n">
        <v>0</v>
      </c>
      <c r="H37" s="37" t="n">
        <v>0</v>
      </c>
    </row>
    <row r="38" customFormat="false" ht="12.75" hidden="false" customHeight="false" outlineLevel="0" collapsed="false">
      <c r="B38" s="34" t="s">
        <v>41</v>
      </c>
      <c r="C38" s="35" t="s">
        <v>66</v>
      </c>
      <c r="D38" s="35" t="s">
        <v>67</v>
      </c>
      <c r="E38" s="36" t="n">
        <v>0</v>
      </c>
      <c r="F38" s="36" t="n">
        <v>0</v>
      </c>
      <c r="G38" s="36" t="n">
        <v>0</v>
      </c>
      <c r="H38" s="37" t="n">
        <v>0</v>
      </c>
    </row>
    <row r="39" customFormat="false" ht="12.75" hidden="false" customHeight="false" outlineLevel="0" collapsed="false">
      <c r="B39" s="34" t="s">
        <v>41</v>
      </c>
      <c r="C39" s="35" t="s">
        <v>68</v>
      </c>
      <c r="D39" s="35" t="s">
        <v>69</v>
      </c>
      <c r="E39" s="36" t="n">
        <v>0</v>
      </c>
      <c r="F39" s="36" t="n">
        <v>0</v>
      </c>
      <c r="G39" s="36" t="n">
        <v>0</v>
      </c>
      <c r="H39" s="37" t="n">
        <v>0</v>
      </c>
    </row>
    <row r="40" customFormat="false" ht="12.75" hidden="false" customHeight="false" outlineLevel="0" collapsed="false">
      <c r="B40" s="34" t="s">
        <v>41</v>
      </c>
      <c r="C40" s="35" t="s">
        <v>70</v>
      </c>
      <c r="D40" s="35" t="s">
        <v>71</v>
      </c>
      <c r="E40" s="36" t="n">
        <v>0</v>
      </c>
      <c r="F40" s="36" t="n">
        <v>0</v>
      </c>
      <c r="G40" s="36" t="n">
        <v>0</v>
      </c>
      <c r="H40" s="37" t="n">
        <v>0</v>
      </c>
    </row>
    <row r="41" customFormat="false" ht="12.75" hidden="false" customHeight="false" outlineLevel="0" collapsed="false">
      <c r="B41" s="34" t="s">
        <v>41</v>
      </c>
      <c r="C41" s="35" t="s">
        <v>72</v>
      </c>
      <c r="D41" s="35" t="s">
        <v>73</v>
      </c>
      <c r="E41" s="36" t="n">
        <v>0</v>
      </c>
      <c r="F41" s="36" t="n">
        <v>0</v>
      </c>
      <c r="G41" s="36" t="n">
        <v>0</v>
      </c>
      <c r="H41" s="37" t="n">
        <v>0</v>
      </c>
    </row>
    <row r="42" customFormat="false" ht="12.75" hidden="false" customHeight="false" outlineLevel="0" collapsed="false">
      <c r="B42" s="34" t="s">
        <v>41</v>
      </c>
      <c r="C42" s="35" t="s">
        <v>74</v>
      </c>
      <c r="D42" s="35" t="s">
        <v>75</v>
      </c>
      <c r="E42" s="36" t="n">
        <v>0</v>
      </c>
      <c r="F42" s="36" t="n">
        <v>0</v>
      </c>
      <c r="G42" s="36" t="n">
        <v>0</v>
      </c>
      <c r="H42" s="37" t="n">
        <v>0</v>
      </c>
    </row>
    <row r="43" customFormat="false" ht="12.75" hidden="false" customHeight="false" outlineLevel="0" collapsed="false">
      <c r="B43" s="34" t="s">
        <v>41</v>
      </c>
      <c r="C43" s="35" t="s">
        <v>76</v>
      </c>
      <c r="D43" s="35" t="s">
        <v>77</v>
      </c>
      <c r="E43" s="36" t="n">
        <v>0</v>
      </c>
      <c r="F43" s="36" t="n">
        <v>0</v>
      </c>
      <c r="G43" s="36" t="n">
        <v>0</v>
      </c>
      <c r="H43" s="37" t="n">
        <v>0</v>
      </c>
    </row>
    <row r="44" customFormat="false" ht="12.75" hidden="false" customHeight="false" outlineLevel="0" collapsed="false">
      <c r="B44" s="34" t="s">
        <v>41</v>
      </c>
      <c r="C44" s="35" t="s">
        <v>78</v>
      </c>
      <c r="D44" s="35" t="s">
        <v>79</v>
      </c>
      <c r="E44" s="36" t="n">
        <v>0</v>
      </c>
      <c r="F44" s="36" t="n">
        <v>0</v>
      </c>
      <c r="G44" s="36" t="n">
        <v>0</v>
      </c>
      <c r="H44" s="37" t="n">
        <v>0</v>
      </c>
    </row>
    <row r="45" customFormat="false" ht="12.75" hidden="false" customHeight="false" outlineLevel="0" collapsed="false">
      <c r="B45" s="34" t="s">
        <v>41</v>
      </c>
      <c r="C45" s="35" t="s">
        <v>80</v>
      </c>
      <c r="D45" s="35" t="s">
        <v>81</v>
      </c>
      <c r="E45" s="36" t="n">
        <v>0</v>
      </c>
      <c r="F45" s="36" t="n">
        <v>0</v>
      </c>
      <c r="G45" s="36" t="n">
        <v>0</v>
      </c>
      <c r="H45" s="37" t="n">
        <v>0</v>
      </c>
    </row>
    <row r="46" customFormat="false" ht="12.75" hidden="false" customHeight="false" outlineLevel="0" collapsed="false">
      <c r="B46" s="34" t="s">
        <v>41</v>
      </c>
      <c r="C46" s="35" t="s">
        <v>82</v>
      </c>
      <c r="D46" s="35" t="s">
        <v>83</v>
      </c>
      <c r="E46" s="36" t="n">
        <v>0</v>
      </c>
      <c r="F46" s="36" t="n">
        <v>0</v>
      </c>
      <c r="G46" s="36" t="n">
        <v>0</v>
      </c>
      <c r="H46" s="37" t="n">
        <v>0</v>
      </c>
    </row>
    <row r="47" customFormat="false" ht="12.75" hidden="false" customHeight="false" outlineLevel="0" collapsed="false">
      <c r="B47" s="34" t="s">
        <v>41</v>
      </c>
      <c r="C47" s="35" t="s">
        <v>84</v>
      </c>
      <c r="D47" s="35" t="s">
        <v>85</v>
      </c>
      <c r="E47" s="36" t="n">
        <v>0</v>
      </c>
      <c r="F47" s="36" t="n">
        <v>0</v>
      </c>
      <c r="G47" s="36" t="n">
        <v>0</v>
      </c>
      <c r="H47" s="37" t="n">
        <v>0</v>
      </c>
    </row>
    <row r="48" customFormat="false" ht="12.75" hidden="false" customHeight="false" outlineLevel="0" collapsed="false">
      <c r="B48" s="34" t="s">
        <v>41</v>
      </c>
      <c r="C48" s="35" t="s">
        <v>86</v>
      </c>
      <c r="D48" s="35" t="s">
        <v>87</v>
      </c>
      <c r="E48" s="36" t="n">
        <v>0</v>
      </c>
      <c r="F48" s="36" t="n">
        <v>0</v>
      </c>
      <c r="G48" s="36" t="n">
        <v>0</v>
      </c>
      <c r="H48" s="37" t="n">
        <v>0</v>
      </c>
    </row>
    <row r="49" customFormat="false" ht="12.75" hidden="false" customHeight="false" outlineLevel="0" collapsed="false">
      <c r="B49" s="34" t="s">
        <v>41</v>
      </c>
      <c r="C49" s="35" t="s">
        <v>88</v>
      </c>
      <c r="D49" s="35" t="s">
        <v>89</v>
      </c>
      <c r="E49" s="36" t="n">
        <v>0</v>
      </c>
      <c r="F49" s="36" t="n">
        <v>0</v>
      </c>
      <c r="G49" s="36" t="n">
        <v>0</v>
      </c>
      <c r="H49" s="37" t="n">
        <v>0</v>
      </c>
    </row>
    <row r="50" customFormat="false" ht="12.75" hidden="false" customHeight="false" outlineLevel="0" collapsed="false">
      <c r="B50" s="34" t="s">
        <v>41</v>
      </c>
      <c r="C50" s="35" t="s">
        <v>90</v>
      </c>
      <c r="D50" s="35" t="s">
        <v>91</v>
      </c>
      <c r="E50" s="36" t="n">
        <v>0</v>
      </c>
      <c r="F50" s="36" t="n">
        <v>0</v>
      </c>
      <c r="G50" s="36" t="n">
        <v>0</v>
      </c>
      <c r="H50" s="37" t="n">
        <v>0</v>
      </c>
    </row>
    <row r="51" customFormat="false" ht="12.75" hidden="false" customHeight="false" outlineLevel="0" collapsed="false">
      <c r="B51" s="34" t="s">
        <v>41</v>
      </c>
      <c r="C51" s="35" t="s">
        <v>92</v>
      </c>
      <c r="D51" s="35" t="s">
        <v>93</v>
      </c>
      <c r="E51" s="36" t="n">
        <v>0</v>
      </c>
      <c r="F51" s="36" t="n">
        <v>0</v>
      </c>
      <c r="G51" s="36" t="n">
        <v>0</v>
      </c>
      <c r="H51" s="37" t="n">
        <v>0</v>
      </c>
    </row>
    <row r="52" customFormat="false" ht="12.75" hidden="false" customHeight="false" outlineLevel="0" collapsed="false">
      <c r="B52" s="34" t="s">
        <v>41</v>
      </c>
      <c r="C52" s="35" t="s">
        <v>94</v>
      </c>
      <c r="D52" s="35" t="s">
        <v>95</v>
      </c>
      <c r="E52" s="36" t="n">
        <v>0</v>
      </c>
      <c r="F52" s="36" t="n">
        <v>0</v>
      </c>
      <c r="G52" s="36" t="n">
        <v>0</v>
      </c>
      <c r="H52" s="37" t="n">
        <v>0</v>
      </c>
    </row>
    <row r="53" customFormat="false" ht="12.75" hidden="false" customHeight="false" outlineLevel="0" collapsed="false">
      <c r="B53" s="34" t="s">
        <v>96</v>
      </c>
      <c r="C53" s="35" t="s">
        <v>97</v>
      </c>
      <c r="D53" s="35" t="s">
        <v>98</v>
      </c>
      <c r="E53" s="36" t="n">
        <v>0</v>
      </c>
      <c r="F53" s="36" t="n">
        <v>0</v>
      </c>
      <c r="G53" s="36" t="n">
        <v>0</v>
      </c>
      <c r="H53" s="37" t="n">
        <v>0</v>
      </c>
    </row>
    <row r="54" customFormat="false" ht="12.75" hidden="false" customHeight="false" outlineLevel="0" collapsed="false">
      <c r="B54" s="34" t="s">
        <v>96</v>
      </c>
      <c r="C54" s="35" t="s">
        <v>99</v>
      </c>
      <c r="D54" s="35" t="s">
        <v>100</v>
      </c>
      <c r="E54" s="36" t="n">
        <v>0</v>
      </c>
      <c r="F54" s="36" t="n">
        <v>0</v>
      </c>
      <c r="G54" s="36" t="n">
        <v>0</v>
      </c>
      <c r="H54" s="37" t="n">
        <v>0</v>
      </c>
    </row>
    <row r="55" customFormat="false" ht="12.75" hidden="false" customHeight="false" outlineLevel="0" collapsed="false">
      <c r="B55" s="34" t="s">
        <v>96</v>
      </c>
      <c r="C55" s="35" t="s">
        <v>101</v>
      </c>
      <c r="D55" s="35" t="s">
        <v>102</v>
      </c>
      <c r="E55" s="36" t="n">
        <v>0</v>
      </c>
      <c r="F55" s="36" t="n">
        <v>0</v>
      </c>
      <c r="G55" s="36" t="n">
        <v>0</v>
      </c>
      <c r="H55" s="37" t="n">
        <v>0</v>
      </c>
    </row>
    <row r="56" customFormat="false" ht="12.75" hidden="false" customHeight="false" outlineLevel="0" collapsed="false">
      <c r="B56" s="34" t="s">
        <v>96</v>
      </c>
      <c r="C56" s="35" t="s">
        <v>103</v>
      </c>
      <c r="D56" s="35" t="s">
        <v>104</v>
      </c>
      <c r="E56" s="36" t="n">
        <v>0</v>
      </c>
      <c r="F56" s="36" t="n">
        <v>0</v>
      </c>
      <c r="G56" s="36" t="n">
        <v>0</v>
      </c>
      <c r="H56" s="37" t="n">
        <v>0</v>
      </c>
    </row>
    <row r="57" customFormat="false" ht="12.75" hidden="false" customHeight="false" outlineLevel="0" collapsed="false">
      <c r="B57" s="34" t="s">
        <v>96</v>
      </c>
      <c r="C57" s="35" t="s">
        <v>105</v>
      </c>
      <c r="D57" s="35" t="s">
        <v>106</v>
      </c>
      <c r="E57" s="36" t="n">
        <v>0</v>
      </c>
      <c r="F57" s="36" t="n">
        <v>0</v>
      </c>
      <c r="G57" s="36" t="n">
        <v>0</v>
      </c>
      <c r="H57" s="37" t="n">
        <v>0</v>
      </c>
    </row>
    <row r="58" customFormat="false" ht="12.75" hidden="false" customHeight="false" outlineLevel="0" collapsed="false">
      <c r="B58" s="34" t="s">
        <v>96</v>
      </c>
      <c r="C58" s="35" t="s">
        <v>107</v>
      </c>
      <c r="D58" s="35" t="s">
        <v>108</v>
      </c>
      <c r="E58" s="36" t="n">
        <v>0</v>
      </c>
      <c r="F58" s="36" t="n">
        <v>0</v>
      </c>
      <c r="G58" s="36" t="n">
        <v>0</v>
      </c>
      <c r="H58" s="37" t="n">
        <v>0</v>
      </c>
    </row>
    <row r="59" customFormat="false" ht="12.75" hidden="false" customHeight="false" outlineLevel="0" collapsed="false">
      <c r="B59" s="34" t="s">
        <v>96</v>
      </c>
      <c r="C59" s="35" t="s">
        <v>109</v>
      </c>
      <c r="D59" s="35" t="s">
        <v>110</v>
      </c>
      <c r="E59" s="36" t="n">
        <v>0</v>
      </c>
      <c r="F59" s="36" t="n">
        <v>0</v>
      </c>
      <c r="G59" s="36" t="n">
        <v>0</v>
      </c>
      <c r="H59" s="37" t="n">
        <v>0</v>
      </c>
    </row>
    <row r="60" customFormat="false" ht="12.75" hidden="false" customHeight="false" outlineLevel="0" collapsed="false">
      <c r="B60" s="34" t="s">
        <v>96</v>
      </c>
      <c r="C60" s="35" t="s">
        <v>111</v>
      </c>
      <c r="D60" s="35" t="s">
        <v>112</v>
      </c>
      <c r="E60" s="36" t="n">
        <v>0</v>
      </c>
      <c r="F60" s="36" t="n">
        <v>0</v>
      </c>
      <c r="G60" s="36" t="n">
        <v>0</v>
      </c>
      <c r="H60" s="37" t="n">
        <v>0</v>
      </c>
    </row>
    <row r="61" customFormat="false" ht="12.75" hidden="false" customHeight="false" outlineLevel="0" collapsed="false">
      <c r="B61" s="34" t="s">
        <v>96</v>
      </c>
      <c r="C61" s="35" t="s">
        <v>113</v>
      </c>
      <c r="D61" s="35" t="s">
        <v>114</v>
      </c>
      <c r="E61" s="36" t="n">
        <v>0</v>
      </c>
      <c r="F61" s="36" t="n">
        <v>0</v>
      </c>
      <c r="G61" s="36" t="n">
        <v>0</v>
      </c>
      <c r="H61" s="37" t="n">
        <v>0</v>
      </c>
    </row>
    <row r="62" customFormat="false" ht="12.75" hidden="false" customHeight="false" outlineLevel="0" collapsed="false">
      <c r="B62" s="34" t="s">
        <v>96</v>
      </c>
      <c r="C62" s="35" t="s">
        <v>115</v>
      </c>
      <c r="D62" s="35" t="s">
        <v>116</v>
      </c>
      <c r="E62" s="36" t="n">
        <v>0</v>
      </c>
      <c r="F62" s="36" t="n">
        <v>0</v>
      </c>
      <c r="G62" s="36" t="n">
        <v>0</v>
      </c>
      <c r="H62" s="37" t="n">
        <v>0</v>
      </c>
    </row>
    <row r="63" customFormat="false" ht="12.75" hidden="false" customHeight="false" outlineLevel="0" collapsed="false">
      <c r="B63" s="34" t="s">
        <v>96</v>
      </c>
      <c r="C63" s="35" t="s">
        <v>117</v>
      </c>
      <c r="D63" s="35" t="s">
        <v>118</v>
      </c>
      <c r="E63" s="36" t="n">
        <v>0</v>
      </c>
      <c r="F63" s="36" t="n">
        <v>0</v>
      </c>
      <c r="G63" s="36" t="n">
        <v>0</v>
      </c>
      <c r="H63" s="37" t="n">
        <v>0</v>
      </c>
    </row>
    <row r="64" customFormat="false" ht="12.75" hidden="false" customHeight="false" outlineLevel="0" collapsed="false">
      <c r="B64" s="34" t="s">
        <v>96</v>
      </c>
      <c r="C64" s="35" t="s">
        <v>119</v>
      </c>
      <c r="D64" s="35" t="s">
        <v>120</v>
      </c>
      <c r="E64" s="36" t="n">
        <v>0</v>
      </c>
      <c r="F64" s="36" t="n">
        <v>0</v>
      </c>
      <c r="G64" s="36" t="n">
        <v>0</v>
      </c>
      <c r="H64" s="37" t="n">
        <v>0</v>
      </c>
    </row>
    <row r="65" customFormat="false" ht="12.75" hidden="false" customHeight="false" outlineLevel="0" collapsed="false">
      <c r="B65" s="34" t="s">
        <v>96</v>
      </c>
      <c r="C65" s="35" t="s">
        <v>121</v>
      </c>
      <c r="D65" s="35" t="s">
        <v>122</v>
      </c>
      <c r="E65" s="36" t="n">
        <v>0</v>
      </c>
      <c r="F65" s="36" t="n">
        <v>0</v>
      </c>
      <c r="G65" s="36" t="n">
        <v>0</v>
      </c>
      <c r="H65" s="37" t="n">
        <v>0</v>
      </c>
    </row>
    <row r="66" customFormat="false" ht="12.75" hidden="false" customHeight="false" outlineLevel="0" collapsed="false">
      <c r="B66" s="34" t="s">
        <v>96</v>
      </c>
      <c r="C66" s="35" t="s">
        <v>123</v>
      </c>
      <c r="D66" s="35" t="s">
        <v>124</v>
      </c>
      <c r="E66" s="36" t="n">
        <v>0</v>
      </c>
      <c r="F66" s="36" t="n">
        <v>0</v>
      </c>
      <c r="G66" s="36" t="n">
        <v>0</v>
      </c>
      <c r="H66" s="37" t="n">
        <v>0</v>
      </c>
    </row>
    <row r="67" customFormat="false" ht="12.75" hidden="false" customHeight="false" outlineLevel="0" collapsed="false">
      <c r="B67" s="34" t="s">
        <v>125</v>
      </c>
      <c r="C67" s="35" t="s">
        <v>126</v>
      </c>
      <c r="D67" s="35" t="s">
        <v>127</v>
      </c>
      <c r="E67" s="36" t="n">
        <v>0</v>
      </c>
      <c r="F67" s="36" t="n">
        <v>0</v>
      </c>
      <c r="G67" s="36" t="n">
        <v>0</v>
      </c>
      <c r="H67" s="37" t="n">
        <v>0</v>
      </c>
    </row>
    <row r="68" customFormat="false" ht="12.75" hidden="false" customHeight="false" outlineLevel="0" collapsed="false">
      <c r="B68" s="34" t="s">
        <v>125</v>
      </c>
      <c r="C68" s="35" t="s">
        <v>128</v>
      </c>
      <c r="D68" s="35" t="s">
        <v>129</v>
      </c>
      <c r="E68" s="36" t="n">
        <v>0</v>
      </c>
      <c r="F68" s="36" t="n">
        <v>0</v>
      </c>
      <c r="G68" s="36" t="n">
        <v>0</v>
      </c>
      <c r="H68" s="37" t="n">
        <v>0</v>
      </c>
    </row>
    <row r="69" customFormat="false" ht="12.75" hidden="false" customHeight="false" outlineLevel="0" collapsed="false">
      <c r="B69" s="34" t="s">
        <v>125</v>
      </c>
      <c r="C69" s="35" t="s">
        <v>130</v>
      </c>
      <c r="D69" s="35" t="s">
        <v>131</v>
      </c>
      <c r="E69" s="36" t="n">
        <v>0</v>
      </c>
      <c r="F69" s="36" t="n">
        <v>0</v>
      </c>
      <c r="G69" s="36" t="n">
        <v>0</v>
      </c>
      <c r="H69" s="37" t="n">
        <v>0</v>
      </c>
    </row>
    <row r="70" customFormat="false" ht="12.75" hidden="false" customHeight="false" outlineLevel="0" collapsed="false">
      <c r="B70" s="34" t="s">
        <v>125</v>
      </c>
      <c r="C70" s="35" t="s">
        <v>132</v>
      </c>
      <c r="D70" s="35" t="s">
        <v>133</v>
      </c>
      <c r="E70" s="36" t="n">
        <v>0</v>
      </c>
      <c r="F70" s="36" t="n">
        <v>0</v>
      </c>
      <c r="G70" s="36" t="n">
        <v>0</v>
      </c>
      <c r="H70" s="37" t="n">
        <v>0</v>
      </c>
    </row>
    <row r="71" customFormat="false" ht="12.75" hidden="false" customHeight="false" outlineLevel="0" collapsed="false">
      <c r="B71" s="34" t="s">
        <v>125</v>
      </c>
      <c r="C71" s="35" t="s">
        <v>134</v>
      </c>
      <c r="D71" s="35" t="s">
        <v>135</v>
      </c>
      <c r="E71" s="36" t="n">
        <v>0</v>
      </c>
      <c r="F71" s="36" t="n">
        <v>0</v>
      </c>
      <c r="G71" s="36" t="n">
        <v>0</v>
      </c>
      <c r="H71" s="37" t="n">
        <v>0</v>
      </c>
    </row>
    <row r="72" customFormat="false" ht="12.75" hidden="false" customHeight="false" outlineLevel="0" collapsed="false">
      <c r="B72" s="34" t="s">
        <v>125</v>
      </c>
      <c r="C72" s="35" t="s">
        <v>136</v>
      </c>
      <c r="D72" s="35" t="s">
        <v>137</v>
      </c>
      <c r="E72" s="36" t="n">
        <v>0</v>
      </c>
      <c r="F72" s="36" t="n">
        <v>0</v>
      </c>
      <c r="G72" s="36" t="n">
        <v>0</v>
      </c>
      <c r="H72" s="37" t="n">
        <v>0</v>
      </c>
    </row>
    <row r="73" customFormat="false" ht="12.75" hidden="false" customHeight="false" outlineLevel="0" collapsed="false">
      <c r="B73" s="34" t="s">
        <v>125</v>
      </c>
      <c r="C73" s="35" t="s">
        <v>138</v>
      </c>
      <c r="D73" s="35" t="s">
        <v>139</v>
      </c>
      <c r="E73" s="36" t="n">
        <v>0</v>
      </c>
      <c r="F73" s="36" t="n">
        <v>0</v>
      </c>
      <c r="G73" s="36" t="n">
        <v>0</v>
      </c>
      <c r="H73" s="37" t="n">
        <v>0</v>
      </c>
    </row>
    <row r="74" customFormat="false" ht="12.75" hidden="false" customHeight="false" outlineLevel="0" collapsed="false">
      <c r="B74" s="34" t="s">
        <v>125</v>
      </c>
      <c r="C74" s="35" t="s">
        <v>140</v>
      </c>
      <c r="D74" s="35" t="s">
        <v>141</v>
      </c>
      <c r="E74" s="36" t="n">
        <v>0</v>
      </c>
      <c r="F74" s="36" t="n">
        <v>0</v>
      </c>
      <c r="G74" s="36" t="n">
        <v>0</v>
      </c>
      <c r="H74" s="37" t="n">
        <v>0</v>
      </c>
    </row>
    <row r="75" customFormat="false" ht="12.75" hidden="false" customHeight="false" outlineLevel="0" collapsed="false">
      <c r="B75" s="34" t="s">
        <v>142</v>
      </c>
      <c r="C75" s="35" t="s">
        <v>143</v>
      </c>
      <c r="D75" s="35" t="s">
        <v>144</v>
      </c>
      <c r="E75" s="36" t="n">
        <v>0</v>
      </c>
      <c r="F75" s="36" t="n">
        <v>0</v>
      </c>
      <c r="G75" s="36" t="n">
        <v>0</v>
      </c>
      <c r="H75" s="37" t="n">
        <v>0</v>
      </c>
    </row>
    <row r="76" customFormat="false" ht="12.75" hidden="false" customHeight="false" outlineLevel="0" collapsed="false">
      <c r="B76" s="34" t="s">
        <v>142</v>
      </c>
      <c r="C76" s="35" t="s">
        <v>145</v>
      </c>
      <c r="D76" s="35" t="s">
        <v>146</v>
      </c>
      <c r="E76" s="36" t="n">
        <v>0</v>
      </c>
      <c r="F76" s="36" t="n">
        <v>0</v>
      </c>
      <c r="G76" s="36" t="n">
        <v>0</v>
      </c>
      <c r="H76" s="37" t="n">
        <v>0</v>
      </c>
    </row>
    <row r="77" customFormat="false" ht="12.75" hidden="false" customHeight="false" outlineLevel="0" collapsed="false">
      <c r="B77" s="34" t="s">
        <v>142</v>
      </c>
      <c r="C77" s="35" t="s">
        <v>147</v>
      </c>
      <c r="D77" s="35" t="s">
        <v>148</v>
      </c>
      <c r="E77" s="36" t="n">
        <v>0</v>
      </c>
      <c r="F77" s="36" t="n">
        <v>0</v>
      </c>
      <c r="G77" s="36" t="n">
        <v>0</v>
      </c>
      <c r="H77" s="37" t="n">
        <v>0</v>
      </c>
    </row>
    <row r="78" customFormat="false" ht="12.75" hidden="false" customHeight="false" outlineLevel="0" collapsed="false">
      <c r="B78" s="34" t="s">
        <v>142</v>
      </c>
      <c r="C78" s="35" t="s">
        <v>149</v>
      </c>
      <c r="D78" s="35" t="s">
        <v>150</v>
      </c>
      <c r="E78" s="36" t="n">
        <v>0</v>
      </c>
      <c r="F78" s="36" t="n">
        <v>0</v>
      </c>
      <c r="G78" s="36" t="n">
        <v>0</v>
      </c>
      <c r="H78" s="37" t="n">
        <v>0</v>
      </c>
    </row>
    <row r="79" customFormat="false" ht="12.75" hidden="false" customHeight="false" outlineLevel="0" collapsed="false">
      <c r="B79" s="34" t="s">
        <v>142</v>
      </c>
      <c r="C79" s="35" t="s">
        <v>151</v>
      </c>
      <c r="D79" s="35" t="s">
        <v>152</v>
      </c>
      <c r="E79" s="36" t="n">
        <v>0</v>
      </c>
      <c r="F79" s="36" t="n">
        <v>0</v>
      </c>
      <c r="G79" s="36" t="n">
        <v>0</v>
      </c>
      <c r="H79" s="37" t="n">
        <v>0</v>
      </c>
    </row>
    <row r="80" customFormat="false" ht="12.75" hidden="false" customHeight="false" outlineLevel="0" collapsed="false">
      <c r="B80" s="34" t="s">
        <v>142</v>
      </c>
      <c r="C80" s="35" t="s">
        <v>153</v>
      </c>
      <c r="D80" s="35" t="s">
        <v>154</v>
      </c>
      <c r="E80" s="36" t="n">
        <v>0</v>
      </c>
      <c r="F80" s="36" t="n">
        <v>0</v>
      </c>
      <c r="G80" s="36" t="n">
        <v>0</v>
      </c>
      <c r="H80" s="37" t="n">
        <v>0</v>
      </c>
    </row>
    <row r="81" customFormat="false" ht="12.75" hidden="false" customHeight="false" outlineLevel="0" collapsed="false">
      <c r="B81" s="34" t="s">
        <v>142</v>
      </c>
      <c r="C81" s="35" t="s">
        <v>155</v>
      </c>
      <c r="D81" s="35" t="s">
        <v>156</v>
      </c>
      <c r="E81" s="36" t="n">
        <v>0</v>
      </c>
      <c r="F81" s="36" t="n">
        <v>0</v>
      </c>
      <c r="G81" s="36" t="n">
        <v>0</v>
      </c>
      <c r="H81" s="37" t="n">
        <v>0</v>
      </c>
    </row>
    <row r="82" customFormat="false" ht="12.75" hidden="false" customHeight="false" outlineLevel="0" collapsed="false">
      <c r="B82" s="34" t="s">
        <v>142</v>
      </c>
      <c r="C82" s="35" t="s">
        <v>157</v>
      </c>
      <c r="D82" s="35" t="s">
        <v>158</v>
      </c>
      <c r="E82" s="36" t="n">
        <v>0</v>
      </c>
      <c r="F82" s="36" t="n">
        <v>0</v>
      </c>
      <c r="G82" s="36" t="n">
        <v>0</v>
      </c>
      <c r="H82" s="37" t="n">
        <v>0</v>
      </c>
    </row>
    <row r="83" customFormat="false" ht="12.75" hidden="false" customHeight="false" outlineLevel="0" collapsed="false">
      <c r="B83" s="34" t="s">
        <v>142</v>
      </c>
      <c r="C83" s="35" t="s">
        <v>159</v>
      </c>
      <c r="D83" s="35" t="s">
        <v>160</v>
      </c>
      <c r="E83" s="36" t="n">
        <v>0</v>
      </c>
      <c r="F83" s="36" t="n">
        <v>0</v>
      </c>
      <c r="G83" s="36" t="n">
        <v>0</v>
      </c>
      <c r="H83" s="37" t="n">
        <v>0</v>
      </c>
    </row>
    <row r="84" customFormat="false" ht="12.75" hidden="false" customHeight="false" outlineLevel="0" collapsed="false">
      <c r="B84" s="34" t="s">
        <v>142</v>
      </c>
      <c r="C84" s="35" t="s">
        <v>161</v>
      </c>
      <c r="D84" s="35" t="s">
        <v>162</v>
      </c>
      <c r="E84" s="36" t="n">
        <v>0</v>
      </c>
      <c r="F84" s="36" t="n">
        <v>0</v>
      </c>
      <c r="G84" s="36" t="n">
        <v>0</v>
      </c>
      <c r="H84" s="37" t="n">
        <v>0</v>
      </c>
    </row>
    <row r="85" customFormat="false" ht="12.75" hidden="false" customHeight="false" outlineLevel="0" collapsed="false">
      <c r="B85" s="34" t="s">
        <v>142</v>
      </c>
      <c r="C85" s="35" t="s">
        <v>163</v>
      </c>
      <c r="D85" s="35" t="s">
        <v>164</v>
      </c>
      <c r="E85" s="36" t="n">
        <v>0</v>
      </c>
      <c r="F85" s="36" t="n">
        <v>0</v>
      </c>
      <c r="G85" s="36" t="n">
        <v>0</v>
      </c>
      <c r="H85" s="37" t="n">
        <v>0</v>
      </c>
    </row>
    <row r="86" customFormat="false" ht="12.75" hidden="false" customHeight="false" outlineLevel="0" collapsed="false">
      <c r="B86" s="34" t="s">
        <v>142</v>
      </c>
      <c r="C86" s="35" t="s">
        <v>165</v>
      </c>
      <c r="D86" s="35" t="s">
        <v>166</v>
      </c>
      <c r="E86" s="36" t="n">
        <v>0</v>
      </c>
      <c r="F86" s="36" t="n">
        <v>0</v>
      </c>
      <c r="G86" s="36" t="n">
        <v>0</v>
      </c>
      <c r="H86" s="37" t="n">
        <v>0</v>
      </c>
    </row>
    <row r="87" customFormat="false" ht="12.75" hidden="false" customHeight="false" outlineLevel="0" collapsed="false">
      <c r="B87" s="34" t="s">
        <v>142</v>
      </c>
      <c r="C87" s="35" t="s">
        <v>167</v>
      </c>
      <c r="D87" s="35" t="s">
        <v>168</v>
      </c>
      <c r="E87" s="36" t="n">
        <v>0</v>
      </c>
      <c r="F87" s="36" t="n">
        <v>0</v>
      </c>
      <c r="G87" s="36" t="n">
        <v>0</v>
      </c>
      <c r="H87" s="37" t="n">
        <v>0</v>
      </c>
    </row>
    <row r="88" customFormat="false" ht="12.75" hidden="false" customHeight="false" outlineLevel="0" collapsed="false">
      <c r="B88" s="34" t="s">
        <v>142</v>
      </c>
      <c r="C88" s="35" t="s">
        <v>169</v>
      </c>
      <c r="D88" s="35" t="s">
        <v>170</v>
      </c>
      <c r="E88" s="36" t="n">
        <v>0</v>
      </c>
      <c r="F88" s="36" t="n">
        <v>0</v>
      </c>
      <c r="G88" s="36" t="n">
        <v>0</v>
      </c>
      <c r="H88" s="37" t="n">
        <v>0</v>
      </c>
    </row>
    <row r="89" customFormat="false" ht="12.75" hidden="false" customHeight="false" outlineLevel="0" collapsed="false">
      <c r="B89" s="34" t="s">
        <v>142</v>
      </c>
      <c r="C89" s="35" t="s">
        <v>171</v>
      </c>
      <c r="D89" s="35" t="s">
        <v>172</v>
      </c>
      <c r="E89" s="36" t="n">
        <v>0</v>
      </c>
      <c r="F89" s="36" t="n">
        <v>0</v>
      </c>
      <c r="G89" s="36" t="n">
        <v>0</v>
      </c>
      <c r="H89" s="37" t="n">
        <v>0</v>
      </c>
    </row>
    <row r="90" customFormat="false" ht="12.75" hidden="false" customHeight="false" outlineLevel="0" collapsed="false">
      <c r="B90" s="34" t="s">
        <v>142</v>
      </c>
      <c r="C90" s="35" t="s">
        <v>173</v>
      </c>
      <c r="D90" s="35" t="s">
        <v>174</v>
      </c>
      <c r="E90" s="36" t="n">
        <v>0</v>
      </c>
      <c r="F90" s="36" t="n">
        <v>0</v>
      </c>
      <c r="G90" s="36" t="n">
        <v>0</v>
      </c>
      <c r="H90" s="37" t="n">
        <v>0</v>
      </c>
    </row>
    <row r="91" customFormat="false" ht="12.75" hidden="false" customHeight="false" outlineLevel="0" collapsed="false">
      <c r="B91" s="34" t="s">
        <v>142</v>
      </c>
      <c r="C91" s="35" t="s">
        <v>175</v>
      </c>
      <c r="D91" s="35" t="s">
        <v>176</v>
      </c>
      <c r="E91" s="36" t="n">
        <v>0</v>
      </c>
      <c r="F91" s="36" t="n">
        <v>0</v>
      </c>
      <c r="G91" s="36" t="n">
        <v>0</v>
      </c>
      <c r="H91" s="37" t="n">
        <v>0</v>
      </c>
    </row>
    <row r="92" customFormat="false" ht="12.75" hidden="false" customHeight="false" outlineLevel="0" collapsed="false">
      <c r="B92" s="34" t="s">
        <v>142</v>
      </c>
      <c r="C92" s="35" t="s">
        <v>177</v>
      </c>
      <c r="D92" s="35" t="s">
        <v>178</v>
      </c>
      <c r="E92" s="36" t="n">
        <v>0</v>
      </c>
      <c r="F92" s="36" t="n">
        <v>0</v>
      </c>
      <c r="G92" s="36" t="n">
        <v>0</v>
      </c>
      <c r="H92" s="37" t="n">
        <v>0</v>
      </c>
    </row>
    <row r="93" customFormat="false" ht="12.75" hidden="false" customHeight="false" outlineLevel="0" collapsed="false">
      <c r="B93" s="34" t="s">
        <v>142</v>
      </c>
      <c r="C93" s="35" t="s">
        <v>179</v>
      </c>
      <c r="D93" s="35" t="s">
        <v>180</v>
      </c>
      <c r="E93" s="36" t="n">
        <v>0</v>
      </c>
      <c r="F93" s="36" t="n">
        <v>0</v>
      </c>
      <c r="G93" s="36" t="n">
        <v>0</v>
      </c>
      <c r="H93" s="37" t="n">
        <v>0</v>
      </c>
    </row>
    <row r="94" customFormat="false" ht="12.75" hidden="false" customHeight="false" outlineLevel="0" collapsed="false">
      <c r="B94" s="34" t="s">
        <v>181</v>
      </c>
      <c r="C94" s="35" t="s">
        <v>182</v>
      </c>
      <c r="D94" s="35" t="s">
        <v>183</v>
      </c>
      <c r="E94" s="36" t="n">
        <v>0</v>
      </c>
      <c r="F94" s="36" t="n">
        <v>0</v>
      </c>
      <c r="G94" s="36" t="n">
        <v>0</v>
      </c>
      <c r="H94" s="37" t="n">
        <v>0</v>
      </c>
    </row>
    <row r="95" customFormat="false" ht="12.75" hidden="false" customHeight="false" outlineLevel="0" collapsed="false">
      <c r="B95" s="34" t="s">
        <v>181</v>
      </c>
      <c r="C95" s="35" t="s">
        <v>184</v>
      </c>
      <c r="D95" s="35" t="s">
        <v>185</v>
      </c>
      <c r="E95" s="36" t="n">
        <v>0</v>
      </c>
      <c r="F95" s="36" t="n">
        <v>0</v>
      </c>
      <c r="G95" s="36" t="n">
        <v>0</v>
      </c>
      <c r="H95" s="37" t="n">
        <v>0</v>
      </c>
    </row>
    <row r="96" customFormat="false" ht="12.75" hidden="false" customHeight="false" outlineLevel="0" collapsed="false">
      <c r="B96" s="34" t="s">
        <v>181</v>
      </c>
      <c r="C96" s="35" t="s">
        <v>186</v>
      </c>
      <c r="D96" s="35" t="s">
        <v>187</v>
      </c>
      <c r="E96" s="36" t="n">
        <v>0</v>
      </c>
      <c r="F96" s="36" t="n">
        <v>0</v>
      </c>
      <c r="G96" s="36" t="n">
        <v>0</v>
      </c>
      <c r="H96" s="37" t="n">
        <v>0</v>
      </c>
    </row>
    <row r="97" customFormat="false" ht="12.75" hidden="false" customHeight="false" outlineLevel="0" collapsed="false">
      <c r="B97" s="34" t="s">
        <v>181</v>
      </c>
      <c r="C97" s="35" t="s">
        <v>188</v>
      </c>
      <c r="D97" s="35" t="s">
        <v>189</v>
      </c>
      <c r="E97" s="36" t="n">
        <v>0</v>
      </c>
      <c r="F97" s="36" t="n">
        <v>0</v>
      </c>
      <c r="G97" s="36" t="n">
        <v>0</v>
      </c>
      <c r="H97" s="37" t="n">
        <v>0</v>
      </c>
    </row>
    <row r="98" customFormat="false" ht="12.75" hidden="false" customHeight="false" outlineLevel="0" collapsed="false">
      <c r="B98" s="34" t="s">
        <v>181</v>
      </c>
      <c r="C98" s="35" t="s">
        <v>190</v>
      </c>
      <c r="D98" s="35" t="s">
        <v>191</v>
      </c>
      <c r="E98" s="36" t="n">
        <v>0</v>
      </c>
      <c r="F98" s="36" t="n">
        <v>0</v>
      </c>
      <c r="G98" s="36" t="n">
        <v>0</v>
      </c>
      <c r="H98" s="37" t="n">
        <v>0</v>
      </c>
    </row>
    <row r="99" customFormat="false" ht="12.75" hidden="false" customHeight="false" outlineLevel="0" collapsed="false">
      <c r="B99" s="34" t="s">
        <v>181</v>
      </c>
      <c r="C99" s="35" t="s">
        <v>192</v>
      </c>
      <c r="D99" s="35" t="s">
        <v>193</v>
      </c>
      <c r="E99" s="36" t="n">
        <v>0</v>
      </c>
      <c r="F99" s="36" t="n">
        <v>0</v>
      </c>
      <c r="G99" s="36" t="n">
        <v>0</v>
      </c>
      <c r="H99" s="37" t="n">
        <v>0</v>
      </c>
    </row>
    <row r="100" customFormat="false" ht="12.75" hidden="false" customHeight="false" outlineLevel="0" collapsed="false">
      <c r="B100" s="34" t="s">
        <v>181</v>
      </c>
      <c r="C100" s="35" t="s">
        <v>194</v>
      </c>
      <c r="D100" s="35" t="s">
        <v>195</v>
      </c>
      <c r="E100" s="36" t="n">
        <v>0</v>
      </c>
      <c r="F100" s="36" t="n">
        <v>0</v>
      </c>
      <c r="G100" s="36" t="n">
        <v>0</v>
      </c>
      <c r="H100" s="37" t="n">
        <v>0</v>
      </c>
    </row>
    <row r="101" customFormat="false" ht="12.75" hidden="false" customHeight="false" outlineLevel="0" collapsed="false">
      <c r="B101" s="34" t="s">
        <v>181</v>
      </c>
      <c r="C101" s="35" t="s">
        <v>196</v>
      </c>
      <c r="D101" s="35" t="s">
        <v>197</v>
      </c>
      <c r="E101" s="36" t="n">
        <v>0</v>
      </c>
      <c r="F101" s="36" t="n">
        <v>0</v>
      </c>
      <c r="G101" s="36" t="n">
        <v>0</v>
      </c>
      <c r="H101" s="37" t="n">
        <v>0</v>
      </c>
    </row>
    <row r="102" customFormat="false" ht="12.75" hidden="false" customHeight="false" outlineLevel="0" collapsed="false">
      <c r="B102" s="34" t="s">
        <v>181</v>
      </c>
      <c r="C102" s="35" t="s">
        <v>198</v>
      </c>
      <c r="D102" s="35" t="s">
        <v>199</v>
      </c>
      <c r="E102" s="36" t="n">
        <v>0</v>
      </c>
      <c r="F102" s="36" t="n">
        <v>0</v>
      </c>
      <c r="G102" s="36" t="n">
        <v>0</v>
      </c>
      <c r="H102" s="37" t="n">
        <v>0</v>
      </c>
    </row>
    <row r="103" customFormat="false" ht="12.75" hidden="false" customHeight="false" outlineLevel="0" collapsed="false">
      <c r="B103" s="34" t="s">
        <v>181</v>
      </c>
      <c r="C103" s="35" t="s">
        <v>200</v>
      </c>
      <c r="D103" s="35" t="s">
        <v>201</v>
      </c>
      <c r="E103" s="36" t="n">
        <v>0</v>
      </c>
      <c r="F103" s="36" t="n">
        <v>0</v>
      </c>
      <c r="G103" s="36" t="n">
        <v>0</v>
      </c>
      <c r="H103" s="37" t="n">
        <v>0</v>
      </c>
    </row>
    <row r="104" customFormat="false" ht="12.75" hidden="false" customHeight="false" outlineLevel="0" collapsed="false">
      <c r="B104" s="34" t="s">
        <v>181</v>
      </c>
      <c r="C104" s="35" t="s">
        <v>202</v>
      </c>
      <c r="D104" s="35" t="s">
        <v>203</v>
      </c>
      <c r="E104" s="36" t="n">
        <v>0</v>
      </c>
      <c r="F104" s="36" t="n">
        <v>0</v>
      </c>
      <c r="G104" s="36" t="n">
        <v>0</v>
      </c>
      <c r="H104" s="37" t="n">
        <v>0</v>
      </c>
    </row>
    <row r="105" customFormat="false" ht="12.75" hidden="false" customHeight="false" outlineLevel="0" collapsed="false">
      <c r="B105" s="34" t="s">
        <v>181</v>
      </c>
      <c r="C105" s="35" t="s">
        <v>204</v>
      </c>
      <c r="D105" s="35" t="s">
        <v>205</v>
      </c>
      <c r="E105" s="36" t="n">
        <v>0</v>
      </c>
      <c r="F105" s="36" t="n">
        <v>0</v>
      </c>
      <c r="G105" s="36" t="n">
        <v>0</v>
      </c>
      <c r="H105" s="37" t="n">
        <v>0</v>
      </c>
    </row>
    <row r="106" customFormat="false" ht="12.75" hidden="false" customHeight="false" outlineLevel="0" collapsed="false">
      <c r="B106" s="34" t="s">
        <v>181</v>
      </c>
      <c r="C106" s="35" t="s">
        <v>206</v>
      </c>
      <c r="D106" s="35" t="s">
        <v>207</v>
      </c>
      <c r="E106" s="36" t="n">
        <v>0</v>
      </c>
      <c r="F106" s="36" t="n">
        <v>0</v>
      </c>
      <c r="G106" s="36" t="n">
        <v>0</v>
      </c>
      <c r="H106" s="37" t="n">
        <v>0</v>
      </c>
    </row>
    <row r="107" customFormat="false" ht="12.75" hidden="false" customHeight="false" outlineLevel="0" collapsed="false">
      <c r="B107" s="34" t="s">
        <v>181</v>
      </c>
      <c r="C107" s="35" t="s">
        <v>208</v>
      </c>
      <c r="D107" s="35" t="s">
        <v>209</v>
      </c>
      <c r="E107" s="36" t="n">
        <v>0</v>
      </c>
      <c r="F107" s="36" t="n">
        <v>0</v>
      </c>
      <c r="G107" s="36" t="n">
        <v>0</v>
      </c>
      <c r="H107" s="37" t="n">
        <v>0</v>
      </c>
    </row>
    <row r="108" customFormat="false" ht="12.75" hidden="false" customHeight="false" outlineLevel="0" collapsed="false">
      <c r="B108" s="34" t="s">
        <v>181</v>
      </c>
      <c r="C108" s="35" t="s">
        <v>210</v>
      </c>
      <c r="D108" s="35" t="s">
        <v>211</v>
      </c>
      <c r="E108" s="36" t="n">
        <v>0</v>
      </c>
      <c r="F108" s="36" t="n">
        <v>0</v>
      </c>
      <c r="G108" s="36" t="n">
        <v>0</v>
      </c>
      <c r="H108" s="37" t="n">
        <v>0</v>
      </c>
    </row>
    <row r="109" customFormat="false" ht="12.75" hidden="false" customHeight="false" outlineLevel="0" collapsed="false">
      <c r="B109" s="34" t="s">
        <v>181</v>
      </c>
      <c r="C109" s="35" t="s">
        <v>212</v>
      </c>
      <c r="D109" s="35" t="s">
        <v>213</v>
      </c>
      <c r="E109" s="36" t="n">
        <v>0</v>
      </c>
      <c r="F109" s="36" t="n">
        <v>0</v>
      </c>
      <c r="G109" s="36" t="n">
        <v>0</v>
      </c>
      <c r="H109" s="37" t="n">
        <v>0</v>
      </c>
    </row>
    <row r="110" customFormat="false" ht="12.75" hidden="false" customHeight="false" outlineLevel="0" collapsed="false">
      <c r="B110" s="34" t="s">
        <v>181</v>
      </c>
      <c r="C110" s="35" t="s">
        <v>214</v>
      </c>
      <c r="D110" s="35" t="s">
        <v>215</v>
      </c>
      <c r="E110" s="36" t="n">
        <v>0</v>
      </c>
      <c r="F110" s="36" t="n">
        <v>0</v>
      </c>
      <c r="G110" s="36" t="n">
        <v>0</v>
      </c>
      <c r="H110" s="37" t="n">
        <v>0</v>
      </c>
    </row>
    <row r="111" customFormat="false" ht="12.75" hidden="false" customHeight="false" outlineLevel="0" collapsed="false">
      <c r="B111" s="34" t="s">
        <v>181</v>
      </c>
      <c r="C111" s="35" t="s">
        <v>216</v>
      </c>
      <c r="D111" s="35" t="s">
        <v>217</v>
      </c>
      <c r="E111" s="36" t="n">
        <v>0</v>
      </c>
      <c r="F111" s="36" t="n">
        <v>0</v>
      </c>
      <c r="G111" s="36" t="n">
        <v>0</v>
      </c>
      <c r="H111" s="37" t="n">
        <v>0</v>
      </c>
    </row>
    <row r="112" customFormat="false" ht="12.75" hidden="false" customHeight="false" outlineLevel="0" collapsed="false">
      <c r="B112" s="34" t="s">
        <v>218</v>
      </c>
      <c r="C112" s="35" t="s">
        <v>219</v>
      </c>
      <c r="D112" s="35" t="s">
        <v>220</v>
      </c>
      <c r="E112" s="36" t="n">
        <v>0</v>
      </c>
      <c r="F112" s="36" t="n">
        <v>0</v>
      </c>
      <c r="G112" s="36" t="n">
        <v>0</v>
      </c>
      <c r="H112" s="37" t="n">
        <v>0</v>
      </c>
    </row>
    <row r="113" customFormat="false" ht="12.75" hidden="false" customHeight="false" outlineLevel="0" collapsed="false">
      <c r="B113" s="34" t="s">
        <v>218</v>
      </c>
      <c r="C113" s="35" t="s">
        <v>221</v>
      </c>
      <c r="D113" s="35" t="s">
        <v>222</v>
      </c>
      <c r="E113" s="36" t="n">
        <v>0</v>
      </c>
      <c r="F113" s="36" t="n">
        <v>0</v>
      </c>
      <c r="G113" s="36" t="n">
        <v>0</v>
      </c>
      <c r="H113" s="37" t="n">
        <v>0</v>
      </c>
    </row>
    <row r="114" customFormat="false" ht="12.75" hidden="false" customHeight="false" outlineLevel="0" collapsed="false">
      <c r="B114" s="34" t="s">
        <v>218</v>
      </c>
      <c r="C114" s="35" t="s">
        <v>223</v>
      </c>
      <c r="D114" s="35" t="s">
        <v>224</v>
      </c>
      <c r="E114" s="36" t="n">
        <v>0</v>
      </c>
      <c r="F114" s="36" t="n">
        <v>0</v>
      </c>
      <c r="G114" s="36" t="n">
        <v>0</v>
      </c>
      <c r="H114" s="37" t="n">
        <v>0</v>
      </c>
    </row>
    <row r="115" customFormat="false" ht="12.75" hidden="false" customHeight="false" outlineLevel="0" collapsed="false">
      <c r="B115" s="34" t="s">
        <v>218</v>
      </c>
      <c r="C115" s="35" t="s">
        <v>225</v>
      </c>
      <c r="D115" s="35" t="s">
        <v>226</v>
      </c>
      <c r="E115" s="36" t="n">
        <v>0</v>
      </c>
      <c r="F115" s="36" t="n">
        <v>0</v>
      </c>
      <c r="G115" s="36" t="n">
        <v>0</v>
      </c>
      <c r="H115" s="37" t="n">
        <v>0</v>
      </c>
    </row>
    <row r="116" customFormat="false" ht="12.75" hidden="false" customHeight="false" outlineLevel="0" collapsed="false">
      <c r="B116" s="34" t="s">
        <v>218</v>
      </c>
      <c r="C116" s="35" t="s">
        <v>227</v>
      </c>
      <c r="D116" s="35" t="s">
        <v>228</v>
      </c>
      <c r="E116" s="36" t="n">
        <v>0</v>
      </c>
      <c r="F116" s="36" t="n">
        <v>0</v>
      </c>
      <c r="G116" s="36" t="n">
        <v>0</v>
      </c>
      <c r="H116" s="37" t="n">
        <v>0</v>
      </c>
    </row>
    <row r="117" customFormat="false" ht="12.75" hidden="false" customHeight="false" outlineLevel="0" collapsed="false">
      <c r="B117" s="34" t="s">
        <v>218</v>
      </c>
      <c r="C117" s="35" t="s">
        <v>229</v>
      </c>
      <c r="D117" s="35" t="s">
        <v>230</v>
      </c>
      <c r="E117" s="36" t="n">
        <v>0</v>
      </c>
      <c r="F117" s="36" t="n">
        <v>0</v>
      </c>
      <c r="G117" s="36" t="n">
        <v>0</v>
      </c>
      <c r="H117" s="37" t="n">
        <v>0</v>
      </c>
    </row>
    <row r="118" customFormat="false" ht="12.75" hidden="false" customHeight="false" outlineLevel="0" collapsed="false">
      <c r="B118" s="34" t="s">
        <v>218</v>
      </c>
      <c r="C118" s="35" t="s">
        <v>231</v>
      </c>
      <c r="D118" s="35" t="s">
        <v>232</v>
      </c>
      <c r="E118" s="36" t="n">
        <v>0</v>
      </c>
      <c r="F118" s="36" t="n">
        <v>0</v>
      </c>
      <c r="G118" s="36" t="n">
        <v>0</v>
      </c>
      <c r="H118" s="37" t="n">
        <v>0</v>
      </c>
    </row>
    <row r="119" customFormat="false" ht="12.75" hidden="false" customHeight="false" outlineLevel="0" collapsed="false">
      <c r="B119" s="34" t="s">
        <v>218</v>
      </c>
      <c r="C119" s="35" t="s">
        <v>233</v>
      </c>
      <c r="D119" s="35" t="s">
        <v>234</v>
      </c>
      <c r="E119" s="36" t="n">
        <v>0</v>
      </c>
      <c r="F119" s="36" t="n">
        <v>0</v>
      </c>
      <c r="G119" s="36" t="n">
        <v>0</v>
      </c>
      <c r="H119" s="37" t="n">
        <v>0</v>
      </c>
    </row>
    <row r="120" customFormat="false" ht="12.75" hidden="false" customHeight="false" outlineLevel="0" collapsed="false">
      <c r="B120" s="34" t="s">
        <v>218</v>
      </c>
      <c r="C120" s="35" t="s">
        <v>235</v>
      </c>
      <c r="D120" s="35" t="s">
        <v>236</v>
      </c>
      <c r="E120" s="36" t="n">
        <v>0</v>
      </c>
      <c r="F120" s="36" t="n">
        <v>0</v>
      </c>
      <c r="G120" s="36" t="n">
        <v>0</v>
      </c>
      <c r="H120" s="37" t="n">
        <v>0</v>
      </c>
    </row>
    <row r="121" customFormat="false" ht="12.75" hidden="false" customHeight="false" outlineLevel="0" collapsed="false">
      <c r="B121" s="34" t="s">
        <v>218</v>
      </c>
      <c r="C121" s="35" t="s">
        <v>237</v>
      </c>
      <c r="D121" s="35" t="s">
        <v>238</v>
      </c>
      <c r="E121" s="36" t="n">
        <v>0</v>
      </c>
      <c r="F121" s="36" t="n">
        <v>0</v>
      </c>
      <c r="G121" s="36" t="n">
        <v>0</v>
      </c>
      <c r="H121" s="37" t="n">
        <v>0</v>
      </c>
    </row>
    <row r="122" customFormat="false" ht="12.75" hidden="false" customHeight="false" outlineLevel="0" collapsed="false">
      <c r="B122" s="34" t="s">
        <v>218</v>
      </c>
      <c r="C122" s="35" t="s">
        <v>239</v>
      </c>
      <c r="D122" s="35" t="s">
        <v>240</v>
      </c>
      <c r="E122" s="36" t="n">
        <v>0</v>
      </c>
      <c r="F122" s="36" t="n">
        <v>0</v>
      </c>
      <c r="G122" s="36" t="n">
        <v>0</v>
      </c>
      <c r="H122" s="37" t="n">
        <v>0</v>
      </c>
    </row>
    <row r="123" customFormat="false" ht="12.75" hidden="false" customHeight="false" outlineLevel="0" collapsed="false">
      <c r="B123" s="34" t="s">
        <v>218</v>
      </c>
      <c r="C123" s="35" t="s">
        <v>241</v>
      </c>
      <c r="D123" s="35" t="s">
        <v>242</v>
      </c>
      <c r="E123" s="36" t="n">
        <v>0</v>
      </c>
      <c r="F123" s="36" t="n">
        <v>0</v>
      </c>
      <c r="G123" s="36" t="n">
        <v>0</v>
      </c>
      <c r="H123" s="37" t="n">
        <v>0</v>
      </c>
    </row>
    <row r="124" customFormat="false" ht="12.75" hidden="false" customHeight="false" outlineLevel="0" collapsed="false">
      <c r="B124" s="34" t="s">
        <v>218</v>
      </c>
      <c r="C124" s="35" t="s">
        <v>243</v>
      </c>
      <c r="D124" s="35" t="s">
        <v>244</v>
      </c>
      <c r="E124" s="36" t="n">
        <v>0</v>
      </c>
      <c r="F124" s="36" t="n">
        <v>0</v>
      </c>
      <c r="G124" s="36" t="n">
        <v>0</v>
      </c>
      <c r="H124" s="37" t="n">
        <v>0</v>
      </c>
    </row>
    <row r="125" customFormat="false" ht="12.75" hidden="false" customHeight="false" outlineLevel="0" collapsed="false">
      <c r="B125" s="34" t="s">
        <v>218</v>
      </c>
      <c r="C125" s="35" t="s">
        <v>245</v>
      </c>
      <c r="D125" s="35" t="s">
        <v>246</v>
      </c>
      <c r="E125" s="36" t="n">
        <v>0</v>
      </c>
      <c r="F125" s="36" t="n">
        <v>0</v>
      </c>
      <c r="G125" s="36" t="n">
        <v>0</v>
      </c>
      <c r="H125" s="37" t="n">
        <v>0</v>
      </c>
    </row>
    <row r="126" customFormat="false" ht="12.75" hidden="false" customHeight="false" outlineLevel="0" collapsed="false">
      <c r="B126" s="34" t="s">
        <v>218</v>
      </c>
      <c r="C126" s="35" t="s">
        <v>247</v>
      </c>
      <c r="D126" s="35" t="s">
        <v>248</v>
      </c>
      <c r="E126" s="36" t="n">
        <v>0</v>
      </c>
      <c r="F126" s="36" t="n">
        <v>0</v>
      </c>
      <c r="G126" s="36" t="n">
        <v>0</v>
      </c>
      <c r="H126" s="37" t="n">
        <v>0</v>
      </c>
    </row>
    <row r="127" customFormat="false" ht="12.75" hidden="false" customHeight="false" outlineLevel="0" collapsed="false">
      <c r="B127" s="34" t="s">
        <v>218</v>
      </c>
      <c r="C127" s="35" t="s">
        <v>249</v>
      </c>
      <c r="D127" s="35" t="s">
        <v>250</v>
      </c>
      <c r="E127" s="36" t="n">
        <v>0</v>
      </c>
      <c r="F127" s="36" t="n">
        <v>0</v>
      </c>
      <c r="G127" s="36" t="n">
        <v>0</v>
      </c>
      <c r="H127" s="37" t="n">
        <v>0</v>
      </c>
    </row>
    <row r="128" customFormat="false" ht="12.75" hidden="false" customHeight="false" outlineLevel="0" collapsed="false">
      <c r="B128" s="34" t="s">
        <v>218</v>
      </c>
      <c r="C128" s="35" t="s">
        <v>251</v>
      </c>
      <c r="D128" s="35" t="s">
        <v>252</v>
      </c>
      <c r="E128" s="36" t="n">
        <v>0</v>
      </c>
      <c r="F128" s="36" t="n">
        <v>0</v>
      </c>
      <c r="G128" s="36" t="n">
        <v>0</v>
      </c>
      <c r="H128" s="37" t="n">
        <v>0</v>
      </c>
    </row>
    <row r="129" customFormat="false" ht="12.75" hidden="false" customHeight="false" outlineLevel="0" collapsed="false">
      <c r="B129" s="34" t="s">
        <v>218</v>
      </c>
      <c r="C129" s="35" t="s">
        <v>253</v>
      </c>
      <c r="D129" s="35" t="s">
        <v>254</v>
      </c>
      <c r="E129" s="36" t="s">
        <v>13</v>
      </c>
      <c r="F129" s="36" t="s">
        <v>13</v>
      </c>
      <c r="G129" s="36" t="n">
        <v>0</v>
      </c>
      <c r="H129" s="37" t="n">
        <v>0</v>
      </c>
    </row>
    <row r="130" customFormat="false" ht="12.75" hidden="false" customHeight="false" outlineLevel="0" collapsed="false">
      <c r="B130" s="34" t="s">
        <v>218</v>
      </c>
      <c r="C130" s="35" t="s">
        <v>255</v>
      </c>
      <c r="D130" s="35" t="s">
        <v>256</v>
      </c>
      <c r="E130" s="36" t="n">
        <v>0</v>
      </c>
      <c r="F130" s="36" t="n">
        <v>0</v>
      </c>
      <c r="G130" s="36" t="n">
        <v>0</v>
      </c>
      <c r="H130" s="37" t="n">
        <v>0</v>
      </c>
    </row>
    <row r="131" customFormat="false" ht="12.75" hidden="false" customHeight="false" outlineLevel="0" collapsed="false">
      <c r="B131" s="34" t="s">
        <v>218</v>
      </c>
      <c r="C131" s="35" t="s">
        <v>257</v>
      </c>
      <c r="D131" s="35" t="s">
        <v>258</v>
      </c>
      <c r="E131" s="36" t="n">
        <v>0</v>
      </c>
      <c r="F131" s="36" t="n">
        <v>0</v>
      </c>
      <c r="G131" s="36" t="n">
        <v>0</v>
      </c>
      <c r="H131" s="37" t="n">
        <v>0</v>
      </c>
    </row>
    <row r="132" customFormat="false" ht="12.75" hidden="false" customHeight="false" outlineLevel="0" collapsed="false">
      <c r="B132" s="34" t="s">
        <v>218</v>
      </c>
      <c r="C132" s="35" t="s">
        <v>259</v>
      </c>
      <c r="D132" s="35" t="s">
        <v>260</v>
      </c>
      <c r="E132" s="36" t="n">
        <v>0</v>
      </c>
      <c r="F132" s="36" t="n">
        <v>0</v>
      </c>
      <c r="G132" s="36" t="n">
        <v>0</v>
      </c>
      <c r="H132" s="37" t="n">
        <v>0</v>
      </c>
    </row>
    <row r="133" customFormat="false" ht="12.75" hidden="false" customHeight="false" outlineLevel="0" collapsed="false">
      <c r="B133" s="34" t="s">
        <v>218</v>
      </c>
      <c r="C133" s="35" t="s">
        <v>261</v>
      </c>
      <c r="D133" s="35" t="s">
        <v>262</v>
      </c>
      <c r="E133" s="36" t="n">
        <v>0</v>
      </c>
      <c r="F133" s="36" t="n">
        <v>0</v>
      </c>
      <c r="G133" s="36" t="n">
        <v>0</v>
      </c>
      <c r="H133" s="37" t="n">
        <v>0</v>
      </c>
    </row>
    <row r="134" customFormat="false" ht="12.75" hidden="false" customHeight="false" outlineLevel="0" collapsed="false">
      <c r="B134" s="34" t="s">
        <v>218</v>
      </c>
      <c r="C134" s="35" t="s">
        <v>263</v>
      </c>
      <c r="D134" s="35" t="s">
        <v>264</v>
      </c>
      <c r="E134" s="36" t="n">
        <v>0</v>
      </c>
      <c r="F134" s="36" t="n">
        <v>0</v>
      </c>
      <c r="G134" s="36" t="n">
        <v>0</v>
      </c>
      <c r="H134" s="37" t="n">
        <v>0</v>
      </c>
    </row>
    <row r="135" customFormat="false" ht="12.75" hidden="false" customHeight="false" outlineLevel="0" collapsed="false">
      <c r="B135" s="34" t="s">
        <v>218</v>
      </c>
      <c r="C135" s="35" t="s">
        <v>265</v>
      </c>
      <c r="D135" s="35" t="s">
        <v>266</v>
      </c>
      <c r="E135" s="36" t="n">
        <v>0</v>
      </c>
      <c r="F135" s="36" t="n">
        <v>0</v>
      </c>
      <c r="G135" s="36" t="n">
        <v>0</v>
      </c>
      <c r="H135" s="37" t="n">
        <v>0</v>
      </c>
    </row>
    <row r="136" customFormat="false" ht="12.75" hidden="false" customHeight="false" outlineLevel="0" collapsed="false">
      <c r="B136" s="34" t="s">
        <v>218</v>
      </c>
      <c r="C136" s="35" t="s">
        <v>267</v>
      </c>
      <c r="D136" s="35" t="s">
        <v>268</v>
      </c>
      <c r="E136" s="36" t="n">
        <v>0</v>
      </c>
      <c r="F136" s="36" t="n">
        <v>0</v>
      </c>
      <c r="G136" s="36" t="n">
        <v>0</v>
      </c>
      <c r="H136" s="37" t="n">
        <v>0</v>
      </c>
    </row>
    <row r="137" customFormat="false" ht="12.75" hidden="false" customHeight="false" outlineLevel="0" collapsed="false">
      <c r="B137" s="34" t="s">
        <v>218</v>
      </c>
      <c r="C137" s="35" t="s">
        <v>269</v>
      </c>
      <c r="D137" s="35" t="s">
        <v>270</v>
      </c>
      <c r="E137" s="36" t="n">
        <v>0</v>
      </c>
      <c r="F137" s="36" t="n">
        <v>0</v>
      </c>
      <c r="G137" s="36" t="n">
        <v>0</v>
      </c>
      <c r="H137" s="37" t="n">
        <v>0</v>
      </c>
    </row>
    <row r="138" customFormat="false" ht="12.75" hidden="false" customHeight="false" outlineLevel="0" collapsed="false">
      <c r="B138" s="34" t="s">
        <v>218</v>
      </c>
      <c r="C138" s="35" t="s">
        <v>271</v>
      </c>
      <c r="D138" s="35" t="s">
        <v>272</v>
      </c>
      <c r="E138" s="36" t="n">
        <v>0</v>
      </c>
      <c r="F138" s="36" t="n">
        <v>0</v>
      </c>
      <c r="G138" s="36" t="n">
        <v>0</v>
      </c>
      <c r="H138" s="37" t="n">
        <v>0</v>
      </c>
    </row>
    <row r="139" customFormat="false" ht="12.75" hidden="false" customHeight="false" outlineLevel="0" collapsed="false">
      <c r="B139" s="34" t="s">
        <v>273</v>
      </c>
      <c r="C139" s="35" t="s">
        <v>274</v>
      </c>
      <c r="D139" s="35" t="s">
        <v>275</v>
      </c>
      <c r="E139" s="36" t="n">
        <v>0</v>
      </c>
      <c r="F139" s="36" t="n">
        <v>0</v>
      </c>
      <c r="G139" s="36" t="n">
        <v>0</v>
      </c>
      <c r="H139" s="37" t="n">
        <v>0</v>
      </c>
    </row>
    <row r="140" customFormat="false" ht="12.75" hidden="false" customHeight="false" outlineLevel="0" collapsed="false">
      <c r="B140" s="34" t="s">
        <v>273</v>
      </c>
      <c r="C140" s="35" t="s">
        <v>276</v>
      </c>
      <c r="D140" s="35" t="s">
        <v>277</v>
      </c>
      <c r="E140" s="36" t="n">
        <v>0</v>
      </c>
      <c r="F140" s="36" t="n">
        <v>0</v>
      </c>
      <c r="G140" s="36" t="n">
        <v>0</v>
      </c>
      <c r="H140" s="37" t="n">
        <v>0</v>
      </c>
    </row>
    <row r="141" customFormat="false" ht="12.75" hidden="false" customHeight="false" outlineLevel="0" collapsed="false">
      <c r="B141" s="34" t="s">
        <v>273</v>
      </c>
      <c r="C141" s="35" t="s">
        <v>278</v>
      </c>
      <c r="D141" s="35" t="s">
        <v>279</v>
      </c>
      <c r="E141" s="36" t="n">
        <v>0</v>
      </c>
      <c r="F141" s="36" t="n">
        <v>0</v>
      </c>
      <c r="G141" s="36" t="n">
        <v>0</v>
      </c>
      <c r="H141" s="37" t="n">
        <v>0</v>
      </c>
    </row>
    <row r="142" customFormat="false" ht="12.75" hidden="false" customHeight="false" outlineLevel="0" collapsed="false">
      <c r="B142" s="34" t="s">
        <v>273</v>
      </c>
      <c r="C142" s="35" t="s">
        <v>280</v>
      </c>
      <c r="D142" s="35" t="s">
        <v>281</v>
      </c>
      <c r="E142" s="36" t="n">
        <v>0</v>
      </c>
      <c r="F142" s="36" t="n">
        <v>0</v>
      </c>
      <c r="G142" s="36" t="n">
        <v>0</v>
      </c>
      <c r="H142" s="37" t="n">
        <v>0</v>
      </c>
    </row>
    <row r="143" customFormat="false" ht="12.75" hidden="false" customHeight="false" outlineLevel="0" collapsed="false">
      <c r="B143" s="34" t="s">
        <v>273</v>
      </c>
      <c r="C143" s="35" t="s">
        <v>282</v>
      </c>
      <c r="D143" s="35" t="s">
        <v>283</v>
      </c>
      <c r="E143" s="36" t="n">
        <v>0</v>
      </c>
      <c r="F143" s="36" t="n">
        <v>0</v>
      </c>
      <c r="G143" s="36" t="n">
        <v>0</v>
      </c>
      <c r="H143" s="37" t="n">
        <v>0</v>
      </c>
    </row>
    <row r="144" customFormat="false" ht="12.75" hidden="false" customHeight="false" outlineLevel="0" collapsed="false">
      <c r="B144" s="34" t="s">
        <v>273</v>
      </c>
      <c r="C144" s="35" t="s">
        <v>284</v>
      </c>
      <c r="D144" s="35" t="s">
        <v>285</v>
      </c>
      <c r="E144" s="36" t="n">
        <v>0</v>
      </c>
      <c r="F144" s="36" t="n">
        <v>0</v>
      </c>
      <c r="G144" s="36" t="n">
        <v>0</v>
      </c>
      <c r="H144" s="37" t="n">
        <v>0</v>
      </c>
    </row>
    <row r="145" customFormat="false" ht="12.75" hidden="false" customHeight="false" outlineLevel="0" collapsed="false">
      <c r="B145" s="34" t="s">
        <v>273</v>
      </c>
      <c r="C145" s="35" t="s">
        <v>286</v>
      </c>
      <c r="D145" s="35" t="s">
        <v>287</v>
      </c>
      <c r="E145" s="36" t="n">
        <v>0</v>
      </c>
      <c r="F145" s="36" t="n">
        <v>0</v>
      </c>
      <c r="G145" s="36" t="n">
        <v>0</v>
      </c>
      <c r="H145" s="37" t="n">
        <v>0</v>
      </c>
    </row>
    <row r="146" customFormat="false" ht="12.75" hidden="false" customHeight="false" outlineLevel="0" collapsed="false">
      <c r="B146" s="34" t="s">
        <v>273</v>
      </c>
      <c r="C146" s="35" t="s">
        <v>288</v>
      </c>
      <c r="D146" s="35" t="s">
        <v>289</v>
      </c>
      <c r="E146" s="36" t="n">
        <v>0</v>
      </c>
      <c r="F146" s="36" t="n">
        <v>0</v>
      </c>
      <c r="G146" s="36" t="n">
        <v>0</v>
      </c>
      <c r="H146" s="37" t="n">
        <v>0</v>
      </c>
    </row>
    <row r="147" customFormat="false" ht="12.75" hidden="false" customHeight="false" outlineLevel="0" collapsed="false">
      <c r="B147" s="34" t="s">
        <v>273</v>
      </c>
      <c r="C147" s="35" t="s">
        <v>290</v>
      </c>
      <c r="D147" s="35" t="s">
        <v>291</v>
      </c>
      <c r="E147" s="36" t="n">
        <v>0</v>
      </c>
      <c r="F147" s="36" t="n">
        <v>0</v>
      </c>
      <c r="G147" s="36" t="n">
        <v>0</v>
      </c>
      <c r="H147" s="37" t="n">
        <v>0</v>
      </c>
    </row>
    <row r="148" customFormat="false" ht="12.75" hidden="false" customHeight="false" outlineLevel="0" collapsed="false">
      <c r="B148" s="34" t="s">
        <v>273</v>
      </c>
      <c r="C148" s="35" t="s">
        <v>292</v>
      </c>
      <c r="D148" s="35" t="s">
        <v>293</v>
      </c>
      <c r="E148" s="36" t="n">
        <v>0</v>
      </c>
      <c r="F148" s="36" t="n">
        <v>0</v>
      </c>
      <c r="G148" s="36" t="n">
        <v>0</v>
      </c>
      <c r="H148" s="37" t="n">
        <v>0</v>
      </c>
    </row>
    <row r="149" customFormat="false" ht="12.75" hidden="false" customHeight="false" outlineLevel="0" collapsed="false">
      <c r="B149" s="34" t="s">
        <v>273</v>
      </c>
      <c r="C149" s="35" t="s">
        <v>294</v>
      </c>
      <c r="D149" s="35" t="s">
        <v>295</v>
      </c>
      <c r="E149" s="36" t="n">
        <v>0</v>
      </c>
      <c r="F149" s="36" t="n">
        <v>0</v>
      </c>
      <c r="G149" s="36" t="n">
        <v>0</v>
      </c>
      <c r="H149" s="37" t="n">
        <v>0</v>
      </c>
    </row>
    <row r="150" customFormat="false" ht="12.75" hidden="false" customHeight="false" outlineLevel="0" collapsed="false">
      <c r="B150" s="34" t="s">
        <v>273</v>
      </c>
      <c r="C150" s="35" t="s">
        <v>296</v>
      </c>
      <c r="D150" s="35" t="s">
        <v>297</v>
      </c>
      <c r="E150" s="36" t="n">
        <v>0</v>
      </c>
      <c r="F150" s="36" t="n">
        <v>0</v>
      </c>
      <c r="G150" s="36" t="n">
        <v>0</v>
      </c>
      <c r="H150" s="37" t="n">
        <v>0</v>
      </c>
    </row>
    <row r="151" customFormat="false" ht="12.75" hidden="false" customHeight="false" outlineLevel="0" collapsed="false">
      <c r="B151" s="34" t="s">
        <v>298</v>
      </c>
      <c r="C151" s="35" t="s">
        <v>299</v>
      </c>
      <c r="D151" s="35" t="s">
        <v>300</v>
      </c>
      <c r="E151" s="36" t="n">
        <v>0</v>
      </c>
      <c r="F151" s="36" t="n">
        <v>0</v>
      </c>
      <c r="G151" s="36" t="n">
        <v>0</v>
      </c>
      <c r="H151" s="37" t="n">
        <v>0</v>
      </c>
    </row>
    <row r="152" customFormat="false" ht="12.75" hidden="false" customHeight="false" outlineLevel="0" collapsed="false">
      <c r="B152" s="34" t="s">
        <v>298</v>
      </c>
      <c r="C152" s="35" t="s">
        <v>301</v>
      </c>
      <c r="D152" s="35" t="s">
        <v>302</v>
      </c>
      <c r="E152" s="36" t="n">
        <v>0</v>
      </c>
      <c r="F152" s="36" t="n">
        <v>0</v>
      </c>
      <c r="G152" s="36" t="n">
        <v>0</v>
      </c>
      <c r="H152" s="37" t="n">
        <v>0</v>
      </c>
    </row>
    <row r="153" customFormat="false" ht="12.75" hidden="false" customHeight="false" outlineLevel="0" collapsed="false">
      <c r="B153" s="34" t="s">
        <v>298</v>
      </c>
      <c r="C153" s="35" t="s">
        <v>303</v>
      </c>
      <c r="D153" s="35" t="s">
        <v>304</v>
      </c>
      <c r="E153" s="36" t="n">
        <v>0</v>
      </c>
      <c r="F153" s="36" t="n">
        <v>0</v>
      </c>
      <c r="G153" s="36" t="n">
        <v>0</v>
      </c>
      <c r="H153" s="37" t="n">
        <v>0</v>
      </c>
    </row>
    <row r="154" customFormat="false" ht="12.75" hidden="false" customHeight="false" outlineLevel="0" collapsed="false">
      <c r="B154" s="34" t="s">
        <v>298</v>
      </c>
      <c r="C154" s="35" t="s">
        <v>305</v>
      </c>
      <c r="D154" s="35" t="s">
        <v>306</v>
      </c>
      <c r="E154" s="36" t="n">
        <v>0</v>
      </c>
      <c r="F154" s="36" t="n">
        <v>0</v>
      </c>
      <c r="G154" s="36" t="n">
        <v>0</v>
      </c>
      <c r="H154" s="37" t="n">
        <v>0</v>
      </c>
    </row>
    <row r="155" customFormat="false" ht="12.75" hidden="false" customHeight="false" outlineLevel="0" collapsed="false">
      <c r="B155" s="34" t="s">
        <v>298</v>
      </c>
      <c r="C155" s="35" t="s">
        <v>307</v>
      </c>
      <c r="D155" s="35" t="s">
        <v>308</v>
      </c>
      <c r="E155" s="36" t="n">
        <v>0</v>
      </c>
      <c r="F155" s="36" t="n">
        <v>0</v>
      </c>
      <c r="G155" s="36" t="n">
        <v>0</v>
      </c>
      <c r="H155" s="37" t="n">
        <v>0</v>
      </c>
    </row>
    <row r="156" customFormat="false" ht="12.75" hidden="false" customHeight="false" outlineLevel="0" collapsed="false">
      <c r="B156" s="34" t="s">
        <v>298</v>
      </c>
      <c r="C156" s="35" t="s">
        <v>309</v>
      </c>
      <c r="D156" s="35" t="s">
        <v>310</v>
      </c>
      <c r="E156" s="36" t="n">
        <v>0</v>
      </c>
      <c r="F156" s="36" t="n">
        <v>0</v>
      </c>
      <c r="G156" s="36" t="n">
        <v>0</v>
      </c>
      <c r="H156" s="37" t="n">
        <v>0</v>
      </c>
    </row>
    <row r="157" customFormat="false" ht="12.75" hidden="false" customHeight="false" outlineLevel="0" collapsed="false">
      <c r="B157" s="34" t="s">
        <v>298</v>
      </c>
      <c r="C157" s="35" t="s">
        <v>311</v>
      </c>
      <c r="D157" s="35" t="s">
        <v>312</v>
      </c>
      <c r="E157" s="36" t="n">
        <v>0</v>
      </c>
      <c r="F157" s="36" t="n">
        <v>0</v>
      </c>
      <c r="G157" s="36" t="n">
        <v>0</v>
      </c>
      <c r="H157" s="37" t="n">
        <v>0</v>
      </c>
    </row>
    <row r="158" customFormat="false" ht="12.75" hidden="false" customHeight="false" outlineLevel="0" collapsed="false">
      <c r="B158" s="34" t="s">
        <v>298</v>
      </c>
      <c r="C158" s="35" t="s">
        <v>313</v>
      </c>
      <c r="D158" s="35" t="s">
        <v>314</v>
      </c>
      <c r="E158" s="36" t="n">
        <v>0</v>
      </c>
      <c r="F158" s="36" t="n">
        <v>0</v>
      </c>
      <c r="G158" s="36" t="n">
        <v>0</v>
      </c>
      <c r="H158" s="37" t="n">
        <v>0</v>
      </c>
    </row>
    <row r="159" customFormat="false" ht="12.75" hidden="false" customHeight="false" outlineLevel="0" collapsed="false">
      <c r="B159" s="34" t="s">
        <v>298</v>
      </c>
      <c r="C159" s="35" t="s">
        <v>315</v>
      </c>
      <c r="D159" s="35" t="s">
        <v>316</v>
      </c>
      <c r="E159" s="36" t="n">
        <v>0</v>
      </c>
      <c r="F159" s="36" t="n">
        <v>0</v>
      </c>
      <c r="G159" s="36" t="n">
        <v>0</v>
      </c>
      <c r="H159" s="37" t="n">
        <v>0</v>
      </c>
    </row>
    <row r="160" customFormat="false" ht="12.75" hidden="false" customHeight="false" outlineLevel="0" collapsed="false">
      <c r="B160" s="34" t="s">
        <v>317</v>
      </c>
      <c r="C160" s="35" t="s">
        <v>318</v>
      </c>
      <c r="D160" s="35" t="s">
        <v>319</v>
      </c>
      <c r="E160" s="36" t="n">
        <v>0</v>
      </c>
      <c r="F160" s="36" t="n">
        <v>0</v>
      </c>
      <c r="G160" s="36" t="n">
        <v>0</v>
      </c>
      <c r="H160" s="37" t="n">
        <v>0</v>
      </c>
    </row>
    <row r="161" customFormat="false" ht="12.75" hidden="false" customHeight="false" outlineLevel="0" collapsed="false">
      <c r="B161" s="34" t="s">
        <v>317</v>
      </c>
      <c r="C161" s="35" t="s">
        <v>320</v>
      </c>
      <c r="D161" s="35" t="s">
        <v>321</v>
      </c>
      <c r="E161" s="36" t="n">
        <v>0</v>
      </c>
      <c r="F161" s="36" t="n">
        <v>0</v>
      </c>
      <c r="G161" s="36" t="n">
        <v>0</v>
      </c>
      <c r="H161" s="37" t="n">
        <v>0</v>
      </c>
    </row>
    <row r="162" customFormat="false" ht="12.75" hidden="false" customHeight="false" outlineLevel="0" collapsed="false">
      <c r="B162" s="34" t="s">
        <v>317</v>
      </c>
      <c r="C162" s="35" t="s">
        <v>322</v>
      </c>
      <c r="D162" s="35" t="s">
        <v>323</v>
      </c>
      <c r="E162" s="36" t="n">
        <v>0</v>
      </c>
      <c r="F162" s="36" t="n">
        <v>0</v>
      </c>
      <c r="G162" s="36" t="n">
        <v>0</v>
      </c>
      <c r="H162" s="37" t="n">
        <v>0</v>
      </c>
    </row>
    <row r="163" customFormat="false" ht="12.75" hidden="false" customHeight="false" outlineLevel="0" collapsed="false">
      <c r="B163" s="34" t="s">
        <v>317</v>
      </c>
      <c r="C163" s="35" t="s">
        <v>324</v>
      </c>
      <c r="D163" s="35" t="s">
        <v>325</v>
      </c>
      <c r="E163" s="36" t="n">
        <v>0</v>
      </c>
      <c r="F163" s="36" t="n">
        <v>0</v>
      </c>
      <c r="G163" s="36" t="n">
        <v>0</v>
      </c>
      <c r="H163" s="37" t="n">
        <v>0</v>
      </c>
    </row>
    <row r="164" customFormat="false" ht="12.75" hidden="false" customHeight="false" outlineLevel="0" collapsed="false">
      <c r="B164" s="34" t="s">
        <v>317</v>
      </c>
      <c r="C164" s="35" t="s">
        <v>326</v>
      </c>
      <c r="D164" s="35" t="s">
        <v>327</v>
      </c>
      <c r="E164" s="36" t="n">
        <v>0</v>
      </c>
      <c r="F164" s="36" t="n">
        <v>0</v>
      </c>
      <c r="G164" s="36" t="n">
        <v>0</v>
      </c>
      <c r="H164" s="37" t="n">
        <v>0</v>
      </c>
    </row>
    <row r="165" customFormat="false" ht="12.75" hidden="false" customHeight="false" outlineLevel="0" collapsed="false">
      <c r="B165" s="34" t="s">
        <v>317</v>
      </c>
      <c r="C165" s="35" t="s">
        <v>328</v>
      </c>
      <c r="D165" s="35" t="s">
        <v>329</v>
      </c>
      <c r="E165" s="36" t="n">
        <v>0</v>
      </c>
      <c r="F165" s="36" t="n">
        <v>0</v>
      </c>
      <c r="G165" s="36" t="n">
        <v>0</v>
      </c>
      <c r="H165" s="37" t="n">
        <v>0</v>
      </c>
    </row>
    <row r="166" customFormat="false" ht="12.75" hidden="false" customHeight="false" outlineLevel="0" collapsed="false">
      <c r="B166" s="34" t="s">
        <v>317</v>
      </c>
      <c r="C166" s="35" t="s">
        <v>330</v>
      </c>
      <c r="D166" s="35" t="s">
        <v>331</v>
      </c>
      <c r="E166" s="36" t="n">
        <v>0</v>
      </c>
      <c r="F166" s="36" t="n">
        <v>0</v>
      </c>
      <c r="G166" s="36" t="n">
        <v>0</v>
      </c>
      <c r="H166" s="37" t="n">
        <v>0</v>
      </c>
    </row>
    <row r="167" customFormat="false" ht="12.75" hidden="false" customHeight="false" outlineLevel="0" collapsed="false">
      <c r="B167" s="34" t="s">
        <v>317</v>
      </c>
      <c r="C167" s="35" t="s">
        <v>332</v>
      </c>
      <c r="D167" s="35" t="s">
        <v>333</v>
      </c>
      <c r="E167" s="36" t="n">
        <v>0</v>
      </c>
      <c r="F167" s="36" t="n">
        <v>0</v>
      </c>
      <c r="G167" s="36" t="n">
        <v>0</v>
      </c>
      <c r="H167" s="37" t="n">
        <v>0</v>
      </c>
    </row>
    <row r="168" customFormat="false" ht="12.75" hidden="false" customHeight="false" outlineLevel="0" collapsed="false">
      <c r="B168" s="34" t="s">
        <v>317</v>
      </c>
      <c r="C168" s="35" t="s">
        <v>334</v>
      </c>
      <c r="D168" s="35" t="s">
        <v>335</v>
      </c>
      <c r="E168" s="36" t="n">
        <v>0</v>
      </c>
      <c r="F168" s="36" t="n">
        <v>0</v>
      </c>
      <c r="G168" s="36" t="n">
        <v>0</v>
      </c>
      <c r="H168" s="37" t="n">
        <v>0</v>
      </c>
    </row>
    <row r="169" customFormat="false" ht="12.75" hidden="false" customHeight="false" outlineLevel="0" collapsed="false">
      <c r="B169" s="34" t="s">
        <v>317</v>
      </c>
      <c r="C169" s="35" t="s">
        <v>336</v>
      </c>
      <c r="D169" s="35" t="s">
        <v>337</v>
      </c>
      <c r="E169" s="36" t="n">
        <v>0</v>
      </c>
      <c r="F169" s="36" t="n">
        <v>0</v>
      </c>
      <c r="G169" s="36" t="n">
        <v>0</v>
      </c>
      <c r="H169" s="37" t="n">
        <v>0</v>
      </c>
    </row>
    <row r="170" customFormat="false" ht="12.75" hidden="false" customHeight="false" outlineLevel="0" collapsed="false">
      <c r="B170" s="34" t="s">
        <v>317</v>
      </c>
      <c r="C170" s="35" t="s">
        <v>338</v>
      </c>
      <c r="D170" s="35" t="s">
        <v>339</v>
      </c>
      <c r="E170" s="36" t="n">
        <v>0</v>
      </c>
      <c r="F170" s="36" t="n">
        <v>0</v>
      </c>
      <c r="G170" s="36" t="n">
        <v>0</v>
      </c>
      <c r="H170" s="37" t="n">
        <v>0</v>
      </c>
    </row>
    <row r="171" customFormat="false" ht="12.75" hidden="false" customHeight="false" outlineLevel="0" collapsed="false">
      <c r="B171" s="34" t="s">
        <v>317</v>
      </c>
      <c r="C171" s="35" t="s">
        <v>340</v>
      </c>
      <c r="D171" s="35" t="s">
        <v>341</v>
      </c>
      <c r="E171" s="36" t="n">
        <v>0</v>
      </c>
      <c r="F171" s="36" t="n">
        <v>0</v>
      </c>
      <c r="G171" s="36" t="n">
        <v>0</v>
      </c>
      <c r="H171" s="37" t="n">
        <v>0</v>
      </c>
    </row>
    <row r="172" customFormat="false" ht="12.75" hidden="false" customHeight="false" outlineLevel="0" collapsed="false">
      <c r="B172" s="34" t="s">
        <v>317</v>
      </c>
      <c r="C172" s="35" t="s">
        <v>342</v>
      </c>
      <c r="D172" s="35" t="s">
        <v>343</v>
      </c>
      <c r="E172" s="36" t="n">
        <v>0</v>
      </c>
      <c r="F172" s="36" t="n">
        <v>0</v>
      </c>
      <c r="G172" s="36" t="n">
        <v>0</v>
      </c>
      <c r="H172" s="37" t="n">
        <v>0</v>
      </c>
    </row>
    <row r="173" customFormat="false" ht="12.75" hidden="false" customHeight="false" outlineLevel="0" collapsed="false">
      <c r="B173" s="34" t="s">
        <v>317</v>
      </c>
      <c r="C173" s="35" t="s">
        <v>344</v>
      </c>
      <c r="D173" s="35" t="s">
        <v>345</v>
      </c>
      <c r="E173" s="36" t="n">
        <v>0</v>
      </c>
      <c r="F173" s="36" t="n">
        <v>0</v>
      </c>
      <c r="G173" s="36" t="n">
        <v>0</v>
      </c>
      <c r="H173" s="37" t="n">
        <v>0</v>
      </c>
    </row>
    <row r="174" customFormat="false" ht="12.75" hidden="false" customHeight="false" outlineLevel="0" collapsed="false">
      <c r="B174" s="34" t="s">
        <v>317</v>
      </c>
      <c r="C174" s="35" t="s">
        <v>346</v>
      </c>
      <c r="D174" s="35" t="s">
        <v>347</v>
      </c>
      <c r="E174" s="36" t="n">
        <v>0</v>
      </c>
      <c r="F174" s="36" t="n">
        <v>0</v>
      </c>
      <c r="G174" s="36" t="n">
        <v>0</v>
      </c>
      <c r="H174" s="37" t="n">
        <v>0</v>
      </c>
    </row>
    <row r="175" customFormat="false" ht="12.75" hidden="false" customHeight="false" outlineLevel="0" collapsed="false">
      <c r="B175" s="34" t="s">
        <v>317</v>
      </c>
      <c r="C175" s="35" t="s">
        <v>348</v>
      </c>
      <c r="D175" s="35" t="s">
        <v>349</v>
      </c>
      <c r="E175" s="36" t="n">
        <v>0</v>
      </c>
      <c r="F175" s="36" t="n">
        <v>0</v>
      </c>
      <c r="G175" s="36" t="n">
        <v>0</v>
      </c>
      <c r="H175" s="37" t="n">
        <v>0</v>
      </c>
    </row>
    <row r="176" customFormat="false" ht="12.75" hidden="false" customHeight="false" outlineLevel="0" collapsed="false">
      <c r="B176" s="38" t="s">
        <v>317</v>
      </c>
      <c r="C176" s="39" t="s">
        <v>350</v>
      </c>
      <c r="D176" s="39" t="s">
        <v>351</v>
      </c>
      <c r="E176" s="40" t="n">
        <v>0</v>
      </c>
      <c r="F176" s="40" t="n">
        <v>0</v>
      </c>
      <c r="G176" s="40" t="n">
        <v>0</v>
      </c>
      <c r="H176" s="41" t="n">
        <v>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22.28"/>
    <col collapsed="false" customWidth="true" hidden="false" outlineLevel="0" max="8" min="8" style="2" width="23.14"/>
    <col collapsed="false" customWidth="true" hidden="false" outlineLevel="0" max="16" min="9" style="2" width="22.28"/>
    <col collapsed="false" customWidth="false" hidden="false" outlineLevel="0" max="257" min="17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42" t="s">
        <v>0</v>
      </c>
      <c r="C2" s="43" t="s">
        <v>354</v>
      </c>
      <c r="D2" s="43"/>
      <c r="F2" s="6"/>
      <c r="G2" s="7"/>
    </row>
    <row r="3" s="1" customFormat="true" ht="15.75" hidden="false" customHeight="true" outlineLevel="0" collapsed="false">
      <c r="B3" s="42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42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6th November 2012 to 11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15th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44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45" t="n">
        <v>41219</v>
      </c>
      <c r="F14" s="45"/>
      <c r="G14" s="45"/>
      <c r="H14" s="46" t="n">
        <v>41220</v>
      </c>
      <c r="I14" s="47"/>
      <c r="J14" s="48"/>
      <c r="K14" s="46" t="n">
        <v>41221</v>
      </c>
      <c r="L14" s="47"/>
      <c r="M14" s="48"/>
      <c r="N14" s="46" t="n">
        <v>41222</v>
      </c>
      <c r="O14" s="47"/>
      <c r="P14" s="48"/>
    </row>
    <row r="15" s="52" customFormat="true" ht="29.25" hidden="false" customHeight="true" outlineLevel="0" collapsed="false">
      <c r="A15" s="12"/>
      <c r="B15" s="49" t="s">
        <v>19</v>
      </c>
      <c r="C15" s="49" t="s">
        <v>20</v>
      </c>
      <c r="D15" s="49" t="s">
        <v>21</v>
      </c>
      <c r="E15" s="50" t="s">
        <v>355</v>
      </c>
      <c r="F15" s="50" t="s">
        <v>356</v>
      </c>
      <c r="G15" s="50" t="s">
        <v>357</v>
      </c>
      <c r="H15" s="51" t="s">
        <v>355</v>
      </c>
      <c r="I15" s="51" t="s">
        <v>356</v>
      </c>
      <c r="J15" s="51" t="s">
        <v>357</v>
      </c>
      <c r="K15" s="51" t="s">
        <v>355</v>
      </c>
      <c r="L15" s="51" t="s">
        <v>356</v>
      </c>
      <c r="M15" s="51" t="s">
        <v>357</v>
      </c>
      <c r="N15" s="51" t="s">
        <v>355</v>
      </c>
      <c r="O15" s="51" t="s">
        <v>356</v>
      </c>
      <c r="P15" s="51" t="s">
        <v>357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23</v>
      </c>
      <c r="G16" s="17" t="n">
        <f aca="false">SUM(G18:G176)</f>
        <v>281</v>
      </c>
      <c r="H16" s="17" t="n">
        <f aca="false">SUM(H18:H176)</f>
        <v>0</v>
      </c>
      <c r="I16" s="17" t="n">
        <f aca="false">SUM(I18:I176)</f>
        <v>8</v>
      </c>
      <c r="J16" s="17" t="n">
        <f aca="false">SUM(J18:J176)</f>
        <v>151</v>
      </c>
      <c r="K16" s="17" t="n">
        <f aca="false">SUM(K18:K176)</f>
        <v>0</v>
      </c>
      <c r="L16" s="17" t="n">
        <f aca="false">SUM(L18:L176)</f>
        <v>13</v>
      </c>
      <c r="M16" s="17" t="n">
        <f aca="false">SUM(M18:M176)</f>
        <v>200</v>
      </c>
      <c r="N16" s="17" t="n">
        <f aca="false">SUM(N18:N176)</f>
        <v>1</v>
      </c>
      <c r="O16" s="17" t="n">
        <f aca="false">SUM(O18:O176)</f>
        <v>18</v>
      </c>
      <c r="P16" s="17" t="n">
        <f aca="false">SUM(P18:P176)</f>
        <v>15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30" t="s">
        <v>24</v>
      </c>
      <c r="C18" s="31" t="s">
        <v>25</v>
      </c>
      <c r="D18" s="31" t="s">
        <v>26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3" t="n">
        <v>0</v>
      </c>
    </row>
    <row r="19" customFormat="false" ht="12.75" hidden="false" customHeight="false" outlineLevel="0" collapsed="false">
      <c r="B19" s="34" t="s">
        <v>24</v>
      </c>
      <c r="C19" s="35" t="s">
        <v>27</v>
      </c>
      <c r="D19" s="35" t="s">
        <v>28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1</v>
      </c>
      <c r="K19" s="36" t="n">
        <v>0</v>
      </c>
      <c r="L19" s="36" t="n">
        <v>0</v>
      </c>
      <c r="M19" s="36" t="n">
        <v>1</v>
      </c>
      <c r="N19" s="36" t="n">
        <v>0</v>
      </c>
      <c r="O19" s="36" t="n">
        <v>0</v>
      </c>
      <c r="P19" s="37" t="n">
        <v>0</v>
      </c>
    </row>
    <row r="20" customFormat="false" ht="12.75" hidden="false" customHeight="false" outlineLevel="0" collapsed="false">
      <c r="B20" s="34" t="s">
        <v>24</v>
      </c>
      <c r="C20" s="35" t="s">
        <v>29</v>
      </c>
      <c r="D20" s="35" t="s">
        <v>3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7" t="n">
        <v>0</v>
      </c>
    </row>
    <row r="21" customFormat="false" ht="12.75" hidden="false" customHeight="false" outlineLevel="0" collapsed="false">
      <c r="B21" s="34" t="s">
        <v>24</v>
      </c>
      <c r="C21" s="35" t="s">
        <v>31</v>
      </c>
      <c r="D21" s="35" t="s">
        <v>32</v>
      </c>
      <c r="E21" s="36" t="n">
        <v>0</v>
      </c>
      <c r="F21" s="36" t="n">
        <v>0</v>
      </c>
      <c r="G21" s="36" t="n">
        <v>1</v>
      </c>
      <c r="H21" s="36" t="n">
        <v>0</v>
      </c>
      <c r="I21" s="36" t="n">
        <v>0</v>
      </c>
      <c r="J21" s="36" t="n">
        <v>1</v>
      </c>
      <c r="K21" s="36" t="n">
        <v>0</v>
      </c>
      <c r="L21" s="36" t="n">
        <v>0</v>
      </c>
      <c r="M21" s="36" t="n">
        <v>1</v>
      </c>
      <c r="N21" s="36" t="n">
        <v>0</v>
      </c>
      <c r="O21" s="36" t="n">
        <v>0</v>
      </c>
      <c r="P21" s="37" t="n">
        <v>1</v>
      </c>
    </row>
    <row r="22" customFormat="false" ht="12.75" hidden="false" customHeight="false" outlineLevel="0" collapsed="false">
      <c r="B22" s="34" t="s">
        <v>24</v>
      </c>
      <c r="C22" s="35" t="s">
        <v>33</v>
      </c>
      <c r="D22" s="35" t="s">
        <v>34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1</v>
      </c>
      <c r="K22" s="36" t="n">
        <v>0</v>
      </c>
      <c r="L22" s="36" t="n">
        <v>0</v>
      </c>
      <c r="M22" s="36" t="n">
        <v>2</v>
      </c>
      <c r="N22" s="36" t="n">
        <v>0</v>
      </c>
      <c r="O22" s="36" t="n">
        <v>0</v>
      </c>
      <c r="P22" s="37" t="n">
        <v>3</v>
      </c>
    </row>
    <row r="23" customFormat="false" ht="12.75" hidden="false" customHeight="false" outlineLevel="0" collapsed="false">
      <c r="B23" s="34" t="s">
        <v>24</v>
      </c>
      <c r="C23" s="35" t="s">
        <v>35</v>
      </c>
      <c r="D23" s="35" t="s">
        <v>36</v>
      </c>
      <c r="E23" s="36" t="n">
        <v>0</v>
      </c>
      <c r="F23" s="36" t="n">
        <v>0</v>
      </c>
      <c r="G23" s="36" t="n">
        <v>5</v>
      </c>
      <c r="H23" s="36" t="n">
        <v>0</v>
      </c>
      <c r="I23" s="36" t="n">
        <v>0</v>
      </c>
      <c r="J23" s="36" t="n">
        <v>6</v>
      </c>
      <c r="K23" s="36" t="n">
        <v>0</v>
      </c>
      <c r="L23" s="36" t="n">
        <v>0</v>
      </c>
      <c r="M23" s="36" t="n">
        <v>2</v>
      </c>
      <c r="N23" s="36" t="n">
        <v>0</v>
      </c>
      <c r="O23" s="36" t="n">
        <v>0</v>
      </c>
      <c r="P23" s="37" t="n">
        <v>13</v>
      </c>
    </row>
    <row r="24" customFormat="false" ht="12.75" hidden="false" customHeight="false" outlineLevel="0" collapsed="false">
      <c r="B24" s="34" t="s">
        <v>24</v>
      </c>
      <c r="C24" s="35" t="s">
        <v>37</v>
      </c>
      <c r="D24" s="35" t="s">
        <v>38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7" t="n">
        <v>0</v>
      </c>
    </row>
    <row r="25" customFormat="false" ht="12.75" hidden="false" customHeight="false" outlineLevel="0" collapsed="false">
      <c r="B25" s="34" t="s">
        <v>24</v>
      </c>
      <c r="C25" s="35" t="s">
        <v>39</v>
      </c>
      <c r="D25" s="35" t="s">
        <v>40</v>
      </c>
      <c r="E25" s="36" t="n">
        <v>0</v>
      </c>
      <c r="F25" s="36" t="n">
        <v>0</v>
      </c>
      <c r="G25" s="36" t="n">
        <v>4</v>
      </c>
      <c r="H25" s="36" t="n">
        <v>0</v>
      </c>
      <c r="I25" s="36" t="n">
        <v>0</v>
      </c>
      <c r="J25" s="36" t="n">
        <v>3</v>
      </c>
      <c r="K25" s="36" t="n">
        <v>0</v>
      </c>
      <c r="L25" s="36" t="n">
        <v>0</v>
      </c>
      <c r="M25" s="36" t="n">
        <v>7</v>
      </c>
      <c r="N25" s="36" t="n">
        <v>0</v>
      </c>
      <c r="O25" s="36" t="n">
        <v>0</v>
      </c>
      <c r="P25" s="37" t="n">
        <v>4</v>
      </c>
    </row>
    <row r="26" customFormat="false" ht="12.75" hidden="false" customHeight="false" outlineLevel="0" collapsed="false">
      <c r="B26" s="34" t="s">
        <v>41</v>
      </c>
      <c r="C26" s="35" t="s">
        <v>42</v>
      </c>
      <c r="D26" s="35" t="s">
        <v>43</v>
      </c>
      <c r="E26" s="36" t="n">
        <v>0</v>
      </c>
      <c r="F26" s="36" t="n">
        <v>0</v>
      </c>
      <c r="G26" s="36" t="n">
        <v>3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7" t="n">
        <v>1</v>
      </c>
    </row>
    <row r="27" customFormat="false" ht="12.75" hidden="false" customHeight="false" outlineLevel="0" collapsed="false">
      <c r="B27" s="34" t="s">
        <v>41</v>
      </c>
      <c r="C27" s="35" t="s">
        <v>44</v>
      </c>
      <c r="D27" s="35" t="s">
        <v>45</v>
      </c>
      <c r="E27" s="36" t="n">
        <v>0</v>
      </c>
      <c r="F27" s="36" t="n">
        <v>0</v>
      </c>
      <c r="G27" s="36" t="n">
        <v>2</v>
      </c>
      <c r="H27" s="36" t="n">
        <v>0</v>
      </c>
      <c r="I27" s="36" t="n">
        <v>0</v>
      </c>
      <c r="J27" s="36" t="n">
        <v>1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7" t="n">
        <v>2</v>
      </c>
    </row>
    <row r="28" customFormat="false" ht="12.75" hidden="false" customHeight="false" outlineLevel="0" collapsed="false">
      <c r="B28" s="34" t="s">
        <v>41</v>
      </c>
      <c r="C28" s="35" t="s">
        <v>46</v>
      </c>
      <c r="D28" s="35" t="s">
        <v>47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7" t="n">
        <v>0</v>
      </c>
    </row>
    <row r="29" customFormat="false" ht="12.75" hidden="false" customHeight="false" outlineLevel="0" collapsed="false">
      <c r="B29" s="34" t="s">
        <v>41</v>
      </c>
      <c r="C29" s="35" t="s">
        <v>48</v>
      </c>
      <c r="D29" s="35" t="s">
        <v>49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3</v>
      </c>
      <c r="N29" s="36" t="n">
        <v>0</v>
      </c>
      <c r="O29" s="36" t="n">
        <v>0</v>
      </c>
      <c r="P29" s="37" t="n">
        <v>2</v>
      </c>
    </row>
    <row r="30" customFormat="false" ht="12.75" hidden="false" customHeight="false" outlineLevel="0" collapsed="false">
      <c r="B30" s="34" t="s">
        <v>41</v>
      </c>
      <c r="C30" s="35" t="s">
        <v>50</v>
      </c>
      <c r="D30" s="35" t="s">
        <v>51</v>
      </c>
      <c r="E30" s="36" t="n">
        <v>0</v>
      </c>
      <c r="F30" s="36" t="n">
        <v>0</v>
      </c>
      <c r="G30" s="36" t="n">
        <v>2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7" t="n">
        <v>0</v>
      </c>
    </row>
    <row r="31" customFormat="false" ht="12.75" hidden="false" customHeight="false" outlineLevel="0" collapsed="false">
      <c r="B31" s="34" t="s">
        <v>41</v>
      </c>
      <c r="C31" s="35" t="s">
        <v>52</v>
      </c>
      <c r="D31" s="35" t="s">
        <v>53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7" t="n">
        <v>0</v>
      </c>
    </row>
    <row r="32" customFormat="false" ht="12.75" hidden="false" customHeight="false" outlineLevel="0" collapsed="false">
      <c r="B32" s="34" t="s">
        <v>41</v>
      </c>
      <c r="C32" s="35" t="s">
        <v>54</v>
      </c>
      <c r="D32" s="35" t="s">
        <v>55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7" t="n">
        <v>0</v>
      </c>
    </row>
    <row r="33" customFormat="false" ht="12.75" hidden="false" customHeight="false" outlineLevel="0" collapsed="false">
      <c r="B33" s="34" t="s">
        <v>41</v>
      </c>
      <c r="C33" s="35" t="s">
        <v>56</v>
      </c>
      <c r="D33" s="35" t="s">
        <v>57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1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7" t="n">
        <v>0</v>
      </c>
    </row>
    <row r="34" customFormat="false" ht="12.75" hidden="false" customHeight="false" outlineLevel="0" collapsed="false">
      <c r="B34" s="34" t="s">
        <v>41</v>
      </c>
      <c r="C34" s="35" t="s">
        <v>58</v>
      </c>
      <c r="D34" s="35" t="s">
        <v>59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4</v>
      </c>
      <c r="N34" s="36" t="n">
        <v>0</v>
      </c>
      <c r="O34" s="36" t="n">
        <v>0</v>
      </c>
      <c r="P34" s="37" t="n">
        <v>5</v>
      </c>
    </row>
    <row r="35" customFormat="false" ht="12.75" hidden="false" customHeight="false" outlineLevel="0" collapsed="false">
      <c r="B35" s="34" t="s">
        <v>41</v>
      </c>
      <c r="C35" s="35" t="s">
        <v>60</v>
      </c>
      <c r="D35" s="35" t="s">
        <v>61</v>
      </c>
      <c r="E35" s="36" t="n">
        <v>0</v>
      </c>
      <c r="F35" s="36" t="n">
        <v>0</v>
      </c>
      <c r="G35" s="36" t="n">
        <v>2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7" t="n">
        <v>2</v>
      </c>
    </row>
    <row r="36" customFormat="false" ht="12.75" hidden="false" customHeight="false" outlineLevel="0" collapsed="false">
      <c r="B36" s="34" t="s">
        <v>41</v>
      </c>
      <c r="C36" s="35" t="s">
        <v>62</v>
      </c>
      <c r="D36" s="35" t="s">
        <v>63</v>
      </c>
      <c r="E36" s="36" t="n">
        <v>0</v>
      </c>
      <c r="F36" s="36" t="n">
        <v>1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5</v>
      </c>
      <c r="P36" s="37" t="n">
        <v>5</v>
      </c>
    </row>
    <row r="37" customFormat="false" ht="12.75" hidden="false" customHeight="false" outlineLevel="0" collapsed="false">
      <c r="B37" s="34" t="s">
        <v>41</v>
      </c>
      <c r="C37" s="35" t="s">
        <v>64</v>
      </c>
      <c r="D37" s="35" t="s">
        <v>65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3</v>
      </c>
      <c r="K37" s="36" t="n">
        <v>0</v>
      </c>
      <c r="L37" s="36" t="n">
        <v>0</v>
      </c>
      <c r="M37" s="36" t="n">
        <v>3</v>
      </c>
      <c r="N37" s="36" t="n">
        <v>0</v>
      </c>
      <c r="O37" s="36" t="n">
        <v>0</v>
      </c>
      <c r="P37" s="37" t="n">
        <v>1</v>
      </c>
    </row>
    <row r="38" customFormat="false" ht="12.75" hidden="false" customHeight="false" outlineLevel="0" collapsed="false">
      <c r="B38" s="34" t="s">
        <v>41</v>
      </c>
      <c r="C38" s="35" t="s">
        <v>66</v>
      </c>
      <c r="D38" s="35" t="s">
        <v>67</v>
      </c>
      <c r="E38" s="36" t="n">
        <v>0</v>
      </c>
      <c r="F38" s="36" t="n">
        <v>0</v>
      </c>
      <c r="G38" s="36" t="n">
        <v>1</v>
      </c>
      <c r="H38" s="36" t="n">
        <v>0</v>
      </c>
      <c r="I38" s="36" t="n">
        <v>0</v>
      </c>
      <c r="J38" s="36" t="n">
        <v>1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7" t="n">
        <v>0</v>
      </c>
    </row>
    <row r="39" customFormat="false" ht="12.75" hidden="false" customHeight="false" outlineLevel="0" collapsed="false">
      <c r="B39" s="34" t="s">
        <v>41</v>
      </c>
      <c r="C39" s="35" t="s">
        <v>68</v>
      </c>
      <c r="D39" s="35" t="s">
        <v>69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7" t="n">
        <v>0</v>
      </c>
    </row>
    <row r="40" customFormat="false" ht="12.75" hidden="false" customHeight="false" outlineLevel="0" collapsed="false">
      <c r="B40" s="34" t="s">
        <v>41</v>
      </c>
      <c r="C40" s="35" t="s">
        <v>70</v>
      </c>
      <c r="D40" s="35" t="s">
        <v>71</v>
      </c>
      <c r="E40" s="36" t="n">
        <v>0</v>
      </c>
      <c r="F40" s="36" t="n">
        <v>0</v>
      </c>
      <c r="G40" s="36" t="n">
        <v>1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7" t="n">
        <v>0</v>
      </c>
    </row>
    <row r="41" customFormat="false" ht="12.75" hidden="false" customHeight="false" outlineLevel="0" collapsed="false">
      <c r="B41" s="34" t="s">
        <v>41</v>
      </c>
      <c r="C41" s="35" t="s">
        <v>72</v>
      </c>
      <c r="D41" s="35" t="s">
        <v>73</v>
      </c>
      <c r="E41" s="36" t="n">
        <v>0</v>
      </c>
      <c r="F41" s="36" t="n">
        <v>0</v>
      </c>
      <c r="G41" s="36" t="n">
        <v>3</v>
      </c>
      <c r="H41" s="36" t="n">
        <v>0</v>
      </c>
      <c r="I41" s="36" t="n">
        <v>0</v>
      </c>
      <c r="J41" s="36" t="n">
        <v>2</v>
      </c>
      <c r="K41" s="36" t="n">
        <v>0</v>
      </c>
      <c r="L41" s="36" t="n">
        <v>0</v>
      </c>
      <c r="M41" s="36" t="n">
        <v>2</v>
      </c>
      <c r="N41" s="36" t="n">
        <v>0</v>
      </c>
      <c r="O41" s="36" t="n">
        <v>0</v>
      </c>
      <c r="P41" s="37" t="n">
        <v>0</v>
      </c>
    </row>
    <row r="42" customFormat="false" ht="12.75" hidden="false" customHeight="false" outlineLevel="0" collapsed="false">
      <c r="B42" s="34" t="s">
        <v>41</v>
      </c>
      <c r="C42" s="35" t="s">
        <v>74</v>
      </c>
      <c r="D42" s="35" t="s">
        <v>75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7" t="n">
        <v>0</v>
      </c>
    </row>
    <row r="43" customFormat="false" ht="12.75" hidden="false" customHeight="false" outlineLevel="0" collapsed="false">
      <c r="B43" s="34" t="s">
        <v>41</v>
      </c>
      <c r="C43" s="35" t="s">
        <v>76</v>
      </c>
      <c r="D43" s="35" t="s">
        <v>77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7" t="n">
        <v>0</v>
      </c>
    </row>
    <row r="44" customFormat="false" ht="12.75" hidden="false" customHeight="false" outlineLevel="0" collapsed="false">
      <c r="B44" s="34" t="s">
        <v>41</v>
      </c>
      <c r="C44" s="35" t="s">
        <v>78</v>
      </c>
      <c r="D44" s="35" t="s">
        <v>79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</v>
      </c>
      <c r="K44" s="36" t="n">
        <v>0</v>
      </c>
      <c r="L44" s="36" t="n">
        <v>0</v>
      </c>
      <c r="M44" s="36" t="n">
        <v>1</v>
      </c>
      <c r="N44" s="36" t="n">
        <v>0</v>
      </c>
      <c r="O44" s="36" t="n">
        <v>1</v>
      </c>
      <c r="P44" s="37" t="n">
        <v>1</v>
      </c>
    </row>
    <row r="45" customFormat="false" ht="12.75" hidden="false" customHeight="false" outlineLevel="0" collapsed="false">
      <c r="B45" s="34" t="s">
        <v>41</v>
      </c>
      <c r="C45" s="35" t="s">
        <v>80</v>
      </c>
      <c r="D45" s="35" t="s">
        <v>81</v>
      </c>
      <c r="E45" s="36" t="n">
        <v>0</v>
      </c>
      <c r="F45" s="36" t="n">
        <v>0</v>
      </c>
      <c r="G45" s="36" t="n">
        <v>1</v>
      </c>
      <c r="H45" s="36" t="n">
        <v>0</v>
      </c>
      <c r="I45" s="36" t="n">
        <v>1</v>
      </c>
      <c r="J45" s="36" t="n">
        <v>1</v>
      </c>
      <c r="K45" s="36" t="n">
        <v>0</v>
      </c>
      <c r="L45" s="36" t="n">
        <v>0</v>
      </c>
      <c r="M45" s="36" t="n">
        <v>2</v>
      </c>
      <c r="N45" s="36" t="n">
        <v>0</v>
      </c>
      <c r="O45" s="36" t="n">
        <v>0</v>
      </c>
      <c r="P45" s="37" t="n">
        <v>2</v>
      </c>
    </row>
    <row r="46" customFormat="false" ht="12.75" hidden="false" customHeight="false" outlineLevel="0" collapsed="false">
      <c r="B46" s="34" t="s">
        <v>41</v>
      </c>
      <c r="C46" s="35" t="s">
        <v>82</v>
      </c>
      <c r="D46" s="35" t="s">
        <v>83</v>
      </c>
      <c r="E46" s="36" t="n">
        <v>0</v>
      </c>
      <c r="F46" s="36" t="n">
        <v>0</v>
      </c>
      <c r="G46" s="36" t="n">
        <v>7</v>
      </c>
      <c r="H46" s="36" t="n">
        <v>0</v>
      </c>
      <c r="I46" s="36" t="n">
        <v>0</v>
      </c>
      <c r="J46" s="36" t="n">
        <v>3</v>
      </c>
      <c r="K46" s="36" t="n">
        <v>0</v>
      </c>
      <c r="L46" s="36" t="n">
        <v>0</v>
      </c>
      <c r="M46" s="36" t="n">
        <v>5</v>
      </c>
      <c r="N46" s="36" t="n">
        <v>0</v>
      </c>
      <c r="O46" s="36" t="n">
        <v>0</v>
      </c>
      <c r="P46" s="37" t="n">
        <v>4</v>
      </c>
    </row>
    <row r="47" customFormat="false" ht="12.75" hidden="false" customHeight="false" outlineLevel="0" collapsed="false">
      <c r="B47" s="34" t="s">
        <v>41</v>
      </c>
      <c r="C47" s="35" t="s">
        <v>84</v>
      </c>
      <c r="D47" s="35" t="s">
        <v>85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3</v>
      </c>
      <c r="K47" s="36" t="n">
        <v>0</v>
      </c>
      <c r="L47" s="36" t="n">
        <v>0</v>
      </c>
      <c r="M47" s="36" t="n">
        <v>2</v>
      </c>
      <c r="N47" s="36" t="n">
        <v>0</v>
      </c>
      <c r="O47" s="36" t="n">
        <v>0</v>
      </c>
      <c r="P47" s="37" t="n">
        <v>1</v>
      </c>
    </row>
    <row r="48" customFormat="false" ht="12.75" hidden="false" customHeight="false" outlineLevel="0" collapsed="false">
      <c r="B48" s="34" t="s">
        <v>41</v>
      </c>
      <c r="C48" s="35" t="s">
        <v>86</v>
      </c>
      <c r="D48" s="35" t="s">
        <v>87</v>
      </c>
      <c r="E48" s="36" t="n">
        <v>0</v>
      </c>
      <c r="F48" s="36" t="n">
        <v>0</v>
      </c>
      <c r="G48" s="36" t="n">
        <v>2</v>
      </c>
      <c r="H48" s="36" t="n">
        <v>0</v>
      </c>
      <c r="I48" s="36" t="n">
        <v>0</v>
      </c>
      <c r="J48" s="36" t="n">
        <v>3</v>
      </c>
      <c r="K48" s="36" t="n">
        <v>0</v>
      </c>
      <c r="L48" s="36" t="n">
        <v>0</v>
      </c>
      <c r="M48" s="36" t="n">
        <v>1</v>
      </c>
      <c r="N48" s="36" t="n">
        <v>0</v>
      </c>
      <c r="O48" s="36" t="n">
        <v>0</v>
      </c>
      <c r="P48" s="37" t="n">
        <v>0</v>
      </c>
    </row>
    <row r="49" customFormat="false" ht="12.75" hidden="false" customHeight="false" outlineLevel="0" collapsed="false">
      <c r="B49" s="34" t="s">
        <v>41</v>
      </c>
      <c r="C49" s="35" t="s">
        <v>88</v>
      </c>
      <c r="D49" s="35" t="s">
        <v>89</v>
      </c>
      <c r="E49" s="36" t="n">
        <v>0</v>
      </c>
      <c r="F49" s="36" t="n">
        <v>0</v>
      </c>
      <c r="G49" s="36" t="n">
        <v>1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7" t="n">
        <v>0</v>
      </c>
    </row>
    <row r="50" customFormat="false" ht="12.75" hidden="false" customHeight="false" outlineLevel="0" collapsed="false">
      <c r="B50" s="34" t="s">
        <v>41</v>
      </c>
      <c r="C50" s="35" t="s">
        <v>90</v>
      </c>
      <c r="D50" s="35" t="s">
        <v>91</v>
      </c>
      <c r="E50" s="36" t="n">
        <v>0</v>
      </c>
      <c r="F50" s="36" t="n">
        <v>1</v>
      </c>
      <c r="G50" s="36" t="n">
        <v>3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1</v>
      </c>
      <c r="N50" s="36" t="n">
        <v>0</v>
      </c>
      <c r="O50" s="36" t="n">
        <v>0</v>
      </c>
      <c r="P50" s="37" t="n">
        <v>2</v>
      </c>
    </row>
    <row r="51" customFormat="false" ht="12.75" hidden="false" customHeight="false" outlineLevel="0" collapsed="false">
      <c r="B51" s="34" t="s">
        <v>41</v>
      </c>
      <c r="C51" s="35" t="s">
        <v>92</v>
      </c>
      <c r="D51" s="35" t="s">
        <v>93</v>
      </c>
      <c r="E51" s="36" t="n">
        <v>0</v>
      </c>
      <c r="F51" s="36" t="n">
        <v>0</v>
      </c>
      <c r="G51" s="36" t="n">
        <v>6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1</v>
      </c>
      <c r="N51" s="36" t="n">
        <v>0</v>
      </c>
      <c r="O51" s="36" t="n">
        <v>0</v>
      </c>
      <c r="P51" s="37" t="n">
        <v>2</v>
      </c>
    </row>
    <row r="52" customFormat="false" ht="12.75" hidden="false" customHeight="false" outlineLevel="0" collapsed="false">
      <c r="B52" s="34" t="s">
        <v>41</v>
      </c>
      <c r="C52" s="35" t="s">
        <v>94</v>
      </c>
      <c r="D52" s="35" t="s">
        <v>95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7" t="n">
        <v>0</v>
      </c>
    </row>
    <row r="53" customFormat="false" ht="12.75" hidden="false" customHeight="false" outlineLevel="0" collapsed="false">
      <c r="B53" s="34" t="s">
        <v>96</v>
      </c>
      <c r="C53" s="35" t="s">
        <v>97</v>
      </c>
      <c r="D53" s="35" t="s">
        <v>98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7" t="n">
        <v>0</v>
      </c>
    </row>
    <row r="54" customFormat="false" ht="12.75" hidden="false" customHeight="false" outlineLevel="0" collapsed="false">
      <c r="B54" s="34" t="s">
        <v>96</v>
      </c>
      <c r="C54" s="35" t="s">
        <v>99</v>
      </c>
      <c r="D54" s="35" t="s">
        <v>100</v>
      </c>
      <c r="E54" s="36" t="n">
        <v>0</v>
      </c>
      <c r="F54" s="36" t="n">
        <v>0</v>
      </c>
      <c r="G54" s="36" t="n">
        <v>3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15</v>
      </c>
      <c r="N54" s="36" t="n">
        <v>0</v>
      </c>
      <c r="O54" s="36" t="n">
        <v>0</v>
      </c>
      <c r="P54" s="37" t="n">
        <v>0</v>
      </c>
    </row>
    <row r="55" customFormat="false" ht="12.75" hidden="false" customHeight="false" outlineLevel="0" collapsed="false">
      <c r="B55" s="34" t="s">
        <v>96</v>
      </c>
      <c r="C55" s="35" t="s">
        <v>101</v>
      </c>
      <c r="D55" s="35" t="s">
        <v>102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1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7" t="n">
        <v>0</v>
      </c>
    </row>
    <row r="56" customFormat="false" ht="12.75" hidden="false" customHeight="false" outlineLevel="0" collapsed="false">
      <c r="B56" s="34" t="s">
        <v>96</v>
      </c>
      <c r="C56" s="35" t="s">
        <v>103</v>
      </c>
      <c r="D56" s="35" t="s">
        <v>104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7" t="n">
        <v>0</v>
      </c>
    </row>
    <row r="57" customFormat="false" ht="12.75" hidden="false" customHeight="false" outlineLevel="0" collapsed="false">
      <c r="B57" s="34" t="s">
        <v>96</v>
      </c>
      <c r="C57" s="35" t="s">
        <v>105</v>
      </c>
      <c r="D57" s="35" t="s">
        <v>106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7" t="n">
        <v>0</v>
      </c>
    </row>
    <row r="58" customFormat="false" ht="12.75" hidden="false" customHeight="false" outlineLevel="0" collapsed="false">
      <c r="B58" s="34" t="s">
        <v>96</v>
      </c>
      <c r="C58" s="35" t="s">
        <v>107</v>
      </c>
      <c r="D58" s="35" t="s">
        <v>108</v>
      </c>
      <c r="E58" s="36" t="n">
        <v>0</v>
      </c>
      <c r="F58" s="36" t="n">
        <v>0</v>
      </c>
      <c r="G58" s="36" t="n">
        <v>1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1</v>
      </c>
      <c r="N58" s="36" t="n">
        <v>0</v>
      </c>
      <c r="O58" s="36" t="n">
        <v>0</v>
      </c>
      <c r="P58" s="37" t="n">
        <v>1</v>
      </c>
    </row>
    <row r="59" customFormat="false" ht="12.75" hidden="false" customHeight="false" outlineLevel="0" collapsed="false">
      <c r="B59" s="34" t="s">
        <v>96</v>
      </c>
      <c r="C59" s="35" t="s">
        <v>109</v>
      </c>
      <c r="D59" s="35" t="s">
        <v>110</v>
      </c>
      <c r="E59" s="36" t="n">
        <v>0</v>
      </c>
      <c r="F59" s="36" t="n">
        <v>0</v>
      </c>
      <c r="G59" s="36" t="n">
        <v>1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3</v>
      </c>
      <c r="N59" s="36" t="n">
        <v>0</v>
      </c>
      <c r="O59" s="36" t="n">
        <v>0</v>
      </c>
      <c r="P59" s="37" t="n">
        <v>2</v>
      </c>
    </row>
    <row r="60" customFormat="false" ht="12.75" hidden="false" customHeight="false" outlineLevel="0" collapsed="false">
      <c r="B60" s="34" t="s">
        <v>96</v>
      </c>
      <c r="C60" s="35" t="s">
        <v>111</v>
      </c>
      <c r="D60" s="35" t="s">
        <v>112</v>
      </c>
      <c r="E60" s="36" t="n">
        <v>0</v>
      </c>
      <c r="F60" s="36" t="n">
        <v>0</v>
      </c>
      <c r="G60" s="36" t="n">
        <v>3</v>
      </c>
      <c r="H60" s="36" t="n">
        <v>0</v>
      </c>
      <c r="I60" s="36" t="n">
        <v>0</v>
      </c>
      <c r="J60" s="36" t="n">
        <v>3</v>
      </c>
      <c r="K60" s="36" t="n">
        <v>0</v>
      </c>
      <c r="L60" s="36" t="n">
        <v>0</v>
      </c>
      <c r="M60" s="36" t="n">
        <v>1</v>
      </c>
      <c r="N60" s="36" t="n">
        <v>0</v>
      </c>
      <c r="O60" s="36" t="n">
        <v>0</v>
      </c>
      <c r="P60" s="37" t="n">
        <v>1</v>
      </c>
    </row>
    <row r="61" customFormat="false" ht="12.75" hidden="false" customHeight="false" outlineLevel="0" collapsed="false">
      <c r="B61" s="34" t="s">
        <v>96</v>
      </c>
      <c r="C61" s="35" t="s">
        <v>113</v>
      </c>
      <c r="D61" s="35" t="s">
        <v>114</v>
      </c>
      <c r="E61" s="36" t="n">
        <v>0</v>
      </c>
      <c r="F61" s="36" t="n">
        <v>0</v>
      </c>
      <c r="G61" s="36" t="n">
        <v>6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7" t="n">
        <v>0</v>
      </c>
    </row>
    <row r="62" customFormat="false" ht="12.75" hidden="false" customHeight="false" outlineLevel="0" collapsed="false">
      <c r="B62" s="34" t="s">
        <v>96</v>
      </c>
      <c r="C62" s="35" t="s">
        <v>115</v>
      </c>
      <c r="D62" s="35" t="s">
        <v>116</v>
      </c>
      <c r="E62" s="36" t="n">
        <v>0</v>
      </c>
      <c r="F62" s="36" t="n">
        <v>0</v>
      </c>
      <c r="G62" s="36" t="n">
        <v>16</v>
      </c>
      <c r="H62" s="36" t="n">
        <v>0</v>
      </c>
      <c r="I62" s="36" t="n">
        <v>0</v>
      </c>
      <c r="J62" s="36" t="n">
        <v>7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7" t="n">
        <v>0</v>
      </c>
    </row>
    <row r="63" customFormat="false" ht="12.75" hidden="false" customHeight="false" outlineLevel="0" collapsed="false">
      <c r="B63" s="34" t="s">
        <v>96</v>
      </c>
      <c r="C63" s="35" t="s">
        <v>117</v>
      </c>
      <c r="D63" s="35" t="s">
        <v>118</v>
      </c>
      <c r="E63" s="36" t="n">
        <v>0</v>
      </c>
      <c r="F63" s="36" t="n">
        <v>0</v>
      </c>
      <c r="G63" s="36" t="n">
        <v>4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4</v>
      </c>
      <c r="N63" s="36" t="n">
        <v>0</v>
      </c>
      <c r="O63" s="36" t="n">
        <v>0</v>
      </c>
      <c r="P63" s="37" t="n">
        <v>2</v>
      </c>
    </row>
    <row r="64" customFormat="false" ht="12.75" hidden="false" customHeight="false" outlineLevel="0" collapsed="false">
      <c r="B64" s="34" t="s">
        <v>96</v>
      </c>
      <c r="C64" s="35" t="s">
        <v>119</v>
      </c>
      <c r="D64" s="35" t="s">
        <v>120</v>
      </c>
      <c r="E64" s="36" t="n">
        <v>0</v>
      </c>
      <c r="F64" s="36" t="n">
        <v>0</v>
      </c>
      <c r="G64" s="36" t="n">
        <v>2</v>
      </c>
      <c r="H64" s="36" t="n">
        <v>0</v>
      </c>
      <c r="I64" s="36" t="n">
        <v>0</v>
      </c>
      <c r="J64" s="36" t="n">
        <v>1</v>
      </c>
      <c r="K64" s="36" t="n">
        <v>0</v>
      </c>
      <c r="L64" s="36" t="n">
        <v>0</v>
      </c>
      <c r="M64" s="36" t="n">
        <v>2</v>
      </c>
      <c r="N64" s="36" t="n">
        <v>0</v>
      </c>
      <c r="O64" s="36" t="n">
        <v>0</v>
      </c>
      <c r="P64" s="37" t="n">
        <v>2</v>
      </c>
    </row>
    <row r="65" customFormat="false" ht="12.75" hidden="false" customHeight="false" outlineLevel="0" collapsed="false">
      <c r="B65" s="34" t="s">
        <v>96</v>
      </c>
      <c r="C65" s="35" t="s">
        <v>121</v>
      </c>
      <c r="D65" s="35" t="s">
        <v>122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1</v>
      </c>
      <c r="N65" s="36" t="n">
        <v>0</v>
      </c>
      <c r="O65" s="36" t="n">
        <v>0</v>
      </c>
      <c r="P65" s="37" t="n">
        <v>6</v>
      </c>
    </row>
    <row r="66" customFormat="false" ht="12.75" hidden="false" customHeight="false" outlineLevel="0" collapsed="false">
      <c r="B66" s="34" t="s">
        <v>96</v>
      </c>
      <c r="C66" s="35" t="s">
        <v>123</v>
      </c>
      <c r="D66" s="35" t="s">
        <v>124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7" t="n">
        <v>0</v>
      </c>
    </row>
    <row r="67" customFormat="false" ht="12.75" hidden="false" customHeight="false" outlineLevel="0" collapsed="false">
      <c r="B67" s="34" t="s">
        <v>125</v>
      </c>
      <c r="C67" s="35" t="s">
        <v>126</v>
      </c>
      <c r="D67" s="35" t="s">
        <v>127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2</v>
      </c>
      <c r="K67" s="36" t="n">
        <v>0</v>
      </c>
      <c r="L67" s="36" t="n">
        <v>0</v>
      </c>
      <c r="M67" s="36" t="n">
        <v>1</v>
      </c>
      <c r="N67" s="36" t="n">
        <v>0</v>
      </c>
      <c r="O67" s="36" t="n">
        <v>0</v>
      </c>
      <c r="P67" s="37" t="n">
        <v>0</v>
      </c>
    </row>
    <row r="68" customFormat="false" ht="12.75" hidden="false" customHeight="false" outlineLevel="0" collapsed="false">
      <c r="B68" s="34" t="s">
        <v>125</v>
      </c>
      <c r="C68" s="35" t="s">
        <v>128</v>
      </c>
      <c r="D68" s="35" t="s">
        <v>129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1</v>
      </c>
      <c r="N68" s="36" t="n">
        <v>0</v>
      </c>
      <c r="O68" s="36" t="n">
        <v>0</v>
      </c>
      <c r="P68" s="37" t="n">
        <v>0</v>
      </c>
    </row>
    <row r="69" customFormat="false" ht="12.75" hidden="false" customHeight="false" outlineLevel="0" collapsed="false">
      <c r="B69" s="34" t="s">
        <v>125</v>
      </c>
      <c r="C69" s="35" t="s">
        <v>130</v>
      </c>
      <c r="D69" s="35" t="s">
        <v>131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5</v>
      </c>
      <c r="N69" s="36" t="n">
        <v>0</v>
      </c>
      <c r="O69" s="36" t="n">
        <v>0</v>
      </c>
      <c r="P69" s="37" t="n">
        <v>2</v>
      </c>
    </row>
    <row r="70" customFormat="false" ht="12.75" hidden="false" customHeight="false" outlineLevel="0" collapsed="false">
      <c r="B70" s="34" t="s">
        <v>125</v>
      </c>
      <c r="C70" s="35" t="s">
        <v>132</v>
      </c>
      <c r="D70" s="35" t="s">
        <v>133</v>
      </c>
      <c r="E70" s="36" t="n">
        <v>0</v>
      </c>
      <c r="F70" s="36" t="n">
        <v>0</v>
      </c>
      <c r="G70" s="36" t="n">
        <v>9</v>
      </c>
      <c r="H70" s="36" t="n">
        <v>0</v>
      </c>
      <c r="I70" s="36" t="n">
        <v>0</v>
      </c>
      <c r="J70" s="36" t="n">
        <v>2</v>
      </c>
      <c r="K70" s="36" t="n">
        <v>0</v>
      </c>
      <c r="L70" s="36" t="n">
        <v>0</v>
      </c>
      <c r="M70" s="36" t="n">
        <v>2</v>
      </c>
      <c r="N70" s="36" t="n">
        <v>0</v>
      </c>
      <c r="O70" s="36" t="n">
        <v>0</v>
      </c>
      <c r="P70" s="37" t="n">
        <v>5</v>
      </c>
    </row>
    <row r="71" customFormat="false" ht="12.75" hidden="false" customHeight="false" outlineLevel="0" collapsed="false">
      <c r="B71" s="34" t="s">
        <v>125</v>
      </c>
      <c r="C71" s="35" t="s">
        <v>134</v>
      </c>
      <c r="D71" s="35" t="s">
        <v>135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7" t="n">
        <v>0</v>
      </c>
    </row>
    <row r="72" customFormat="false" ht="12.75" hidden="false" customHeight="false" outlineLevel="0" collapsed="false">
      <c r="B72" s="34" t="s">
        <v>125</v>
      </c>
      <c r="C72" s="35" t="s">
        <v>136</v>
      </c>
      <c r="D72" s="35" t="s">
        <v>137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4</v>
      </c>
      <c r="K72" s="36" t="n">
        <v>0</v>
      </c>
      <c r="L72" s="36" t="n">
        <v>0</v>
      </c>
      <c r="M72" s="36" t="n">
        <v>12</v>
      </c>
      <c r="N72" s="36" t="n">
        <v>0</v>
      </c>
      <c r="O72" s="36" t="n">
        <v>0</v>
      </c>
      <c r="P72" s="37" t="n">
        <v>0</v>
      </c>
    </row>
    <row r="73" customFormat="false" ht="12.75" hidden="false" customHeight="false" outlineLevel="0" collapsed="false">
      <c r="B73" s="34" t="s">
        <v>125</v>
      </c>
      <c r="C73" s="35" t="s">
        <v>138</v>
      </c>
      <c r="D73" s="35" t="s">
        <v>139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2</v>
      </c>
      <c r="K73" s="36" t="n">
        <v>0</v>
      </c>
      <c r="L73" s="36" t="n">
        <v>0</v>
      </c>
      <c r="M73" s="36" t="n">
        <v>1</v>
      </c>
      <c r="N73" s="36" t="n">
        <v>0</v>
      </c>
      <c r="O73" s="36" t="n">
        <v>0</v>
      </c>
      <c r="P73" s="37" t="n">
        <v>3</v>
      </c>
    </row>
    <row r="74" customFormat="false" ht="12.75" hidden="false" customHeight="false" outlineLevel="0" collapsed="false">
      <c r="B74" s="34" t="s">
        <v>125</v>
      </c>
      <c r="C74" s="35" t="s">
        <v>140</v>
      </c>
      <c r="D74" s="35" t="s">
        <v>141</v>
      </c>
      <c r="E74" s="36" t="n">
        <v>0</v>
      </c>
      <c r="F74" s="36" t="n">
        <v>0</v>
      </c>
      <c r="G74" s="36" t="n">
        <v>3</v>
      </c>
      <c r="H74" s="36" t="n">
        <v>0</v>
      </c>
      <c r="I74" s="36" t="n">
        <v>0</v>
      </c>
      <c r="J74" s="36" t="n">
        <v>3</v>
      </c>
      <c r="K74" s="36" t="n">
        <v>0</v>
      </c>
      <c r="L74" s="36" t="n">
        <v>1</v>
      </c>
      <c r="M74" s="36" t="n">
        <v>4</v>
      </c>
      <c r="N74" s="36" t="n">
        <v>0</v>
      </c>
      <c r="O74" s="36" t="n">
        <v>0</v>
      </c>
      <c r="P74" s="37" t="n">
        <v>5</v>
      </c>
    </row>
    <row r="75" customFormat="false" ht="12.75" hidden="false" customHeight="false" outlineLevel="0" collapsed="false">
      <c r="B75" s="34" t="s">
        <v>142</v>
      </c>
      <c r="C75" s="35" t="s">
        <v>143</v>
      </c>
      <c r="D75" s="35" t="s">
        <v>144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7" t="n">
        <v>2</v>
      </c>
    </row>
    <row r="76" customFormat="false" ht="12.75" hidden="false" customHeight="false" outlineLevel="0" collapsed="false">
      <c r="B76" s="34" t="s">
        <v>142</v>
      </c>
      <c r="C76" s="35" t="s">
        <v>145</v>
      </c>
      <c r="D76" s="35" t="s">
        <v>146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7" t="n">
        <v>0</v>
      </c>
    </row>
    <row r="77" customFormat="false" ht="12.75" hidden="false" customHeight="false" outlineLevel="0" collapsed="false">
      <c r="B77" s="34" t="s">
        <v>142</v>
      </c>
      <c r="C77" s="35" t="s">
        <v>147</v>
      </c>
      <c r="D77" s="35" t="s">
        <v>148</v>
      </c>
      <c r="E77" s="36" t="n">
        <v>0</v>
      </c>
      <c r="F77" s="36" t="n">
        <v>0</v>
      </c>
      <c r="G77" s="36" t="n">
        <v>2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7" t="n">
        <v>2</v>
      </c>
    </row>
    <row r="78" customFormat="false" ht="12.75" hidden="false" customHeight="false" outlineLevel="0" collapsed="false">
      <c r="B78" s="34" t="s">
        <v>142</v>
      </c>
      <c r="C78" s="35" t="s">
        <v>149</v>
      </c>
      <c r="D78" s="35" t="s">
        <v>150</v>
      </c>
      <c r="E78" s="36" t="n">
        <v>0</v>
      </c>
      <c r="F78" s="36" t="n">
        <v>0</v>
      </c>
      <c r="G78" s="36" t="n">
        <v>4</v>
      </c>
      <c r="H78" s="36" t="n">
        <v>0</v>
      </c>
      <c r="I78" s="36" t="n">
        <v>1</v>
      </c>
      <c r="J78" s="36" t="n">
        <v>6</v>
      </c>
      <c r="K78" s="36" t="n">
        <v>0</v>
      </c>
      <c r="L78" s="36" t="n">
        <v>4</v>
      </c>
      <c r="M78" s="36" t="n">
        <v>7</v>
      </c>
      <c r="N78" s="36" t="n">
        <v>0</v>
      </c>
      <c r="O78" s="36" t="n">
        <v>2</v>
      </c>
      <c r="P78" s="37" t="n">
        <v>2</v>
      </c>
    </row>
    <row r="79" customFormat="false" ht="12.75" hidden="false" customHeight="false" outlineLevel="0" collapsed="false">
      <c r="B79" s="34" t="s">
        <v>142</v>
      </c>
      <c r="C79" s="35" t="s">
        <v>151</v>
      </c>
      <c r="D79" s="35" t="s">
        <v>152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7" t="n">
        <v>0</v>
      </c>
    </row>
    <row r="80" customFormat="false" ht="12.75" hidden="false" customHeight="false" outlineLevel="0" collapsed="false">
      <c r="B80" s="34" t="s">
        <v>142</v>
      </c>
      <c r="C80" s="35" t="s">
        <v>153</v>
      </c>
      <c r="D80" s="35" t="s">
        <v>154</v>
      </c>
      <c r="E80" s="36" t="n">
        <v>0</v>
      </c>
      <c r="F80" s="36" t="n">
        <v>0</v>
      </c>
      <c r="G80" s="36" t="n">
        <v>4</v>
      </c>
      <c r="H80" s="36" t="n">
        <v>0</v>
      </c>
      <c r="I80" s="36" t="n">
        <v>0</v>
      </c>
      <c r="J80" s="36" t="n">
        <v>1</v>
      </c>
      <c r="K80" s="36" t="n">
        <v>0</v>
      </c>
      <c r="L80" s="36" t="n">
        <v>0</v>
      </c>
      <c r="M80" s="36" t="n">
        <v>1</v>
      </c>
      <c r="N80" s="36" t="n">
        <v>0</v>
      </c>
      <c r="O80" s="36" t="n">
        <v>0</v>
      </c>
      <c r="P80" s="37" t="n">
        <v>2</v>
      </c>
    </row>
    <row r="81" customFormat="false" ht="12.75" hidden="false" customHeight="false" outlineLevel="0" collapsed="false">
      <c r="B81" s="34" t="s">
        <v>142</v>
      </c>
      <c r="C81" s="35" t="s">
        <v>155</v>
      </c>
      <c r="D81" s="35" t="s">
        <v>156</v>
      </c>
      <c r="E81" s="36" t="n">
        <v>0</v>
      </c>
      <c r="F81" s="36" t="n">
        <v>0</v>
      </c>
      <c r="G81" s="36" t="n">
        <v>1</v>
      </c>
      <c r="H81" s="36" t="n">
        <v>0</v>
      </c>
      <c r="I81" s="36" t="n">
        <v>0</v>
      </c>
      <c r="J81" s="36" t="n">
        <v>2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7" t="n">
        <v>0</v>
      </c>
    </row>
    <row r="82" customFormat="false" ht="12.75" hidden="false" customHeight="false" outlineLevel="0" collapsed="false">
      <c r="B82" s="34" t="s">
        <v>142</v>
      </c>
      <c r="C82" s="35" t="s">
        <v>157</v>
      </c>
      <c r="D82" s="35" t="s">
        <v>158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6</v>
      </c>
      <c r="N82" s="36" t="n">
        <v>0</v>
      </c>
      <c r="O82" s="36" t="n">
        <v>0</v>
      </c>
      <c r="P82" s="37" t="n">
        <v>0</v>
      </c>
    </row>
    <row r="83" customFormat="false" ht="12.75" hidden="false" customHeight="false" outlineLevel="0" collapsed="false">
      <c r="B83" s="34" t="s">
        <v>142</v>
      </c>
      <c r="C83" s="35" t="s">
        <v>159</v>
      </c>
      <c r="D83" s="35" t="s">
        <v>160</v>
      </c>
      <c r="E83" s="36" t="n">
        <v>0</v>
      </c>
      <c r="F83" s="36" t="n">
        <v>0</v>
      </c>
      <c r="G83" s="36" t="n">
        <v>2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7" t="n">
        <v>0</v>
      </c>
    </row>
    <row r="84" customFormat="false" ht="12.75" hidden="false" customHeight="false" outlineLevel="0" collapsed="false">
      <c r="B84" s="34" t="s">
        <v>142</v>
      </c>
      <c r="C84" s="35" t="s">
        <v>161</v>
      </c>
      <c r="D84" s="35" t="s">
        <v>162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7" t="n">
        <v>0</v>
      </c>
    </row>
    <row r="85" customFormat="false" ht="12.75" hidden="false" customHeight="false" outlineLevel="0" collapsed="false">
      <c r="B85" s="34" t="s">
        <v>142</v>
      </c>
      <c r="C85" s="35" t="s">
        <v>163</v>
      </c>
      <c r="D85" s="35" t="s">
        <v>164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7" t="n">
        <v>0</v>
      </c>
    </row>
    <row r="86" customFormat="false" ht="12.75" hidden="false" customHeight="false" outlineLevel="0" collapsed="false">
      <c r="B86" s="34" t="s">
        <v>142</v>
      </c>
      <c r="C86" s="35" t="s">
        <v>165</v>
      </c>
      <c r="D86" s="35" t="s">
        <v>166</v>
      </c>
      <c r="E86" s="36" t="n">
        <v>0</v>
      </c>
      <c r="F86" s="36" t="n">
        <v>0</v>
      </c>
      <c r="G86" s="36" t="n">
        <v>8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7" t="n">
        <v>0</v>
      </c>
    </row>
    <row r="87" customFormat="false" ht="12.75" hidden="false" customHeight="false" outlineLevel="0" collapsed="false">
      <c r="B87" s="34" t="s">
        <v>142</v>
      </c>
      <c r="C87" s="35" t="s">
        <v>167</v>
      </c>
      <c r="D87" s="35" t="s">
        <v>168</v>
      </c>
      <c r="E87" s="36" t="n">
        <v>0</v>
      </c>
      <c r="F87" s="36" t="n">
        <v>0</v>
      </c>
      <c r="G87" s="36" t="n">
        <v>3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7" t="n">
        <v>1</v>
      </c>
    </row>
    <row r="88" customFormat="false" ht="12.75" hidden="false" customHeight="false" outlineLevel="0" collapsed="false">
      <c r="B88" s="34" t="s">
        <v>142</v>
      </c>
      <c r="C88" s="35" t="s">
        <v>169</v>
      </c>
      <c r="D88" s="35" t="s">
        <v>17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7" t="n">
        <v>1</v>
      </c>
    </row>
    <row r="89" customFormat="false" ht="12.75" hidden="false" customHeight="false" outlineLevel="0" collapsed="false">
      <c r="B89" s="34" t="s">
        <v>142</v>
      </c>
      <c r="C89" s="35" t="s">
        <v>171</v>
      </c>
      <c r="D89" s="35" t="s">
        <v>172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7" t="n">
        <v>0</v>
      </c>
    </row>
    <row r="90" customFormat="false" ht="12.75" hidden="false" customHeight="false" outlineLevel="0" collapsed="false">
      <c r="B90" s="34" t="s">
        <v>142</v>
      </c>
      <c r="C90" s="35" t="s">
        <v>173</v>
      </c>
      <c r="D90" s="35" t="s">
        <v>174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3</v>
      </c>
      <c r="K90" s="36" t="n">
        <v>0</v>
      </c>
      <c r="L90" s="36" t="n">
        <v>0</v>
      </c>
      <c r="M90" s="36" t="n">
        <v>10</v>
      </c>
      <c r="N90" s="36" t="n">
        <v>0</v>
      </c>
      <c r="O90" s="36" t="n">
        <v>0</v>
      </c>
      <c r="P90" s="37" t="n">
        <v>2</v>
      </c>
    </row>
    <row r="91" customFormat="false" ht="12.75" hidden="false" customHeight="false" outlineLevel="0" collapsed="false">
      <c r="B91" s="34" t="s">
        <v>142</v>
      </c>
      <c r="C91" s="35" t="s">
        <v>175</v>
      </c>
      <c r="D91" s="35" t="s">
        <v>176</v>
      </c>
      <c r="E91" s="36" t="n">
        <v>0</v>
      </c>
      <c r="F91" s="36" t="n">
        <v>2</v>
      </c>
      <c r="G91" s="36" t="n">
        <v>7</v>
      </c>
      <c r="H91" s="36" t="n">
        <v>0</v>
      </c>
      <c r="I91" s="36" t="n">
        <v>0</v>
      </c>
      <c r="J91" s="36" t="n">
        <v>2</v>
      </c>
      <c r="K91" s="36" t="n">
        <v>0</v>
      </c>
      <c r="L91" s="36" t="n">
        <v>0</v>
      </c>
      <c r="M91" s="36" t="n">
        <v>1</v>
      </c>
      <c r="N91" s="36" t="n">
        <v>0</v>
      </c>
      <c r="O91" s="36" t="n">
        <v>0</v>
      </c>
      <c r="P91" s="37" t="n">
        <v>1</v>
      </c>
    </row>
    <row r="92" customFormat="false" ht="12.75" hidden="false" customHeight="false" outlineLevel="0" collapsed="false">
      <c r="B92" s="34" t="s">
        <v>142</v>
      </c>
      <c r="C92" s="35" t="s">
        <v>177</v>
      </c>
      <c r="D92" s="35" t="s">
        <v>178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3</v>
      </c>
      <c r="N92" s="36" t="n">
        <v>0</v>
      </c>
      <c r="O92" s="36" t="n">
        <v>0</v>
      </c>
      <c r="P92" s="37" t="n">
        <v>0</v>
      </c>
    </row>
    <row r="93" customFormat="false" ht="12.75" hidden="false" customHeight="false" outlineLevel="0" collapsed="false">
      <c r="B93" s="34" t="s">
        <v>142</v>
      </c>
      <c r="C93" s="35" t="s">
        <v>179</v>
      </c>
      <c r="D93" s="35" t="s">
        <v>180</v>
      </c>
      <c r="E93" s="36" t="n">
        <v>0</v>
      </c>
      <c r="F93" s="36" t="n">
        <v>13</v>
      </c>
      <c r="G93" s="36" t="n">
        <v>31</v>
      </c>
      <c r="H93" s="36" t="n">
        <v>0</v>
      </c>
      <c r="I93" s="36" t="n">
        <v>0</v>
      </c>
      <c r="J93" s="36" t="n">
        <v>10</v>
      </c>
      <c r="K93" s="36" t="n">
        <v>0</v>
      </c>
      <c r="L93" s="36" t="n">
        <v>0</v>
      </c>
      <c r="M93" s="36" t="n">
        <v>1</v>
      </c>
      <c r="N93" s="36" t="n">
        <v>0</v>
      </c>
      <c r="O93" s="36" t="n">
        <v>0</v>
      </c>
      <c r="P93" s="37" t="n">
        <v>1</v>
      </c>
    </row>
    <row r="94" customFormat="false" ht="12.75" hidden="false" customHeight="false" outlineLevel="0" collapsed="false">
      <c r="B94" s="34" t="s">
        <v>181</v>
      </c>
      <c r="C94" s="35" t="s">
        <v>182</v>
      </c>
      <c r="D94" s="35" t="s">
        <v>183</v>
      </c>
      <c r="E94" s="36" t="n">
        <v>0</v>
      </c>
      <c r="F94" s="36" t="n">
        <v>0</v>
      </c>
      <c r="G94" s="36" t="n">
        <v>2</v>
      </c>
      <c r="H94" s="36" t="n">
        <v>0</v>
      </c>
      <c r="I94" s="36" t="n">
        <v>0</v>
      </c>
      <c r="J94" s="36" t="n">
        <v>1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7" t="n">
        <v>2</v>
      </c>
    </row>
    <row r="95" customFormat="false" ht="12.75" hidden="false" customHeight="false" outlineLevel="0" collapsed="false">
      <c r="B95" s="34" t="s">
        <v>181</v>
      </c>
      <c r="C95" s="35" t="s">
        <v>184</v>
      </c>
      <c r="D95" s="35" t="s">
        <v>185</v>
      </c>
      <c r="E95" s="36" t="n">
        <v>0</v>
      </c>
      <c r="F95" s="36" t="n">
        <v>0</v>
      </c>
      <c r="G95" s="36" t="n">
        <v>2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1</v>
      </c>
      <c r="M95" s="36" t="n">
        <v>0</v>
      </c>
      <c r="N95" s="36" t="n">
        <v>0</v>
      </c>
      <c r="O95" s="36" t="n">
        <v>0</v>
      </c>
      <c r="P95" s="37" t="n">
        <v>0</v>
      </c>
    </row>
    <row r="96" customFormat="false" ht="12.75" hidden="false" customHeight="false" outlineLevel="0" collapsed="false">
      <c r="B96" s="34" t="s">
        <v>181</v>
      </c>
      <c r="C96" s="35" t="s">
        <v>186</v>
      </c>
      <c r="D96" s="35" t="s">
        <v>187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7" t="n">
        <v>0</v>
      </c>
    </row>
    <row r="97" customFormat="false" ht="12.75" hidden="false" customHeight="false" outlineLevel="0" collapsed="false">
      <c r="B97" s="34" t="s">
        <v>181</v>
      </c>
      <c r="C97" s="35" t="s">
        <v>188</v>
      </c>
      <c r="D97" s="35" t="s">
        <v>189</v>
      </c>
      <c r="E97" s="36" t="n">
        <v>0</v>
      </c>
      <c r="F97" s="36" t="n">
        <v>0</v>
      </c>
      <c r="G97" s="36" t="n">
        <v>3</v>
      </c>
      <c r="H97" s="36" t="n">
        <v>0</v>
      </c>
      <c r="I97" s="36" t="n">
        <v>0</v>
      </c>
      <c r="J97" s="36" t="n">
        <v>2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7" t="n">
        <v>2</v>
      </c>
    </row>
    <row r="98" customFormat="false" ht="12.75" hidden="false" customHeight="false" outlineLevel="0" collapsed="false">
      <c r="B98" s="34" t="s">
        <v>181</v>
      </c>
      <c r="C98" s="35" t="s">
        <v>190</v>
      </c>
      <c r="D98" s="35" t="s">
        <v>191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1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7" t="n">
        <v>0</v>
      </c>
    </row>
    <row r="99" customFormat="false" ht="12.75" hidden="false" customHeight="false" outlineLevel="0" collapsed="false">
      <c r="B99" s="34" t="s">
        <v>181</v>
      </c>
      <c r="C99" s="35" t="s">
        <v>192</v>
      </c>
      <c r="D99" s="35" t="s">
        <v>193</v>
      </c>
      <c r="E99" s="36" t="n">
        <v>0</v>
      </c>
      <c r="F99" s="36" t="n">
        <v>0</v>
      </c>
      <c r="G99" s="36" t="n">
        <v>1</v>
      </c>
      <c r="H99" s="36" t="n">
        <v>0</v>
      </c>
      <c r="I99" s="36" t="n">
        <v>0</v>
      </c>
      <c r="J99" s="36" t="n">
        <v>2</v>
      </c>
      <c r="K99" s="36" t="n">
        <v>0</v>
      </c>
      <c r="L99" s="36" t="n">
        <v>0</v>
      </c>
      <c r="M99" s="36" t="n">
        <v>1</v>
      </c>
      <c r="N99" s="36" t="n">
        <v>0</v>
      </c>
      <c r="O99" s="36" t="n">
        <v>0</v>
      </c>
      <c r="P99" s="37" t="n">
        <v>1</v>
      </c>
    </row>
    <row r="100" customFormat="false" ht="12.75" hidden="false" customHeight="false" outlineLevel="0" collapsed="false">
      <c r="B100" s="34" t="s">
        <v>181</v>
      </c>
      <c r="C100" s="35" t="s">
        <v>194</v>
      </c>
      <c r="D100" s="35" t="s">
        <v>195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7" t="n">
        <v>0</v>
      </c>
    </row>
    <row r="101" customFormat="false" ht="12.75" hidden="false" customHeight="false" outlineLevel="0" collapsed="false">
      <c r="B101" s="34" t="s">
        <v>181</v>
      </c>
      <c r="C101" s="35" t="s">
        <v>196</v>
      </c>
      <c r="D101" s="35" t="s">
        <v>197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2</v>
      </c>
      <c r="N101" s="36" t="n">
        <v>0</v>
      </c>
      <c r="O101" s="36" t="n">
        <v>0</v>
      </c>
      <c r="P101" s="37" t="n">
        <v>5</v>
      </c>
    </row>
    <row r="102" customFormat="false" ht="12.75" hidden="false" customHeight="false" outlineLevel="0" collapsed="false">
      <c r="B102" s="34" t="s">
        <v>181</v>
      </c>
      <c r="C102" s="35" t="s">
        <v>198</v>
      </c>
      <c r="D102" s="35" t="s">
        <v>199</v>
      </c>
      <c r="E102" s="36" t="n">
        <v>0</v>
      </c>
      <c r="F102" s="36" t="n">
        <v>0</v>
      </c>
      <c r="G102" s="36" t="n">
        <v>2</v>
      </c>
      <c r="H102" s="36" t="n">
        <v>0</v>
      </c>
      <c r="I102" s="36" t="n">
        <v>0</v>
      </c>
      <c r="J102" s="36" t="n">
        <v>2</v>
      </c>
      <c r="K102" s="36" t="n">
        <v>0</v>
      </c>
      <c r="L102" s="36" t="n">
        <v>0</v>
      </c>
      <c r="M102" s="36" t="n">
        <v>1</v>
      </c>
      <c r="N102" s="36" t="n">
        <v>0</v>
      </c>
      <c r="O102" s="36" t="n">
        <v>0</v>
      </c>
      <c r="P102" s="37" t="n">
        <v>2</v>
      </c>
    </row>
    <row r="103" customFormat="false" ht="12.75" hidden="false" customHeight="false" outlineLevel="0" collapsed="false">
      <c r="B103" s="34" t="s">
        <v>181</v>
      </c>
      <c r="C103" s="35" t="s">
        <v>200</v>
      </c>
      <c r="D103" s="35" t="s">
        <v>201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7" t="n">
        <v>0</v>
      </c>
    </row>
    <row r="104" customFormat="false" ht="12.75" hidden="false" customHeight="false" outlineLevel="0" collapsed="false">
      <c r="B104" s="34" t="s">
        <v>181</v>
      </c>
      <c r="C104" s="35" t="s">
        <v>202</v>
      </c>
      <c r="D104" s="35" t="s">
        <v>203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7" t="n">
        <v>0</v>
      </c>
    </row>
    <row r="105" customFormat="false" ht="12.75" hidden="false" customHeight="false" outlineLevel="0" collapsed="false">
      <c r="B105" s="34" t="s">
        <v>181</v>
      </c>
      <c r="C105" s="35" t="s">
        <v>204</v>
      </c>
      <c r="D105" s="35" t="s">
        <v>205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18</v>
      </c>
      <c r="N105" s="36" t="n">
        <v>1</v>
      </c>
      <c r="O105" s="36" t="n">
        <v>0</v>
      </c>
      <c r="P105" s="37" t="n">
        <v>0</v>
      </c>
    </row>
    <row r="106" customFormat="false" ht="12.75" hidden="false" customHeight="false" outlineLevel="0" collapsed="false">
      <c r="B106" s="34" t="s">
        <v>181</v>
      </c>
      <c r="C106" s="35" t="s">
        <v>206</v>
      </c>
      <c r="D106" s="35" t="s">
        <v>207</v>
      </c>
      <c r="E106" s="36" t="n">
        <v>0</v>
      </c>
      <c r="F106" s="36" t="n">
        <v>0</v>
      </c>
      <c r="G106" s="36" t="n">
        <v>1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1</v>
      </c>
      <c r="N106" s="36" t="n">
        <v>0</v>
      </c>
      <c r="O106" s="36" t="n">
        <v>0</v>
      </c>
      <c r="P106" s="37" t="n">
        <v>0</v>
      </c>
    </row>
    <row r="107" customFormat="false" ht="12.75" hidden="false" customHeight="false" outlineLevel="0" collapsed="false">
      <c r="B107" s="34" t="s">
        <v>181</v>
      </c>
      <c r="C107" s="35" t="s">
        <v>208</v>
      </c>
      <c r="D107" s="35" t="s">
        <v>209</v>
      </c>
      <c r="E107" s="36" t="n">
        <v>0</v>
      </c>
      <c r="F107" s="36" t="n">
        <v>0</v>
      </c>
      <c r="G107" s="36" t="n">
        <v>8</v>
      </c>
      <c r="H107" s="36" t="n">
        <v>0</v>
      </c>
      <c r="I107" s="36" t="n">
        <v>0</v>
      </c>
      <c r="J107" s="36" t="n">
        <v>2</v>
      </c>
      <c r="K107" s="36" t="n">
        <v>0</v>
      </c>
      <c r="L107" s="36" t="n">
        <v>0</v>
      </c>
      <c r="M107" s="36" t="n">
        <v>2</v>
      </c>
      <c r="N107" s="36" t="n">
        <v>0</v>
      </c>
      <c r="O107" s="36" t="n">
        <v>3</v>
      </c>
      <c r="P107" s="37" t="n">
        <v>6</v>
      </c>
    </row>
    <row r="108" customFormat="false" ht="12.75" hidden="false" customHeight="false" outlineLevel="0" collapsed="false">
      <c r="B108" s="34" t="s">
        <v>181</v>
      </c>
      <c r="C108" s="35" t="s">
        <v>210</v>
      </c>
      <c r="D108" s="35" t="s">
        <v>211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7" t="n">
        <v>0</v>
      </c>
    </row>
    <row r="109" customFormat="false" ht="12.75" hidden="false" customHeight="false" outlineLevel="0" collapsed="false">
      <c r="B109" s="34" t="s">
        <v>181</v>
      </c>
      <c r="C109" s="35" t="s">
        <v>212</v>
      </c>
      <c r="D109" s="35" t="s">
        <v>213</v>
      </c>
      <c r="E109" s="36" t="n">
        <v>0</v>
      </c>
      <c r="F109" s="36" t="n">
        <v>0</v>
      </c>
      <c r="G109" s="36" t="n">
        <v>5</v>
      </c>
      <c r="H109" s="36" t="n">
        <v>0</v>
      </c>
      <c r="I109" s="36" t="n">
        <v>0</v>
      </c>
      <c r="J109" s="36" t="n">
        <v>7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7" t="n">
        <v>0</v>
      </c>
    </row>
    <row r="110" customFormat="false" ht="12.75" hidden="false" customHeight="false" outlineLevel="0" collapsed="false">
      <c r="B110" s="34" t="s">
        <v>181</v>
      </c>
      <c r="C110" s="35" t="s">
        <v>214</v>
      </c>
      <c r="D110" s="35" t="s">
        <v>215</v>
      </c>
      <c r="E110" s="36" t="n">
        <v>0</v>
      </c>
      <c r="F110" s="36" t="n">
        <v>0</v>
      </c>
      <c r="G110" s="36" t="n">
        <v>3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7" t="n">
        <v>1</v>
      </c>
    </row>
    <row r="111" customFormat="false" ht="12.75" hidden="false" customHeight="false" outlineLevel="0" collapsed="false">
      <c r="B111" s="34" t="s">
        <v>181</v>
      </c>
      <c r="C111" s="35" t="s">
        <v>216</v>
      </c>
      <c r="D111" s="35" t="s">
        <v>217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7" t="n">
        <v>0</v>
      </c>
    </row>
    <row r="112" customFormat="false" ht="12.75" hidden="false" customHeight="false" outlineLevel="0" collapsed="false">
      <c r="B112" s="34" t="s">
        <v>218</v>
      </c>
      <c r="C112" s="35" t="s">
        <v>219</v>
      </c>
      <c r="D112" s="35" t="s">
        <v>220</v>
      </c>
      <c r="E112" s="36" t="n">
        <v>0</v>
      </c>
      <c r="F112" s="36" t="n">
        <v>0</v>
      </c>
      <c r="G112" s="36" t="n">
        <v>1</v>
      </c>
      <c r="H112" s="36" t="n">
        <v>0</v>
      </c>
      <c r="I112" s="36" t="n">
        <v>0</v>
      </c>
      <c r="J112" s="36" t="n">
        <v>4</v>
      </c>
      <c r="K112" s="36" t="n">
        <v>0</v>
      </c>
      <c r="L112" s="36" t="n">
        <v>0</v>
      </c>
      <c r="M112" s="36" t="n">
        <v>1</v>
      </c>
      <c r="N112" s="36" t="n">
        <v>0</v>
      </c>
      <c r="O112" s="36" t="n">
        <v>0</v>
      </c>
      <c r="P112" s="37" t="n">
        <v>0</v>
      </c>
    </row>
    <row r="113" customFormat="false" ht="12.75" hidden="false" customHeight="false" outlineLevel="0" collapsed="false">
      <c r="B113" s="34" t="s">
        <v>218</v>
      </c>
      <c r="C113" s="35" t="s">
        <v>221</v>
      </c>
      <c r="D113" s="35" t="s">
        <v>222</v>
      </c>
      <c r="E113" s="36" t="n">
        <v>0</v>
      </c>
      <c r="F113" s="36" t="n">
        <v>0</v>
      </c>
      <c r="G113" s="36" t="n">
        <v>1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2</v>
      </c>
      <c r="N113" s="36" t="n">
        <v>0</v>
      </c>
      <c r="O113" s="36" t="n">
        <v>0</v>
      </c>
      <c r="P113" s="37" t="n">
        <v>0</v>
      </c>
    </row>
    <row r="114" customFormat="false" ht="12.75" hidden="false" customHeight="false" outlineLevel="0" collapsed="false">
      <c r="B114" s="34" t="s">
        <v>218</v>
      </c>
      <c r="C114" s="35" t="s">
        <v>223</v>
      </c>
      <c r="D114" s="35" t="s">
        <v>224</v>
      </c>
      <c r="E114" s="36" t="n">
        <v>0</v>
      </c>
      <c r="F114" s="36" t="n">
        <v>0</v>
      </c>
      <c r="G114" s="36" t="n">
        <v>2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7" t="n">
        <v>0</v>
      </c>
    </row>
    <row r="115" customFormat="false" ht="12.75" hidden="false" customHeight="false" outlineLevel="0" collapsed="false">
      <c r="B115" s="34" t="s">
        <v>218</v>
      </c>
      <c r="C115" s="35" t="s">
        <v>225</v>
      </c>
      <c r="D115" s="35" t="s">
        <v>226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0</v>
      </c>
      <c r="P115" s="37" t="n">
        <v>0</v>
      </c>
    </row>
    <row r="116" customFormat="false" ht="12.75" hidden="false" customHeight="false" outlineLevel="0" collapsed="false">
      <c r="B116" s="34" t="s">
        <v>218</v>
      </c>
      <c r="C116" s="35" t="s">
        <v>227</v>
      </c>
      <c r="D116" s="35" t="s">
        <v>228</v>
      </c>
      <c r="E116" s="36" t="n">
        <v>0</v>
      </c>
      <c r="F116" s="36" t="n">
        <v>0</v>
      </c>
      <c r="G116" s="36" t="n">
        <v>3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1</v>
      </c>
      <c r="N116" s="36" t="n">
        <v>0</v>
      </c>
      <c r="O116" s="36" t="n">
        <v>0</v>
      </c>
      <c r="P116" s="37" t="n">
        <v>0</v>
      </c>
    </row>
    <row r="117" customFormat="false" ht="12.75" hidden="false" customHeight="false" outlineLevel="0" collapsed="false">
      <c r="B117" s="34" t="s">
        <v>218</v>
      </c>
      <c r="C117" s="35" t="s">
        <v>229</v>
      </c>
      <c r="D117" s="35" t="s">
        <v>23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7" t="n">
        <v>0</v>
      </c>
    </row>
    <row r="118" customFormat="false" ht="12.75" hidden="false" customHeight="false" outlineLevel="0" collapsed="false">
      <c r="B118" s="34" t="s">
        <v>218</v>
      </c>
      <c r="C118" s="35" t="s">
        <v>231</v>
      </c>
      <c r="D118" s="35" t="s">
        <v>232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7" t="n">
        <v>0</v>
      </c>
    </row>
    <row r="119" customFormat="false" ht="12.75" hidden="false" customHeight="false" outlineLevel="0" collapsed="false">
      <c r="B119" s="34" t="s">
        <v>218</v>
      </c>
      <c r="C119" s="35" t="s">
        <v>233</v>
      </c>
      <c r="D119" s="35" t="s">
        <v>234</v>
      </c>
      <c r="E119" s="36" t="n">
        <v>0</v>
      </c>
      <c r="F119" s="36" t="n">
        <v>0</v>
      </c>
      <c r="G119" s="36" t="n">
        <v>5</v>
      </c>
      <c r="H119" s="36" t="n">
        <v>0</v>
      </c>
      <c r="I119" s="36" t="n">
        <v>0</v>
      </c>
      <c r="J119" s="36" t="n">
        <v>4</v>
      </c>
      <c r="K119" s="36" t="n">
        <v>0</v>
      </c>
      <c r="L119" s="36" t="n">
        <v>0</v>
      </c>
      <c r="M119" s="36" t="n">
        <v>2</v>
      </c>
      <c r="N119" s="36" t="n">
        <v>0</v>
      </c>
      <c r="O119" s="36" t="n">
        <v>0</v>
      </c>
      <c r="P119" s="37" t="n">
        <v>7</v>
      </c>
    </row>
    <row r="120" customFormat="false" ht="12.75" hidden="false" customHeight="false" outlineLevel="0" collapsed="false">
      <c r="B120" s="34" t="s">
        <v>218</v>
      </c>
      <c r="C120" s="35" t="s">
        <v>235</v>
      </c>
      <c r="D120" s="35" t="s">
        <v>236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0</v>
      </c>
      <c r="N120" s="36" t="n">
        <v>0</v>
      </c>
      <c r="O120" s="36" t="n">
        <v>0</v>
      </c>
      <c r="P120" s="37" t="n">
        <v>0</v>
      </c>
    </row>
    <row r="121" customFormat="false" ht="12.75" hidden="false" customHeight="false" outlineLevel="0" collapsed="false">
      <c r="B121" s="34" t="s">
        <v>218</v>
      </c>
      <c r="C121" s="35" t="s">
        <v>237</v>
      </c>
      <c r="D121" s="35" t="s">
        <v>238</v>
      </c>
      <c r="E121" s="36" t="n">
        <v>0</v>
      </c>
      <c r="F121" s="36" t="n">
        <v>2</v>
      </c>
      <c r="G121" s="36" t="n">
        <v>5</v>
      </c>
      <c r="H121" s="36" t="n">
        <v>0</v>
      </c>
      <c r="I121" s="36" t="n">
        <v>2</v>
      </c>
      <c r="J121" s="36" t="n">
        <v>4</v>
      </c>
      <c r="K121" s="36" t="n">
        <v>0</v>
      </c>
      <c r="L121" s="36" t="n">
        <v>1</v>
      </c>
      <c r="M121" s="36" t="n">
        <v>8</v>
      </c>
      <c r="N121" s="36" t="n">
        <v>0</v>
      </c>
      <c r="O121" s="36" t="n">
        <v>0</v>
      </c>
      <c r="P121" s="37" t="n">
        <v>0</v>
      </c>
    </row>
    <row r="122" customFormat="false" ht="12.75" hidden="false" customHeight="false" outlineLevel="0" collapsed="false">
      <c r="B122" s="34" t="s">
        <v>218</v>
      </c>
      <c r="C122" s="35" t="s">
        <v>239</v>
      </c>
      <c r="D122" s="35" t="s">
        <v>24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7" t="n">
        <v>0</v>
      </c>
    </row>
    <row r="123" customFormat="false" ht="12.75" hidden="false" customHeight="false" outlineLevel="0" collapsed="false">
      <c r="B123" s="34" t="s">
        <v>218</v>
      </c>
      <c r="C123" s="35" t="s">
        <v>241</v>
      </c>
      <c r="D123" s="35" t="s">
        <v>242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7" t="n">
        <v>0</v>
      </c>
    </row>
    <row r="124" customFormat="false" ht="12.75" hidden="false" customHeight="false" outlineLevel="0" collapsed="false">
      <c r="B124" s="34" t="s">
        <v>218</v>
      </c>
      <c r="C124" s="35" t="s">
        <v>243</v>
      </c>
      <c r="D124" s="35" t="s">
        <v>244</v>
      </c>
      <c r="E124" s="36" t="n">
        <v>0</v>
      </c>
      <c r="F124" s="36" t="n">
        <v>0</v>
      </c>
      <c r="G124" s="36" t="n">
        <v>2</v>
      </c>
      <c r="H124" s="36" t="n">
        <v>0</v>
      </c>
      <c r="I124" s="36" t="n">
        <v>0</v>
      </c>
      <c r="J124" s="36" t="n">
        <v>2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7" t="n">
        <v>0</v>
      </c>
    </row>
    <row r="125" customFormat="false" ht="12.75" hidden="false" customHeight="false" outlineLevel="0" collapsed="false">
      <c r="B125" s="34" t="s">
        <v>218</v>
      </c>
      <c r="C125" s="35" t="s">
        <v>245</v>
      </c>
      <c r="D125" s="35" t="s">
        <v>246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7" t="n">
        <v>0</v>
      </c>
    </row>
    <row r="126" customFormat="false" ht="12.75" hidden="false" customHeight="false" outlineLevel="0" collapsed="false">
      <c r="B126" s="34" t="s">
        <v>218</v>
      </c>
      <c r="C126" s="35" t="s">
        <v>247</v>
      </c>
      <c r="D126" s="35" t="s">
        <v>248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v>0</v>
      </c>
      <c r="N126" s="36" t="n">
        <v>0</v>
      </c>
      <c r="O126" s="36" t="n">
        <v>0</v>
      </c>
      <c r="P126" s="37" t="n">
        <v>0</v>
      </c>
    </row>
    <row r="127" customFormat="false" ht="12.75" hidden="false" customHeight="false" outlineLevel="0" collapsed="false">
      <c r="B127" s="34" t="s">
        <v>218</v>
      </c>
      <c r="C127" s="35" t="s">
        <v>249</v>
      </c>
      <c r="D127" s="35" t="s">
        <v>250</v>
      </c>
      <c r="E127" s="36" t="n">
        <v>0</v>
      </c>
      <c r="F127" s="36" t="n">
        <v>0</v>
      </c>
      <c r="G127" s="36" t="n">
        <v>5</v>
      </c>
      <c r="H127" s="36" t="n">
        <v>0</v>
      </c>
      <c r="I127" s="36" t="n">
        <v>0</v>
      </c>
      <c r="J127" s="36" t="n">
        <v>6</v>
      </c>
      <c r="K127" s="36" t="n">
        <v>0</v>
      </c>
      <c r="L127" s="36" t="n">
        <v>0</v>
      </c>
      <c r="M127" s="36" t="n">
        <v>2</v>
      </c>
      <c r="N127" s="36" t="n">
        <v>0</v>
      </c>
      <c r="O127" s="36" t="n">
        <v>0</v>
      </c>
      <c r="P127" s="37" t="n">
        <v>3</v>
      </c>
    </row>
    <row r="128" customFormat="false" ht="12.75" hidden="false" customHeight="false" outlineLevel="0" collapsed="false">
      <c r="B128" s="34" t="s">
        <v>218</v>
      </c>
      <c r="C128" s="35" t="s">
        <v>251</v>
      </c>
      <c r="D128" s="35" t="s">
        <v>252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7" t="n">
        <v>0</v>
      </c>
    </row>
    <row r="129" customFormat="false" ht="12.75" hidden="false" customHeight="false" outlineLevel="0" collapsed="false">
      <c r="B129" s="34" t="s">
        <v>218</v>
      </c>
      <c r="C129" s="35" t="s">
        <v>253</v>
      </c>
      <c r="D129" s="35" t="s">
        <v>254</v>
      </c>
      <c r="E129" s="36" t="s">
        <v>13</v>
      </c>
      <c r="F129" s="36" t="s">
        <v>13</v>
      </c>
      <c r="G129" s="36" t="s">
        <v>13</v>
      </c>
      <c r="H129" s="36" t="s">
        <v>13</v>
      </c>
      <c r="I129" s="36" t="s">
        <v>13</v>
      </c>
      <c r="J129" s="36" t="s">
        <v>13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7" t="n">
        <v>0</v>
      </c>
    </row>
    <row r="130" customFormat="false" ht="12.75" hidden="false" customHeight="false" outlineLevel="0" collapsed="false">
      <c r="B130" s="34" t="s">
        <v>218</v>
      </c>
      <c r="C130" s="35" t="s">
        <v>255</v>
      </c>
      <c r="D130" s="35" t="s">
        <v>256</v>
      </c>
      <c r="E130" s="36" t="n">
        <v>0</v>
      </c>
      <c r="F130" s="36" t="n">
        <v>0</v>
      </c>
      <c r="G130" s="36" t="n">
        <v>1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7" t="n">
        <v>0</v>
      </c>
    </row>
    <row r="131" customFormat="false" ht="12.75" hidden="false" customHeight="false" outlineLevel="0" collapsed="false">
      <c r="B131" s="34" t="s">
        <v>218</v>
      </c>
      <c r="C131" s="35" t="s">
        <v>257</v>
      </c>
      <c r="D131" s="35" t="s">
        <v>258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7" t="n">
        <v>0</v>
      </c>
    </row>
    <row r="132" customFormat="false" ht="12.75" hidden="false" customHeight="false" outlineLevel="0" collapsed="false">
      <c r="B132" s="34" t="s">
        <v>218</v>
      </c>
      <c r="C132" s="35" t="s">
        <v>259</v>
      </c>
      <c r="D132" s="35" t="s">
        <v>260</v>
      </c>
      <c r="E132" s="36" t="n">
        <v>0</v>
      </c>
      <c r="F132" s="36" t="n">
        <v>0</v>
      </c>
      <c r="G132" s="36" t="n">
        <v>4</v>
      </c>
      <c r="H132" s="36" t="n">
        <v>0</v>
      </c>
      <c r="I132" s="36" t="n">
        <v>0</v>
      </c>
      <c r="J132" s="36" t="n">
        <v>4</v>
      </c>
      <c r="K132" s="36" t="n">
        <v>0</v>
      </c>
      <c r="L132" s="36" t="n">
        <v>0</v>
      </c>
      <c r="M132" s="36" t="n">
        <v>3</v>
      </c>
      <c r="N132" s="36" t="n">
        <v>0</v>
      </c>
      <c r="O132" s="36" t="n">
        <v>0</v>
      </c>
      <c r="P132" s="37" t="n">
        <v>2</v>
      </c>
    </row>
    <row r="133" customFormat="false" ht="12.75" hidden="false" customHeight="false" outlineLevel="0" collapsed="false">
      <c r="B133" s="34" t="s">
        <v>218</v>
      </c>
      <c r="C133" s="35" t="s">
        <v>261</v>
      </c>
      <c r="D133" s="35" t="s">
        <v>262</v>
      </c>
      <c r="E133" s="36" t="n">
        <v>0</v>
      </c>
      <c r="F133" s="36" t="n">
        <v>1</v>
      </c>
      <c r="G133" s="36" t="n">
        <v>1</v>
      </c>
      <c r="H133" s="36" t="n">
        <v>0</v>
      </c>
      <c r="I133" s="36" t="n">
        <v>1</v>
      </c>
      <c r="J133" s="36" t="n">
        <v>2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7" t="n">
        <v>0</v>
      </c>
    </row>
    <row r="134" customFormat="false" ht="12.75" hidden="false" customHeight="false" outlineLevel="0" collapsed="false">
      <c r="B134" s="34" t="s">
        <v>218</v>
      </c>
      <c r="C134" s="35" t="s">
        <v>263</v>
      </c>
      <c r="D134" s="35" t="s">
        <v>264</v>
      </c>
      <c r="E134" s="36" t="n">
        <v>0</v>
      </c>
      <c r="F134" s="36" t="n">
        <v>0</v>
      </c>
      <c r="G134" s="36" t="n">
        <v>2</v>
      </c>
      <c r="H134" s="36" t="n">
        <v>0</v>
      </c>
      <c r="I134" s="36" t="n">
        <v>0</v>
      </c>
      <c r="J134" s="36" t="n">
        <v>3</v>
      </c>
      <c r="K134" s="36" t="n">
        <v>0</v>
      </c>
      <c r="L134" s="36" t="n">
        <v>0</v>
      </c>
      <c r="M134" s="36" t="n">
        <v>3</v>
      </c>
      <c r="N134" s="36" t="n">
        <v>0</v>
      </c>
      <c r="O134" s="36" t="n">
        <v>0</v>
      </c>
      <c r="P134" s="37" t="n">
        <v>1</v>
      </c>
    </row>
    <row r="135" customFormat="false" ht="12.75" hidden="false" customHeight="false" outlineLevel="0" collapsed="false">
      <c r="B135" s="34" t="s">
        <v>218</v>
      </c>
      <c r="C135" s="35" t="s">
        <v>265</v>
      </c>
      <c r="D135" s="35" t="s">
        <v>266</v>
      </c>
      <c r="E135" s="36" t="n">
        <v>0</v>
      </c>
      <c r="F135" s="36" t="n">
        <v>0</v>
      </c>
      <c r="G135" s="36" t="n">
        <v>7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7" t="n">
        <v>0</v>
      </c>
    </row>
    <row r="136" customFormat="false" ht="12.75" hidden="false" customHeight="false" outlineLevel="0" collapsed="false">
      <c r="B136" s="34" t="s">
        <v>218</v>
      </c>
      <c r="C136" s="35" t="s">
        <v>267</v>
      </c>
      <c r="D136" s="35" t="s">
        <v>268</v>
      </c>
      <c r="E136" s="36" t="n">
        <v>0</v>
      </c>
      <c r="F136" s="36" t="n">
        <v>0</v>
      </c>
      <c r="G136" s="36" t="n">
        <v>1</v>
      </c>
      <c r="H136" s="36" t="n">
        <v>0</v>
      </c>
      <c r="I136" s="36" t="n">
        <v>0</v>
      </c>
      <c r="J136" s="36" t="n">
        <v>3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7" t="n">
        <v>0</v>
      </c>
    </row>
    <row r="137" customFormat="false" ht="12.75" hidden="false" customHeight="false" outlineLevel="0" collapsed="false">
      <c r="B137" s="34" t="s">
        <v>218</v>
      </c>
      <c r="C137" s="35" t="s">
        <v>269</v>
      </c>
      <c r="D137" s="35" t="s">
        <v>27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7" t="n">
        <v>0</v>
      </c>
    </row>
    <row r="138" customFormat="false" ht="12.75" hidden="false" customHeight="false" outlineLevel="0" collapsed="false">
      <c r="B138" s="34" t="s">
        <v>218</v>
      </c>
      <c r="C138" s="35" t="s">
        <v>271</v>
      </c>
      <c r="D138" s="35" t="s">
        <v>272</v>
      </c>
      <c r="E138" s="36" t="n">
        <v>0</v>
      </c>
      <c r="F138" s="36" t="n">
        <v>0</v>
      </c>
      <c r="G138" s="36" t="n">
        <v>1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4</v>
      </c>
      <c r="N138" s="36" t="n">
        <v>0</v>
      </c>
      <c r="O138" s="36" t="n">
        <v>0</v>
      </c>
      <c r="P138" s="37" t="n">
        <v>4</v>
      </c>
    </row>
    <row r="139" customFormat="false" ht="12.75" hidden="false" customHeight="false" outlineLevel="0" collapsed="false">
      <c r="B139" s="34" t="s">
        <v>273</v>
      </c>
      <c r="C139" s="35" t="s">
        <v>274</v>
      </c>
      <c r="D139" s="35" t="s">
        <v>275</v>
      </c>
      <c r="E139" s="36" t="n">
        <v>0</v>
      </c>
      <c r="F139" s="36" t="n">
        <v>0</v>
      </c>
      <c r="G139" s="36" t="n">
        <v>1</v>
      </c>
      <c r="H139" s="36" t="n">
        <v>0</v>
      </c>
      <c r="I139" s="36" t="n">
        <v>0</v>
      </c>
      <c r="J139" s="36" t="n">
        <v>1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7" t="n">
        <v>1</v>
      </c>
    </row>
    <row r="140" customFormat="false" ht="12.75" hidden="false" customHeight="false" outlineLevel="0" collapsed="false">
      <c r="B140" s="34" t="s">
        <v>273</v>
      </c>
      <c r="C140" s="35" t="s">
        <v>276</v>
      </c>
      <c r="D140" s="35" t="s">
        <v>277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7" t="n">
        <v>0</v>
      </c>
    </row>
    <row r="141" customFormat="false" ht="12.75" hidden="false" customHeight="false" outlineLevel="0" collapsed="false">
      <c r="B141" s="34" t="s">
        <v>273</v>
      </c>
      <c r="C141" s="35" t="s">
        <v>278</v>
      </c>
      <c r="D141" s="35" t="s">
        <v>279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2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2</v>
      </c>
      <c r="P141" s="37" t="n">
        <v>1</v>
      </c>
    </row>
    <row r="142" customFormat="false" ht="12.75" hidden="false" customHeight="false" outlineLevel="0" collapsed="false">
      <c r="B142" s="34" t="s">
        <v>273</v>
      </c>
      <c r="C142" s="35" t="s">
        <v>280</v>
      </c>
      <c r="D142" s="35" t="s">
        <v>281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7" t="n">
        <v>1</v>
      </c>
    </row>
    <row r="143" customFormat="false" ht="12.75" hidden="false" customHeight="false" outlineLevel="0" collapsed="false">
      <c r="B143" s="34" t="s">
        <v>273</v>
      </c>
      <c r="C143" s="35" t="s">
        <v>282</v>
      </c>
      <c r="D143" s="35" t="s">
        <v>283</v>
      </c>
      <c r="E143" s="36" t="n">
        <v>0</v>
      </c>
      <c r="F143" s="36" t="n">
        <v>2</v>
      </c>
      <c r="G143" s="36" t="n">
        <v>0</v>
      </c>
      <c r="H143" s="36" t="n">
        <v>0</v>
      </c>
      <c r="I143" s="36" t="n">
        <v>3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7" t="n">
        <v>0</v>
      </c>
    </row>
    <row r="144" customFormat="false" ht="12.75" hidden="false" customHeight="false" outlineLevel="0" collapsed="false">
      <c r="B144" s="34" t="s">
        <v>273</v>
      </c>
      <c r="C144" s="35" t="s">
        <v>284</v>
      </c>
      <c r="D144" s="35" t="s">
        <v>285</v>
      </c>
      <c r="E144" s="36" t="n">
        <v>0</v>
      </c>
      <c r="F144" s="36" t="n">
        <v>0</v>
      </c>
      <c r="G144" s="36" t="n">
        <v>1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1</v>
      </c>
      <c r="M144" s="36" t="n">
        <v>0</v>
      </c>
      <c r="N144" s="36" t="n">
        <v>0</v>
      </c>
      <c r="O144" s="36" t="n">
        <v>0</v>
      </c>
      <c r="P144" s="37" t="n">
        <v>1</v>
      </c>
    </row>
    <row r="145" customFormat="false" ht="12.75" hidden="false" customHeight="false" outlineLevel="0" collapsed="false">
      <c r="B145" s="34" t="s">
        <v>273</v>
      </c>
      <c r="C145" s="35" t="s">
        <v>286</v>
      </c>
      <c r="D145" s="35" t="s">
        <v>287</v>
      </c>
      <c r="E145" s="36" t="n">
        <v>0</v>
      </c>
      <c r="F145" s="36" t="n">
        <v>0</v>
      </c>
      <c r="G145" s="36" t="n">
        <v>10</v>
      </c>
      <c r="H145" s="36" t="n">
        <v>0</v>
      </c>
      <c r="I145" s="36" t="n">
        <v>0</v>
      </c>
      <c r="J145" s="36" t="n">
        <v>9</v>
      </c>
      <c r="K145" s="36" t="n">
        <v>0</v>
      </c>
      <c r="L145" s="36" t="n">
        <v>0</v>
      </c>
      <c r="M145" s="36" t="n">
        <v>1</v>
      </c>
      <c r="N145" s="36" t="n">
        <v>0</v>
      </c>
      <c r="O145" s="36" t="n">
        <v>0</v>
      </c>
      <c r="P145" s="37" t="n">
        <v>0</v>
      </c>
    </row>
    <row r="146" customFormat="false" ht="12.75" hidden="false" customHeight="false" outlineLevel="0" collapsed="false">
      <c r="B146" s="34" t="s">
        <v>273</v>
      </c>
      <c r="C146" s="35" t="s">
        <v>288</v>
      </c>
      <c r="D146" s="35" t="s">
        <v>289</v>
      </c>
      <c r="E146" s="36" t="n">
        <v>0</v>
      </c>
      <c r="F146" s="36" t="n">
        <v>1</v>
      </c>
      <c r="G146" s="36" t="n">
        <v>1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7" t="n">
        <v>0</v>
      </c>
    </row>
    <row r="147" customFormat="false" ht="12.75" hidden="false" customHeight="false" outlineLevel="0" collapsed="false">
      <c r="B147" s="34" t="s">
        <v>273</v>
      </c>
      <c r="C147" s="35" t="s">
        <v>290</v>
      </c>
      <c r="D147" s="35" t="s">
        <v>291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1</v>
      </c>
      <c r="N147" s="36" t="n">
        <v>0</v>
      </c>
      <c r="O147" s="36" t="n">
        <v>0</v>
      </c>
      <c r="P147" s="37" t="n">
        <v>1</v>
      </c>
    </row>
    <row r="148" customFormat="false" ht="12.75" hidden="false" customHeight="false" outlineLevel="0" collapsed="false">
      <c r="B148" s="34" t="s">
        <v>273</v>
      </c>
      <c r="C148" s="35" t="s">
        <v>292</v>
      </c>
      <c r="D148" s="35" t="s">
        <v>293</v>
      </c>
      <c r="E148" s="36" t="n">
        <v>0</v>
      </c>
      <c r="F148" s="36" t="n">
        <v>0</v>
      </c>
      <c r="G148" s="36" t="n">
        <v>5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1</v>
      </c>
      <c r="N148" s="36" t="n">
        <v>0</v>
      </c>
      <c r="O148" s="36" t="n">
        <v>0</v>
      </c>
      <c r="P148" s="37" t="n">
        <v>0</v>
      </c>
    </row>
    <row r="149" customFormat="false" ht="12.75" hidden="false" customHeight="false" outlineLevel="0" collapsed="false">
      <c r="B149" s="34" t="s">
        <v>273</v>
      </c>
      <c r="C149" s="35" t="s">
        <v>294</v>
      </c>
      <c r="D149" s="35" t="s">
        <v>295</v>
      </c>
      <c r="E149" s="36" t="n">
        <v>0</v>
      </c>
      <c r="F149" s="36" t="n">
        <v>0</v>
      </c>
      <c r="G149" s="36" t="n">
        <v>1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2</v>
      </c>
      <c r="N149" s="36" t="n">
        <v>0</v>
      </c>
      <c r="O149" s="36" t="n">
        <v>0</v>
      </c>
      <c r="P149" s="37" t="n">
        <v>0</v>
      </c>
    </row>
    <row r="150" customFormat="false" ht="12.75" hidden="false" customHeight="false" outlineLevel="0" collapsed="false">
      <c r="B150" s="34" t="s">
        <v>273</v>
      </c>
      <c r="C150" s="35" t="s">
        <v>296</v>
      </c>
      <c r="D150" s="35" t="s">
        <v>297</v>
      </c>
      <c r="E150" s="36" t="n">
        <v>0</v>
      </c>
      <c r="F150" s="36" t="n">
        <v>0</v>
      </c>
      <c r="G150" s="36" t="n">
        <v>1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1</v>
      </c>
      <c r="N150" s="36" t="n">
        <v>0</v>
      </c>
      <c r="O150" s="36" t="n">
        <v>0</v>
      </c>
      <c r="P150" s="37" t="n">
        <v>0</v>
      </c>
    </row>
    <row r="151" customFormat="false" ht="12.75" hidden="false" customHeight="false" outlineLevel="0" collapsed="false">
      <c r="B151" s="34" t="s">
        <v>298</v>
      </c>
      <c r="C151" s="35" t="s">
        <v>299</v>
      </c>
      <c r="D151" s="35" t="s">
        <v>30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7" t="n">
        <v>0</v>
      </c>
    </row>
    <row r="152" customFormat="false" ht="12.75" hidden="false" customHeight="false" outlineLevel="0" collapsed="false">
      <c r="B152" s="34" t="s">
        <v>298</v>
      </c>
      <c r="C152" s="35" t="s">
        <v>301</v>
      </c>
      <c r="D152" s="35" t="s">
        <v>302</v>
      </c>
      <c r="E152" s="36" t="n">
        <v>0</v>
      </c>
      <c r="F152" s="36" t="n">
        <v>0</v>
      </c>
      <c r="G152" s="36" t="n">
        <v>2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4</v>
      </c>
      <c r="N152" s="36" t="n">
        <v>0</v>
      </c>
      <c r="O152" s="36" t="n">
        <v>0</v>
      </c>
      <c r="P152" s="37" t="n">
        <v>2</v>
      </c>
    </row>
    <row r="153" customFormat="false" ht="12.75" hidden="false" customHeight="false" outlineLevel="0" collapsed="false">
      <c r="B153" s="34" t="s">
        <v>298</v>
      </c>
      <c r="C153" s="35" t="s">
        <v>303</v>
      </c>
      <c r="D153" s="35" t="s">
        <v>304</v>
      </c>
      <c r="E153" s="36" t="n">
        <v>0</v>
      </c>
      <c r="F153" s="36" t="n">
        <v>0</v>
      </c>
      <c r="G153" s="36" t="n">
        <v>4</v>
      </c>
      <c r="H153" s="36" t="n">
        <v>0</v>
      </c>
      <c r="I153" s="36" t="n">
        <v>0</v>
      </c>
      <c r="J153" s="36" t="n">
        <v>5</v>
      </c>
      <c r="K153" s="36" t="n">
        <v>0</v>
      </c>
      <c r="L153" s="36" t="n">
        <v>0</v>
      </c>
      <c r="M153" s="36" t="n">
        <v>1</v>
      </c>
      <c r="N153" s="36" t="n">
        <v>0</v>
      </c>
      <c r="O153" s="36" t="n">
        <v>2</v>
      </c>
      <c r="P153" s="37" t="n">
        <v>0</v>
      </c>
    </row>
    <row r="154" customFormat="false" ht="12.75" hidden="false" customHeight="false" outlineLevel="0" collapsed="false">
      <c r="B154" s="34" t="s">
        <v>298</v>
      </c>
      <c r="C154" s="35" t="s">
        <v>305</v>
      </c>
      <c r="D154" s="35" t="s">
        <v>306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1</v>
      </c>
      <c r="N154" s="36" t="n">
        <v>0</v>
      </c>
      <c r="O154" s="36" t="n">
        <v>0</v>
      </c>
      <c r="P154" s="37" t="n">
        <v>0</v>
      </c>
    </row>
    <row r="155" customFormat="false" ht="12.75" hidden="false" customHeight="false" outlineLevel="0" collapsed="false">
      <c r="B155" s="34" t="s">
        <v>298</v>
      </c>
      <c r="C155" s="35" t="s">
        <v>307</v>
      </c>
      <c r="D155" s="35" t="s">
        <v>308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1</v>
      </c>
      <c r="N155" s="36" t="n">
        <v>0</v>
      </c>
      <c r="O155" s="36" t="n">
        <v>0</v>
      </c>
      <c r="P155" s="37" t="n">
        <v>0</v>
      </c>
    </row>
    <row r="156" customFormat="false" ht="12.75" hidden="false" customHeight="false" outlineLevel="0" collapsed="false">
      <c r="B156" s="34" t="s">
        <v>298</v>
      </c>
      <c r="C156" s="35" t="s">
        <v>309</v>
      </c>
      <c r="D156" s="35" t="s">
        <v>31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7" t="n">
        <v>0</v>
      </c>
    </row>
    <row r="157" customFormat="false" ht="12.75" hidden="false" customHeight="false" outlineLevel="0" collapsed="false">
      <c r="B157" s="34" t="s">
        <v>298</v>
      </c>
      <c r="C157" s="35" t="s">
        <v>311</v>
      </c>
      <c r="D157" s="35" t="s">
        <v>312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  <c r="N157" s="36" t="n">
        <v>0</v>
      </c>
      <c r="O157" s="36" t="n">
        <v>0</v>
      </c>
      <c r="P157" s="37" t="n">
        <v>0</v>
      </c>
    </row>
    <row r="158" customFormat="false" ht="12.75" hidden="false" customHeight="false" outlineLevel="0" collapsed="false">
      <c r="B158" s="34" t="s">
        <v>298</v>
      </c>
      <c r="C158" s="35" t="s">
        <v>313</v>
      </c>
      <c r="D158" s="35" t="s">
        <v>314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1</v>
      </c>
      <c r="K158" s="36" t="n">
        <v>0</v>
      </c>
      <c r="L158" s="36" t="n">
        <v>0</v>
      </c>
      <c r="M158" s="36" t="n">
        <v>1</v>
      </c>
      <c r="N158" s="36" t="n">
        <v>0</v>
      </c>
      <c r="O158" s="36" t="n">
        <v>0</v>
      </c>
      <c r="P158" s="37" t="n">
        <v>2</v>
      </c>
    </row>
    <row r="159" customFormat="false" ht="12.75" hidden="false" customHeight="false" outlineLevel="0" collapsed="false">
      <c r="B159" s="34" t="s">
        <v>298</v>
      </c>
      <c r="C159" s="35" t="s">
        <v>315</v>
      </c>
      <c r="D159" s="35" t="s">
        <v>316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1</v>
      </c>
      <c r="M159" s="36" t="n">
        <v>1</v>
      </c>
      <c r="N159" s="36" t="n">
        <v>0</v>
      </c>
      <c r="O159" s="36" t="n">
        <v>0</v>
      </c>
      <c r="P159" s="37" t="n">
        <v>1</v>
      </c>
    </row>
    <row r="160" customFormat="false" ht="12.75" hidden="false" customHeight="false" outlineLevel="0" collapsed="false">
      <c r="B160" s="34" t="s">
        <v>317</v>
      </c>
      <c r="C160" s="35" t="s">
        <v>318</v>
      </c>
      <c r="D160" s="35" t="s">
        <v>319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7" t="n">
        <v>0</v>
      </c>
    </row>
    <row r="161" customFormat="false" ht="12.75" hidden="false" customHeight="false" outlineLevel="0" collapsed="false">
      <c r="B161" s="34" t="s">
        <v>317</v>
      </c>
      <c r="C161" s="35" t="s">
        <v>320</v>
      </c>
      <c r="D161" s="35" t="s">
        <v>321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7" t="n">
        <v>0</v>
      </c>
    </row>
    <row r="162" customFormat="false" ht="12.75" hidden="false" customHeight="false" outlineLevel="0" collapsed="false">
      <c r="B162" s="34" t="s">
        <v>317</v>
      </c>
      <c r="C162" s="35" t="s">
        <v>322</v>
      </c>
      <c r="D162" s="35" t="s">
        <v>323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2</v>
      </c>
      <c r="M162" s="36" t="n">
        <v>0</v>
      </c>
      <c r="N162" s="36" t="n">
        <v>0</v>
      </c>
      <c r="O162" s="36" t="n">
        <v>0</v>
      </c>
      <c r="P162" s="37" t="n">
        <v>0</v>
      </c>
    </row>
    <row r="163" customFormat="false" ht="12.75" hidden="false" customHeight="false" outlineLevel="0" collapsed="false">
      <c r="B163" s="34" t="s">
        <v>317</v>
      </c>
      <c r="C163" s="35" t="s">
        <v>324</v>
      </c>
      <c r="D163" s="35" t="s">
        <v>325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36" t="n">
        <v>0</v>
      </c>
      <c r="L163" s="36" t="n">
        <v>1</v>
      </c>
      <c r="M163" s="36" t="n">
        <v>2</v>
      </c>
      <c r="N163" s="36" t="n">
        <v>0</v>
      </c>
      <c r="O163" s="36" t="n">
        <v>0</v>
      </c>
      <c r="P163" s="37" t="n">
        <v>1</v>
      </c>
    </row>
    <row r="164" customFormat="false" ht="12.75" hidden="false" customHeight="false" outlineLevel="0" collapsed="false">
      <c r="B164" s="34" t="s">
        <v>317</v>
      </c>
      <c r="C164" s="35" t="s">
        <v>326</v>
      </c>
      <c r="D164" s="35" t="s">
        <v>327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3</v>
      </c>
      <c r="K164" s="36" t="n">
        <v>0</v>
      </c>
      <c r="L164" s="36" t="n">
        <v>1</v>
      </c>
      <c r="M164" s="36" t="n">
        <v>0</v>
      </c>
      <c r="N164" s="36" t="n">
        <v>0</v>
      </c>
      <c r="O164" s="36" t="n">
        <v>0</v>
      </c>
      <c r="P164" s="37" t="n">
        <v>3</v>
      </c>
    </row>
    <row r="165" customFormat="false" ht="12.75" hidden="false" customHeight="false" outlineLevel="0" collapsed="false">
      <c r="B165" s="34" t="s">
        <v>317</v>
      </c>
      <c r="C165" s="35" t="s">
        <v>328</v>
      </c>
      <c r="D165" s="35" t="s">
        <v>329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7" t="n">
        <v>0</v>
      </c>
    </row>
    <row r="166" customFormat="false" ht="12.75" hidden="false" customHeight="false" outlineLevel="0" collapsed="false">
      <c r="B166" s="34" t="s">
        <v>317</v>
      </c>
      <c r="C166" s="35" t="s">
        <v>330</v>
      </c>
      <c r="D166" s="35" t="s">
        <v>331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7" t="n">
        <v>0</v>
      </c>
    </row>
    <row r="167" customFormat="false" ht="12.75" hidden="false" customHeight="false" outlineLevel="0" collapsed="false">
      <c r="B167" s="34" t="s">
        <v>317</v>
      </c>
      <c r="C167" s="35" t="s">
        <v>332</v>
      </c>
      <c r="D167" s="35" t="s">
        <v>333</v>
      </c>
      <c r="E167" s="36" t="n">
        <v>0</v>
      </c>
      <c r="F167" s="36" t="n">
        <v>0</v>
      </c>
      <c r="G167" s="36" t="n">
        <v>21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6</v>
      </c>
      <c r="N167" s="36" t="n">
        <v>0</v>
      </c>
      <c r="O167" s="36" t="n">
        <v>0</v>
      </c>
      <c r="P167" s="37" t="n">
        <v>0</v>
      </c>
    </row>
    <row r="168" customFormat="false" ht="12.75" hidden="false" customHeight="false" outlineLevel="0" collapsed="false">
      <c r="B168" s="34" t="s">
        <v>317</v>
      </c>
      <c r="C168" s="35" t="s">
        <v>334</v>
      </c>
      <c r="D168" s="35" t="s">
        <v>335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7" t="n">
        <v>4</v>
      </c>
    </row>
    <row r="169" customFormat="false" ht="12.75" hidden="false" customHeight="false" outlineLevel="0" collapsed="false">
      <c r="B169" s="34" t="s">
        <v>317</v>
      </c>
      <c r="C169" s="35" t="s">
        <v>336</v>
      </c>
      <c r="D169" s="35" t="s">
        <v>337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6" t="n">
        <v>0</v>
      </c>
      <c r="M169" s="36" t="n">
        <v>4</v>
      </c>
      <c r="N169" s="36" t="n">
        <v>0</v>
      </c>
      <c r="O169" s="36" t="n">
        <v>0</v>
      </c>
      <c r="P169" s="37" t="n">
        <v>0</v>
      </c>
    </row>
    <row r="170" customFormat="false" ht="12.75" hidden="false" customHeight="false" outlineLevel="0" collapsed="false">
      <c r="B170" s="34" t="s">
        <v>317</v>
      </c>
      <c r="C170" s="35" t="s">
        <v>338</v>
      </c>
      <c r="D170" s="35" t="s">
        <v>339</v>
      </c>
      <c r="E170" s="36" t="n">
        <v>0</v>
      </c>
      <c r="F170" s="36" t="n">
        <v>0</v>
      </c>
      <c r="G170" s="36" t="n">
        <v>1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1</v>
      </c>
      <c r="P170" s="37" t="n">
        <v>1</v>
      </c>
    </row>
    <row r="171" customFormat="false" ht="12.75" hidden="false" customHeight="false" outlineLevel="0" collapsed="false">
      <c r="B171" s="34" t="s">
        <v>317</v>
      </c>
      <c r="C171" s="35" t="s">
        <v>340</v>
      </c>
      <c r="D171" s="35" t="s">
        <v>341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36" t="n">
        <v>0</v>
      </c>
      <c r="L171" s="36" t="n">
        <v>0</v>
      </c>
      <c r="M171" s="36" t="n">
        <v>0</v>
      </c>
      <c r="N171" s="36" t="n">
        <v>0</v>
      </c>
      <c r="O171" s="36" t="n">
        <v>0</v>
      </c>
      <c r="P171" s="37" t="n">
        <v>0</v>
      </c>
    </row>
    <row r="172" customFormat="false" ht="12.75" hidden="false" customHeight="false" outlineLevel="0" collapsed="false">
      <c r="B172" s="34" t="s">
        <v>317</v>
      </c>
      <c r="C172" s="35" t="s">
        <v>342</v>
      </c>
      <c r="D172" s="35" t="s">
        <v>343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v>1</v>
      </c>
      <c r="N172" s="36" t="n">
        <v>0</v>
      </c>
      <c r="O172" s="36" t="n">
        <v>0</v>
      </c>
      <c r="P172" s="37" t="n">
        <v>0</v>
      </c>
    </row>
    <row r="173" customFormat="false" ht="12.75" hidden="false" customHeight="false" outlineLevel="0" collapsed="false">
      <c r="B173" s="34" t="s">
        <v>317</v>
      </c>
      <c r="C173" s="35" t="s">
        <v>344</v>
      </c>
      <c r="D173" s="35" t="s">
        <v>345</v>
      </c>
      <c r="E173" s="36" t="n">
        <v>0</v>
      </c>
      <c r="F173" s="36" t="n">
        <v>0</v>
      </c>
      <c r="G173" s="36" t="n">
        <v>1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1</v>
      </c>
      <c r="N173" s="36" t="n">
        <v>0</v>
      </c>
      <c r="O173" s="36" t="n">
        <v>0</v>
      </c>
      <c r="P173" s="37" t="n">
        <v>0</v>
      </c>
    </row>
    <row r="174" customFormat="false" ht="12.75" hidden="false" customHeight="false" outlineLevel="0" collapsed="false">
      <c r="B174" s="34" t="s">
        <v>317</v>
      </c>
      <c r="C174" s="35" t="s">
        <v>346</v>
      </c>
      <c r="D174" s="35" t="s">
        <v>347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1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7" t="n">
        <v>0</v>
      </c>
    </row>
    <row r="175" customFormat="false" ht="12.75" hidden="false" customHeight="false" outlineLevel="0" collapsed="false">
      <c r="B175" s="34" t="s">
        <v>317</v>
      </c>
      <c r="C175" s="35" t="s">
        <v>348</v>
      </c>
      <c r="D175" s="35" t="s">
        <v>349</v>
      </c>
      <c r="E175" s="36" t="n">
        <v>0</v>
      </c>
      <c r="F175" s="36" t="n">
        <v>0</v>
      </c>
      <c r="G175" s="36" t="n">
        <v>1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36" t="n">
        <v>0</v>
      </c>
      <c r="P175" s="37" t="n">
        <v>2</v>
      </c>
    </row>
    <row r="176" customFormat="false" ht="12.75" hidden="false" customHeight="false" outlineLevel="0" collapsed="false">
      <c r="B176" s="38" t="s">
        <v>317</v>
      </c>
      <c r="C176" s="39" t="s">
        <v>350</v>
      </c>
      <c r="D176" s="39" t="s">
        <v>351</v>
      </c>
      <c r="E176" s="40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2</v>
      </c>
      <c r="P176" s="41" t="n">
        <v>2</v>
      </c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B178" s="53" t="s">
        <v>358</v>
      </c>
      <c r="C178" s="53"/>
      <c r="D178" s="53"/>
      <c r="E178" s="54"/>
      <c r="F178" s="54"/>
      <c r="G178" s="53"/>
    </row>
    <row r="179" customFormat="false" ht="12.75" hidden="false" customHeight="true" outlineLevel="0" collapsed="false">
      <c r="B179" s="55" t="s">
        <v>359</v>
      </c>
      <c r="C179" s="55"/>
      <c r="D179" s="55"/>
      <c r="E179" s="55"/>
      <c r="F179" s="55"/>
      <c r="G179" s="55"/>
    </row>
    <row r="180" customFormat="false" ht="12.75" hidden="false" customHeight="true" outlineLevel="0" collapsed="false">
      <c r="B180" s="55" t="s">
        <v>360</v>
      </c>
      <c r="C180" s="55"/>
      <c r="D180" s="55"/>
      <c r="E180" s="55"/>
      <c r="F180" s="55"/>
      <c r="G180" s="55"/>
    </row>
    <row r="181" customFormat="false" ht="12.75" hidden="false" customHeight="true" outlineLevel="0" collapsed="false">
      <c r="B181" s="55" t="s">
        <v>361</v>
      </c>
      <c r="C181" s="55"/>
      <c r="D181" s="55"/>
      <c r="E181" s="55"/>
      <c r="F181" s="55"/>
      <c r="G181" s="55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</sheetData>
  <mergeCells count="14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4:G14"/>
    <mergeCell ref="B179:G179"/>
    <mergeCell ref="B180:G180"/>
    <mergeCell ref="B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2.28"/>
    <col collapsed="false" customWidth="true" hidden="false" outlineLevel="0" max="6" min="6" style="2" width="24.7"/>
    <col collapsed="false" customWidth="true" hidden="false" outlineLevel="0" max="7" min="7" style="2" width="22.28"/>
    <col collapsed="false" customWidth="true" hidden="false" outlineLevel="0" max="8" min="8" style="2" width="23.14"/>
    <col collapsed="false" customWidth="true" hidden="false" outlineLevel="0" max="9" min="9" style="2" width="22.28"/>
    <col collapsed="false" customWidth="true" hidden="false" outlineLevel="0" max="10" min="10" style="2" width="24.7"/>
    <col collapsed="false" customWidth="true" hidden="false" outlineLevel="0" max="11" min="11" style="2" width="22.28"/>
    <col collapsed="false" customWidth="true" hidden="false" outlineLevel="0" max="12" min="12" style="2" width="24.7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42" t="s">
        <v>0</v>
      </c>
      <c r="C2" s="43" t="s">
        <v>362</v>
      </c>
      <c r="D2" s="43"/>
      <c r="F2" s="6"/>
      <c r="G2" s="7"/>
    </row>
    <row r="3" s="1" customFormat="true" ht="15.75" hidden="false" customHeight="true" outlineLevel="0" collapsed="false">
      <c r="B3" s="42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42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6th November 2012 to 11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15th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44"/>
    </row>
    <row r="13" customFormat="false" ht="15" hidden="false" customHeight="false" outlineLevel="0" collapsed="false"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B14" s="1"/>
      <c r="C14" s="1"/>
      <c r="D14" s="1"/>
      <c r="E14" s="46" t="n">
        <v>41219</v>
      </c>
      <c r="F14" s="47"/>
      <c r="G14" s="46" t="n">
        <v>41220</v>
      </c>
      <c r="H14" s="47"/>
      <c r="I14" s="46" t="n">
        <v>41221</v>
      </c>
      <c r="J14" s="47"/>
      <c r="K14" s="46" t="s">
        <v>363</v>
      </c>
      <c r="L14" s="48"/>
    </row>
    <row r="15" s="52" customFormat="true" ht="12.75" hidden="false" customHeight="false" outlineLevel="0" collapsed="false">
      <c r="A15" s="12"/>
      <c r="B15" s="49" t="s">
        <v>19</v>
      </c>
      <c r="C15" s="49" t="s">
        <v>20</v>
      </c>
      <c r="D15" s="49" t="s">
        <v>21</v>
      </c>
      <c r="E15" s="56" t="s">
        <v>364</v>
      </c>
      <c r="F15" s="56" t="s">
        <v>365</v>
      </c>
      <c r="G15" s="56" t="s">
        <v>364</v>
      </c>
      <c r="H15" s="49" t="s">
        <v>365</v>
      </c>
      <c r="I15" s="49" t="s">
        <v>364</v>
      </c>
      <c r="J15" s="49" t="s">
        <v>365</v>
      </c>
      <c r="K15" s="49" t="s">
        <v>364</v>
      </c>
      <c r="L15" s="49" t="s">
        <v>365</v>
      </c>
    </row>
    <row r="16" customFormat="false" ht="12.75" hidden="false" customHeight="false" outlineLevel="0" collapsed="false">
      <c r="B16" s="16" t="s">
        <v>13</v>
      </c>
      <c r="C16" s="16" t="s">
        <v>13</v>
      </c>
      <c r="D16" s="16" t="s">
        <v>23</v>
      </c>
      <c r="E16" s="17" t="n">
        <f aca="false">SUM(E18:E176)</f>
        <v>0</v>
      </c>
      <c r="F16" s="17" t="n">
        <f aca="false">SUM(F18:F176)</f>
        <v>5</v>
      </c>
      <c r="G16" s="17" t="n">
        <f aca="false">SUM(G18:G176)</f>
        <v>1</v>
      </c>
      <c r="H16" s="17" t="n">
        <f aca="false">SUM(H18:H176)</f>
        <v>1</v>
      </c>
      <c r="I16" s="17" t="n">
        <f aca="false">SUM(I18:I176)</f>
        <v>1</v>
      </c>
      <c r="J16" s="17" t="n">
        <f aca="false">SUM(J18:J176)</f>
        <v>0</v>
      </c>
      <c r="K16" s="17" t="n">
        <f aca="false">SUM(K18:K176)</f>
        <v>1</v>
      </c>
      <c r="L16" s="17" t="n">
        <f aca="false">SUM(L18:L176)</f>
        <v>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1" t="n">
        <v>0</v>
      </c>
      <c r="I18" s="57" t="n">
        <v>0</v>
      </c>
      <c r="J18" s="58" t="n">
        <v>0</v>
      </c>
      <c r="K18" s="58" t="n">
        <v>0</v>
      </c>
      <c r="L18" s="58" t="n">
        <v>0</v>
      </c>
    </row>
    <row r="19" customFormat="false" ht="12.75" hidden="false" customHeight="false" outlineLevel="0" collapsed="false">
      <c r="B19" s="22" t="s">
        <v>24</v>
      </c>
      <c r="C19" s="23" t="s">
        <v>27</v>
      </c>
      <c r="D19" s="23" t="s">
        <v>28</v>
      </c>
      <c r="E19" s="24" t="n">
        <v>0</v>
      </c>
      <c r="F19" s="24" t="n">
        <v>0</v>
      </c>
      <c r="G19" s="24" t="n">
        <v>0</v>
      </c>
      <c r="H19" s="25" t="n">
        <v>0</v>
      </c>
      <c r="I19" s="59" t="n">
        <v>0</v>
      </c>
      <c r="J19" s="60" t="n">
        <v>0</v>
      </c>
      <c r="K19" s="60" t="n">
        <v>0</v>
      </c>
      <c r="L19" s="60" t="n">
        <v>0</v>
      </c>
    </row>
    <row r="20" customFormat="false" ht="12.75" hidden="false" customHeight="false" outlineLevel="0" collapsed="false"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5" t="n">
        <v>0</v>
      </c>
      <c r="I20" s="59" t="n">
        <v>0</v>
      </c>
      <c r="J20" s="60" t="n">
        <v>0</v>
      </c>
      <c r="K20" s="60" t="n">
        <v>0</v>
      </c>
      <c r="L20" s="60" t="n">
        <v>0</v>
      </c>
    </row>
    <row r="21" customFormat="false" ht="12.75" hidden="false" customHeight="false" outlineLevel="0" collapsed="false"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25" t="n">
        <v>0</v>
      </c>
      <c r="I21" s="59" t="n">
        <v>0</v>
      </c>
      <c r="J21" s="60" t="n">
        <v>0</v>
      </c>
      <c r="K21" s="60" t="n">
        <v>0</v>
      </c>
      <c r="L21" s="60" t="n">
        <v>0</v>
      </c>
    </row>
    <row r="22" customFormat="false" ht="12.75" hidden="false" customHeight="false" outlineLevel="0" collapsed="false"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5" t="n">
        <v>0</v>
      </c>
      <c r="I22" s="59" t="n">
        <v>0</v>
      </c>
      <c r="J22" s="60" t="n">
        <v>0</v>
      </c>
      <c r="K22" s="60" t="n">
        <v>0</v>
      </c>
      <c r="L22" s="60" t="n">
        <v>0</v>
      </c>
    </row>
    <row r="23" customFormat="false" ht="12.75" hidden="false" customHeight="false" outlineLevel="0" collapsed="false"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25" t="n">
        <v>0</v>
      </c>
      <c r="I23" s="59" t="n">
        <v>0</v>
      </c>
      <c r="J23" s="60" t="n">
        <v>0</v>
      </c>
      <c r="K23" s="60" t="n">
        <v>0</v>
      </c>
      <c r="L23" s="60" t="n">
        <v>1</v>
      </c>
    </row>
    <row r="24" customFormat="false" ht="12.75" hidden="false" customHeight="false" outlineLevel="0" collapsed="false"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25" t="n">
        <v>0</v>
      </c>
      <c r="I24" s="59" t="n">
        <v>0</v>
      </c>
      <c r="J24" s="60" t="n">
        <v>0</v>
      </c>
      <c r="K24" s="60" t="n">
        <v>0</v>
      </c>
      <c r="L24" s="60" t="n">
        <v>0</v>
      </c>
    </row>
    <row r="25" customFormat="false" ht="12.75" hidden="false" customHeight="false" outlineLevel="0" collapsed="false"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25" t="n">
        <v>0</v>
      </c>
      <c r="I25" s="59" t="n">
        <v>0</v>
      </c>
      <c r="J25" s="60" t="n">
        <v>0</v>
      </c>
      <c r="K25" s="60" t="n">
        <v>0</v>
      </c>
      <c r="L25" s="60" t="n">
        <v>0</v>
      </c>
    </row>
    <row r="26" customFormat="false" ht="12.75" hidden="false" customHeight="false" outlineLevel="0" collapsed="false"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5" t="n">
        <v>0</v>
      </c>
      <c r="I26" s="59" t="n">
        <v>0</v>
      </c>
      <c r="J26" s="60" t="n">
        <v>0</v>
      </c>
      <c r="K26" s="60" t="n">
        <v>0</v>
      </c>
      <c r="L26" s="60" t="n">
        <v>0</v>
      </c>
    </row>
    <row r="27" customFormat="false" ht="12.75" hidden="false" customHeight="false" outlineLevel="0" collapsed="false"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5" t="n">
        <v>0</v>
      </c>
      <c r="I27" s="59" t="n">
        <v>0</v>
      </c>
      <c r="J27" s="60" t="n">
        <v>0</v>
      </c>
      <c r="K27" s="60" t="n">
        <v>0</v>
      </c>
      <c r="L27" s="60" t="n">
        <v>0</v>
      </c>
    </row>
    <row r="28" customFormat="false" ht="12.75" hidden="false" customHeight="false" outlineLevel="0" collapsed="false"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5" t="n">
        <v>0</v>
      </c>
      <c r="I28" s="59" t="n">
        <v>0</v>
      </c>
      <c r="J28" s="60" t="n">
        <v>0</v>
      </c>
      <c r="K28" s="60" t="n">
        <v>0</v>
      </c>
      <c r="L28" s="60" t="n">
        <v>0</v>
      </c>
    </row>
    <row r="29" customFormat="false" ht="12.75" hidden="false" customHeight="false" outlineLevel="0" collapsed="false"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5" t="n">
        <v>0</v>
      </c>
      <c r="I29" s="59" t="n">
        <v>0</v>
      </c>
      <c r="J29" s="60" t="n">
        <v>0</v>
      </c>
      <c r="K29" s="60" t="n">
        <v>0</v>
      </c>
      <c r="L29" s="60" t="n">
        <v>0</v>
      </c>
    </row>
    <row r="30" customFormat="false" ht="12.75" hidden="false" customHeight="false" outlineLevel="0" collapsed="false"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5" t="n">
        <v>0</v>
      </c>
      <c r="I30" s="59" t="n">
        <v>0</v>
      </c>
      <c r="J30" s="60" t="n">
        <v>0</v>
      </c>
      <c r="K30" s="60" t="n">
        <v>0</v>
      </c>
      <c r="L30" s="60" t="n">
        <v>0</v>
      </c>
    </row>
    <row r="31" customFormat="false" ht="12.75" hidden="false" customHeight="false" outlineLevel="0" collapsed="false"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5" t="n">
        <v>0</v>
      </c>
      <c r="I31" s="59" t="n">
        <v>0</v>
      </c>
      <c r="J31" s="60" t="n">
        <v>0</v>
      </c>
      <c r="K31" s="60" t="n">
        <v>0</v>
      </c>
      <c r="L31" s="60" t="n">
        <v>0</v>
      </c>
    </row>
    <row r="32" customFormat="false" ht="12.75" hidden="false" customHeight="false" outlineLevel="0" collapsed="false"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25" t="n">
        <v>0</v>
      </c>
      <c r="I32" s="59" t="n">
        <v>0</v>
      </c>
      <c r="J32" s="60" t="n">
        <v>0</v>
      </c>
      <c r="K32" s="60" t="n">
        <v>0</v>
      </c>
      <c r="L32" s="60" t="n">
        <v>0</v>
      </c>
    </row>
    <row r="33" customFormat="false" ht="12.75" hidden="false" customHeight="false" outlineLevel="0" collapsed="false"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5" t="n">
        <v>0</v>
      </c>
      <c r="I33" s="59" t="n">
        <v>0</v>
      </c>
      <c r="J33" s="60" t="n">
        <v>0</v>
      </c>
      <c r="K33" s="60" t="n">
        <v>0</v>
      </c>
      <c r="L33" s="60" t="n">
        <v>0</v>
      </c>
    </row>
    <row r="34" customFormat="false" ht="12.75" hidden="false" customHeight="false" outlineLevel="0" collapsed="false"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5" t="n">
        <v>0</v>
      </c>
      <c r="I34" s="59" t="n">
        <v>0</v>
      </c>
      <c r="J34" s="60" t="n">
        <v>0</v>
      </c>
      <c r="K34" s="60" t="n">
        <v>0</v>
      </c>
      <c r="L34" s="60" t="n">
        <v>0</v>
      </c>
    </row>
    <row r="35" customFormat="false" ht="12.75" hidden="false" customHeight="false" outlineLevel="0" collapsed="false"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25" t="n">
        <v>0</v>
      </c>
      <c r="I35" s="59" t="n">
        <v>0</v>
      </c>
      <c r="J35" s="60" t="n">
        <v>0</v>
      </c>
      <c r="K35" s="60" t="n">
        <v>0</v>
      </c>
      <c r="L35" s="60" t="n">
        <v>0</v>
      </c>
    </row>
    <row r="36" customFormat="false" ht="12.75" hidden="false" customHeight="false" outlineLevel="0" collapsed="false">
      <c r="B36" s="22" t="s">
        <v>41</v>
      </c>
      <c r="C36" s="23" t="s">
        <v>62</v>
      </c>
      <c r="D36" s="23" t="s">
        <v>63</v>
      </c>
      <c r="E36" s="24" t="n">
        <v>0</v>
      </c>
      <c r="F36" s="24" t="n">
        <v>0</v>
      </c>
      <c r="G36" s="24" t="n">
        <v>0</v>
      </c>
      <c r="H36" s="25" t="n">
        <v>0</v>
      </c>
      <c r="I36" s="59" t="n">
        <v>0</v>
      </c>
      <c r="J36" s="60" t="n">
        <v>0</v>
      </c>
      <c r="K36" s="60" t="n">
        <v>0</v>
      </c>
      <c r="L36" s="60" t="n">
        <v>0</v>
      </c>
    </row>
    <row r="37" customFormat="false" ht="12.75" hidden="false" customHeight="false" outlineLevel="0" collapsed="false">
      <c r="B37" s="22" t="s">
        <v>41</v>
      </c>
      <c r="C37" s="23" t="s">
        <v>64</v>
      </c>
      <c r="D37" s="23" t="s">
        <v>65</v>
      </c>
      <c r="E37" s="24" t="n">
        <v>0</v>
      </c>
      <c r="F37" s="24" t="n">
        <v>0</v>
      </c>
      <c r="G37" s="24" t="n">
        <v>0</v>
      </c>
      <c r="H37" s="25" t="n">
        <v>0</v>
      </c>
      <c r="I37" s="59" t="n">
        <v>0</v>
      </c>
      <c r="J37" s="60" t="n">
        <v>0</v>
      </c>
      <c r="K37" s="60" t="n">
        <v>0</v>
      </c>
      <c r="L37" s="60" t="n">
        <v>0</v>
      </c>
    </row>
    <row r="38" customFormat="false" ht="12.75" hidden="false" customHeight="false" outlineLevel="0" collapsed="false"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5" t="n">
        <v>0</v>
      </c>
      <c r="I38" s="59" t="n">
        <v>0</v>
      </c>
      <c r="J38" s="60" t="n">
        <v>0</v>
      </c>
      <c r="K38" s="60" t="n">
        <v>0</v>
      </c>
      <c r="L38" s="60" t="n">
        <v>0</v>
      </c>
    </row>
    <row r="39" customFormat="false" ht="12.75" hidden="false" customHeight="false" outlineLevel="0" collapsed="false"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5" t="n">
        <v>0</v>
      </c>
      <c r="I39" s="59" t="n">
        <v>0</v>
      </c>
      <c r="J39" s="60" t="n">
        <v>0</v>
      </c>
      <c r="K39" s="60" t="n">
        <v>0</v>
      </c>
      <c r="L39" s="60" t="n">
        <v>0</v>
      </c>
    </row>
    <row r="40" customFormat="false" ht="12.75" hidden="false" customHeight="false" outlineLevel="0" collapsed="false"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25" t="n">
        <v>0</v>
      </c>
      <c r="I40" s="59" t="n">
        <v>0</v>
      </c>
      <c r="J40" s="60" t="n">
        <v>0</v>
      </c>
      <c r="K40" s="60" t="n">
        <v>0</v>
      </c>
      <c r="L40" s="60" t="n">
        <v>0</v>
      </c>
    </row>
    <row r="41" customFormat="false" ht="12.75" hidden="false" customHeight="false" outlineLevel="0" collapsed="false"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5" t="n">
        <v>0</v>
      </c>
      <c r="I41" s="59" t="n">
        <v>0</v>
      </c>
      <c r="J41" s="60" t="n">
        <v>0</v>
      </c>
      <c r="K41" s="60" t="n">
        <v>0</v>
      </c>
      <c r="L41" s="60" t="n">
        <v>0</v>
      </c>
    </row>
    <row r="42" customFormat="false" ht="12.75" hidden="false" customHeight="false" outlineLevel="0" collapsed="false"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5" t="n">
        <v>0</v>
      </c>
      <c r="I42" s="59" t="n">
        <v>0</v>
      </c>
      <c r="J42" s="60" t="n">
        <v>0</v>
      </c>
      <c r="K42" s="60" t="n">
        <v>0</v>
      </c>
      <c r="L42" s="60" t="n">
        <v>0</v>
      </c>
    </row>
    <row r="43" customFormat="false" ht="12.75" hidden="false" customHeight="false" outlineLevel="0" collapsed="false"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25" t="n">
        <v>0</v>
      </c>
      <c r="I43" s="59" t="n">
        <v>0</v>
      </c>
      <c r="J43" s="60" t="n">
        <v>0</v>
      </c>
      <c r="K43" s="60" t="n">
        <v>0</v>
      </c>
      <c r="L43" s="60" t="n">
        <v>0</v>
      </c>
    </row>
    <row r="44" customFormat="false" ht="12.75" hidden="false" customHeight="false" outlineLevel="0" collapsed="false">
      <c r="B44" s="22" t="s">
        <v>41</v>
      </c>
      <c r="C44" s="23" t="s">
        <v>78</v>
      </c>
      <c r="D44" s="23" t="s">
        <v>79</v>
      </c>
      <c r="E44" s="24" t="n">
        <v>0</v>
      </c>
      <c r="F44" s="24" t="n">
        <v>0</v>
      </c>
      <c r="G44" s="24" t="n">
        <v>0</v>
      </c>
      <c r="H44" s="25" t="n">
        <v>0</v>
      </c>
      <c r="I44" s="59" t="n">
        <v>0</v>
      </c>
      <c r="J44" s="60" t="n">
        <v>0</v>
      </c>
      <c r="K44" s="60" t="n">
        <v>0</v>
      </c>
      <c r="L44" s="60" t="n">
        <v>0</v>
      </c>
    </row>
    <row r="45" customFormat="false" ht="12.75" hidden="false" customHeight="false" outlineLevel="0" collapsed="false"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5" t="n">
        <v>0</v>
      </c>
      <c r="I45" s="59" t="n">
        <v>0</v>
      </c>
      <c r="J45" s="60" t="n">
        <v>0</v>
      </c>
      <c r="K45" s="60" t="n">
        <v>0</v>
      </c>
      <c r="L45" s="60" t="n">
        <v>0</v>
      </c>
    </row>
    <row r="46" customFormat="false" ht="12.75" hidden="false" customHeight="false" outlineLevel="0" collapsed="false"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25" t="n">
        <v>0</v>
      </c>
      <c r="I46" s="59" t="n">
        <v>0</v>
      </c>
      <c r="J46" s="60" t="n">
        <v>0</v>
      </c>
      <c r="K46" s="60" t="n">
        <v>0</v>
      </c>
      <c r="L46" s="60" t="n">
        <v>0</v>
      </c>
    </row>
    <row r="47" customFormat="false" ht="12.75" hidden="false" customHeight="false" outlineLevel="0" collapsed="false"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25" t="n">
        <v>0</v>
      </c>
      <c r="I47" s="59" t="n">
        <v>0</v>
      </c>
      <c r="J47" s="60" t="n">
        <v>0</v>
      </c>
      <c r="K47" s="60" t="n">
        <v>0</v>
      </c>
      <c r="L47" s="60" t="n">
        <v>0</v>
      </c>
    </row>
    <row r="48" customFormat="false" ht="12.75" hidden="false" customHeight="false" outlineLevel="0" collapsed="false"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5" t="n">
        <v>0</v>
      </c>
      <c r="I48" s="59" t="n">
        <v>0</v>
      </c>
      <c r="J48" s="60" t="n">
        <v>0</v>
      </c>
      <c r="K48" s="60" t="n">
        <v>0</v>
      </c>
      <c r="L48" s="60" t="n">
        <v>0</v>
      </c>
    </row>
    <row r="49" customFormat="false" ht="12.75" hidden="false" customHeight="false" outlineLevel="0" collapsed="false"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25" t="n">
        <v>0</v>
      </c>
      <c r="I49" s="59" t="n">
        <v>0</v>
      </c>
      <c r="J49" s="60" t="n">
        <v>0</v>
      </c>
      <c r="K49" s="60" t="n">
        <v>0</v>
      </c>
      <c r="L49" s="60" t="n">
        <v>0</v>
      </c>
    </row>
    <row r="50" customFormat="false" ht="12.75" hidden="false" customHeight="false" outlineLevel="0" collapsed="false"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5" t="n">
        <v>0</v>
      </c>
      <c r="I50" s="59" t="n">
        <v>0</v>
      </c>
      <c r="J50" s="60" t="n">
        <v>0</v>
      </c>
      <c r="K50" s="60" t="n">
        <v>0</v>
      </c>
      <c r="L50" s="60" t="n">
        <v>0</v>
      </c>
    </row>
    <row r="51" customFormat="false" ht="12.75" hidden="false" customHeight="false" outlineLevel="0" collapsed="false"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5" t="n">
        <v>0</v>
      </c>
      <c r="I51" s="59" t="n">
        <v>0</v>
      </c>
      <c r="J51" s="60" t="n">
        <v>0</v>
      </c>
      <c r="K51" s="60" t="n">
        <v>0</v>
      </c>
      <c r="L51" s="60" t="n">
        <v>0</v>
      </c>
    </row>
    <row r="52" customFormat="false" ht="12.75" hidden="false" customHeight="false" outlineLevel="0" collapsed="false"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5" t="n">
        <v>0</v>
      </c>
      <c r="I52" s="59" t="n">
        <v>0</v>
      </c>
      <c r="J52" s="60" t="n">
        <v>0</v>
      </c>
      <c r="K52" s="60" t="n">
        <v>0</v>
      </c>
      <c r="L52" s="60" t="n">
        <v>0</v>
      </c>
    </row>
    <row r="53" customFormat="false" ht="12.75" hidden="false" customHeight="false" outlineLevel="0" collapsed="false"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5" t="n">
        <v>0</v>
      </c>
      <c r="I53" s="59" t="n">
        <v>0</v>
      </c>
      <c r="J53" s="60" t="n">
        <v>0</v>
      </c>
      <c r="K53" s="60" t="n">
        <v>0</v>
      </c>
      <c r="L53" s="60" t="n">
        <v>0</v>
      </c>
    </row>
    <row r="54" customFormat="false" ht="12.75" hidden="false" customHeight="false" outlineLevel="0" collapsed="false"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0</v>
      </c>
      <c r="H54" s="25" t="n">
        <v>0</v>
      </c>
      <c r="I54" s="59" t="n">
        <v>0</v>
      </c>
      <c r="J54" s="60" t="n">
        <v>0</v>
      </c>
      <c r="K54" s="60" t="n">
        <v>0</v>
      </c>
      <c r="L54" s="60" t="n">
        <v>0</v>
      </c>
    </row>
    <row r="55" customFormat="false" ht="12.75" hidden="false" customHeight="false" outlineLevel="0" collapsed="false"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5" t="n">
        <v>0</v>
      </c>
      <c r="I55" s="59" t="n">
        <v>0</v>
      </c>
      <c r="J55" s="60" t="n">
        <v>0</v>
      </c>
      <c r="K55" s="60" t="n">
        <v>0</v>
      </c>
      <c r="L55" s="60" t="n">
        <v>0</v>
      </c>
    </row>
    <row r="56" customFormat="false" ht="12.75" hidden="false" customHeight="false" outlineLevel="0" collapsed="false"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25" t="n">
        <v>0</v>
      </c>
      <c r="I56" s="59" t="n">
        <v>0</v>
      </c>
      <c r="J56" s="60" t="n">
        <v>0</v>
      </c>
      <c r="K56" s="60" t="n">
        <v>0</v>
      </c>
      <c r="L56" s="60" t="n">
        <v>0</v>
      </c>
    </row>
    <row r="57" customFormat="false" ht="12.75" hidden="false" customHeight="false" outlineLevel="0" collapsed="false"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5" t="n">
        <v>0</v>
      </c>
      <c r="I57" s="59" t="n">
        <v>0</v>
      </c>
      <c r="J57" s="60" t="n">
        <v>0</v>
      </c>
      <c r="K57" s="60" t="n">
        <v>0</v>
      </c>
      <c r="L57" s="60" t="n">
        <v>0</v>
      </c>
    </row>
    <row r="58" customFormat="false" ht="12.75" hidden="false" customHeight="false" outlineLevel="0" collapsed="false"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0</v>
      </c>
      <c r="G58" s="24" t="n">
        <v>0</v>
      </c>
      <c r="H58" s="25" t="n">
        <v>0</v>
      </c>
      <c r="I58" s="59" t="n">
        <v>0</v>
      </c>
      <c r="J58" s="60" t="n">
        <v>0</v>
      </c>
      <c r="K58" s="60" t="n">
        <v>0</v>
      </c>
      <c r="L58" s="60" t="n">
        <v>0</v>
      </c>
    </row>
    <row r="59" customFormat="false" ht="12.75" hidden="false" customHeight="false" outlineLevel="0" collapsed="false"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5" t="n">
        <v>0</v>
      </c>
      <c r="I59" s="59" t="n">
        <v>0</v>
      </c>
      <c r="J59" s="60" t="n">
        <v>0</v>
      </c>
      <c r="K59" s="60" t="n">
        <v>0</v>
      </c>
      <c r="L59" s="60" t="n">
        <v>0</v>
      </c>
    </row>
    <row r="60" customFormat="false" ht="12.75" hidden="false" customHeight="false" outlineLevel="0" collapsed="false">
      <c r="B60" s="22" t="s">
        <v>96</v>
      </c>
      <c r="C60" s="23" t="s">
        <v>111</v>
      </c>
      <c r="D60" s="23" t="s">
        <v>112</v>
      </c>
      <c r="E60" s="24" t="n">
        <v>0</v>
      </c>
      <c r="F60" s="24" t="n">
        <v>0</v>
      </c>
      <c r="G60" s="24" t="n">
        <v>0</v>
      </c>
      <c r="H60" s="25" t="n">
        <v>0</v>
      </c>
      <c r="I60" s="59" t="n">
        <v>0</v>
      </c>
      <c r="J60" s="60" t="n">
        <v>0</v>
      </c>
      <c r="K60" s="60" t="n">
        <v>0</v>
      </c>
      <c r="L60" s="60" t="n">
        <v>0</v>
      </c>
    </row>
    <row r="61" customFormat="false" ht="12.75" hidden="false" customHeight="false" outlineLevel="0" collapsed="false"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0</v>
      </c>
      <c r="G61" s="24" t="n">
        <v>0</v>
      </c>
      <c r="H61" s="25" t="n">
        <v>0</v>
      </c>
      <c r="I61" s="59" t="n">
        <v>0</v>
      </c>
      <c r="J61" s="60" t="n">
        <v>0</v>
      </c>
      <c r="K61" s="60" t="n">
        <v>0</v>
      </c>
      <c r="L61" s="60" t="n">
        <v>2</v>
      </c>
    </row>
    <row r="62" customFormat="false" ht="12.75" hidden="false" customHeight="false" outlineLevel="0" collapsed="false"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25" t="n">
        <v>0</v>
      </c>
      <c r="I62" s="59" t="n">
        <v>0</v>
      </c>
      <c r="J62" s="60" t="n">
        <v>0</v>
      </c>
      <c r="K62" s="60" t="n">
        <v>0</v>
      </c>
      <c r="L62" s="60" t="n">
        <v>0</v>
      </c>
    </row>
    <row r="63" customFormat="false" ht="12.75" hidden="false" customHeight="false" outlineLevel="0" collapsed="false"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0</v>
      </c>
      <c r="H63" s="25" t="n">
        <v>0</v>
      </c>
      <c r="I63" s="59" t="n">
        <v>0</v>
      </c>
      <c r="J63" s="60" t="n">
        <v>0</v>
      </c>
      <c r="K63" s="60" t="n">
        <v>0</v>
      </c>
      <c r="L63" s="60" t="n">
        <v>0</v>
      </c>
    </row>
    <row r="64" customFormat="false" ht="12.75" hidden="false" customHeight="false" outlineLevel="0" collapsed="false"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0</v>
      </c>
      <c r="H64" s="25" t="n">
        <v>0</v>
      </c>
      <c r="I64" s="59" t="n">
        <v>0</v>
      </c>
      <c r="J64" s="60" t="n">
        <v>0</v>
      </c>
      <c r="K64" s="60" t="n">
        <v>0</v>
      </c>
      <c r="L64" s="60" t="n">
        <v>0</v>
      </c>
    </row>
    <row r="65" customFormat="false" ht="12.75" hidden="false" customHeight="false" outlineLevel="0" collapsed="false"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25" t="n">
        <v>0</v>
      </c>
      <c r="I65" s="59" t="n">
        <v>0</v>
      </c>
      <c r="J65" s="60" t="n">
        <v>0</v>
      </c>
      <c r="K65" s="60" t="n">
        <v>0</v>
      </c>
      <c r="L65" s="60" t="n">
        <v>0</v>
      </c>
    </row>
    <row r="66" customFormat="false" ht="12.75" hidden="false" customHeight="false" outlineLevel="0" collapsed="false"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25" t="n">
        <v>0</v>
      </c>
      <c r="I66" s="59" t="n">
        <v>0</v>
      </c>
      <c r="J66" s="60" t="n">
        <v>0</v>
      </c>
      <c r="K66" s="60" t="n">
        <v>0</v>
      </c>
      <c r="L66" s="60" t="n">
        <v>0</v>
      </c>
    </row>
    <row r="67" customFormat="false" ht="12.75" hidden="false" customHeight="false" outlineLevel="0" collapsed="false"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0</v>
      </c>
      <c r="H67" s="25" t="n">
        <v>0</v>
      </c>
      <c r="I67" s="59" t="n">
        <v>0</v>
      </c>
      <c r="J67" s="60" t="n">
        <v>0</v>
      </c>
      <c r="K67" s="60" t="n">
        <v>0</v>
      </c>
      <c r="L67" s="60" t="n">
        <v>0</v>
      </c>
    </row>
    <row r="68" customFormat="false" ht="12.75" hidden="false" customHeight="false" outlineLevel="0" collapsed="false"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25" t="n">
        <v>0</v>
      </c>
      <c r="I68" s="59" t="n">
        <v>0</v>
      </c>
      <c r="J68" s="60" t="n">
        <v>0</v>
      </c>
      <c r="K68" s="60" t="n">
        <v>0</v>
      </c>
      <c r="L68" s="60" t="n">
        <v>0</v>
      </c>
    </row>
    <row r="69" customFormat="false" ht="12.75" hidden="false" customHeight="false" outlineLevel="0" collapsed="false"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4</v>
      </c>
      <c r="G69" s="24" t="n">
        <v>0</v>
      </c>
      <c r="H69" s="25" t="n">
        <v>0</v>
      </c>
      <c r="I69" s="59" t="n">
        <v>0</v>
      </c>
      <c r="J69" s="60" t="n">
        <v>0</v>
      </c>
      <c r="K69" s="60" t="n">
        <v>0</v>
      </c>
      <c r="L69" s="60" t="n">
        <v>0</v>
      </c>
    </row>
    <row r="70" customFormat="false" ht="12.75" hidden="false" customHeight="false" outlineLevel="0" collapsed="false"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25" t="n">
        <v>0</v>
      </c>
      <c r="I70" s="59" t="n">
        <v>0</v>
      </c>
      <c r="J70" s="60" t="n">
        <v>0</v>
      </c>
      <c r="K70" s="60" t="n">
        <v>0</v>
      </c>
      <c r="L70" s="60" t="n">
        <v>0</v>
      </c>
    </row>
    <row r="71" customFormat="false" ht="12.75" hidden="false" customHeight="false" outlineLevel="0" collapsed="false">
      <c r="B71" s="22" t="s">
        <v>125</v>
      </c>
      <c r="C71" s="23" t="s">
        <v>134</v>
      </c>
      <c r="D71" s="23" t="s">
        <v>135</v>
      </c>
      <c r="E71" s="24" t="n">
        <v>0</v>
      </c>
      <c r="F71" s="24" t="n">
        <v>0</v>
      </c>
      <c r="G71" s="24" t="n">
        <v>0</v>
      </c>
      <c r="H71" s="25" t="n">
        <v>0</v>
      </c>
      <c r="I71" s="59" t="n">
        <v>0</v>
      </c>
      <c r="J71" s="60" t="n">
        <v>0</v>
      </c>
      <c r="K71" s="60" t="n">
        <v>0</v>
      </c>
      <c r="L71" s="60" t="n">
        <v>0</v>
      </c>
    </row>
    <row r="72" customFormat="false" ht="12.75" hidden="false" customHeight="false" outlineLevel="0" collapsed="false"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25" t="n">
        <v>0</v>
      </c>
      <c r="I72" s="59" t="n">
        <v>0</v>
      </c>
      <c r="J72" s="60" t="n">
        <v>0</v>
      </c>
      <c r="K72" s="60" t="n">
        <v>0</v>
      </c>
      <c r="L72" s="60" t="n">
        <v>0</v>
      </c>
    </row>
    <row r="73" customFormat="false" ht="12.75" hidden="false" customHeight="false" outlineLevel="0" collapsed="false"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25" t="n">
        <v>0</v>
      </c>
      <c r="I73" s="59" t="n">
        <v>0</v>
      </c>
      <c r="J73" s="60" t="n">
        <v>0</v>
      </c>
      <c r="K73" s="60" t="n">
        <v>0</v>
      </c>
      <c r="L73" s="60" t="n">
        <v>1</v>
      </c>
    </row>
    <row r="74" customFormat="false" ht="12.75" hidden="false" customHeight="false" outlineLevel="0" collapsed="false">
      <c r="B74" s="22" t="s">
        <v>125</v>
      </c>
      <c r="C74" s="23" t="s">
        <v>140</v>
      </c>
      <c r="D74" s="23" t="s">
        <v>141</v>
      </c>
      <c r="E74" s="24" t="n">
        <v>0</v>
      </c>
      <c r="F74" s="24" t="n">
        <v>0</v>
      </c>
      <c r="G74" s="24" t="n">
        <v>0</v>
      </c>
      <c r="H74" s="25" t="n">
        <v>0</v>
      </c>
      <c r="I74" s="59" t="n">
        <v>0</v>
      </c>
      <c r="J74" s="60" t="n">
        <v>0</v>
      </c>
      <c r="K74" s="60" t="n">
        <v>0</v>
      </c>
      <c r="L74" s="60" t="n">
        <v>0</v>
      </c>
    </row>
    <row r="75" customFormat="false" ht="12.75" hidden="false" customHeight="false" outlineLevel="0" collapsed="false"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25" t="n">
        <v>0</v>
      </c>
      <c r="I75" s="59" t="n">
        <v>0</v>
      </c>
      <c r="J75" s="60" t="n">
        <v>0</v>
      </c>
      <c r="K75" s="60" t="n">
        <v>0</v>
      </c>
      <c r="L75" s="60" t="n">
        <v>0</v>
      </c>
    </row>
    <row r="76" customFormat="false" ht="12.75" hidden="false" customHeight="false" outlineLevel="0" collapsed="false"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0</v>
      </c>
      <c r="H76" s="25" t="n">
        <v>0</v>
      </c>
      <c r="I76" s="59" t="n">
        <v>0</v>
      </c>
      <c r="J76" s="60" t="n">
        <v>0</v>
      </c>
      <c r="K76" s="60" t="n">
        <v>0</v>
      </c>
      <c r="L76" s="60" t="n">
        <v>0</v>
      </c>
    </row>
    <row r="77" customFormat="false" ht="12.75" hidden="false" customHeight="false" outlineLevel="0" collapsed="false"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5" t="n">
        <v>0</v>
      </c>
      <c r="I77" s="59" t="n">
        <v>0</v>
      </c>
      <c r="J77" s="60" t="n">
        <v>0</v>
      </c>
      <c r="K77" s="60" t="n">
        <v>0</v>
      </c>
      <c r="L77" s="60" t="n">
        <v>0</v>
      </c>
    </row>
    <row r="78" customFormat="false" ht="12.75" hidden="false" customHeight="false" outlineLevel="0" collapsed="false"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5" t="n">
        <v>0</v>
      </c>
      <c r="I78" s="59" t="n">
        <v>0</v>
      </c>
      <c r="J78" s="60" t="n">
        <v>0</v>
      </c>
      <c r="K78" s="60" t="n">
        <v>0</v>
      </c>
      <c r="L78" s="60" t="n">
        <v>0</v>
      </c>
    </row>
    <row r="79" customFormat="false" ht="12.75" hidden="false" customHeight="false" outlineLevel="0" collapsed="false">
      <c r="B79" s="22" t="s">
        <v>142</v>
      </c>
      <c r="C79" s="23" t="s">
        <v>151</v>
      </c>
      <c r="D79" s="23" t="s">
        <v>152</v>
      </c>
      <c r="E79" s="24" t="n">
        <v>0</v>
      </c>
      <c r="F79" s="24" t="n">
        <v>0</v>
      </c>
      <c r="G79" s="24" t="n">
        <v>0</v>
      </c>
      <c r="H79" s="25" t="n">
        <v>0</v>
      </c>
      <c r="I79" s="59" t="n">
        <v>0</v>
      </c>
      <c r="J79" s="60" t="n">
        <v>0</v>
      </c>
      <c r="K79" s="60" t="n">
        <v>0</v>
      </c>
      <c r="L79" s="60" t="n">
        <v>0</v>
      </c>
    </row>
    <row r="80" customFormat="false" ht="12.75" hidden="false" customHeight="false" outlineLevel="0" collapsed="false">
      <c r="B80" s="22" t="s">
        <v>142</v>
      </c>
      <c r="C80" s="23" t="s">
        <v>153</v>
      </c>
      <c r="D80" s="23" t="s">
        <v>154</v>
      </c>
      <c r="E80" s="24" t="n">
        <v>0</v>
      </c>
      <c r="F80" s="24" t="n">
        <v>1</v>
      </c>
      <c r="G80" s="24" t="n">
        <v>0</v>
      </c>
      <c r="H80" s="25" t="n">
        <v>0</v>
      </c>
      <c r="I80" s="59" t="n">
        <v>0</v>
      </c>
      <c r="J80" s="60" t="n">
        <v>0</v>
      </c>
      <c r="K80" s="60" t="n">
        <v>0</v>
      </c>
      <c r="L80" s="60" t="n">
        <v>0</v>
      </c>
    </row>
    <row r="81" customFormat="false" ht="12.75" hidden="false" customHeight="false" outlineLevel="0" collapsed="false"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5" t="n">
        <v>0</v>
      </c>
      <c r="I81" s="59" t="n">
        <v>0</v>
      </c>
      <c r="J81" s="60" t="n">
        <v>0</v>
      </c>
      <c r="K81" s="60" t="n">
        <v>0</v>
      </c>
      <c r="L81" s="60" t="n">
        <v>0</v>
      </c>
    </row>
    <row r="82" customFormat="false" ht="12.75" hidden="false" customHeight="false" outlineLevel="0" collapsed="false">
      <c r="B82" s="22" t="s">
        <v>142</v>
      </c>
      <c r="C82" s="23" t="s">
        <v>157</v>
      </c>
      <c r="D82" s="23" t="s">
        <v>158</v>
      </c>
      <c r="E82" s="24" t="n">
        <v>0</v>
      </c>
      <c r="F82" s="24" t="n">
        <v>0</v>
      </c>
      <c r="G82" s="24" t="n">
        <v>0</v>
      </c>
      <c r="H82" s="25" t="n">
        <v>0</v>
      </c>
      <c r="I82" s="59" t="n">
        <v>0</v>
      </c>
      <c r="J82" s="60" t="n">
        <v>0</v>
      </c>
      <c r="K82" s="60" t="n">
        <v>0</v>
      </c>
      <c r="L82" s="60" t="n">
        <v>0</v>
      </c>
    </row>
    <row r="83" customFormat="false" ht="12.75" hidden="false" customHeight="false" outlineLevel="0" collapsed="false">
      <c r="B83" s="22" t="s">
        <v>142</v>
      </c>
      <c r="C83" s="23" t="s">
        <v>159</v>
      </c>
      <c r="D83" s="23" t="s">
        <v>160</v>
      </c>
      <c r="E83" s="24" t="n">
        <v>0</v>
      </c>
      <c r="F83" s="24" t="n">
        <v>0</v>
      </c>
      <c r="G83" s="24" t="n">
        <v>0</v>
      </c>
      <c r="H83" s="25" t="n">
        <v>0</v>
      </c>
      <c r="I83" s="59" t="n">
        <v>0</v>
      </c>
      <c r="J83" s="60" t="n">
        <v>0</v>
      </c>
      <c r="K83" s="60" t="n">
        <v>0</v>
      </c>
      <c r="L83" s="60" t="n">
        <v>0</v>
      </c>
    </row>
    <row r="84" customFormat="false" ht="12.75" hidden="false" customHeight="false" outlineLevel="0" collapsed="false"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25" t="n">
        <v>0</v>
      </c>
      <c r="I84" s="59" t="n">
        <v>0</v>
      </c>
      <c r="J84" s="60" t="n">
        <v>0</v>
      </c>
      <c r="K84" s="60" t="n">
        <v>0</v>
      </c>
      <c r="L84" s="60" t="n">
        <v>0</v>
      </c>
    </row>
    <row r="85" customFormat="false" ht="12.75" hidden="false" customHeight="false" outlineLevel="0" collapsed="false"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5" t="n">
        <v>0</v>
      </c>
      <c r="I85" s="59" t="n">
        <v>0</v>
      </c>
      <c r="J85" s="60" t="n">
        <v>0</v>
      </c>
      <c r="K85" s="60" t="n">
        <v>0</v>
      </c>
      <c r="L85" s="60" t="n">
        <v>0</v>
      </c>
    </row>
    <row r="86" customFormat="false" ht="12.75" hidden="false" customHeight="false" outlineLevel="0" collapsed="false">
      <c r="B86" s="22" t="s">
        <v>142</v>
      </c>
      <c r="C86" s="23" t="s">
        <v>165</v>
      </c>
      <c r="D86" s="23" t="s">
        <v>166</v>
      </c>
      <c r="E86" s="24" t="n">
        <v>0</v>
      </c>
      <c r="F86" s="24" t="n">
        <v>0</v>
      </c>
      <c r="G86" s="24" t="n">
        <v>0</v>
      </c>
      <c r="H86" s="25" t="n">
        <v>0</v>
      </c>
      <c r="I86" s="59" t="n">
        <v>0</v>
      </c>
      <c r="J86" s="60" t="n">
        <v>0</v>
      </c>
      <c r="K86" s="60" t="n">
        <v>0</v>
      </c>
      <c r="L86" s="60" t="n">
        <v>0</v>
      </c>
    </row>
    <row r="87" customFormat="false" ht="12.75" hidden="false" customHeight="false" outlineLevel="0" collapsed="false"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1</v>
      </c>
      <c r="H87" s="25" t="n">
        <v>1</v>
      </c>
      <c r="I87" s="59" t="n">
        <v>1</v>
      </c>
      <c r="J87" s="60" t="n">
        <v>0</v>
      </c>
      <c r="K87" s="60" t="n">
        <v>0</v>
      </c>
      <c r="L87" s="60" t="n">
        <v>2</v>
      </c>
    </row>
    <row r="88" customFormat="false" ht="12.75" hidden="false" customHeight="false" outlineLevel="0" collapsed="false">
      <c r="B88" s="22" t="s">
        <v>142</v>
      </c>
      <c r="C88" s="23" t="s">
        <v>169</v>
      </c>
      <c r="D88" s="23" t="s">
        <v>170</v>
      </c>
      <c r="E88" s="24" t="n">
        <v>0</v>
      </c>
      <c r="F88" s="24" t="n">
        <v>0</v>
      </c>
      <c r="G88" s="24" t="n">
        <v>0</v>
      </c>
      <c r="H88" s="25" t="n">
        <v>0</v>
      </c>
      <c r="I88" s="59" t="n">
        <v>0</v>
      </c>
      <c r="J88" s="60" t="n">
        <v>0</v>
      </c>
      <c r="K88" s="60" t="n">
        <v>0</v>
      </c>
      <c r="L88" s="60" t="n">
        <v>0</v>
      </c>
    </row>
    <row r="89" customFormat="false" ht="12.75" hidden="false" customHeight="false" outlineLevel="0" collapsed="false"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5" t="n">
        <v>0</v>
      </c>
      <c r="I89" s="59" t="n">
        <v>0</v>
      </c>
      <c r="J89" s="60" t="n">
        <v>0</v>
      </c>
      <c r="K89" s="60" t="n">
        <v>0</v>
      </c>
      <c r="L89" s="60" t="n">
        <v>0</v>
      </c>
    </row>
    <row r="90" customFormat="false" ht="12.75" hidden="false" customHeight="false" outlineLevel="0" collapsed="false"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25" t="n">
        <v>0</v>
      </c>
      <c r="I90" s="59" t="n">
        <v>0</v>
      </c>
      <c r="J90" s="60" t="n">
        <v>0</v>
      </c>
      <c r="K90" s="60" t="n">
        <v>0</v>
      </c>
      <c r="L90" s="60" t="n">
        <v>0</v>
      </c>
    </row>
    <row r="91" customFormat="false" ht="12.75" hidden="false" customHeight="false" outlineLevel="0" collapsed="false">
      <c r="B91" s="22" t="s">
        <v>142</v>
      </c>
      <c r="C91" s="23" t="s">
        <v>175</v>
      </c>
      <c r="D91" s="23" t="s">
        <v>176</v>
      </c>
      <c r="E91" s="24" t="n">
        <v>0</v>
      </c>
      <c r="F91" s="24" t="n">
        <v>0</v>
      </c>
      <c r="G91" s="24" t="n">
        <v>0</v>
      </c>
      <c r="H91" s="25" t="n">
        <v>0</v>
      </c>
      <c r="I91" s="59" t="n">
        <v>0</v>
      </c>
      <c r="J91" s="60" t="n">
        <v>0</v>
      </c>
      <c r="K91" s="60" t="n">
        <v>0</v>
      </c>
      <c r="L91" s="60" t="n">
        <v>0</v>
      </c>
    </row>
    <row r="92" customFormat="false" ht="12.75" hidden="false" customHeight="false" outlineLevel="0" collapsed="false">
      <c r="B92" s="22" t="s">
        <v>142</v>
      </c>
      <c r="C92" s="23" t="s">
        <v>177</v>
      </c>
      <c r="D92" s="23" t="s">
        <v>178</v>
      </c>
      <c r="E92" s="24" t="n">
        <v>0</v>
      </c>
      <c r="F92" s="24" t="n">
        <v>0</v>
      </c>
      <c r="G92" s="24" t="n">
        <v>0</v>
      </c>
      <c r="H92" s="25" t="n">
        <v>0</v>
      </c>
      <c r="I92" s="59" t="n">
        <v>0</v>
      </c>
      <c r="J92" s="60" t="n">
        <v>0</v>
      </c>
      <c r="K92" s="60" t="n">
        <v>0</v>
      </c>
      <c r="L92" s="60" t="n">
        <v>0</v>
      </c>
    </row>
    <row r="93" customFormat="false" ht="12.75" hidden="false" customHeight="false" outlineLevel="0" collapsed="false"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0</v>
      </c>
      <c r="G93" s="24" t="n">
        <v>0</v>
      </c>
      <c r="H93" s="25" t="n">
        <v>0</v>
      </c>
      <c r="I93" s="59" t="n">
        <v>0</v>
      </c>
      <c r="J93" s="60" t="n">
        <v>0</v>
      </c>
      <c r="K93" s="60" t="n">
        <v>0</v>
      </c>
      <c r="L93" s="60" t="n">
        <v>0</v>
      </c>
    </row>
    <row r="94" customFormat="false" ht="12.75" hidden="false" customHeight="false" outlineLevel="0" collapsed="false"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25" t="n">
        <v>0</v>
      </c>
      <c r="I94" s="59" t="n">
        <v>0</v>
      </c>
      <c r="J94" s="60" t="n">
        <v>0</v>
      </c>
      <c r="K94" s="60" t="n">
        <v>0</v>
      </c>
      <c r="L94" s="60" t="n">
        <v>0</v>
      </c>
    </row>
    <row r="95" customFormat="false" ht="12.75" hidden="false" customHeight="false" outlineLevel="0" collapsed="false"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25" t="n">
        <v>0</v>
      </c>
      <c r="I95" s="59" t="n">
        <v>0</v>
      </c>
      <c r="J95" s="60" t="n">
        <v>0</v>
      </c>
      <c r="K95" s="60" t="n">
        <v>0</v>
      </c>
      <c r="L95" s="60" t="n">
        <v>0</v>
      </c>
    </row>
    <row r="96" customFormat="false" ht="12.75" hidden="false" customHeight="false" outlineLevel="0" collapsed="false"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25" t="n">
        <v>0</v>
      </c>
      <c r="I96" s="59" t="n">
        <v>0</v>
      </c>
      <c r="J96" s="60" t="n">
        <v>0</v>
      </c>
      <c r="K96" s="60" t="n">
        <v>0</v>
      </c>
      <c r="L96" s="60" t="n">
        <v>0</v>
      </c>
    </row>
    <row r="97" customFormat="false" ht="12.75" hidden="false" customHeight="false" outlineLevel="0" collapsed="false"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25" t="n">
        <v>0</v>
      </c>
      <c r="I97" s="59" t="n">
        <v>0</v>
      </c>
      <c r="J97" s="60" t="n">
        <v>0</v>
      </c>
      <c r="K97" s="60" t="n">
        <v>0</v>
      </c>
      <c r="L97" s="60" t="n">
        <v>0</v>
      </c>
    </row>
    <row r="98" customFormat="false" ht="12.75" hidden="false" customHeight="false" outlineLevel="0" collapsed="false"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5" t="n">
        <v>0</v>
      </c>
      <c r="I98" s="59" t="n">
        <v>0</v>
      </c>
      <c r="J98" s="60" t="n">
        <v>0</v>
      </c>
      <c r="K98" s="60" t="n">
        <v>0</v>
      </c>
      <c r="L98" s="60" t="n">
        <v>0</v>
      </c>
    </row>
    <row r="99" customFormat="false" ht="12.75" hidden="false" customHeight="false" outlineLevel="0" collapsed="false"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5" t="n">
        <v>0</v>
      </c>
      <c r="I99" s="59" t="n">
        <v>0</v>
      </c>
      <c r="J99" s="60" t="n">
        <v>0</v>
      </c>
      <c r="K99" s="60" t="n">
        <v>0</v>
      </c>
      <c r="L99" s="60" t="n">
        <v>0</v>
      </c>
    </row>
    <row r="100" customFormat="false" ht="12.75" hidden="false" customHeight="false" outlineLevel="0" collapsed="false"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5" t="n">
        <v>0</v>
      </c>
      <c r="I100" s="59" t="n">
        <v>0</v>
      </c>
      <c r="J100" s="60" t="n">
        <v>0</v>
      </c>
      <c r="K100" s="60" t="n">
        <v>0</v>
      </c>
      <c r="L100" s="60" t="n">
        <v>0</v>
      </c>
    </row>
    <row r="101" customFormat="false" ht="12.75" hidden="false" customHeight="false" outlineLevel="0" collapsed="false">
      <c r="B101" s="22" t="s">
        <v>181</v>
      </c>
      <c r="C101" s="23" t="s">
        <v>196</v>
      </c>
      <c r="D101" s="23" t="s">
        <v>197</v>
      </c>
      <c r="E101" s="24" t="n">
        <v>0</v>
      </c>
      <c r="F101" s="24" t="n">
        <v>0</v>
      </c>
      <c r="G101" s="24" t="n">
        <v>0</v>
      </c>
      <c r="H101" s="25" t="n">
        <v>0</v>
      </c>
      <c r="I101" s="59" t="n">
        <v>0</v>
      </c>
      <c r="J101" s="60" t="n">
        <v>0</v>
      </c>
      <c r="K101" s="60" t="n">
        <v>0</v>
      </c>
      <c r="L101" s="60" t="n">
        <v>0</v>
      </c>
    </row>
    <row r="102" customFormat="false" ht="12.75" hidden="false" customHeight="false" outlineLevel="0" collapsed="false"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25" t="n">
        <v>0</v>
      </c>
      <c r="I102" s="59" t="n">
        <v>0</v>
      </c>
      <c r="J102" s="60" t="n">
        <v>0</v>
      </c>
      <c r="K102" s="60" t="n">
        <v>0</v>
      </c>
      <c r="L102" s="60" t="n">
        <v>0</v>
      </c>
    </row>
    <row r="103" customFormat="false" ht="12.75" hidden="false" customHeight="false" outlineLevel="0" collapsed="false"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25" t="n">
        <v>0</v>
      </c>
      <c r="I103" s="59" t="n">
        <v>0</v>
      </c>
      <c r="J103" s="60" t="n">
        <v>0</v>
      </c>
      <c r="K103" s="60" t="n">
        <v>0</v>
      </c>
      <c r="L103" s="60" t="n">
        <v>0</v>
      </c>
    </row>
    <row r="104" customFormat="false" ht="12.75" hidden="false" customHeight="false" outlineLevel="0" collapsed="false"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25" t="n">
        <v>0</v>
      </c>
      <c r="I104" s="59" t="n">
        <v>0</v>
      </c>
      <c r="J104" s="60" t="n">
        <v>0</v>
      </c>
      <c r="K104" s="60" t="n">
        <v>0</v>
      </c>
      <c r="L104" s="60" t="n">
        <v>0</v>
      </c>
    </row>
    <row r="105" customFormat="false" ht="12.75" hidden="false" customHeight="false" outlineLevel="0" collapsed="false"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25" t="n">
        <v>0</v>
      </c>
      <c r="I105" s="59" t="n">
        <v>0</v>
      </c>
      <c r="J105" s="60" t="n">
        <v>0</v>
      </c>
      <c r="K105" s="60" t="n">
        <v>0</v>
      </c>
      <c r="L105" s="60" t="n">
        <v>0</v>
      </c>
    </row>
    <row r="106" customFormat="false" ht="12.75" hidden="false" customHeight="false" outlineLevel="0" collapsed="false">
      <c r="B106" s="22" t="s">
        <v>181</v>
      </c>
      <c r="C106" s="23" t="s">
        <v>206</v>
      </c>
      <c r="D106" s="23" t="s">
        <v>207</v>
      </c>
      <c r="E106" s="24" t="n">
        <v>0</v>
      </c>
      <c r="F106" s="24" t="n">
        <v>0</v>
      </c>
      <c r="G106" s="24" t="n">
        <v>0</v>
      </c>
      <c r="H106" s="25" t="n">
        <v>0</v>
      </c>
      <c r="I106" s="59" t="n">
        <v>0</v>
      </c>
      <c r="J106" s="60" t="n">
        <v>0</v>
      </c>
      <c r="K106" s="60" t="n">
        <v>0</v>
      </c>
      <c r="L106" s="60" t="n">
        <v>0</v>
      </c>
    </row>
    <row r="107" customFormat="false" ht="12.75" hidden="false" customHeight="false" outlineLevel="0" collapsed="false"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25" t="n">
        <v>0</v>
      </c>
      <c r="I107" s="59" t="n">
        <v>0</v>
      </c>
      <c r="J107" s="60" t="n">
        <v>0</v>
      </c>
      <c r="K107" s="60" t="n">
        <v>0</v>
      </c>
      <c r="L107" s="60" t="n">
        <v>0</v>
      </c>
    </row>
    <row r="108" customFormat="false" ht="12.75" hidden="false" customHeight="false" outlineLevel="0" collapsed="false"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5" t="n">
        <v>0</v>
      </c>
      <c r="I108" s="59" t="n">
        <v>0</v>
      </c>
      <c r="J108" s="60" t="n">
        <v>0</v>
      </c>
      <c r="K108" s="60" t="n">
        <v>0</v>
      </c>
      <c r="L108" s="60" t="n">
        <v>0</v>
      </c>
    </row>
    <row r="109" customFormat="false" ht="12.75" hidden="false" customHeight="false" outlineLevel="0" collapsed="false">
      <c r="B109" s="22" t="s">
        <v>181</v>
      </c>
      <c r="C109" s="23" t="s">
        <v>212</v>
      </c>
      <c r="D109" s="23" t="s">
        <v>213</v>
      </c>
      <c r="E109" s="24" t="n">
        <v>0</v>
      </c>
      <c r="F109" s="24" t="n">
        <v>0</v>
      </c>
      <c r="G109" s="24" t="n">
        <v>0</v>
      </c>
      <c r="H109" s="25" t="n">
        <v>0</v>
      </c>
      <c r="I109" s="59" t="n">
        <v>0</v>
      </c>
      <c r="J109" s="60" t="n">
        <v>0</v>
      </c>
      <c r="K109" s="60" t="n">
        <v>0</v>
      </c>
      <c r="L109" s="60" t="n">
        <v>0</v>
      </c>
    </row>
    <row r="110" customFormat="false" ht="12.75" hidden="false" customHeight="false" outlineLevel="0" collapsed="false"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25" t="n">
        <v>0</v>
      </c>
      <c r="I110" s="59" t="n">
        <v>0</v>
      </c>
      <c r="J110" s="60" t="n">
        <v>0</v>
      </c>
      <c r="K110" s="60" t="n">
        <v>0</v>
      </c>
      <c r="L110" s="60" t="n">
        <v>0</v>
      </c>
    </row>
    <row r="111" customFormat="false" ht="12.75" hidden="false" customHeight="false" outlineLevel="0" collapsed="false"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25" t="n">
        <v>0</v>
      </c>
      <c r="I111" s="59" t="n">
        <v>0</v>
      </c>
      <c r="J111" s="60" t="n">
        <v>0</v>
      </c>
      <c r="K111" s="60" t="n">
        <v>0</v>
      </c>
      <c r="L111" s="60" t="n">
        <v>0</v>
      </c>
    </row>
    <row r="112" customFormat="false" ht="12.75" hidden="false" customHeight="false" outlineLevel="0" collapsed="false"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5" t="n">
        <v>0</v>
      </c>
      <c r="I112" s="59" t="n">
        <v>0</v>
      </c>
      <c r="J112" s="60" t="n">
        <v>0</v>
      </c>
      <c r="K112" s="60" t="n">
        <v>0</v>
      </c>
      <c r="L112" s="60" t="n">
        <v>0</v>
      </c>
    </row>
    <row r="113" customFormat="false" ht="12.75" hidden="false" customHeight="false" outlineLevel="0" collapsed="false"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5" t="n">
        <v>0</v>
      </c>
      <c r="I113" s="59" t="n">
        <v>0</v>
      </c>
      <c r="J113" s="60" t="n">
        <v>0</v>
      </c>
      <c r="K113" s="60" t="n">
        <v>0</v>
      </c>
      <c r="L113" s="60" t="n">
        <v>0</v>
      </c>
    </row>
    <row r="114" customFormat="false" ht="12.75" hidden="false" customHeight="false" outlineLevel="0" collapsed="false"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5" t="n">
        <v>0</v>
      </c>
      <c r="I114" s="59" t="n">
        <v>0</v>
      </c>
      <c r="J114" s="60" t="n">
        <v>0</v>
      </c>
      <c r="K114" s="60" t="n">
        <v>0</v>
      </c>
      <c r="L114" s="60" t="n">
        <v>0</v>
      </c>
    </row>
    <row r="115" customFormat="false" ht="12.75" hidden="false" customHeight="false" outlineLevel="0" collapsed="false"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25" t="n">
        <v>0</v>
      </c>
      <c r="I115" s="59" t="n">
        <v>0</v>
      </c>
      <c r="J115" s="60" t="n">
        <v>0</v>
      </c>
      <c r="K115" s="60" t="n">
        <v>0</v>
      </c>
      <c r="L115" s="60" t="n">
        <v>0</v>
      </c>
    </row>
    <row r="116" customFormat="false" ht="12.75" hidden="false" customHeight="false" outlineLevel="0" collapsed="false"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5" t="n">
        <v>0</v>
      </c>
      <c r="I116" s="59" t="n">
        <v>0</v>
      </c>
      <c r="J116" s="60" t="n">
        <v>0</v>
      </c>
      <c r="K116" s="60" t="n">
        <v>0</v>
      </c>
      <c r="L116" s="60" t="n">
        <v>0</v>
      </c>
    </row>
    <row r="117" customFormat="false" ht="12.75" hidden="false" customHeight="false" outlineLevel="0" collapsed="false"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5" t="n">
        <v>0</v>
      </c>
      <c r="I117" s="59" t="n">
        <v>0</v>
      </c>
      <c r="J117" s="60" t="n">
        <v>0</v>
      </c>
      <c r="K117" s="60" t="n">
        <v>0</v>
      </c>
      <c r="L117" s="60" t="n">
        <v>0</v>
      </c>
    </row>
    <row r="118" customFormat="false" ht="12.75" hidden="false" customHeight="false" outlineLevel="0" collapsed="false"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5" t="n">
        <v>0</v>
      </c>
      <c r="I118" s="59" t="n">
        <v>0</v>
      </c>
      <c r="J118" s="60" t="n">
        <v>0</v>
      </c>
      <c r="K118" s="60" t="n">
        <v>0</v>
      </c>
      <c r="L118" s="60" t="n">
        <v>0</v>
      </c>
    </row>
    <row r="119" customFormat="false" ht="12.75" hidden="false" customHeight="false" outlineLevel="0" collapsed="false">
      <c r="B119" s="22" t="s">
        <v>218</v>
      </c>
      <c r="C119" s="23" t="s">
        <v>233</v>
      </c>
      <c r="D119" s="23" t="s">
        <v>234</v>
      </c>
      <c r="E119" s="24" t="n">
        <v>0</v>
      </c>
      <c r="F119" s="24" t="n">
        <v>0</v>
      </c>
      <c r="G119" s="24" t="n">
        <v>0</v>
      </c>
      <c r="H119" s="25" t="n">
        <v>0</v>
      </c>
      <c r="I119" s="59" t="n">
        <v>0</v>
      </c>
      <c r="J119" s="60" t="n">
        <v>0</v>
      </c>
      <c r="K119" s="60" t="n">
        <v>0</v>
      </c>
      <c r="L119" s="60" t="n">
        <v>0</v>
      </c>
    </row>
    <row r="120" customFormat="false" ht="12.75" hidden="false" customHeight="false" outlineLevel="0" collapsed="false"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25" t="n">
        <v>0</v>
      </c>
      <c r="I120" s="59" t="n">
        <v>0</v>
      </c>
      <c r="J120" s="60" t="n">
        <v>0</v>
      </c>
      <c r="K120" s="60" t="n">
        <v>0</v>
      </c>
      <c r="L120" s="60" t="n">
        <v>0</v>
      </c>
    </row>
    <row r="121" customFormat="false" ht="12.75" hidden="false" customHeight="false" outlineLevel="0" collapsed="false"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5" t="n">
        <v>0</v>
      </c>
      <c r="I121" s="59" t="n">
        <v>0</v>
      </c>
      <c r="J121" s="60" t="n">
        <v>0</v>
      </c>
      <c r="K121" s="60" t="n">
        <v>0</v>
      </c>
      <c r="L121" s="60" t="n">
        <v>0</v>
      </c>
    </row>
    <row r="122" customFormat="false" ht="12.75" hidden="false" customHeight="false" outlineLevel="0" collapsed="false"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25" t="n">
        <v>0</v>
      </c>
      <c r="I122" s="59" t="n">
        <v>0</v>
      </c>
      <c r="J122" s="60" t="n">
        <v>0</v>
      </c>
      <c r="K122" s="60" t="n">
        <v>0</v>
      </c>
      <c r="L122" s="60" t="n">
        <v>0</v>
      </c>
    </row>
    <row r="123" customFormat="false" ht="12.75" hidden="false" customHeight="false" outlineLevel="0" collapsed="false"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25" t="n">
        <v>0</v>
      </c>
      <c r="I123" s="59" t="n">
        <v>0</v>
      </c>
      <c r="J123" s="60" t="n">
        <v>0</v>
      </c>
      <c r="K123" s="60" t="n">
        <v>0</v>
      </c>
      <c r="L123" s="60" t="n">
        <v>0</v>
      </c>
    </row>
    <row r="124" customFormat="false" ht="12.75" hidden="false" customHeight="false" outlineLevel="0" collapsed="false"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5" t="n">
        <v>0</v>
      </c>
      <c r="I124" s="59" t="n">
        <v>0</v>
      </c>
      <c r="J124" s="60" t="n">
        <v>0</v>
      </c>
      <c r="K124" s="60" t="n">
        <v>0</v>
      </c>
      <c r="L124" s="60" t="n">
        <v>0</v>
      </c>
    </row>
    <row r="125" customFormat="false" ht="12.75" hidden="false" customHeight="false" outlineLevel="0" collapsed="false"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5" t="n">
        <v>0</v>
      </c>
      <c r="I125" s="59" t="n">
        <v>0</v>
      </c>
      <c r="J125" s="60" t="n">
        <v>0</v>
      </c>
      <c r="K125" s="60" t="n">
        <v>0</v>
      </c>
      <c r="L125" s="60" t="n">
        <v>0</v>
      </c>
    </row>
    <row r="126" customFormat="false" ht="12.75" hidden="false" customHeight="false" outlineLevel="0" collapsed="false"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5" t="n">
        <v>0</v>
      </c>
      <c r="I126" s="59" t="n">
        <v>0</v>
      </c>
      <c r="J126" s="60" t="n">
        <v>0</v>
      </c>
      <c r="K126" s="60" t="n">
        <v>0</v>
      </c>
      <c r="L126" s="60" t="n">
        <v>0</v>
      </c>
    </row>
    <row r="127" customFormat="false" ht="12.75" hidden="false" customHeight="false" outlineLevel="0" collapsed="false"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5" t="n">
        <v>0</v>
      </c>
      <c r="I127" s="59" t="n">
        <v>0</v>
      </c>
      <c r="J127" s="60" t="n">
        <v>0</v>
      </c>
      <c r="K127" s="60" t="n">
        <v>0</v>
      </c>
      <c r="L127" s="60" t="n">
        <v>0</v>
      </c>
    </row>
    <row r="128" customFormat="false" ht="12.75" hidden="false" customHeight="false" outlineLevel="0" collapsed="false"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5" t="n">
        <v>0</v>
      </c>
      <c r="I128" s="59" t="n">
        <v>0</v>
      </c>
      <c r="J128" s="60" t="n">
        <v>0</v>
      </c>
      <c r="K128" s="60" t="n">
        <v>0</v>
      </c>
      <c r="L128" s="60" t="n">
        <v>0</v>
      </c>
    </row>
    <row r="129" customFormat="false" ht="12.75" hidden="false" customHeight="false" outlineLevel="0" collapsed="false">
      <c r="B129" s="22" t="s">
        <v>218</v>
      </c>
      <c r="C129" s="23" t="s">
        <v>253</v>
      </c>
      <c r="D129" s="23" t="s">
        <v>254</v>
      </c>
      <c r="E129" s="24" t="s">
        <v>13</v>
      </c>
      <c r="F129" s="24" t="s">
        <v>13</v>
      </c>
      <c r="G129" s="24" t="s">
        <v>13</v>
      </c>
      <c r="H129" s="25" t="s">
        <v>13</v>
      </c>
      <c r="I129" s="59" t="n">
        <v>0</v>
      </c>
      <c r="J129" s="60" t="n">
        <v>0</v>
      </c>
      <c r="K129" s="60" t="n">
        <v>0</v>
      </c>
      <c r="L129" s="60" t="n">
        <v>0</v>
      </c>
    </row>
    <row r="130" customFormat="false" ht="12.75" hidden="false" customHeight="false" outlineLevel="0" collapsed="false"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5" t="n">
        <v>0</v>
      </c>
      <c r="I130" s="59" t="n">
        <v>0</v>
      </c>
      <c r="J130" s="60" t="n">
        <v>0</v>
      </c>
      <c r="K130" s="60" t="n">
        <v>0</v>
      </c>
      <c r="L130" s="60" t="n">
        <v>0</v>
      </c>
    </row>
    <row r="131" customFormat="false" ht="12.75" hidden="false" customHeight="false" outlineLevel="0" collapsed="false"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5" t="n">
        <v>0</v>
      </c>
      <c r="I131" s="59" t="n">
        <v>0</v>
      </c>
      <c r="J131" s="60" t="n">
        <v>0</v>
      </c>
      <c r="K131" s="60" t="n">
        <v>0</v>
      </c>
      <c r="L131" s="60" t="n">
        <v>0</v>
      </c>
    </row>
    <row r="132" customFormat="false" ht="12.75" hidden="false" customHeight="false" outlineLevel="0" collapsed="false"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5" t="n">
        <v>0</v>
      </c>
      <c r="I132" s="59" t="n">
        <v>0</v>
      </c>
      <c r="J132" s="60" t="n">
        <v>0</v>
      </c>
      <c r="K132" s="60" t="n">
        <v>0</v>
      </c>
      <c r="L132" s="60" t="n">
        <v>0</v>
      </c>
    </row>
    <row r="133" customFormat="false" ht="12.75" hidden="false" customHeight="false" outlineLevel="0" collapsed="false"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5" t="n">
        <v>0</v>
      </c>
      <c r="I133" s="59" t="n">
        <v>0</v>
      </c>
      <c r="J133" s="60" t="n">
        <v>0</v>
      </c>
      <c r="K133" s="60" t="n">
        <v>0</v>
      </c>
      <c r="L133" s="60" t="n">
        <v>0</v>
      </c>
    </row>
    <row r="134" customFormat="false" ht="12.75" hidden="false" customHeight="false" outlineLevel="0" collapsed="false"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0</v>
      </c>
      <c r="H134" s="25" t="n">
        <v>0</v>
      </c>
      <c r="I134" s="59" t="n">
        <v>0</v>
      </c>
      <c r="J134" s="60" t="n">
        <v>0</v>
      </c>
      <c r="K134" s="60" t="n">
        <v>0</v>
      </c>
      <c r="L134" s="60" t="n">
        <v>0</v>
      </c>
    </row>
    <row r="135" customFormat="false" ht="12.75" hidden="false" customHeight="false" outlineLevel="0" collapsed="false"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25" t="n">
        <v>0</v>
      </c>
      <c r="I135" s="59" t="n">
        <v>0</v>
      </c>
      <c r="J135" s="60" t="n">
        <v>0</v>
      </c>
      <c r="K135" s="60" t="n">
        <v>0</v>
      </c>
      <c r="L135" s="60" t="n">
        <v>0</v>
      </c>
    </row>
    <row r="136" customFormat="false" ht="12.75" hidden="false" customHeight="false" outlineLevel="0" collapsed="false"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0</v>
      </c>
      <c r="H136" s="25" t="n">
        <v>0</v>
      </c>
      <c r="I136" s="59" t="n">
        <v>0</v>
      </c>
      <c r="J136" s="60" t="n">
        <v>0</v>
      </c>
      <c r="K136" s="60" t="n">
        <v>0</v>
      </c>
      <c r="L136" s="60" t="n">
        <v>0</v>
      </c>
    </row>
    <row r="137" customFormat="false" ht="12.75" hidden="false" customHeight="false" outlineLevel="0" collapsed="false"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25" t="n">
        <v>0</v>
      </c>
      <c r="I137" s="59" t="n">
        <v>0</v>
      </c>
      <c r="J137" s="60" t="n">
        <v>0</v>
      </c>
      <c r="K137" s="60" t="n">
        <v>0</v>
      </c>
      <c r="L137" s="60" t="n">
        <v>0</v>
      </c>
    </row>
    <row r="138" customFormat="false" ht="12.75" hidden="false" customHeight="false" outlineLevel="0" collapsed="false"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5" t="n">
        <v>0</v>
      </c>
      <c r="I138" s="59" t="n">
        <v>0</v>
      </c>
      <c r="J138" s="60" t="n">
        <v>0</v>
      </c>
      <c r="K138" s="60" t="n">
        <v>0</v>
      </c>
      <c r="L138" s="60" t="n">
        <v>0</v>
      </c>
    </row>
    <row r="139" customFormat="false" ht="12.75" hidden="false" customHeight="false" outlineLevel="0" collapsed="false"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5" t="n">
        <v>0</v>
      </c>
      <c r="I139" s="59" t="n">
        <v>0</v>
      </c>
      <c r="J139" s="60" t="n">
        <v>0</v>
      </c>
      <c r="K139" s="60" t="n">
        <v>0</v>
      </c>
      <c r="L139" s="60" t="n">
        <v>0</v>
      </c>
    </row>
    <row r="140" customFormat="false" ht="12.75" hidden="false" customHeight="false" outlineLevel="0" collapsed="false"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25" t="n">
        <v>0</v>
      </c>
      <c r="I140" s="59" t="n">
        <v>0</v>
      </c>
      <c r="J140" s="60" t="n">
        <v>0</v>
      </c>
      <c r="K140" s="60" t="n">
        <v>0</v>
      </c>
      <c r="L140" s="60" t="n">
        <v>0</v>
      </c>
    </row>
    <row r="141" customFormat="false" ht="12.75" hidden="false" customHeight="false" outlineLevel="0" collapsed="false"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5" t="n">
        <v>0</v>
      </c>
      <c r="I141" s="59" t="n">
        <v>0</v>
      </c>
      <c r="J141" s="60" t="n">
        <v>0</v>
      </c>
      <c r="K141" s="60" t="n">
        <v>0</v>
      </c>
      <c r="L141" s="60" t="n">
        <v>0</v>
      </c>
    </row>
    <row r="142" customFormat="false" ht="12.75" hidden="false" customHeight="false" outlineLevel="0" collapsed="false">
      <c r="B142" s="22" t="s">
        <v>273</v>
      </c>
      <c r="C142" s="23" t="s">
        <v>280</v>
      </c>
      <c r="D142" s="23" t="s">
        <v>281</v>
      </c>
      <c r="E142" s="24" t="n">
        <v>0</v>
      </c>
      <c r="F142" s="24" t="n">
        <v>0</v>
      </c>
      <c r="G142" s="24" t="n">
        <v>0</v>
      </c>
      <c r="H142" s="25" t="n">
        <v>0</v>
      </c>
      <c r="I142" s="59" t="n">
        <v>0</v>
      </c>
      <c r="J142" s="60" t="n">
        <v>0</v>
      </c>
      <c r="K142" s="60" t="n">
        <v>0</v>
      </c>
      <c r="L142" s="60" t="n">
        <v>0</v>
      </c>
    </row>
    <row r="143" customFormat="false" ht="12.75" hidden="false" customHeight="false" outlineLevel="0" collapsed="false"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5" t="n">
        <v>0</v>
      </c>
      <c r="I143" s="59" t="n">
        <v>0</v>
      </c>
      <c r="J143" s="60" t="n">
        <v>0</v>
      </c>
      <c r="K143" s="60" t="n">
        <v>0</v>
      </c>
      <c r="L143" s="60" t="n">
        <v>0</v>
      </c>
    </row>
    <row r="144" customFormat="false" ht="12.75" hidden="false" customHeight="false" outlineLevel="0" collapsed="false"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25" t="n">
        <v>0</v>
      </c>
      <c r="I144" s="59" t="n">
        <v>0</v>
      </c>
      <c r="J144" s="60" t="n">
        <v>0</v>
      </c>
      <c r="K144" s="60" t="n">
        <v>0</v>
      </c>
      <c r="L144" s="60" t="n">
        <v>0</v>
      </c>
    </row>
    <row r="145" customFormat="false" ht="12.75" hidden="false" customHeight="false" outlineLevel="0" collapsed="false">
      <c r="B145" s="22" t="s">
        <v>273</v>
      </c>
      <c r="C145" s="23" t="s">
        <v>286</v>
      </c>
      <c r="D145" s="23" t="s">
        <v>287</v>
      </c>
      <c r="E145" s="24" t="n">
        <v>0</v>
      </c>
      <c r="F145" s="24" t="n">
        <v>0</v>
      </c>
      <c r="G145" s="24" t="n">
        <v>0</v>
      </c>
      <c r="H145" s="25" t="n">
        <v>0</v>
      </c>
      <c r="I145" s="59" t="n">
        <v>0</v>
      </c>
      <c r="J145" s="60" t="n">
        <v>0</v>
      </c>
      <c r="K145" s="60" t="n">
        <v>0</v>
      </c>
      <c r="L145" s="60" t="n">
        <v>0</v>
      </c>
    </row>
    <row r="146" customFormat="false" ht="12.75" hidden="false" customHeight="false" outlineLevel="0" collapsed="false"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5" t="n">
        <v>0</v>
      </c>
      <c r="I146" s="59" t="n">
        <v>0</v>
      </c>
      <c r="J146" s="60" t="n">
        <v>0</v>
      </c>
      <c r="K146" s="60" t="n">
        <v>0</v>
      </c>
      <c r="L146" s="60" t="n">
        <v>0</v>
      </c>
    </row>
    <row r="147" customFormat="false" ht="12.75" hidden="false" customHeight="false" outlineLevel="0" collapsed="false"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5" t="n">
        <v>0</v>
      </c>
      <c r="I147" s="59" t="n">
        <v>0</v>
      </c>
      <c r="J147" s="60" t="n">
        <v>0</v>
      </c>
      <c r="K147" s="60" t="n">
        <v>0</v>
      </c>
      <c r="L147" s="60" t="n">
        <v>0</v>
      </c>
    </row>
    <row r="148" customFormat="false" ht="12.75" hidden="false" customHeight="false" outlineLevel="0" collapsed="false"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25" t="n">
        <v>0</v>
      </c>
      <c r="I148" s="59" t="n">
        <v>0</v>
      </c>
      <c r="J148" s="60" t="n">
        <v>0</v>
      </c>
      <c r="K148" s="60" t="n">
        <v>0</v>
      </c>
      <c r="L148" s="60" t="n">
        <v>0</v>
      </c>
    </row>
    <row r="149" customFormat="false" ht="12.75" hidden="false" customHeight="false" outlineLevel="0" collapsed="false">
      <c r="B149" s="22" t="s">
        <v>273</v>
      </c>
      <c r="C149" s="23" t="s">
        <v>294</v>
      </c>
      <c r="D149" s="23" t="s">
        <v>295</v>
      </c>
      <c r="E149" s="24" t="n">
        <v>0</v>
      </c>
      <c r="F149" s="24" t="n">
        <v>0</v>
      </c>
      <c r="G149" s="24" t="n">
        <v>0</v>
      </c>
      <c r="H149" s="25" t="n">
        <v>0</v>
      </c>
      <c r="I149" s="59" t="n">
        <v>0</v>
      </c>
      <c r="J149" s="60" t="n">
        <v>0</v>
      </c>
      <c r="K149" s="60" t="n">
        <v>0</v>
      </c>
      <c r="L149" s="60" t="n">
        <v>0</v>
      </c>
    </row>
    <row r="150" customFormat="false" ht="12.75" hidden="false" customHeight="false" outlineLevel="0" collapsed="false"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25" t="n">
        <v>0</v>
      </c>
      <c r="I150" s="59" t="n">
        <v>0</v>
      </c>
      <c r="J150" s="60" t="n">
        <v>0</v>
      </c>
      <c r="K150" s="60" t="n">
        <v>1</v>
      </c>
      <c r="L150" s="60" t="n">
        <v>0</v>
      </c>
    </row>
    <row r="151" customFormat="false" ht="12.75" hidden="false" customHeight="false" outlineLevel="0" collapsed="false"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5" t="n">
        <v>0</v>
      </c>
      <c r="I151" s="59" t="n">
        <v>0</v>
      </c>
      <c r="J151" s="60" t="n">
        <v>0</v>
      </c>
      <c r="K151" s="60" t="n">
        <v>0</v>
      </c>
      <c r="L151" s="60" t="n">
        <v>0</v>
      </c>
    </row>
    <row r="152" customFormat="false" ht="12.75" hidden="false" customHeight="false" outlineLevel="0" collapsed="false"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25" t="n">
        <v>0</v>
      </c>
      <c r="I152" s="59" t="n">
        <v>0</v>
      </c>
      <c r="J152" s="60" t="n">
        <v>0</v>
      </c>
      <c r="K152" s="60" t="n">
        <v>0</v>
      </c>
      <c r="L152" s="60" t="n">
        <v>0</v>
      </c>
    </row>
    <row r="153" customFormat="false" ht="12.75" hidden="false" customHeight="false" outlineLevel="0" collapsed="false"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25" t="n">
        <v>0</v>
      </c>
      <c r="I153" s="59" t="n">
        <v>0</v>
      </c>
      <c r="J153" s="60" t="n">
        <v>0</v>
      </c>
      <c r="K153" s="60" t="n">
        <v>0</v>
      </c>
      <c r="L153" s="60" t="n">
        <v>0</v>
      </c>
    </row>
    <row r="154" customFormat="false" ht="12.75" hidden="false" customHeight="false" outlineLevel="0" collapsed="false"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25" t="n">
        <v>0</v>
      </c>
      <c r="I154" s="59" t="n">
        <v>0</v>
      </c>
      <c r="J154" s="60" t="n">
        <v>0</v>
      </c>
      <c r="K154" s="60" t="n">
        <v>0</v>
      </c>
      <c r="L154" s="60" t="n">
        <v>0</v>
      </c>
    </row>
    <row r="155" customFormat="false" ht="12.75" hidden="false" customHeight="false" outlineLevel="0" collapsed="false"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25" t="n">
        <v>0</v>
      </c>
      <c r="I155" s="59" t="n">
        <v>0</v>
      </c>
      <c r="J155" s="60" t="n">
        <v>0</v>
      </c>
      <c r="K155" s="60" t="n">
        <v>0</v>
      </c>
      <c r="L155" s="60" t="n">
        <v>0</v>
      </c>
    </row>
    <row r="156" customFormat="false" ht="12.75" hidden="false" customHeight="false" outlineLevel="0" collapsed="false">
      <c r="B156" s="22" t="s">
        <v>298</v>
      </c>
      <c r="C156" s="23" t="s">
        <v>309</v>
      </c>
      <c r="D156" s="23" t="s">
        <v>310</v>
      </c>
      <c r="E156" s="24" t="n">
        <v>0</v>
      </c>
      <c r="F156" s="24" t="n">
        <v>0</v>
      </c>
      <c r="G156" s="24" t="n">
        <v>0</v>
      </c>
      <c r="H156" s="25" t="n">
        <v>0</v>
      </c>
      <c r="I156" s="59" t="n">
        <v>0</v>
      </c>
      <c r="J156" s="60" t="n">
        <v>0</v>
      </c>
      <c r="K156" s="60" t="n">
        <v>0</v>
      </c>
      <c r="L156" s="60" t="n">
        <v>0</v>
      </c>
    </row>
    <row r="157" customFormat="false" ht="12.75" hidden="false" customHeight="false" outlineLevel="0" collapsed="false"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25" t="n">
        <v>0</v>
      </c>
      <c r="I157" s="59" t="n">
        <v>0</v>
      </c>
      <c r="J157" s="60" t="n">
        <v>0</v>
      </c>
      <c r="K157" s="60" t="n">
        <v>0</v>
      </c>
      <c r="L157" s="60" t="n">
        <v>0</v>
      </c>
    </row>
    <row r="158" customFormat="false" ht="12.75" hidden="false" customHeight="false" outlineLevel="0" collapsed="false"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25" t="n">
        <v>0</v>
      </c>
      <c r="I158" s="59" t="n">
        <v>0</v>
      </c>
      <c r="J158" s="60" t="n">
        <v>0</v>
      </c>
      <c r="K158" s="60" t="n">
        <v>0</v>
      </c>
      <c r="L158" s="60" t="n">
        <v>0</v>
      </c>
    </row>
    <row r="159" customFormat="false" ht="12.75" hidden="false" customHeight="false" outlineLevel="0" collapsed="false"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25" t="n">
        <v>0</v>
      </c>
      <c r="I159" s="59" t="n">
        <v>0</v>
      </c>
      <c r="J159" s="60" t="n">
        <v>0</v>
      </c>
      <c r="K159" s="60" t="n">
        <v>0</v>
      </c>
      <c r="L159" s="60" t="n">
        <v>0</v>
      </c>
    </row>
    <row r="160" customFormat="false" ht="12.75" hidden="false" customHeight="false" outlineLevel="0" collapsed="false"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5" t="n">
        <v>0</v>
      </c>
      <c r="I160" s="59" t="n">
        <v>0</v>
      </c>
      <c r="J160" s="60" t="n">
        <v>0</v>
      </c>
      <c r="K160" s="60" t="n">
        <v>0</v>
      </c>
      <c r="L160" s="60" t="n">
        <v>0</v>
      </c>
    </row>
    <row r="161" customFormat="false" ht="12.75" hidden="false" customHeight="false" outlineLevel="0" collapsed="false"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5" t="n">
        <v>0</v>
      </c>
      <c r="I161" s="59" t="n">
        <v>0</v>
      </c>
      <c r="J161" s="60" t="n">
        <v>0</v>
      </c>
      <c r="K161" s="60" t="n">
        <v>0</v>
      </c>
      <c r="L161" s="60" t="n">
        <v>0</v>
      </c>
    </row>
    <row r="162" customFormat="false" ht="12.75" hidden="false" customHeight="false" outlineLevel="0" collapsed="false"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25" t="n">
        <v>0</v>
      </c>
      <c r="I162" s="59" t="n">
        <v>0</v>
      </c>
      <c r="J162" s="60" t="n">
        <v>0</v>
      </c>
      <c r="K162" s="60" t="n">
        <v>0</v>
      </c>
      <c r="L162" s="60" t="n">
        <v>0</v>
      </c>
    </row>
    <row r="163" customFormat="false" ht="12.75" hidden="false" customHeight="false" outlineLevel="0" collapsed="false"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0</v>
      </c>
      <c r="G163" s="24" t="n">
        <v>0</v>
      </c>
      <c r="H163" s="25" t="n">
        <v>0</v>
      </c>
      <c r="I163" s="59" t="n">
        <v>0</v>
      </c>
      <c r="J163" s="60" t="n">
        <v>0</v>
      </c>
      <c r="K163" s="60" t="n">
        <v>0</v>
      </c>
      <c r="L163" s="60" t="n">
        <v>0</v>
      </c>
    </row>
    <row r="164" customFormat="false" ht="12.75" hidden="false" customHeight="false" outlineLevel="0" collapsed="false">
      <c r="B164" s="22" t="s">
        <v>317</v>
      </c>
      <c r="C164" s="23" t="s">
        <v>326</v>
      </c>
      <c r="D164" s="23" t="s">
        <v>327</v>
      </c>
      <c r="E164" s="24" t="n">
        <v>0</v>
      </c>
      <c r="F164" s="24" t="n">
        <v>0</v>
      </c>
      <c r="G164" s="24" t="n">
        <v>0</v>
      </c>
      <c r="H164" s="25" t="n">
        <v>0</v>
      </c>
      <c r="I164" s="59" t="n">
        <v>0</v>
      </c>
      <c r="J164" s="60" t="n">
        <v>0</v>
      </c>
      <c r="K164" s="60" t="n">
        <v>0</v>
      </c>
      <c r="L164" s="60" t="n">
        <v>0</v>
      </c>
    </row>
    <row r="165" customFormat="false" ht="12.75" hidden="false" customHeight="false" outlineLevel="0" collapsed="false"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25" t="n">
        <v>0</v>
      </c>
      <c r="I165" s="59" t="n">
        <v>0</v>
      </c>
      <c r="J165" s="60" t="n">
        <v>0</v>
      </c>
      <c r="K165" s="60" t="n">
        <v>0</v>
      </c>
      <c r="L165" s="60" t="n">
        <v>0</v>
      </c>
    </row>
    <row r="166" customFormat="false" ht="12.75" hidden="false" customHeight="false" outlineLevel="0" collapsed="false">
      <c r="B166" s="22" t="s">
        <v>317</v>
      </c>
      <c r="C166" s="23" t="s">
        <v>330</v>
      </c>
      <c r="D166" s="23" t="s">
        <v>331</v>
      </c>
      <c r="E166" s="24" t="n">
        <v>0</v>
      </c>
      <c r="F166" s="24" t="n">
        <v>0</v>
      </c>
      <c r="G166" s="24" t="n">
        <v>0</v>
      </c>
      <c r="H166" s="25" t="n">
        <v>0</v>
      </c>
      <c r="I166" s="59" t="n">
        <v>0</v>
      </c>
      <c r="J166" s="60" t="n">
        <v>0</v>
      </c>
      <c r="K166" s="60" t="n">
        <v>0</v>
      </c>
      <c r="L166" s="60" t="n">
        <v>0</v>
      </c>
    </row>
    <row r="167" customFormat="false" ht="12.75" hidden="false" customHeight="false" outlineLevel="0" collapsed="false">
      <c r="B167" s="22" t="s">
        <v>317</v>
      </c>
      <c r="C167" s="23" t="s">
        <v>332</v>
      </c>
      <c r="D167" s="23" t="s">
        <v>333</v>
      </c>
      <c r="E167" s="24" t="n">
        <v>0</v>
      </c>
      <c r="F167" s="24" t="n">
        <v>0</v>
      </c>
      <c r="G167" s="24" t="n">
        <v>0</v>
      </c>
      <c r="H167" s="25" t="n">
        <v>0</v>
      </c>
      <c r="I167" s="59" t="n">
        <v>0</v>
      </c>
      <c r="J167" s="60" t="n">
        <v>0</v>
      </c>
      <c r="K167" s="60" t="n">
        <v>0</v>
      </c>
      <c r="L167" s="60" t="n">
        <v>0</v>
      </c>
    </row>
    <row r="168" customFormat="false" ht="12.75" hidden="false" customHeight="false" outlineLevel="0" collapsed="false"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25" t="n">
        <v>0</v>
      </c>
      <c r="I168" s="59" t="n">
        <v>0</v>
      </c>
      <c r="J168" s="60" t="n">
        <v>0</v>
      </c>
      <c r="K168" s="60" t="n">
        <v>0</v>
      </c>
      <c r="L168" s="60" t="n">
        <v>0</v>
      </c>
    </row>
    <row r="169" customFormat="false" ht="12.75" hidden="false" customHeight="false" outlineLevel="0" collapsed="false">
      <c r="B169" s="22" t="s">
        <v>317</v>
      </c>
      <c r="C169" s="23" t="s">
        <v>336</v>
      </c>
      <c r="D169" s="23" t="s">
        <v>337</v>
      </c>
      <c r="E169" s="24" t="n">
        <v>0</v>
      </c>
      <c r="F169" s="24" t="n">
        <v>0</v>
      </c>
      <c r="G169" s="24" t="n">
        <v>0</v>
      </c>
      <c r="H169" s="25" t="n">
        <v>0</v>
      </c>
      <c r="I169" s="59" t="n">
        <v>0</v>
      </c>
      <c r="J169" s="60" t="n">
        <v>0</v>
      </c>
      <c r="K169" s="60" t="n">
        <v>0</v>
      </c>
      <c r="L169" s="60" t="n">
        <v>0</v>
      </c>
    </row>
    <row r="170" customFormat="false" ht="12.75" hidden="false" customHeight="false" outlineLevel="0" collapsed="false"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25" t="n">
        <v>0</v>
      </c>
      <c r="I170" s="59" t="n">
        <v>0</v>
      </c>
      <c r="J170" s="60" t="n">
        <v>0</v>
      </c>
      <c r="K170" s="60" t="n">
        <v>0</v>
      </c>
      <c r="L170" s="60" t="n">
        <v>0</v>
      </c>
    </row>
    <row r="171" customFormat="false" ht="12.75" hidden="false" customHeight="false" outlineLevel="0" collapsed="false"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25" t="n">
        <v>0</v>
      </c>
      <c r="I171" s="59" t="n">
        <v>0</v>
      </c>
      <c r="J171" s="60" t="n">
        <v>0</v>
      </c>
      <c r="K171" s="60" t="n">
        <v>0</v>
      </c>
      <c r="L171" s="60" t="n">
        <v>0</v>
      </c>
    </row>
    <row r="172" customFormat="false" ht="12.75" hidden="false" customHeight="false" outlineLevel="0" collapsed="false"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0</v>
      </c>
      <c r="H172" s="25" t="n">
        <v>0</v>
      </c>
      <c r="I172" s="59" t="n">
        <v>0</v>
      </c>
      <c r="J172" s="60" t="n">
        <v>0</v>
      </c>
      <c r="K172" s="60" t="n">
        <v>0</v>
      </c>
      <c r="L172" s="60" t="n">
        <v>0</v>
      </c>
    </row>
    <row r="173" customFormat="false" ht="12.75" hidden="false" customHeight="false" outlineLevel="0" collapsed="false"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5" t="n">
        <v>0</v>
      </c>
      <c r="I173" s="59" t="n">
        <v>0</v>
      </c>
      <c r="J173" s="60" t="n">
        <v>0</v>
      </c>
      <c r="K173" s="60" t="n">
        <v>0</v>
      </c>
      <c r="L173" s="60" t="n">
        <v>0</v>
      </c>
    </row>
    <row r="174" customFormat="false" ht="12.75" hidden="false" customHeight="false" outlineLevel="0" collapsed="false"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5" t="n">
        <v>0</v>
      </c>
      <c r="I174" s="59" t="n">
        <v>0</v>
      </c>
      <c r="J174" s="60" t="n">
        <v>0</v>
      </c>
      <c r="K174" s="60" t="n">
        <v>0</v>
      </c>
      <c r="L174" s="60" t="n">
        <v>0</v>
      </c>
    </row>
    <row r="175" customFormat="false" ht="12.75" hidden="false" customHeight="false" outlineLevel="0" collapsed="false"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25" t="n">
        <v>0</v>
      </c>
      <c r="I175" s="59" t="n">
        <v>0</v>
      </c>
      <c r="J175" s="60" t="n">
        <v>0</v>
      </c>
      <c r="K175" s="60" t="n">
        <v>0</v>
      </c>
      <c r="L175" s="60" t="n">
        <v>0</v>
      </c>
    </row>
    <row r="176" customFormat="false" ht="12.75" hidden="false" customHeight="false" outlineLevel="0" collapsed="false"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29" t="n">
        <v>0</v>
      </c>
      <c r="I176" s="59" t="n">
        <v>0</v>
      </c>
      <c r="J176" s="60" t="n">
        <v>0</v>
      </c>
      <c r="K176" s="60" t="n">
        <v>0</v>
      </c>
      <c r="L176" s="60" t="n">
        <v>0</v>
      </c>
    </row>
    <row r="177" s="53" customFormat="true" ht="11.25" hidden="false" customHeight="false" outlineLevel="0" collapsed="false">
      <c r="B177" s="53" t="s">
        <v>358</v>
      </c>
    </row>
    <row r="178" s="53" customFormat="true" ht="11.25" hidden="false" customHeight="false" outlineLevel="0" collapsed="false">
      <c r="B178" s="53" t="s">
        <v>366</v>
      </c>
    </row>
    <row r="179" s="53" customFormat="true" ht="11.25" hidden="false" customHeight="false" outlineLevel="0" collapsed="false">
      <c r="B179" s="53" t="s">
        <v>36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26.7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31.5" hidden="false" customHeight="true" outlineLevel="0" collapsed="false">
      <c r="B2" s="42" t="s">
        <v>0</v>
      </c>
      <c r="C2" s="43" t="s">
        <v>368</v>
      </c>
      <c r="D2" s="43"/>
      <c r="F2" s="6"/>
      <c r="G2" s="7"/>
    </row>
    <row r="3" s="1" customFormat="true" ht="15.75" hidden="false" customHeight="true" outlineLevel="0" collapsed="false">
      <c r="B3" s="42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42"/>
      <c r="C4" s="8"/>
      <c r="D4" s="8"/>
      <c r="F4" s="6"/>
    </row>
    <row r="5" s="1" customFormat="true" ht="13.5" hidden="false" customHeight="true" outlineLevel="0" collapsed="false">
      <c r="B5" s="4" t="s">
        <v>4</v>
      </c>
      <c r="C5" s="10" t="str">
        <f aca="false">'A&amp;E closures'!C5:D5</f>
        <v>6th November 2012 to 11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15th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19</v>
      </c>
      <c r="F15" s="15" t="n">
        <v>41220</v>
      </c>
      <c r="G15" s="15" t="n">
        <v>41221</v>
      </c>
      <c r="H15" s="15" t="s">
        <v>2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90</v>
      </c>
      <c r="F16" s="17" t="n">
        <f aca="false">SUM(F18:F176)</f>
        <v>915</v>
      </c>
      <c r="G16" s="17" t="n">
        <f aca="false">SUM(G18:G176)</f>
        <v>901</v>
      </c>
      <c r="H16" s="17" t="n">
        <f aca="false">SUM(H18:H176)</f>
        <v>262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1" t="n">
        <v>4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1</v>
      </c>
      <c r="F19" s="24" t="n">
        <v>3</v>
      </c>
      <c r="G19" s="24" t="n">
        <v>6</v>
      </c>
      <c r="H19" s="25" t="n">
        <v>13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0</v>
      </c>
      <c r="G20" s="24" t="n">
        <v>0</v>
      </c>
      <c r="H20" s="25" t="n">
        <v>0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0</v>
      </c>
      <c r="H21" s="25" t="n">
        <v>1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0</v>
      </c>
      <c r="F22" s="24" t="n">
        <v>0</v>
      </c>
      <c r="G22" s="24" t="n">
        <v>0</v>
      </c>
      <c r="H22" s="25" t="n">
        <v>0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3</v>
      </c>
      <c r="F23" s="24" t="n">
        <v>3</v>
      </c>
      <c r="G23" s="24" t="n">
        <v>0</v>
      </c>
      <c r="H23" s="25" t="n">
        <v>10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0</v>
      </c>
      <c r="F24" s="24" t="n">
        <v>0</v>
      </c>
      <c r="G24" s="24" t="n">
        <v>0</v>
      </c>
      <c r="H24" s="25" t="n">
        <v>0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2</v>
      </c>
      <c r="F25" s="24" t="n">
        <v>13</v>
      </c>
      <c r="G25" s="24" t="n">
        <v>7</v>
      </c>
      <c r="H25" s="25" t="n">
        <v>27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0</v>
      </c>
      <c r="F26" s="24" t="n">
        <v>0</v>
      </c>
      <c r="G26" s="24" t="n">
        <v>0</v>
      </c>
      <c r="H26" s="25" t="n">
        <v>0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1</v>
      </c>
      <c r="F27" s="24" t="n">
        <v>1</v>
      </c>
      <c r="G27" s="24" t="n">
        <v>0</v>
      </c>
      <c r="H27" s="25" t="n">
        <v>1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5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0</v>
      </c>
      <c r="G30" s="24" t="n">
        <v>0</v>
      </c>
      <c r="H30" s="25" t="n">
        <v>0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5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0</v>
      </c>
      <c r="F32" s="24" t="n">
        <v>0</v>
      </c>
      <c r="G32" s="24" t="n">
        <v>0</v>
      </c>
      <c r="H32" s="25" t="n">
        <v>2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5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3</v>
      </c>
      <c r="F35" s="24" t="n">
        <v>5</v>
      </c>
      <c r="G35" s="24" t="n">
        <v>9</v>
      </c>
      <c r="H35" s="25" t="n">
        <v>1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5</v>
      </c>
      <c r="F36" s="24" t="n">
        <v>9</v>
      </c>
      <c r="G36" s="24" t="n">
        <v>13</v>
      </c>
      <c r="H36" s="25" t="n">
        <v>27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8</v>
      </c>
      <c r="F37" s="24" t="n">
        <v>11</v>
      </c>
      <c r="G37" s="24" t="n">
        <v>10</v>
      </c>
      <c r="H37" s="25" t="n">
        <v>31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5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8</v>
      </c>
      <c r="F39" s="24" t="n">
        <v>9</v>
      </c>
      <c r="G39" s="24" t="n">
        <v>1</v>
      </c>
      <c r="H39" s="25" t="n">
        <v>18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5</v>
      </c>
      <c r="F40" s="24" t="n">
        <v>13</v>
      </c>
      <c r="G40" s="24" t="n">
        <v>5</v>
      </c>
      <c r="H40" s="25" t="n">
        <v>12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5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5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2</v>
      </c>
      <c r="F43" s="24" t="n">
        <v>6</v>
      </c>
      <c r="G43" s="24" t="n">
        <v>3</v>
      </c>
      <c r="H43" s="25" t="n">
        <v>12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9</v>
      </c>
      <c r="F44" s="24" t="n">
        <v>0</v>
      </c>
      <c r="G44" s="24" t="n">
        <v>0</v>
      </c>
      <c r="H44" s="25" t="n">
        <v>3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1</v>
      </c>
      <c r="G45" s="24" t="n">
        <v>0</v>
      </c>
      <c r="H45" s="25" t="n">
        <v>1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1</v>
      </c>
      <c r="H46" s="25" t="n">
        <v>1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4</v>
      </c>
      <c r="F47" s="24" t="n">
        <v>0</v>
      </c>
      <c r="G47" s="24" t="n">
        <v>0</v>
      </c>
      <c r="H47" s="25" t="n">
        <v>14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5" t="n">
        <v>0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1</v>
      </c>
      <c r="G49" s="24" t="n">
        <v>0</v>
      </c>
      <c r="H49" s="25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0</v>
      </c>
      <c r="H50" s="25" t="n">
        <v>0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5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5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1</v>
      </c>
      <c r="F53" s="24" t="n">
        <v>0</v>
      </c>
      <c r="G53" s="24" t="n">
        <v>1</v>
      </c>
      <c r="H53" s="25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50</v>
      </c>
      <c r="F54" s="24" t="n">
        <v>20</v>
      </c>
      <c r="G54" s="24" t="n">
        <v>40</v>
      </c>
      <c r="H54" s="25" t="n">
        <v>102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5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0</v>
      </c>
      <c r="G56" s="24" t="n">
        <v>0</v>
      </c>
      <c r="H56" s="25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1</v>
      </c>
      <c r="G57" s="24" t="n">
        <v>1</v>
      </c>
      <c r="H57" s="25" t="n">
        <v>4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17</v>
      </c>
      <c r="G58" s="24" t="n">
        <v>26</v>
      </c>
      <c r="H58" s="25" t="n">
        <v>49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12</v>
      </c>
      <c r="F59" s="24" t="n">
        <v>0</v>
      </c>
      <c r="G59" s="24" t="n">
        <v>0</v>
      </c>
      <c r="H59" s="25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45</v>
      </c>
      <c r="F60" s="24" t="n">
        <v>46</v>
      </c>
      <c r="G60" s="24" t="n">
        <v>44</v>
      </c>
      <c r="H60" s="25" t="n">
        <v>146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0</v>
      </c>
      <c r="F61" s="24" t="n">
        <v>2</v>
      </c>
      <c r="G61" s="24" t="n">
        <v>1</v>
      </c>
      <c r="H61" s="25" t="n">
        <v>0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27</v>
      </c>
      <c r="F62" s="24" t="n">
        <v>19</v>
      </c>
      <c r="G62" s="24" t="n">
        <v>0</v>
      </c>
      <c r="H62" s="25" t="n">
        <v>65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78</v>
      </c>
      <c r="F63" s="24" t="n">
        <v>84</v>
      </c>
      <c r="G63" s="24" t="n">
        <v>89</v>
      </c>
      <c r="H63" s="25" t="n">
        <v>277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1</v>
      </c>
      <c r="F64" s="24" t="n">
        <v>2</v>
      </c>
      <c r="G64" s="24" t="n">
        <v>0</v>
      </c>
      <c r="H64" s="25" t="n">
        <v>29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56</v>
      </c>
      <c r="F65" s="24" t="n">
        <v>57</v>
      </c>
      <c r="G65" s="24" t="n">
        <v>46</v>
      </c>
      <c r="H65" s="25" t="n">
        <v>174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0</v>
      </c>
      <c r="F66" s="24" t="n">
        <v>0</v>
      </c>
      <c r="G66" s="24" t="n">
        <v>0</v>
      </c>
      <c r="H66" s="25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1</v>
      </c>
      <c r="H67" s="25" t="n">
        <v>7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23</v>
      </c>
      <c r="F68" s="24" t="n">
        <v>15</v>
      </c>
      <c r="G68" s="24" t="n">
        <v>8</v>
      </c>
      <c r="H68" s="25" t="n">
        <v>43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18</v>
      </c>
      <c r="F69" s="24" t="n">
        <v>21</v>
      </c>
      <c r="G69" s="24" t="n">
        <v>13</v>
      </c>
      <c r="H69" s="25" t="n">
        <v>5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9</v>
      </c>
      <c r="F70" s="24" t="n">
        <v>9</v>
      </c>
      <c r="G70" s="24" t="n">
        <v>2</v>
      </c>
      <c r="H70" s="25" t="n">
        <v>13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61</v>
      </c>
      <c r="F71" s="24" t="n">
        <v>21</v>
      </c>
      <c r="G71" s="24" t="n">
        <v>39</v>
      </c>
      <c r="H71" s="25" t="n">
        <v>165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30</v>
      </c>
      <c r="F72" s="24" t="n">
        <v>26</v>
      </c>
      <c r="G72" s="24" t="n">
        <v>40</v>
      </c>
      <c r="H72" s="25" t="n">
        <v>8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13</v>
      </c>
      <c r="F73" s="24" t="n">
        <v>14</v>
      </c>
      <c r="G73" s="24" t="n">
        <v>7</v>
      </c>
      <c r="H73" s="25" t="n">
        <v>20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29</v>
      </c>
      <c r="F74" s="24" t="n">
        <v>33</v>
      </c>
      <c r="G74" s="24" t="n">
        <v>25</v>
      </c>
      <c r="H74" s="25" t="n">
        <v>110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2</v>
      </c>
      <c r="F75" s="24" t="n">
        <v>8</v>
      </c>
      <c r="G75" s="24" t="n">
        <v>1</v>
      </c>
      <c r="H75" s="25" t="n">
        <v>29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11</v>
      </c>
      <c r="F76" s="24" t="n">
        <v>9</v>
      </c>
      <c r="G76" s="24" t="n">
        <v>1</v>
      </c>
      <c r="H76" s="25" t="n">
        <v>26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1</v>
      </c>
      <c r="G77" s="24" t="n">
        <v>0</v>
      </c>
      <c r="H77" s="25" t="n">
        <v>1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5" t="n">
        <v>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5</v>
      </c>
      <c r="F79" s="24" t="n">
        <v>4</v>
      </c>
      <c r="G79" s="24" t="n">
        <v>2</v>
      </c>
      <c r="H79" s="25" t="n">
        <v>4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25</v>
      </c>
      <c r="F80" s="24" t="n">
        <v>24</v>
      </c>
      <c r="G80" s="24" t="n">
        <v>16</v>
      </c>
      <c r="H80" s="25" t="n">
        <v>42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5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5</v>
      </c>
      <c r="F82" s="24" t="n">
        <v>7</v>
      </c>
      <c r="G82" s="24" t="n">
        <v>5</v>
      </c>
      <c r="H82" s="25" t="n">
        <v>29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3</v>
      </c>
      <c r="F83" s="24" t="n">
        <v>5</v>
      </c>
      <c r="G83" s="24" t="n">
        <v>2</v>
      </c>
      <c r="H83" s="25" t="n">
        <v>6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25" t="n">
        <v>3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5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17</v>
      </c>
      <c r="F86" s="24" t="n">
        <v>22</v>
      </c>
      <c r="G86" s="24" t="n">
        <v>6</v>
      </c>
      <c r="H86" s="25" t="n">
        <v>66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1</v>
      </c>
      <c r="F87" s="24" t="n">
        <v>6</v>
      </c>
      <c r="G87" s="24" t="n">
        <v>2</v>
      </c>
      <c r="H87" s="25" t="n">
        <v>8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52</v>
      </c>
      <c r="F88" s="24" t="n">
        <v>33</v>
      </c>
      <c r="G88" s="24" t="n">
        <v>39</v>
      </c>
      <c r="H88" s="25" t="n">
        <v>96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5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10</v>
      </c>
      <c r="F90" s="24" t="n">
        <v>4</v>
      </c>
      <c r="G90" s="24" t="n">
        <v>22</v>
      </c>
      <c r="H90" s="25" t="n">
        <v>35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13</v>
      </c>
      <c r="F91" s="24" t="n">
        <v>18</v>
      </c>
      <c r="G91" s="24" t="n">
        <v>3</v>
      </c>
      <c r="H91" s="25" t="n">
        <v>25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15</v>
      </c>
      <c r="F92" s="24" t="n">
        <v>21</v>
      </c>
      <c r="G92" s="24" t="n">
        <v>16</v>
      </c>
      <c r="H92" s="25" t="n">
        <v>107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34</v>
      </c>
      <c r="F93" s="24" t="n">
        <v>31</v>
      </c>
      <c r="G93" s="24" t="n">
        <v>35</v>
      </c>
      <c r="H93" s="25" t="n">
        <v>88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13</v>
      </c>
      <c r="F94" s="24" t="n">
        <v>30</v>
      </c>
      <c r="G94" s="24" t="n">
        <v>3</v>
      </c>
      <c r="H94" s="25" t="n">
        <v>24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0</v>
      </c>
      <c r="H95" s="25" t="n">
        <v>0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3</v>
      </c>
      <c r="F96" s="24" t="n">
        <v>0</v>
      </c>
      <c r="G96" s="24" t="n">
        <v>2</v>
      </c>
      <c r="H96" s="25" t="n">
        <v>4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3</v>
      </c>
      <c r="G97" s="24" t="n">
        <v>0</v>
      </c>
      <c r="H97" s="25" t="n">
        <v>12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5</v>
      </c>
      <c r="H98" s="25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0</v>
      </c>
      <c r="F99" s="24" t="n">
        <v>0</v>
      </c>
      <c r="G99" s="24" t="n">
        <v>0</v>
      </c>
      <c r="H99" s="25" t="n">
        <v>0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5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1</v>
      </c>
      <c r="F101" s="24" t="n">
        <v>0</v>
      </c>
      <c r="G101" s="24" t="n">
        <v>4</v>
      </c>
      <c r="H101" s="25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12</v>
      </c>
      <c r="F102" s="24" t="n">
        <v>4</v>
      </c>
      <c r="G102" s="24" t="n">
        <v>5</v>
      </c>
      <c r="H102" s="25" t="n">
        <v>3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5</v>
      </c>
      <c r="F103" s="24" t="n">
        <v>4</v>
      </c>
      <c r="G103" s="24" t="n">
        <v>7</v>
      </c>
      <c r="H103" s="25" t="n">
        <v>21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6</v>
      </c>
      <c r="F104" s="24" t="n">
        <v>6</v>
      </c>
      <c r="G104" s="24" t="n">
        <v>5</v>
      </c>
      <c r="H104" s="25" t="n">
        <v>16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9</v>
      </c>
      <c r="F105" s="24" t="n">
        <v>15</v>
      </c>
      <c r="G105" s="24" t="n">
        <v>5</v>
      </c>
      <c r="H105" s="25" t="n">
        <v>3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24</v>
      </c>
      <c r="F106" s="24" t="n">
        <v>19</v>
      </c>
      <c r="G106" s="24" t="n">
        <v>48</v>
      </c>
      <c r="H106" s="25" t="n">
        <v>38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5</v>
      </c>
      <c r="F107" s="24" t="n">
        <v>10</v>
      </c>
      <c r="G107" s="24" t="n">
        <v>24</v>
      </c>
      <c r="H107" s="25" t="n">
        <v>21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0</v>
      </c>
      <c r="F108" s="24" t="n">
        <v>0</v>
      </c>
      <c r="G108" s="24" t="n">
        <v>0</v>
      </c>
      <c r="H108" s="25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13</v>
      </c>
      <c r="F109" s="24" t="n">
        <v>1</v>
      </c>
      <c r="G109" s="24" t="n">
        <v>3</v>
      </c>
      <c r="H109" s="25" t="n">
        <v>7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2</v>
      </c>
      <c r="F110" s="24" t="n">
        <v>3</v>
      </c>
      <c r="G110" s="24" t="n">
        <v>5</v>
      </c>
      <c r="H110" s="25" t="n">
        <v>39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7</v>
      </c>
      <c r="F111" s="24" t="n">
        <v>5</v>
      </c>
      <c r="G111" s="24" t="n">
        <v>1</v>
      </c>
      <c r="H111" s="25" t="n">
        <v>33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5" t="n">
        <v>0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5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5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7</v>
      </c>
      <c r="F115" s="24" t="n">
        <v>6</v>
      </c>
      <c r="G115" s="24" t="n">
        <v>5</v>
      </c>
      <c r="H115" s="25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5" t="n">
        <v>0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5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5" t="n">
        <v>1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5</v>
      </c>
      <c r="F119" s="24" t="n">
        <v>15</v>
      </c>
      <c r="G119" s="24" t="n">
        <v>0</v>
      </c>
      <c r="H119" s="25" t="n">
        <v>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0</v>
      </c>
      <c r="H120" s="25" t="n">
        <v>0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0</v>
      </c>
      <c r="H121" s="25" t="n">
        <v>0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2</v>
      </c>
      <c r="F122" s="24" t="n">
        <v>0</v>
      </c>
      <c r="G122" s="24" t="n">
        <v>0</v>
      </c>
      <c r="H122" s="25" t="n">
        <v>7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9</v>
      </c>
      <c r="F123" s="24" t="n">
        <v>0</v>
      </c>
      <c r="G123" s="24" t="n">
        <v>6</v>
      </c>
      <c r="H123" s="25" t="n">
        <v>1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5" t="n">
        <v>0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5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5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s">
        <v>13</v>
      </c>
      <c r="F129" s="24" t="s">
        <v>13</v>
      </c>
      <c r="G129" s="24" t="n">
        <v>0</v>
      </c>
      <c r="H129" s="25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1</v>
      </c>
      <c r="G130" s="24" t="n">
        <v>0</v>
      </c>
      <c r="H130" s="25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5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5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5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9</v>
      </c>
      <c r="F134" s="24" t="n">
        <v>0</v>
      </c>
      <c r="G134" s="24" t="n">
        <v>1</v>
      </c>
      <c r="H134" s="25" t="n">
        <v>1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1</v>
      </c>
      <c r="F135" s="24" t="n">
        <v>0</v>
      </c>
      <c r="G135" s="24" t="n">
        <v>0</v>
      </c>
      <c r="H135" s="25" t="n">
        <v>3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6</v>
      </c>
      <c r="F136" s="24" t="n">
        <v>0</v>
      </c>
      <c r="G136" s="24" t="n">
        <v>0</v>
      </c>
      <c r="H136" s="25" t="n">
        <v>5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1</v>
      </c>
      <c r="F137" s="24" t="n">
        <v>1</v>
      </c>
      <c r="G137" s="24" t="n">
        <v>1</v>
      </c>
      <c r="H137" s="25" t="n">
        <v>3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5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5" t="n">
        <v>7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6</v>
      </c>
      <c r="G140" s="24" t="n">
        <v>3</v>
      </c>
      <c r="H140" s="25" t="n">
        <v>4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3</v>
      </c>
      <c r="H141" s="25" t="n">
        <v>1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3</v>
      </c>
      <c r="F142" s="24" t="n">
        <v>2</v>
      </c>
      <c r="G142" s="24" t="n">
        <v>1</v>
      </c>
      <c r="H142" s="25" t="n">
        <v>2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6</v>
      </c>
      <c r="F144" s="24" t="n">
        <v>7</v>
      </c>
      <c r="G144" s="24" t="n">
        <v>3</v>
      </c>
      <c r="H144" s="25" t="n">
        <v>10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20</v>
      </c>
      <c r="F145" s="24" t="n">
        <v>12</v>
      </c>
      <c r="G145" s="24" t="n">
        <v>9</v>
      </c>
      <c r="H145" s="25" t="n">
        <v>72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5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5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7</v>
      </c>
      <c r="F148" s="24" t="n">
        <v>10</v>
      </c>
      <c r="G148" s="24" t="n">
        <v>12</v>
      </c>
      <c r="H148" s="25" t="n">
        <v>32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14</v>
      </c>
      <c r="F149" s="24" t="n">
        <v>10</v>
      </c>
      <c r="G149" s="24" t="n">
        <v>22</v>
      </c>
      <c r="H149" s="25" t="n">
        <v>11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4</v>
      </c>
      <c r="F150" s="24" t="n">
        <v>2</v>
      </c>
      <c r="G150" s="24" t="n">
        <v>7</v>
      </c>
      <c r="H150" s="25" t="n">
        <v>6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5" t="n">
        <v>8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2</v>
      </c>
      <c r="F152" s="24" t="n">
        <v>11</v>
      </c>
      <c r="G152" s="24" t="n">
        <v>6</v>
      </c>
      <c r="H152" s="25" t="n">
        <v>15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5</v>
      </c>
      <c r="F153" s="24" t="n">
        <v>13</v>
      </c>
      <c r="G153" s="24" t="n">
        <v>3</v>
      </c>
      <c r="H153" s="25" t="n">
        <v>11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25" t="n">
        <v>10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5</v>
      </c>
      <c r="F155" s="24" t="n">
        <v>5</v>
      </c>
      <c r="G155" s="24" t="n">
        <v>1</v>
      </c>
      <c r="H155" s="25" t="n">
        <v>9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3</v>
      </c>
      <c r="F156" s="24" t="n">
        <v>1</v>
      </c>
      <c r="G156" s="24" t="n">
        <v>8</v>
      </c>
      <c r="H156" s="25" t="n">
        <v>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13</v>
      </c>
      <c r="G157" s="24" t="n">
        <v>7</v>
      </c>
      <c r="H157" s="25" t="n">
        <v>13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4</v>
      </c>
      <c r="F158" s="24" t="n">
        <v>8</v>
      </c>
      <c r="G158" s="24" t="n">
        <v>3</v>
      </c>
      <c r="H158" s="25" t="n">
        <v>6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1</v>
      </c>
      <c r="F159" s="24" t="n">
        <v>2</v>
      </c>
      <c r="G159" s="24" t="n">
        <v>7</v>
      </c>
      <c r="H159" s="25" t="n">
        <v>10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5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4</v>
      </c>
      <c r="F161" s="24" t="n">
        <v>4</v>
      </c>
      <c r="G161" s="24" t="n">
        <v>2</v>
      </c>
      <c r="H161" s="25" t="n">
        <v>2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1</v>
      </c>
      <c r="G162" s="24" t="n">
        <v>18</v>
      </c>
      <c r="H162" s="25" t="n">
        <v>31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0</v>
      </c>
      <c r="F163" s="24" t="n">
        <v>1</v>
      </c>
      <c r="G163" s="24" t="n">
        <v>0</v>
      </c>
      <c r="H163" s="25" t="n">
        <v>3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3</v>
      </c>
      <c r="F164" s="24" t="n">
        <v>0</v>
      </c>
      <c r="G164" s="24" t="n">
        <v>5</v>
      </c>
      <c r="H164" s="25" t="n">
        <v>25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4</v>
      </c>
      <c r="F165" s="24" t="n">
        <v>4</v>
      </c>
      <c r="G165" s="24" t="n">
        <v>12</v>
      </c>
      <c r="H165" s="25" t="n">
        <v>2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2</v>
      </c>
      <c r="F166" s="24" t="n">
        <v>1</v>
      </c>
      <c r="G166" s="24" t="n">
        <v>5</v>
      </c>
      <c r="H166" s="25" t="n">
        <v>2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</v>
      </c>
      <c r="F167" s="24" t="n">
        <v>0</v>
      </c>
      <c r="G167" s="24" t="n">
        <v>0</v>
      </c>
      <c r="H167" s="25" t="n">
        <v>0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25" t="n">
        <v>3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10</v>
      </c>
      <c r="F169" s="24" t="n">
        <v>0</v>
      </c>
      <c r="G169" s="24" t="n">
        <v>3</v>
      </c>
      <c r="H169" s="25" t="n">
        <v>7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8</v>
      </c>
      <c r="F170" s="24" t="n">
        <v>4</v>
      </c>
      <c r="G170" s="24" t="n">
        <v>0</v>
      </c>
      <c r="H170" s="25" t="n">
        <v>5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2</v>
      </c>
      <c r="F171" s="24" t="n">
        <v>0</v>
      </c>
      <c r="G171" s="24" t="n">
        <v>0</v>
      </c>
      <c r="H171" s="25" t="n">
        <v>5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4</v>
      </c>
      <c r="G172" s="24" t="n">
        <v>2</v>
      </c>
      <c r="H172" s="25" t="n">
        <v>2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5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5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43</v>
      </c>
      <c r="F175" s="24" t="n">
        <v>3</v>
      </c>
      <c r="G175" s="24" t="n">
        <v>39</v>
      </c>
      <c r="H175" s="25" t="n">
        <v>12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2</v>
      </c>
      <c r="F176" s="28" t="n">
        <v>13</v>
      </c>
      <c r="G176" s="28" t="n">
        <v>2</v>
      </c>
      <c r="H176" s="29" t="n">
        <v>1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85"/>
    <col collapsed="false" customWidth="true" hidden="false" outlineLevel="0" max="5" min="5" style="2" width="18.41"/>
    <col collapsed="false" customWidth="true" hidden="false" outlineLevel="0" max="6" min="6" style="2" width="24.85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8.41"/>
    <col collapsed="false" customWidth="true" hidden="false" outlineLevel="0" max="10" min="10" style="2" width="24.85"/>
    <col collapsed="false" customWidth="true" hidden="false" outlineLevel="0" max="11" min="11" style="2" width="18.99"/>
    <col collapsed="false" customWidth="true" hidden="false" outlineLevel="0" max="12" min="12" style="2" width="19.28"/>
    <col collapsed="false" customWidth="true" hidden="false" outlineLevel="0" max="13" min="13" style="2" width="18.41"/>
    <col collapsed="false" customWidth="true" hidden="false" outlineLevel="0" max="14" min="14" style="2" width="24.85"/>
    <col collapsed="false" customWidth="true" hidden="false" outlineLevel="0" max="15" min="15" style="2" width="18.99"/>
    <col collapsed="false" customWidth="true" hidden="false" outlineLevel="0" max="16" min="16" style="2" width="19.28"/>
    <col collapsed="false" customWidth="true" hidden="false" outlineLevel="0" max="17" min="17" style="2" width="18.41"/>
    <col collapsed="false" customWidth="true" hidden="false" outlineLevel="0" max="18" min="18" style="2" width="24.85"/>
    <col collapsed="false" customWidth="true" hidden="false" outlineLevel="0" max="19" min="19" style="2" width="18.99"/>
    <col collapsed="false" customWidth="true" hidden="false" outlineLevel="0" max="20" min="20" style="2" width="19.28"/>
    <col collapsed="false" customWidth="false" hidden="false" outlineLevel="0" max="257" min="21" style="2" width="9.14"/>
  </cols>
  <sheetData>
    <row r="1" s="3" customFormat="true" ht="14.1" hidden="false" customHeight="true" outlineLevel="0" collapsed="false"/>
    <row r="2" s="1" customFormat="true" ht="30.75" hidden="false" customHeight="true" outlineLevel="0" collapsed="false">
      <c r="B2" s="42" t="s">
        <v>0</v>
      </c>
      <c r="C2" s="43" t="s">
        <v>369</v>
      </c>
      <c r="D2" s="43"/>
      <c r="F2" s="6"/>
      <c r="G2" s="7"/>
    </row>
    <row r="3" s="1" customFormat="true" ht="15.75" hidden="false" customHeight="true" outlineLevel="0" collapsed="false">
      <c r="B3" s="42" t="s">
        <v>2</v>
      </c>
      <c r="C3" s="8" t="s">
        <v>3</v>
      </c>
      <c r="D3" s="8"/>
      <c r="F3" s="6"/>
      <c r="G3" s="9"/>
    </row>
    <row r="4" s="1" customFormat="true" ht="12" hidden="false" customHeight="true" outlineLevel="0" collapsed="false">
      <c r="B4" s="42"/>
      <c r="C4" s="8"/>
      <c r="D4" s="8"/>
      <c r="F4" s="6"/>
    </row>
    <row r="5" s="1" customFormat="true" ht="14.25" hidden="false" customHeight="true" outlineLevel="0" collapsed="false">
      <c r="B5" s="4" t="s">
        <v>4</v>
      </c>
      <c r="C5" s="10" t="str">
        <f aca="false">'A&amp;E closures'!C5:D5</f>
        <v>6th November 2012 to 11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15th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44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46" t="n">
        <v>41219</v>
      </c>
      <c r="F14" s="47"/>
      <c r="G14" s="47"/>
      <c r="H14" s="48"/>
      <c r="I14" s="46" t="n">
        <v>41220</v>
      </c>
      <c r="J14" s="47"/>
      <c r="K14" s="47"/>
      <c r="L14" s="48"/>
      <c r="M14" s="46" t="n">
        <v>41221</v>
      </c>
      <c r="N14" s="47"/>
      <c r="O14" s="47"/>
      <c r="P14" s="48"/>
      <c r="Q14" s="46" t="n">
        <v>41222</v>
      </c>
      <c r="R14" s="47"/>
      <c r="S14" s="47"/>
      <c r="T14" s="48"/>
    </row>
    <row r="15" s="52" customFormat="true" ht="12.75" hidden="false" customHeight="false" outlineLevel="0" collapsed="false">
      <c r="A15" s="12"/>
      <c r="B15" s="49" t="s">
        <v>19</v>
      </c>
      <c r="C15" s="49" t="s">
        <v>20</v>
      </c>
      <c r="D15" s="49" t="s">
        <v>21</v>
      </c>
      <c r="E15" s="56" t="s">
        <v>370</v>
      </c>
      <c r="F15" s="56" t="s">
        <v>371</v>
      </c>
      <c r="G15" s="56" t="s">
        <v>372</v>
      </c>
      <c r="H15" s="49" t="s">
        <v>373</v>
      </c>
      <c r="I15" s="49" t="s">
        <v>370</v>
      </c>
      <c r="J15" s="49" t="s">
        <v>371</v>
      </c>
      <c r="K15" s="49" t="s">
        <v>372</v>
      </c>
      <c r="L15" s="49" t="s">
        <v>373</v>
      </c>
      <c r="M15" s="49" t="s">
        <v>370</v>
      </c>
      <c r="N15" s="49" t="s">
        <v>371</v>
      </c>
      <c r="O15" s="49" t="s">
        <v>372</v>
      </c>
      <c r="P15" s="49" t="s">
        <v>373</v>
      </c>
      <c r="Q15" s="49" t="s">
        <v>370</v>
      </c>
      <c r="R15" s="49" t="s">
        <v>371</v>
      </c>
      <c r="S15" s="49" t="s">
        <v>372</v>
      </c>
      <c r="T15" s="49" t="s">
        <v>373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4832</v>
      </c>
      <c r="F16" s="17" t="n">
        <f aca="false">SUM(F18:F176)</f>
        <v>3648</v>
      </c>
      <c r="G16" s="17" t="n">
        <f aca="false">SUM(G18:G176)</f>
        <v>98480</v>
      </c>
      <c r="H16" s="17" t="n">
        <f aca="false">SUM(H18:H176)</f>
        <v>92178</v>
      </c>
      <c r="I16" s="17" t="n">
        <f aca="false">SUM(I18:I176)</f>
        <v>96125</v>
      </c>
      <c r="J16" s="17" t="n">
        <f aca="false">SUM(J18:J176)</f>
        <v>2670</v>
      </c>
      <c r="K16" s="17" t="n">
        <f aca="false">SUM(K18:K176)</f>
        <v>98795</v>
      </c>
      <c r="L16" s="17" t="n">
        <f aca="false">SUM(L18:L176)</f>
        <v>93663</v>
      </c>
      <c r="M16" s="17" t="n">
        <f aca="false">SUM(M18:M176)</f>
        <v>96220</v>
      </c>
      <c r="N16" s="17" t="n">
        <f aca="false">SUM(N18:N176)</f>
        <v>2635</v>
      </c>
      <c r="O16" s="17" t="n">
        <f aca="false">SUM(O18:O176)</f>
        <v>98855</v>
      </c>
      <c r="P16" s="17" t="n">
        <f aca="false">SUM(P18:P176)</f>
        <v>93173</v>
      </c>
      <c r="Q16" s="17" t="n">
        <f aca="false">SUM(Q18:Q176)</f>
        <v>96108</v>
      </c>
      <c r="R16" s="17" t="n">
        <f aca="false">SUM(R18:R176)</f>
        <v>2799</v>
      </c>
      <c r="S16" s="17" t="n">
        <f aca="false">SUM(S18:S176)</f>
        <v>98907</v>
      </c>
      <c r="T16" s="17" t="n">
        <f aca="false">SUM(T18:T176)</f>
        <v>9231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390</v>
      </c>
      <c r="F18" s="20" t="n">
        <v>0</v>
      </c>
      <c r="G18" s="20" t="n">
        <v>390</v>
      </c>
      <c r="H18" s="21" t="n">
        <v>363</v>
      </c>
      <c r="I18" s="57" t="n">
        <v>390</v>
      </c>
      <c r="J18" s="58" t="n">
        <v>0</v>
      </c>
      <c r="K18" s="58" t="n">
        <v>390</v>
      </c>
      <c r="L18" s="58" t="n">
        <v>365</v>
      </c>
      <c r="M18" s="58" t="n">
        <v>390</v>
      </c>
      <c r="N18" s="58" t="n">
        <v>0</v>
      </c>
      <c r="O18" s="58" t="n">
        <v>390</v>
      </c>
      <c r="P18" s="58" t="n">
        <v>363</v>
      </c>
      <c r="Q18" s="58" t="n">
        <v>390</v>
      </c>
      <c r="R18" s="58" t="n">
        <v>0</v>
      </c>
      <c r="S18" s="58" t="n">
        <v>390</v>
      </c>
      <c r="T18" s="58" t="n">
        <v>386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796</v>
      </c>
      <c r="F19" s="24" t="n">
        <v>27</v>
      </c>
      <c r="G19" s="24" t="n">
        <v>823</v>
      </c>
      <c r="H19" s="25" t="n">
        <v>726</v>
      </c>
      <c r="I19" s="59" t="n">
        <v>796</v>
      </c>
      <c r="J19" s="60" t="n">
        <v>31</v>
      </c>
      <c r="K19" s="60" t="n">
        <v>827</v>
      </c>
      <c r="L19" s="60" t="n">
        <v>741</v>
      </c>
      <c r="M19" s="60" t="n">
        <v>796</v>
      </c>
      <c r="N19" s="60" t="n">
        <v>33</v>
      </c>
      <c r="O19" s="60" t="n">
        <v>829</v>
      </c>
      <c r="P19" s="60" t="n">
        <v>733</v>
      </c>
      <c r="Q19" s="60" t="n">
        <v>796</v>
      </c>
      <c r="R19" s="60" t="n">
        <v>32</v>
      </c>
      <c r="S19" s="60" t="n">
        <v>828</v>
      </c>
      <c r="T19" s="60" t="n">
        <v>715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453</v>
      </c>
      <c r="F20" s="24" t="n">
        <v>0</v>
      </c>
      <c r="G20" s="24" t="n">
        <v>453</v>
      </c>
      <c r="H20" s="25" t="n">
        <v>442</v>
      </c>
      <c r="I20" s="59" t="n">
        <v>451</v>
      </c>
      <c r="J20" s="60" t="n">
        <v>6</v>
      </c>
      <c r="K20" s="60" t="n">
        <v>457</v>
      </c>
      <c r="L20" s="60" t="n">
        <v>452</v>
      </c>
      <c r="M20" s="60" t="n">
        <v>449</v>
      </c>
      <c r="N20" s="60" t="n">
        <v>2</v>
      </c>
      <c r="O20" s="60" t="n">
        <v>451</v>
      </c>
      <c r="P20" s="60" t="n">
        <v>437</v>
      </c>
      <c r="Q20" s="60" t="n">
        <v>453</v>
      </c>
      <c r="R20" s="60" t="n">
        <v>0</v>
      </c>
      <c r="S20" s="60" t="n">
        <v>453</v>
      </c>
      <c r="T20" s="60" t="n">
        <v>434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1690</v>
      </c>
      <c r="F21" s="24" t="n">
        <v>0</v>
      </c>
      <c r="G21" s="24" t="n">
        <v>1690</v>
      </c>
      <c r="H21" s="25" t="n">
        <v>1585</v>
      </c>
      <c r="I21" s="59" t="n">
        <v>1690</v>
      </c>
      <c r="J21" s="60" t="n">
        <v>0</v>
      </c>
      <c r="K21" s="60" t="n">
        <v>1690</v>
      </c>
      <c r="L21" s="60" t="n">
        <v>1566</v>
      </c>
      <c r="M21" s="60" t="n">
        <v>1690</v>
      </c>
      <c r="N21" s="60" t="n">
        <v>0</v>
      </c>
      <c r="O21" s="60" t="n">
        <v>1690</v>
      </c>
      <c r="P21" s="60" t="n">
        <v>1549</v>
      </c>
      <c r="Q21" s="60" t="n">
        <v>1571</v>
      </c>
      <c r="R21" s="60" t="n">
        <v>6</v>
      </c>
      <c r="S21" s="60" t="n">
        <v>1577</v>
      </c>
      <c r="T21" s="60" t="n">
        <v>1388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1045</v>
      </c>
      <c r="F22" s="24" t="n">
        <v>14</v>
      </c>
      <c r="G22" s="24" t="n">
        <v>1059</v>
      </c>
      <c r="H22" s="25" t="n">
        <v>969</v>
      </c>
      <c r="I22" s="59" t="n">
        <v>1045</v>
      </c>
      <c r="J22" s="60" t="n">
        <v>14</v>
      </c>
      <c r="K22" s="60" t="n">
        <v>1059</v>
      </c>
      <c r="L22" s="60" t="n">
        <v>983</v>
      </c>
      <c r="M22" s="60" t="n">
        <v>1045</v>
      </c>
      <c r="N22" s="60" t="n">
        <v>14</v>
      </c>
      <c r="O22" s="60" t="n">
        <v>1059</v>
      </c>
      <c r="P22" s="60" t="n">
        <v>932</v>
      </c>
      <c r="Q22" s="60" t="n">
        <v>1045</v>
      </c>
      <c r="R22" s="60" t="n">
        <v>14</v>
      </c>
      <c r="S22" s="60" t="n">
        <v>1059</v>
      </c>
      <c r="T22" s="60" t="n">
        <v>946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112</v>
      </c>
      <c r="F23" s="24" t="n">
        <v>13</v>
      </c>
      <c r="G23" s="24" t="n">
        <v>1125</v>
      </c>
      <c r="H23" s="25" t="n">
        <v>1110</v>
      </c>
      <c r="I23" s="59" t="n">
        <v>1112</v>
      </c>
      <c r="J23" s="60" t="n">
        <v>2</v>
      </c>
      <c r="K23" s="60" t="n">
        <v>1114</v>
      </c>
      <c r="L23" s="60" t="n">
        <v>1105</v>
      </c>
      <c r="M23" s="60" t="n">
        <v>1112</v>
      </c>
      <c r="N23" s="60" t="n">
        <v>1</v>
      </c>
      <c r="O23" s="60" t="n">
        <v>1113</v>
      </c>
      <c r="P23" s="60" t="n">
        <v>1102</v>
      </c>
      <c r="Q23" s="60" t="n">
        <v>1112</v>
      </c>
      <c r="R23" s="60" t="n">
        <v>0</v>
      </c>
      <c r="S23" s="60" t="n">
        <v>1112</v>
      </c>
      <c r="T23" s="60" t="n">
        <v>1049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583</v>
      </c>
      <c r="F24" s="24" t="n">
        <v>4</v>
      </c>
      <c r="G24" s="24" t="n">
        <v>587</v>
      </c>
      <c r="H24" s="25" t="n">
        <v>564</v>
      </c>
      <c r="I24" s="59" t="n">
        <v>589</v>
      </c>
      <c r="J24" s="60" t="n">
        <v>4</v>
      </c>
      <c r="K24" s="60" t="n">
        <v>593</v>
      </c>
      <c r="L24" s="60" t="n">
        <v>549</v>
      </c>
      <c r="M24" s="60" t="n">
        <v>589</v>
      </c>
      <c r="N24" s="60" t="n">
        <v>7</v>
      </c>
      <c r="O24" s="60" t="n">
        <v>596</v>
      </c>
      <c r="P24" s="60" t="n">
        <v>577</v>
      </c>
      <c r="Q24" s="60" t="n">
        <v>589</v>
      </c>
      <c r="R24" s="60" t="n">
        <v>8</v>
      </c>
      <c r="S24" s="60" t="n">
        <v>597</v>
      </c>
      <c r="T24" s="60" t="n">
        <v>534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838</v>
      </c>
      <c r="F25" s="24" t="n">
        <v>18</v>
      </c>
      <c r="G25" s="24" t="n">
        <v>856</v>
      </c>
      <c r="H25" s="25" t="n">
        <v>798</v>
      </c>
      <c r="I25" s="59" t="n">
        <v>838</v>
      </c>
      <c r="J25" s="60" t="n">
        <v>17</v>
      </c>
      <c r="K25" s="60" t="n">
        <v>855</v>
      </c>
      <c r="L25" s="60" t="n">
        <v>814</v>
      </c>
      <c r="M25" s="60" t="n">
        <v>838</v>
      </c>
      <c r="N25" s="60" t="n">
        <v>19</v>
      </c>
      <c r="O25" s="60" t="n">
        <v>857</v>
      </c>
      <c r="P25" s="60" t="n">
        <v>781</v>
      </c>
      <c r="Q25" s="60" t="n">
        <v>838</v>
      </c>
      <c r="R25" s="60" t="n">
        <v>27</v>
      </c>
      <c r="S25" s="60" t="n">
        <v>865</v>
      </c>
      <c r="T25" s="60" t="n">
        <v>795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764</v>
      </c>
      <c r="F26" s="24" t="n">
        <v>39</v>
      </c>
      <c r="G26" s="24" t="n">
        <v>803</v>
      </c>
      <c r="H26" s="25" t="n">
        <v>791</v>
      </c>
      <c r="I26" s="59" t="n">
        <v>764</v>
      </c>
      <c r="J26" s="60" t="n">
        <v>30</v>
      </c>
      <c r="K26" s="60" t="n">
        <v>794</v>
      </c>
      <c r="L26" s="60" t="n">
        <v>787</v>
      </c>
      <c r="M26" s="60" t="n">
        <v>764</v>
      </c>
      <c r="N26" s="60" t="n">
        <v>7</v>
      </c>
      <c r="O26" s="60" t="n">
        <v>771</v>
      </c>
      <c r="P26" s="60" t="n">
        <v>769</v>
      </c>
      <c r="Q26" s="60" t="n">
        <v>764</v>
      </c>
      <c r="R26" s="60" t="n">
        <v>70</v>
      </c>
      <c r="S26" s="60" t="n">
        <v>834</v>
      </c>
      <c r="T26" s="60" t="n">
        <v>831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634</v>
      </c>
      <c r="F27" s="24" t="n">
        <v>34</v>
      </c>
      <c r="G27" s="24" t="n">
        <v>668</v>
      </c>
      <c r="H27" s="25" t="n">
        <v>646</v>
      </c>
      <c r="I27" s="59" t="n">
        <v>634</v>
      </c>
      <c r="J27" s="60" t="n">
        <v>34</v>
      </c>
      <c r="K27" s="60" t="n">
        <v>668</v>
      </c>
      <c r="L27" s="60" t="n">
        <v>638</v>
      </c>
      <c r="M27" s="60" t="n">
        <v>635</v>
      </c>
      <c r="N27" s="60" t="n">
        <v>33</v>
      </c>
      <c r="O27" s="60" t="n">
        <v>668</v>
      </c>
      <c r="P27" s="60" t="n">
        <v>622</v>
      </c>
      <c r="Q27" s="60" t="n">
        <v>598</v>
      </c>
      <c r="R27" s="60" t="n">
        <v>42</v>
      </c>
      <c r="S27" s="60" t="n">
        <v>640</v>
      </c>
      <c r="T27" s="60" t="n">
        <v>615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156</v>
      </c>
      <c r="F28" s="24" t="n">
        <v>0</v>
      </c>
      <c r="G28" s="24" t="n">
        <v>156</v>
      </c>
      <c r="H28" s="25" t="n">
        <v>140</v>
      </c>
      <c r="I28" s="59" t="n">
        <v>156</v>
      </c>
      <c r="J28" s="60" t="n">
        <v>0</v>
      </c>
      <c r="K28" s="60" t="n">
        <v>156</v>
      </c>
      <c r="L28" s="60" t="n">
        <v>142</v>
      </c>
      <c r="M28" s="60" t="n">
        <v>156</v>
      </c>
      <c r="N28" s="60" t="n">
        <v>0</v>
      </c>
      <c r="O28" s="60" t="n">
        <v>156</v>
      </c>
      <c r="P28" s="60" t="n">
        <v>142</v>
      </c>
      <c r="Q28" s="60" t="n">
        <v>156</v>
      </c>
      <c r="R28" s="60" t="n">
        <v>0</v>
      </c>
      <c r="S28" s="60" t="n">
        <v>156</v>
      </c>
      <c r="T28" s="60" t="n">
        <v>145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225</v>
      </c>
      <c r="F29" s="24" t="n">
        <v>0</v>
      </c>
      <c r="G29" s="24" t="n">
        <v>225</v>
      </c>
      <c r="H29" s="25" t="n">
        <v>216</v>
      </c>
      <c r="I29" s="59" t="n">
        <v>225</v>
      </c>
      <c r="J29" s="60" t="n">
        <v>0</v>
      </c>
      <c r="K29" s="60" t="n">
        <v>225</v>
      </c>
      <c r="L29" s="60" t="n">
        <v>220</v>
      </c>
      <c r="M29" s="60" t="n">
        <v>225</v>
      </c>
      <c r="N29" s="60" t="n">
        <v>0</v>
      </c>
      <c r="O29" s="60" t="n">
        <v>225</v>
      </c>
      <c r="P29" s="60" t="n">
        <v>212</v>
      </c>
      <c r="Q29" s="60" t="n">
        <v>225</v>
      </c>
      <c r="R29" s="60" t="n">
        <v>8</v>
      </c>
      <c r="S29" s="60" t="n">
        <v>233</v>
      </c>
      <c r="T29" s="60" t="n">
        <v>206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514</v>
      </c>
      <c r="F30" s="24" t="n">
        <v>18</v>
      </c>
      <c r="G30" s="24" t="n">
        <v>532</v>
      </c>
      <c r="H30" s="25" t="n">
        <v>515</v>
      </c>
      <c r="I30" s="59" t="n">
        <v>514</v>
      </c>
      <c r="J30" s="60" t="n">
        <v>16</v>
      </c>
      <c r="K30" s="60" t="n">
        <v>530</v>
      </c>
      <c r="L30" s="60" t="n">
        <v>492</v>
      </c>
      <c r="M30" s="60" t="n">
        <v>504</v>
      </c>
      <c r="N30" s="60" t="n">
        <v>10</v>
      </c>
      <c r="O30" s="60" t="n">
        <v>514</v>
      </c>
      <c r="P30" s="60" t="n">
        <v>489</v>
      </c>
      <c r="Q30" s="60" t="n">
        <v>514</v>
      </c>
      <c r="R30" s="60" t="n">
        <v>10</v>
      </c>
      <c r="S30" s="60" t="n">
        <v>524</v>
      </c>
      <c r="T30" s="60" t="n">
        <v>493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167</v>
      </c>
      <c r="F31" s="24" t="n">
        <v>0</v>
      </c>
      <c r="G31" s="24" t="n">
        <v>167</v>
      </c>
      <c r="H31" s="25" t="n">
        <v>155</v>
      </c>
      <c r="I31" s="59" t="n">
        <v>167</v>
      </c>
      <c r="J31" s="60" t="n">
        <v>0</v>
      </c>
      <c r="K31" s="60" t="n">
        <v>167</v>
      </c>
      <c r="L31" s="60" t="n">
        <v>148</v>
      </c>
      <c r="M31" s="60" t="n">
        <v>167</v>
      </c>
      <c r="N31" s="60" t="n">
        <v>0</v>
      </c>
      <c r="O31" s="60" t="n">
        <v>167</v>
      </c>
      <c r="P31" s="60" t="n">
        <v>163</v>
      </c>
      <c r="Q31" s="60" t="n">
        <v>167</v>
      </c>
      <c r="R31" s="60" t="n">
        <v>0</v>
      </c>
      <c r="S31" s="60" t="n">
        <v>167</v>
      </c>
      <c r="T31" s="60" t="n">
        <v>139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713</v>
      </c>
      <c r="F32" s="24" t="n">
        <v>22</v>
      </c>
      <c r="G32" s="24" t="n">
        <v>735</v>
      </c>
      <c r="H32" s="25" t="n">
        <v>720</v>
      </c>
      <c r="I32" s="59" t="n">
        <v>713</v>
      </c>
      <c r="J32" s="60" t="n">
        <v>22</v>
      </c>
      <c r="K32" s="60" t="n">
        <v>735</v>
      </c>
      <c r="L32" s="60" t="n">
        <v>730</v>
      </c>
      <c r="M32" s="60" t="n">
        <v>713</v>
      </c>
      <c r="N32" s="60" t="n">
        <v>22</v>
      </c>
      <c r="O32" s="60" t="n">
        <v>735</v>
      </c>
      <c r="P32" s="60" t="n">
        <v>729</v>
      </c>
      <c r="Q32" s="60" t="n">
        <v>731</v>
      </c>
      <c r="R32" s="60" t="n">
        <v>16</v>
      </c>
      <c r="S32" s="60" t="n">
        <v>747</v>
      </c>
      <c r="T32" s="60" t="n">
        <v>724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88</v>
      </c>
      <c r="F33" s="24" t="n">
        <v>0</v>
      </c>
      <c r="G33" s="24" t="n">
        <v>88</v>
      </c>
      <c r="H33" s="25" t="n">
        <v>63</v>
      </c>
      <c r="I33" s="59" t="n">
        <v>88</v>
      </c>
      <c r="J33" s="60" t="n">
        <v>0</v>
      </c>
      <c r="K33" s="60" t="n">
        <v>88</v>
      </c>
      <c r="L33" s="60" t="n">
        <v>69</v>
      </c>
      <c r="M33" s="60" t="n">
        <v>89</v>
      </c>
      <c r="N33" s="60" t="n">
        <v>0</v>
      </c>
      <c r="O33" s="60" t="n">
        <v>89</v>
      </c>
      <c r="P33" s="60" t="n">
        <v>63</v>
      </c>
      <c r="Q33" s="60" t="n">
        <v>89</v>
      </c>
      <c r="R33" s="60" t="n">
        <v>0</v>
      </c>
      <c r="S33" s="60" t="n">
        <v>89</v>
      </c>
      <c r="T33" s="60" t="n">
        <v>57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138</v>
      </c>
      <c r="F34" s="24" t="n">
        <v>0</v>
      </c>
      <c r="G34" s="24" t="n">
        <v>138</v>
      </c>
      <c r="H34" s="25" t="n">
        <v>125</v>
      </c>
      <c r="I34" s="59" t="n">
        <v>138</v>
      </c>
      <c r="J34" s="60" t="n">
        <v>0</v>
      </c>
      <c r="K34" s="60" t="n">
        <v>138</v>
      </c>
      <c r="L34" s="60" t="n">
        <v>128</v>
      </c>
      <c r="M34" s="60" t="n">
        <v>138</v>
      </c>
      <c r="N34" s="60" t="n">
        <v>0</v>
      </c>
      <c r="O34" s="60" t="n">
        <v>138</v>
      </c>
      <c r="P34" s="60" t="n">
        <v>122</v>
      </c>
      <c r="Q34" s="60" t="n">
        <v>138</v>
      </c>
      <c r="R34" s="60" t="n">
        <v>0</v>
      </c>
      <c r="S34" s="60" t="n">
        <v>138</v>
      </c>
      <c r="T34" s="60" t="n">
        <v>121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246</v>
      </c>
      <c r="F35" s="24" t="n">
        <v>30</v>
      </c>
      <c r="G35" s="24" t="n">
        <v>276</v>
      </c>
      <c r="H35" s="25" t="n">
        <v>271</v>
      </c>
      <c r="I35" s="59" t="n">
        <v>246</v>
      </c>
      <c r="J35" s="60" t="n">
        <v>43</v>
      </c>
      <c r="K35" s="60" t="n">
        <v>289</v>
      </c>
      <c r="L35" s="60" t="n">
        <v>289</v>
      </c>
      <c r="M35" s="60" t="n">
        <v>246</v>
      </c>
      <c r="N35" s="60" t="n">
        <v>42</v>
      </c>
      <c r="O35" s="60" t="n">
        <v>288</v>
      </c>
      <c r="P35" s="60" t="n">
        <v>285</v>
      </c>
      <c r="Q35" s="60" t="n">
        <v>246</v>
      </c>
      <c r="R35" s="60" t="n">
        <v>49</v>
      </c>
      <c r="S35" s="60" t="n">
        <v>295</v>
      </c>
      <c r="T35" s="60" t="n">
        <v>294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446</v>
      </c>
      <c r="F36" s="24" t="n">
        <v>22</v>
      </c>
      <c r="G36" s="24" t="n">
        <v>468</v>
      </c>
      <c r="H36" s="25" t="n">
        <v>418</v>
      </c>
      <c r="I36" s="59" t="n">
        <v>446</v>
      </c>
      <c r="J36" s="60" t="n">
        <v>22</v>
      </c>
      <c r="K36" s="60" t="n">
        <v>468</v>
      </c>
      <c r="L36" s="60" t="n">
        <v>456</v>
      </c>
      <c r="M36" s="60" t="n">
        <v>446</v>
      </c>
      <c r="N36" s="60" t="n">
        <v>24</v>
      </c>
      <c r="O36" s="60" t="n">
        <v>470</v>
      </c>
      <c r="P36" s="60" t="n">
        <v>412</v>
      </c>
      <c r="Q36" s="60" t="n">
        <v>485</v>
      </c>
      <c r="R36" s="60" t="n">
        <v>23</v>
      </c>
      <c r="S36" s="60" t="n">
        <v>508</v>
      </c>
      <c r="T36" s="60" t="n">
        <v>447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865</v>
      </c>
      <c r="F37" s="24" t="n">
        <v>16</v>
      </c>
      <c r="G37" s="24" t="n">
        <v>881</v>
      </c>
      <c r="H37" s="25" t="n">
        <v>769</v>
      </c>
      <c r="I37" s="59" t="n">
        <v>865</v>
      </c>
      <c r="J37" s="60" t="n">
        <v>12</v>
      </c>
      <c r="K37" s="60" t="n">
        <v>877</v>
      </c>
      <c r="L37" s="60" t="n">
        <v>782</v>
      </c>
      <c r="M37" s="60" t="n">
        <v>865</v>
      </c>
      <c r="N37" s="60" t="n">
        <v>12</v>
      </c>
      <c r="O37" s="60" t="n">
        <v>877</v>
      </c>
      <c r="P37" s="60" t="n">
        <v>779</v>
      </c>
      <c r="Q37" s="60" t="n">
        <v>865</v>
      </c>
      <c r="R37" s="60" t="n">
        <v>12</v>
      </c>
      <c r="S37" s="60" t="n">
        <v>877</v>
      </c>
      <c r="T37" s="60" t="n">
        <v>738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683</v>
      </c>
      <c r="F38" s="24" t="n">
        <v>0</v>
      </c>
      <c r="G38" s="24" t="n">
        <v>683</v>
      </c>
      <c r="H38" s="25" t="n">
        <v>656</v>
      </c>
      <c r="I38" s="59" t="n">
        <v>662</v>
      </c>
      <c r="J38" s="60" t="n">
        <v>0</v>
      </c>
      <c r="K38" s="60" t="n">
        <v>662</v>
      </c>
      <c r="L38" s="60" t="n">
        <v>642</v>
      </c>
      <c r="M38" s="60" t="n">
        <v>677</v>
      </c>
      <c r="N38" s="60" t="n">
        <v>0</v>
      </c>
      <c r="O38" s="60" t="n">
        <v>677</v>
      </c>
      <c r="P38" s="60" t="n">
        <v>643</v>
      </c>
      <c r="Q38" s="60" t="n">
        <v>659</v>
      </c>
      <c r="R38" s="60" t="n">
        <v>0</v>
      </c>
      <c r="S38" s="60" t="n">
        <v>659</v>
      </c>
      <c r="T38" s="60" t="n">
        <v>647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576</v>
      </c>
      <c r="F39" s="24" t="n">
        <v>0</v>
      </c>
      <c r="G39" s="24" t="n">
        <v>576</v>
      </c>
      <c r="H39" s="25" t="n">
        <v>573</v>
      </c>
      <c r="I39" s="59" t="n">
        <v>576</v>
      </c>
      <c r="J39" s="60" t="n">
        <v>0</v>
      </c>
      <c r="K39" s="60" t="n">
        <v>576</v>
      </c>
      <c r="L39" s="60" t="n">
        <v>563</v>
      </c>
      <c r="M39" s="60" t="n">
        <v>576</v>
      </c>
      <c r="N39" s="60" t="n">
        <v>0</v>
      </c>
      <c r="O39" s="60" t="n">
        <v>576</v>
      </c>
      <c r="P39" s="60" t="n">
        <v>567</v>
      </c>
      <c r="Q39" s="60" t="n">
        <v>576</v>
      </c>
      <c r="R39" s="60" t="n">
        <v>0</v>
      </c>
      <c r="S39" s="60" t="n">
        <v>576</v>
      </c>
      <c r="T39" s="60" t="n">
        <v>573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419</v>
      </c>
      <c r="F40" s="24" t="n">
        <v>60</v>
      </c>
      <c r="G40" s="24" t="n">
        <v>479</v>
      </c>
      <c r="H40" s="25" t="n">
        <v>479</v>
      </c>
      <c r="I40" s="59" t="n">
        <v>419</v>
      </c>
      <c r="J40" s="60" t="n">
        <v>83</v>
      </c>
      <c r="K40" s="60" t="n">
        <v>502</v>
      </c>
      <c r="L40" s="60" t="n">
        <v>502</v>
      </c>
      <c r="M40" s="60" t="n">
        <v>419</v>
      </c>
      <c r="N40" s="60" t="n">
        <v>48</v>
      </c>
      <c r="O40" s="60" t="n">
        <v>467</v>
      </c>
      <c r="P40" s="60" t="n">
        <v>467</v>
      </c>
      <c r="Q40" s="60" t="n">
        <v>419</v>
      </c>
      <c r="R40" s="60" t="n">
        <v>61</v>
      </c>
      <c r="S40" s="60" t="n">
        <v>480</v>
      </c>
      <c r="T40" s="60" t="n">
        <v>48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557</v>
      </c>
      <c r="F41" s="24" t="n">
        <v>18</v>
      </c>
      <c r="G41" s="24" t="n">
        <v>575</v>
      </c>
      <c r="H41" s="25" t="n">
        <v>517</v>
      </c>
      <c r="I41" s="59" t="n">
        <v>543</v>
      </c>
      <c r="J41" s="60" t="n">
        <v>18</v>
      </c>
      <c r="K41" s="60" t="n">
        <v>561</v>
      </c>
      <c r="L41" s="60" t="n">
        <v>509</v>
      </c>
      <c r="M41" s="60" t="n">
        <v>543</v>
      </c>
      <c r="N41" s="60" t="n">
        <v>18</v>
      </c>
      <c r="O41" s="60" t="n">
        <v>561</v>
      </c>
      <c r="P41" s="60" t="n">
        <v>515</v>
      </c>
      <c r="Q41" s="60" t="n">
        <v>543</v>
      </c>
      <c r="R41" s="60" t="n">
        <v>18</v>
      </c>
      <c r="S41" s="60" t="n">
        <v>561</v>
      </c>
      <c r="T41" s="60" t="n">
        <v>509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736</v>
      </c>
      <c r="F42" s="24" t="n">
        <v>9</v>
      </c>
      <c r="G42" s="24" t="n">
        <v>745</v>
      </c>
      <c r="H42" s="25" t="n">
        <v>740</v>
      </c>
      <c r="I42" s="59" t="n">
        <v>736</v>
      </c>
      <c r="J42" s="60" t="n">
        <v>9</v>
      </c>
      <c r="K42" s="60" t="n">
        <v>745</v>
      </c>
      <c r="L42" s="60" t="n">
        <v>738</v>
      </c>
      <c r="M42" s="60" t="n">
        <v>736</v>
      </c>
      <c r="N42" s="60" t="n">
        <v>9</v>
      </c>
      <c r="O42" s="60" t="n">
        <v>745</v>
      </c>
      <c r="P42" s="60" t="n">
        <v>728</v>
      </c>
      <c r="Q42" s="60" t="n">
        <v>736</v>
      </c>
      <c r="R42" s="60" t="n">
        <v>9</v>
      </c>
      <c r="S42" s="60" t="n">
        <v>745</v>
      </c>
      <c r="T42" s="60" t="n">
        <v>74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475</v>
      </c>
      <c r="F43" s="24" t="n">
        <v>0</v>
      </c>
      <c r="G43" s="24" t="n">
        <v>475</v>
      </c>
      <c r="H43" s="25" t="n">
        <v>395</v>
      </c>
      <c r="I43" s="59" t="n">
        <v>475</v>
      </c>
      <c r="J43" s="60" t="n">
        <v>0</v>
      </c>
      <c r="K43" s="60" t="n">
        <v>475</v>
      </c>
      <c r="L43" s="60" t="n">
        <v>391</v>
      </c>
      <c r="M43" s="60" t="n">
        <v>466</v>
      </c>
      <c r="N43" s="60" t="n">
        <v>0</v>
      </c>
      <c r="O43" s="60" t="n">
        <v>466</v>
      </c>
      <c r="P43" s="60" t="n">
        <v>393</v>
      </c>
      <c r="Q43" s="60" t="n">
        <v>456</v>
      </c>
      <c r="R43" s="60" t="n">
        <v>0</v>
      </c>
      <c r="S43" s="60" t="n">
        <v>456</v>
      </c>
      <c r="T43" s="60" t="n">
        <v>38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769</v>
      </c>
      <c r="F44" s="24" t="n">
        <v>0</v>
      </c>
      <c r="G44" s="24" t="n">
        <v>769</v>
      </c>
      <c r="H44" s="25" t="n">
        <v>755</v>
      </c>
      <c r="I44" s="59" t="n">
        <v>769</v>
      </c>
      <c r="J44" s="60" t="n">
        <v>0</v>
      </c>
      <c r="K44" s="60" t="n">
        <v>769</v>
      </c>
      <c r="L44" s="60" t="n">
        <v>745</v>
      </c>
      <c r="M44" s="60" t="n">
        <v>769</v>
      </c>
      <c r="N44" s="60" t="n">
        <v>0</v>
      </c>
      <c r="O44" s="60" t="n">
        <v>769</v>
      </c>
      <c r="P44" s="60" t="n">
        <v>755</v>
      </c>
      <c r="Q44" s="60" t="n">
        <v>772</v>
      </c>
      <c r="R44" s="60" t="n">
        <v>0</v>
      </c>
      <c r="S44" s="60" t="n">
        <v>772</v>
      </c>
      <c r="T44" s="60" t="n">
        <v>735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373</v>
      </c>
      <c r="F45" s="24" t="n">
        <v>41</v>
      </c>
      <c r="G45" s="24" t="n">
        <v>414</v>
      </c>
      <c r="H45" s="25" t="n">
        <v>389</v>
      </c>
      <c r="I45" s="59" t="n">
        <v>373</v>
      </c>
      <c r="J45" s="60" t="n">
        <v>43</v>
      </c>
      <c r="K45" s="60" t="n">
        <v>416</v>
      </c>
      <c r="L45" s="60" t="n">
        <v>386</v>
      </c>
      <c r="M45" s="60" t="n">
        <v>373</v>
      </c>
      <c r="N45" s="60" t="n">
        <v>42</v>
      </c>
      <c r="O45" s="60" t="n">
        <v>415</v>
      </c>
      <c r="P45" s="60" t="n">
        <v>388</v>
      </c>
      <c r="Q45" s="60" t="n">
        <v>377</v>
      </c>
      <c r="R45" s="60" t="n">
        <v>40</v>
      </c>
      <c r="S45" s="60" t="n">
        <v>417</v>
      </c>
      <c r="T45" s="60" t="n">
        <v>39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1246</v>
      </c>
      <c r="F46" s="24" t="n">
        <v>54</v>
      </c>
      <c r="G46" s="24" t="n">
        <v>1300</v>
      </c>
      <c r="H46" s="25" t="n">
        <v>1268</v>
      </c>
      <c r="I46" s="59" t="n">
        <v>1274</v>
      </c>
      <c r="J46" s="60" t="n">
        <v>28</v>
      </c>
      <c r="K46" s="60" t="n">
        <v>1302</v>
      </c>
      <c r="L46" s="60" t="n">
        <v>1239</v>
      </c>
      <c r="M46" s="60" t="n">
        <v>1297</v>
      </c>
      <c r="N46" s="60" t="n">
        <v>13</v>
      </c>
      <c r="O46" s="60" t="n">
        <v>1310</v>
      </c>
      <c r="P46" s="60" t="n">
        <v>1227</v>
      </c>
      <c r="Q46" s="60" t="n">
        <v>1271</v>
      </c>
      <c r="R46" s="60" t="n">
        <v>13</v>
      </c>
      <c r="S46" s="60" t="n">
        <v>1284</v>
      </c>
      <c r="T46" s="60" t="n">
        <v>1201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1123</v>
      </c>
      <c r="F47" s="24" t="n">
        <v>0</v>
      </c>
      <c r="G47" s="24" t="n">
        <v>1123</v>
      </c>
      <c r="H47" s="25" t="n">
        <v>996</v>
      </c>
      <c r="I47" s="59" t="n">
        <v>1123</v>
      </c>
      <c r="J47" s="60" t="n">
        <v>0</v>
      </c>
      <c r="K47" s="60" t="n">
        <v>1123</v>
      </c>
      <c r="L47" s="60" t="n">
        <v>961</v>
      </c>
      <c r="M47" s="60" t="n">
        <v>1123</v>
      </c>
      <c r="N47" s="60" t="n">
        <v>0</v>
      </c>
      <c r="O47" s="60" t="n">
        <v>1123</v>
      </c>
      <c r="P47" s="60" t="n">
        <v>951</v>
      </c>
      <c r="Q47" s="60" t="n">
        <v>1131</v>
      </c>
      <c r="R47" s="60" t="n">
        <v>0</v>
      </c>
      <c r="S47" s="60" t="n">
        <v>1131</v>
      </c>
      <c r="T47" s="60" t="n">
        <v>971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695</v>
      </c>
      <c r="F48" s="24" t="n">
        <v>17</v>
      </c>
      <c r="G48" s="24" t="n">
        <v>712</v>
      </c>
      <c r="H48" s="25" t="n">
        <v>681</v>
      </c>
      <c r="I48" s="59" t="n">
        <v>699</v>
      </c>
      <c r="J48" s="60" t="n">
        <v>17</v>
      </c>
      <c r="K48" s="60" t="n">
        <v>716</v>
      </c>
      <c r="L48" s="60" t="n">
        <v>673</v>
      </c>
      <c r="M48" s="60" t="n">
        <v>725</v>
      </c>
      <c r="N48" s="60" t="n">
        <v>17</v>
      </c>
      <c r="O48" s="60" t="n">
        <v>742</v>
      </c>
      <c r="P48" s="60" t="n">
        <v>659</v>
      </c>
      <c r="Q48" s="60" t="n">
        <v>723</v>
      </c>
      <c r="R48" s="60" t="n">
        <v>19</v>
      </c>
      <c r="S48" s="60" t="n">
        <v>742</v>
      </c>
      <c r="T48" s="60" t="n">
        <v>697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586</v>
      </c>
      <c r="F49" s="24" t="n">
        <v>17</v>
      </c>
      <c r="G49" s="24" t="n">
        <v>603</v>
      </c>
      <c r="H49" s="25" t="n">
        <v>523</v>
      </c>
      <c r="I49" s="59" t="n">
        <v>586</v>
      </c>
      <c r="J49" s="60" t="n">
        <v>14</v>
      </c>
      <c r="K49" s="60" t="n">
        <v>600</v>
      </c>
      <c r="L49" s="60" t="n">
        <v>512</v>
      </c>
      <c r="M49" s="60" t="n">
        <v>586</v>
      </c>
      <c r="N49" s="60" t="n">
        <v>14</v>
      </c>
      <c r="O49" s="60" t="n">
        <v>600</v>
      </c>
      <c r="P49" s="60" t="n">
        <v>491</v>
      </c>
      <c r="Q49" s="60" t="n">
        <v>592</v>
      </c>
      <c r="R49" s="60" t="n">
        <v>9</v>
      </c>
      <c r="S49" s="60" t="n">
        <v>601</v>
      </c>
      <c r="T49" s="60" t="n">
        <v>51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650</v>
      </c>
      <c r="F50" s="24" t="n">
        <v>0</v>
      </c>
      <c r="G50" s="24" t="n">
        <v>650</v>
      </c>
      <c r="H50" s="25" t="n">
        <v>574</v>
      </c>
      <c r="I50" s="59" t="n">
        <v>650</v>
      </c>
      <c r="J50" s="60" t="n">
        <v>3</v>
      </c>
      <c r="K50" s="60" t="n">
        <v>653</v>
      </c>
      <c r="L50" s="60" t="n">
        <v>588</v>
      </c>
      <c r="M50" s="60" t="n">
        <v>650</v>
      </c>
      <c r="N50" s="60" t="n">
        <v>3</v>
      </c>
      <c r="O50" s="60" t="n">
        <v>653</v>
      </c>
      <c r="P50" s="60" t="n">
        <v>600</v>
      </c>
      <c r="Q50" s="60" t="n">
        <v>650</v>
      </c>
      <c r="R50" s="60" t="n">
        <v>4</v>
      </c>
      <c r="S50" s="60" t="n">
        <v>654</v>
      </c>
      <c r="T50" s="60" t="n">
        <v>608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834</v>
      </c>
      <c r="F51" s="24" t="n">
        <v>29</v>
      </c>
      <c r="G51" s="24" t="n">
        <v>863</v>
      </c>
      <c r="H51" s="25" t="n">
        <v>831</v>
      </c>
      <c r="I51" s="59" t="n">
        <v>819</v>
      </c>
      <c r="J51" s="60" t="n">
        <v>28</v>
      </c>
      <c r="K51" s="60" t="n">
        <v>847</v>
      </c>
      <c r="L51" s="60" t="n">
        <v>806</v>
      </c>
      <c r="M51" s="60" t="n">
        <v>826</v>
      </c>
      <c r="N51" s="60" t="n">
        <v>27</v>
      </c>
      <c r="O51" s="60" t="n">
        <v>853</v>
      </c>
      <c r="P51" s="60" t="n">
        <v>805</v>
      </c>
      <c r="Q51" s="60" t="n">
        <v>832</v>
      </c>
      <c r="R51" s="60" t="n">
        <v>42</v>
      </c>
      <c r="S51" s="60" t="n">
        <v>874</v>
      </c>
      <c r="T51" s="60" t="n">
        <v>845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843</v>
      </c>
      <c r="F52" s="24" t="n">
        <v>22</v>
      </c>
      <c r="G52" s="24" t="n">
        <v>865</v>
      </c>
      <c r="H52" s="25" t="n">
        <v>817</v>
      </c>
      <c r="I52" s="59" t="n">
        <v>843</v>
      </c>
      <c r="J52" s="60" t="n">
        <v>0</v>
      </c>
      <c r="K52" s="60" t="n">
        <v>843</v>
      </c>
      <c r="L52" s="60" t="n">
        <v>826</v>
      </c>
      <c r="M52" s="60" t="n">
        <v>843</v>
      </c>
      <c r="N52" s="60" t="n">
        <v>12</v>
      </c>
      <c r="O52" s="60" t="n">
        <v>855</v>
      </c>
      <c r="P52" s="60" t="n">
        <v>838</v>
      </c>
      <c r="Q52" s="60" t="n">
        <v>865</v>
      </c>
      <c r="R52" s="60" t="n">
        <v>14</v>
      </c>
      <c r="S52" s="60" t="n">
        <v>879</v>
      </c>
      <c r="T52" s="60" t="n">
        <v>858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831</v>
      </c>
      <c r="F53" s="24" t="n">
        <v>0</v>
      </c>
      <c r="G53" s="24" t="n">
        <v>831</v>
      </c>
      <c r="H53" s="25" t="n">
        <v>782</v>
      </c>
      <c r="I53" s="59" t="n">
        <v>831</v>
      </c>
      <c r="J53" s="60" t="n">
        <v>0</v>
      </c>
      <c r="K53" s="60" t="n">
        <v>831</v>
      </c>
      <c r="L53" s="60" t="n">
        <v>780</v>
      </c>
      <c r="M53" s="60" t="n">
        <v>831</v>
      </c>
      <c r="N53" s="60" t="n">
        <v>0</v>
      </c>
      <c r="O53" s="60" t="n">
        <v>831</v>
      </c>
      <c r="P53" s="60" t="n">
        <v>795</v>
      </c>
      <c r="Q53" s="60" t="n">
        <v>831</v>
      </c>
      <c r="R53" s="60" t="n">
        <v>0</v>
      </c>
      <c r="S53" s="60" t="n">
        <v>831</v>
      </c>
      <c r="T53" s="60" t="n">
        <v>804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962</v>
      </c>
      <c r="F54" s="24" t="n">
        <v>55</v>
      </c>
      <c r="G54" s="24" t="n">
        <v>1017</v>
      </c>
      <c r="H54" s="25" t="n">
        <v>935</v>
      </c>
      <c r="I54" s="59" t="n">
        <v>950</v>
      </c>
      <c r="J54" s="60" t="n">
        <v>51</v>
      </c>
      <c r="K54" s="60" t="n">
        <v>1001</v>
      </c>
      <c r="L54" s="60" t="n">
        <v>907</v>
      </c>
      <c r="M54" s="60" t="n">
        <v>989</v>
      </c>
      <c r="N54" s="60" t="n">
        <v>53</v>
      </c>
      <c r="O54" s="60" t="n">
        <v>1042</v>
      </c>
      <c r="P54" s="60" t="n">
        <v>935</v>
      </c>
      <c r="Q54" s="60" t="n">
        <v>983</v>
      </c>
      <c r="R54" s="60" t="n">
        <v>51</v>
      </c>
      <c r="S54" s="60" t="n">
        <v>1034</v>
      </c>
      <c r="T54" s="60" t="n">
        <v>932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304</v>
      </c>
      <c r="F55" s="24" t="n">
        <v>6</v>
      </c>
      <c r="G55" s="24" t="n">
        <v>310</v>
      </c>
      <c r="H55" s="25" t="n">
        <v>291</v>
      </c>
      <c r="I55" s="59" t="n">
        <v>303</v>
      </c>
      <c r="J55" s="60" t="n">
        <v>4</v>
      </c>
      <c r="K55" s="60" t="n">
        <v>307</v>
      </c>
      <c r="L55" s="60" t="n">
        <v>285</v>
      </c>
      <c r="M55" s="60" t="n">
        <v>304</v>
      </c>
      <c r="N55" s="60" t="n">
        <v>5</v>
      </c>
      <c r="O55" s="60" t="n">
        <v>309</v>
      </c>
      <c r="P55" s="60" t="n">
        <v>279</v>
      </c>
      <c r="Q55" s="60" t="n">
        <v>302</v>
      </c>
      <c r="R55" s="60" t="n">
        <v>1</v>
      </c>
      <c r="S55" s="60" t="n">
        <v>303</v>
      </c>
      <c r="T55" s="60" t="n">
        <v>266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297</v>
      </c>
      <c r="F56" s="24" t="n">
        <v>52</v>
      </c>
      <c r="G56" s="24" t="n">
        <v>349</v>
      </c>
      <c r="H56" s="25" t="n">
        <v>328</v>
      </c>
      <c r="I56" s="59" t="n">
        <v>297</v>
      </c>
      <c r="J56" s="60" t="n">
        <v>52</v>
      </c>
      <c r="K56" s="60" t="n">
        <v>349</v>
      </c>
      <c r="L56" s="60" t="n">
        <v>319</v>
      </c>
      <c r="M56" s="60" t="n">
        <v>297</v>
      </c>
      <c r="N56" s="60" t="n">
        <v>52</v>
      </c>
      <c r="O56" s="60" t="n">
        <v>349</v>
      </c>
      <c r="P56" s="60" t="n">
        <v>329</v>
      </c>
      <c r="Q56" s="60" t="n">
        <v>297</v>
      </c>
      <c r="R56" s="60" t="n">
        <v>52</v>
      </c>
      <c r="S56" s="60" t="n">
        <v>349</v>
      </c>
      <c r="T56" s="60" t="n">
        <v>334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143</v>
      </c>
      <c r="F57" s="24" t="n">
        <v>0</v>
      </c>
      <c r="G57" s="24" t="n">
        <v>143</v>
      </c>
      <c r="H57" s="25" t="n">
        <v>124</v>
      </c>
      <c r="I57" s="59" t="n">
        <v>143</v>
      </c>
      <c r="J57" s="60" t="n">
        <v>0</v>
      </c>
      <c r="K57" s="60" t="n">
        <v>143</v>
      </c>
      <c r="L57" s="60" t="n">
        <v>130</v>
      </c>
      <c r="M57" s="60" t="n">
        <v>142</v>
      </c>
      <c r="N57" s="60" t="n">
        <v>0</v>
      </c>
      <c r="O57" s="60" t="n">
        <v>142</v>
      </c>
      <c r="P57" s="60" t="n">
        <v>133</v>
      </c>
      <c r="Q57" s="60" t="n">
        <v>142</v>
      </c>
      <c r="R57" s="60" t="n">
        <v>0</v>
      </c>
      <c r="S57" s="60" t="n">
        <v>142</v>
      </c>
      <c r="T57" s="60" t="n">
        <v>105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428</v>
      </c>
      <c r="F58" s="24" t="n">
        <v>7</v>
      </c>
      <c r="G58" s="24" t="n">
        <v>435</v>
      </c>
      <c r="H58" s="25" t="n">
        <v>417</v>
      </c>
      <c r="I58" s="59" t="n">
        <v>428</v>
      </c>
      <c r="J58" s="60" t="n">
        <v>16</v>
      </c>
      <c r="K58" s="60" t="n">
        <v>444</v>
      </c>
      <c r="L58" s="60" t="n">
        <v>420</v>
      </c>
      <c r="M58" s="60" t="n">
        <v>428</v>
      </c>
      <c r="N58" s="60" t="n">
        <v>8</v>
      </c>
      <c r="O58" s="60" t="n">
        <v>436</v>
      </c>
      <c r="P58" s="60" t="n">
        <v>410</v>
      </c>
      <c r="Q58" s="60" t="n">
        <v>428</v>
      </c>
      <c r="R58" s="60" t="n">
        <v>28</v>
      </c>
      <c r="S58" s="60" t="n">
        <v>456</v>
      </c>
      <c r="T58" s="60" t="n">
        <v>456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393</v>
      </c>
      <c r="F59" s="24" t="n">
        <v>51</v>
      </c>
      <c r="G59" s="24" t="n">
        <v>444</v>
      </c>
      <c r="H59" s="25" t="n">
        <v>422</v>
      </c>
      <c r="I59" s="59" t="n">
        <v>393</v>
      </c>
      <c r="J59" s="60" t="n">
        <v>57</v>
      </c>
      <c r="K59" s="60" t="n">
        <v>450</v>
      </c>
      <c r="L59" s="60" t="n">
        <v>427</v>
      </c>
      <c r="M59" s="60" t="n">
        <v>393</v>
      </c>
      <c r="N59" s="60" t="n">
        <v>54</v>
      </c>
      <c r="O59" s="60" t="n">
        <v>447</v>
      </c>
      <c r="P59" s="60" t="n">
        <v>417</v>
      </c>
      <c r="Q59" s="60" t="n">
        <v>393</v>
      </c>
      <c r="R59" s="60" t="n">
        <v>54</v>
      </c>
      <c r="S59" s="60" t="n">
        <v>447</v>
      </c>
      <c r="T59" s="60" t="n">
        <v>437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1258</v>
      </c>
      <c r="F60" s="24" t="n">
        <v>15</v>
      </c>
      <c r="G60" s="24" t="n">
        <v>1273</v>
      </c>
      <c r="H60" s="25" t="n">
        <v>1224</v>
      </c>
      <c r="I60" s="59" t="n">
        <v>1258</v>
      </c>
      <c r="J60" s="60" t="n">
        <v>15</v>
      </c>
      <c r="K60" s="60" t="n">
        <v>1273</v>
      </c>
      <c r="L60" s="60" t="n">
        <v>1199</v>
      </c>
      <c r="M60" s="60" t="n">
        <v>1258</v>
      </c>
      <c r="N60" s="60" t="n">
        <v>0</v>
      </c>
      <c r="O60" s="60" t="n">
        <v>1258</v>
      </c>
      <c r="P60" s="60" t="n">
        <v>1151</v>
      </c>
      <c r="Q60" s="60" t="n">
        <v>1258</v>
      </c>
      <c r="R60" s="60" t="n">
        <v>0</v>
      </c>
      <c r="S60" s="60" t="n">
        <v>1258</v>
      </c>
      <c r="T60" s="60" t="n">
        <v>1144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754</v>
      </c>
      <c r="F61" s="24" t="n">
        <v>4</v>
      </c>
      <c r="G61" s="24" t="n">
        <v>758</v>
      </c>
      <c r="H61" s="25" t="n">
        <v>679</v>
      </c>
      <c r="I61" s="59" t="n">
        <v>754</v>
      </c>
      <c r="J61" s="60" t="n">
        <v>0</v>
      </c>
      <c r="K61" s="60" t="n">
        <v>754</v>
      </c>
      <c r="L61" s="60" t="n">
        <v>675</v>
      </c>
      <c r="M61" s="60" t="n">
        <v>754</v>
      </c>
      <c r="N61" s="60" t="n">
        <v>0</v>
      </c>
      <c r="O61" s="60" t="n">
        <v>754</v>
      </c>
      <c r="P61" s="60" t="n">
        <v>659</v>
      </c>
      <c r="Q61" s="60" t="n">
        <v>766</v>
      </c>
      <c r="R61" s="60" t="n">
        <v>0</v>
      </c>
      <c r="S61" s="60" t="n">
        <v>766</v>
      </c>
      <c r="T61" s="60" t="n">
        <v>624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833</v>
      </c>
      <c r="F62" s="24" t="n">
        <v>16</v>
      </c>
      <c r="G62" s="24" t="n">
        <v>849</v>
      </c>
      <c r="H62" s="25" t="n">
        <v>787</v>
      </c>
      <c r="I62" s="59" t="n">
        <v>833</v>
      </c>
      <c r="J62" s="60" t="n">
        <v>16</v>
      </c>
      <c r="K62" s="60" t="n">
        <v>849</v>
      </c>
      <c r="L62" s="60" t="n">
        <v>779</v>
      </c>
      <c r="M62" s="60" t="n">
        <v>776</v>
      </c>
      <c r="N62" s="60" t="n">
        <v>12</v>
      </c>
      <c r="O62" s="60" t="n">
        <v>788</v>
      </c>
      <c r="P62" s="60" t="n">
        <v>739</v>
      </c>
      <c r="Q62" s="60" t="n">
        <v>776</v>
      </c>
      <c r="R62" s="60" t="n">
        <v>12</v>
      </c>
      <c r="S62" s="60" t="n">
        <v>788</v>
      </c>
      <c r="T62" s="60" t="n">
        <v>742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1909</v>
      </c>
      <c r="F63" s="24" t="n">
        <v>18</v>
      </c>
      <c r="G63" s="24" t="n">
        <v>1927</v>
      </c>
      <c r="H63" s="25" t="n">
        <v>1777</v>
      </c>
      <c r="I63" s="59" t="n">
        <v>1909</v>
      </c>
      <c r="J63" s="60" t="n">
        <v>18</v>
      </c>
      <c r="K63" s="60" t="n">
        <v>1927</v>
      </c>
      <c r="L63" s="60" t="n">
        <v>1720</v>
      </c>
      <c r="M63" s="60" t="n">
        <v>1909</v>
      </c>
      <c r="N63" s="60" t="n">
        <v>18</v>
      </c>
      <c r="O63" s="60" t="n">
        <v>1927</v>
      </c>
      <c r="P63" s="60" t="n">
        <v>1763</v>
      </c>
      <c r="Q63" s="60" t="n">
        <v>1909</v>
      </c>
      <c r="R63" s="60" t="n">
        <v>18</v>
      </c>
      <c r="S63" s="60" t="n">
        <v>1927</v>
      </c>
      <c r="T63" s="60" t="n">
        <v>1727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1133</v>
      </c>
      <c r="F64" s="24" t="n">
        <v>6</v>
      </c>
      <c r="G64" s="24" t="n">
        <v>1139</v>
      </c>
      <c r="H64" s="25" t="n">
        <v>1131</v>
      </c>
      <c r="I64" s="59" t="n">
        <v>1133</v>
      </c>
      <c r="J64" s="60" t="n">
        <v>6</v>
      </c>
      <c r="K64" s="60" t="n">
        <v>1139</v>
      </c>
      <c r="L64" s="60" t="n">
        <v>1086</v>
      </c>
      <c r="M64" s="60" t="n">
        <v>1133</v>
      </c>
      <c r="N64" s="60" t="n">
        <v>2</v>
      </c>
      <c r="O64" s="60" t="n">
        <v>1135</v>
      </c>
      <c r="P64" s="60" t="n">
        <v>1072</v>
      </c>
      <c r="Q64" s="60" t="n">
        <v>1133</v>
      </c>
      <c r="R64" s="60" t="n">
        <v>6</v>
      </c>
      <c r="S64" s="60" t="n">
        <v>1139</v>
      </c>
      <c r="T64" s="60" t="n">
        <v>1025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621</v>
      </c>
      <c r="F65" s="24" t="n">
        <v>23</v>
      </c>
      <c r="G65" s="24" t="n">
        <v>644</v>
      </c>
      <c r="H65" s="25" t="n">
        <v>636</v>
      </c>
      <c r="I65" s="59" t="n">
        <v>621</v>
      </c>
      <c r="J65" s="60" t="n">
        <v>18</v>
      </c>
      <c r="K65" s="60" t="n">
        <v>639</v>
      </c>
      <c r="L65" s="60" t="n">
        <v>618</v>
      </c>
      <c r="M65" s="60" t="n">
        <v>621</v>
      </c>
      <c r="N65" s="60" t="n">
        <v>28</v>
      </c>
      <c r="O65" s="60" t="n">
        <v>649</v>
      </c>
      <c r="P65" s="60" t="n">
        <v>630</v>
      </c>
      <c r="Q65" s="60" t="n">
        <v>621</v>
      </c>
      <c r="R65" s="60" t="n">
        <v>36</v>
      </c>
      <c r="S65" s="60" t="n">
        <v>657</v>
      </c>
      <c r="T65" s="60" t="n">
        <v>638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964</v>
      </c>
      <c r="F66" s="24" t="n">
        <v>0</v>
      </c>
      <c r="G66" s="24" t="n">
        <v>964</v>
      </c>
      <c r="H66" s="25" t="n">
        <v>901</v>
      </c>
      <c r="I66" s="59" t="n">
        <v>965</v>
      </c>
      <c r="J66" s="60" t="n">
        <v>0</v>
      </c>
      <c r="K66" s="60" t="n">
        <v>965</v>
      </c>
      <c r="L66" s="60" t="n">
        <v>897</v>
      </c>
      <c r="M66" s="60" t="n">
        <v>965</v>
      </c>
      <c r="N66" s="60" t="n">
        <v>0</v>
      </c>
      <c r="O66" s="60" t="n">
        <v>965</v>
      </c>
      <c r="P66" s="60" t="n">
        <v>900</v>
      </c>
      <c r="Q66" s="60" t="n">
        <v>965</v>
      </c>
      <c r="R66" s="60" t="n">
        <v>0</v>
      </c>
      <c r="S66" s="60" t="n">
        <v>965</v>
      </c>
      <c r="T66" s="60" t="n">
        <v>945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547</v>
      </c>
      <c r="F67" s="24" t="n">
        <v>0</v>
      </c>
      <c r="G67" s="24" t="n">
        <v>547</v>
      </c>
      <c r="H67" s="25" t="n">
        <v>514</v>
      </c>
      <c r="I67" s="59" t="n">
        <v>547</v>
      </c>
      <c r="J67" s="60" t="n">
        <v>0</v>
      </c>
      <c r="K67" s="60" t="n">
        <v>547</v>
      </c>
      <c r="L67" s="60" t="n">
        <v>506</v>
      </c>
      <c r="M67" s="60" t="n">
        <v>547</v>
      </c>
      <c r="N67" s="60" t="n">
        <v>0</v>
      </c>
      <c r="O67" s="60" t="n">
        <v>547</v>
      </c>
      <c r="P67" s="60" t="n">
        <v>500</v>
      </c>
      <c r="Q67" s="60" t="n">
        <v>547</v>
      </c>
      <c r="R67" s="60" t="n">
        <v>19</v>
      </c>
      <c r="S67" s="60" t="n">
        <v>566</v>
      </c>
      <c r="T67" s="60" t="n">
        <v>559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672</v>
      </c>
      <c r="F68" s="24" t="n">
        <v>47</v>
      </c>
      <c r="G68" s="24" t="n">
        <v>719</v>
      </c>
      <c r="H68" s="25" t="n">
        <v>669</v>
      </c>
      <c r="I68" s="59" t="n">
        <v>672</v>
      </c>
      <c r="J68" s="60" t="n">
        <v>47</v>
      </c>
      <c r="K68" s="60" t="n">
        <v>719</v>
      </c>
      <c r="L68" s="60" t="n">
        <v>678</v>
      </c>
      <c r="M68" s="60" t="n">
        <v>672</v>
      </c>
      <c r="N68" s="60" t="n">
        <v>47</v>
      </c>
      <c r="O68" s="60" t="n">
        <v>719</v>
      </c>
      <c r="P68" s="60" t="n">
        <v>669</v>
      </c>
      <c r="Q68" s="60" t="n">
        <v>672</v>
      </c>
      <c r="R68" s="60" t="n">
        <v>47</v>
      </c>
      <c r="S68" s="60" t="n">
        <v>719</v>
      </c>
      <c r="T68" s="60" t="n">
        <v>682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528</v>
      </c>
      <c r="F69" s="24" t="n">
        <v>0</v>
      </c>
      <c r="G69" s="24" t="n">
        <v>528</v>
      </c>
      <c r="H69" s="25" t="n">
        <v>511</v>
      </c>
      <c r="I69" s="59" t="n">
        <v>528</v>
      </c>
      <c r="J69" s="60" t="n">
        <v>0</v>
      </c>
      <c r="K69" s="60" t="n">
        <v>528</v>
      </c>
      <c r="L69" s="60" t="n">
        <v>523</v>
      </c>
      <c r="M69" s="60" t="n">
        <v>528</v>
      </c>
      <c r="N69" s="60" t="n">
        <v>0</v>
      </c>
      <c r="O69" s="60" t="n">
        <v>528</v>
      </c>
      <c r="P69" s="60" t="n">
        <v>525</v>
      </c>
      <c r="Q69" s="60" t="n">
        <v>528</v>
      </c>
      <c r="R69" s="60" t="n">
        <v>0</v>
      </c>
      <c r="S69" s="60" t="n">
        <v>528</v>
      </c>
      <c r="T69" s="60" t="n">
        <v>525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520</v>
      </c>
      <c r="F70" s="24" t="n">
        <v>10</v>
      </c>
      <c r="G70" s="24" t="n">
        <v>530</v>
      </c>
      <c r="H70" s="25" t="n">
        <v>528</v>
      </c>
      <c r="I70" s="59" t="n">
        <v>520</v>
      </c>
      <c r="J70" s="60" t="n">
        <v>10</v>
      </c>
      <c r="K70" s="60" t="n">
        <v>530</v>
      </c>
      <c r="L70" s="60" t="n">
        <v>528</v>
      </c>
      <c r="M70" s="60" t="n">
        <v>520</v>
      </c>
      <c r="N70" s="60" t="n">
        <v>18</v>
      </c>
      <c r="O70" s="60" t="n">
        <v>538</v>
      </c>
      <c r="P70" s="60" t="n">
        <v>536</v>
      </c>
      <c r="Q70" s="60" t="n">
        <v>520</v>
      </c>
      <c r="R70" s="60" t="n">
        <v>18</v>
      </c>
      <c r="S70" s="60" t="n">
        <v>538</v>
      </c>
      <c r="T70" s="60" t="n">
        <v>528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1102</v>
      </c>
      <c r="F71" s="24" t="n">
        <v>47</v>
      </c>
      <c r="G71" s="24" t="n">
        <v>1149</v>
      </c>
      <c r="H71" s="25" t="n">
        <v>1131</v>
      </c>
      <c r="I71" s="59" t="n">
        <v>1102</v>
      </c>
      <c r="J71" s="60" t="n">
        <v>47</v>
      </c>
      <c r="K71" s="60" t="n">
        <v>1149</v>
      </c>
      <c r="L71" s="60" t="n">
        <v>1126</v>
      </c>
      <c r="M71" s="60" t="n">
        <v>1102</v>
      </c>
      <c r="N71" s="60" t="n">
        <v>47</v>
      </c>
      <c r="O71" s="60" t="n">
        <v>1149</v>
      </c>
      <c r="P71" s="60" t="n">
        <v>1139</v>
      </c>
      <c r="Q71" s="60" t="n">
        <v>1102</v>
      </c>
      <c r="R71" s="60" t="n">
        <v>47</v>
      </c>
      <c r="S71" s="60" t="n">
        <v>1149</v>
      </c>
      <c r="T71" s="60" t="n">
        <v>1139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1006</v>
      </c>
      <c r="F72" s="24" t="n">
        <v>86</v>
      </c>
      <c r="G72" s="24" t="n">
        <v>1092</v>
      </c>
      <c r="H72" s="25" t="n">
        <v>1059</v>
      </c>
      <c r="I72" s="59" t="n">
        <v>1020</v>
      </c>
      <c r="J72" s="60" t="n">
        <v>67</v>
      </c>
      <c r="K72" s="60" t="n">
        <v>1087</v>
      </c>
      <c r="L72" s="60" t="n">
        <v>1063</v>
      </c>
      <c r="M72" s="60" t="n">
        <v>1006</v>
      </c>
      <c r="N72" s="60" t="n">
        <v>91</v>
      </c>
      <c r="O72" s="60" t="n">
        <v>1097</v>
      </c>
      <c r="P72" s="60" t="n">
        <v>1069</v>
      </c>
      <c r="Q72" s="60" t="n">
        <v>1028</v>
      </c>
      <c r="R72" s="60" t="n">
        <v>69</v>
      </c>
      <c r="S72" s="60" t="n">
        <v>1097</v>
      </c>
      <c r="T72" s="60" t="n">
        <v>1065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1640</v>
      </c>
      <c r="F73" s="24" t="n">
        <v>65</v>
      </c>
      <c r="G73" s="24" t="n">
        <v>1705</v>
      </c>
      <c r="H73" s="25" t="n">
        <v>1646</v>
      </c>
      <c r="I73" s="59" t="n">
        <v>1640</v>
      </c>
      <c r="J73" s="60" t="n">
        <v>65</v>
      </c>
      <c r="K73" s="60" t="n">
        <v>1705</v>
      </c>
      <c r="L73" s="60" t="n">
        <v>1621</v>
      </c>
      <c r="M73" s="60" t="n">
        <v>1640</v>
      </c>
      <c r="N73" s="60" t="n">
        <v>65</v>
      </c>
      <c r="O73" s="60" t="n">
        <v>1705</v>
      </c>
      <c r="P73" s="60" t="n">
        <v>1595</v>
      </c>
      <c r="Q73" s="60" t="n">
        <v>1640</v>
      </c>
      <c r="R73" s="60" t="n">
        <v>65</v>
      </c>
      <c r="S73" s="60" t="n">
        <v>1705</v>
      </c>
      <c r="T73" s="60" t="n">
        <v>1581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1546</v>
      </c>
      <c r="F74" s="24" t="n">
        <v>0</v>
      </c>
      <c r="G74" s="24" t="n">
        <v>1546</v>
      </c>
      <c r="H74" s="25" t="n">
        <v>1466</v>
      </c>
      <c r="I74" s="59" t="n">
        <v>1546</v>
      </c>
      <c r="J74" s="60" t="n">
        <v>0</v>
      </c>
      <c r="K74" s="60" t="n">
        <v>1546</v>
      </c>
      <c r="L74" s="60" t="n">
        <v>1483</v>
      </c>
      <c r="M74" s="60" t="n">
        <v>1546</v>
      </c>
      <c r="N74" s="60" t="n">
        <v>0</v>
      </c>
      <c r="O74" s="60" t="n">
        <v>1546</v>
      </c>
      <c r="P74" s="60" t="n">
        <v>1450</v>
      </c>
      <c r="Q74" s="60" t="n">
        <v>1546</v>
      </c>
      <c r="R74" s="60" t="n">
        <v>0</v>
      </c>
      <c r="S74" s="60" t="n">
        <v>1546</v>
      </c>
      <c r="T74" s="60" t="n">
        <v>1439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415</v>
      </c>
      <c r="F75" s="24" t="n">
        <v>45</v>
      </c>
      <c r="G75" s="24" t="n">
        <v>460</v>
      </c>
      <c r="H75" s="25" t="n">
        <v>435</v>
      </c>
      <c r="I75" s="59" t="n">
        <v>415</v>
      </c>
      <c r="J75" s="60" t="n">
        <v>42</v>
      </c>
      <c r="K75" s="60" t="n">
        <v>457</v>
      </c>
      <c r="L75" s="60" t="n">
        <v>432</v>
      </c>
      <c r="M75" s="60" t="n">
        <v>415</v>
      </c>
      <c r="N75" s="60" t="n">
        <v>35</v>
      </c>
      <c r="O75" s="60" t="n">
        <v>450</v>
      </c>
      <c r="P75" s="60" t="n">
        <v>431</v>
      </c>
      <c r="Q75" s="60" t="n">
        <v>415</v>
      </c>
      <c r="R75" s="60" t="n">
        <v>35</v>
      </c>
      <c r="S75" s="60" t="n">
        <v>450</v>
      </c>
      <c r="T75" s="60" t="n">
        <v>443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408</v>
      </c>
      <c r="F76" s="24" t="n">
        <v>0</v>
      </c>
      <c r="G76" s="24" t="n">
        <v>408</v>
      </c>
      <c r="H76" s="25" t="n">
        <v>402</v>
      </c>
      <c r="I76" s="59" t="n">
        <v>408</v>
      </c>
      <c r="J76" s="60" t="n">
        <v>0</v>
      </c>
      <c r="K76" s="60" t="n">
        <v>408</v>
      </c>
      <c r="L76" s="60" t="n">
        <v>402</v>
      </c>
      <c r="M76" s="60" t="n">
        <v>408</v>
      </c>
      <c r="N76" s="60" t="n">
        <v>1</v>
      </c>
      <c r="O76" s="60" t="n">
        <v>409</v>
      </c>
      <c r="P76" s="60" t="n">
        <v>409</v>
      </c>
      <c r="Q76" s="60" t="n">
        <v>408</v>
      </c>
      <c r="R76" s="60" t="n">
        <v>1</v>
      </c>
      <c r="S76" s="60" t="n">
        <v>409</v>
      </c>
      <c r="T76" s="60" t="n">
        <v>409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352</v>
      </c>
      <c r="F77" s="24" t="n">
        <v>19</v>
      </c>
      <c r="G77" s="24" t="n">
        <v>371</v>
      </c>
      <c r="H77" s="25" t="n">
        <v>371</v>
      </c>
      <c r="I77" s="59" t="n">
        <v>352</v>
      </c>
      <c r="J77" s="60" t="n">
        <v>18</v>
      </c>
      <c r="K77" s="60" t="n">
        <v>370</v>
      </c>
      <c r="L77" s="60" t="n">
        <v>370</v>
      </c>
      <c r="M77" s="60" t="n">
        <v>352</v>
      </c>
      <c r="N77" s="60" t="n">
        <v>19</v>
      </c>
      <c r="O77" s="60" t="n">
        <v>371</v>
      </c>
      <c r="P77" s="60" t="n">
        <v>371</v>
      </c>
      <c r="Q77" s="60" t="n">
        <v>352</v>
      </c>
      <c r="R77" s="60" t="n">
        <v>17</v>
      </c>
      <c r="S77" s="60" t="n">
        <v>369</v>
      </c>
      <c r="T77" s="60" t="n">
        <v>352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1088</v>
      </c>
      <c r="F78" s="24" t="n">
        <v>18</v>
      </c>
      <c r="G78" s="24" t="n">
        <v>1106</v>
      </c>
      <c r="H78" s="25" t="n">
        <v>1081</v>
      </c>
      <c r="I78" s="59" t="n">
        <v>1088</v>
      </c>
      <c r="J78" s="60" t="n">
        <v>18</v>
      </c>
      <c r="K78" s="60" t="n">
        <v>1106</v>
      </c>
      <c r="L78" s="60" t="n">
        <v>1095</v>
      </c>
      <c r="M78" s="60" t="n">
        <v>1088</v>
      </c>
      <c r="N78" s="60" t="n">
        <v>18</v>
      </c>
      <c r="O78" s="60" t="n">
        <v>1106</v>
      </c>
      <c r="P78" s="60" t="n">
        <v>1062</v>
      </c>
      <c r="Q78" s="60" t="n">
        <v>1088</v>
      </c>
      <c r="R78" s="60" t="n">
        <v>18</v>
      </c>
      <c r="S78" s="60" t="n">
        <v>1106</v>
      </c>
      <c r="T78" s="60" t="n">
        <v>1063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216</v>
      </c>
      <c r="F79" s="24" t="n">
        <v>12</v>
      </c>
      <c r="G79" s="24" t="n">
        <v>228</v>
      </c>
      <c r="H79" s="25" t="n">
        <v>228</v>
      </c>
      <c r="I79" s="59" t="n">
        <v>216</v>
      </c>
      <c r="J79" s="60" t="n">
        <v>13</v>
      </c>
      <c r="K79" s="60" t="n">
        <v>229</v>
      </c>
      <c r="L79" s="60" t="n">
        <v>227</v>
      </c>
      <c r="M79" s="60" t="n">
        <v>216</v>
      </c>
      <c r="N79" s="60" t="n">
        <v>13</v>
      </c>
      <c r="O79" s="60" t="n">
        <v>229</v>
      </c>
      <c r="P79" s="60" t="n">
        <v>229</v>
      </c>
      <c r="Q79" s="60" t="n">
        <v>216</v>
      </c>
      <c r="R79" s="60" t="n">
        <v>13</v>
      </c>
      <c r="S79" s="60" t="n">
        <v>229</v>
      </c>
      <c r="T79" s="60" t="n">
        <v>229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1061</v>
      </c>
      <c r="F80" s="24" t="n">
        <v>2</v>
      </c>
      <c r="G80" s="24" t="n">
        <v>1063</v>
      </c>
      <c r="H80" s="25" t="n">
        <v>1041</v>
      </c>
      <c r="I80" s="59" t="n">
        <v>1058</v>
      </c>
      <c r="J80" s="60" t="n">
        <v>8</v>
      </c>
      <c r="K80" s="60" t="n">
        <v>1066</v>
      </c>
      <c r="L80" s="60" t="n">
        <v>1045</v>
      </c>
      <c r="M80" s="60" t="n">
        <v>1074</v>
      </c>
      <c r="N80" s="60" t="n">
        <v>8</v>
      </c>
      <c r="O80" s="60" t="n">
        <v>1082</v>
      </c>
      <c r="P80" s="60" t="n">
        <v>1046</v>
      </c>
      <c r="Q80" s="60" t="n">
        <v>1069</v>
      </c>
      <c r="R80" s="60" t="n">
        <v>5</v>
      </c>
      <c r="S80" s="60" t="n">
        <v>1074</v>
      </c>
      <c r="T80" s="60" t="n">
        <v>1060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189</v>
      </c>
      <c r="F81" s="24" t="n">
        <v>0</v>
      </c>
      <c r="G81" s="24" t="n">
        <v>189</v>
      </c>
      <c r="H81" s="25" t="n">
        <v>185</v>
      </c>
      <c r="I81" s="59" t="n">
        <v>189</v>
      </c>
      <c r="J81" s="60" t="n">
        <v>0</v>
      </c>
      <c r="K81" s="60" t="n">
        <v>189</v>
      </c>
      <c r="L81" s="60" t="n">
        <v>183</v>
      </c>
      <c r="M81" s="60" t="n">
        <v>189</v>
      </c>
      <c r="N81" s="60" t="n">
        <v>0</v>
      </c>
      <c r="O81" s="60" t="n">
        <v>189</v>
      </c>
      <c r="P81" s="60" t="n">
        <v>185</v>
      </c>
      <c r="Q81" s="60" t="n">
        <v>189</v>
      </c>
      <c r="R81" s="60" t="n">
        <v>0</v>
      </c>
      <c r="S81" s="60" t="n">
        <v>189</v>
      </c>
      <c r="T81" s="60" t="n">
        <v>172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634</v>
      </c>
      <c r="F82" s="24" t="n">
        <v>50</v>
      </c>
      <c r="G82" s="24" t="n">
        <v>684</v>
      </c>
      <c r="H82" s="25" t="n">
        <v>652</v>
      </c>
      <c r="I82" s="59" t="n">
        <v>634</v>
      </c>
      <c r="J82" s="60" t="n">
        <v>50</v>
      </c>
      <c r="K82" s="60" t="n">
        <v>684</v>
      </c>
      <c r="L82" s="60" t="n">
        <v>658</v>
      </c>
      <c r="M82" s="60" t="n">
        <v>634</v>
      </c>
      <c r="N82" s="60" t="n">
        <v>54</v>
      </c>
      <c r="O82" s="60" t="n">
        <v>688</v>
      </c>
      <c r="P82" s="60" t="n">
        <v>646</v>
      </c>
      <c r="Q82" s="60" t="n">
        <v>634</v>
      </c>
      <c r="R82" s="60" t="n">
        <v>48</v>
      </c>
      <c r="S82" s="60" t="n">
        <v>682</v>
      </c>
      <c r="T82" s="60" t="n">
        <v>653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222</v>
      </c>
      <c r="F83" s="24" t="n">
        <v>9</v>
      </c>
      <c r="G83" s="24" t="n">
        <v>231</v>
      </c>
      <c r="H83" s="25" t="n">
        <v>216</v>
      </c>
      <c r="I83" s="59" t="n">
        <v>222</v>
      </c>
      <c r="J83" s="60" t="n">
        <v>3</v>
      </c>
      <c r="K83" s="60" t="n">
        <v>225</v>
      </c>
      <c r="L83" s="60" t="n">
        <v>216</v>
      </c>
      <c r="M83" s="60" t="n">
        <v>222</v>
      </c>
      <c r="N83" s="60" t="n">
        <v>7</v>
      </c>
      <c r="O83" s="60" t="n">
        <v>229</v>
      </c>
      <c r="P83" s="60" t="n">
        <v>220</v>
      </c>
      <c r="Q83" s="60" t="n">
        <v>222</v>
      </c>
      <c r="R83" s="60" t="n">
        <v>0</v>
      </c>
      <c r="S83" s="60" t="n">
        <v>222</v>
      </c>
      <c r="T83" s="60" t="n">
        <v>218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279</v>
      </c>
      <c r="F84" s="24" t="n">
        <v>8</v>
      </c>
      <c r="G84" s="24" t="n">
        <v>287</v>
      </c>
      <c r="H84" s="25" t="n">
        <v>287</v>
      </c>
      <c r="I84" s="59" t="n">
        <v>279</v>
      </c>
      <c r="J84" s="60" t="n">
        <v>7</v>
      </c>
      <c r="K84" s="60" t="n">
        <v>286</v>
      </c>
      <c r="L84" s="60" t="n">
        <v>286</v>
      </c>
      <c r="M84" s="60" t="n">
        <v>279</v>
      </c>
      <c r="N84" s="60" t="n">
        <v>8</v>
      </c>
      <c r="O84" s="60" t="n">
        <v>287</v>
      </c>
      <c r="P84" s="60" t="n">
        <v>287</v>
      </c>
      <c r="Q84" s="60" t="n">
        <v>279</v>
      </c>
      <c r="R84" s="60" t="n">
        <v>11</v>
      </c>
      <c r="S84" s="60" t="n">
        <v>290</v>
      </c>
      <c r="T84" s="60" t="n">
        <v>29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42</v>
      </c>
      <c r="F85" s="24" t="n">
        <v>0</v>
      </c>
      <c r="G85" s="24" t="n">
        <v>42</v>
      </c>
      <c r="H85" s="25" t="n">
        <v>31</v>
      </c>
      <c r="I85" s="59" t="n">
        <v>42</v>
      </c>
      <c r="J85" s="60" t="n">
        <v>0</v>
      </c>
      <c r="K85" s="60" t="n">
        <v>42</v>
      </c>
      <c r="L85" s="60" t="n">
        <v>30</v>
      </c>
      <c r="M85" s="60" t="n">
        <v>42</v>
      </c>
      <c r="N85" s="60" t="n">
        <v>0</v>
      </c>
      <c r="O85" s="60" t="n">
        <v>42</v>
      </c>
      <c r="P85" s="60" t="n">
        <v>28</v>
      </c>
      <c r="Q85" s="60" t="n">
        <v>42</v>
      </c>
      <c r="R85" s="60" t="n">
        <v>0</v>
      </c>
      <c r="S85" s="60" t="n">
        <v>42</v>
      </c>
      <c r="T85" s="60" t="n">
        <v>21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694</v>
      </c>
      <c r="F86" s="24" t="n">
        <v>0</v>
      </c>
      <c r="G86" s="24" t="n">
        <v>694</v>
      </c>
      <c r="H86" s="25" t="n">
        <v>623</v>
      </c>
      <c r="I86" s="59" t="n">
        <v>694</v>
      </c>
      <c r="J86" s="60" t="n">
        <v>0</v>
      </c>
      <c r="K86" s="60" t="n">
        <v>694</v>
      </c>
      <c r="L86" s="60" t="n">
        <v>618</v>
      </c>
      <c r="M86" s="60" t="n">
        <v>694</v>
      </c>
      <c r="N86" s="60" t="n">
        <v>0</v>
      </c>
      <c r="O86" s="60" t="n">
        <v>694</v>
      </c>
      <c r="P86" s="60" t="n">
        <v>598</v>
      </c>
      <c r="Q86" s="60" t="n">
        <v>682</v>
      </c>
      <c r="R86" s="60" t="n">
        <v>0</v>
      </c>
      <c r="S86" s="60" t="n">
        <v>682</v>
      </c>
      <c r="T86" s="60" t="n">
        <v>626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227</v>
      </c>
      <c r="F87" s="24" t="n">
        <v>11</v>
      </c>
      <c r="G87" s="24" t="n">
        <v>238</v>
      </c>
      <c r="H87" s="25" t="n">
        <v>203</v>
      </c>
      <c r="I87" s="59" t="n">
        <v>227</v>
      </c>
      <c r="J87" s="60" t="n">
        <v>11</v>
      </c>
      <c r="K87" s="60" t="n">
        <v>238</v>
      </c>
      <c r="L87" s="60" t="n">
        <v>203</v>
      </c>
      <c r="M87" s="60" t="n">
        <v>227</v>
      </c>
      <c r="N87" s="60" t="n">
        <v>11</v>
      </c>
      <c r="O87" s="60" t="n">
        <v>238</v>
      </c>
      <c r="P87" s="60" t="n">
        <v>203</v>
      </c>
      <c r="Q87" s="60" t="n">
        <v>229</v>
      </c>
      <c r="R87" s="60" t="n">
        <v>11</v>
      </c>
      <c r="S87" s="60" t="n">
        <v>240</v>
      </c>
      <c r="T87" s="60" t="n">
        <v>19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1317</v>
      </c>
      <c r="F88" s="24" t="n">
        <v>12</v>
      </c>
      <c r="G88" s="24" t="n">
        <v>1329</v>
      </c>
      <c r="H88" s="25" t="n">
        <v>1259</v>
      </c>
      <c r="I88" s="59" t="n">
        <v>1307</v>
      </c>
      <c r="J88" s="60" t="n">
        <v>21</v>
      </c>
      <c r="K88" s="60" t="n">
        <v>1328</v>
      </c>
      <c r="L88" s="60" t="n">
        <v>1289</v>
      </c>
      <c r="M88" s="60" t="n">
        <v>1263</v>
      </c>
      <c r="N88" s="60" t="n">
        <v>12</v>
      </c>
      <c r="O88" s="60" t="n">
        <v>1275</v>
      </c>
      <c r="P88" s="60" t="n">
        <v>1240</v>
      </c>
      <c r="Q88" s="60" t="n">
        <v>1263</v>
      </c>
      <c r="R88" s="60" t="n">
        <v>12</v>
      </c>
      <c r="S88" s="60" t="n">
        <v>1275</v>
      </c>
      <c r="T88" s="60" t="n">
        <v>1240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131</v>
      </c>
      <c r="F89" s="24" t="n">
        <v>0</v>
      </c>
      <c r="G89" s="24" t="n">
        <v>131</v>
      </c>
      <c r="H89" s="25" t="n">
        <v>120</v>
      </c>
      <c r="I89" s="59" t="n">
        <v>131</v>
      </c>
      <c r="J89" s="60" t="n">
        <v>0</v>
      </c>
      <c r="K89" s="60" t="n">
        <v>131</v>
      </c>
      <c r="L89" s="60" t="n">
        <v>121</v>
      </c>
      <c r="M89" s="60" t="n">
        <v>136</v>
      </c>
      <c r="N89" s="60" t="n">
        <v>0</v>
      </c>
      <c r="O89" s="60" t="n">
        <v>136</v>
      </c>
      <c r="P89" s="60" t="n">
        <v>103</v>
      </c>
      <c r="Q89" s="60" t="n">
        <v>131</v>
      </c>
      <c r="R89" s="60" t="n">
        <v>0</v>
      </c>
      <c r="S89" s="60" t="n">
        <v>131</v>
      </c>
      <c r="T89" s="60" t="n">
        <v>101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1012</v>
      </c>
      <c r="F90" s="24" t="n">
        <v>11</v>
      </c>
      <c r="G90" s="24" t="n">
        <v>1023</v>
      </c>
      <c r="H90" s="25" t="n">
        <v>1010</v>
      </c>
      <c r="I90" s="59" t="n">
        <v>1012</v>
      </c>
      <c r="J90" s="60" t="n">
        <v>11</v>
      </c>
      <c r="K90" s="60" t="n">
        <v>1023</v>
      </c>
      <c r="L90" s="60" t="n">
        <v>1015</v>
      </c>
      <c r="M90" s="60" t="n">
        <v>1012</v>
      </c>
      <c r="N90" s="60" t="n">
        <v>10</v>
      </c>
      <c r="O90" s="60" t="n">
        <v>1022</v>
      </c>
      <c r="P90" s="60" t="n">
        <v>1001</v>
      </c>
      <c r="Q90" s="60" t="n">
        <v>1012</v>
      </c>
      <c r="R90" s="60" t="n">
        <v>11</v>
      </c>
      <c r="S90" s="60" t="n">
        <v>1023</v>
      </c>
      <c r="T90" s="60" t="n">
        <v>1018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806</v>
      </c>
      <c r="F91" s="24" t="n">
        <v>0</v>
      </c>
      <c r="G91" s="24" t="n">
        <v>806</v>
      </c>
      <c r="H91" s="25" t="n">
        <v>799</v>
      </c>
      <c r="I91" s="59" t="n">
        <v>806</v>
      </c>
      <c r="J91" s="60" t="n">
        <v>0</v>
      </c>
      <c r="K91" s="60" t="n">
        <v>806</v>
      </c>
      <c r="L91" s="60" t="n">
        <v>800</v>
      </c>
      <c r="M91" s="60" t="n">
        <v>806</v>
      </c>
      <c r="N91" s="60" t="n">
        <v>0</v>
      </c>
      <c r="O91" s="60" t="n">
        <v>806</v>
      </c>
      <c r="P91" s="60" t="n">
        <v>786</v>
      </c>
      <c r="Q91" s="60" t="n">
        <v>806</v>
      </c>
      <c r="R91" s="60" t="n">
        <v>0</v>
      </c>
      <c r="S91" s="60" t="n">
        <v>806</v>
      </c>
      <c r="T91" s="60" t="n">
        <v>781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796</v>
      </c>
      <c r="F92" s="24" t="n">
        <v>0</v>
      </c>
      <c r="G92" s="24" t="n">
        <v>796</v>
      </c>
      <c r="H92" s="25" t="n">
        <v>657</v>
      </c>
      <c r="I92" s="59" t="n">
        <v>764</v>
      </c>
      <c r="J92" s="60" t="n">
        <v>19</v>
      </c>
      <c r="K92" s="60" t="n">
        <v>783</v>
      </c>
      <c r="L92" s="60" t="n">
        <v>597</v>
      </c>
      <c r="M92" s="60" t="n">
        <v>717</v>
      </c>
      <c r="N92" s="60" t="n">
        <v>19</v>
      </c>
      <c r="O92" s="60" t="n">
        <v>736</v>
      </c>
      <c r="P92" s="60" t="n">
        <v>605</v>
      </c>
      <c r="Q92" s="60" t="n">
        <v>764</v>
      </c>
      <c r="R92" s="60" t="n">
        <v>19</v>
      </c>
      <c r="S92" s="60" t="n">
        <v>783</v>
      </c>
      <c r="T92" s="60" t="n">
        <v>605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601</v>
      </c>
      <c r="F93" s="24" t="n">
        <v>70</v>
      </c>
      <c r="G93" s="24" t="n">
        <v>671</v>
      </c>
      <c r="H93" s="25" t="n">
        <v>601</v>
      </c>
      <c r="I93" s="59" t="n">
        <v>601</v>
      </c>
      <c r="J93" s="60" t="n">
        <v>68</v>
      </c>
      <c r="K93" s="60" t="n">
        <v>669</v>
      </c>
      <c r="L93" s="60" t="n">
        <v>601</v>
      </c>
      <c r="M93" s="60" t="n">
        <v>601</v>
      </c>
      <c r="N93" s="60" t="n">
        <v>67</v>
      </c>
      <c r="O93" s="60" t="n">
        <v>668</v>
      </c>
      <c r="P93" s="60" t="n">
        <v>601</v>
      </c>
      <c r="Q93" s="60" t="n">
        <v>601</v>
      </c>
      <c r="R93" s="60" t="n">
        <v>66</v>
      </c>
      <c r="S93" s="60" t="n">
        <v>667</v>
      </c>
      <c r="T93" s="60" t="n">
        <v>601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614</v>
      </c>
      <c r="F94" s="24" t="n">
        <v>0</v>
      </c>
      <c r="G94" s="24" t="n">
        <v>614</v>
      </c>
      <c r="H94" s="25" t="n">
        <v>584</v>
      </c>
      <c r="I94" s="59" t="n">
        <v>614</v>
      </c>
      <c r="J94" s="60" t="n">
        <v>0</v>
      </c>
      <c r="K94" s="60" t="n">
        <v>614</v>
      </c>
      <c r="L94" s="60" t="n">
        <v>562</v>
      </c>
      <c r="M94" s="60" t="n">
        <v>612</v>
      </c>
      <c r="N94" s="60" t="n">
        <v>0</v>
      </c>
      <c r="O94" s="60" t="n">
        <v>612</v>
      </c>
      <c r="P94" s="60" t="n">
        <v>557</v>
      </c>
      <c r="Q94" s="60" t="n">
        <v>615</v>
      </c>
      <c r="R94" s="60" t="n">
        <v>0</v>
      </c>
      <c r="S94" s="60" t="n">
        <v>615</v>
      </c>
      <c r="T94" s="60" t="n">
        <v>577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301</v>
      </c>
      <c r="F95" s="24" t="n">
        <v>25</v>
      </c>
      <c r="G95" s="24" t="n">
        <v>326</v>
      </c>
      <c r="H95" s="25" t="n">
        <v>320</v>
      </c>
      <c r="I95" s="59" t="n">
        <v>301</v>
      </c>
      <c r="J95" s="60" t="n">
        <v>30</v>
      </c>
      <c r="K95" s="60" t="n">
        <v>331</v>
      </c>
      <c r="L95" s="60" t="n">
        <v>323</v>
      </c>
      <c r="M95" s="60" t="n">
        <v>301</v>
      </c>
      <c r="N95" s="60" t="n">
        <v>31</v>
      </c>
      <c r="O95" s="60" t="n">
        <v>332</v>
      </c>
      <c r="P95" s="60" t="n">
        <v>305</v>
      </c>
      <c r="Q95" s="60" t="n">
        <v>301</v>
      </c>
      <c r="R95" s="60" t="n">
        <v>32</v>
      </c>
      <c r="S95" s="60" t="n">
        <v>333</v>
      </c>
      <c r="T95" s="60" t="n">
        <v>304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534</v>
      </c>
      <c r="F96" s="24" t="n">
        <v>13</v>
      </c>
      <c r="G96" s="24" t="n">
        <v>547</v>
      </c>
      <c r="H96" s="25" t="n">
        <v>485</v>
      </c>
      <c r="I96" s="59" t="n">
        <v>534</v>
      </c>
      <c r="J96" s="60" t="n">
        <v>13</v>
      </c>
      <c r="K96" s="60" t="n">
        <v>547</v>
      </c>
      <c r="L96" s="60" t="n">
        <v>509</v>
      </c>
      <c r="M96" s="60" t="n">
        <v>534</v>
      </c>
      <c r="N96" s="60" t="n">
        <v>11</v>
      </c>
      <c r="O96" s="60" t="n">
        <v>545</v>
      </c>
      <c r="P96" s="60" t="n">
        <v>513</v>
      </c>
      <c r="Q96" s="60" t="n">
        <v>534</v>
      </c>
      <c r="R96" s="60" t="n">
        <v>13</v>
      </c>
      <c r="S96" s="60" t="n">
        <v>547</v>
      </c>
      <c r="T96" s="60" t="n">
        <v>527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427</v>
      </c>
      <c r="F97" s="24" t="n">
        <v>14</v>
      </c>
      <c r="G97" s="24" t="n">
        <v>441</v>
      </c>
      <c r="H97" s="25" t="n">
        <v>424</v>
      </c>
      <c r="I97" s="59" t="n">
        <v>427</v>
      </c>
      <c r="J97" s="60" t="n">
        <v>12</v>
      </c>
      <c r="K97" s="60" t="n">
        <v>439</v>
      </c>
      <c r="L97" s="60" t="n">
        <v>422</v>
      </c>
      <c r="M97" s="60" t="n">
        <v>427</v>
      </c>
      <c r="N97" s="60" t="n">
        <v>10</v>
      </c>
      <c r="O97" s="60" t="n">
        <v>437</v>
      </c>
      <c r="P97" s="60" t="n">
        <v>416</v>
      </c>
      <c r="Q97" s="60" t="n">
        <v>427</v>
      </c>
      <c r="R97" s="60" t="n">
        <v>16</v>
      </c>
      <c r="S97" s="60" t="n">
        <v>443</v>
      </c>
      <c r="T97" s="60" t="n">
        <v>425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606</v>
      </c>
      <c r="F98" s="24" t="n">
        <v>17</v>
      </c>
      <c r="G98" s="24" t="n">
        <v>623</v>
      </c>
      <c r="H98" s="25" t="n">
        <v>595</v>
      </c>
      <c r="I98" s="59" t="n">
        <v>606</v>
      </c>
      <c r="J98" s="60" t="n">
        <v>18</v>
      </c>
      <c r="K98" s="60" t="n">
        <v>624</v>
      </c>
      <c r="L98" s="60" t="n">
        <v>599</v>
      </c>
      <c r="M98" s="60" t="n">
        <v>606</v>
      </c>
      <c r="N98" s="60" t="n">
        <v>15</v>
      </c>
      <c r="O98" s="60" t="n">
        <v>621</v>
      </c>
      <c r="P98" s="60" t="n">
        <v>592</v>
      </c>
      <c r="Q98" s="60" t="n">
        <v>606</v>
      </c>
      <c r="R98" s="60" t="n">
        <v>15</v>
      </c>
      <c r="S98" s="60" t="n">
        <v>621</v>
      </c>
      <c r="T98" s="60" t="n">
        <v>587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631</v>
      </c>
      <c r="F99" s="24" t="n">
        <v>9</v>
      </c>
      <c r="G99" s="24" t="n">
        <v>640</v>
      </c>
      <c r="H99" s="25" t="n">
        <v>630</v>
      </c>
      <c r="I99" s="59" t="n">
        <v>631</v>
      </c>
      <c r="J99" s="60" t="n">
        <v>9</v>
      </c>
      <c r="K99" s="60" t="n">
        <v>640</v>
      </c>
      <c r="L99" s="60" t="n">
        <v>618</v>
      </c>
      <c r="M99" s="60" t="n">
        <v>631</v>
      </c>
      <c r="N99" s="60" t="n">
        <v>4</v>
      </c>
      <c r="O99" s="60" t="n">
        <v>635</v>
      </c>
      <c r="P99" s="60" t="n">
        <v>617</v>
      </c>
      <c r="Q99" s="60" t="n">
        <v>631</v>
      </c>
      <c r="R99" s="60" t="n">
        <v>4</v>
      </c>
      <c r="S99" s="60" t="n">
        <v>635</v>
      </c>
      <c r="T99" s="60" t="n">
        <v>635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276</v>
      </c>
      <c r="F100" s="24" t="n">
        <v>0</v>
      </c>
      <c r="G100" s="24" t="n">
        <v>276</v>
      </c>
      <c r="H100" s="25" t="n">
        <v>222</v>
      </c>
      <c r="I100" s="59" t="n">
        <v>276</v>
      </c>
      <c r="J100" s="60" t="n">
        <v>0</v>
      </c>
      <c r="K100" s="60" t="n">
        <v>276</v>
      </c>
      <c r="L100" s="60" t="n">
        <v>223</v>
      </c>
      <c r="M100" s="60" t="n">
        <v>276</v>
      </c>
      <c r="N100" s="60" t="n">
        <v>0</v>
      </c>
      <c r="O100" s="60" t="n">
        <v>276</v>
      </c>
      <c r="P100" s="60" t="n">
        <v>240</v>
      </c>
      <c r="Q100" s="60" t="n">
        <v>276</v>
      </c>
      <c r="R100" s="60" t="n">
        <v>0</v>
      </c>
      <c r="S100" s="60" t="n">
        <v>276</v>
      </c>
      <c r="T100" s="60" t="n">
        <v>20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605</v>
      </c>
      <c r="F101" s="24" t="n">
        <v>0</v>
      </c>
      <c r="G101" s="24" t="n">
        <v>605</v>
      </c>
      <c r="H101" s="25" t="n">
        <v>543</v>
      </c>
      <c r="I101" s="59" t="n">
        <v>605</v>
      </c>
      <c r="J101" s="60" t="n">
        <v>0</v>
      </c>
      <c r="K101" s="60" t="n">
        <v>605</v>
      </c>
      <c r="L101" s="60" t="n">
        <v>554</v>
      </c>
      <c r="M101" s="60" t="n">
        <v>605</v>
      </c>
      <c r="N101" s="60" t="n">
        <v>0</v>
      </c>
      <c r="O101" s="60" t="n">
        <v>605</v>
      </c>
      <c r="P101" s="60" t="n">
        <v>519</v>
      </c>
      <c r="Q101" s="60" t="n">
        <v>605</v>
      </c>
      <c r="R101" s="60" t="n">
        <v>0</v>
      </c>
      <c r="S101" s="60" t="n">
        <v>605</v>
      </c>
      <c r="T101" s="60" t="n">
        <v>533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391</v>
      </c>
      <c r="F102" s="24" t="n">
        <v>26</v>
      </c>
      <c r="G102" s="24" t="n">
        <v>417</v>
      </c>
      <c r="H102" s="25" t="n">
        <v>417</v>
      </c>
      <c r="I102" s="59" t="n">
        <v>391</v>
      </c>
      <c r="J102" s="60" t="n">
        <v>10</v>
      </c>
      <c r="K102" s="60" t="n">
        <v>401</v>
      </c>
      <c r="L102" s="60" t="n">
        <v>401</v>
      </c>
      <c r="M102" s="60" t="n">
        <v>391</v>
      </c>
      <c r="N102" s="60" t="n">
        <v>17</v>
      </c>
      <c r="O102" s="60" t="n">
        <v>408</v>
      </c>
      <c r="P102" s="60" t="n">
        <v>396</v>
      </c>
      <c r="Q102" s="60" t="n">
        <v>391</v>
      </c>
      <c r="R102" s="60" t="n">
        <v>31</v>
      </c>
      <c r="S102" s="60" t="n">
        <v>422</v>
      </c>
      <c r="T102" s="60" t="n">
        <v>422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532</v>
      </c>
      <c r="F103" s="24" t="n">
        <v>0</v>
      </c>
      <c r="G103" s="24" t="n">
        <v>532</v>
      </c>
      <c r="H103" s="25" t="n">
        <v>501</v>
      </c>
      <c r="I103" s="59" t="n">
        <v>532</v>
      </c>
      <c r="J103" s="60" t="n">
        <v>0</v>
      </c>
      <c r="K103" s="60" t="n">
        <v>532</v>
      </c>
      <c r="L103" s="60" t="n">
        <v>532</v>
      </c>
      <c r="M103" s="60" t="n">
        <v>532</v>
      </c>
      <c r="N103" s="60" t="n">
        <v>0</v>
      </c>
      <c r="O103" s="60" t="n">
        <v>532</v>
      </c>
      <c r="P103" s="60" t="n">
        <v>532</v>
      </c>
      <c r="Q103" s="60" t="n">
        <v>532</v>
      </c>
      <c r="R103" s="60" t="n">
        <v>0</v>
      </c>
      <c r="S103" s="60" t="n">
        <v>532</v>
      </c>
      <c r="T103" s="60" t="n">
        <v>532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414</v>
      </c>
      <c r="F104" s="24" t="n">
        <v>23</v>
      </c>
      <c r="G104" s="24" t="n">
        <v>437</v>
      </c>
      <c r="H104" s="25" t="n">
        <v>432</v>
      </c>
      <c r="I104" s="59" t="n">
        <v>414</v>
      </c>
      <c r="J104" s="60" t="n">
        <v>16</v>
      </c>
      <c r="K104" s="60" t="n">
        <v>430</v>
      </c>
      <c r="L104" s="60" t="n">
        <v>418</v>
      </c>
      <c r="M104" s="60" t="n">
        <v>414</v>
      </c>
      <c r="N104" s="60" t="n">
        <v>16</v>
      </c>
      <c r="O104" s="60" t="n">
        <v>430</v>
      </c>
      <c r="P104" s="60" t="n">
        <v>412</v>
      </c>
      <c r="Q104" s="60" t="n">
        <v>414</v>
      </c>
      <c r="R104" s="60" t="n">
        <v>22</v>
      </c>
      <c r="S104" s="60" t="n">
        <v>436</v>
      </c>
      <c r="T104" s="60" t="n">
        <v>396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785</v>
      </c>
      <c r="F105" s="24" t="n">
        <v>42</v>
      </c>
      <c r="G105" s="24" t="n">
        <v>827</v>
      </c>
      <c r="H105" s="25" t="n">
        <v>820</v>
      </c>
      <c r="I105" s="59" t="n">
        <v>786</v>
      </c>
      <c r="J105" s="60" t="n">
        <v>42</v>
      </c>
      <c r="K105" s="60" t="n">
        <v>828</v>
      </c>
      <c r="L105" s="60" t="n">
        <v>824</v>
      </c>
      <c r="M105" s="60" t="n">
        <v>787</v>
      </c>
      <c r="N105" s="60" t="n">
        <v>44</v>
      </c>
      <c r="O105" s="60" t="n">
        <v>831</v>
      </c>
      <c r="P105" s="60" t="n">
        <v>830</v>
      </c>
      <c r="Q105" s="60" t="n">
        <v>790</v>
      </c>
      <c r="R105" s="60" t="n">
        <v>27</v>
      </c>
      <c r="S105" s="60" t="n">
        <v>817</v>
      </c>
      <c r="T105" s="60" t="n">
        <v>783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898</v>
      </c>
      <c r="F106" s="24" t="n">
        <v>10</v>
      </c>
      <c r="G106" s="24" t="n">
        <v>908</v>
      </c>
      <c r="H106" s="25" t="n">
        <v>908</v>
      </c>
      <c r="I106" s="59" t="n">
        <v>912</v>
      </c>
      <c r="J106" s="60" t="n">
        <v>7</v>
      </c>
      <c r="K106" s="60" t="n">
        <v>919</v>
      </c>
      <c r="L106" s="60" t="n">
        <v>908</v>
      </c>
      <c r="M106" s="60" t="n">
        <v>910</v>
      </c>
      <c r="N106" s="60" t="n">
        <v>9</v>
      </c>
      <c r="O106" s="60" t="n">
        <v>919</v>
      </c>
      <c r="P106" s="60" t="n">
        <v>919</v>
      </c>
      <c r="Q106" s="60" t="n">
        <v>915</v>
      </c>
      <c r="R106" s="60" t="n">
        <v>8</v>
      </c>
      <c r="S106" s="60" t="n">
        <v>923</v>
      </c>
      <c r="T106" s="60" t="n">
        <v>923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559</v>
      </c>
      <c r="F107" s="24" t="n">
        <v>9</v>
      </c>
      <c r="G107" s="24" t="n">
        <v>568</v>
      </c>
      <c r="H107" s="25" t="n">
        <v>498</v>
      </c>
      <c r="I107" s="59" t="n">
        <v>559</v>
      </c>
      <c r="J107" s="60" t="n">
        <v>15</v>
      </c>
      <c r="K107" s="60" t="n">
        <v>574</v>
      </c>
      <c r="L107" s="60" t="n">
        <v>503</v>
      </c>
      <c r="M107" s="60" t="n">
        <v>559</v>
      </c>
      <c r="N107" s="60" t="n">
        <v>12</v>
      </c>
      <c r="O107" s="60" t="n">
        <v>571</v>
      </c>
      <c r="P107" s="60" t="n">
        <v>499</v>
      </c>
      <c r="Q107" s="60" t="n">
        <v>474</v>
      </c>
      <c r="R107" s="60" t="n">
        <v>38</v>
      </c>
      <c r="S107" s="60" t="n">
        <v>512</v>
      </c>
      <c r="T107" s="60" t="n">
        <v>497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238</v>
      </c>
      <c r="F108" s="24" t="n">
        <v>0</v>
      </c>
      <c r="G108" s="24" t="n">
        <v>238</v>
      </c>
      <c r="H108" s="25" t="n">
        <v>233</v>
      </c>
      <c r="I108" s="59" t="n">
        <v>235</v>
      </c>
      <c r="J108" s="60" t="n">
        <v>0</v>
      </c>
      <c r="K108" s="60" t="n">
        <v>235</v>
      </c>
      <c r="L108" s="60" t="n">
        <v>229</v>
      </c>
      <c r="M108" s="60" t="n">
        <v>228</v>
      </c>
      <c r="N108" s="60" t="n">
        <v>0</v>
      </c>
      <c r="O108" s="60" t="n">
        <v>228</v>
      </c>
      <c r="P108" s="60" t="n">
        <v>223</v>
      </c>
      <c r="Q108" s="60" t="n">
        <v>247</v>
      </c>
      <c r="R108" s="60" t="n">
        <v>7</v>
      </c>
      <c r="S108" s="60" t="n">
        <v>254</v>
      </c>
      <c r="T108" s="60" t="n">
        <v>244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362</v>
      </c>
      <c r="F109" s="24" t="n">
        <v>10</v>
      </c>
      <c r="G109" s="24" t="n">
        <v>372</v>
      </c>
      <c r="H109" s="25" t="n">
        <v>361</v>
      </c>
      <c r="I109" s="59" t="n">
        <v>362</v>
      </c>
      <c r="J109" s="60" t="n">
        <v>4</v>
      </c>
      <c r="K109" s="60" t="n">
        <v>366</v>
      </c>
      <c r="L109" s="60" t="n">
        <v>358</v>
      </c>
      <c r="M109" s="60" t="n">
        <v>362</v>
      </c>
      <c r="N109" s="60" t="n">
        <v>5</v>
      </c>
      <c r="O109" s="60" t="n">
        <v>367</v>
      </c>
      <c r="P109" s="60" t="n">
        <v>360</v>
      </c>
      <c r="Q109" s="60" t="n">
        <v>362</v>
      </c>
      <c r="R109" s="60" t="n">
        <v>6</v>
      </c>
      <c r="S109" s="60" t="n">
        <v>368</v>
      </c>
      <c r="T109" s="60" t="n">
        <v>351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600</v>
      </c>
      <c r="F110" s="24" t="n">
        <v>24</v>
      </c>
      <c r="G110" s="24" t="n">
        <v>624</v>
      </c>
      <c r="H110" s="25" t="n">
        <v>577</v>
      </c>
      <c r="I110" s="59" t="n">
        <v>620</v>
      </c>
      <c r="J110" s="60" t="n">
        <v>24</v>
      </c>
      <c r="K110" s="60" t="n">
        <v>644</v>
      </c>
      <c r="L110" s="60" t="n">
        <v>597</v>
      </c>
      <c r="M110" s="60" t="n">
        <v>642</v>
      </c>
      <c r="N110" s="60" t="n">
        <v>24</v>
      </c>
      <c r="O110" s="60" t="n">
        <v>666</v>
      </c>
      <c r="P110" s="60" t="n">
        <v>610</v>
      </c>
      <c r="Q110" s="60" t="n">
        <v>642</v>
      </c>
      <c r="R110" s="60" t="n">
        <v>24</v>
      </c>
      <c r="S110" s="60" t="n">
        <v>666</v>
      </c>
      <c r="T110" s="60" t="n">
        <v>61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563</v>
      </c>
      <c r="F111" s="24" t="n">
        <v>20</v>
      </c>
      <c r="G111" s="24" t="n">
        <v>583</v>
      </c>
      <c r="H111" s="25" t="n">
        <v>566</v>
      </c>
      <c r="I111" s="59" t="n">
        <v>563</v>
      </c>
      <c r="J111" s="60" t="n">
        <v>20</v>
      </c>
      <c r="K111" s="60" t="n">
        <v>583</v>
      </c>
      <c r="L111" s="60" t="n">
        <v>561</v>
      </c>
      <c r="M111" s="60" t="n">
        <v>563</v>
      </c>
      <c r="N111" s="60" t="n">
        <v>20</v>
      </c>
      <c r="O111" s="60" t="n">
        <v>583</v>
      </c>
      <c r="P111" s="60" t="n">
        <v>565</v>
      </c>
      <c r="Q111" s="60" t="n">
        <v>563</v>
      </c>
      <c r="R111" s="60" t="n">
        <v>20</v>
      </c>
      <c r="S111" s="60" t="n">
        <v>583</v>
      </c>
      <c r="T111" s="60" t="n">
        <v>576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1627</v>
      </c>
      <c r="F112" s="24" t="n">
        <v>64</v>
      </c>
      <c r="G112" s="24" t="n">
        <v>1691</v>
      </c>
      <c r="H112" s="25" t="n">
        <v>1673</v>
      </c>
      <c r="I112" s="59" t="n">
        <v>1627</v>
      </c>
      <c r="J112" s="60" t="n">
        <v>60</v>
      </c>
      <c r="K112" s="60" t="n">
        <v>1687</v>
      </c>
      <c r="L112" s="60" t="n">
        <v>1642</v>
      </c>
      <c r="M112" s="60" t="n">
        <v>1627</v>
      </c>
      <c r="N112" s="60" t="n">
        <v>48</v>
      </c>
      <c r="O112" s="60" t="n">
        <v>1675</v>
      </c>
      <c r="P112" s="60" t="n">
        <v>1642</v>
      </c>
      <c r="Q112" s="60" t="n">
        <v>1627</v>
      </c>
      <c r="R112" s="60" t="n">
        <v>53</v>
      </c>
      <c r="S112" s="60" t="n">
        <v>1680</v>
      </c>
      <c r="T112" s="60" t="n">
        <v>1621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456</v>
      </c>
      <c r="F113" s="24" t="n">
        <v>24</v>
      </c>
      <c r="G113" s="24" t="n">
        <v>480</v>
      </c>
      <c r="H113" s="25" t="n">
        <v>458</v>
      </c>
      <c r="I113" s="59" t="n">
        <v>456</v>
      </c>
      <c r="J113" s="60" t="n">
        <v>23</v>
      </c>
      <c r="K113" s="60" t="n">
        <v>479</v>
      </c>
      <c r="L113" s="60" t="n">
        <v>475</v>
      </c>
      <c r="M113" s="60" t="n">
        <v>456</v>
      </c>
      <c r="N113" s="60" t="n">
        <v>24</v>
      </c>
      <c r="O113" s="60" t="n">
        <v>480</v>
      </c>
      <c r="P113" s="60" t="n">
        <v>477</v>
      </c>
      <c r="Q113" s="60" t="n">
        <v>456</v>
      </c>
      <c r="R113" s="60" t="n">
        <v>23</v>
      </c>
      <c r="S113" s="60" t="n">
        <v>479</v>
      </c>
      <c r="T113" s="60" t="n">
        <v>459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186</v>
      </c>
      <c r="F114" s="24" t="n">
        <v>0</v>
      </c>
      <c r="G114" s="24" t="n">
        <v>186</v>
      </c>
      <c r="H114" s="25" t="n">
        <v>166</v>
      </c>
      <c r="I114" s="59" t="n">
        <v>186</v>
      </c>
      <c r="J114" s="60" t="n">
        <v>0</v>
      </c>
      <c r="K114" s="60" t="n">
        <v>186</v>
      </c>
      <c r="L114" s="60" t="n">
        <v>176</v>
      </c>
      <c r="M114" s="60" t="n">
        <v>186</v>
      </c>
      <c r="N114" s="60" t="n">
        <v>0</v>
      </c>
      <c r="O114" s="60" t="n">
        <v>186</v>
      </c>
      <c r="P114" s="60" t="n">
        <v>173</v>
      </c>
      <c r="Q114" s="60" t="n">
        <v>186</v>
      </c>
      <c r="R114" s="60" t="n">
        <v>0</v>
      </c>
      <c r="S114" s="60" t="n">
        <v>186</v>
      </c>
      <c r="T114" s="60" t="n">
        <v>153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262</v>
      </c>
      <c r="F115" s="24" t="n">
        <v>32</v>
      </c>
      <c r="G115" s="24" t="n">
        <v>294</v>
      </c>
      <c r="H115" s="25" t="n">
        <v>288</v>
      </c>
      <c r="I115" s="59" t="n">
        <v>262</v>
      </c>
      <c r="J115" s="60" t="n">
        <v>25</v>
      </c>
      <c r="K115" s="60" t="n">
        <v>287</v>
      </c>
      <c r="L115" s="60" t="n">
        <v>287</v>
      </c>
      <c r="M115" s="60" t="n">
        <v>262</v>
      </c>
      <c r="N115" s="60" t="n">
        <v>23</v>
      </c>
      <c r="O115" s="60" t="n">
        <v>285</v>
      </c>
      <c r="P115" s="60" t="n">
        <v>283</v>
      </c>
      <c r="Q115" s="60" t="n">
        <v>262</v>
      </c>
      <c r="R115" s="60" t="n">
        <v>25</v>
      </c>
      <c r="S115" s="60" t="n">
        <v>287</v>
      </c>
      <c r="T115" s="60" t="n">
        <v>286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306</v>
      </c>
      <c r="F116" s="24" t="n">
        <v>24</v>
      </c>
      <c r="G116" s="24" t="n">
        <v>330</v>
      </c>
      <c r="H116" s="25" t="n">
        <v>315</v>
      </c>
      <c r="I116" s="59" t="n">
        <v>306</v>
      </c>
      <c r="J116" s="60" t="n">
        <v>24</v>
      </c>
      <c r="K116" s="60" t="n">
        <v>330</v>
      </c>
      <c r="L116" s="60" t="n">
        <v>326</v>
      </c>
      <c r="M116" s="60" t="n">
        <v>306</v>
      </c>
      <c r="N116" s="60" t="n">
        <v>24</v>
      </c>
      <c r="O116" s="60" t="n">
        <v>330</v>
      </c>
      <c r="P116" s="60" t="n">
        <v>321</v>
      </c>
      <c r="Q116" s="60" t="n">
        <v>306</v>
      </c>
      <c r="R116" s="60" t="n">
        <v>18</v>
      </c>
      <c r="S116" s="60" t="n">
        <v>324</v>
      </c>
      <c r="T116" s="60" t="n">
        <v>301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338</v>
      </c>
      <c r="F117" s="24" t="n">
        <v>37</v>
      </c>
      <c r="G117" s="24" t="n">
        <v>375</v>
      </c>
      <c r="H117" s="25" t="n">
        <v>374</v>
      </c>
      <c r="I117" s="59" t="n">
        <v>338</v>
      </c>
      <c r="J117" s="60" t="n">
        <v>32</v>
      </c>
      <c r="K117" s="60" t="n">
        <v>370</v>
      </c>
      <c r="L117" s="60" t="n">
        <v>356</v>
      </c>
      <c r="M117" s="60" t="n">
        <v>340</v>
      </c>
      <c r="N117" s="60" t="n">
        <v>21</v>
      </c>
      <c r="O117" s="60" t="n">
        <v>361</v>
      </c>
      <c r="P117" s="60" t="n">
        <v>361</v>
      </c>
      <c r="Q117" s="60" t="n">
        <v>347</v>
      </c>
      <c r="R117" s="60" t="n">
        <v>33</v>
      </c>
      <c r="S117" s="60" t="n">
        <v>380</v>
      </c>
      <c r="T117" s="60" t="n">
        <v>352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239</v>
      </c>
      <c r="F118" s="24" t="n">
        <v>45</v>
      </c>
      <c r="G118" s="24" t="n">
        <v>284</v>
      </c>
      <c r="H118" s="25" t="n">
        <v>284</v>
      </c>
      <c r="I118" s="59" t="n">
        <v>239</v>
      </c>
      <c r="J118" s="60" t="n">
        <v>56</v>
      </c>
      <c r="K118" s="60" t="n">
        <v>295</v>
      </c>
      <c r="L118" s="60" t="n">
        <v>295</v>
      </c>
      <c r="M118" s="60" t="n">
        <v>239</v>
      </c>
      <c r="N118" s="60" t="n">
        <v>53</v>
      </c>
      <c r="O118" s="60" t="n">
        <v>292</v>
      </c>
      <c r="P118" s="60" t="n">
        <v>292</v>
      </c>
      <c r="Q118" s="60" t="n">
        <v>239</v>
      </c>
      <c r="R118" s="60" t="n">
        <v>45</v>
      </c>
      <c r="S118" s="60" t="n">
        <v>284</v>
      </c>
      <c r="T118" s="60" t="n">
        <v>284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1042</v>
      </c>
      <c r="F119" s="24" t="n">
        <v>30</v>
      </c>
      <c r="G119" s="24" t="n">
        <v>1072</v>
      </c>
      <c r="H119" s="25" t="n">
        <v>1058</v>
      </c>
      <c r="I119" s="59" t="n">
        <v>1042</v>
      </c>
      <c r="J119" s="60" t="n">
        <v>9</v>
      </c>
      <c r="K119" s="60" t="n">
        <v>1051</v>
      </c>
      <c r="L119" s="60" t="n">
        <v>1026</v>
      </c>
      <c r="M119" s="60" t="n">
        <v>1042</v>
      </c>
      <c r="N119" s="60" t="n">
        <v>9</v>
      </c>
      <c r="O119" s="60" t="n">
        <v>1051</v>
      </c>
      <c r="P119" s="60" t="n">
        <v>1030</v>
      </c>
      <c r="Q119" s="60" t="n">
        <v>1042</v>
      </c>
      <c r="R119" s="60" t="n">
        <v>9</v>
      </c>
      <c r="S119" s="60" t="n">
        <v>1051</v>
      </c>
      <c r="T119" s="60" t="n">
        <v>1038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333</v>
      </c>
      <c r="F120" s="24" t="n">
        <v>12</v>
      </c>
      <c r="G120" s="24" t="n">
        <v>345</v>
      </c>
      <c r="H120" s="25" t="n">
        <v>309</v>
      </c>
      <c r="I120" s="59" t="n">
        <v>333</v>
      </c>
      <c r="J120" s="60" t="n">
        <v>13</v>
      </c>
      <c r="K120" s="60" t="n">
        <v>346</v>
      </c>
      <c r="L120" s="60" t="n">
        <v>316</v>
      </c>
      <c r="M120" s="60" t="n">
        <v>333</v>
      </c>
      <c r="N120" s="60" t="n">
        <v>26</v>
      </c>
      <c r="O120" s="60" t="n">
        <v>359</v>
      </c>
      <c r="P120" s="60" t="n">
        <v>317</v>
      </c>
      <c r="Q120" s="60" t="n">
        <v>339</v>
      </c>
      <c r="R120" s="60" t="n">
        <v>35</v>
      </c>
      <c r="S120" s="60" t="n">
        <v>374</v>
      </c>
      <c r="T120" s="60" t="n">
        <v>353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733</v>
      </c>
      <c r="F121" s="24" t="n">
        <v>0</v>
      </c>
      <c r="G121" s="24" t="n">
        <v>733</v>
      </c>
      <c r="H121" s="25" t="n">
        <v>713</v>
      </c>
      <c r="I121" s="59" t="n">
        <v>733</v>
      </c>
      <c r="J121" s="60" t="n">
        <v>14</v>
      </c>
      <c r="K121" s="60" t="n">
        <v>747</v>
      </c>
      <c r="L121" s="60" t="n">
        <v>747</v>
      </c>
      <c r="M121" s="60" t="n">
        <v>733</v>
      </c>
      <c r="N121" s="60" t="n">
        <v>12</v>
      </c>
      <c r="O121" s="60" t="n">
        <v>745</v>
      </c>
      <c r="P121" s="60" t="n">
        <v>725</v>
      </c>
      <c r="Q121" s="60" t="n">
        <v>733</v>
      </c>
      <c r="R121" s="60" t="n">
        <v>11</v>
      </c>
      <c r="S121" s="60" t="n">
        <v>744</v>
      </c>
      <c r="T121" s="60" t="n">
        <v>743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336</v>
      </c>
      <c r="F122" s="24" t="n">
        <v>0</v>
      </c>
      <c r="G122" s="24" t="n">
        <v>336</v>
      </c>
      <c r="H122" s="25" t="n">
        <v>317</v>
      </c>
      <c r="I122" s="59" t="n">
        <v>336</v>
      </c>
      <c r="J122" s="60" t="n">
        <v>0</v>
      </c>
      <c r="K122" s="60" t="n">
        <v>336</v>
      </c>
      <c r="L122" s="60" t="n">
        <v>316</v>
      </c>
      <c r="M122" s="60" t="n">
        <v>336</v>
      </c>
      <c r="N122" s="60" t="n">
        <v>0</v>
      </c>
      <c r="O122" s="60" t="n">
        <v>336</v>
      </c>
      <c r="P122" s="60" t="n">
        <v>315</v>
      </c>
      <c r="Q122" s="60" t="n">
        <v>336</v>
      </c>
      <c r="R122" s="60" t="n">
        <v>0</v>
      </c>
      <c r="S122" s="60" t="n">
        <v>336</v>
      </c>
      <c r="T122" s="60" t="n">
        <v>328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438</v>
      </c>
      <c r="F123" s="24" t="n">
        <v>15</v>
      </c>
      <c r="G123" s="24" t="n">
        <v>453</v>
      </c>
      <c r="H123" s="25" t="n">
        <v>447</v>
      </c>
      <c r="I123" s="59" t="n">
        <v>438</v>
      </c>
      <c r="J123" s="60" t="n">
        <v>15</v>
      </c>
      <c r="K123" s="60" t="n">
        <v>453</v>
      </c>
      <c r="L123" s="60" t="n">
        <v>440</v>
      </c>
      <c r="M123" s="60" t="n">
        <v>438</v>
      </c>
      <c r="N123" s="60" t="n">
        <v>3</v>
      </c>
      <c r="O123" s="60" t="n">
        <v>441</v>
      </c>
      <c r="P123" s="60" t="n">
        <v>423</v>
      </c>
      <c r="Q123" s="60" t="n">
        <v>438</v>
      </c>
      <c r="R123" s="60" t="n">
        <v>4</v>
      </c>
      <c r="S123" s="60" t="n">
        <v>442</v>
      </c>
      <c r="T123" s="60" t="n">
        <v>437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695</v>
      </c>
      <c r="F124" s="24" t="n">
        <v>16</v>
      </c>
      <c r="G124" s="24" t="n">
        <v>711</v>
      </c>
      <c r="H124" s="25" t="n">
        <v>645</v>
      </c>
      <c r="I124" s="59" t="n">
        <v>695</v>
      </c>
      <c r="J124" s="60" t="n">
        <v>16</v>
      </c>
      <c r="K124" s="60" t="n">
        <v>711</v>
      </c>
      <c r="L124" s="60" t="n">
        <v>642</v>
      </c>
      <c r="M124" s="60" t="n">
        <v>695</v>
      </c>
      <c r="N124" s="60" t="n">
        <v>16</v>
      </c>
      <c r="O124" s="60" t="n">
        <v>711</v>
      </c>
      <c r="P124" s="60" t="n">
        <v>669</v>
      </c>
      <c r="Q124" s="60" t="n">
        <v>695</v>
      </c>
      <c r="R124" s="60" t="n">
        <v>16</v>
      </c>
      <c r="S124" s="60" t="n">
        <v>711</v>
      </c>
      <c r="T124" s="60" t="n">
        <v>660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865</v>
      </c>
      <c r="F125" s="24" t="n">
        <v>865</v>
      </c>
      <c r="G125" s="24" t="n">
        <v>1730</v>
      </c>
      <c r="H125" s="25" t="n">
        <v>859</v>
      </c>
      <c r="I125" s="59" t="n">
        <v>865</v>
      </c>
      <c r="J125" s="60" t="n">
        <v>0</v>
      </c>
      <c r="K125" s="60" t="n">
        <v>865</v>
      </c>
      <c r="L125" s="60" t="n">
        <v>854</v>
      </c>
      <c r="M125" s="60" t="n">
        <v>865</v>
      </c>
      <c r="N125" s="60" t="n">
        <v>0</v>
      </c>
      <c r="O125" s="60" t="n">
        <v>865</v>
      </c>
      <c r="P125" s="60" t="n">
        <v>847</v>
      </c>
      <c r="Q125" s="60" t="n">
        <v>865</v>
      </c>
      <c r="R125" s="60" t="n">
        <v>0</v>
      </c>
      <c r="S125" s="60" t="n">
        <v>865</v>
      </c>
      <c r="T125" s="60" t="n">
        <v>81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205</v>
      </c>
      <c r="F126" s="24" t="n">
        <v>8</v>
      </c>
      <c r="G126" s="24" t="n">
        <v>213</v>
      </c>
      <c r="H126" s="25" t="n">
        <v>210</v>
      </c>
      <c r="I126" s="59" t="n">
        <v>205</v>
      </c>
      <c r="J126" s="60" t="n">
        <v>8</v>
      </c>
      <c r="K126" s="60" t="n">
        <v>213</v>
      </c>
      <c r="L126" s="60" t="n">
        <v>205</v>
      </c>
      <c r="M126" s="60" t="n">
        <v>213</v>
      </c>
      <c r="N126" s="60" t="n">
        <v>0</v>
      </c>
      <c r="O126" s="60" t="n">
        <v>213</v>
      </c>
      <c r="P126" s="60" t="n">
        <v>204</v>
      </c>
      <c r="Q126" s="60" t="n">
        <v>213</v>
      </c>
      <c r="R126" s="60" t="n">
        <v>0</v>
      </c>
      <c r="S126" s="60" t="n">
        <v>213</v>
      </c>
      <c r="T126" s="60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265</v>
      </c>
      <c r="F127" s="24" t="n">
        <v>0</v>
      </c>
      <c r="G127" s="24" t="n">
        <v>265</v>
      </c>
      <c r="H127" s="25" t="n">
        <v>233</v>
      </c>
      <c r="I127" s="59" t="n">
        <v>265</v>
      </c>
      <c r="J127" s="60" t="n">
        <v>0</v>
      </c>
      <c r="K127" s="60" t="n">
        <v>265</v>
      </c>
      <c r="L127" s="60" t="n">
        <v>241</v>
      </c>
      <c r="M127" s="60" t="n">
        <v>265</v>
      </c>
      <c r="N127" s="60" t="n">
        <v>0</v>
      </c>
      <c r="O127" s="60" t="n">
        <v>265</v>
      </c>
      <c r="P127" s="60" t="n">
        <v>252</v>
      </c>
      <c r="Q127" s="60" t="n">
        <v>265</v>
      </c>
      <c r="R127" s="60" t="n">
        <v>0</v>
      </c>
      <c r="S127" s="60" t="n">
        <v>265</v>
      </c>
      <c r="T127" s="60" t="n">
        <v>216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11</v>
      </c>
      <c r="F128" s="24" t="n">
        <v>0</v>
      </c>
      <c r="G128" s="24" t="n">
        <v>11</v>
      </c>
      <c r="H128" s="25" t="n">
        <v>5</v>
      </c>
      <c r="I128" s="59" t="n">
        <v>11</v>
      </c>
      <c r="J128" s="60" t="n">
        <v>0</v>
      </c>
      <c r="K128" s="60" t="n">
        <v>11</v>
      </c>
      <c r="L128" s="60" t="n">
        <v>4</v>
      </c>
      <c r="M128" s="60" t="n">
        <v>11</v>
      </c>
      <c r="N128" s="60" t="n">
        <v>0</v>
      </c>
      <c r="O128" s="60" t="n">
        <v>11</v>
      </c>
      <c r="P128" s="60" t="n">
        <v>6</v>
      </c>
      <c r="Q128" s="60" t="n">
        <v>11</v>
      </c>
      <c r="R128" s="60" t="n">
        <v>0</v>
      </c>
      <c r="S128" s="60" t="n">
        <v>11</v>
      </c>
      <c r="T128" s="60" t="n">
        <v>5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s">
        <v>13</v>
      </c>
      <c r="F129" s="24" t="s">
        <v>13</v>
      </c>
      <c r="G129" s="24" t="s">
        <v>13</v>
      </c>
      <c r="H129" s="25" t="s">
        <v>13</v>
      </c>
      <c r="I129" s="59" t="s">
        <v>13</v>
      </c>
      <c r="J129" s="60" t="s">
        <v>13</v>
      </c>
      <c r="K129" s="60" t="s">
        <v>13</v>
      </c>
      <c r="L129" s="60" t="s">
        <v>13</v>
      </c>
      <c r="M129" s="60" t="n">
        <v>173</v>
      </c>
      <c r="N129" s="60" t="n">
        <v>0</v>
      </c>
      <c r="O129" s="60" t="n">
        <v>173</v>
      </c>
      <c r="P129" s="60" t="n">
        <v>164</v>
      </c>
      <c r="Q129" s="60" t="n">
        <v>164</v>
      </c>
      <c r="R129" s="60" t="n">
        <v>0</v>
      </c>
      <c r="S129" s="60" t="n">
        <v>164</v>
      </c>
      <c r="T129" s="60" t="n">
        <v>132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289</v>
      </c>
      <c r="F130" s="24" t="n">
        <v>10</v>
      </c>
      <c r="G130" s="24" t="n">
        <v>299</v>
      </c>
      <c r="H130" s="25" t="n">
        <v>299</v>
      </c>
      <c r="I130" s="59" t="n">
        <v>289</v>
      </c>
      <c r="J130" s="60" t="n">
        <v>10</v>
      </c>
      <c r="K130" s="60" t="n">
        <v>299</v>
      </c>
      <c r="L130" s="60" t="n">
        <v>299</v>
      </c>
      <c r="M130" s="60" t="n">
        <v>289</v>
      </c>
      <c r="N130" s="60" t="n">
        <v>10</v>
      </c>
      <c r="O130" s="60" t="n">
        <v>299</v>
      </c>
      <c r="P130" s="60" t="n">
        <v>276</v>
      </c>
      <c r="Q130" s="60" t="n">
        <v>286</v>
      </c>
      <c r="R130" s="60" t="n">
        <v>0</v>
      </c>
      <c r="S130" s="60" t="n">
        <v>286</v>
      </c>
      <c r="T130" s="60" t="n">
        <v>259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206</v>
      </c>
      <c r="F131" s="24" t="n">
        <v>6</v>
      </c>
      <c r="G131" s="24" t="n">
        <v>212</v>
      </c>
      <c r="H131" s="25" t="n">
        <v>206</v>
      </c>
      <c r="I131" s="59" t="n">
        <v>206</v>
      </c>
      <c r="J131" s="60" t="n">
        <v>6</v>
      </c>
      <c r="K131" s="60" t="n">
        <v>212</v>
      </c>
      <c r="L131" s="60" t="n">
        <v>204</v>
      </c>
      <c r="M131" s="60" t="n">
        <v>206</v>
      </c>
      <c r="N131" s="60" t="n">
        <v>0</v>
      </c>
      <c r="O131" s="60" t="n">
        <v>206</v>
      </c>
      <c r="P131" s="60" t="n">
        <v>186</v>
      </c>
      <c r="Q131" s="60" t="n">
        <v>206</v>
      </c>
      <c r="R131" s="60" t="n">
        <v>0</v>
      </c>
      <c r="S131" s="60" t="n">
        <v>206</v>
      </c>
      <c r="T131" s="60" t="n">
        <v>198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413</v>
      </c>
      <c r="F132" s="24" t="n">
        <v>0</v>
      </c>
      <c r="G132" s="24" t="n">
        <v>413</v>
      </c>
      <c r="H132" s="25" t="n">
        <v>403</v>
      </c>
      <c r="I132" s="59" t="n">
        <v>413</v>
      </c>
      <c r="J132" s="60" t="n">
        <v>0</v>
      </c>
      <c r="K132" s="60" t="n">
        <v>413</v>
      </c>
      <c r="L132" s="60" t="n">
        <v>395</v>
      </c>
      <c r="M132" s="60" t="n">
        <v>413</v>
      </c>
      <c r="N132" s="60" t="n">
        <v>0</v>
      </c>
      <c r="O132" s="60" t="n">
        <v>413</v>
      </c>
      <c r="P132" s="60" t="n">
        <v>399</v>
      </c>
      <c r="Q132" s="60" t="n">
        <v>413</v>
      </c>
      <c r="R132" s="60" t="n">
        <v>0</v>
      </c>
      <c r="S132" s="60" t="n">
        <v>413</v>
      </c>
      <c r="T132" s="60" t="n">
        <v>38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310</v>
      </c>
      <c r="F133" s="24" t="n">
        <v>0</v>
      </c>
      <c r="G133" s="24" t="n">
        <v>310</v>
      </c>
      <c r="H133" s="25" t="n">
        <v>238</v>
      </c>
      <c r="I133" s="59" t="n">
        <v>310</v>
      </c>
      <c r="J133" s="60" t="n">
        <v>0</v>
      </c>
      <c r="K133" s="60" t="n">
        <v>310</v>
      </c>
      <c r="L133" s="60" t="n">
        <v>270</v>
      </c>
      <c r="M133" s="60" t="n">
        <v>310</v>
      </c>
      <c r="N133" s="60" t="n">
        <v>0</v>
      </c>
      <c r="O133" s="60" t="n">
        <v>310</v>
      </c>
      <c r="P133" s="60" t="n">
        <v>229</v>
      </c>
      <c r="Q133" s="60" t="n">
        <v>310</v>
      </c>
      <c r="R133" s="60" t="n">
        <v>0</v>
      </c>
      <c r="S133" s="60" t="n">
        <v>310</v>
      </c>
      <c r="T133" s="60" t="n">
        <v>241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644</v>
      </c>
      <c r="F134" s="24" t="n">
        <v>38</v>
      </c>
      <c r="G134" s="24" t="n">
        <v>682</v>
      </c>
      <c r="H134" s="25" t="n">
        <v>660</v>
      </c>
      <c r="I134" s="59" t="n">
        <v>644</v>
      </c>
      <c r="J134" s="60" t="n">
        <v>38</v>
      </c>
      <c r="K134" s="60" t="n">
        <v>682</v>
      </c>
      <c r="L134" s="60" t="n">
        <v>653</v>
      </c>
      <c r="M134" s="60" t="n">
        <v>644</v>
      </c>
      <c r="N134" s="60" t="n">
        <v>46</v>
      </c>
      <c r="O134" s="60" t="n">
        <v>690</v>
      </c>
      <c r="P134" s="60" t="n">
        <v>666</v>
      </c>
      <c r="Q134" s="60" t="n">
        <v>644</v>
      </c>
      <c r="R134" s="60" t="n">
        <v>38</v>
      </c>
      <c r="S134" s="60" t="n">
        <v>682</v>
      </c>
      <c r="T134" s="60" t="n">
        <v>662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624</v>
      </c>
      <c r="F135" s="24" t="n">
        <v>4</v>
      </c>
      <c r="G135" s="24" t="n">
        <v>628</v>
      </c>
      <c r="H135" s="25" t="n">
        <v>623</v>
      </c>
      <c r="I135" s="59" t="n">
        <v>624</v>
      </c>
      <c r="J135" s="60" t="n">
        <v>4</v>
      </c>
      <c r="K135" s="60" t="n">
        <v>628</v>
      </c>
      <c r="L135" s="60" t="n">
        <v>616</v>
      </c>
      <c r="M135" s="60" t="n">
        <v>624</v>
      </c>
      <c r="N135" s="60" t="n">
        <v>4</v>
      </c>
      <c r="O135" s="60" t="n">
        <v>628</v>
      </c>
      <c r="P135" s="60" t="n">
        <v>620</v>
      </c>
      <c r="Q135" s="60" t="n">
        <v>624</v>
      </c>
      <c r="R135" s="60" t="n">
        <v>0</v>
      </c>
      <c r="S135" s="60" t="n">
        <v>624</v>
      </c>
      <c r="T135" s="60" t="n">
        <v>607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606</v>
      </c>
      <c r="F136" s="24" t="n">
        <v>22</v>
      </c>
      <c r="G136" s="24" t="n">
        <v>628</v>
      </c>
      <c r="H136" s="25" t="n">
        <v>591</v>
      </c>
      <c r="I136" s="59" t="n">
        <v>606</v>
      </c>
      <c r="J136" s="60" t="n">
        <v>23</v>
      </c>
      <c r="K136" s="60" t="n">
        <v>629</v>
      </c>
      <c r="L136" s="60" t="n">
        <v>597</v>
      </c>
      <c r="M136" s="60" t="n">
        <v>606</v>
      </c>
      <c r="N136" s="60" t="n">
        <v>25</v>
      </c>
      <c r="O136" s="60" t="n">
        <v>631</v>
      </c>
      <c r="P136" s="60" t="n">
        <v>613</v>
      </c>
      <c r="Q136" s="60" t="n">
        <v>606</v>
      </c>
      <c r="R136" s="60" t="n">
        <v>34</v>
      </c>
      <c r="S136" s="60" t="n">
        <v>640</v>
      </c>
      <c r="T136" s="60" t="n">
        <v>616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682</v>
      </c>
      <c r="F137" s="24" t="n">
        <v>23</v>
      </c>
      <c r="G137" s="24" t="n">
        <v>705</v>
      </c>
      <c r="H137" s="25" t="n">
        <v>654</v>
      </c>
      <c r="I137" s="59" t="n">
        <v>1098</v>
      </c>
      <c r="J137" s="60" t="n">
        <v>15</v>
      </c>
      <c r="K137" s="60" t="n">
        <v>1113</v>
      </c>
      <c r="L137" s="60" t="n">
        <v>1025</v>
      </c>
      <c r="M137" s="60" t="n">
        <v>1091</v>
      </c>
      <c r="N137" s="60" t="n">
        <v>23</v>
      </c>
      <c r="O137" s="60" t="n">
        <v>1114</v>
      </c>
      <c r="P137" s="60" t="n">
        <v>1011</v>
      </c>
      <c r="Q137" s="60" t="n">
        <v>1091</v>
      </c>
      <c r="R137" s="60" t="n">
        <v>28</v>
      </c>
      <c r="S137" s="60" t="n">
        <v>1119</v>
      </c>
      <c r="T137" s="60" t="n">
        <v>1038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832</v>
      </c>
      <c r="F138" s="24" t="n">
        <v>66</v>
      </c>
      <c r="G138" s="24" t="n">
        <v>898</v>
      </c>
      <c r="H138" s="25" t="n">
        <v>885</v>
      </c>
      <c r="I138" s="59" t="n">
        <v>832</v>
      </c>
      <c r="J138" s="60" t="n">
        <v>33</v>
      </c>
      <c r="K138" s="60" t="n">
        <v>865</v>
      </c>
      <c r="L138" s="60" t="n">
        <v>855</v>
      </c>
      <c r="M138" s="60" t="n">
        <v>832</v>
      </c>
      <c r="N138" s="60" t="n">
        <v>66</v>
      </c>
      <c r="O138" s="60" t="n">
        <v>898</v>
      </c>
      <c r="P138" s="60" t="n">
        <v>856</v>
      </c>
      <c r="Q138" s="60" t="n">
        <v>832</v>
      </c>
      <c r="R138" s="60" t="n">
        <v>57</v>
      </c>
      <c r="S138" s="60" t="n">
        <v>889</v>
      </c>
      <c r="T138" s="60" t="n">
        <v>849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461</v>
      </c>
      <c r="F139" s="24" t="n">
        <v>20</v>
      </c>
      <c r="G139" s="24" t="n">
        <v>481</v>
      </c>
      <c r="H139" s="25" t="n">
        <v>451</v>
      </c>
      <c r="I139" s="59" t="n">
        <v>461</v>
      </c>
      <c r="J139" s="60" t="n">
        <v>20</v>
      </c>
      <c r="K139" s="60" t="n">
        <v>481</v>
      </c>
      <c r="L139" s="60" t="n">
        <v>445</v>
      </c>
      <c r="M139" s="60" t="n">
        <v>461</v>
      </c>
      <c r="N139" s="60" t="n">
        <v>20</v>
      </c>
      <c r="O139" s="60" t="n">
        <v>481</v>
      </c>
      <c r="P139" s="60" t="n">
        <v>444</v>
      </c>
      <c r="Q139" s="60" t="n">
        <v>461</v>
      </c>
      <c r="R139" s="60" t="n">
        <v>16</v>
      </c>
      <c r="S139" s="60" t="n">
        <v>477</v>
      </c>
      <c r="T139" s="60" t="n">
        <v>445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477</v>
      </c>
      <c r="F140" s="24" t="n">
        <v>19</v>
      </c>
      <c r="G140" s="24" t="n">
        <v>496</v>
      </c>
      <c r="H140" s="25" t="n">
        <v>482</v>
      </c>
      <c r="I140" s="59" t="n">
        <v>477</v>
      </c>
      <c r="J140" s="60" t="n">
        <v>19</v>
      </c>
      <c r="K140" s="60" t="n">
        <v>496</v>
      </c>
      <c r="L140" s="60" t="n">
        <v>483</v>
      </c>
      <c r="M140" s="60" t="n">
        <v>477</v>
      </c>
      <c r="N140" s="60" t="n">
        <v>19</v>
      </c>
      <c r="O140" s="60" t="n">
        <v>496</v>
      </c>
      <c r="P140" s="60" t="n">
        <v>485</v>
      </c>
      <c r="Q140" s="60" t="n">
        <v>477</v>
      </c>
      <c r="R140" s="60" t="n">
        <v>19</v>
      </c>
      <c r="S140" s="60" t="n">
        <v>496</v>
      </c>
      <c r="T140" s="60" t="n">
        <v>478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417</v>
      </c>
      <c r="F141" s="24" t="n">
        <v>18</v>
      </c>
      <c r="G141" s="24" t="n">
        <v>435</v>
      </c>
      <c r="H141" s="25" t="n">
        <v>415</v>
      </c>
      <c r="I141" s="59" t="n">
        <v>417</v>
      </c>
      <c r="J141" s="60" t="n">
        <v>23</v>
      </c>
      <c r="K141" s="60" t="n">
        <v>440</v>
      </c>
      <c r="L141" s="60" t="n">
        <v>440</v>
      </c>
      <c r="M141" s="60" t="n">
        <v>417</v>
      </c>
      <c r="N141" s="60" t="n">
        <v>15</v>
      </c>
      <c r="O141" s="60" t="n">
        <v>432</v>
      </c>
      <c r="P141" s="60" t="n">
        <v>424</v>
      </c>
      <c r="Q141" s="60" t="n">
        <v>419</v>
      </c>
      <c r="R141" s="60" t="n">
        <v>24</v>
      </c>
      <c r="S141" s="60" t="n">
        <v>443</v>
      </c>
      <c r="T141" s="60" t="n">
        <v>442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549</v>
      </c>
      <c r="F142" s="24" t="n">
        <v>0</v>
      </c>
      <c r="G142" s="24" t="n">
        <v>549</v>
      </c>
      <c r="H142" s="25" t="n">
        <v>476</v>
      </c>
      <c r="I142" s="59" t="n">
        <v>541</v>
      </c>
      <c r="J142" s="60" t="n">
        <v>0</v>
      </c>
      <c r="K142" s="60" t="n">
        <v>541</v>
      </c>
      <c r="L142" s="60" t="n">
        <v>474</v>
      </c>
      <c r="M142" s="60" t="n">
        <v>541</v>
      </c>
      <c r="N142" s="60" t="n">
        <v>0</v>
      </c>
      <c r="O142" s="60" t="n">
        <v>541</v>
      </c>
      <c r="P142" s="60" t="n">
        <v>482</v>
      </c>
      <c r="Q142" s="60" t="n">
        <v>541</v>
      </c>
      <c r="R142" s="60" t="n">
        <v>0</v>
      </c>
      <c r="S142" s="60" t="n">
        <v>541</v>
      </c>
      <c r="T142" s="60" t="n">
        <v>48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62</v>
      </c>
      <c r="F143" s="24" t="n">
        <v>0</v>
      </c>
      <c r="G143" s="24" t="n">
        <v>62</v>
      </c>
      <c r="H143" s="25" t="n">
        <v>40</v>
      </c>
      <c r="I143" s="59" t="n">
        <v>62</v>
      </c>
      <c r="J143" s="60" t="n">
        <v>0</v>
      </c>
      <c r="K143" s="60" t="n">
        <v>62</v>
      </c>
      <c r="L143" s="60" t="n">
        <v>56</v>
      </c>
      <c r="M143" s="60" t="n">
        <v>62</v>
      </c>
      <c r="N143" s="60" t="n">
        <v>0</v>
      </c>
      <c r="O143" s="60" t="n">
        <v>62</v>
      </c>
      <c r="P143" s="60" t="n">
        <v>62</v>
      </c>
      <c r="Q143" s="60" t="n">
        <v>62</v>
      </c>
      <c r="R143" s="60" t="n">
        <v>0</v>
      </c>
      <c r="S143" s="60" t="n">
        <v>62</v>
      </c>
      <c r="T143" s="60" t="n">
        <v>45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444</v>
      </c>
      <c r="F144" s="24" t="n">
        <v>9</v>
      </c>
      <c r="G144" s="24" t="n">
        <v>453</v>
      </c>
      <c r="H144" s="25" t="n">
        <v>0</v>
      </c>
      <c r="I144" s="59" t="n">
        <v>364</v>
      </c>
      <c r="J144" s="60" t="n">
        <v>8</v>
      </c>
      <c r="K144" s="60" t="n">
        <v>372</v>
      </c>
      <c r="L144" s="60" t="n">
        <v>370</v>
      </c>
      <c r="M144" s="60" t="n">
        <v>364</v>
      </c>
      <c r="N144" s="60" t="n">
        <v>9</v>
      </c>
      <c r="O144" s="60" t="n">
        <v>373</v>
      </c>
      <c r="P144" s="60" t="n">
        <v>371</v>
      </c>
      <c r="Q144" s="60" t="n">
        <v>364</v>
      </c>
      <c r="R144" s="60" t="n">
        <v>11</v>
      </c>
      <c r="S144" s="60" t="n">
        <v>375</v>
      </c>
      <c r="T144" s="60" t="n">
        <v>373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519</v>
      </c>
      <c r="F145" s="24" t="n">
        <v>13</v>
      </c>
      <c r="G145" s="24" t="n">
        <v>532</v>
      </c>
      <c r="H145" s="25" t="n">
        <v>523</v>
      </c>
      <c r="I145" s="59" t="n">
        <v>519</v>
      </c>
      <c r="J145" s="60" t="n">
        <v>14</v>
      </c>
      <c r="K145" s="60" t="n">
        <v>533</v>
      </c>
      <c r="L145" s="60" t="n">
        <v>515</v>
      </c>
      <c r="M145" s="60" t="n">
        <v>519</v>
      </c>
      <c r="N145" s="60" t="n">
        <v>14</v>
      </c>
      <c r="O145" s="60" t="n">
        <v>533</v>
      </c>
      <c r="P145" s="60" t="n">
        <v>524</v>
      </c>
      <c r="Q145" s="60" t="n">
        <v>519</v>
      </c>
      <c r="R145" s="60" t="n">
        <v>14</v>
      </c>
      <c r="S145" s="60" t="n">
        <v>533</v>
      </c>
      <c r="T145" s="60" t="n">
        <v>436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1011</v>
      </c>
      <c r="F146" s="24" t="n">
        <v>0</v>
      </c>
      <c r="G146" s="24" t="n">
        <v>1011</v>
      </c>
      <c r="H146" s="25" t="n">
        <v>985</v>
      </c>
      <c r="I146" s="59" t="n">
        <v>1011</v>
      </c>
      <c r="J146" s="60" t="n">
        <v>0</v>
      </c>
      <c r="K146" s="60" t="n">
        <v>1011</v>
      </c>
      <c r="L146" s="60" t="n">
        <v>993</v>
      </c>
      <c r="M146" s="60" t="n">
        <v>1011</v>
      </c>
      <c r="N146" s="60" t="n">
        <v>0</v>
      </c>
      <c r="O146" s="60" t="n">
        <v>1011</v>
      </c>
      <c r="P146" s="60" t="n">
        <v>983</v>
      </c>
      <c r="Q146" s="60" t="n">
        <v>1011</v>
      </c>
      <c r="R146" s="60" t="n">
        <v>0</v>
      </c>
      <c r="S146" s="60" t="n">
        <v>1011</v>
      </c>
      <c r="T146" s="60" t="n">
        <v>965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651</v>
      </c>
      <c r="F147" s="24" t="n">
        <v>38</v>
      </c>
      <c r="G147" s="24" t="n">
        <v>689</v>
      </c>
      <c r="H147" s="25" t="n">
        <v>575</v>
      </c>
      <c r="I147" s="59" t="n">
        <v>642</v>
      </c>
      <c r="J147" s="60" t="n">
        <v>8</v>
      </c>
      <c r="K147" s="60" t="n">
        <v>650</v>
      </c>
      <c r="L147" s="60" t="n">
        <v>577</v>
      </c>
      <c r="M147" s="60" t="n">
        <v>625</v>
      </c>
      <c r="N147" s="60" t="n">
        <v>8</v>
      </c>
      <c r="O147" s="60" t="n">
        <v>633</v>
      </c>
      <c r="P147" s="60" t="n">
        <v>578</v>
      </c>
      <c r="Q147" s="60" t="n">
        <v>629</v>
      </c>
      <c r="R147" s="60" t="n">
        <v>8</v>
      </c>
      <c r="S147" s="60" t="n">
        <v>637</v>
      </c>
      <c r="T147" s="60" t="n">
        <v>601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725</v>
      </c>
      <c r="F148" s="24" t="n">
        <v>12</v>
      </c>
      <c r="G148" s="24" t="n">
        <v>737</v>
      </c>
      <c r="H148" s="25" t="n">
        <v>717</v>
      </c>
      <c r="I148" s="59" t="n">
        <v>725</v>
      </c>
      <c r="J148" s="60" t="n">
        <v>17</v>
      </c>
      <c r="K148" s="60" t="n">
        <v>742</v>
      </c>
      <c r="L148" s="60" t="n">
        <v>716</v>
      </c>
      <c r="M148" s="60" t="n">
        <v>725</v>
      </c>
      <c r="N148" s="60" t="n">
        <v>17</v>
      </c>
      <c r="O148" s="60" t="n">
        <v>742</v>
      </c>
      <c r="P148" s="60" t="n">
        <v>731</v>
      </c>
      <c r="Q148" s="60" t="n">
        <v>725</v>
      </c>
      <c r="R148" s="60" t="n">
        <v>11</v>
      </c>
      <c r="S148" s="60" t="n">
        <v>736</v>
      </c>
      <c r="T148" s="60" t="n">
        <v>716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782</v>
      </c>
      <c r="F149" s="24" t="n">
        <v>35</v>
      </c>
      <c r="G149" s="24" t="n">
        <v>817</v>
      </c>
      <c r="H149" s="25" t="n">
        <v>797</v>
      </c>
      <c r="I149" s="59" t="n">
        <v>782</v>
      </c>
      <c r="J149" s="60" t="n">
        <v>31</v>
      </c>
      <c r="K149" s="60" t="n">
        <v>813</v>
      </c>
      <c r="L149" s="60" t="n">
        <v>812</v>
      </c>
      <c r="M149" s="60" t="n">
        <v>783</v>
      </c>
      <c r="N149" s="60" t="n">
        <v>36</v>
      </c>
      <c r="O149" s="60" t="n">
        <v>819</v>
      </c>
      <c r="P149" s="60" t="n">
        <v>765</v>
      </c>
      <c r="Q149" s="60" t="n">
        <v>782</v>
      </c>
      <c r="R149" s="60" t="n">
        <v>39</v>
      </c>
      <c r="S149" s="60" t="n">
        <v>821</v>
      </c>
      <c r="T149" s="60" t="n">
        <v>787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806</v>
      </c>
      <c r="F150" s="24" t="n">
        <v>38</v>
      </c>
      <c r="G150" s="24" t="n">
        <v>844</v>
      </c>
      <c r="H150" s="25" t="n">
        <v>810</v>
      </c>
      <c r="I150" s="59" t="n">
        <v>806</v>
      </c>
      <c r="J150" s="60" t="n">
        <v>36</v>
      </c>
      <c r="K150" s="60" t="n">
        <v>842</v>
      </c>
      <c r="L150" s="60" t="n">
        <v>800</v>
      </c>
      <c r="M150" s="60" t="n">
        <v>813</v>
      </c>
      <c r="N150" s="60" t="n">
        <v>36</v>
      </c>
      <c r="O150" s="60" t="n">
        <v>849</v>
      </c>
      <c r="P150" s="60" t="n">
        <v>807</v>
      </c>
      <c r="Q150" s="60" t="n">
        <v>807</v>
      </c>
      <c r="R150" s="60" t="n">
        <v>41</v>
      </c>
      <c r="S150" s="60" t="n">
        <v>848</v>
      </c>
      <c r="T150" s="60" t="n">
        <v>799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226</v>
      </c>
      <c r="F151" s="24" t="n">
        <v>3</v>
      </c>
      <c r="G151" s="24" t="n">
        <v>229</v>
      </c>
      <c r="H151" s="25" t="n">
        <v>227</v>
      </c>
      <c r="I151" s="59" t="n">
        <v>226</v>
      </c>
      <c r="J151" s="60" t="n">
        <v>3</v>
      </c>
      <c r="K151" s="60" t="n">
        <v>229</v>
      </c>
      <c r="L151" s="60" t="n">
        <v>229</v>
      </c>
      <c r="M151" s="60" t="n">
        <v>226</v>
      </c>
      <c r="N151" s="60" t="n">
        <v>3</v>
      </c>
      <c r="O151" s="60" t="n">
        <v>229</v>
      </c>
      <c r="P151" s="60" t="n">
        <v>226</v>
      </c>
      <c r="Q151" s="60" t="n">
        <v>226</v>
      </c>
      <c r="R151" s="60" t="n">
        <v>3</v>
      </c>
      <c r="S151" s="60" t="n">
        <v>229</v>
      </c>
      <c r="T151" s="60" t="n">
        <v>224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435</v>
      </c>
      <c r="F152" s="24" t="n">
        <v>37</v>
      </c>
      <c r="G152" s="24" t="n">
        <v>472</v>
      </c>
      <c r="H152" s="25" t="n">
        <v>439</v>
      </c>
      <c r="I152" s="59" t="n">
        <v>441</v>
      </c>
      <c r="J152" s="60" t="n">
        <v>41</v>
      </c>
      <c r="K152" s="60" t="n">
        <v>482</v>
      </c>
      <c r="L152" s="60" t="n">
        <v>458</v>
      </c>
      <c r="M152" s="60" t="n">
        <v>441</v>
      </c>
      <c r="N152" s="60" t="n">
        <v>41</v>
      </c>
      <c r="O152" s="60" t="n">
        <v>482</v>
      </c>
      <c r="P152" s="60" t="n">
        <v>455</v>
      </c>
      <c r="Q152" s="60" t="n">
        <v>441</v>
      </c>
      <c r="R152" s="60" t="n">
        <v>39</v>
      </c>
      <c r="S152" s="60" t="n">
        <v>480</v>
      </c>
      <c r="T152" s="60" t="n">
        <v>458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358</v>
      </c>
      <c r="F153" s="24" t="n">
        <v>15</v>
      </c>
      <c r="G153" s="24" t="n">
        <v>373</v>
      </c>
      <c r="H153" s="25" t="n">
        <v>352</v>
      </c>
      <c r="I153" s="59" t="n">
        <v>358</v>
      </c>
      <c r="J153" s="60" t="n">
        <v>15</v>
      </c>
      <c r="K153" s="60" t="n">
        <v>373</v>
      </c>
      <c r="L153" s="60" t="n">
        <v>354</v>
      </c>
      <c r="M153" s="60" t="n">
        <v>358</v>
      </c>
      <c r="N153" s="60" t="n">
        <v>15</v>
      </c>
      <c r="O153" s="60" t="n">
        <v>373</v>
      </c>
      <c r="P153" s="60" t="n">
        <v>348</v>
      </c>
      <c r="Q153" s="60" t="n">
        <v>358</v>
      </c>
      <c r="R153" s="60" t="n">
        <v>15</v>
      </c>
      <c r="S153" s="60" t="n">
        <v>373</v>
      </c>
      <c r="T153" s="60" t="n">
        <v>363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1046</v>
      </c>
      <c r="F154" s="24" t="n">
        <v>3</v>
      </c>
      <c r="G154" s="24" t="n">
        <v>1049</v>
      </c>
      <c r="H154" s="25" t="n">
        <v>1023</v>
      </c>
      <c r="I154" s="59" t="n">
        <v>1046</v>
      </c>
      <c r="J154" s="60" t="n">
        <v>0</v>
      </c>
      <c r="K154" s="60" t="n">
        <v>1046</v>
      </c>
      <c r="L154" s="60" t="n">
        <v>1004</v>
      </c>
      <c r="M154" s="60" t="n">
        <v>1046</v>
      </c>
      <c r="N154" s="60" t="n">
        <v>0</v>
      </c>
      <c r="O154" s="60" t="n">
        <v>1046</v>
      </c>
      <c r="P154" s="60" t="n">
        <v>1041</v>
      </c>
      <c r="Q154" s="60" t="n">
        <v>1046</v>
      </c>
      <c r="R154" s="60" t="n">
        <v>0</v>
      </c>
      <c r="S154" s="60" t="n">
        <v>1046</v>
      </c>
      <c r="T154" s="60" t="n">
        <v>1037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902</v>
      </c>
      <c r="F155" s="24" t="n">
        <v>56</v>
      </c>
      <c r="G155" s="24" t="n">
        <v>958</v>
      </c>
      <c r="H155" s="25" t="n">
        <v>915</v>
      </c>
      <c r="I155" s="59" t="n">
        <v>902</v>
      </c>
      <c r="J155" s="60" t="n">
        <v>48</v>
      </c>
      <c r="K155" s="60" t="n">
        <v>950</v>
      </c>
      <c r="L155" s="60" t="n">
        <v>895</v>
      </c>
      <c r="M155" s="60" t="n">
        <v>902</v>
      </c>
      <c r="N155" s="60" t="n">
        <v>47</v>
      </c>
      <c r="O155" s="60" t="n">
        <v>949</v>
      </c>
      <c r="P155" s="60" t="n">
        <v>881</v>
      </c>
      <c r="Q155" s="60" t="n">
        <v>902</v>
      </c>
      <c r="R155" s="60" t="n">
        <v>40</v>
      </c>
      <c r="S155" s="60" t="n">
        <v>942</v>
      </c>
      <c r="T155" s="60" t="n">
        <v>872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37</v>
      </c>
      <c r="F156" s="24" t="n">
        <v>80</v>
      </c>
      <c r="G156" s="24" t="n">
        <v>717</v>
      </c>
      <c r="H156" s="25" t="n">
        <v>687</v>
      </c>
      <c r="I156" s="59" t="n">
        <v>637</v>
      </c>
      <c r="J156" s="60" t="n">
        <v>80</v>
      </c>
      <c r="K156" s="60" t="n">
        <v>717</v>
      </c>
      <c r="L156" s="60" t="n">
        <v>684</v>
      </c>
      <c r="M156" s="60" t="n">
        <v>637</v>
      </c>
      <c r="N156" s="60" t="n">
        <v>80</v>
      </c>
      <c r="O156" s="60" t="n">
        <v>717</v>
      </c>
      <c r="P156" s="60" t="n">
        <v>685</v>
      </c>
      <c r="Q156" s="60" t="n">
        <v>637</v>
      </c>
      <c r="R156" s="60" t="n">
        <v>80</v>
      </c>
      <c r="S156" s="60" t="n">
        <v>717</v>
      </c>
      <c r="T156" s="60" t="n">
        <v>675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25" t="n">
        <v>0</v>
      </c>
      <c r="I157" s="59" t="n">
        <v>812</v>
      </c>
      <c r="J157" s="60" t="n">
        <v>12</v>
      </c>
      <c r="K157" s="60" t="n">
        <v>824</v>
      </c>
      <c r="L157" s="60" t="n">
        <v>768</v>
      </c>
      <c r="M157" s="60" t="n">
        <v>812</v>
      </c>
      <c r="N157" s="60" t="n">
        <v>6</v>
      </c>
      <c r="O157" s="60" t="n">
        <v>818</v>
      </c>
      <c r="P157" s="60" t="n">
        <v>747</v>
      </c>
      <c r="Q157" s="60" t="n">
        <v>812</v>
      </c>
      <c r="R157" s="60" t="n">
        <v>12</v>
      </c>
      <c r="S157" s="60" t="n">
        <v>824</v>
      </c>
      <c r="T157" s="60" t="n">
        <v>768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1184</v>
      </c>
      <c r="F158" s="24" t="n">
        <v>77</v>
      </c>
      <c r="G158" s="24" t="n">
        <v>1261</v>
      </c>
      <c r="H158" s="25" t="n">
        <v>1150</v>
      </c>
      <c r="I158" s="59" t="n">
        <v>1180</v>
      </c>
      <c r="J158" s="60" t="n">
        <v>66</v>
      </c>
      <c r="K158" s="60" t="n">
        <v>1246</v>
      </c>
      <c r="L158" s="60" t="n">
        <v>1159</v>
      </c>
      <c r="M158" s="60" t="n">
        <v>1182</v>
      </c>
      <c r="N158" s="60" t="n">
        <v>66</v>
      </c>
      <c r="O158" s="60" t="n">
        <v>1248</v>
      </c>
      <c r="P158" s="60" t="n">
        <v>1134</v>
      </c>
      <c r="Q158" s="60" t="n">
        <v>1164</v>
      </c>
      <c r="R158" s="60" t="n">
        <v>68</v>
      </c>
      <c r="S158" s="60" t="n">
        <v>1232</v>
      </c>
      <c r="T158" s="60" t="n">
        <v>1149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554</v>
      </c>
      <c r="F159" s="24" t="n">
        <v>0</v>
      </c>
      <c r="G159" s="24" t="n">
        <v>554</v>
      </c>
      <c r="H159" s="25" t="n">
        <v>529</v>
      </c>
      <c r="I159" s="59" t="n">
        <v>493</v>
      </c>
      <c r="J159" s="60" t="n">
        <v>0</v>
      </c>
      <c r="K159" s="60" t="n">
        <v>493</v>
      </c>
      <c r="L159" s="60" t="n">
        <v>466</v>
      </c>
      <c r="M159" s="60" t="n">
        <v>493</v>
      </c>
      <c r="N159" s="60" t="n">
        <v>0</v>
      </c>
      <c r="O159" s="60" t="n">
        <v>493</v>
      </c>
      <c r="P159" s="60" t="n">
        <v>469</v>
      </c>
      <c r="Q159" s="60" t="n">
        <v>490</v>
      </c>
      <c r="R159" s="60" t="n">
        <v>0</v>
      </c>
      <c r="S159" s="60" t="n">
        <v>490</v>
      </c>
      <c r="T159" s="60" t="n">
        <v>477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242</v>
      </c>
      <c r="F160" s="24" t="n">
        <v>15</v>
      </c>
      <c r="G160" s="24" t="n">
        <v>257</v>
      </c>
      <c r="H160" s="25" t="n">
        <v>248</v>
      </c>
      <c r="I160" s="59" t="n">
        <v>242</v>
      </c>
      <c r="J160" s="60" t="n">
        <v>15</v>
      </c>
      <c r="K160" s="60" t="n">
        <v>257</v>
      </c>
      <c r="L160" s="60" t="n">
        <v>257</v>
      </c>
      <c r="M160" s="60" t="n">
        <v>242</v>
      </c>
      <c r="N160" s="60" t="n">
        <v>11</v>
      </c>
      <c r="O160" s="60" t="n">
        <v>253</v>
      </c>
      <c r="P160" s="60" t="n">
        <v>243</v>
      </c>
      <c r="Q160" s="60" t="n">
        <v>242</v>
      </c>
      <c r="R160" s="60" t="n">
        <v>15</v>
      </c>
      <c r="S160" s="60" t="n">
        <v>257</v>
      </c>
      <c r="T160" s="60" t="n">
        <v>255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310</v>
      </c>
      <c r="F161" s="24" t="n">
        <v>12</v>
      </c>
      <c r="G161" s="24" t="n">
        <v>322</v>
      </c>
      <c r="H161" s="25" t="n">
        <v>322</v>
      </c>
      <c r="I161" s="59" t="n">
        <v>310</v>
      </c>
      <c r="J161" s="60" t="n">
        <v>12</v>
      </c>
      <c r="K161" s="60" t="n">
        <v>322</v>
      </c>
      <c r="L161" s="60" t="n">
        <v>322</v>
      </c>
      <c r="M161" s="60" t="n">
        <v>310</v>
      </c>
      <c r="N161" s="60" t="n">
        <v>12</v>
      </c>
      <c r="O161" s="60" t="n">
        <v>322</v>
      </c>
      <c r="P161" s="60" t="n">
        <v>304</v>
      </c>
      <c r="Q161" s="60" t="n">
        <v>310</v>
      </c>
      <c r="R161" s="60" t="n">
        <v>12</v>
      </c>
      <c r="S161" s="60" t="n">
        <v>322</v>
      </c>
      <c r="T161" s="60" t="n">
        <v>298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735</v>
      </c>
      <c r="F162" s="24" t="n">
        <v>15</v>
      </c>
      <c r="G162" s="24" t="n">
        <v>750</v>
      </c>
      <c r="H162" s="25" t="n">
        <v>716</v>
      </c>
      <c r="I162" s="59" t="n">
        <v>935</v>
      </c>
      <c r="J162" s="60" t="n">
        <v>20</v>
      </c>
      <c r="K162" s="60" t="n">
        <v>955</v>
      </c>
      <c r="L162" s="60" t="n">
        <v>945</v>
      </c>
      <c r="M162" s="60" t="n">
        <v>935</v>
      </c>
      <c r="N162" s="60" t="n">
        <v>20</v>
      </c>
      <c r="O162" s="60" t="n">
        <v>955</v>
      </c>
      <c r="P162" s="60" t="n">
        <v>944</v>
      </c>
      <c r="Q162" s="60" t="n">
        <v>935</v>
      </c>
      <c r="R162" s="60" t="n">
        <v>20</v>
      </c>
      <c r="S162" s="60" t="n">
        <v>955</v>
      </c>
      <c r="T162" s="60" t="n">
        <v>950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322</v>
      </c>
      <c r="F163" s="24" t="n">
        <v>36</v>
      </c>
      <c r="G163" s="24" t="n">
        <v>358</v>
      </c>
      <c r="H163" s="25" t="n">
        <v>306</v>
      </c>
      <c r="I163" s="59" t="n">
        <v>346</v>
      </c>
      <c r="J163" s="60" t="n">
        <v>24</v>
      </c>
      <c r="K163" s="60" t="n">
        <v>370</v>
      </c>
      <c r="L163" s="60" t="n">
        <v>325</v>
      </c>
      <c r="M163" s="60" t="n">
        <v>342</v>
      </c>
      <c r="N163" s="60" t="n">
        <v>25</v>
      </c>
      <c r="O163" s="60" t="n">
        <v>367</v>
      </c>
      <c r="P163" s="60" t="n">
        <v>320</v>
      </c>
      <c r="Q163" s="60" t="n">
        <v>350</v>
      </c>
      <c r="R163" s="60" t="n">
        <v>40</v>
      </c>
      <c r="S163" s="60" t="n">
        <v>390</v>
      </c>
      <c r="T163" s="60" t="n">
        <v>310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509</v>
      </c>
      <c r="F164" s="24" t="n">
        <v>11</v>
      </c>
      <c r="G164" s="24" t="n">
        <v>520</v>
      </c>
      <c r="H164" s="25" t="n">
        <v>490</v>
      </c>
      <c r="I164" s="59" t="n">
        <v>509</v>
      </c>
      <c r="J164" s="60" t="n">
        <v>6</v>
      </c>
      <c r="K164" s="60" t="n">
        <v>515</v>
      </c>
      <c r="L164" s="60" t="n">
        <v>461</v>
      </c>
      <c r="M164" s="60" t="n">
        <v>509</v>
      </c>
      <c r="N164" s="60" t="n">
        <v>12</v>
      </c>
      <c r="O164" s="60" t="n">
        <v>521</v>
      </c>
      <c r="P164" s="60" t="n">
        <v>488</v>
      </c>
      <c r="Q164" s="60" t="n">
        <v>509</v>
      </c>
      <c r="R164" s="60" t="n">
        <v>0</v>
      </c>
      <c r="S164" s="60" t="n">
        <v>509</v>
      </c>
      <c r="T164" s="60" t="n">
        <v>479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311</v>
      </c>
      <c r="F165" s="24" t="n">
        <v>18</v>
      </c>
      <c r="G165" s="24" t="n">
        <v>329</v>
      </c>
      <c r="H165" s="25" t="n">
        <v>316</v>
      </c>
      <c r="I165" s="59" t="n">
        <v>311</v>
      </c>
      <c r="J165" s="60" t="n">
        <v>18</v>
      </c>
      <c r="K165" s="60" t="n">
        <v>329</v>
      </c>
      <c r="L165" s="60" t="n">
        <v>309</v>
      </c>
      <c r="M165" s="60" t="n">
        <v>311</v>
      </c>
      <c r="N165" s="60" t="n">
        <v>20</v>
      </c>
      <c r="O165" s="60" t="n">
        <v>331</v>
      </c>
      <c r="P165" s="60" t="n">
        <v>307</v>
      </c>
      <c r="Q165" s="60" t="n">
        <v>311</v>
      </c>
      <c r="R165" s="60" t="n">
        <v>17</v>
      </c>
      <c r="S165" s="60" t="n">
        <v>328</v>
      </c>
      <c r="T165" s="60" t="n">
        <v>282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228</v>
      </c>
      <c r="F166" s="24" t="n">
        <v>17</v>
      </c>
      <c r="G166" s="24" t="n">
        <v>245</v>
      </c>
      <c r="H166" s="25" t="n">
        <v>236</v>
      </c>
      <c r="I166" s="59" t="n">
        <v>234</v>
      </c>
      <c r="J166" s="60" t="n">
        <v>17</v>
      </c>
      <c r="K166" s="60" t="n">
        <v>251</v>
      </c>
      <c r="L166" s="60" t="n">
        <v>214</v>
      </c>
      <c r="M166" s="60" t="n">
        <v>234</v>
      </c>
      <c r="N166" s="60" t="n">
        <v>17</v>
      </c>
      <c r="O166" s="60" t="n">
        <v>251</v>
      </c>
      <c r="P166" s="60" t="n">
        <v>212</v>
      </c>
      <c r="Q166" s="60" t="n">
        <v>234</v>
      </c>
      <c r="R166" s="60" t="n">
        <v>17</v>
      </c>
      <c r="S166" s="60" t="n">
        <v>251</v>
      </c>
      <c r="T166" s="60" t="n">
        <v>231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592</v>
      </c>
      <c r="F167" s="24" t="n">
        <v>31</v>
      </c>
      <c r="G167" s="24" t="n">
        <v>623</v>
      </c>
      <c r="H167" s="25" t="n">
        <v>609</v>
      </c>
      <c r="I167" s="59" t="n">
        <v>585</v>
      </c>
      <c r="J167" s="60" t="n">
        <v>34</v>
      </c>
      <c r="K167" s="60" t="n">
        <v>619</v>
      </c>
      <c r="L167" s="60" t="n">
        <v>610</v>
      </c>
      <c r="M167" s="60" t="n">
        <v>579</v>
      </c>
      <c r="N167" s="60" t="n">
        <v>36</v>
      </c>
      <c r="O167" s="60" t="n">
        <v>615</v>
      </c>
      <c r="P167" s="60" t="n">
        <v>587</v>
      </c>
      <c r="Q167" s="60" t="n">
        <v>572</v>
      </c>
      <c r="R167" s="60" t="n">
        <v>43</v>
      </c>
      <c r="S167" s="60" t="n">
        <v>615</v>
      </c>
      <c r="T167" s="60" t="n">
        <v>592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383</v>
      </c>
      <c r="F168" s="24" t="n">
        <v>22</v>
      </c>
      <c r="G168" s="24" t="n">
        <v>405</v>
      </c>
      <c r="H168" s="25" t="n">
        <v>351</v>
      </c>
      <c r="I168" s="59" t="n">
        <v>383</v>
      </c>
      <c r="J168" s="60" t="n">
        <v>46</v>
      </c>
      <c r="K168" s="60" t="n">
        <v>429</v>
      </c>
      <c r="L168" s="60" t="n">
        <v>389</v>
      </c>
      <c r="M168" s="60" t="n">
        <v>383</v>
      </c>
      <c r="N168" s="60" t="n">
        <v>47</v>
      </c>
      <c r="O168" s="60" t="n">
        <v>430</v>
      </c>
      <c r="P168" s="60" t="n">
        <v>388</v>
      </c>
      <c r="Q168" s="60" t="n">
        <v>383</v>
      </c>
      <c r="R168" s="60" t="n">
        <v>45</v>
      </c>
      <c r="S168" s="60" t="n">
        <v>428</v>
      </c>
      <c r="T168" s="60" t="n">
        <v>383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582</v>
      </c>
      <c r="F169" s="24" t="n">
        <v>10</v>
      </c>
      <c r="G169" s="24" t="n">
        <v>592</v>
      </c>
      <c r="H169" s="25" t="n">
        <v>581</v>
      </c>
      <c r="I169" s="59" t="n">
        <v>610</v>
      </c>
      <c r="J169" s="60" t="n">
        <v>15</v>
      </c>
      <c r="K169" s="60" t="n">
        <v>625</v>
      </c>
      <c r="L169" s="60" t="n">
        <v>608</v>
      </c>
      <c r="M169" s="60" t="n">
        <v>582</v>
      </c>
      <c r="N169" s="60" t="n">
        <v>12</v>
      </c>
      <c r="O169" s="60" t="n">
        <v>594</v>
      </c>
      <c r="P169" s="60" t="n">
        <v>583</v>
      </c>
      <c r="Q169" s="60" t="n">
        <v>610</v>
      </c>
      <c r="R169" s="60" t="n">
        <v>11</v>
      </c>
      <c r="S169" s="60" t="n">
        <v>621</v>
      </c>
      <c r="T169" s="60" t="n">
        <v>578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623</v>
      </c>
      <c r="F170" s="24" t="n">
        <v>0</v>
      </c>
      <c r="G170" s="24" t="n">
        <v>623</v>
      </c>
      <c r="H170" s="25" t="n">
        <v>545</v>
      </c>
      <c r="I170" s="59" t="n">
        <v>621</v>
      </c>
      <c r="J170" s="60" t="n">
        <v>0</v>
      </c>
      <c r="K170" s="60" t="n">
        <v>621</v>
      </c>
      <c r="L170" s="60" t="n">
        <v>549</v>
      </c>
      <c r="M170" s="60" t="n">
        <v>620</v>
      </c>
      <c r="N170" s="60" t="n">
        <v>0</v>
      </c>
      <c r="O170" s="60" t="n">
        <v>620</v>
      </c>
      <c r="P170" s="60" t="n">
        <v>562</v>
      </c>
      <c r="Q170" s="60" t="n">
        <v>625</v>
      </c>
      <c r="R170" s="60" t="n">
        <v>0</v>
      </c>
      <c r="S170" s="60" t="n">
        <v>625</v>
      </c>
      <c r="T170" s="60" t="n">
        <v>534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629</v>
      </c>
      <c r="F171" s="24" t="n">
        <v>0</v>
      </c>
      <c r="G171" s="24" t="n">
        <v>629</v>
      </c>
      <c r="H171" s="25" t="n">
        <v>605</v>
      </c>
      <c r="I171" s="59" t="n">
        <v>629</v>
      </c>
      <c r="J171" s="60" t="n">
        <v>0</v>
      </c>
      <c r="K171" s="60" t="n">
        <v>629</v>
      </c>
      <c r="L171" s="60" t="n">
        <v>584</v>
      </c>
      <c r="M171" s="60" t="n">
        <v>629</v>
      </c>
      <c r="N171" s="60" t="n">
        <v>0</v>
      </c>
      <c r="O171" s="60" t="n">
        <v>629</v>
      </c>
      <c r="P171" s="60" t="n">
        <v>564</v>
      </c>
      <c r="Q171" s="60" t="n">
        <v>629</v>
      </c>
      <c r="R171" s="60" t="n">
        <v>0</v>
      </c>
      <c r="S171" s="60" t="n">
        <v>629</v>
      </c>
      <c r="T171" s="60" t="n">
        <v>577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762</v>
      </c>
      <c r="F172" s="24" t="n">
        <v>31</v>
      </c>
      <c r="G172" s="24" t="n">
        <v>793</v>
      </c>
      <c r="H172" s="25" t="n">
        <v>773</v>
      </c>
      <c r="I172" s="59" t="n">
        <v>762</v>
      </c>
      <c r="J172" s="60" t="n">
        <v>31</v>
      </c>
      <c r="K172" s="60" t="n">
        <v>793</v>
      </c>
      <c r="L172" s="60" t="n">
        <v>784</v>
      </c>
      <c r="M172" s="60" t="n">
        <v>762</v>
      </c>
      <c r="N172" s="60" t="n">
        <v>32</v>
      </c>
      <c r="O172" s="60" t="n">
        <v>794</v>
      </c>
      <c r="P172" s="60" t="n">
        <v>785</v>
      </c>
      <c r="Q172" s="60" t="n">
        <v>758</v>
      </c>
      <c r="R172" s="60" t="n">
        <v>30</v>
      </c>
      <c r="S172" s="60" t="n">
        <v>788</v>
      </c>
      <c r="T172" s="60" t="n">
        <v>785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415</v>
      </c>
      <c r="F173" s="24" t="n">
        <v>17</v>
      </c>
      <c r="G173" s="24" t="n">
        <v>432</v>
      </c>
      <c r="H173" s="25" t="n">
        <v>422</v>
      </c>
      <c r="I173" s="59" t="n">
        <v>415</v>
      </c>
      <c r="J173" s="60" t="n">
        <v>13</v>
      </c>
      <c r="K173" s="60" t="n">
        <v>428</v>
      </c>
      <c r="L173" s="60" t="n">
        <v>414</v>
      </c>
      <c r="M173" s="60" t="n">
        <v>415</v>
      </c>
      <c r="N173" s="60" t="n">
        <v>16</v>
      </c>
      <c r="O173" s="60" t="n">
        <v>431</v>
      </c>
      <c r="P173" s="60" t="n">
        <v>425</v>
      </c>
      <c r="Q173" s="60" t="n">
        <v>415</v>
      </c>
      <c r="R173" s="60" t="n">
        <v>10</v>
      </c>
      <c r="S173" s="60" t="n">
        <v>425</v>
      </c>
      <c r="T173" s="60" t="n">
        <v>415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490</v>
      </c>
      <c r="F174" s="24" t="n">
        <v>31</v>
      </c>
      <c r="G174" s="24" t="n">
        <v>521</v>
      </c>
      <c r="H174" s="25" t="n">
        <v>467</v>
      </c>
      <c r="I174" s="59" t="n">
        <v>490</v>
      </c>
      <c r="J174" s="60" t="n">
        <v>37</v>
      </c>
      <c r="K174" s="60" t="n">
        <v>527</v>
      </c>
      <c r="L174" s="60" t="n">
        <v>470</v>
      </c>
      <c r="M174" s="60" t="n">
        <v>490</v>
      </c>
      <c r="N174" s="60" t="n">
        <v>44</v>
      </c>
      <c r="O174" s="60" t="n">
        <v>534</v>
      </c>
      <c r="P174" s="60" t="n">
        <v>465</v>
      </c>
      <c r="Q174" s="60" t="n">
        <v>490</v>
      </c>
      <c r="R174" s="60" t="n">
        <v>43</v>
      </c>
      <c r="S174" s="60" t="n">
        <v>533</v>
      </c>
      <c r="T174" s="60" t="n">
        <v>46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910</v>
      </c>
      <c r="F175" s="24" t="n">
        <v>27</v>
      </c>
      <c r="G175" s="24" t="n">
        <v>937</v>
      </c>
      <c r="H175" s="25" t="n">
        <v>902</v>
      </c>
      <c r="I175" s="59" t="n">
        <v>907</v>
      </c>
      <c r="J175" s="60" t="n">
        <v>23</v>
      </c>
      <c r="K175" s="60" t="n">
        <v>930</v>
      </c>
      <c r="L175" s="60" t="n">
        <v>893</v>
      </c>
      <c r="M175" s="60" t="n">
        <v>910</v>
      </c>
      <c r="N175" s="60" t="n">
        <v>37</v>
      </c>
      <c r="O175" s="60" t="n">
        <v>947</v>
      </c>
      <c r="P175" s="60" t="n">
        <v>925</v>
      </c>
      <c r="Q175" s="60" t="n">
        <v>883</v>
      </c>
      <c r="R175" s="60" t="n">
        <v>28</v>
      </c>
      <c r="S175" s="60" t="n">
        <v>911</v>
      </c>
      <c r="T175" s="60" t="n">
        <v>891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955</v>
      </c>
      <c r="F176" s="28" t="n">
        <v>0</v>
      </c>
      <c r="G176" s="28" t="n">
        <v>955</v>
      </c>
      <c r="H176" s="29" t="n">
        <v>928</v>
      </c>
      <c r="I176" s="59" t="n">
        <v>955</v>
      </c>
      <c r="J176" s="60" t="n">
        <v>0</v>
      </c>
      <c r="K176" s="60" t="n">
        <v>955</v>
      </c>
      <c r="L176" s="60" t="n">
        <v>933</v>
      </c>
      <c r="M176" s="60" t="n">
        <v>955</v>
      </c>
      <c r="N176" s="60" t="n">
        <v>0</v>
      </c>
      <c r="O176" s="60" t="n">
        <v>955</v>
      </c>
      <c r="P176" s="60" t="n">
        <v>933</v>
      </c>
      <c r="Q176" s="60" t="n">
        <v>955</v>
      </c>
      <c r="R176" s="60" t="n">
        <v>0</v>
      </c>
      <c r="S176" s="60" t="n">
        <v>955</v>
      </c>
      <c r="T176" s="60" t="n">
        <v>925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53" customFormat="true" ht="11.25" hidden="false" customHeight="false" outlineLevel="0" collapsed="false">
      <c r="B178" s="53" t="s">
        <v>358</v>
      </c>
    </row>
    <row r="179" s="53" customFormat="true" ht="11.25" hidden="false" customHeight="false" outlineLevel="0" collapsed="false">
      <c r="B179" s="53" t="s">
        <v>374</v>
      </c>
    </row>
    <row r="180" s="53" customFormat="true" ht="11.25" hidden="false" customHeight="false" outlineLevel="0" collapsed="false">
      <c r="B180" s="53" t="s">
        <v>375</v>
      </c>
    </row>
    <row r="181" s="53" customFormat="true" ht="11.25" hidden="false" customHeight="false" outlineLevel="0" collapsed="false">
      <c r="B181" s="53" t="s">
        <v>376</v>
      </c>
    </row>
    <row r="182" s="53" customFormat="true" ht="11.25" hidden="false" customHeight="false" outlineLevel="0" collapsed="false">
      <c r="B182" s="53" t="s">
        <v>37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E2" colorId="64" zoomScale="85" zoomScaleNormal="85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5" min="5" style="2" width="25.99"/>
    <col collapsed="false" customWidth="true" hidden="false" outlineLevel="0" max="6" min="6" style="2" width="21.42"/>
    <col collapsed="false" customWidth="true" hidden="false" outlineLevel="0" max="7" min="7" style="2" width="25.99"/>
    <col collapsed="false" customWidth="true" hidden="false" outlineLevel="0" max="8" min="8" style="2" width="23.14"/>
    <col collapsed="false" customWidth="true" hidden="false" outlineLevel="0" max="9" min="9" style="2" width="25.99"/>
    <col collapsed="false" customWidth="true" hidden="false" outlineLevel="0" max="10" min="10" style="2" width="21.42"/>
    <col collapsed="false" customWidth="true" hidden="false" outlineLevel="0" max="11" min="11" style="2" width="25.99"/>
    <col collapsed="false" customWidth="true" hidden="false" outlineLevel="0" max="12" min="12" style="2" width="21.42"/>
    <col collapsed="false" customWidth="false" hidden="false" outlineLevel="0" max="257" min="13" style="2" width="9.14"/>
  </cols>
  <sheetData>
    <row r="1" s="3" customFormat="true" ht="14.1" hidden="false" customHeight="true" outlineLevel="0" collapsed="false"/>
    <row r="2" s="1" customFormat="true" ht="14.25" hidden="false" customHeight="true" outlineLevel="0" collapsed="false">
      <c r="B2" s="4" t="s">
        <v>0</v>
      </c>
      <c r="C2" s="5" t="s">
        <v>378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6th November 2012 to 11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15th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>
      <c r="L12" s="44"/>
    </row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46" t="n">
        <v>41219</v>
      </c>
      <c r="F14" s="47"/>
      <c r="G14" s="46" t="n">
        <v>41220</v>
      </c>
      <c r="H14" s="47"/>
      <c r="I14" s="46" t="n">
        <v>41221</v>
      </c>
      <c r="J14" s="47"/>
      <c r="K14" s="46" t="n">
        <v>41222</v>
      </c>
      <c r="L14" s="48"/>
    </row>
    <row r="15" s="52" customFormat="true" ht="12.75" hidden="false" customHeight="false" outlineLevel="0" collapsed="false">
      <c r="A15" s="12"/>
      <c r="B15" s="49" t="s">
        <v>19</v>
      </c>
      <c r="C15" s="49" t="s">
        <v>20</v>
      </c>
      <c r="D15" s="49" t="s">
        <v>21</v>
      </c>
      <c r="E15" s="49" t="s">
        <v>379</v>
      </c>
      <c r="F15" s="49" t="s">
        <v>380</v>
      </c>
      <c r="G15" s="56" t="s">
        <v>379</v>
      </c>
      <c r="H15" s="49" t="s">
        <v>380</v>
      </c>
      <c r="I15" s="49" t="s">
        <v>379</v>
      </c>
      <c r="J15" s="49" t="s">
        <v>380</v>
      </c>
      <c r="K15" s="49" t="s">
        <v>379</v>
      </c>
      <c r="L15" s="49" t="s">
        <v>380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921</v>
      </c>
      <c r="F16" s="17" t="n">
        <f aca="false">SUM(F18:F176)</f>
        <v>183</v>
      </c>
      <c r="G16" s="17" t="n">
        <f aca="false">SUM(G18:G176)</f>
        <v>777</v>
      </c>
      <c r="H16" s="17" t="n">
        <f aca="false">SUM(H18:H176)</f>
        <v>184</v>
      </c>
      <c r="I16" s="17" t="n">
        <f aca="false">SUM(I18:I176)</f>
        <v>945</v>
      </c>
      <c r="J16" s="17" t="n">
        <f aca="false">SUM(J18:J176)</f>
        <v>200</v>
      </c>
      <c r="K16" s="17" t="n">
        <f aca="false">SUM(K18:K176)</f>
        <v>1306</v>
      </c>
      <c r="L16" s="17" t="n">
        <f aca="false">SUM(L18:L176)</f>
        <v>24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1" t="n">
        <v>0</v>
      </c>
      <c r="I18" s="57" t="n">
        <v>0</v>
      </c>
      <c r="J18" s="58" t="n">
        <v>0</v>
      </c>
      <c r="K18" s="58" t="n">
        <v>0</v>
      </c>
      <c r="L18" s="58" t="n">
        <v>0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42</v>
      </c>
      <c r="F19" s="24" t="n">
        <v>4</v>
      </c>
      <c r="G19" s="24" t="n">
        <v>48</v>
      </c>
      <c r="H19" s="25" t="n">
        <v>5</v>
      </c>
      <c r="I19" s="59" t="n">
        <v>126</v>
      </c>
      <c r="J19" s="60" t="n">
        <v>9</v>
      </c>
      <c r="K19" s="60" t="n">
        <v>141</v>
      </c>
      <c r="L19" s="60" t="n">
        <v>20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1</v>
      </c>
      <c r="F20" s="24" t="n">
        <v>1</v>
      </c>
      <c r="G20" s="24" t="n">
        <v>3</v>
      </c>
      <c r="H20" s="25" t="n">
        <v>3</v>
      </c>
      <c r="I20" s="59" t="n">
        <v>5</v>
      </c>
      <c r="J20" s="60" t="n">
        <v>5</v>
      </c>
      <c r="K20" s="60" t="n">
        <v>1</v>
      </c>
      <c r="L20" s="60" t="n">
        <v>1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0</v>
      </c>
      <c r="F21" s="24" t="n">
        <v>0</v>
      </c>
      <c r="G21" s="24" t="n">
        <v>1</v>
      </c>
      <c r="H21" s="25" t="n">
        <v>1</v>
      </c>
      <c r="I21" s="59" t="n">
        <v>3</v>
      </c>
      <c r="J21" s="60" t="n">
        <v>3</v>
      </c>
      <c r="K21" s="60" t="n">
        <v>4</v>
      </c>
      <c r="L21" s="60" t="n">
        <v>4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87</v>
      </c>
      <c r="F22" s="24" t="n">
        <v>7</v>
      </c>
      <c r="G22" s="24" t="n">
        <v>66</v>
      </c>
      <c r="H22" s="25" t="n">
        <v>6</v>
      </c>
      <c r="I22" s="59" t="n">
        <v>78</v>
      </c>
      <c r="J22" s="60" t="n">
        <v>12</v>
      </c>
      <c r="K22" s="60" t="n">
        <v>83</v>
      </c>
      <c r="L22" s="60" t="n">
        <v>15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0</v>
      </c>
      <c r="F23" s="24" t="n">
        <v>0</v>
      </c>
      <c r="G23" s="24" t="n">
        <v>0</v>
      </c>
      <c r="H23" s="25" t="n">
        <v>0</v>
      </c>
      <c r="I23" s="59" t="n">
        <v>0</v>
      </c>
      <c r="J23" s="60" t="n">
        <v>0</v>
      </c>
      <c r="K23" s="60" t="n">
        <v>0</v>
      </c>
      <c r="L23" s="60" t="n">
        <v>0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1</v>
      </c>
      <c r="F24" s="24" t="n">
        <v>1</v>
      </c>
      <c r="G24" s="24" t="n">
        <v>2</v>
      </c>
      <c r="H24" s="25" t="n">
        <v>2</v>
      </c>
      <c r="I24" s="59" t="n">
        <v>1</v>
      </c>
      <c r="J24" s="60" t="n">
        <v>1</v>
      </c>
      <c r="K24" s="60" t="n">
        <v>2</v>
      </c>
      <c r="L24" s="60" t="n">
        <v>2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0</v>
      </c>
      <c r="F25" s="24" t="n">
        <v>0</v>
      </c>
      <c r="G25" s="24" t="n">
        <v>0</v>
      </c>
      <c r="H25" s="25" t="n">
        <v>0</v>
      </c>
      <c r="I25" s="59" t="n">
        <v>0</v>
      </c>
      <c r="J25" s="60" t="n">
        <v>0</v>
      </c>
      <c r="K25" s="60" t="n">
        <v>0</v>
      </c>
      <c r="L25" s="60" t="n">
        <v>0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30</v>
      </c>
      <c r="F26" s="24" t="n">
        <v>4</v>
      </c>
      <c r="G26" s="24" t="n">
        <v>46</v>
      </c>
      <c r="H26" s="25" t="n">
        <v>4</v>
      </c>
      <c r="I26" s="59" t="n">
        <v>58</v>
      </c>
      <c r="J26" s="60" t="n">
        <v>6</v>
      </c>
      <c r="K26" s="60" t="n">
        <v>49</v>
      </c>
      <c r="L26" s="60" t="n">
        <v>2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0</v>
      </c>
      <c r="F27" s="24" t="n">
        <v>0</v>
      </c>
      <c r="G27" s="24" t="n">
        <v>0</v>
      </c>
      <c r="H27" s="25" t="n">
        <v>0</v>
      </c>
      <c r="I27" s="59" t="n">
        <v>0</v>
      </c>
      <c r="J27" s="60" t="n">
        <v>0</v>
      </c>
      <c r="K27" s="60" t="n">
        <v>0</v>
      </c>
      <c r="L27" s="60" t="n">
        <v>0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0</v>
      </c>
      <c r="F28" s="24" t="n">
        <v>0</v>
      </c>
      <c r="G28" s="24" t="n">
        <v>0</v>
      </c>
      <c r="H28" s="25" t="n">
        <v>0</v>
      </c>
      <c r="I28" s="59" t="n">
        <v>0</v>
      </c>
      <c r="J28" s="60" t="n">
        <v>0</v>
      </c>
      <c r="K28" s="60" t="n">
        <v>0</v>
      </c>
      <c r="L28" s="60" t="n">
        <v>0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5" t="n">
        <v>0</v>
      </c>
      <c r="I29" s="59" t="n">
        <v>0</v>
      </c>
      <c r="J29" s="60" t="n">
        <v>0</v>
      </c>
      <c r="K29" s="60" t="n">
        <v>0</v>
      </c>
      <c r="L29" s="60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6</v>
      </c>
      <c r="F30" s="24" t="n">
        <v>0</v>
      </c>
      <c r="G30" s="24" t="n">
        <v>6</v>
      </c>
      <c r="H30" s="25" t="n">
        <v>2</v>
      </c>
      <c r="I30" s="59" t="n">
        <v>3</v>
      </c>
      <c r="J30" s="60" t="n">
        <v>2</v>
      </c>
      <c r="K30" s="60" t="n">
        <v>24</v>
      </c>
      <c r="L30" s="60" t="n">
        <v>1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5" t="n">
        <v>0</v>
      </c>
      <c r="I31" s="59" t="n">
        <v>0</v>
      </c>
      <c r="J31" s="60" t="n">
        <v>0</v>
      </c>
      <c r="K31" s="60" t="n">
        <v>0</v>
      </c>
      <c r="L31" s="60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20</v>
      </c>
      <c r="F32" s="24" t="n">
        <v>3</v>
      </c>
      <c r="G32" s="24" t="n">
        <v>22</v>
      </c>
      <c r="H32" s="25" t="n">
        <v>5</v>
      </c>
      <c r="I32" s="59" t="n">
        <v>39</v>
      </c>
      <c r="J32" s="60" t="n">
        <v>7</v>
      </c>
      <c r="K32" s="60" t="n">
        <v>56</v>
      </c>
      <c r="L32" s="60" t="n">
        <v>12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5" t="n">
        <v>0</v>
      </c>
      <c r="I33" s="59" t="n">
        <v>0</v>
      </c>
      <c r="J33" s="60" t="n">
        <v>0</v>
      </c>
      <c r="K33" s="60" t="n">
        <v>0</v>
      </c>
      <c r="L33" s="60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0</v>
      </c>
      <c r="F34" s="24" t="n">
        <v>0</v>
      </c>
      <c r="G34" s="24" t="n">
        <v>0</v>
      </c>
      <c r="H34" s="25" t="n">
        <v>0</v>
      </c>
      <c r="I34" s="59" t="n">
        <v>0</v>
      </c>
      <c r="J34" s="60" t="n">
        <v>0</v>
      </c>
      <c r="K34" s="60" t="n">
        <v>0</v>
      </c>
      <c r="L34" s="60" t="n">
        <v>0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0</v>
      </c>
      <c r="F35" s="24" t="n">
        <v>0</v>
      </c>
      <c r="G35" s="24" t="n">
        <v>0</v>
      </c>
      <c r="H35" s="25" t="n">
        <v>0</v>
      </c>
      <c r="I35" s="59" t="n">
        <v>0</v>
      </c>
      <c r="J35" s="60" t="n">
        <v>0</v>
      </c>
      <c r="K35" s="60" t="n">
        <v>0</v>
      </c>
      <c r="L35" s="60" t="n">
        <v>0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28</v>
      </c>
      <c r="F36" s="24" t="n">
        <v>11</v>
      </c>
      <c r="G36" s="24" t="n">
        <v>0</v>
      </c>
      <c r="H36" s="25" t="n">
        <v>0</v>
      </c>
      <c r="I36" s="59" t="n">
        <v>0</v>
      </c>
      <c r="J36" s="60" t="n">
        <v>0</v>
      </c>
      <c r="K36" s="60" t="n">
        <v>28</v>
      </c>
      <c r="L36" s="60" t="n">
        <v>2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1</v>
      </c>
      <c r="F37" s="24" t="n">
        <v>1</v>
      </c>
      <c r="G37" s="24" t="n">
        <v>1</v>
      </c>
      <c r="H37" s="25" t="n">
        <v>1</v>
      </c>
      <c r="I37" s="59" t="n">
        <v>0</v>
      </c>
      <c r="J37" s="60" t="n">
        <v>0</v>
      </c>
      <c r="K37" s="60" t="n">
        <v>0</v>
      </c>
      <c r="L37" s="60" t="n">
        <v>0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0</v>
      </c>
      <c r="F38" s="24" t="n">
        <v>0</v>
      </c>
      <c r="G38" s="24" t="n">
        <v>0</v>
      </c>
      <c r="H38" s="25" t="n">
        <v>0</v>
      </c>
      <c r="I38" s="59" t="n">
        <v>0</v>
      </c>
      <c r="J38" s="60" t="n">
        <v>0</v>
      </c>
      <c r="K38" s="60" t="n">
        <v>0</v>
      </c>
      <c r="L38" s="60" t="n">
        <v>0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5" t="n">
        <v>0</v>
      </c>
      <c r="I39" s="59" t="n">
        <v>0</v>
      </c>
      <c r="J39" s="60" t="n">
        <v>0</v>
      </c>
      <c r="K39" s="60" t="n">
        <v>0</v>
      </c>
      <c r="L39" s="60" t="n">
        <v>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0</v>
      </c>
      <c r="F40" s="24" t="n">
        <v>0</v>
      </c>
      <c r="G40" s="24" t="n">
        <v>0</v>
      </c>
      <c r="H40" s="25" t="n">
        <v>0</v>
      </c>
      <c r="I40" s="59" t="n">
        <v>0</v>
      </c>
      <c r="J40" s="60" t="n">
        <v>0</v>
      </c>
      <c r="K40" s="60" t="n">
        <v>0</v>
      </c>
      <c r="L40" s="60" t="n">
        <v>0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5" t="n">
        <v>0</v>
      </c>
      <c r="I41" s="59" t="n">
        <v>0</v>
      </c>
      <c r="J41" s="60" t="n">
        <v>0</v>
      </c>
      <c r="K41" s="60" t="n">
        <v>25</v>
      </c>
      <c r="L41" s="60" t="n">
        <v>0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2</v>
      </c>
      <c r="F42" s="24" t="n">
        <v>2</v>
      </c>
      <c r="G42" s="24" t="n">
        <v>2</v>
      </c>
      <c r="H42" s="25" t="n">
        <v>2</v>
      </c>
      <c r="I42" s="59" t="n">
        <v>0</v>
      </c>
      <c r="J42" s="60" t="n">
        <v>0</v>
      </c>
      <c r="K42" s="60" t="n">
        <v>0</v>
      </c>
      <c r="L42" s="60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0</v>
      </c>
      <c r="F43" s="24" t="n">
        <v>0</v>
      </c>
      <c r="G43" s="24" t="n">
        <v>0</v>
      </c>
      <c r="H43" s="25" t="n">
        <v>0</v>
      </c>
      <c r="I43" s="59" t="n">
        <v>0</v>
      </c>
      <c r="J43" s="60" t="n">
        <v>0</v>
      </c>
      <c r="K43" s="60" t="n">
        <v>0</v>
      </c>
      <c r="L43" s="60" t="n">
        <v>0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5</v>
      </c>
      <c r="F44" s="24" t="n">
        <v>3</v>
      </c>
      <c r="G44" s="24" t="n">
        <v>0</v>
      </c>
      <c r="H44" s="25" t="n">
        <v>0</v>
      </c>
      <c r="I44" s="59" t="n">
        <v>0</v>
      </c>
      <c r="J44" s="60" t="n">
        <v>0</v>
      </c>
      <c r="K44" s="60" t="n">
        <v>0</v>
      </c>
      <c r="L44" s="60" t="n">
        <v>0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0</v>
      </c>
      <c r="F45" s="24" t="n">
        <v>0</v>
      </c>
      <c r="G45" s="24" t="n">
        <v>0</v>
      </c>
      <c r="H45" s="25" t="n">
        <v>0</v>
      </c>
      <c r="I45" s="59" t="n">
        <v>0</v>
      </c>
      <c r="J45" s="60" t="n">
        <v>0</v>
      </c>
      <c r="K45" s="60" t="n">
        <v>0</v>
      </c>
      <c r="L45" s="60" t="n">
        <v>0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0</v>
      </c>
      <c r="F46" s="24" t="n">
        <v>0</v>
      </c>
      <c r="G46" s="24" t="n">
        <v>0</v>
      </c>
      <c r="H46" s="25" t="n">
        <v>0</v>
      </c>
      <c r="I46" s="59" t="n">
        <v>0</v>
      </c>
      <c r="J46" s="60" t="n">
        <v>0</v>
      </c>
      <c r="K46" s="60" t="n">
        <v>0</v>
      </c>
      <c r="L46" s="60" t="n">
        <v>0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0</v>
      </c>
      <c r="F47" s="24" t="n">
        <v>0</v>
      </c>
      <c r="G47" s="24" t="n">
        <v>0</v>
      </c>
      <c r="H47" s="25" t="n">
        <v>0</v>
      </c>
      <c r="I47" s="59" t="n">
        <v>0</v>
      </c>
      <c r="J47" s="60" t="n">
        <v>0</v>
      </c>
      <c r="K47" s="60" t="n">
        <v>0</v>
      </c>
      <c r="L47" s="60" t="n">
        <v>0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5" t="n">
        <v>0</v>
      </c>
      <c r="I48" s="59" t="n">
        <v>0</v>
      </c>
      <c r="J48" s="60" t="n">
        <v>0</v>
      </c>
      <c r="K48" s="60" t="n">
        <v>0</v>
      </c>
      <c r="L48" s="60" t="n">
        <v>0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0</v>
      </c>
      <c r="F49" s="24" t="n">
        <v>0</v>
      </c>
      <c r="G49" s="24" t="n">
        <v>0</v>
      </c>
      <c r="H49" s="25" t="n">
        <v>0</v>
      </c>
      <c r="I49" s="59" t="n">
        <v>0</v>
      </c>
      <c r="J49" s="60" t="n">
        <v>0</v>
      </c>
      <c r="K49" s="60" t="n">
        <v>0</v>
      </c>
      <c r="L49" s="60" t="n">
        <v>0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12</v>
      </c>
      <c r="F50" s="24" t="n">
        <v>1</v>
      </c>
      <c r="G50" s="24" t="n">
        <v>16</v>
      </c>
      <c r="H50" s="25" t="n">
        <v>15</v>
      </c>
      <c r="I50" s="59" t="n">
        <v>8</v>
      </c>
      <c r="J50" s="60" t="n">
        <v>7</v>
      </c>
      <c r="K50" s="60" t="n">
        <v>8</v>
      </c>
      <c r="L50" s="60" t="n">
        <v>7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0</v>
      </c>
      <c r="F51" s="24" t="n">
        <v>0</v>
      </c>
      <c r="G51" s="24" t="n">
        <v>0</v>
      </c>
      <c r="H51" s="25" t="n">
        <v>0</v>
      </c>
      <c r="I51" s="59" t="n">
        <v>4</v>
      </c>
      <c r="J51" s="60" t="n">
        <v>0</v>
      </c>
      <c r="K51" s="60" t="n">
        <v>0</v>
      </c>
      <c r="L51" s="60" t="n">
        <v>0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5" t="n">
        <v>0</v>
      </c>
      <c r="I52" s="59" t="n">
        <v>0</v>
      </c>
      <c r="J52" s="60" t="n">
        <v>0</v>
      </c>
      <c r="K52" s="60" t="n">
        <v>0</v>
      </c>
      <c r="L52" s="60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0</v>
      </c>
      <c r="F53" s="24" t="n">
        <v>0</v>
      </c>
      <c r="G53" s="24" t="n">
        <v>0</v>
      </c>
      <c r="H53" s="25" t="n">
        <v>0</v>
      </c>
      <c r="I53" s="59" t="n">
        <v>0</v>
      </c>
      <c r="J53" s="60" t="n">
        <v>0</v>
      </c>
      <c r="K53" s="60" t="n">
        <v>0</v>
      </c>
      <c r="L53" s="60" t="n">
        <v>0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0</v>
      </c>
      <c r="F54" s="24" t="n">
        <v>0</v>
      </c>
      <c r="G54" s="24" t="n">
        <v>12</v>
      </c>
      <c r="H54" s="25" t="n">
        <v>7</v>
      </c>
      <c r="I54" s="59" t="n">
        <v>0</v>
      </c>
      <c r="J54" s="60" t="n">
        <v>0</v>
      </c>
      <c r="K54" s="60" t="n">
        <v>0</v>
      </c>
      <c r="L54" s="60" t="n">
        <v>0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0</v>
      </c>
      <c r="F55" s="24" t="n">
        <v>0</v>
      </c>
      <c r="G55" s="24" t="n">
        <v>0</v>
      </c>
      <c r="H55" s="25" t="n">
        <v>0</v>
      </c>
      <c r="I55" s="59" t="n">
        <v>0</v>
      </c>
      <c r="J55" s="60" t="n">
        <v>0</v>
      </c>
      <c r="K55" s="60" t="n">
        <v>0</v>
      </c>
      <c r="L55" s="60" t="n">
        <v>0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4</v>
      </c>
      <c r="F56" s="24" t="n">
        <v>0</v>
      </c>
      <c r="G56" s="24" t="n">
        <v>0</v>
      </c>
      <c r="H56" s="25" t="n">
        <v>0</v>
      </c>
      <c r="I56" s="59" t="n">
        <v>0</v>
      </c>
      <c r="J56" s="60" t="n">
        <v>0</v>
      </c>
      <c r="K56" s="60" t="n">
        <v>0</v>
      </c>
      <c r="L56" s="60" t="n">
        <v>0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5" t="n">
        <v>0</v>
      </c>
      <c r="I57" s="59" t="n">
        <v>1</v>
      </c>
      <c r="J57" s="60" t="n">
        <v>1</v>
      </c>
      <c r="K57" s="60" t="n">
        <v>1</v>
      </c>
      <c r="L57" s="60" t="n">
        <v>1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8</v>
      </c>
      <c r="F58" s="24" t="n">
        <v>0</v>
      </c>
      <c r="G58" s="24" t="n">
        <v>1</v>
      </c>
      <c r="H58" s="25" t="n">
        <v>1</v>
      </c>
      <c r="I58" s="59" t="n">
        <v>4</v>
      </c>
      <c r="J58" s="60" t="n">
        <v>4</v>
      </c>
      <c r="K58" s="60" t="n">
        <v>1</v>
      </c>
      <c r="L58" s="60" t="n">
        <v>1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0</v>
      </c>
      <c r="F59" s="24" t="n">
        <v>0</v>
      </c>
      <c r="G59" s="24" t="n">
        <v>0</v>
      </c>
      <c r="H59" s="25" t="n">
        <v>0</v>
      </c>
      <c r="I59" s="59" t="n">
        <v>0</v>
      </c>
      <c r="J59" s="60" t="n">
        <v>0</v>
      </c>
      <c r="K59" s="60" t="n">
        <v>0</v>
      </c>
      <c r="L59" s="60" t="n">
        <v>0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14</v>
      </c>
      <c r="F60" s="24" t="n">
        <v>14</v>
      </c>
      <c r="G60" s="24" t="n">
        <v>14</v>
      </c>
      <c r="H60" s="25" t="n">
        <v>14</v>
      </c>
      <c r="I60" s="59" t="n">
        <v>10</v>
      </c>
      <c r="J60" s="60" t="n">
        <v>10</v>
      </c>
      <c r="K60" s="60" t="n">
        <v>17</v>
      </c>
      <c r="L60" s="60" t="n">
        <v>17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6</v>
      </c>
      <c r="F61" s="24" t="n">
        <v>0</v>
      </c>
      <c r="G61" s="24" t="n">
        <v>6</v>
      </c>
      <c r="H61" s="25" t="n">
        <v>0</v>
      </c>
      <c r="I61" s="59" t="n">
        <v>0</v>
      </c>
      <c r="J61" s="60" t="n">
        <v>0</v>
      </c>
      <c r="K61" s="60" t="n">
        <v>6</v>
      </c>
      <c r="L61" s="60" t="n">
        <v>1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0</v>
      </c>
      <c r="F62" s="24" t="n">
        <v>0</v>
      </c>
      <c r="G62" s="24" t="n">
        <v>0</v>
      </c>
      <c r="H62" s="25" t="n">
        <v>0</v>
      </c>
      <c r="I62" s="59" t="n">
        <v>0</v>
      </c>
      <c r="J62" s="60" t="n">
        <v>0</v>
      </c>
      <c r="K62" s="60" t="n">
        <v>0</v>
      </c>
      <c r="L62" s="60" t="n">
        <v>0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0</v>
      </c>
      <c r="F63" s="24" t="n">
        <v>0</v>
      </c>
      <c r="G63" s="24" t="n">
        <v>14</v>
      </c>
      <c r="H63" s="25" t="n">
        <v>3</v>
      </c>
      <c r="I63" s="59" t="n">
        <v>6</v>
      </c>
      <c r="J63" s="60" t="n">
        <v>0</v>
      </c>
      <c r="K63" s="60" t="n">
        <v>4</v>
      </c>
      <c r="L63" s="60" t="n">
        <v>0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0</v>
      </c>
      <c r="F64" s="24" t="n">
        <v>0</v>
      </c>
      <c r="G64" s="24" t="n">
        <v>0</v>
      </c>
      <c r="H64" s="25" t="n">
        <v>0</v>
      </c>
      <c r="I64" s="59" t="n">
        <v>0</v>
      </c>
      <c r="J64" s="60" t="n">
        <v>0</v>
      </c>
      <c r="K64" s="60" t="n">
        <v>8</v>
      </c>
      <c r="L64" s="60" t="n">
        <v>0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0</v>
      </c>
      <c r="F65" s="24" t="n">
        <v>0</v>
      </c>
      <c r="G65" s="24" t="n">
        <v>0</v>
      </c>
      <c r="H65" s="25" t="n">
        <v>0</v>
      </c>
      <c r="I65" s="59" t="n">
        <v>0</v>
      </c>
      <c r="J65" s="60" t="n">
        <v>0</v>
      </c>
      <c r="K65" s="60" t="n">
        <v>26</v>
      </c>
      <c r="L65" s="60" t="n">
        <v>0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4</v>
      </c>
      <c r="F66" s="24" t="n">
        <v>1</v>
      </c>
      <c r="G66" s="24" t="n">
        <v>0</v>
      </c>
      <c r="H66" s="25" t="n">
        <v>0</v>
      </c>
      <c r="I66" s="59" t="n">
        <v>14</v>
      </c>
      <c r="J66" s="60" t="n">
        <v>2</v>
      </c>
      <c r="K66" s="60" t="n">
        <v>5</v>
      </c>
      <c r="L66" s="60" t="n">
        <v>0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0</v>
      </c>
      <c r="F67" s="24" t="n">
        <v>0</v>
      </c>
      <c r="G67" s="24" t="n">
        <v>7</v>
      </c>
      <c r="H67" s="25" t="n">
        <v>5</v>
      </c>
      <c r="I67" s="59" t="n">
        <v>9</v>
      </c>
      <c r="J67" s="60" t="n">
        <v>6</v>
      </c>
      <c r="K67" s="60" t="n">
        <v>21</v>
      </c>
      <c r="L67" s="60" t="n">
        <v>6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0</v>
      </c>
      <c r="F68" s="24" t="n">
        <v>0</v>
      </c>
      <c r="G68" s="24" t="n">
        <v>0</v>
      </c>
      <c r="H68" s="25" t="n">
        <v>0</v>
      </c>
      <c r="I68" s="59" t="n">
        <v>0</v>
      </c>
      <c r="J68" s="60" t="n">
        <v>0</v>
      </c>
      <c r="K68" s="60" t="n">
        <v>0</v>
      </c>
      <c r="L68" s="60" t="n">
        <v>0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0</v>
      </c>
      <c r="F69" s="24" t="n">
        <v>0</v>
      </c>
      <c r="G69" s="24" t="n">
        <v>0</v>
      </c>
      <c r="H69" s="25" t="n">
        <v>0</v>
      </c>
      <c r="I69" s="59" t="n">
        <v>0</v>
      </c>
      <c r="J69" s="60" t="n">
        <v>0</v>
      </c>
      <c r="K69" s="60" t="n">
        <v>0</v>
      </c>
      <c r="L69" s="60" t="n">
        <v>0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0</v>
      </c>
      <c r="F70" s="24" t="n">
        <v>0</v>
      </c>
      <c r="G70" s="24" t="n">
        <v>0</v>
      </c>
      <c r="H70" s="25" t="n">
        <v>0</v>
      </c>
      <c r="I70" s="59" t="n">
        <v>0</v>
      </c>
      <c r="J70" s="60" t="n">
        <v>0</v>
      </c>
      <c r="K70" s="60" t="n">
        <v>0</v>
      </c>
      <c r="L70" s="60" t="n">
        <v>0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16</v>
      </c>
      <c r="F71" s="24" t="n">
        <v>4</v>
      </c>
      <c r="G71" s="24" t="n">
        <v>0</v>
      </c>
      <c r="H71" s="25" t="n">
        <v>0</v>
      </c>
      <c r="I71" s="59" t="n">
        <v>0</v>
      </c>
      <c r="J71" s="60" t="n">
        <v>0</v>
      </c>
      <c r="K71" s="60" t="n">
        <v>4</v>
      </c>
      <c r="L71" s="60" t="n">
        <v>0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0</v>
      </c>
      <c r="F72" s="24" t="n">
        <v>0</v>
      </c>
      <c r="G72" s="24" t="n">
        <v>0</v>
      </c>
      <c r="H72" s="25" t="n">
        <v>0</v>
      </c>
      <c r="I72" s="59" t="n">
        <v>0</v>
      </c>
      <c r="J72" s="60" t="n">
        <v>0</v>
      </c>
      <c r="K72" s="60" t="n">
        <v>0</v>
      </c>
      <c r="L72" s="60" t="n">
        <v>0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0</v>
      </c>
      <c r="F73" s="24" t="n">
        <v>0</v>
      </c>
      <c r="G73" s="24" t="n">
        <v>0</v>
      </c>
      <c r="H73" s="25" t="n">
        <v>0</v>
      </c>
      <c r="I73" s="59" t="n">
        <v>0</v>
      </c>
      <c r="J73" s="60" t="n">
        <v>0</v>
      </c>
      <c r="K73" s="60" t="n">
        <v>22</v>
      </c>
      <c r="L73" s="60" t="n">
        <v>2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0</v>
      </c>
      <c r="F74" s="24" t="n">
        <v>0</v>
      </c>
      <c r="G74" s="24" t="n">
        <v>0</v>
      </c>
      <c r="H74" s="25" t="n">
        <v>0</v>
      </c>
      <c r="I74" s="59" t="n">
        <v>6</v>
      </c>
      <c r="J74" s="60" t="n">
        <v>0</v>
      </c>
      <c r="K74" s="60" t="n">
        <v>29</v>
      </c>
      <c r="L74" s="60" t="n">
        <v>6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0</v>
      </c>
      <c r="F75" s="24" t="n">
        <v>0</v>
      </c>
      <c r="G75" s="24" t="n">
        <v>0</v>
      </c>
      <c r="H75" s="25" t="n">
        <v>0</v>
      </c>
      <c r="I75" s="59" t="n">
        <v>0</v>
      </c>
      <c r="J75" s="60" t="n">
        <v>0</v>
      </c>
      <c r="K75" s="60" t="n">
        <v>0</v>
      </c>
      <c r="L75" s="60" t="n">
        <v>0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0</v>
      </c>
      <c r="F76" s="24" t="n">
        <v>0</v>
      </c>
      <c r="G76" s="24" t="n">
        <v>6</v>
      </c>
      <c r="H76" s="25" t="n">
        <v>0</v>
      </c>
      <c r="I76" s="59" t="n">
        <v>6</v>
      </c>
      <c r="J76" s="60" t="n">
        <v>0</v>
      </c>
      <c r="K76" s="60" t="n">
        <v>0</v>
      </c>
      <c r="L76" s="60" t="n">
        <v>0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0</v>
      </c>
      <c r="F77" s="24" t="n">
        <v>0</v>
      </c>
      <c r="G77" s="24" t="n">
        <v>0</v>
      </c>
      <c r="H77" s="25" t="n">
        <v>0</v>
      </c>
      <c r="I77" s="59" t="n">
        <v>0</v>
      </c>
      <c r="J77" s="60" t="n">
        <v>0</v>
      </c>
      <c r="K77" s="60" t="n">
        <v>0</v>
      </c>
      <c r="L77" s="60" t="n">
        <v>0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0</v>
      </c>
      <c r="F78" s="24" t="n">
        <v>0</v>
      </c>
      <c r="G78" s="24" t="n">
        <v>0</v>
      </c>
      <c r="H78" s="25" t="n">
        <v>0</v>
      </c>
      <c r="I78" s="59" t="n">
        <v>0</v>
      </c>
      <c r="J78" s="60" t="n">
        <v>0</v>
      </c>
      <c r="K78" s="60" t="n">
        <v>0</v>
      </c>
      <c r="L78" s="60" t="n">
        <v>0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6</v>
      </c>
      <c r="F79" s="24" t="n">
        <v>5</v>
      </c>
      <c r="G79" s="24" t="n">
        <v>0</v>
      </c>
      <c r="H79" s="25" t="n">
        <v>0</v>
      </c>
      <c r="I79" s="59" t="n">
        <v>0</v>
      </c>
      <c r="J79" s="60" t="n">
        <v>0</v>
      </c>
      <c r="K79" s="60" t="n">
        <v>30</v>
      </c>
      <c r="L79" s="60" t="n">
        <v>1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64</v>
      </c>
      <c r="F80" s="24" t="n">
        <v>11</v>
      </c>
      <c r="G80" s="24" t="n">
        <v>0</v>
      </c>
      <c r="H80" s="25" t="n">
        <v>0</v>
      </c>
      <c r="I80" s="59" t="n">
        <v>0</v>
      </c>
      <c r="J80" s="60" t="n">
        <v>0</v>
      </c>
      <c r="K80" s="60" t="n">
        <v>4</v>
      </c>
      <c r="L80" s="60" t="n">
        <v>3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5" t="n">
        <v>0</v>
      </c>
      <c r="I81" s="59" t="n">
        <v>0</v>
      </c>
      <c r="J81" s="60" t="n">
        <v>0</v>
      </c>
      <c r="K81" s="60" t="n">
        <v>0</v>
      </c>
      <c r="L81" s="60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1</v>
      </c>
      <c r="F82" s="24" t="n">
        <v>0</v>
      </c>
      <c r="G82" s="24" t="n">
        <v>6</v>
      </c>
      <c r="H82" s="25" t="n">
        <v>0</v>
      </c>
      <c r="I82" s="59" t="n">
        <v>6</v>
      </c>
      <c r="J82" s="60" t="n">
        <v>0</v>
      </c>
      <c r="K82" s="60" t="n">
        <v>12</v>
      </c>
      <c r="L82" s="60" t="n">
        <v>2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4</v>
      </c>
      <c r="F83" s="24" t="n">
        <v>4</v>
      </c>
      <c r="G83" s="24" t="n">
        <v>4</v>
      </c>
      <c r="H83" s="25" t="n">
        <v>4</v>
      </c>
      <c r="I83" s="59" t="n">
        <v>4</v>
      </c>
      <c r="J83" s="60" t="n">
        <v>4</v>
      </c>
      <c r="K83" s="60" t="n">
        <v>0</v>
      </c>
      <c r="L83" s="60" t="n">
        <v>0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0</v>
      </c>
      <c r="F84" s="24" t="n">
        <v>0</v>
      </c>
      <c r="G84" s="24" t="n">
        <v>0</v>
      </c>
      <c r="H84" s="25" t="n">
        <v>0</v>
      </c>
      <c r="I84" s="59" t="n">
        <v>0</v>
      </c>
      <c r="J84" s="60" t="n">
        <v>0</v>
      </c>
      <c r="K84" s="60" t="n">
        <v>0</v>
      </c>
      <c r="L84" s="60" t="n">
        <v>0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5" t="n">
        <v>0</v>
      </c>
      <c r="I85" s="59" t="n">
        <v>0</v>
      </c>
      <c r="J85" s="60" t="n">
        <v>0</v>
      </c>
      <c r="K85" s="60" t="n">
        <v>0</v>
      </c>
      <c r="L85" s="60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4</v>
      </c>
      <c r="F86" s="24" t="n">
        <v>1</v>
      </c>
      <c r="G86" s="24" t="n">
        <v>4</v>
      </c>
      <c r="H86" s="25" t="n">
        <v>1</v>
      </c>
      <c r="I86" s="59" t="n">
        <v>0</v>
      </c>
      <c r="J86" s="60" t="n">
        <v>0</v>
      </c>
      <c r="K86" s="60" t="n">
        <v>13</v>
      </c>
      <c r="L86" s="60" t="n">
        <v>1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5" t="n">
        <v>0</v>
      </c>
      <c r="I87" s="59" t="n">
        <v>0</v>
      </c>
      <c r="J87" s="60" t="n">
        <v>0</v>
      </c>
      <c r="K87" s="60" t="n">
        <v>0</v>
      </c>
      <c r="L87" s="60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7</v>
      </c>
      <c r="F88" s="24" t="n">
        <v>0</v>
      </c>
      <c r="G88" s="24" t="n">
        <v>9</v>
      </c>
      <c r="H88" s="25" t="n">
        <v>0</v>
      </c>
      <c r="I88" s="59" t="n">
        <v>9</v>
      </c>
      <c r="J88" s="60" t="n">
        <v>0</v>
      </c>
      <c r="K88" s="60" t="n">
        <v>1</v>
      </c>
      <c r="L88" s="60" t="n">
        <v>0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5" t="n">
        <v>0</v>
      </c>
      <c r="I89" s="59" t="n">
        <v>0</v>
      </c>
      <c r="J89" s="60" t="n">
        <v>0</v>
      </c>
      <c r="K89" s="60" t="n">
        <v>0</v>
      </c>
      <c r="L89" s="60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0</v>
      </c>
      <c r="F90" s="24" t="n">
        <v>0</v>
      </c>
      <c r="G90" s="24" t="n">
        <v>0</v>
      </c>
      <c r="H90" s="25" t="n">
        <v>0</v>
      </c>
      <c r="I90" s="59" t="n">
        <v>0</v>
      </c>
      <c r="J90" s="60" t="n">
        <v>0</v>
      </c>
      <c r="K90" s="60" t="n">
        <v>0</v>
      </c>
      <c r="L90" s="60" t="n">
        <v>0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37</v>
      </c>
      <c r="F91" s="24" t="n">
        <v>1</v>
      </c>
      <c r="G91" s="24" t="n">
        <v>37</v>
      </c>
      <c r="H91" s="25" t="n">
        <v>5</v>
      </c>
      <c r="I91" s="59" t="n">
        <v>60</v>
      </c>
      <c r="J91" s="60" t="n">
        <v>13</v>
      </c>
      <c r="K91" s="60" t="n">
        <v>122</v>
      </c>
      <c r="L91" s="60" t="n">
        <v>18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26</v>
      </c>
      <c r="F92" s="24" t="n">
        <v>18</v>
      </c>
      <c r="G92" s="24" t="n">
        <v>26</v>
      </c>
      <c r="H92" s="25" t="n">
        <v>18</v>
      </c>
      <c r="I92" s="59" t="n">
        <v>55</v>
      </c>
      <c r="J92" s="60" t="n">
        <v>26</v>
      </c>
      <c r="K92" s="60" t="n">
        <v>55</v>
      </c>
      <c r="L92" s="60" t="n">
        <v>26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0</v>
      </c>
      <c r="F93" s="24" t="n">
        <v>0</v>
      </c>
      <c r="G93" s="24" t="n">
        <v>0</v>
      </c>
      <c r="H93" s="25" t="n">
        <v>0</v>
      </c>
      <c r="I93" s="59" t="n">
        <v>12</v>
      </c>
      <c r="J93" s="60" t="n">
        <v>1</v>
      </c>
      <c r="K93" s="60" t="n">
        <v>32</v>
      </c>
      <c r="L93" s="60" t="n">
        <v>0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0</v>
      </c>
      <c r="F94" s="24" t="n">
        <v>0</v>
      </c>
      <c r="G94" s="24" t="n">
        <v>0</v>
      </c>
      <c r="H94" s="25" t="n">
        <v>0</v>
      </c>
      <c r="I94" s="59" t="n">
        <v>0</v>
      </c>
      <c r="J94" s="60" t="n">
        <v>0</v>
      </c>
      <c r="K94" s="60" t="n">
        <v>0</v>
      </c>
      <c r="L94" s="60" t="n">
        <v>0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0</v>
      </c>
      <c r="F95" s="24" t="n">
        <v>0</v>
      </c>
      <c r="G95" s="24" t="n">
        <v>1</v>
      </c>
      <c r="H95" s="25" t="n">
        <v>0</v>
      </c>
      <c r="I95" s="59" t="n">
        <v>0</v>
      </c>
      <c r="J95" s="60" t="n">
        <v>0</v>
      </c>
      <c r="K95" s="60" t="n">
        <v>0</v>
      </c>
      <c r="L95" s="60" t="n">
        <v>0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0</v>
      </c>
      <c r="F96" s="24" t="n">
        <v>0</v>
      </c>
      <c r="G96" s="24" t="n">
        <v>0</v>
      </c>
      <c r="H96" s="25" t="n">
        <v>0</v>
      </c>
      <c r="I96" s="59" t="n">
        <v>0</v>
      </c>
      <c r="J96" s="60" t="n">
        <v>0</v>
      </c>
      <c r="K96" s="60" t="n">
        <v>0</v>
      </c>
      <c r="L96" s="60" t="n">
        <v>0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0</v>
      </c>
      <c r="F97" s="24" t="n">
        <v>0</v>
      </c>
      <c r="G97" s="24" t="n">
        <v>0</v>
      </c>
      <c r="H97" s="25" t="n">
        <v>0</v>
      </c>
      <c r="I97" s="59" t="n">
        <v>0</v>
      </c>
      <c r="J97" s="60" t="n">
        <v>0</v>
      </c>
      <c r="K97" s="60" t="n">
        <v>0</v>
      </c>
      <c r="L97" s="60" t="n">
        <v>0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0</v>
      </c>
      <c r="F98" s="24" t="n">
        <v>0</v>
      </c>
      <c r="G98" s="24" t="n">
        <v>0</v>
      </c>
      <c r="H98" s="25" t="n">
        <v>0</v>
      </c>
      <c r="I98" s="59" t="n">
        <v>0</v>
      </c>
      <c r="J98" s="60" t="n">
        <v>0</v>
      </c>
      <c r="K98" s="60" t="n">
        <v>0</v>
      </c>
      <c r="L98" s="60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10</v>
      </c>
      <c r="F99" s="24" t="n">
        <v>1</v>
      </c>
      <c r="G99" s="24" t="n">
        <v>22</v>
      </c>
      <c r="H99" s="25" t="n">
        <v>5</v>
      </c>
      <c r="I99" s="59" t="n">
        <v>18</v>
      </c>
      <c r="J99" s="60" t="n">
        <v>9</v>
      </c>
      <c r="K99" s="60" t="n">
        <v>0</v>
      </c>
      <c r="L99" s="60" t="n">
        <v>0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5" t="n">
        <v>0</v>
      </c>
      <c r="I100" s="59" t="n">
        <v>0</v>
      </c>
      <c r="J100" s="60" t="n">
        <v>0</v>
      </c>
      <c r="K100" s="60" t="n">
        <v>0</v>
      </c>
      <c r="L100" s="60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4</v>
      </c>
      <c r="F101" s="24" t="n">
        <v>0</v>
      </c>
      <c r="G101" s="24" t="n">
        <v>4</v>
      </c>
      <c r="H101" s="25" t="n">
        <v>0</v>
      </c>
      <c r="I101" s="59" t="n">
        <v>4</v>
      </c>
      <c r="J101" s="60" t="n">
        <v>0</v>
      </c>
      <c r="K101" s="60" t="n">
        <v>0</v>
      </c>
      <c r="L101" s="60" t="n">
        <v>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0</v>
      </c>
      <c r="G102" s="24" t="n">
        <v>0</v>
      </c>
      <c r="H102" s="25" t="n">
        <v>0</v>
      </c>
      <c r="I102" s="59" t="n">
        <v>0</v>
      </c>
      <c r="J102" s="60" t="n">
        <v>0</v>
      </c>
      <c r="K102" s="60" t="n">
        <v>0</v>
      </c>
      <c r="L102" s="60" t="n">
        <v>0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0</v>
      </c>
      <c r="F103" s="24" t="n">
        <v>0</v>
      </c>
      <c r="G103" s="24" t="n">
        <v>0</v>
      </c>
      <c r="H103" s="25" t="n">
        <v>0</v>
      </c>
      <c r="I103" s="59" t="n">
        <v>0</v>
      </c>
      <c r="J103" s="60" t="n">
        <v>0</v>
      </c>
      <c r="K103" s="60" t="n">
        <v>0</v>
      </c>
      <c r="L103" s="60" t="n">
        <v>0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0</v>
      </c>
      <c r="F104" s="24" t="n">
        <v>0</v>
      </c>
      <c r="G104" s="24" t="n">
        <v>0</v>
      </c>
      <c r="H104" s="25" t="n">
        <v>0</v>
      </c>
      <c r="I104" s="59" t="n">
        <v>0</v>
      </c>
      <c r="J104" s="60" t="n">
        <v>0</v>
      </c>
      <c r="K104" s="60" t="n">
        <v>0</v>
      </c>
      <c r="L104" s="60" t="n">
        <v>0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0</v>
      </c>
      <c r="G105" s="24" t="n">
        <v>0</v>
      </c>
      <c r="H105" s="25" t="n">
        <v>0</v>
      </c>
      <c r="I105" s="59" t="n">
        <v>0</v>
      </c>
      <c r="J105" s="60" t="n">
        <v>0</v>
      </c>
      <c r="K105" s="60" t="n">
        <v>0</v>
      </c>
      <c r="L105" s="60" t="n">
        <v>0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7</v>
      </c>
      <c r="F106" s="24" t="n">
        <v>7</v>
      </c>
      <c r="G106" s="24" t="n">
        <v>4</v>
      </c>
      <c r="H106" s="25" t="n">
        <v>4</v>
      </c>
      <c r="I106" s="59" t="n">
        <v>2</v>
      </c>
      <c r="J106" s="60" t="n">
        <v>2</v>
      </c>
      <c r="K106" s="60" t="n">
        <v>5</v>
      </c>
      <c r="L106" s="60" t="n">
        <v>5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0</v>
      </c>
      <c r="F107" s="24" t="n">
        <v>0</v>
      </c>
      <c r="G107" s="24" t="n">
        <v>0</v>
      </c>
      <c r="H107" s="25" t="n">
        <v>0</v>
      </c>
      <c r="I107" s="59" t="n">
        <v>0</v>
      </c>
      <c r="J107" s="60" t="n">
        <v>0</v>
      </c>
      <c r="K107" s="60" t="n">
        <v>0</v>
      </c>
      <c r="L107" s="60" t="n">
        <v>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15</v>
      </c>
      <c r="F108" s="24" t="n">
        <v>2</v>
      </c>
      <c r="G108" s="24" t="n">
        <v>15</v>
      </c>
      <c r="H108" s="25" t="n">
        <v>1</v>
      </c>
      <c r="I108" s="59" t="n">
        <v>20</v>
      </c>
      <c r="J108" s="60" t="n">
        <v>2</v>
      </c>
      <c r="K108" s="60" t="n">
        <v>30</v>
      </c>
      <c r="L108" s="60" t="n">
        <v>6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56</v>
      </c>
      <c r="F109" s="24" t="n">
        <v>2</v>
      </c>
      <c r="G109" s="24" t="n">
        <v>28</v>
      </c>
      <c r="H109" s="25" t="n">
        <v>2</v>
      </c>
      <c r="I109" s="59" t="n">
        <v>28</v>
      </c>
      <c r="J109" s="60" t="n">
        <v>6</v>
      </c>
      <c r="K109" s="60" t="n">
        <v>28</v>
      </c>
      <c r="L109" s="60" t="n">
        <v>4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0</v>
      </c>
      <c r="F110" s="24" t="n">
        <v>0</v>
      </c>
      <c r="G110" s="24" t="n">
        <v>0</v>
      </c>
      <c r="H110" s="25" t="n">
        <v>0</v>
      </c>
      <c r="I110" s="59" t="n">
        <v>0</v>
      </c>
      <c r="J110" s="60" t="n">
        <v>0</v>
      </c>
      <c r="K110" s="60" t="n">
        <v>0</v>
      </c>
      <c r="L110" s="60" t="n">
        <v>0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0</v>
      </c>
      <c r="G111" s="24" t="n">
        <v>0</v>
      </c>
      <c r="H111" s="25" t="n">
        <v>0</v>
      </c>
      <c r="I111" s="59" t="n">
        <v>0</v>
      </c>
      <c r="J111" s="60" t="n">
        <v>0</v>
      </c>
      <c r="K111" s="60" t="n">
        <v>0</v>
      </c>
      <c r="L111" s="60" t="n">
        <v>0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0</v>
      </c>
      <c r="F112" s="24" t="n">
        <v>0</v>
      </c>
      <c r="G112" s="24" t="n">
        <v>0</v>
      </c>
      <c r="H112" s="25" t="n">
        <v>0</v>
      </c>
      <c r="I112" s="59" t="n">
        <v>0</v>
      </c>
      <c r="J112" s="60" t="n">
        <v>0</v>
      </c>
      <c r="K112" s="60" t="n">
        <v>0</v>
      </c>
      <c r="L112" s="60" t="n">
        <v>0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0</v>
      </c>
      <c r="F113" s="24" t="n">
        <v>0</v>
      </c>
      <c r="G113" s="24" t="n">
        <v>0</v>
      </c>
      <c r="H113" s="25" t="n">
        <v>0</v>
      </c>
      <c r="I113" s="59" t="n">
        <v>0</v>
      </c>
      <c r="J113" s="60" t="n">
        <v>0</v>
      </c>
      <c r="K113" s="60" t="n">
        <v>0</v>
      </c>
      <c r="L113" s="60" t="n">
        <v>0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5" t="n">
        <v>0</v>
      </c>
      <c r="I114" s="59" t="n">
        <v>0</v>
      </c>
      <c r="J114" s="60" t="n">
        <v>0</v>
      </c>
      <c r="K114" s="60" t="n">
        <v>0</v>
      </c>
      <c r="L114" s="60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0</v>
      </c>
      <c r="F115" s="24" t="n">
        <v>0</v>
      </c>
      <c r="G115" s="24" t="n">
        <v>0</v>
      </c>
      <c r="H115" s="25" t="n">
        <v>0</v>
      </c>
      <c r="I115" s="59" t="n">
        <v>0</v>
      </c>
      <c r="J115" s="60" t="n">
        <v>0</v>
      </c>
      <c r="K115" s="60" t="n">
        <v>0</v>
      </c>
      <c r="L115" s="60" t="n">
        <v>0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0</v>
      </c>
      <c r="F116" s="24" t="n">
        <v>0</v>
      </c>
      <c r="G116" s="24" t="n">
        <v>0</v>
      </c>
      <c r="H116" s="25" t="n">
        <v>0</v>
      </c>
      <c r="I116" s="59" t="n">
        <v>4</v>
      </c>
      <c r="J116" s="60" t="n">
        <v>1</v>
      </c>
      <c r="K116" s="60" t="n">
        <v>16</v>
      </c>
      <c r="L116" s="60" t="n">
        <v>1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0</v>
      </c>
      <c r="F117" s="24" t="n">
        <v>0</v>
      </c>
      <c r="G117" s="24" t="n">
        <v>0</v>
      </c>
      <c r="H117" s="25" t="n">
        <v>0</v>
      </c>
      <c r="I117" s="59" t="n">
        <v>0</v>
      </c>
      <c r="J117" s="60" t="n">
        <v>0</v>
      </c>
      <c r="K117" s="60" t="n">
        <v>0</v>
      </c>
      <c r="L117" s="60" t="n">
        <v>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0</v>
      </c>
      <c r="G118" s="24" t="n">
        <v>0</v>
      </c>
      <c r="H118" s="25" t="n">
        <v>0</v>
      </c>
      <c r="I118" s="59" t="n">
        <v>0</v>
      </c>
      <c r="J118" s="60" t="n">
        <v>0</v>
      </c>
      <c r="K118" s="60" t="n">
        <v>0</v>
      </c>
      <c r="L118" s="60" t="n">
        <v>0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30</v>
      </c>
      <c r="F119" s="24" t="n">
        <v>2</v>
      </c>
      <c r="G119" s="24" t="n">
        <v>30</v>
      </c>
      <c r="H119" s="25" t="n">
        <v>2</v>
      </c>
      <c r="I119" s="59" t="n">
        <v>0</v>
      </c>
      <c r="J119" s="60" t="n">
        <v>0</v>
      </c>
      <c r="K119" s="60" t="n">
        <v>0</v>
      </c>
      <c r="L119" s="60" t="n">
        <v>0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0</v>
      </c>
      <c r="F120" s="24" t="n">
        <v>0</v>
      </c>
      <c r="G120" s="24" t="n">
        <v>10</v>
      </c>
      <c r="H120" s="25" t="n">
        <v>0</v>
      </c>
      <c r="I120" s="59" t="n">
        <v>10</v>
      </c>
      <c r="J120" s="60" t="n">
        <v>1</v>
      </c>
      <c r="K120" s="60" t="n">
        <v>11</v>
      </c>
      <c r="L120" s="60" t="n">
        <v>1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0</v>
      </c>
      <c r="F121" s="24" t="n">
        <v>0</v>
      </c>
      <c r="G121" s="24" t="n">
        <v>3</v>
      </c>
      <c r="H121" s="25" t="n">
        <v>3</v>
      </c>
      <c r="I121" s="59" t="n">
        <v>0</v>
      </c>
      <c r="J121" s="60" t="n">
        <v>0</v>
      </c>
      <c r="K121" s="60" t="n">
        <v>0</v>
      </c>
      <c r="L121" s="60" t="n">
        <v>0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0</v>
      </c>
      <c r="F122" s="24" t="n">
        <v>0</v>
      </c>
      <c r="G122" s="24" t="n">
        <v>0</v>
      </c>
      <c r="H122" s="25" t="n">
        <v>0</v>
      </c>
      <c r="I122" s="59" t="n">
        <v>0</v>
      </c>
      <c r="J122" s="60" t="n">
        <v>0</v>
      </c>
      <c r="K122" s="60" t="n">
        <v>0</v>
      </c>
      <c r="L122" s="60" t="n">
        <v>0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0</v>
      </c>
      <c r="F123" s="24" t="n">
        <v>0</v>
      </c>
      <c r="G123" s="24" t="n">
        <v>0</v>
      </c>
      <c r="H123" s="25" t="n">
        <v>0</v>
      </c>
      <c r="I123" s="59" t="n">
        <v>0</v>
      </c>
      <c r="J123" s="60" t="n">
        <v>0</v>
      </c>
      <c r="K123" s="60" t="n">
        <v>0</v>
      </c>
      <c r="L123" s="60" t="n">
        <v>0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0</v>
      </c>
      <c r="F124" s="24" t="n">
        <v>0</v>
      </c>
      <c r="G124" s="24" t="n">
        <v>0</v>
      </c>
      <c r="H124" s="25" t="n">
        <v>0</v>
      </c>
      <c r="I124" s="59" t="n">
        <v>0</v>
      </c>
      <c r="J124" s="60" t="n">
        <v>0</v>
      </c>
      <c r="K124" s="60" t="n">
        <v>0</v>
      </c>
      <c r="L124" s="60" t="n">
        <v>0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5" t="n">
        <v>0</v>
      </c>
      <c r="I125" s="59" t="n">
        <v>0</v>
      </c>
      <c r="J125" s="60" t="n">
        <v>0</v>
      </c>
      <c r="K125" s="60" t="n">
        <v>0</v>
      </c>
      <c r="L125" s="60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0</v>
      </c>
      <c r="F126" s="24" t="n">
        <v>0</v>
      </c>
      <c r="G126" s="24" t="n">
        <v>0</v>
      </c>
      <c r="H126" s="25" t="n">
        <v>0</v>
      </c>
      <c r="I126" s="59" t="n">
        <v>0</v>
      </c>
      <c r="J126" s="60" t="n">
        <v>0</v>
      </c>
      <c r="K126" s="60" t="n">
        <v>0</v>
      </c>
      <c r="L126" s="60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5" t="n">
        <v>0</v>
      </c>
      <c r="I127" s="59" t="n">
        <v>0</v>
      </c>
      <c r="J127" s="60" t="n">
        <v>0</v>
      </c>
      <c r="K127" s="60" t="n">
        <v>0</v>
      </c>
      <c r="L127" s="60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5" t="n">
        <v>0</v>
      </c>
      <c r="I128" s="59" t="n">
        <v>0</v>
      </c>
      <c r="J128" s="60" t="n">
        <v>0</v>
      </c>
      <c r="K128" s="60" t="n">
        <v>0</v>
      </c>
      <c r="L128" s="60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s">
        <v>13</v>
      </c>
      <c r="F129" s="24" t="s">
        <v>13</v>
      </c>
      <c r="G129" s="24" t="s">
        <v>13</v>
      </c>
      <c r="H129" s="25" t="s">
        <v>13</v>
      </c>
      <c r="I129" s="59" t="n">
        <v>0</v>
      </c>
      <c r="J129" s="60" t="n">
        <v>0</v>
      </c>
      <c r="K129" s="60" t="n">
        <v>0</v>
      </c>
      <c r="L129" s="60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0</v>
      </c>
      <c r="F130" s="24" t="n">
        <v>0</v>
      </c>
      <c r="G130" s="24" t="n">
        <v>0</v>
      </c>
      <c r="H130" s="25" t="n">
        <v>0</v>
      </c>
      <c r="I130" s="59" t="n">
        <v>0</v>
      </c>
      <c r="J130" s="60" t="n">
        <v>0</v>
      </c>
      <c r="K130" s="60" t="n">
        <v>3</v>
      </c>
      <c r="L130" s="60" t="n">
        <v>3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0</v>
      </c>
      <c r="F131" s="24" t="n">
        <v>0</v>
      </c>
      <c r="G131" s="24" t="n">
        <v>0</v>
      </c>
      <c r="H131" s="25" t="n">
        <v>0</v>
      </c>
      <c r="I131" s="59" t="n">
        <v>0</v>
      </c>
      <c r="J131" s="60" t="n">
        <v>0</v>
      </c>
      <c r="K131" s="60" t="n">
        <v>0</v>
      </c>
      <c r="L131" s="60" t="n">
        <v>0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5" t="n">
        <v>0</v>
      </c>
      <c r="I132" s="59" t="n">
        <v>0</v>
      </c>
      <c r="J132" s="60" t="n">
        <v>0</v>
      </c>
      <c r="K132" s="60" t="n">
        <v>0</v>
      </c>
      <c r="L132" s="60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0</v>
      </c>
      <c r="F133" s="24" t="n">
        <v>0</v>
      </c>
      <c r="G133" s="24" t="n">
        <v>0</v>
      </c>
      <c r="H133" s="25" t="n">
        <v>0</v>
      </c>
      <c r="I133" s="59" t="n">
        <v>0</v>
      </c>
      <c r="J133" s="60" t="n">
        <v>0</v>
      </c>
      <c r="K133" s="60" t="n">
        <v>0</v>
      </c>
      <c r="L133" s="60" t="n">
        <v>0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0</v>
      </c>
      <c r="F134" s="24" t="n">
        <v>0</v>
      </c>
      <c r="G134" s="24" t="n">
        <v>2</v>
      </c>
      <c r="H134" s="25" t="n">
        <v>2</v>
      </c>
      <c r="I134" s="59" t="n">
        <v>0</v>
      </c>
      <c r="J134" s="60" t="n">
        <v>0</v>
      </c>
      <c r="K134" s="60" t="n">
        <v>1</v>
      </c>
      <c r="L134" s="60" t="n">
        <v>0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0</v>
      </c>
      <c r="F135" s="24" t="n">
        <v>0</v>
      </c>
      <c r="G135" s="24" t="n">
        <v>0</v>
      </c>
      <c r="H135" s="25" t="n">
        <v>0</v>
      </c>
      <c r="I135" s="59" t="n">
        <v>0</v>
      </c>
      <c r="J135" s="60" t="n">
        <v>0</v>
      </c>
      <c r="K135" s="60" t="n">
        <v>6</v>
      </c>
      <c r="L135" s="60" t="n">
        <v>1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0</v>
      </c>
      <c r="F136" s="24" t="n">
        <v>0</v>
      </c>
      <c r="G136" s="24" t="n">
        <v>27</v>
      </c>
      <c r="H136" s="25" t="n">
        <v>0</v>
      </c>
      <c r="I136" s="59" t="n">
        <v>20</v>
      </c>
      <c r="J136" s="60" t="n">
        <v>0</v>
      </c>
      <c r="K136" s="60" t="n">
        <v>31</v>
      </c>
      <c r="L136" s="60" t="n">
        <v>3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0</v>
      </c>
      <c r="F137" s="24" t="n">
        <v>0</v>
      </c>
      <c r="G137" s="24" t="n">
        <v>0</v>
      </c>
      <c r="H137" s="25" t="n">
        <v>0</v>
      </c>
      <c r="I137" s="59" t="n">
        <v>0</v>
      </c>
      <c r="J137" s="60" t="n">
        <v>0</v>
      </c>
      <c r="K137" s="60" t="n">
        <v>0</v>
      </c>
      <c r="L137" s="60" t="n">
        <v>0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0</v>
      </c>
      <c r="F138" s="24" t="n">
        <v>0</v>
      </c>
      <c r="G138" s="24" t="n">
        <v>0</v>
      </c>
      <c r="H138" s="25" t="n">
        <v>0</v>
      </c>
      <c r="I138" s="59" t="n">
        <v>0</v>
      </c>
      <c r="J138" s="60" t="n">
        <v>0</v>
      </c>
      <c r="K138" s="60" t="n">
        <v>0</v>
      </c>
      <c r="L138" s="60" t="n">
        <v>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0</v>
      </c>
      <c r="F139" s="24" t="n">
        <v>0</v>
      </c>
      <c r="G139" s="24" t="n">
        <v>0</v>
      </c>
      <c r="H139" s="25" t="n">
        <v>0</v>
      </c>
      <c r="I139" s="59" t="n">
        <v>0</v>
      </c>
      <c r="J139" s="60" t="n">
        <v>0</v>
      </c>
      <c r="K139" s="60" t="n">
        <v>0</v>
      </c>
      <c r="L139" s="60" t="n">
        <v>0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0</v>
      </c>
      <c r="F140" s="24" t="n">
        <v>0</v>
      </c>
      <c r="G140" s="24" t="n">
        <v>0</v>
      </c>
      <c r="H140" s="25" t="n">
        <v>0</v>
      </c>
      <c r="I140" s="59" t="n">
        <v>0</v>
      </c>
      <c r="J140" s="60" t="n">
        <v>0</v>
      </c>
      <c r="K140" s="60" t="n">
        <v>0</v>
      </c>
      <c r="L140" s="60" t="n">
        <v>0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0</v>
      </c>
      <c r="F141" s="24" t="n">
        <v>0</v>
      </c>
      <c r="G141" s="24" t="n">
        <v>0</v>
      </c>
      <c r="H141" s="25" t="n">
        <v>0</v>
      </c>
      <c r="I141" s="59" t="n">
        <v>0</v>
      </c>
      <c r="J141" s="60" t="n">
        <v>0</v>
      </c>
      <c r="K141" s="60" t="n">
        <v>0</v>
      </c>
      <c r="L141" s="60" t="n">
        <v>0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38</v>
      </c>
      <c r="F142" s="24" t="n">
        <v>13</v>
      </c>
      <c r="G142" s="24" t="n">
        <v>0</v>
      </c>
      <c r="H142" s="25" t="n">
        <v>0</v>
      </c>
      <c r="I142" s="59" t="n">
        <v>0</v>
      </c>
      <c r="J142" s="60" t="n">
        <v>0</v>
      </c>
      <c r="K142" s="60" t="n">
        <v>0</v>
      </c>
      <c r="L142" s="60" t="n">
        <v>0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5" t="n">
        <v>0</v>
      </c>
      <c r="I143" s="59" t="n">
        <v>0</v>
      </c>
      <c r="J143" s="60" t="n">
        <v>0</v>
      </c>
      <c r="K143" s="60" t="n">
        <v>0</v>
      </c>
      <c r="L143" s="60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0</v>
      </c>
      <c r="G144" s="24" t="n">
        <v>0</v>
      </c>
      <c r="H144" s="25" t="n">
        <v>0</v>
      </c>
      <c r="I144" s="59" t="n">
        <v>0</v>
      </c>
      <c r="J144" s="60" t="n">
        <v>0</v>
      </c>
      <c r="K144" s="60" t="n">
        <v>0</v>
      </c>
      <c r="L144" s="60" t="n">
        <v>0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72</v>
      </c>
      <c r="F145" s="24" t="n">
        <v>6</v>
      </c>
      <c r="G145" s="24" t="n">
        <v>73</v>
      </c>
      <c r="H145" s="25" t="n">
        <v>6</v>
      </c>
      <c r="I145" s="59" t="n">
        <v>73</v>
      </c>
      <c r="J145" s="60" t="n">
        <v>2</v>
      </c>
      <c r="K145" s="60" t="n">
        <v>31</v>
      </c>
      <c r="L145" s="60" t="n">
        <v>2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5" t="n">
        <v>0</v>
      </c>
      <c r="I146" s="59" t="n">
        <v>0</v>
      </c>
      <c r="J146" s="60" t="n">
        <v>0</v>
      </c>
      <c r="K146" s="60" t="n">
        <v>0</v>
      </c>
      <c r="L146" s="60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0</v>
      </c>
      <c r="F147" s="24" t="n">
        <v>0</v>
      </c>
      <c r="G147" s="24" t="n">
        <v>0</v>
      </c>
      <c r="H147" s="25" t="n">
        <v>0</v>
      </c>
      <c r="I147" s="59" t="n">
        <v>0</v>
      </c>
      <c r="J147" s="60" t="n">
        <v>0</v>
      </c>
      <c r="K147" s="60" t="n">
        <v>0</v>
      </c>
      <c r="L147" s="60" t="n">
        <v>0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0</v>
      </c>
      <c r="F148" s="24" t="n">
        <v>0</v>
      </c>
      <c r="G148" s="24" t="n">
        <v>0</v>
      </c>
      <c r="H148" s="25" t="n">
        <v>0</v>
      </c>
      <c r="I148" s="59" t="n">
        <v>32</v>
      </c>
      <c r="J148" s="60" t="n">
        <v>2</v>
      </c>
      <c r="K148" s="60" t="n">
        <v>32</v>
      </c>
      <c r="L148" s="60" t="n">
        <v>2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11</v>
      </c>
      <c r="F149" s="24" t="n">
        <v>11</v>
      </c>
      <c r="G149" s="24" t="n">
        <v>40</v>
      </c>
      <c r="H149" s="25" t="n">
        <v>13</v>
      </c>
      <c r="I149" s="59" t="n">
        <v>40</v>
      </c>
      <c r="J149" s="60" t="n">
        <v>13</v>
      </c>
      <c r="K149" s="60" t="n">
        <v>41</v>
      </c>
      <c r="L149" s="60" t="n">
        <v>5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0</v>
      </c>
      <c r="F150" s="24" t="n">
        <v>0</v>
      </c>
      <c r="G150" s="24" t="n">
        <v>0</v>
      </c>
      <c r="H150" s="25" t="n">
        <v>0</v>
      </c>
      <c r="I150" s="59" t="n">
        <v>0</v>
      </c>
      <c r="J150" s="60" t="n">
        <v>0</v>
      </c>
      <c r="K150" s="60" t="n">
        <v>0</v>
      </c>
      <c r="L150" s="60" t="n">
        <v>0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5" t="n">
        <v>0</v>
      </c>
      <c r="I151" s="59" t="n">
        <v>0</v>
      </c>
      <c r="J151" s="60" t="n">
        <v>0</v>
      </c>
      <c r="K151" s="60" t="n">
        <v>0</v>
      </c>
      <c r="L151" s="60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0</v>
      </c>
      <c r="G152" s="24" t="n">
        <v>0</v>
      </c>
      <c r="H152" s="25" t="n">
        <v>0</v>
      </c>
      <c r="I152" s="59" t="n">
        <v>0</v>
      </c>
      <c r="J152" s="60" t="n">
        <v>0</v>
      </c>
      <c r="K152" s="60" t="n">
        <v>0</v>
      </c>
      <c r="L152" s="60" t="n">
        <v>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0</v>
      </c>
      <c r="F153" s="24" t="n">
        <v>0</v>
      </c>
      <c r="G153" s="24" t="n">
        <v>0</v>
      </c>
      <c r="H153" s="25" t="n">
        <v>0</v>
      </c>
      <c r="I153" s="59" t="n">
        <v>0</v>
      </c>
      <c r="J153" s="60" t="n">
        <v>0</v>
      </c>
      <c r="K153" s="60" t="n">
        <v>0</v>
      </c>
      <c r="L153" s="60" t="n">
        <v>0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0</v>
      </c>
      <c r="G154" s="24" t="n">
        <v>0</v>
      </c>
      <c r="H154" s="25" t="n">
        <v>0</v>
      </c>
      <c r="I154" s="59" t="n">
        <v>0</v>
      </c>
      <c r="J154" s="60" t="n">
        <v>0</v>
      </c>
      <c r="K154" s="60" t="n">
        <v>0</v>
      </c>
      <c r="L154" s="60" t="n">
        <v>0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0</v>
      </c>
      <c r="G155" s="24" t="n">
        <v>0</v>
      </c>
      <c r="H155" s="25" t="n">
        <v>0</v>
      </c>
      <c r="I155" s="59" t="n">
        <v>0</v>
      </c>
      <c r="J155" s="60" t="n">
        <v>0</v>
      </c>
      <c r="K155" s="60" t="n">
        <v>0</v>
      </c>
      <c r="L155" s="60" t="n">
        <v>0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6</v>
      </c>
      <c r="F156" s="24" t="n">
        <v>0</v>
      </c>
      <c r="G156" s="24" t="n">
        <v>6</v>
      </c>
      <c r="H156" s="25" t="n">
        <v>2</v>
      </c>
      <c r="I156" s="59" t="n">
        <v>6</v>
      </c>
      <c r="J156" s="60" t="n">
        <v>4</v>
      </c>
      <c r="K156" s="60" t="n">
        <v>28</v>
      </c>
      <c r="L156" s="60" t="n">
        <v>7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0</v>
      </c>
      <c r="G157" s="24" t="n">
        <v>0</v>
      </c>
      <c r="H157" s="25" t="n">
        <v>0</v>
      </c>
      <c r="I157" s="59" t="n">
        <v>0</v>
      </c>
      <c r="J157" s="60" t="n">
        <v>0</v>
      </c>
      <c r="K157" s="60" t="n">
        <v>22</v>
      </c>
      <c r="L157" s="60" t="n">
        <v>8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0</v>
      </c>
      <c r="F158" s="24" t="n">
        <v>0</v>
      </c>
      <c r="G158" s="24" t="n">
        <v>0</v>
      </c>
      <c r="H158" s="25" t="n">
        <v>0</v>
      </c>
      <c r="I158" s="59" t="n">
        <v>0</v>
      </c>
      <c r="J158" s="60" t="n">
        <v>0</v>
      </c>
      <c r="K158" s="60" t="n">
        <v>0</v>
      </c>
      <c r="L158" s="60" t="n">
        <v>0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0</v>
      </c>
      <c r="F159" s="24" t="n">
        <v>0</v>
      </c>
      <c r="G159" s="24" t="n">
        <v>0</v>
      </c>
      <c r="H159" s="25" t="n">
        <v>0</v>
      </c>
      <c r="I159" s="59" t="n">
        <v>0</v>
      </c>
      <c r="J159" s="60" t="n">
        <v>0</v>
      </c>
      <c r="K159" s="60" t="n">
        <v>8</v>
      </c>
      <c r="L159" s="60" t="n">
        <v>0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5" t="n">
        <v>0</v>
      </c>
      <c r="I160" s="59" t="n">
        <v>0</v>
      </c>
      <c r="J160" s="60" t="n">
        <v>0</v>
      </c>
      <c r="K160" s="60" t="n">
        <v>0</v>
      </c>
      <c r="L160" s="60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5" t="n">
        <v>0</v>
      </c>
      <c r="I161" s="59" t="n">
        <v>0</v>
      </c>
      <c r="J161" s="60" t="n">
        <v>0</v>
      </c>
      <c r="K161" s="60" t="n">
        <v>0</v>
      </c>
      <c r="L161" s="60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0</v>
      </c>
      <c r="F162" s="24" t="n">
        <v>0</v>
      </c>
      <c r="G162" s="24" t="n">
        <v>0</v>
      </c>
      <c r="H162" s="25" t="n">
        <v>0</v>
      </c>
      <c r="I162" s="59" t="n">
        <v>0</v>
      </c>
      <c r="J162" s="60" t="n">
        <v>0</v>
      </c>
      <c r="K162" s="60" t="n">
        <v>0</v>
      </c>
      <c r="L162" s="60" t="n">
        <v>0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90</v>
      </c>
      <c r="F163" s="24" t="n">
        <v>21</v>
      </c>
      <c r="G163" s="24" t="n">
        <v>56</v>
      </c>
      <c r="H163" s="25" t="n">
        <v>13</v>
      </c>
      <c r="I163" s="59" t="n">
        <v>64</v>
      </c>
      <c r="J163" s="60" t="n">
        <v>16</v>
      </c>
      <c r="K163" s="60" t="n">
        <v>50</v>
      </c>
      <c r="L163" s="60" t="n">
        <v>8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32</v>
      </c>
      <c r="F164" s="24" t="n">
        <v>8</v>
      </c>
      <c r="G164" s="24" t="n">
        <v>32</v>
      </c>
      <c r="H164" s="25" t="n">
        <v>9</v>
      </c>
      <c r="I164" s="59" t="n">
        <v>32</v>
      </c>
      <c r="J164" s="60" t="n">
        <v>9</v>
      </c>
      <c r="K164" s="60" t="n">
        <v>22</v>
      </c>
      <c r="L164" s="60" t="n">
        <v>2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0</v>
      </c>
      <c r="F165" s="24" t="n">
        <v>0</v>
      </c>
      <c r="G165" s="24" t="n">
        <v>0</v>
      </c>
      <c r="H165" s="25" t="n">
        <v>0</v>
      </c>
      <c r="I165" s="59" t="n">
        <v>0</v>
      </c>
      <c r="J165" s="60" t="n">
        <v>0</v>
      </c>
      <c r="K165" s="60" t="n">
        <v>0</v>
      </c>
      <c r="L165" s="60" t="n">
        <v>0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28</v>
      </c>
      <c r="F166" s="24" t="n">
        <v>5</v>
      </c>
      <c r="G166" s="24" t="n">
        <v>6</v>
      </c>
      <c r="H166" s="25" t="n">
        <v>3</v>
      </c>
      <c r="I166" s="59" t="n">
        <v>28</v>
      </c>
      <c r="J166" s="60" t="n">
        <v>7</v>
      </c>
      <c r="K166" s="60" t="n">
        <v>28</v>
      </c>
      <c r="L166" s="60" t="n">
        <v>14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11</v>
      </c>
      <c r="F167" s="24" t="n">
        <v>0</v>
      </c>
      <c r="G167" s="24" t="n">
        <v>27</v>
      </c>
      <c r="H167" s="25" t="n">
        <v>7</v>
      </c>
      <c r="I167" s="59" t="n">
        <v>27</v>
      </c>
      <c r="J167" s="60" t="n">
        <v>5</v>
      </c>
      <c r="K167" s="60" t="n">
        <v>58</v>
      </c>
      <c r="L167" s="60" t="n">
        <v>12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0</v>
      </c>
      <c r="G168" s="24" t="n">
        <v>0</v>
      </c>
      <c r="H168" s="25" t="n">
        <v>0</v>
      </c>
      <c r="I168" s="59" t="n">
        <v>0</v>
      </c>
      <c r="J168" s="60" t="n">
        <v>0</v>
      </c>
      <c r="K168" s="60" t="n">
        <v>0</v>
      </c>
      <c r="L168" s="60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28</v>
      </c>
      <c r="F169" s="24" t="n">
        <v>0</v>
      </c>
      <c r="G169" s="24" t="n">
        <v>0</v>
      </c>
      <c r="H169" s="25" t="n">
        <v>0</v>
      </c>
      <c r="I169" s="59" t="n">
        <v>0</v>
      </c>
      <c r="J169" s="60" t="n">
        <v>0</v>
      </c>
      <c r="K169" s="60" t="n">
        <v>6</v>
      </c>
      <c r="L169" s="60" t="n">
        <v>0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0</v>
      </c>
      <c r="F170" s="24" t="n">
        <v>0</v>
      </c>
      <c r="G170" s="24" t="n">
        <v>0</v>
      </c>
      <c r="H170" s="25" t="n">
        <v>0</v>
      </c>
      <c r="I170" s="59" t="n">
        <v>0</v>
      </c>
      <c r="J170" s="60" t="n">
        <v>0</v>
      </c>
      <c r="K170" s="60" t="n">
        <v>0</v>
      </c>
      <c r="L170" s="60" t="n">
        <v>0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0</v>
      </c>
      <c r="F171" s="24" t="n">
        <v>0</v>
      </c>
      <c r="G171" s="24" t="n">
        <v>0</v>
      </c>
      <c r="H171" s="25" t="n">
        <v>0</v>
      </c>
      <c r="I171" s="59" t="n">
        <v>0</v>
      </c>
      <c r="J171" s="60" t="n">
        <v>0</v>
      </c>
      <c r="K171" s="60" t="n">
        <v>0</v>
      </c>
      <c r="L171" s="60" t="n">
        <v>0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0</v>
      </c>
      <c r="F172" s="24" t="n">
        <v>0</v>
      </c>
      <c r="G172" s="24" t="n">
        <v>5</v>
      </c>
      <c r="H172" s="25" t="n">
        <v>0</v>
      </c>
      <c r="I172" s="59" t="n">
        <v>6</v>
      </c>
      <c r="J172" s="60" t="n">
        <v>0</v>
      </c>
      <c r="K172" s="60" t="n">
        <v>0</v>
      </c>
      <c r="L172" s="60" t="n">
        <v>0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0</v>
      </c>
      <c r="F173" s="24" t="n">
        <v>0</v>
      </c>
      <c r="G173" s="24" t="n">
        <v>0</v>
      </c>
      <c r="H173" s="25" t="n">
        <v>0</v>
      </c>
      <c r="I173" s="59" t="n">
        <v>0</v>
      </c>
      <c r="J173" s="60" t="n">
        <v>0</v>
      </c>
      <c r="K173" s="60" t="n">
        <v>0</v>
      </c>
      <c r="L173" s="60" t="n">
        <v>0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27</v>
      </c>
      <c r="F174" s="24" t="n">
        <v>8</v>
      </c>
      <c r="G174" s="24" t="n">
        <v>27</v>
      </c>
      <c r="H174" s="25" t="n">
        <v>8</v>
      </c>
      <c r="I174" s="59" t="n">
        <v>4</v>
      </c>
      <c r="J174" s="60" t="n">
        <v>2</v>
      </c>
      <c r="K174" s="60" t="n">
        <v>0</v>
      </c>
      <c r="L174" s="60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0</v>
      </c>
      <c r="F175" s="24" t="n">
        <v>0</v>
      </c>
      <c r="G175" s="24" t="n">
        <v>0</v>
      </c>
      <c r="H175" s="25" t="n">
        <v>0</v>
      </c>
      <c r="I175" s="59" t="n">
        <v>0</v>
      </c>
      <c r="J175" s="60" t="n">
        <v>0</v>
      </c>
      <c r="K175" s="60" t="n">
        <v>9</v>
      </c>
      <c r="L175" s="60" t="n">
        <v>5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0</v>
      </c>
      <c r="F176" s="28" t="n">
        <v>0</v>
      </c>
      <c r="G176" s="28" t="n">
        <v>0</v>
      </c>
      <c r="H176" s="29" t="n">
        <v>0</v>
      </c>
      <c r="I176" s="59" t="n">
        <v>0</v>
      </c>
      <c r="J176" s="60" t="n">
        <v>0</v>
      </c>
      <c r="K176" s="60" t="n">
        <v>6</v>
      </c>
      <c r="L176" s="60" t="n">
        <v>2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53" customFormat="true" ht="11.25" hidden="false" customHeight="false" outlineLevel="0" collapsed="false">
      <c r="B178" s="53" t="s">
        <v>358</v>
      </c>
    </row>
    <row r="179" s="53" customFormat="true" ht="11.25" hidden="false" customHeight="false" outlineLevel="0" collapsed="false">
      <c r="B179" s="53" t="s">
        <v>381</v>
      </c>
    </row>
    <row r="180" s="53" customFormat="true" ht="11.25" hidden="false" customHeight="false" outlineLevel="0" collapsed="false">
      <c r="B180" s="53" t="s">
        <v>382</v>
      </c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89.42"/>
    <col collapsed="false" customWidth="true" hidden="false" outlineLevel="0" max="7" min="5" style="2" width="12.7"/>
    <col collapsed="false" customWidth="true" hidden="false" outlineLevel="0" max="8" min="8" style="2" width="28.56"/>
    <col collapsed="false" customWidth="false" hidden="false" outlineLevel="0" max="257" min="9" style="2" width="9.14"/>
  </cols>
  <sheetData>
    <row r="1" s="3" customFormat="true" ht="14.1" hidden="false" customHeight="true" outlineLevel="0" collapsed="false"/>
    <row r="2" s="1" customFormat="true" ht="12" hidden="false" customHeight="true" outlineLevel="0" collapsed="false">
      <c r="B2" s="4" t="s">
        <v>0</v>
      </c>
      <c r="C2" s="5" t="s">
        <v>383</v>
      </c>
      <c r="D2" s="5"/>
      <c r="F2" s="6"/>
      <c r="G2" s="7"/>
    </row>
    <row r="3" s="1" customFormat="true" ht="12.75" hidden="false" customHeight="true" outlineLevel="0" collapsed="false">
      <c r="B3" s="4" t="s">
        <v>2</v>
      </c>
      <c r="C3" s="8" t="s">
        <v>3</v>
      </c>
      <c r="D3" s="8"/>
      <c r="F3" s="6"/>
      <c r="G3" s="9"/>
    </row>
    <row r="4" s="1" customFormat="true" ht="12.75" hidden="false" customHeight="false" outlineLevel="0" collapsed="false">
      <c r="B4" s="4"/>
      <c r="C4" s="8"/>
      <c r="D4" s="8"/>
      <c r="F4" s="6"/>
    </row>
    <row r="5" s="1" customFormat="true" ht="19.5" hidden="false" customHeight="true" outlineLevel="0" collapsed="false">
      <c r="B5" s="4" t="s">
        <v>4</v>
      </c>
      <c r="C5" s="10" t="str">
        <f aca="false">'A&amp;E closures'!C5:D5</f>
        <v>6th November 2012 to 11th November 2012</v>
      </c>
      <c r="D5" s="10"/>
      <c r="F5" s="6"/>
    </row>
    <row r="6" s="1" customFormat="true" ht="12.75" hidden="false" customHeight="false" outlineLevel="0" collapsed="false">
      <c r="B6" s="4" t="s">
        <v>6</v>
      </c>
      <c r="C6" s="11" t="s">
        <v>7</v>
      </c>
      <c r="D6" s="11"/>
      <c r="F6" s="6"/>
    </row>
    <row r="7" s="1" customFormat="true" ht="12.75" hidden="false" customHeight="false" outlineLevel="0" collapsed="false">
      <c r="B7" s="4" t="s">
        <v>8</v>
      </c>
      <c r="C7" s="11" t="s">
        <v>9</v>
      </c>
      <c r="D7" s="11"/>
      <c r="F7" s="6"/>
    </row>
    <row r="8" s="1" customFormat="true" ht="12.75" hidden="false" customHeight="false" outlineLevel="0" collapsed="false">
      <c r="B8" s="4" t="s">
        <v>10</v>
      </c>
      <c r="C8" s="11" t="str">
        <f aca="false">'A&amp;E closures'!C8:D8</f>
        <v>15th November 2012</v>
      </c>
      <c r="D8" s="11"/>
      <c r="F8" s="6"/>
    </row>
    <row r="9" s="1" customFormat="true" ht="12.75" hidden="false" customHeight="false" outlineLevel="0" collapsed="false">
      <c r="B9" s="4" t="s">
        <v>12</v>
      </c>
      <c r="C9" s="11" t="s">
        <v>13</v>
      </c>
      <c r="D9" s="11"/>
      <c r="F9" s="6"/>
      <c r="G9" s="12"/>
    </row>
    <row r="10" s="1" customFormat="true" ht="12.75" hidden="false" customHeight="false" outlineLevel="0" collapsed="false">
      <c r="B10" s="4" t="s">
        <v>14</v>
      </c>
      <c r="C10" s="11" t="s">
        <v>15</v>
      </c>
      <c r="D10" s="11"/>
      <c r="F10" s="6"/>
    </row>
    <row r="11" s="1" customFormat="true" ht="12.75" hidden="false" customHeight="false" outlineLevel="0" collapsed="false">
      <c r="B11" s="4" t="s">
        <v>16</v>
      </c>
      <c r="C11" s="11" t="s">
        <v>17</v>
      </c>
      <c r="D11" s="11"/>
      <c r="F11" s="6"/>
      <c r="G11" s="12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3" t="s">
        <v>18</v>
      </c>
      <c r="C13" s="13"/>
      <c r="D13" s="13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4" t="s">
        <v>19</v>
      </c>
      <c r="C15" s="14" t="s">
        <v>20</v>
      </c>
      <c r="D15" s="14" t="s">
        <v>21</v>
      </c>
      <c r="E15" s="15" t="n">
        <v>41219</v>
      </c>
      <c r="F15" s="15" t="n">
        <v>41220</v>
      </c>
      <c r="G15" s="15" t="n">
        <v>41221</v>
      </c>
      <c r="H15" s="15" t="s">
        <v>22</v>
      </c>
    </row>
    <row r="16" customFormat="false" ht="12.75" hidden="false" customHeight="false" outlineLevel="0" collapsed="false">
      <c r="A16" s="1"/>
      <c r="B16" s="16" t="s">
        <v>13</v>
      </c>
      <c r="C16" s="16" t="s">
        <v>13</v>
      </c>
      <c r="D16" s="16" t="s">
        <v>23</v>
      </c>
      <c r="E16" s="17" t="n">
        <f aca="false">SUM(E18:E176)</f>
        <v>2326</v>
      </c>
      <c r="F16" s="17" t="n">
        <f aca="false">SUM(F18:F176)</f>
        <v>2485</v>
      </c>
      <c r="G16" s="17" t="n">
        <f aca="false">SUM(G18:G176)</f>
        <v>2466</v>
      </c>
      <c r="H16" s="17" t="n">
        <f aca="false">SUM(H18:H176)</f>
        <v>2445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18" t="s">
        <v>24</v>
      </c>
      <c r="C18" s="19" t="s">
        <v>25</v>
      </c>
      <c r="D18" s="19" t="s">
        <v>26</v>
      </c>
      <c r="E18" s="20" t="n">
        <v>0</v>
      </c>
      <c r="F18" s="20" t="n">
        <v>0</v>
      </c>
      <c r="G18" s="20" t="n">
        <v>0</v>
      </c>
      <c r="H18" s="21" t="n">
        <v>5</v>
      </c>
    </row>
    <row r="19" customFormat="false" ht="12.75" hidden="false" customHeight="false" outlineLevel="0" collapsed="false">
      <c r="A19" s="1"/>
      <c r="B19" s="22" t="s">
        <v>24</v>
      </c>
      <c r="C19" s="23" t="s">
        <v>27</v>
      </c>
      <c r="D19" s="23" t="s">
        <v>28</v>
      </c>
      <c r="E19" s="24" t="n">
        <v>20</v>
      </c>
      <c r="F19" s="24" t="n">
        <v>16</v>
      </c>
      <c r="G19" s="24" t="n">
        <v>15</v>
      </c>
      <c r="H19" s="25" t="n">
        <v>15</v>
      </c>
    </row>
    <row r="20" customFormat="false" ht="12.75" hidden="false" customHeight="false" outlineLevel="0" collapsed="false">
      <c r="A20" s="1"/>
      <c r="B20" s="22" t="s">
        <v>24</v>
      </c>
      <c r="C20" s="23" t="s">
        <v>29</v>
      </c>
      <c r="D20" s="23" t="s">
        <v>30</v>
      </c>
      <c r="E20" s="24" t="n">
        <v>0</v>
      </c>
      <c r="F20" s="24" t="n">
        <v>4</v>
      </c>
      <c r="G20" s="24" t="n">
        <v>4</v>
      </c>
      <c r="H20" s="25" t="n">
        <v>3</v>
      </c>
    </row>
    <row r="21" customFormat="false" ht="12.75" hidden="false" customHeight="false" outlineLevel="0" collapsed="false">
      <c r="A21" s="1"/>
      <c r="B21" s="22" t="s">
        <v>24</v>
      </c>
      <c r="C21" s="23" t="s">
        <v>31</v>
      </c>
      <c r="D21" s="23" t="s">
        <v>32</v>
      </c>
      <c r="E21" s="24" t="n">
        <v>7</v>
      </c>
      <c r="F21" s="24" t="n">
        <v>3</v>
      </c>
      <c r="G21" s="24" t="n">
        <v>3</v>
      </c>
      <c r="H21" s="25" t="n">
        <v>3</v>
      </c>
    </row>
    <row r="22" customFormat="false" ht="12.75" hidden="false" customHeight="false" outlineLevel="0" collapsed="false">
      <c r="A22" s="1"/>
      <c r="B22" s="22" t="s">
        <v>24</v>
      </c>
      <c r="C22" s="23" t="s">
        <v>33</v>
      </c>
      <c r="D22" s="23" t="s">
        <v>34</v>
      </c>
      <c r="E22" s="24" t="n">
        <v>3</v>
      </c>
      <c r="F22" s="24" t="n">
        <v>3</v>
      </c>
      <c r="G22" s="24" t="n">
        <v>3</v>
      </c>
      <c r="H22" s="25" t="n">
        <v>4</v>
      </c>
    </row>
    <row r="23" customFormat="false" ht="12.75" hidden="false" customHeight="false" outlineLevel="0" collapsed="false">
      <c r="A23" s="1"/>
      <c r="B23" s="22" t="s">
        <v>24</v>
      </c>
      <c r="C23" s="23" t="s">
        <v>35</v>
      </c>
      <c r="D23" s="23" t="s">
        <v>36</v>
      </c>
      <c r="E23" s="24" t="n">
        <v>15</v>
      </c>
      <c r="F23" s="24" t="n">
        <v>12</v>
      </c>
      <c r="G23" s="24" t="n">
        <v>42</v>
      </c>
      <c r="H23" s="25" t="n">
        <v>40</v>
      </c>
    </row>
    <row r="24" customFormat="false" ht="12.75" hidden="false" customHeight="false" outlineLevel="0" collapsed="false">
      <c r="A24" s="1"/>
      <c r="B24" s="22" t="s">
        <v>24</v>
      </c>
      <c r="C24" s="23" t="s">
        <v>37</v>
      </c>
      <c r="D24" s="23" t="s">
        <v>38</v>
      </c>
      <c r="E24" s="24" t="n">
        <v>6</v>
      </c>
      <c r="F24" s="24" t="n">
        <v>8</v>
      </c>
      <c r="G24" s="24" t="n">
        <v>7</v>
      </c>
      <c r="H24" s="25" t="n">
        <v>5</v>
      </c>
    </row>
    <row r="25" customFormat="false" ht="12.75" hidden="false" customHeight="false" outlineLevel="0" collapsed="false">
      <c r="A25" s="1"/>
      <c r="B25" s="22" t="s">
        <v>24</v>
      </c>
      <c r="C25" s="23" t="s">
        <v>39</v>
      </c>
      <c r="D25" s="23" t="s">
        <v>40</v>
      </c>
      <c r="E25" s="24" t="n">
        <v>17</v>
      </c>
      <c r="F25" s="24" t="n">
        <v>15</v>
      </c>
      <c r="G25" s="24" t="n">
        <v>17</v>
      </c>
      <c r="H25" s="25" t="n">
        <v>21</v>
      </c>
    </row>
    <row r="26" customFormat="false" ht="12.75" hidden="false" customHeight="false" outlineLevel="0" collapsed="false">
      <c r="A26" s="1"/>
      <c r="B26" s="22" t="s">
        <v>41</v>
      </c>
      <c r="C26" s="23" t="s">
        <v>42</v>
      </c>
      <c r="D26" s="23" t="s">
        <v>43</v>
      </c>
      <c r="E26" s="24" t="n">
        <v>3</v>
      </c>
      <c r="F26" s="24" t="n">
        <v>3</v>
      </c>
      <c r="G26" s="24" t="n">
        <v>3</v>
      </c>
      <c r="H26" s="25" t="n">
        <v>3</v>
      </c>
    </row>
    <row r="27" customFormat="false" ht="12.75" hidden="false" customHeight="false" outlineLevel="0" collapsed="false">
      <c r="A27" s="1"/>
      <c r="B27" s="22" t="s">
        <v>41</v>
      </c>
      <c r="C27" s="23" t="s">
        <v>44</v>
      </c>
      <c r="D27" s="23" t="s">
        <v>45</v>
      </c>
      <c r="E27" s="24" t="n">
        <v>6</v>
      </c>
      <c r="F27" s="24" t="n">
        <v>5</v>
      </c>
      <c r="G27" s="24" t="n">
        <v>6</v>
      </c>
      <c r="H27" s="25" t="n">
        <v>8</v>
      </c>
    </row>
    <row r="28" customFormat="false" ht="12.75" hidden="false" customHeight="false" outlineLevel="0" collapsed="false">
      <c r="A28" s="1"/>
      <c r="B28" s="22" t="s">
        <v>41</v>
      </c>
      <c r="C28" s="23" t="s">
        <v>46</v>
      </c>
      <c r="D28" s="23" t="s">
        <v>47</v>
      </c>
      <c r="E28" s="24" t="n">
        <v>8</v>
      </c>
      <c r="F28" s="24" t="n">
        <v>0</v>
      </c>
      <c r="G28" s="24" t="n">
        <v>6</v>
      </c>
      <c r="H28" s="25" t="n">
        <v>9</v>
      </c>
    </row>
    <row r="29" customFormat="false" ht="12.75" hidden="false" customHeight="false" outlineLevel="0" collapsed="false">
      <c r="A29" s="1"/>
      <c r="B29" s="22" t="s">
        <v>41</v>
      </c>
      <c r="C29" s="23" t="s">
        <v>48</v>
      </c>
      <c r="D29" s="23" t="s">
        <v>49</v>
      </c>
      <c r="E29" s="24" t="n">
        <v>0</v>
      </c>
      <c r="F29" s="24" t="n">
        <v>0</v>
      </c>
      <c r="G29" s="24" t="n">
        <v>0</v>
      </c>
      <c r="H29" s="25" t="n">
        <v>0</v>
      </c>
    </row>
    <row r="30" customFormat="false" ht="12.75" hidden="false" customHeight="false" outlineLevel="0" collapsed="false">
      <c r="A30" s="1"/>
      <c r="B30" s="22" t="s">
        <v>41</v>
      </c>
      <c r="C30" s="23" t="s">
        <v>50</v>
      </c>
      <c r="D30" s="23" t="s">
        <v>51</v>
      </c>
      <c r="E30" s="24" t="n">
        <v>0</v>
      </c>
      <c r="F30" s="24" t="n">
        <v>17</v>
      </c>
      <c r="G30" s="24" t="n">
        <v>20</v>
      </c>
      <c r="H30" s="25" t="n">
        <v>16</v>
      </c>
    </row>
    <row r="31" customFormat="false" ht="12.75" hidden="false" customHeight="false" outlineLevel="0" collapsed="false">
      <c r="A31" s="1"/>
      <c r="B31" s="22" t="s">
        <v>41</v>
      </c>
      <c r="C31" s="23" t="s">
        <v>52</v>
      </c>
      <c r="D31" s="23" t="s">
        <v>53</v>
      </c>
      <c r="E31" s="24" t="n">
        <v>0</v>
      </c>
      <c r="F31" s="24" t="n">
        <v>0</v>
      </c>
      <c r="G31" s="24" t="n">
        <v>0</v>
      </c>
      <c r="H31" s="25" t="n">
        <v>0</v>
      </c>
    </row>
    <row r="32" customFormat="false" ht="12.75" hidden="false" customHeight="false" outlineLevel="0" collapsed="false">
      <c r="A32" s="1"/>
      <c r="B32" s="22" t="s">
        <v>41</v>
      </c>
      <c r="C32" s="23" t="s">
        <v>54</v>
      </c>
      <c r="D32" s="23" t="s">
        <v>55</v>
      </c>
      <c r="E32" s="24" t="n">
        <v>11</v>
      </c>
      <c r="F32" s="24" t="n">
        <v>11</v>
      </c>
      <c r="G32" s="24" t="n">
        <v>20</v>
      </c>
      <c r="H32" s="25" t="n">
        <v>17</v>
      </c>
    </row>
    <row r="33" customFormat="false" ht="12.75" hidden="false" customHeight="false" outlineLevel="0" collapsed="false">
      <c r="A33" s="1"/>
      <c r="B33" s="22" t="s">
        <v>41</v>
      </c>
      <c r="C33" s="23" t="s">
        <v>56</v>
      </c>
      <c r="D33" s="23" t="s">
        <v>57</v>
      </c>
      <c r="E33" s="24" t="n">
        <v>0</v>
      </c>
      <c r="F33" s="24" t="n">
        <v>0</v>
      </c>
      <c r="G33" s="24" t="n">
        <v>0</v>
      </c>
      <c r="H33" s="25" t="n">
        <v>0</v>
      </c>
    </row>
    <row r="34" customFormat="false" ht="12.75" hidden="false" customHeight="false" outlineLevel="0" collapsed="false">
      <c r="A34" s="1"/>
      <c r="B34" s="22" t="s">
        <v>41</v>
      </c>
      <c r="C34" s="23" t="s">
        <v>58</v>
      </c>
      <c r="D34" s="23" t="s">
        <v>59</v>
      </c>
      <c r="E34" s="24" t="n">
        <v>9</v>
      </c>
      <c r="F34" s="24" t="n">
        <v>5</v>
      </c>
      <c r="G34" s="24" t="n">
        <v>3</v>
      </c>
      <c r="H34" s="25" t="n">
        <v>2</v>
      </c>
    </row>
    <row r="35" customFormat="false" ht="12.75" hidden="false" customHeight="false" outlineLevel="0" collapsed="false">
      <c r="A35" s="1"/>
      <c r="B35" s="22" t="s">
        <v>41</v>
      </c>
      <c r="C35" s="23" t="s">
        <v>60</v>
      </c>
      <c r="D35" s="23" t="s">
        <v>61</v>
      </c>
      <c r="E35" s="24" t="n">
        <v>16</v>
      </c>
      <c r="F35" s="24" t="n">
        <v>21</v>
      </c>
      <c r="G35" s="24" t="n">
        <v>18</v>
      </c>
      <c r="H35" s="25" t="n">
        <v>15</v>
      </c>
    </row>
    <row r="36" customFormat="false" ht="12.75" hidden="false" customHeight="false" outlineLevel="0" collapsed="false">
      <c r="A36" s="1"/>
      <c r="B36" s="22" t="s">
        <v>41</v>
      </c>
      <c r="C36" s="23" t="s">
        <v>62</v>
      </c>
      <c r="D36" s="23" t="s">
        <v>63</v>
      </c>
      <c r="E36" s="24" t="n">
        <v>12</v>
      </c>
      <c r="F36" s="24" t="n">
        <v>13</v>
      </c>
      <c r="G36" s="24" t="n">
        <v>10</v>
      </c>
      <c r="H36" s="25" t="n">
        <v>9</v>
      </c>
    </row>
    <row r="37" customFormat="false" ht="12.75" hidden="false" customHeight="false" outlineLevel="0" collapsed="false">
      <c r="A37" s="1"/>
      <c r="B37" s="22" t="s">
        <v>41</v>
      </c>
      <c r="C37" s="23" t="s">
        <v>64</v>
      </c>
      <c r="D37" s="23" t="s">
        <v>65</v>
      </c>
      <c r="E37" s="24" t="n">
        <v>10</v>
      </c>
      <c r="F37" s="24" t="n">
        <v>16</v>
      </c>
      <c r="G37" s="24" t="n">
        <v>14</v>
      </c>
      <c r="H37" s="25" t="n">
        <v>13</v>
      </c>
    </row>
    <row r="38" customFormat="false" ht="12.75" hidden="false" customHeight="false" outlineLevel="0" collapsed="false">
      <c r="A38" s="1"/>
      <c r="B38" s="22" t="s">
        <v>41</v>
      </c>
      <c r="C38" s="23" t="s">
        <v>66</v>
      </c>
      <c r="D38" s="23" t="s">
        <v>67</v>
      </c>
      <c r="E38" s="24" t="n">
        <v>20</v>
      </c>
      <c r="F38" s="24" t="n">
        <v>18</v>
      </c>
      <c r="G38" s="24" t="n">
        <v>0</v>
      </c>
      <c r="H38" s="25" t="n">
        <v>17</v>
      </c>
    </row>
    <row r="39" customFormat="false" ht="12.75" hidden="false" customHeight="false" outlineLevel="0" collapsed="false">
      <c r="A39" s="1"/>
      <c r="B39" s="22" t="s">
        <v>41</v>
      </c>
      <c r="C39" s="23" t="s">
        <v>68</v>
      </c>
      <c r="D39" s="23" t="s">
        <v>69</v>
      </c>
      <c r="E39" s="24" t="n">
        <v>0</v>
      </c>
      <c r="F39" s="24" t="n">
        <v>0</v>
      </c>
      <c r="G39" s="24" t="n">
        <v>0</v>
      </c>
      <c r="H39" s="25" t="n">
        <v>0</v>
      </c>
    </row>
    <row r="40" customFormat="false" ht="12.75" hidden="false" customHeight="false" outlineLevel="0" collapsed="false">
      <c r="A40" s="1"/>
      <c r="B40" s="22" t="s">
        <v>41</v>
      </c>
      <c r="C40" s="23" t="s">
        <v>70</v>
      </c>
      <c r="D40" s="23" t="s">
        <v>71</v>
      </c>
      <c r="E40" s="24" t="n">
        <v>49</v>
      </c>
      <c r="F40" s="24" t="n">
        <v>49</v>
      </c>
      <c r="G40" s="24" t="n">
        <v>43</v>
      </c>
      <c r="H40" s="25" t="n">
        <v>46</v>
      </c>
    </row>
    <row r="41" customFormat="false" ht="12.75" hidden="false" customHeight="false" outlineLevel="0" collapsed="false">
      <c r="A41" s="1"/>
      <c r="B41" s="22" t="s">
        <v>41</v>
      </c>
      <c r="C41" s="23" t="s">
        <v>72</v>
      </c>
      <c r="D41" s="23" t="s">
        <v>73</v>
      </c>
      <c r="E41" s="24" t="n">
        <v>0</v>
      </c>
      <c r="F41" s="24" t="n">
        <v>0</v>
      </c>
      <c r="G41" s="24" t="n">
        <v>0</v>
      </c>
      <c r="H41" s="25" t="n">
        <v>21</v>
      </c>
    </row>
    <row r="42" customFormat="false" ht="12.75" hidden="false" customHeight="false" outlineLevel="0" collapsed="false">
      <c r="A42" s="1"/>
      <c r="B42" s="22" t="s">
        <v>41</v>
      </c>
      <c r="C42" s="23" t="s">
        <v>74</v>
      </c>
      <c r="D42" s="23" t="s">
        <v>75</v>
      </c>
      <c r="E42" s="24" t="n">
        <v>0</v>
      </c>
      <c r="F42" s="24" t="n">
        <v>0</v>
      </c>
      <c r="G42" s="24" t="n">
        <v>0</v>
      </c>
      <c r="H42" s="25" t="n">
        <v>0</v>
      </c>
    </row>
    <row r="43" customFormat="false" ht="12.75" hidden="false" customHeight="false" outlineLevel="0" collapsed="false">
      <c r="A43" s="1"/>
      <c r="B43" s="22" t="s">
        <v>41</v>
      </c>
      <c r="C43" s="23" t="s">
        <v>76</v>
      </c>
      <c r="D43" s="23" t="s">
        <v>77</v>
      </c>
      <c r="E43" s="24" t="n">
        <v>21</v>
      </c>
      <c r="F43" s="24" t="n">
        <v>19</v>
      </c>
      <c r="G43" s="24" t="n">
        <v>14</v>
      </c>
      <c r="H43" s="25" t="n">
        <v>15</v>
      </c>
    </row>
    <row r="44" customFormat="false" ht="12.75" hidden="false" customHeight="false" outlineLevel="0" collapsed="false">
      <c r="A44" s="1"/>
      <c r="B44" s="22" t="s">
        <v>41</v>
      </c>
      <c r="C44" s="23" t="s">
        <v>78</v>
      </c>
      <c r="D44" s="23" t="s">
        <v>79</v>
      </c>
      <c r="E44" s="24" t="n">
        <v>20</v>
      </c>
      <c r="F44" s="24" t="n">
        <v>22</v>
      </c>
      <c r="G44" s="24" t="n">
        <v>24</v>
      </c>
      <c r="H44" s="25" t="n">
        <v>22</v>
      </c>
    </row>
    <row r="45" customFormat="false" ht="12.75" hidden="false" customHeight="false" outlineLevel="0" collapsed="false">
      <c r="A45" s="1"/>
      <c r="B45" s="22" t="s">
        <v>41</v>
      </c>
      <c r="C45" s="23" t="s">
        <v>80</v>
      </c>
      <c r="D45" s="23" t="s">
        <v>81</v>
      </c>
      <c r="E45" s="24" t="n">
        <v>4</v>
      </c>
      <c r="F45" s="24" t="n">
        <v>4</v>
      </c>
      <c r="G45" s="24" t="n">
        <v>3</v>
      </c>
      <c r="H45" s="25" t="n">
        <v>4</v>
      </c>
    </row>
    <row r="46" customFormat="false" ht="12.75" hidden="false" customHeight="false" outlineLevel="0" collapsed="false">
      <c r="A46" s="1"/>
      <c r="B46" s="22" t="s">
        <v>41</v>
      </c>
      <c r="C46" s="23" t="s">
        <v>82</v>
      </c>
      <c r="D46" s="23" t="s">
        <v>83</v>
      </c>
      <c r="E46" s="24" t="n">
        <v>6</v>
      </c>
      <c r="F46" s="24" t="n">
        <v>9</v>
      </c>
      <c r="G46" s="24" t="n">
        <v>8</v>
      </c>
      <c r="H46" s="25" t="n">
        <v>7</v>
      </c>
    </row>
    <row r="47" customFormat="false" ht="12.75" hidden="false" customHeight="false" outlineLevel="0" collapsed="false">
      <c r="A47" s="1"/>
      <c r="B47" s="22" t="s">
        <v>41</v>
      </c>
      <c r="C47" s="23" t="s">
        <v>84</v>
      </c>
      <c r="D47" s="23" t="s">
        <v>85</v>
      </c>
      <c r="E47" s="24" t="n">
        <v>15</v>
      </c>
      <c r="F47" s="24" t="n">
        <v>14</v>
      </c>
      <c r="G47" s="24" t="n">
        <v>14</v>
      </c>
      <c r="H47" s="25" t="n">
        <v>12</v>
      </c>
    </row>
    <row r="48" customFormat="false" ht="12.75" hidden="false" customHeight="false" outlineLevel="0" collapsed="false">
      <c r="A48" s="1"/>
      <c r="B48" s="22" t="s">
        <v>41</v>
      </c>
      <c r="C48" s="23" t="s">
        <v>86</v>
      </c>
      <c r="D48" s="23" t="s">
        <v>87</v>
      </c>
      <c r="E48" s="24" t="n">
        <v>0</v>
      </c>
      <c r="F48" s="24" t="n">
        <v>0</v>
      </c>
      <c r="G48" s="24" t="n">
        <v>0</v>
      </c>
      <c r="H48" s="25" t="n">
        <v>0</v>
      </c>
    </row>
    <row r="49" customFormat="false" ht="12.75" hidden="false" customHeight="false" outlineLevel="0" collapsed="false">
      <c r="A49" s="1"/>
      <c r="B49" s="22" t="s">
        <v>41</v>
      </c>
      <c r="C49" s="23" t="s">
        <v>88</v>
      </c>
      <c r="D49" s="23" t="s">
        <v>89</v>
      </c>
      <c r="E49" s="24" t="n">
        <v>5</v>
      </c>
      <c r="F49" s="24" t="n">
        <v>4</v>
      </c>
      <c r="G49" s="24" t="n">
        <v>4</v>
      </c>
      <c r="H49" s="25" t="n">
        <v>1</v>
      </c>
    </row>
    <row r="50" customFormat="false" ht="12.75" hidden="false" customHeight="false" outlineLevel="0" collapsed="false">
      <c r="A50" s="1"/>
      <c r="B50" s="22" t="s">
        <v>41</v>
      </c>
      <c r="C50" s="23" t="s">
        <v>90</v>
      </c>
      <c r="D50" s="23" t="s">
        <v>91</v>
      </c>
      <c r="E50" s="24" t="n">
        <v>0</v>
      </c>
      <c r="F50" s="24" t="n">
        <v>0</v>
      </c>
      <c r="G50" s="24" t="n">
        <v>21</v>
      </c>
      <c r="H50" s="25" t="n">
        <v>25</v>
      </c>
    </row>
    <row r="51" customFormat="false" ht="12.75" hidden="false" customHeight="false" outlineLevel="0" collapsed="false">
      <c r="A51" s="1"/>
      <c r="B51" s="22" t="s">
        <v>41</v>
      </c>
      <c r="C51" s="23" t="s">
        <v>92</v>
      </c>
      <c r="D51" s="23" t="s">
        <v>93</v>
      </c>
      <c r="E51" s="24" t="n">
        <v>36</v>
      </c>
      <c r="F51" s="24" t="n">
        <v>24</v>
      </c>
      <c r="G51" s="24" t="n">
        <v>28</v>
      </c>
      <c r="H51" s="25" t="n">
        <v>31</v>
      </c>
    </row>
    <row r="52" customFormat="false" ht="12.75" hidden="false" customHeight="false" outlineLevel="0" collapsed="false">
      <c r="A52" s="1"/>
      <c r="B52" s="22" t="s">
        <v>41</v>
      </c>
      <c r="C52" s="23" t="s">
        <v>94</v>
      </c>
      <c r="D52" s="23" t="s">
        <v>95</v>
      </c>
      <c r="E52" s="24" t="n">
        <v>0</v>
      </c>
      <c r="F52" s="24" t="n">
        <v>0</v>
      </c>
      <c r="G52" s="24" t="n">
        <v>0</v>
      </c>
      <c r="H52" s="25" t="n">
        <v>0</v>
      </c>
    </row>
    <row r="53" customFormat="false" ht="12.75" hidden="false" customHeight="false" outlineLevel="0" collapsed="false">
      <c r="A53" s="1"/>
      <c r="B53" s="22" t="s">
        <v>96</v>
      </c>
      <c r="C53" s="23" t="s">
        <v>97</v>
      </c>
      <c r="D53" s="23" t="s">
        <v>98</v>
      </c>
      <c r="E53" s="24" t="n">
        <v>3</v>
      </c>
      <c r="F53" s="24" t="n">
        <v>4</v>
      </c>
      <c r="G53" s="24" t="n">
        <v>4</v>
      </c>
      <c r="H53" s="25" t="n">
        <v>6</v>
      </c>
    </row>
    <row r="54" customFormat="false" ht="12.75" hidden="false" customHeight="false" outlineLevel="0" collapsed="false">
      <c r="A54" s="1"/>
      <c r="B54" s="22" t="s">
        <v>96</v>
      </c>
      <c r="C54" s="23" t="s">
        <v>99</v>
      </c>
      <c r="D54" s="23" t="s">
        <v>100</v>
      </c>
      <c r="E54" s="24" t="n">
        <v>15</v>
      </c>
      <c r="F54" s="24" t="n">
        <v>16</v>
      </c>
      <c r="G54" s="24" t="n">
        <v>16</v>
      </c>
      <c r="H54" s="25" t="n">
        <v>17</v>
      </c>
    </row>
    <row r="55" customFormat="false" ht="12.75" hidden="false" customHeight="false" outlineLevel="0" collapsed="false">
      <c r="A55" s="1"/>
      <c r="B55" s="22" t="s">
        <v>96</v>
      </c>
      <c r="C55" s="23" t="s">
        <v>101</v>
      </c>
      <c r="D55" s="23" t="s">
        <v>102</v>
      </c>
      <c r="E55" s="24" t="n">
        <v>8</v>
      </c>
      <c r="F55" s="24" t="n">
        <v>8</v>
      </c>
      <c r="G55" s="24" t="n">
        <v>8</v>
      </c>
      <c r="H55" s="25" t="n">
        <v>9</v>
      </c>
    </row>
    <row r="56" customFormat="false" ht="12.75" hidden="false" customHeight="false" outlineLevel="0" collapsed="false">
      <c r="A56" s="1"/>
      <c r="B56" s="22" t="s">
        <v>96</v>
      </c>
      <c r="C56" s="23" t="s">
        <v>103</v>
      </c>
      <c r="D56" s="23" t="s">
        <v>104</v>
      </c>
      <c r="E56" s="24" t="n">
        <v>0</v>
      </c>
      <c r="F56" s="24" t="n">
        <v>1</v>
      </c>
      <c r="G56" s="24" t="n">
        <v>2</v>
      </c>
      <c r="H56" s="25" t="n">
        <v>2</v>
      </c>
    </row>
    <row r="57" customFormat="false" ht="12.75" hidden="false" customHeight="false" outlineLevel="0" collapsed="false">
      <c r="A57" s="1"/>
      <c r="B57" s="22" t="s">
        <v>96</v>
      </c>
      <c r="C57" s="23" t="s">
        <v>105</v>
      </c>
      <c r="D57" s="23" t="s">
        <v>106</v>
      </c>
      <c r="E57" s="24" t="n">
        <v>0</v>
      </c>
      <c r="F57" s="24" t="n">
        <v>0</v>
      </c>
      <c r="G57" s="24" t="n">
        <v>0</v>
      </c>
      <c r="H57" s="25" t="n">
        <v>0</v>
      </c>
    </row>
    <row r="58" customFormat="false" ht="12.75" hidden="false" customHeight="false" outlineLevel="0" collapsed="false">
      <c r="A58" s="1"/>
      <c r="B58" s="22" t="s">
        <v>96</v>
      </c>
      <c r="C58" s="23" t="s">
        <v>107</v>
      </c>
      <c r="D58" s="23" t="s">
        <v>108</v>
      </c>
      <c r="E58" s="24" t="n">
        <v>0</v>
      </c>
      <c r="F58" s="24" t="n">
        <v>1</v>
      </c>
      <c r="G58" s="24" t="n">
        <v>1</v>
      </c>
      <c r="H58" s="25" t="n">
        <v>0</v>
      </c>
    </row>
    <row r="59" customFormat="false" ht="12.75" hidden="false" customHeight="false" outlineLevel="0" collapsed="false">
      <c r="A59" s="1"/>
      <c r="B59" s="22" t="s">
        <v>96</v>
      </c>
      <c r="C59" s="23" t="s">
        <v>109</v>
      </c>
      <c r="D59" s="23" t="s">
        <v>110</v>
      </c>
      <c r="E59" s="24" t="n">
        <v>5</v>
      </c>
      <c r="F59" s="24" t="n">
        <v>5</v>
      </c>
      <c r="G59" s="24" t="n">
        <v>0</v>
      </c>
      <c r="H59" s="25" t="n">
        <v>8</v>
      </c>
    </row>
    <row r="60" customFormat="false" ht="12.75" hidden="false" customHeight="false" outlineLevel="0" collapsed="false">
      <c r="A60" s="1"/>
      <c r="B60" s="22" t="s">
        <v>96</v>
      </c>
      <c r="C60" s="23" t="s">
        <v>111</v>
      </c>
      <c r="D60" s="23" t="s">
        <v>112</v>
      </c>
      <c r="E60" s="24" t="n">
        <v>4</v>
      </c>
      <c r="F60" s="24" t="n">
        <v>3</v>
      </c>
      <c r="G60" s="24" t="n">
        <v>2</v>
      </c>
      <c r="H60" s="25" t="n">
        <v>1</v>
      </c>
    </row>
    <row r="61" customFormat="false" ht="12.75" hidden="false" customHeight="false" outlineLevel="0" collapsed="false">
      <c r="A61" s="1"/>
      <c r="B61" s="22" t="s">
        <v>96</v>
      </c>
      <c r="C61" s="23" t="s">
        <v>113</v>
      </c>
      <c r="D61" s="23" t="s">
        <v>114</v>
      </c>
      <c r="E61" s="24" t="n">
        <v>10</v>
      </c>
      <c r="F61" s="24" t="n">
        <v>10</v>
      </c>
      <c r="G61" s="24" t="n">
        <v>11</v>
      </c>
      <c r="H61" s="25" t="n">
        <v>21</v>
      </c>
    </row>
    <row r="62" customFormat="false" ht="12.75" hidden="false" customHeight="false" outlineLevel="0" collapsed="false">
      <c r="A62" s="1"/>
      <c r="B62" s="22" t="s">
        <v>96</v>
      </c>
      <c r="C62" s="23" t="s">
        <v>115</v>
      </c>
      <c r="D62" s="23" t="s">
        <v>116</v>
      </c>
      <c r="E62" s="24" t="n">
        <v>17</v>
      </c>
      <c r="F62" s="24" t="n">
        <v>17</v>
      </c>
      <c r="G62" s="24" t="n">
        <v>13</v>
      </c>
      <c r="H62" s="25" t="n">
        <v>13</v>
      </c>
    </row>
    <row r="63" customFormat="false" ht="12.75" hidden="false" customHeight="false" outlineLevel="0" collapsed="false">
      <c r="A63" s="1"/>
      <c r="B63" s="22" t="s">
        <v>96</v>
      </c>
      <c r="C63" s="23" t="s">
        <v>117</v>
      </c>
      <c r="D63" s="23" t="s">
        <v>118</v>
      </c>
      <c r="E63" s="24" t="n">
        <v>52</v>
      </c>
      <c r="F63" s="24" t="n">
        <v>47</v>
      </c>
      <c r="G63" s="24" t="n">
        <v>57</v>
      </c>
      <c r="H63" s="25" t="n">
        <v>59</v>
      </c>
    </row>
    <row r="64" customFormat="false" ht="12.75" hidden="false" customHeight="false" outlineLevel="0" collapsed="false">
      <c r="A64" s="1"/>
      <c r="B64" s="22" t="s">
        <v>96</v>
      </c>
      <c r="C64" s="23" t="s">
        <v>119</v>
      </c>
      <c r="D64" s="23" t="s">
        <v>120</v>
      </c>
      <c r="E64" s="24" t="n">
        <v>35</v>
      </c>
      <c r="F64" s="24" t="n">
        <v>43</v>
      </c>
      <c r="G64" s="24" t="n">
        <v>43</v>
      </c>
      <c r="H64" s="25" t="n">
        <v>40</v>
      </c>
    </row>
    <row r="65" customFormat="false" ht="12.75" hidden="false" customHeight="false" outlineLevel="0" collapsed="false">
      <c r="A65" s="1"/>
      <c r="B65" s="22" t="s">
        <v>96</v>
      </c>
      <c r="C65" s="23" t="s">
        <v>121</v>
      </c>
      <c r="D65" s="23" t="s">
        <v>122</v>
      </c>
      <c r="E65" s="24" t="n">
        <v>35</v>
      </c>
      <c r="F65" s="24" t="n">
        <v>47</v>
      </c>
      <c r="G65" s="24" t="n">
        <v>41</v>
      </c>
      <c r="H65" s="25" t="n">
        <v>32</v>
      </c>
    </row>
    <row r="66" customFormat="false" ht="12.75" hidden="false" customHeight="false" outlineLevel="0" collapsed="false">
      <c r="A66" s="1"/>
      <c r="B66" s="22" t="s">
        <v>96</v>
      </c>
      <c r="C66" s="23" t="s">
        <v>123</v>
      </c>
      <c r="D66" s="23" t="s">
        <v>124</v>
      </c>
      <c r="E66" s="24" t="n">
        <v>46</v>
      </c>
      <c r="F66" s="24" t="n">
        <v>38</v>
      </c>
      <c r="G66" s="24" t="n">
        <v>43</v>
      </c>
      <c r="H66" s="25" t="n">
        <v>33</v>
      </c>
    </row>
    <row r="67" customFormat="false" ht="12.75" hidden="false" customHeight="false" outlineLevel="0" collapsed="false">
      <c r="A67" s="1"/>
      <c r="B67" s="22" t="s">
        <v>125</v>
      </c>
      <c r="C67" s="23" t="s">
        <v>126</v>
      </c>
      <c r="D67" s="23" t="s">
        <v>127</v>
      </c>
      <c r="E67" s="24" t="n">
        <v>25</v>
      </c>
      <c r="F67" s="24" t="n">
        <v>28</v>
      </c>
      <c r="G67" s="24" t="n">
        <v>25</v>
      </c>
      <c r="H67" s="25" t="n">
        <v>25</v>
      </c>
    </row>
    <row r="68" customFormat="false" ht="12.75" hidden="false" customHeight="false" outlineLevel="0" collapsed="false">
      <c r="A68" s="1"/>
      <c r="B68" s="22" t="s">
        <v>125</v>
      </c>
      <c r="C68" s="23" t="s">
        <v>128</v>
      </c>
      <c r="D68" s="23" t="s">
        <v>129</v>
      </c>
      <c r="E68" s="24" t="n">
        <v>54</v>
      </c>
      <c r="F68" s="24" t="n">
        <v>45</v>
      </c>
      <c r="G68" s="24" t="n">
        <v>51</v>
      </c>
      <c r="H68" s="25" t="n">
        <v>52</v>
      </c>
    </row>
    <row r="69" customFormat="false" ht="12.75" hidden="false" customHeight="false" outlineLevel="0" collapsed="false">
      <c r="A69" s="1"/>
      <c r="B69" s="22" t="s">
        <v>125</v>
      </c>
      <c r="C69" s="23" t="s">
        <v>130</v>
      </c>
      <c r="D69" s="23" t="s">
        <v>131</v>
      </c>
      <c r="E69" s="24" t="n">
        <v>26</v>
      </c>
      <c r="F69" s="24" t="n">
        <v>30</v>
      </c>
      <c r="G69" s="24" t="n">
        <v>29</v>
      </c>
      <c r="H69" s="25" t="n">
        <v>25</v>
      </c>
    </row>
    <row r="70" customFormat="false" ht="12.75" hidden="false" customHeight="false" outlineLevel="0" collapsed="false">
      <c r="A70" s="1"/>
      <c r="B70" s="22" t="s">
        <v>125</v>
      </c>
      <c r="C70" s="23" t="s">
        <v>132</v>
      </c>
      <c r="D70" s="23" t="s">
        <v>133</v>
      </c>
      <c r="E70" s="24" t="n">
        <v>37</v>
      </c>
      <c r="F70" s="24" t="n">
        <v>37</v>
      </c>
      <c r="G70" s="24" t="n">
        <v>36</v>
      </c>
      <c r="H70" s="25" t="n">
        <v>35</v>
      </c>
    </row>
    <row r="71" customFormat="false" ht="12.75" hidden="false" customHeight="false" outlineLevel="0" collapsed="false">
      <c r="A71" s="1"/>
      <c r="B71" s="22" t="s">
        <v>125</v>
      </c>
      <c r="C71" s="23" t="s">
        <v>134</v>
      </c>
      <c r="D71" s="23" t="s">
        <v>135</v>
      </c>
      <c r="E71" s="24" t="n">
        <v>24</v>
      </c>
      <c r="F71" s="24" t="n">
        <v>24</v>
      </c>
      <c r="G71" s="24" t="n">
        <v>24</v>
      </c>
      <c r="H71" s="25" t="n">
        <v>24</v>
      </c>
    </row>
    <row r="72" customFormat="false" ht="12.75" hidden="false" customHeight="false" outlineLevel="0" collapsed="false">
      <c r="A72" s="1"/>
      <c r="B72" s="22" t="s">
        <v>125</v>
      </c>
      <c r="C72" s="23" t="s">
        <v>136</v>
      </c>
      <c r="D72" s="23" t="s">
        <v>137</v>
      </c>
      <c r="E72" s="24" t="n">
        <v>66</v>
      </c>
      <c r="F72" s="24" t="n">
        <v>68</v>
      </c>
      <c r="G72" s="24" t="n">
        <v>38</v>
      </c>
      <c r="H72" s="25" t="n">
        <v>45</v>
      </c>
    </row>
    <row r="73" customFormat="false" ht="12.75" hidden="false" customHeight="false" outlineLevel="0" collapsed="false">
      <c r="A73" s="1"/>
      <c r="B73" s="22" t="s">
        <v>125</v>
      </c>
      <c r="C73" s="23" t="s">
        <v>138</v>
      </c>
      <c r="D73" s="23" t="s">
        <v>139</v>
      </c>
      <c r="E73" s="24" t="n">
        <v>69</v>
      </c>
      <c r="F73" s="24" t="n">
        <v>58</v>
      </c>
      <c r="G73" s="24" t="n">
        <v>49</v>
      </c>
      <c r="H73" s="25" t="n">
        <v>60</v>
      </c>
    </row>
    <row r="74" customFormat="false" ht="12.75" hidden="false" customHeight="false" outlineLevel="0" collapsed="false">
      <c r="A74" s="1"/>
      <c r="B74" s="22" t="s">
        <v>125</v>
      </c>
      <c r="C74" s="23" t="s">
        <v>140</v>
      </c>
      <c r="D74" s="23" t="s">
        <v>141</v>
      </c>
      <c r="E74" s="24" t="n">
        <v>34</v>
      </c>
      <c r="F74" s="24" t="n">
        <v>39</v>
      </c>
      <c r="G74" s="24" t="n">
        <v>32</v>
      </c>
      <c r="H74" s="25" t="n">
        <v>27</v>
      </c>
    </row>
    <row r="75" customFormat="false" ht="12.75" hidden="false" customHeight="false" outlineLevel="0" collapsed="false">
      <c r="A75" s="1"/>
      <c r="B75" s="22" t="s">
        <v>142</v>
      </c>
      <c r="C75" s="23" t="s">
        <v>143</v>
      </c>
      <c r="D75" s="23" t="s">
        <v>144</v>
      </c>
      <c r="E75" s="24" t="n">
        <v>14</v>
      </c>
      <c r="F75" s="24" t="n">
        <v>19</v>
      </c>
      <c r="G75" s="24" t="n">
        <v>14</v>
      </c>
      <c r="H75" s="25" t="n">
        <v>7</v>
      </c>
    </row>
    <row r="76" customFormat="false" ht="12.75" hidden="false" customHeight="false" outlineLevel="0" collapsed="false">
      <c r="A76" s="1"/>
      <c r="B76" s="22" t="s">
        <v>142</v>
      </c>
      <c r="C76" s="23" t="s">
        <v>145</v>
      </c>
      <c r="D76" s="23" t="s">
        <v>146</v>
      </c>
      <c r="E76" s="24" t="n">
        <v>39</v>
      </c>
      <c r="F76" s="24" t="n">
        <v>40</v>
      </c>
      <c r="G76" s="24" t="n">
        <v>32</v>
      </c>
      <c r="H76" s="25" t="n">
        <v>37</v>
      </c>
    </row>
    <row r="77" customFormat="false" ht="12.75" hidden="false" customHeight="false" outlineLevel="0" collapsed="false">
      <c r="A77" s="1"/>
      <c r="B77" s="22" t="s">
        <v>142</v>
      </c>
      <c r="C77" s="23" t="s">
        <v>147</v>
      </c>
      <c r="D77" s="23" t="s">
        <v>148</v>
      </c>
      <c r="E77" s="24" t="n">
        <v>17</v>
      </c>
      <c r="F77" s="24" t="n">
        <v>20</v>
      </c>
      <c r="G77" s="24" t="n">
        <v>18</v>
      </c>
      <c r="H77" s="25" t="n">
        <v>17</v>
      </c>
    </row>
    <row r="78" customFormat="false" ht="12.75" hidden="false" customHeight="false" outlineLevel="0" collapsed="false">
      <c r="A78" s="1"/>
      <c r="B78" s="22" t="s">
        <v>142</v>
      </c>
      <c r="C78" s="23" t="s">
        <v>149</v>
      </c>
      <c r="D78" s="23" t="s">
        <v>150</v>
      </c>
      <c r="E78" s="24" t="n">
        <v>25</v>
      </c>
      <c r="F78" s="24" t="n">
        <v>25</v>
      </c>
      <c r="G78" s="24" t="n">
        <v>25</v>
      </c>
      <c r="H78" s="25" t="n">
        <v>25</v>
      </c>
    </row>
    <row r="79" customFormat="false" ht="12.75" hidden="false" customHeight="false" outlineLevel="0" collapsed="false">
      <c r="A79" s="1"/>
      <c r="B79" s="22" t="s">
        <v>142</v>
      </c>
      <c r="C79" s="23" t="s">
        <v>151</v>
      </c>
      <c r="D79" s="23" t="s">
        <v>152</v>
      </c>
      <c r="E79" s="24" t="n">
        <v>15</v>
      </c>
      <c r="F79" s="24" t="n">
        <v>15</v>
      </c>
      <c r="G79" s="24" t="n">
        <v>13</v>
      </c>
      <c r="H79" s="25" t="n">
        <v>15</v>
      </c>
    </row>
    <row r="80" customFormat="false" ht="12.75" hidden="false" customHeight="false" outlineLevel="0" collapsed="false">
      <c r="A80" s="1"/>
      <c r="B80" s="22" t="s">
        <v>142</v>
      </c>
      <c r="C80" s="23" t="s">
        <v>153</v>
      </c>
      <c r="D80" s="23" t="s">
        <v>154</v>
      </c>
      <c r="E80" s="24" t="n">
        <v>57</v>
      </c>
      <c r="F80" s="24" t="n">
        <v>57</v>
      </c>
      <c r="G80" s="24" t="n">
        <v>34</v>
      </c>
      <c r="H80" s="25" t="n">
        <v>34</v>
      </c>
    </row>
    <row r="81" customFormat="false" ht="12.75" hidden="false" customHeight="false" outlineLevel="0" collapsed="false">
      <c r="A81" s="1"/>
      <c r="B81" s="22" t="s">
        <v>142</v>
      </c>
      <c r="C81" s="23" t="s">
        <v>155</v>
      </c>
      <c r="D81" s="23" t="s">
        <v>156</v>
      </c>
      <c r="E81" s="24" t="n">
        <v>0</v>
      </c>
      <c r="F81" s="24" t="n">
        <v>0</v>
      </c>
      <c r="G81" s="24" t="n">
        <v>0</v>
      </c>
      <c r="H81" s="25" t="n">
        <v>0</v>
      </c>
    </row>
    <row r="82" customFormat="false" ht="12.75" hidden="false" customHeight="false" outlineLevel="0" collapsed="false">
      <c r="A82" s="1"/>
      <c r="B82" s="22" t="s">
        <v>142</v>
      </c>
      <c r="C82" s="23" t="s">
        <v>157</v>
      </c>
      <c r="D82" s="23" t="s">
        <v>158</v>
      </c>
      <c r="E82" s="24" t="n">
        <v>20</v>
      </c>
      <c r="F82" s="24" t="n">
        <v>20</v>
      </c>
      <c r="G82" s="24" t="n">
        <v>20</v>
      </c>
      <c r="H82" s="25" t="n">
        <v>20</v>
      </c>
    </row>
    <row r="83" customFormat="false" ht="12.75" hidden="false" customHeight="false" outlineLevel="0" collapsed="false">
      <c r="A83" s="1"/>
      <c r="B83" s="22" t="s">
        <v>142</v>
      </c>
      <c r="C83" s="23" t="s">
        <v>159</v>
      </c>
      <c r="D83" s="23" t="s">
        <v>160</v>
      </c>
      <c r="E83" s="24" t="n">
        <v>1</v>
      </c>
      <c r="F83" s="24" t="n">
        <v>1</v>
      </c>
      <c r="G83" s="24" t="n">
        <v>1</v>
      </c>
      <c r="H83" s="25" t="n">
        <v>4</v>
      </c>
    </row>
    <row r="84" customFormat="false" ht="12.75" hidden="false" customHeight="false" outlineLevel="0" collapsed="false">
      <c r="A84" s="1"/>
      <c r="B84" s="22" t="s">
        <v>142</v>
      </c>
      <c r="C84" s="23" t="s">
        <v>161</v>
      </c>
      <c r="D84" s="23" t="s">
        <v>162</v>
      </c>
      <c r="E84" s="24" t="n">
        <v>8</v>
      </c>
      <c r="F84" s="24" t="n">
        <v>6</v>
      </c>
      <c r="G84" s="24" t="n">
        <v>6</v>
      </c>
      <c r="H84" s="25" t="n">
        <v>9</v>
      </c>
    </row>
    <row r="85" customFormat="false" ht="12.75" hidden="false" customHeight="false" outlineLevel="0" collapsed="false">
      <c r="A85" s="1"/>
      <c r="B85" s="22" t="s">
        <v>142</v>
      </c>
      <c r="C85" s="23" t="s">
        <v>163</v>
      </c>
      <c r="D85" s="23" t="s">
        <v>164</v>
      </c>
      <c r="E85" s="24" t="n">
        <v>0</v>
      </c>
      <c r="F85" s="24" t="n">
        <v>0</v>
      </c>
      <c r="G85" s="24" t="n">
        <v>0</v>
      </c>
      <c r="H85" s="25" t="n">
        <v>0</v>
      </c>
    </row>
    <row r="86" customFormat="false" ht="12.75" hidden="false" customHeight="false" outlineLevel="0" collapsed="false">
      <c r="A86" s="1"/>
      <c r="B86" s="22" t="s">
        <v>142</v>
      </c>
      <c r="C86" s="23" t="s">
        <v>165</v>
      </c>
      <c r="D86" s="23" t="s">
        <v>166</v>
      </c>
      <c r="E86" s="24" t="n">
        <v>9</v>
      </c>
      <c r="F86" s="24" t="n">
        <v>17</v>
      </c>
      <c r="G86" s="24" t="n">
        <v>9</v>
      </c>
      <c r="H86" s="25" t="n">
        <v>7</v>
      </c>
    </row>
    <row r="87" customFormat="false" ht="12.75" hidden="false" customHeight="false" outlineLevel="0" collapsed="false">
      <c r="A87" s="1"/>
      <c r="B87" s="22" t="s">
        <v>142</v>
      </c>
      <c r="C87" s="23" t="s">
        <v>167</v>
      </c>
      <c r="D87" s="23" t="s">
        <v>168</v>
      </c>
      <c r="E87" s="24" t="n">
        <v>0</v>
      </c>
      <c r="F87" s="24" t="n">
        <v>0</v>
      </c>
      <c r="G87" s="24" t="n">
        <v>0</v>
      </c>
      <c r="H87" s="25" t="n">
        <v>0</v>
      </c>
    </row>
    <row r="88" customFormat="false" ht="12.75" hidden="false" customHeight="false" outlineLevel="0" collapsed="false">
      <c r="A88" s="1"/>
      <c r="B88" s="22" t="s">
        <v>142</v>
      </c>
      <c r="C88" s="23" t="s">
        <v>169</v>
      </c>
      <c r="D88" s="23" t="s">
        <v>170</v>
      </c>
      <c r="E88" s="24" t="n">
        <v>51</v>
      </c>
      <c r="F88" s="24" t="n">
        <v>51</v>
      </c>
      <c r="G88" s="24" t="n">
        <v>51</v>
      </c>
      <c r="H88" s="25" t="n">
        <v>51</v>
      </c>
    </row>
    <row r="89" customFormat="false" ht="12.75" hidden="false" customHeight="false" outlineLevel="0" collapsed="false">
      <c r="A89" s="1"/>
      <c r="B89" s="22" t="s">
        <v>142</v>
      </c>
      <c r="C89" s="23" t="s">
        <v>171</v>
      </c>
      <c r="D89" s="23" t="s">
        <v>172</v>
      </c>
      <c r="E89" s="24" t="n">
        <v>0</v>
      </c>
      <c r="F89" s="24" t="n">
        <v>0</v>
      </c>
      <c r="G89" s="24" t="n">
        <v>0</v>
      </c>
      <c r="H89" s="25" t="n">
        <v>0</v>
      </c>
    </row>
    <row r="90" customFormat="false" ht="12.75" hidden="false" customHeight="false" outlineLevel="0" collapsed="false">
      <c r="A90" s="1"/>
      <c r="B90" s="22" t="s">
        <v>142</v>
      </c>
      <c r="C90" s="23" t="s">
        <v>173</v>
      </c>
      <c r="D90" s="23" t="s">
        <v>174</v>
      </c>
      <c r="E90" s="24" t="n">
        <v>48</v>
      </c>
      <c r="F90" s="24" t="n">
        <v>49</v>
      </c>
      <c r="G90" s="24" t="n">
        <v>49</v>
      </c>
      <c r="H90" s="25" t="n">
        <v>49</v>
      </c>
    </row>
    <row r="91" customFormat="false" ht="12.75" hidden="false" customHeight="false" outlineLevel="0" collapsed="false">
      <c r="A91" s="1"/>
      <c r="B91" s="22" t="s">
        <v>142</v>
      </c>
      <c r="C91" s="23" t="s">
        <v>175</v>
      </c>
      <c r="D91" s="23" t="s">
        <v>176</v>
      </c>
      <c r="E91" s="24" t="n">
        <v>14</v>
      </c>
      <c r="F91" s="24" t="n">
        <v>14</v>
      </c>
      <c r="G91" s="24" t="n">
        <v>14</v>
      </c>
      <c r="H91" s="25" t="n">
        <v>17</v>
      </c>
    </row>
    <row r="92" customFormat="false" ht="12.75" hidden="false" customHeight="false" outlineLevel="0" collapsed="false">
      <c r="A92" s="1"/>
      <c r="B92" s="22" t="s">
        <v>142</v>
      </c>
      <c r="C92" s="23" t="s">
        <v>177</v>
      </c>
      <c r="D92" s="23" t="s">
        <v>178</v>
      </c>
      <c r="E92" s="24" t="n">
        <v>33</v>
      </c>
      <c r="F92" s="24" t="n">
        <v>0</v>
      </c>
      <c r="G92" s="24" t="n">
        <v>29</v>
      </c>
      <c r="H92" s="25" t="n">
        <v>0</v>
      </c>
    </row>
    <row r="93" customFormat="false" ht="12.75" hidden="false" customHeight="false" outlineLevel="0" collapsed="false">
      <c r="A93" s="1"/>
      <c r="B93" s="22" t="s">
        <v>142</v>
      </c>
      <c r="C93" s="23" t="s">
        <v>179</v>
      </c>
      <c r="D93" s="23" t="s">
        <v>180</v>
      </c>
      <c r="E93" s="24" t="n">
        <v>33</v>
      </c>
      <c r="F93" s="24" t="n">
        <v>38</v>
      </c>
      <c r="G93" s="24" t="n">
        <v>30</v>
      </c>
      <c r="H93" s="25" t="n">
        <v>33</v>
      </c>
    </row>
    <row r="94" customFormat="false" ht="12.75" hidden="false" customHeight="false" outlineLevel="0" collapsed="false">
      <c r="A94" s="1"/>
      <c r="B94" s="22" t="s">
        <v>181</v>
      </c>
      <c r="C94" s="23" t="s">
        <v>182</v>
      </c>
      <c r="D94" s="23" t="s">
        <v>183</v>
      </c>
      <c r="E94" s="24" t="n">
        <v>9</v>
      </c>
      <c r="F94" s="24" t="n">
        <v>3</v>
      </c>
      <c r="G94" s="24" t="n">
        <v>6</v>
      </c>
      <c r="H94" s="25" t="n">
        <v>7</v>
      </c>
    </row>
    <row r="95" customFormat="false" ht="12.75" hidden="false" customHeight="false" outlineLevel="0" collapsed="false">
      <c r="A95" s="1"/>
      <c r="B95" s="22" t="s">
        <v>181</v>
      </c>
      <c r="C95" s="23" t="s">
        <v>184</v>
      </c>
      <c r="D95" s="23" t="s">
        <v>185</v>
      </c>
      <c r="E95" s="24" t="n">
        <v>5</v>
      </c>
      <c r="F95" s="24" t="n">
        <v>7</v>
      </c>
      <c r="G95" s="24" t="n">
        <v>11</v>
      </c>
      <c r="H95" s="25" t="n">
        <v>7</v>
      </c>
    </row>
    <row r="96" customFormat="false" ht="12.75" hidden="false" customHeight="false" outlineLevel="0" collapsed="false">
      <c r="A96" s="1"/>
      <c r="B96" s="22" t="s">
        <v>181</v>
      </c>
      <c r="C96" s="23" t="s">
        <v>186</v>
      </c>
      <c r="D96" s="23" t="s">
        <v>187</v>
      </c>
      <c r="E96" s="24" t="n">
        <v>18</v>
      </c>
      <c r="F96" s="24" t="n">
        <v>30</v>
      </c>
      <c r="G96" s="24" t="n">
        <v>30</v>
      </c>
      <c r="H96" s="25" t="n">
        <v>27</v>
      </c>
    </row>
    <row r="97" customFormat="false" ht="12.75" hidden="false" customHeight="false" outlineLevel="0" collapsed="false">
      <c r="A97" s="1"/>
      <c r="B97" s="22" t="s">
        <v>181</v>
      </c>
      <c r="C97" s="23" t="s">
        <v>188</v>
      </c>
      <c r="D97" s="23" t="s">
        <v>189</v>
      </c>
      <c r="E97" s="24" t="n">
        <v>14</v>
      </c>
      <c r="F97" s="24" t="n">
        <v>16</v>
      </c>
      <c r="G97" s="24" t="n">
        <v>14</v>
      </c>
      <c r="H97" s="25" t="n">
        <v>15</v>
      </c>
    </row>
    <row r="98" customFormat="false" ht="12.75" hidden="false" customHeight="false" outlineLevel="0" collapsed="false">
      <c r="A98" s="1"/>
      <c r="B98" s="22" t="s">
        <v>181</v>
      </c>
      <c r="C98" s="23" t="s">
        <v>190</v>
      </c>
      <c r="D98" s="23" t="s">
        <v>191</v>
      </c>
      <c r="E98" s="24" t="n">
        <v>14</v>
      </c>
      <c r="F98" s="24" t="n">
        <v>0</v>
      </c>
      <c r="G98" s="24" t="n">
        <v>17</v>
      </c>
      <c r="H98" s="25" t="n">
        <v>0</v>
      </c>
    </row>
    <row r="99" customFormat="false" ht="12.75" hidden="false" customHeight="false" outlineLevel="0" collapsed="false">
      <c r="A99" s="1"/>
      <c r="B99" s="22" t="s">
        <v>181</v>
      </c>
      <c r="C99" s="23" t="s">
        <v>192</v>
      </c>
      <c r="D99" s="23" t="s">
        <v>193</v>
      </c>
      <c r="E99" s="24" t="n">
        <v>3</v>
      </c>
      <c r="F99" s="24" t="n">
        <v>3</v>
      </c>
      <c r="G99" s="24" t="n">
        <v>3</v>
      </c>
      <c r="H99" s="25" t="n">
        <v>0</v>
      </c>
    </row>
    <row r="100" customFormat="false" ht="12.75" hidden="false" customHeight="false" outlineLevel="0" collapsed="false">
      <c r="A100" s="1"/>
      <c r="B100" s="22" t="s">
        <v>181</v>
      </c>
      <c r="C100" s="23" t="s">
        <v>194</v>
      </c>
      <c r="D100" s="23" t="s">
        <v>195</v>
      </c>
      <c r="E100" s="24" t="n">
        <v>0</v>
      </c>
      <c r="F100" s="24" t="n">
        <v>0</v>
      </c>
      <c r="G100" s="24" t="n">
        <v>0</v>
      </c>
      <c r="H100" s="25" t="n">
        <v>0</v>
      </c>
    </row>
    <row r="101" customFormat="false" ht="12.75" hidden="false" customHeight="false" outlineLevel="0" collapsed="false">
      <c r="A101" s="1"/>
      <c r="B101" s="22" t="s">
        <v>181</v>
      </c>
      <c r="C101" s="23" t="s">
        <v>196</v>
      </c>
      <c r="D101" s="23" t="s">
        <v>197</v>
      </c>
      <c r="E101" s="24" t="n">
        <v>38</v>
      </c>
      <c r="F101" s="24" t="n">
        <v>37</v>
      </c>
      <c r="G101" s="24" t="n">
        <v>41</v>
      </c>
      <c r="H101" s="25" t="n">
        <v>40</v>
      </c>
    </row>
    <row r="102" customFormat="false" ht="12.75" hidden="false" customHeight="false" outlineLevel="0" collapsed="false">
      <c r="A102" s="1"/>
      <c r="B102" s="22" t="s">
        <v>181</v>
      </c>
      <c r="C102" s="23" t="s">
        <v>198</v>
      </c>
      <c r="D102" s="23" t="s">
        <v>199</v>
      </c>
      <c r="E102" s="24" t="n">
        <v>0</v>
      </c>
      <c r="F102" s="24" t="n">
        <v>21</v>
      </c>
      <c r="G102" s="24" t="n">
        <v>19</v>
      </c>
      <c r="H102" s="25" t="n">
        <v>11</v>
      </c>
    </row>
    <row r="103" customFormat="false" ht="12.75" hidden="false" customHeight="false" outlineLevel="0" collapsed="false">
      <c r="A103" s="1"/>
      <c r="B103" s="22" t="s">
        <v>181</v>
      </c>
      <c r="C103" s="23" t="s">
        <v>200</v>
      </c>
      <c r="D103" s="23" t="s">
        <v>201</v>
      </c>
      <c r="E103" s="24" t="n">
        <v>21</v>
      </c>
      <c r="F103" s="24" t="n">
        <v>21</v>
      </c>
      <c r="G103" s="24" t="n">
        <v>20</v>
      </c>
      <c r="H103" s="25" t="n">
        <v>16</v>
      </c>
    </row>
    <row r="104" customFormat="false" ht="12.75" hidden="false" customHeight="false" outlineLevel="0" collapsed="false">
      <c r="A104" s="1"/>
      <c r="B104" s="22" t="s">
        <v>181</v>
      </c>
      <c r="C104" s="23" t="s">
        <v>202</v>
      </c>
      <c r="D104" s="23" t="s">
        <v>203</v>
      </c>
      <c r="E104" s="24" t="n">
        <v>6</v>
      </c>
      <c r="F104" s="24" t="n">
        <v>6</v>
      </c>
      <c r="G104" s="24" t="n">
        <v>5</v>
      </c>
      <c r="H104" s="25" t="n">
        <v>8</v>
      </c>
    </row>
    <row r="105" customFormat="false" ht="12.75" hidden="false" customHeight="false" outlineLevel="0" collapsed="false">
      <c r="A105" s="1"/>
      <c r="B105" s="22" t="s">
        <v>181</v>
      </c>
      <c r="C105" s="23" t="s">
        <v>204</v>
      </c>
      <c r="D105" s="23" t="s">
        <v>205</v>
      </c>
      <c r="E105" s="24" t="n">
        <v>0</v>
      </c>
      <c r="F105" s="24" t="n">
        <v>73</v>
      </c>
      <c r="G105" s="24" t="n">
        <v>73</v>
      </c>
      <c r="H105" s="25" t="n">
        <v>64</v>
      </c>
    </row>
    <row r="106" customFormat="false" ht="12.75" hidden="false" customHeight="false" outlineLevel="0" collapsed="false">
      <c r="A106" s="1"/>
      <c r="B106" s="22" t="s">
        <v>181</v>
      </c>
      <c r="C106" s="23" t="s">
        <v>206</v>
      </c>
      <c r="D106" s="23" t="s">
        <v>207</v>
      </c>
      <c r="E106" s="24" t="n">
        <v>35</v>
      </c>
      <c r="F106" s="24" t="n">
        <v>45</v>
      </c>
      <c r="G106" s="24" t="n">
        <v>22</v>
      </c>
      <c r="H106" s="25" t="n">
        <v>31</v>
      </c>
    </row>
    <row r="107" customFormat="false" ht="12.75" hidden="false" customHeight="false" outlineLevel="0" collapsed="false">
      <c r="A107" s="1"/>
      <c r="B107" s="22" t="s">
        <v>181</v>
      </c>
      <c r="C107" s="23" t="s">
        <v>208</v>
      </c>
      <c r="D107" s="23" t="s">
        <v>209</v>
      </c>
      <c r="E107" s="24" t="n">
        <v>34</v>
      </c>
      <c r="F107" s="24" t="n">
        <v>32</v>
      </c>
      <c r="G107" s="24" t="n">
        <v>30</v>
      </c>
      <c r="H107" s="25" t="n">
        <v>30</v>
      </c>
    </row>
    <row r="108" customFormat="false" ht="12.75" hidden="false" customHeight="false" outlineLevel="0" collapsed="false">
      <c r="A108" s="1"/>
      <c r="B108" s="22" t="s">
        <v>181</v>
      </c>
      <c r="C108" s="23" t="s">
        <v>210</v>
      </c>
      <c r="D108" s="23" t="s">
        <v>211</v>
      </c>
      <c r="E108" s="24" t="n">
        <v>10</v>
      </c>
      <c r="F108" s="24" t="n">
        <v>9</v>
      </c>
      <c r="G108" s="24" t="n">
        <v>9</v>
      </c>
      <c r="H108" s="25" t="n">
        <v>0</v>
      </c>
    </row>
    <row r="109" customFormat="false" ht="12.75" hidden="false" customHeight="false" outlineLevel="0" collapsed="false">
      <c r="A109" s="1"/>
      <c r="B109" s="22" t="s">
        <v>181</v>
      </c>
      <c r="C109" s="23" t="s">
        <v>212</v>
      </c>
      <c r="D109" s="23" t="s">
        <v>213</v>
      </c>
      <c r="E109" s="24" t="n">
        <v>26</v>
      </c>
      <c r="F109" s="24" t="n">
        <v>13</v>
      </c>
      <c r="G109" s="24" t="n">
        <v>13</v>
      </c>
      <c r="H109" s="25" t="n">
        <v>12</v>
      </c>
    </row>
    <row r="110" customFormat="false" ht="12.75" hidden="false" customHeight="false" outlineLevel="0" collapsed="false">
      <c r="A110" s="1"/>
      <c r="B110" s="22" t="s">
        <v>181</v>
      </c>
      <c r="C110" s="23" t="s">
        <v>214</v>
      </c>
      <c r="D110" s="23" t="s">
        <v>215</v>
      </c>
      <c r="E110" s="24" t="n">
        <v>42</v>
      </c>
      <c r="F110" s="24" t="n">
        <v>39</v>
      </c>
      <c r="G110" s="24" t="n">
        <v>48</v>
      </c>
      <c r="H110" s="25" t="n">
        <v>39</v>
      </c>
    </row>
    <row r="111" customFormat="false" ht="12.75" hidden="false" customHeight="false" outlineLevel="0" collapsed="false">
      <c r="A111" s="1"/>
      <c r="B111" s="22" t="s">
        <v>181</v>
      </c>
      <c r="C111" s="23" t="s">
        <v>216</v>
      </c>
      <c r="D111" s="23" t="s">
        <v>217</v>
      </c>
      <c r="E111" s="24" t="n">
        <v>0</v>
      </c>
      <c r="F111" s="24" t="n">
        <v>4</v>
      </c>
      <c r="G111" s="24" t="n">
        <v>4</v>
      </c>
      <c r="H111" s="25" t="n">
        <v>7</v>
      </c>
    </row>
    <row r="112" customFormat="false" ht="12.75" hidden="false" customHeight="false" outlineLevel="0" collapsed="false">
      <c r="A112" s="1"/>
      <c r="B112" s="22" t="s">
        <v>218</v>
      </c>
      <c r="C112" s="23" t="s">
        <v>219</v>
      </c>
      <c r="D112" s="23" t="s">
        <v>220</v>
      </c>
      <c r="E112" s="24" t="n">
        <v>5</v>
      </c>
      <c r="F112" s="24" t="n">
        <v>3</v>
      </c>
      <c r="G112" s="24" t="n">
        <v>3</v>
      </c>
      <c r="H112" s="25" t="n">
        <v>3</v>
      </c>
    </row>
    <row r="113" customFormat="false" ht="12.75" hidden="false" customHeight="false" outlineLevel="0" collapsed="false">
      <c r="A113" s="1"/>
      <c r="B113" s="22" t="s">
        <v>218</v>
      </c>
      <c r="C113" s="23" t="s">
        <v>221</v>
      </c>
      <c r="D113" s="23" t="s">
        <v>222</v>
      </c>
      <c r="E113" s="24" t="n">
        <v>5</v>
      </c>
      <c r="F113" s="24" t="n">
        <v>4</v>
      </c>
      <c r="G113" s="24" t="n">
        <v>5</v>
      </c>
      <c r="H113" s="25" t="n">
        <v>4</v>
      </c>
    </row>
    <row r="114" customFormat="false" ht="12.75" hidden="false" customHeight="false" outlineLevel="0" collapsed="false">
      <c r="A114" s="1"/>
      <c r="B114" s="22" t="s">
        <v>218</v>
      </c>
      <c r="C114" s="23" t="s">
        <v>223</v>
      </c>
      <c r="D114" s="23" t="s">
        <v>224</v>
      </c>
      <c r="E114" s="24" t="n">
        <v>0</v>
      </c>
      <c r="F114" s="24" t="n">
        <v>0</v>
      </c>
      <c r="G114" s="24" t="n">
        <v>0</v>
      </c>
      <c r="H114" s="25" t="n">
        <v>0</v>
      </c>
    </row>
    <row r="115" customFormat="false" ht="12.75" hidden="false" customHeight="false" outlineLevel="0" collapsed="false">
      <c r="A115" s="1"/>
      <c r="B115" s="22" t="s">
        <v>218</v>
      </c>
      <c r="C115" s="23" t="s">
        <v>225</v>
      </c>
      <c r="D115" s="23" t="s">
        <v>226</v>
      </c>
      <c r="E115" s="24" t="n">
        <v>3</v>
      </c>
      <c r="F115" s="24" t="n">
        <v>3</v>
      </c>
      <c r="G115" s="24" t="n">
        <v>3</v>
      </c>
      <c r="H115" s="25" t="n">
        <v>3</v>
      </c>
    </row>
    <row r="116" customFormat="false" ht="12.75" hidden="false" customHeight="false" outlineLevel="0" collapsed="false">
      <c r="A116" s="1"/>
      <c r="B116" s="22" t="s">
        <v>218</v>
      </c>
      <c r="C116" s="23" t="s">
        <v>227</v>
      </c>
      <c r="D116" s="23" t="s">
        <v>228</v>
      </c>
      <c r="E116" s="24" t="n">
        <v>1</v>
      </c>
      <c r="F116" s="24" t="n">
        <v>1</v>
      </c>
      <c r="G116" s="24" t="n">
        <v>1</v>
      </c>
      <c r="H116" s="25" t="n">
        <v>1</v>
      </c>
    </row>
    <row r="117" customFormat="false" ht="12.75" hidden="false" customHeight="false" outlineLevel="0" collapsed="false">
      <c r="A117" s="1"/>
      <c r="B117" s="22" t="s">
        <v>218</v>
      </c>
      <c r="C117" s="23" t="s">
        <v>229</v>
      </c>
      <c r="D117" s="23" t="s">
        <v>230</v>
      </c>
      <c r="E117" s="24" t="n">
        <v>18</v>
      </c>
      <c r="F117" s="24" t="n">
        <v>10</v>
      </c>
      <c r="G117" s="24" t="n">
        <v>10</v>
      </c>
      <c r="H117" s="25" t="n">
        <v>20</v>
      </c>
    </row>
    <row r="118" customFormat="false" ht="12.75" hidden="false" customHeight="false" outlineLevel="0" collapsed="false">
      <c r="A118" s="1"/>
      <c r="B118" s="22" t="s">
        <v>218</v>
      </c>
      <c r="C118" s="23" t="s">
        <v>231</v>
      </c>
      <c r="D118" s="23" t="s">
        <v>232</v>
      </c>
      <c r="E118" s="24" t="n">
        <v>0</v>
      </c>
      <c r="F118" s="24" t="n">
        <v>8</v>
      </c>
      <c r="G118" s="24" t="n">
        <v>7</v>
      </c>
      <c r="H118" s="25" t="n">
        <v>9</v>
      </c>
    </row>
    <row r="119" customFormat="false" ht="12.75" hidden="false" customHeight="false" outlineLevel="0" collapsed="false">
      <c r="A119" s="1"/>
      <c r="B119" s="22" t="s">
        <v>218</v>
      </c>
      <c r="C119" s="23" t="s">
        <v>233</v>
      </c>
      <c r="D119" s="23" t="s">
        <v>234</v>
      </c>
      <c r="E119" s="24" t="n">
        <v>36</v>
      </c>
      <c r="F119" s="24" t="n">
        <v>57</v>
      </c>
      <c r="G119" s="24" t="n">
        <v>45</v>
      </c>
      <c r="H119" s="25" t="n">
        <v>68</v>
      </c>
    </row>
    <row r="120" customFormat="false" ht="12.75" hidden="false" customHeight="false" outlineLevel="0" collapsed="false">
      <c r="A120" s="1"/>
      <c r="B120" s="22" t="s">
        <v>218</v>
      </c>
      <c r="C120" s="23" t="s">
        <v>235</v>
      </c>
      <c r="D120" s="23" t="s">
        <v>236</v>
      </c>
      <c r="E120" s="24" t="n">
        <v>4</v>
      </c>
      <c r="F120" s="24" t="n">
        <v>3</v>
      </c>
      <c r="G120" s="24" t="n">
        <v>3</v>
      </c>
      <c r="H120" s="25" t="n">
        <v>3</v>
      </c>
    </row>
    <row r="121" customFormat="false" ht="12.75" hidden="false" customHeight="false" outlineLevel="0" collapsed="false">
      <c r="A121" s="1"/>
      <c r="B121" s="22" t="s">
        <v>218</v>
      </c>
      <c r="C121" s="23" t="s">
        <v>237</v>
      </c>
      <c r="D121" s="23" t="s">
        <v>238</v>
      </c>
      <c r="E121" s="24" t="n">
        <v>9</v>
      </c>
      <c r="F121" s="24" t="n">
        <v>6</v>
      </c>
      <c r="G121" s="24" t="n">
        <v>6</v>
      </c>
      <c r="H121" s="25" t="n">
        <v>6</v>
      </c>
    </row>
    <row r="122" customFormat="false" ht="12.75" hidden="false" customHeight="false" outlineLevel="0" collapsed="false">
      <c r="A122" s="1"/>
      <c r="B122" s="22" t="s">
        <v>218</v>
      </c>
      <c r="C122" s="23" t="s">
        <v>239</v>
      </c>
      <c r="D122" s="23" t="s">
        <v>240</v>
      </c>
      <c r="E122" s="24" t="n">
        <v>1</v>
      </c>
      <c r="F122" s="24" t="n">
        <v>5</v>
      </c>
      <c r="G122" s="24" t="n">
        <v>0</v>
      </c>
      <c r="H122" s="25" t="n">
        <v>0</v>
      </c>
    </row>
    <row r="123" customFormat="false" ht="12.75" hidden="false" customHeight="false" outlineLevel="0" collapsed="false">
      <c r="A123" s="1"/>
      <c r="B123" s="22" t="s">
        <v>218</v>
      </c>
      <c r="C123" s="23" t="s">
        <v>241</v>
      </c>
      <c r="D123" s="23" t="s">
        <v>242</v>
      </c>
      <c r="E123" s="24" t="n">
        <v>6</v>
      </c>
      <c r="F123" s="24" t="n">
        <v>6</v>
      </c>
      <c r="G123" s="24" t="n">
        <v>6</v>
      </c>
      <c r="H123" s="25" t="n">
        <v>6</v>
      </c>
    </row>
    <row r="124" customFormat="false" ht="12.75" hidden="false" customHeight="false" outlineLevel="0" collapsed="false">
      <c r="A124" s="1"/>
      <c r="B124" s="22" t="s">
        <v>218</v>
      </c>
      <c r="C124" s="23" t="s">
        <v>243</v>
      </c>
      <c r="D124" s="23" t="s">
        <v>244</v>
      </c>
      <c r="E124" s="24" t="n">
        <v>2</v>
      </c>
      <c r="F124" s="24" t="n">
        <v>3</v>
      </c>
      <c r="G124" s="24" t="n">
        <v>3</v>
      </c>
      <c r="H124" s="25" t="n">
        <v>2</v>
      </c>
    </row>
    <row r="125" customFormat="false" ht="12.75" hidden="false" customHeight="false" outlineLevel="0" collapsed="false">
      <c r="A125" s="1"/>
      <c r="B125" s="22" t="s">
        <v>218</v>
      </c>
      <c r="C125" s="23" t="s">
        <v>245</v>
      </c>
      <c r="D125" s="23" t="s">
        <v>246</v>
      </c>
      <c r="E125" s="24" t="n">
        <v>0</v>
      </c>
      <c r="F125" s="24" t="n">
        <v>0</v>
      </c>
      <c r="G125" s="24" t="n">
        <v>0</v>
      </c>
      <c r="H125" s="25" t="n">
        <v>0</v>
      </c>
    </row>
    <row r="126" customFormat="false" ht="12.75" hidden="false" customHeight="false" outlineLevel="0" collapsed="false">
      <c r="A126" s="1"/>
      <c r="B126" s="22" t="s">
        <v>218</v>
      </c>
      <c r="C126" s="23" t="s">
        <v>247</v>
      </c>
      <c r="D126" s="23" t="s">
        <v>248</v>
      </c>
      <c r="E126" s="24" t="n">
        <v>4</v>
      </c>
      <c r="F126" s="24" t="n">
        <v>4</v>
      </c>
      <c r="G126" s="24" t="n">
        <v>4</v>
      </c>
      <c r="H126" s="25" t="n">
        <v>0</v>
      </c>
    </row>
    <row r="127" customFormat="false" ht="12.75" hidden="false" customHeight="false" outlineLevel="0" collapsed="false">
      <c r="A127" s="1"/>
      <c r="B127" s="22" t="s">
        <v>218</v>
      </c>
      <c r="C127" s="23" t="s">
        <v>249</v>
      </c>
      <c r="D127" s="23" t="s">
        <v>250</v>
      </c>
      <c r="E127" s="24" t="n">
        <v>0</v>
      </c>
      <c r="F127" s="24" t="n">
        <v>0</v>
      </c>
      <c r="G127" s="24" t="n">
        <v>0</v>
      </c>
      <c r="H127" s="25" t="n">
        <v>0</v>
      </c>
    </row>
    <row r="128" customFormat="false" ht="12.75" hidden="false" customHeight="false" outlineLevel="0" collapsed="false">
      <c r="A128" s="1"/>
      <c r="B128" s="22" t="s">
        <v>218</v>
      </c>
      <c r="C128" s="23" t="s">
        <v>251</v>
      </c>
      <c r="D128" s="23" t="s">
        <v>252</v>
      </c>
      <c r="E128" s="24" t="n">
        <v>0</v>
      </c>
      <c r="F128" s="24" t="n">
        <v>0</v>
      </c>
      <c r="G128" s="24" t="n">
        <v>0</v>
      </c>
      <c r="H128" s="25" t="n">
        <v>0</v>
      </c>
    </row>
    <row r="129" customFormat="false" ht="12.75" hidden="false" customHeight="false" outlineLevel="0" collapsed="false">
      <c r="A129" s="1"/>
      <c r="B129" s="22" t="s">
        <v>218</v>
      </c>
      <c r="C129" s="23" t="s">
        <v>253</v>
      </c>
      <c r="D129" s="23" t="s">
        <v>254</v>
      </c>
      <c r="E129" s="24" t="s">
        <v>13</v>
      </c>
      <c r="F129" s="24" t="s">
        <v>13</v>
      </c>
      <c r="G129" s="24" t="n">
        <v>0</v>
      </c>
      <c r="H129" s="25" t="n">
        <v>0</v>
      </c>
    </row>
    <row r="130" customFormat="false" ht="12.75" hidden="false" customHeight="false" outlineLevel="0" collapsed="false">
      <c r="A130" s="1"/>
      <c r="B130" s="22" t="s">
        <v>218</v>
      </c>
      <c r="C130" s="23" t="s">
        <v>255</v>
      </c>
      <c r="D130" s="23" t="s">
        <v>256</v>
      </c>
      <c r="E130" s="24" t="n">
        <v>2</v>
      </c>
      <c r="F130" s="24" t="n">
        <v>2</v>
      </c>
      <c r="G130" s="24" t="n">
        <v>2</v>
      </c>
      <c r="H130" s="25" t="n">
        <v>0</v>
      </c>
    </row>
    <row r="131" customFormat="false" ht="12.75" hidden="false" customHeight="false" outlineLevel="0" collapsed="false">
      <c r="A131" s="1"/>
      <c r="B131" s="22" t="s">
        <v>218</v>
      </c>
      <c r="C131" s="23" t="s">
        <v>257</v>
      </c>
      <c r="D131" s="23" t="s">
        <v>258</v>
      </c>
      <c r="E131" s="24" t="n">
        <v>13</v>
      </c>
      <c r="F131" s="24" t="n">
        <v>19</v>
      </c>
      <c r="G131" s="24" t="n">
        <v>16</v>
      </c>
      <c r="H131" s="25" t="n">
        <v>16</v>
      </c>
    </row>
    <row r="132" customFormat="false" ht="12.75" hidden="false" customHeight="false" outlineLevel="0" collapsed="false">
      <c r="A132" s="1"/>
      <c r="B132" s="22" t="s">
        <v>218</v>
      </c>
      <c r="C132" s="23" t="s">
        <v>259</v>
      </c>
      <c r="D132" s="23" t="s">
        <v>260</v>
      </c>
      <c r="E132" s="24" t="n">
        <v>0</v>
      </c>
      <c r="F132" s="24" t="n">
        <v>0</v>
      </c>
      <c r="G132" s="24" t="n">
        <v>0</v>
      </c>
      <c r="H132" s="25" t="n">
        <v>0</v>
      </c>
    </row>
    <row r="133" customFormat="false" ht="12.75" hidden="false" customHeight="false" outlineLevel="0" collapsed="false">
      <c r="A133" s="1"/>
      <c r="B133" s="22" t="s">
        <v>218</v>
      </c>
      <c r="C133" s="23" t="s">
        <v>261</v>
      </c>
      <c r="D133" s="23" t="s">
        <v>262</v>
      </c>
      <c r="E133" s="24" t="n">
        <v>2</v>
      </c>
      <c r="F133" s="24" t="n">
        <v>1</v>
      </c>
      <c r="G133" s="24" t="n">
        <v>2</v>
      </c>
      <c r="H133" s="25" t="n">
        <v>2</v>
      </c>
    </row>
    <row r="134" customFormat="false" ht="12.75" hidden="false" customHeight="false" outlineLevel="0" collapsed="false">
      <c r="A134" s="1"/>
      <c r="B134" s="22" t="s">
        <v>218</v>
      </c>
      <c r="C134" s="23" t="s">
        <v>263</v>
      </c>
      <c r="D134" s="23" t="s">
        <v>264</v>
      </c>
      <c r="E134" s="24" t="n">
        <v>15</v>
      </c>
      <c r="F134" s="24" t="n">
        <v>23</v>
      </c>
      <c r="G134" s="24" t="n">
        <v>24</v>
      </c>
      <c r="H134" s="25" t="n">
        <v>14</v>
      </c>
    </row>
    <row r="135" customFormat="false" ht="12.75" hidden="false" customHeight="false" outlineLevel="0" collapsed="false">
      <c r="A135" s="1"/>
      <c r="B135" s="22" t="s">
        <v>218</v>
      </c>
      <c r="C135" s="23" t="s">
        <v>265</v>
      </c>
      <c r="D135" s="23" t="s">
        <v>266</v>
      </c>
      <c r="E135" s="24" t="n">
        <v>23</v>
      </c>
      <c r="F135" s="24" t="n">
        <v>23</v>
      </c>
      <c r="G135" s="24" t="n">
        <v>29</v>
      </c>
      <c r="H135" s="25" t="n">
        <v>24</v>
      </c>
    </row>
    <row r="136" customFormat="false" ht="12.75" hidden="false" customHeight="false" outlineLevel="0" collapsed="false">
      <c r="A136" s="1"/>
      <c r="B136" s="22" t="s">
        <v>218</v>
      </c>
      <c r="C136" s="23" t="s">
        <v>267</v>
      </c>
      <c r="D136" s="23" t="s">
        <v>268</v>
      </c>
      <c r="E136" s="24" t="n">
        <v>12</v>
      </c>
      <c r="F136" s="24" t="n">
        <v>12</v>
      </c>
      <c r="G136" s="24" t="n">
        <v>12</v>
      </c>
      <c r="H136" s="25" t="n">
        <v>11</v>
      </c>
    </row>
    <row r="137" customFormat="false" ht="12.75" hidden="false" customHeight="false" outlineLevel="0" collapsed="false">
      <c r="A137" s="1"/>
      <c r="B137" s="22" t="s">
        <v>218</v>
      </c>
      <c r="C137" s="23" t="s">
        <v>269</v>
      </c>
      <c r="D137" s="23" t="s">
        <v>270</v>
      </c>
      <c r="E137" s="24" t="n">
        <v>24</v>
      </c>
      <c r="F137" s="24" t="n">
        <v>24</v>
      </c>
      <c r="G137" s="24" t="n">
        <v>24</v>
      </c>
      <c r="H137" s="25" t="n">
        <v>24</v>
      </c>
    </row>
    <row r="138" customFormat="false" ht="12.75" hidden="false" customHeight="false" outlineLevel="0" collapsed="false">
      <c r="A138" s="1"/>
      <c r="B138" s="22" t="s">
        <v>218</v>
      </c>
      <c r="C138" s="23" t="s">
        <v>271</v>
      </c>
      <c r="D138" s="23" t="s">
        <v>272</v>
      </c>
      <c r="E138" s="24" t="n">
        <v>14</v>
      </c>
      <c r="F138" s="24" t="n">
        <v>17</v>
      </c>
      <c r="G138" s="24" t="n">
        <v>11</v>
      </c>
      <c r="H138" s="25" t="n">
        <v>20</v>
      </c>
    </row>
    <row r="139" customFormat="false" ht="12.75" hidden="false" customHeight="false" outlineLevel="0" collapsed="false">
      <c r="A139" s="1"/>
      <c r="B139" s="22" t="s">
        <v>273</v>
      </c>
      <c r="C139" s="23" t="s">
        <v>274</v>
      </c>
      <c r="D139" s="23" t="s">
        <v>275</v>
      </c>
      <c r="E139" s="24" t="n">
        <v>37</v>
      </c>
      <c r="F139" s="24" t="n">
        <v>31</v>
      </c>
      <c r="G139" s="24" t="n">
        <v>23</v>
      </c>
      <c r="H139" s="25" t="n">
        <v>21</v>
      </c>
    </row>
    <row r="140" customFormat="false" ht="12.75" hidden="false" customHeight="false" outlineLevel="0" collapsed="false">
      <c r="A140" s="1"/>
      <c r="B140" s="22" t="s">
        <v>273</v>
      </c>
      <c r="C140" s="23" t="s">
        <v>276</v>
      </c>
      <c r="D140" s="23" t="s">
        <v>277</v>
      </c>
      <c r="E140" s="24" t="n">
        <v>17</v>
      </c>
      <c r="F140" s="24" t="n">
        <v>17</v>
      </c>
      <c r="G140" s="24" t="n">
        <v>17</v>
      </c>
      <c r="H140" s="25" t="n">
        <v>17</v>
      </c>
    </row>
    <row r="141" customFormat="false" ht="12.75" hidden="false" customHeight="false" outlineLevel="0" collapsed="false">
      <c r="A141" s="1"/>
      <c r="B141" s="22" t="s">
        <v>273</v>
      </c>
      <c r="C141" s="23" t="s">
        <v>278</v>
      </c>
      <c r="D141" s="23" t="s">
        <v>279</v>
      </c>
      <c r="E141" s="24" t="n">
        <v>5</v>
      </c>
      <c r="F141" s="24" t="n">
        <v>10</v>
      </c>
      <c r="G141" s="24" t="n">
        <v>8</v>
      </c>
      <c r="H141" s="25" t="n">
        <v>11</v>
      </c>
    </row>
    <row r="142" customFormat="false" ht="12.75" hidden="false" customHeight="false" outlineLevel="0" collapsed="false">
      <c r="A142" s="1"/>
      <c r="B142" s="22" t="s">
        <v>273</v>
      </c>
      <c r="C142" s="23" t="s">
        <v>280</v>
      </c>
      <c r="D142" s="23" t="s">
        <v>281</v>
      </c>
      <c r="E142" s="24" t="n">
        <v>14</v>
      </c>
      <c r="F142" s="24" t="n">
        <v>14</v>
      </c>
      <c r="G142" s="24" t="n">
        <v>10</v>
      </c>
      <c r="H142" s="25" t="n">
        <v>14</v>
      </c>
    </row>
    <row r="143" customFormat="false" ht="12.75" hidden="false" customHeight="false" outlineLevel="0" collapsed="false">
      <c r="A143" s="1"/>
      <c r="B143" s="22" t="s">
        <v>273</v>
      </c>
      <c r="C143" s="23" t="s">
        <v>282</v>
      </c>
      <c r="D143" s="23" t="s">
        <v>283</v>
      </c>
      <c r="E143" s="24" t="n">
        <v>0</v>
      </c>
      <c r="F143" s="24" t="n">
        <v>0</v>
      </c>
      <c r="G143" s="24" t="n">
        <v>0</v>
      </c>
      <c r="H143" s="25" t="n">
        <v>0</v>
      </c>
    </row>
    <row r="144" customFormat="false" ht="12.75" hidden="false" customHeight="false" outlineLevel="0" collapsed="false">
      <c r="A144" s="1"/>
      <c r="B144" s="22" t="s">
        <v>273</v>
      </c>
      <c r="C144" s="23" t="s">
        <v>284</v>
      </c>
      <c r="D144" s="23" t="s">
        <v>285</v>
      </c>
      <c r="E144" s="24" t="n">
        <v>0</v>
      </c>
      <c r="F144" s="24" t="n">
        <v>7</v>
      </c>
      <c r="G144" s="24" t="n">
        <v>23</v>
      </c>
      <c r="H144" s="25" t="n">
        <v>28</v>
      </c>
    </row>
    <row r="145" customFormat="false" ht="12.75" hidden="false" customHeight="false" outlineLevel="0" collapsed="false">
      <c r="A145" s="1"/>
      <c r="B145" s="22" t="s">
        <v>273</v>
      </c>
      <c r="C145" s="23" t="s">
        <v>286</v>
      </c>
      <c r="D145" s="23" t="s">
        <v>287</v>
      </c>
      <c r="E145" s="24" t="n">
        <v>53</v>
      </c>
      <c r="F145" s="24" t="n">
        <v>10</v>
      </c>
      <c r="G145" s="24" t="n">
        <v>11</v>
      </c>
      <c r="H145" s="25" t="n">
        <v>11</v>
      </c>
    </row>
    <row r="146" customFormat="false" ht="12.75" hidden="false" customHeight="false" outlineLevel="0" collapsed="false">
      <c r="A146" s="1"/>
      <c r="B146" s="22" t="s">
        <v>273</v>
      </c>
      <c r="C146" s="23" t="s">
        <v>288</v>
      </c>
      <c r="D146" s="23" t="s">
        <v>289</v>
      </c>
      <c r="E146" s="24" t="n">
        <v>0</v>
      </c>
      <c r="F146" s="24" t="n">
        <v>0</v>
      </c>
      <c r="G146" s="24" t="n">
        <v>0</v>
      </c>
      <c r="H146" s="25" t="n">
        <v>0</v>
      </c>
    </row>
    <row r="147" customFormat="false" ht="12.75" hidden="false" customHeight="false" outlineLevel="0" collapsed="false">
      <c r="A147" s="1"/>
      <c r="B147" s="22" t="s">
        <v>273</v>
      </c>
      <c r="C147" s="23" t="s">
        <v>290</v>
      </c>
      <c r="D147" s="23" t="s">
        <v>291</v>
      </c>
      <c r="E147" s="24" t="n">
        <v>21</v>
      </c>
      <c r="F147" s="24" t="n">
        <v>21</v>
      </c>
      <c r="G147" s="24" t="n">
        <v>21</v>
      </c>
      <c r="H147" s="25" t="n">
        <v>26</v>
      </c>
    </row>
    <row r="148" customFormat="false" ht="12.75" hidden="false" customHeight="false" outlineLevel="0" collapsed="false">
      <c r="A148" s="1"/>
      <c r="B148" s="22" t="s">
        <v>273</v>
      </c>
      <c r="C148" s="23" t="s">
        <v>292</v>
      </c>
      <c r="D148" s="23" t="s">
        <v>293</v>
      </c>
      <c r="E148" s="24" t="n">
        <v>11</v>
      </c>
      <c r="F148" s="24" t="n">
        <v>9</v>
      </c>
      <c r="G148" s="24" t="n">
        <v>9</v>
      </c>
      <c r="H148" s="25" t="n">
        <v>18</v>
      </c>
    </row>
    <row r="149" customFormat="false" ht="12.75" hidden="false" customHeight="false" outlineLevel="0" collapsed="false">
      <c r="A149" s="1"/>
      <c r="B149" s="22" t="s">
        <v>273</v>
      </c>
      <c r="C149" s="23" t="s">
        <v>294</v>
      </c>
      <c r="D149" s="23" t="s">
        <v>295</v>
      </c>
      <c r="E149" s="24" t="n">
        <v>28</v>
      </c>
      <c r="F149" s="24" t="n">
        <v>18</v>
      </c>
      <c r="G149" s="24" t="n">
        <v>21</v>
      </c>
      <c r="H149" s="25" t="n">
        <v>21</v>
      </c>
    </row>
    <row r="150" customFormat="false" ht="12.75" hidden="false" customHeight="false" outlineLevel="0" collapsed="false">
      <c r="A150" s="1"/>
      <c r="B150" s="22" t="s">
        <v>273</v>
      </c>
      <c r="C150" s="23" t="s">
        <v>296</v>
      </c>
      <c r="D150" s="23" t="s">
        <v>297</v>
      </c>
      <c r="E150" s="24" t="n">
        <v>15</v>
      </c>
      <c r="F150" s="24" t="n">
        <v>15</v>
      </c>
      <c r="G150" s="24" t="n">
        <v>20</v>
      </c>
      <c r="H150" s="25" t="n">
        <v>22</v>
      </c>
    </row>
    <row r="151" customFormat="false" ht="12.75" hidden="false" customHeight="false" outlineLevel="0" collapsed="false">
      <c r="A151" s="1"/>
      <c r="B151" s="22" t="s">
        <v>298</v>
      </c>
      <c r="C151" s="23" t="s">
        <v>299</v>
      </c>
      <c r="D151" s="23" t="s">
        <v>300</v>
      </c>
      <c r="E151" s="24" t="n">
        <v>0</v>
      </c>
      <c r="F151" s="24" t="n">
        <v>0</v>
      </c>
      <c r="G151" s="24" t="n">
        <v>0</v>
      </c>
      <c r="H151" s="25" t="n">
        <v>0</v>
      </c>
    </row>
    <row r="152" customFormat="false" ht="12.75" hidden="false" customHeight="false" outlineLevel="0" collapsed="false">
      <c r="A152" s="1"/>
      <c r="B152" s="22" t="s">
        <v>298</v>
      </c>
      <c r="C152" s="23" t="s">
        <v>301</v>
      </c>
      <c r="D152" s="23" t="s">
        <v>302</v>
      </c>
      <c r="E152" s="24" t="n">
        <v>0</v>
      </c>
      <c r="F152" s="24" t="n">
        <v>20</v>
      </c>
      <c r="G152" s="24" t="n">
        <v>20</v>
      </c>
      <c r="H152" s="25" t="n">
        <v>20</v>
      </c>
    </row>
    <row r="153" customFormat="false" ht="12.75" hidden="false" customHeight="false" outlineLevel="0" collapsed="false">
      <c r="A153" s="1"/>
      <c r="B153" s="22" t="s">
        <v>298</v>
      </c>
      <c r="C153" s="23" t="s">
        <v>303</v>
      </c>
      <c r="D153" s="23" t="s">
        <v>304</v>
      </c>
      <c r="E153" s="24" t="n">
        <v>7</v>
      </c>
      <c r="F153" s="24" t="n">
        <v>13</v>
      </c>
      <c r="G153" s="24" t="n">
        <v>13</v>
      </c>
      <c r="H153" s="25" t="n">
        <v>11</v>
      </c>
    </row>
    <row r="154" customFormat="false" ht="12.75" hidden="false" customHeight="false" outlineLevel="0" collapsed="false">
      <c r="A154" s="1"/>
      <c r="B154" s="22" t="s">
        <v>298</v>
      </c>
      <c r="C154" s="23" t="s">
        <v>305</v>
      </c>
      <c r="D154" s="23" t="s">
        <v>306</v>
      </c>
      <c r="E154" s="24" t="n">
        <v>0</v>
      </c>
      <c r="F154" s="24" t="n">
        <v>41</v>
      </c>
      <c r="G154" s="24" t="n">
        <v>41</v>
      </c>
      <c r="H154" s="25" t="n">
        <v>33</v>
      </c>
    </row>
    <row r="155" customFormat="false" ht="12.75" hidden="false" customHeight="false" outlineLevel="0" collapsed="false">
      <c r="A155" s="1"/>
      <c r="B155" s="22" t="s">
        <v>298</v>
      </c>
      <c r="C155" s="23" t="s">
        <v>307</v>
      </c>
      <c r="D155" s="23" t="s">
        <v>308</v>
      </c>
      <c r="E155" s="24" t="n">
        <v>0</v>
      </c>
      <c r="F155" s="24" t="n">
        <v>9</v>
      </c>
      <c r="G155" s="24" t="n">
        <v>9</v>
      </c>
      <c r="H155" s="25" t="n">
        <v>5</v>
      </c>
    </row>
    <row r="156" customFormat="false" ht="12.75" hidden="false" customHeight="false" outlineLevel="0" collapsed="false">
      <c r="A156" s="1"/>
      <c r="B156" s="22" t="s">
        <v>298</v>
      </c>
      <c r="C156" s="23" t="s">
        <v>309</v>
      </c>
      <c r="D156" s="23" t="s">
        <v>310</v>
      </c>
      <c r="E156" s="24" t="n">
        <v>35</v>
      </c>
      <c r="F156" s="24" t="n">
        <v>35</v>
      </c>
      <c r="G156" s="24" t="n">
        <v>30</v>
      </c>
      <c r="H156" s="25" t="n">
        <v>30</v>
      </c>
    </row>
    <row r="157" customFormat="false" ht="12.75" hidden="false" customHeight="false" outlineLevel="0" collapsed="false">
      <c r="A157" s="1"/>
      <c r="B157" s="22" t="s">
        <v>298</v>
      </c>
      <c r="C157" s="23" t="s">
        <v>311</v>
      </c>
      <c r="D157" s="23" t="s">
        <v>312</v>
      </c>
      <c r="E157" s="24" t="n">
        <v>0</v>
      </c>
      <c r="F157" s="24" t="n">
        <v>22</v>
      </c>
      <c r="G157" s="24" t="n">
        <v>22</v>
      </c>
      <c r="H157" s="25" t="n">
        <v>22</v>
      </c>
    </row>
    <row r="158" customFormat="false" ht="12.75" hidden="false" customHeight="false" outlineLevel="0" collapsed="false">
      <c r="A158" s="1"/>
      <c r="B158" s="22" t="s">
        <v>298</v>
      </c>
      <c r="C158" s="23" t="s">
        <v>313</v>
      </c>
      <c r="D158" s="23" t="s">
        <v>314</v>
      </c>
      <c r="E158" s="24" t="n">
        <v>89</v>
      </c>
      <c r="F158" s="24" t="n">
        <v>78</v>
      </c>
      <c r="G158" s="24" t="n">
        <v>85</v>
      </c>
      <c r="H158" s="25" t="n">
        <v>72</v>
      </c>
    </row>
    <row r="159" customFormat="false" ht="12.75" hidden="false" customHeight="false" outlineLevel="0" collapsed="false">
      <c r="A159" s="1"/>
      <c r="B159" s="22" t="s">
        <v>298</v>
      </c>
      <c r="C159" s="23" t="s">
        <v>315</v>
      </c>
      <c r="D159" s="23" t="s">
        <v>316</v>
      </c>
      <c r="E159" s="24" t="n">
        <v>12</v>
      </c>
      <c r="F159" s="24" t="n">
        <v>12</v>
      </c>
      <c r="G159" s="24" t="n">
        <v>20</v>
      </c>
      <c r="H159" s="25" t="n">
        <v>16</v>
      </c>
    </row>
    <row r="160" customFormat="false" ht="12.75" hidden="false" customHeight="false" outlineLevel="0" collapsed="false">
      <c r="A160" s="1"/>
      <c r="B160" s="22" t="s">
        <v>317</v>
      </c>
      <c r="C160" s="23" t="s">
        <v>318</v>
      </c>
      <c r="D160" s="23" t="s">
        <v>319</v>
      </c>
      <c r="E160" s="24" t="n">
        <v>0</v>
      </c>
      <c r="F160" s="24" t="n">
        <v>0</v>
      </c>
      <c r="G160" s="24" t="n">
        <v>0</v>
      </c>
      <c r="H160" s="25" t="n">
        <v>0</v>
      </c>
    </row>
    <row r="161" customFormat="false" ht="12.75" hidden="false" customHeight="false" outlineLevel="0" collapsed="false">
      <c r="A161" s="1"/>
      <c r="B161" s="22" t="s">
        <v>317</v>
      </c>
      <c r="C161" s="23" t="s">
        <v>320</v>
      </c>
      <c r="D161" s="23" t="s">
        <v>321</v>
      </c>
      <c r="E161" s="24" t="n">
        <v>0</v>
      </c>
      <c r="F161" s="24" t="n">
        <v>0</v>
      </c>
      <c r="G161" s="24" t="n">
        <v>0</v>
      </c>
      <c r="H161" s="25" t="n">
        <v>0</v>
      </c>
    </row>
    <row r="162" customFormat="false" ht="12.75" hidden="false" customHeight="false" outlineLevel="0" collapsed="false">
      <c r="A162" s="1"/>
      <c r="B162" s="22" t="s">
        <v>317</v>
      </c>
      <c r="C162" s="23" t="s">
        <v>322</v>
      </c>
      <c r="D162" s="23" t="s">
        <v>323</v>
      </c>
      <c r="E162" s="24" t="n">
        <v>19</v>
      </c>
      <c r="F162" s="24" t="n">
        <v>19</v>
      </c>
      <c r="G162" s="24" t="n">
        <v>19</v>
      </c>
      <c r="H162" s="25" t="n">
        <v>20</v>
      </c>
    </row>
    <row r="163" customFormat="false" ht="12.75" hidden="false" customHeight="false" outlineLevel="0" collapsed="false">
      <c r="A163" s="1"/>
      <c r="B163" s="22" t="s">
        <v>317</v>
      </c>
      <c r="C163" s="23" t="s">
        <v>324</v>
      </c>
      <c r="D163" s="23" t="s">
        <v>325</v>
      </c>
      <c r="E163" s="24" t="n">
        <v>3</v>
      </c>
      <c r="F163" s="24" t="n">
        <v>3</v>
      </c>
      <c r="G163" s="24" t="n">
        <v>4</v>
      </c>
      <c r="H163" s="25" t="n">
        <v>4</v>
      </c>
    </row>
    <row r="164" customFormat="false" ht="12.75" hidden="false" customHeight="false" outlineLevel="0" collapsed="false">
      <c r="A164" s="1"/>
      <c r="B164" s="22" t="s">
        <v>317</v>
      </c>
      <c r="C164" s="23" t="s">
        <v>326</v>
      </c>
      <c r="D164" s="23" t="s">
        <v>327</v>
      </c>
      <c r="E164" s="24" t="n">
        <v>13</v>
      </c>
      <c r="F164" s="24" t="n">
        <v>12</v>
      </c>
      <c r="G164" s="24" t="n">
        <v>9</v>
      </c>
      <c r="H164" s="25" t="n">
        <v>20</v>
      </c>
    </row>
    <row r="165" customFormat="false" ht="12.75" hidden="false" customHeight="false" outlineLevel="0" collapsed="false">
      <c r="A165" s="1"/>
      <c r="B165" s="22" t="s">
        <v>317</v>
      </c>
      <c r="C165" s="23" t="s">
        <v>328</v>
      </c>
      <c r="D165" s="23" t="s">
        <v>329</v>
      </c>
      <c r="E165" s="24" t="n">
        <v>11</v>
      </c>
      <c r="F165" s="24" t="n">
        <v>13</v>
      </c>
      <c r="G165" s="24" t="n">
        <v>13</v>
      </c>
      <c r="H165" s="25" t="n">
        <v>11</v>
      </c>
    </row>
    <row r="166" customFormat="false" ht="12.75" hidden="false" customHeight="false" outlineLevel="0" collapsed="false">
      <c r="A166" s="1"/>
      <c r="B166" s="22" t="s">
        <v>317</v>
      </c>
      <c r="C166" s="23" t="s">
        <v>330</v>
      </c>
      <c r="D166" s="23" t="s">
        <v>331</v>
      </c>
      <c r="E166" s="24" t="n">
        <v>2</v>
      </c>
      <c r="F166" s="24" t="n">
        <v>2</v>
      </c>
      <c r="G166" s="24" t="n">
        <v>2</v>
      </c>
      <c r="H166" s="25" t="n">
        <v>2</v>
      </c>
    </row>
    <row r="167" customFormat="false" ht="12.75" hidden="false" customHeight="false" outlineLevel="0" collapsed="false">
      <c r="A167" s="1"/>
      <c r="B167" s="22" t="s">
        <v>317</v>
      </c>
      <c r="C167" s="23" t="s">
        <v>332</v>
      </c>
      <c r="D167" s="23" t="s">
        <v>333</v>
      </c>
      <c r="E167" s="24" t="n">
        <v>6</v>
      </c>
      <c r="F167" s="24" t="n">
        <v>6</v>
      </c>
      <c r="G167" s="24" t="n">
        <v>16</v>
      </c>
      <c r="H167" s="25" t="n">
        <v>16</v>
      </c>
    </row>
    <row r="168" customFormat="false" ht="12.75" hidden="false" customHeight="false" outlineLevel="0" collapsed="false">
      <c r="A168" s="1"/>
      <c r="B168" s="22" t="s">
        <v>317</v>
      </c>
      <c r="C168" s="23" t="s">
        <v>334</v>
      </c>
      <c r="D168" s="23" t="s">
        <v>335</v>
      </c>
      <c r="E168" s="24" t="n">
        <v>0</v>
      </c>
      <c r="F168" s="24" t="n">
        <v>7</v>
      </c>
      <c r="G168" s="24" t="n">
        <v>9</v>
      </c>
      <c r="H168" s="25" t="n">
        <v>0</v>
      </c>
    </row>
    <row r="169" customFormat="false" ht="12.75" hidden="false" customHeight="false" outlineLevel="0" collapsed="false">
      <c r="A169" s="1"/>
      <c r="B169" s="22" t="s">
        <v>317</v>
      </c>
      <c r="C169" s="23" t="s">
        <v>336</v>
      </c>
      <c r="D169" s="23" t="s">
        <v>337</v>
      </c>
      <c r="E169" s="24" t="n">
        <v>16</v>
      </c>
      <c r="F169" s="24" t="n">
        <v>12</v>
      </c>
      <c r="G169" s="24" t="n">
        <v>15</v>
      </c>
      <c r="H169" s="25" t="n">
        <v>13</v>
      </c>
    </row>
    <row r="170" customFormat="false" ht="12.75" hidden="false" customHeight="false" outlineLevel="0" collapsed="false">
      <c r="A170" s="1"/>
      <c r="B170" s="22" t="s">
        <v>317</v>
      </c>
      <c r="C170" s="23" t="s">
        <v>338</v>
      </c>
      <c r="D170" s="23" t="s">
        <v>339</v>
      </c>
      <c r="E170" s="24" t="n">
        <v>20</v>
      </c>
      <c r="F170" s="24" t="n">
        <v>24</v>
      </c>
      <c r="G170" s="24" t="n">
        <v>21</v>
      </c>
      <c r="H170" s="25" t="n">
        <v>19</v>
      </c>
    </row>
    <row r="171" customFormat="false" ht="12.75" hidden="false" customHeight="false" outlineLevel="0" collapsed="false">
      <c r="A171" s="1"/>
      <c r="B171" s="22" t="s">
        <v>317</v>
      </c>
      <c r="C171" s="23" t="s">
        <v>340</v>
      </c>
      <c r="D171" s="23" t="s">
        <v>341</v>
      </c>
      <c r="E171" s="24" t="n">
        <v>37</v>
      </c>
      <c r="F171" s="24" t="n">
        <v>44</v>
      </c>
      <c r="G171" s="24" t="n">
        <v>50</v>
      </c>
      <c r="H171" s="25" t="n">
        <v>48</v>
      </c>
    </row>
    <row r="172" customFormat="false" ht="12.75" hidden="false" customHeight="false" outlineLevel="0" collapsed="false">
      <c r="A172" s="1"/>
      <c r="B172" s="22" t="s">
        <v>317</v>
      </c>
      <c r="C172" s="23" t="s">
        <v>342</v>
      </c>
      <c r="D172" s="23" t="s">
        <v>343</v>
      </c>
      <c r="E172" s="24" t="n">
        <v>30</v>
      </c>
      <c r="F172" s="24" t="n">
        <v>34</v>
      </c>
      <c r="G172" s="24" t="n">
        <v>25</v>
      </c>
      <c r="H172" s="25" t="n">
        <v>25</v>
      </c>
    </row>
    <row r="173" customFormat="false" ht="12.75" hidden="false" customHeight="false" outlineLevel="0" collapsed="false">
      <c r="A173" s="1"/>
      <c r="B173" s="22" t="s">
        <v>317</v>
      </c>
      <c r="C173" s="23" t="s">
        <v>344</v>
      </c>
      <c r="D173" s="23" t="s">
        <v>345</v>
      </c>
      <c r="E173" s="24" t="n">
        <v>14</v>
      </c>
      <c r="F173" s="24" t="n">
        <v>17</v>
      </c>
      <c r="G173" s="24" t="n">
        <v>22</v>
      </c>
      <c r="H173" s="25" t="n">
        <v>15</v>
      </c>
    </row>
    <row r="174" customFormat="false" ht="12.75" hidden="false" customHeight="false" outlineLevel="0" collapsed="false">
      <c r="A174" s="1"/>
      <c r="B174" s="22" t="s">
        <v>317</v>
      </c>
      <c r="C174" s="23" t="s">
        <v>346</v>
      </c>
      <c r="D174" s="23" t="s">
        <v>347</v>
      </c>
      <c r="E174" s="24" t="n">
        <v>0</v>
      </c>
      <c r="F174" s="24" t="n">
        <v>0</v>
      </c>
      <c r="G174" s="24" t="n">
        <v>0</v>
      </c>
      <c r="H174" s="25" t="n">
        <v>0</v>
      </c>
    </row>
    <row r="175" customFormat="false" ht="12.75" hidden="false" customHeight="false" outlineLevel="0" collapsed="false">
      <c r="A175" s="1"/>
      <c r="B175" s="22" t="s">
        <v>317</v>
      </c>
      <c r="C175" s="23" t="s">
        <v>348</v>
      </c>
      <c r="D175" s="23" t="s">
        <v>349</v>
      </c>
      <c r="E175" s="24" t="n">
        <v>35</v>
      </c>
      <c r="F175" s="24" t="n">
        <v>25</v>
      </c>
      <c r="G175" s="24" t="n">
        <v>21</v>
      </c>
      <c r="H175" s="25" t="n">
        <v>16</v>
      </c>
    </row>
    <row r="176" customFormat="false" ht="12.75" hidden="false" customHeight="false" outlineLevel="0" collapsed="false">
      <c r="A176" s="1"/>
      <c r="B176" s="26" t="s">
        <v>317</v>
      </c>
      <c r="C176" s="27" t="s">
        <v>350</v>
      </c>
      <c r="D176" s="27" t="s">
        <v>351</v>
      </c>
      <c r="E176" s="28" t="n">
        <v>34</v>
      </c>
      <c r="F176" s="28" t="n">
        <v>36</v>
      </c>
      <c r="G176" s="28" t="n">
        <v>36</v>
      </c>
      <c r="H176" s="29" t="n">
        <v>4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</sheetData>
  <mergeCells count="9">
    <mergeCell ref="C3:D4"/>
    <mergeCell ref="C5:D5"/>
    <mergeCell ref="C6:D6"/>
    <mergeCell ref="C7:D7"/>
    <mergeCell ref="C8:D8"/>
    <mergeCell ref="C9:D9"/>
    <mergeCell ref="C10:D10"/>
    <mergeCell ref="C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/>
  <dc:description/>
  <dc:language>en-US</dc:language>
  <cp:lastModifiedBy>SMitchel</cp:lastModifiedBy>
  <dcterms:modified xsi:type="dcterms:W3CDTF">2012-11-16T13:22:19Z</dcterms:modified>
  <cp:revision>0</cp:revision>
  <dc:subject/>
  <dc:title/>
</cp:coreProperties>
</file>