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465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5th February 2013 to 28th Febr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6th March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105120</xdr:rowOff>
    </xdr:from>
    <xdr:to>
      <xdr:col>5</xdr:col>
      <xdr:colOff>32292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4800" y="531720"/>
          <a:ext cx="1258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3</v>
      </c>
      <c r="C18" s="19" t="s">
        <v>24</v>
      </c>
      <c r="D18" s="19" t="s">
        <v>25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1" t="s">
        <v>23</v>
      </c>
      <c r="C19" s="22" t="s">
        <v>26</v>
      </c>
      <c r="D19" s="22" t="s">
        <v>27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1" t="s">
        <v>23</v>
      </c>
      <c r="C20" s="22" t="s">
        <v>28</v>
      </c>
      <c r="D20" s="22" t="s">
        <v>29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1" t="s">
        <v>23</v>
      </c>
      <c r="C21" s="22" t="s">
        <v>30</v>
      </c>
      <c r="D21" s="22" t="s">
        <v>31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1" t="s">
        <v>23</v>
      </c>
      <c r="C22" s="22" t="s">
        <v>32</v>
      </c>
      <c r="D22" s="22" t="s">
        <v>33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1" t="s">
        <v>23</v>
      </c>
      <c r="C23" s="22" t="s">
        <v>34</v>
      </c>
      <c r="D23" s="22" t="s">
        <v>35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1" t="s">
        <v>23</v>
      </c>
      <c r="C24" s="22" t="s">
        <v>36</v>
      </c>
      <c r="D24" s="22" t="s">
        <v>37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1" t="s">
        <v>23</v>
      </c>
      <c r="C25" s="22" t="s">
        <v>38</v>
      </c>
      <c r="D25" s="22" t="s">
        <v>39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1" t="s">
        <v>40</v>
      </c>
      <c r="C26" s="22" t="s">
        <v>41</v>
      </c>
      <c r="D26" s="22" t="s">
        <v>42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1" t="s">
        <v>40</v>
      </c>
      <c r="C27" s="22" t="s">
        <v>43</v>
      </c>
      <c r="D27" s="22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1" t="s">
        <v>40</v>
      </c>
      <c r="C28" s="22" t="s">
        <v>45</v>
      </c>
      <c r="D28" s="22" t="s">
        <v>46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1" t="s">
        <v>40</v>
      </c>
      <c r="C30" s="22" t="s">
        <v>49</v>
      </c>
      <c r="D30" s="22" t="s">
        <v>5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1" t="s">
        <v>40</v>
      </c>
      <c r="C31" s="22" t="s">
        <v>51</v>
      </c>
      <c r="D31" s="22" t="s">
        <v>52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1" t="s">
        <v>40</v>
      </c>
      <c r="C32" s="22" t="s">
        <v>53</v>
      </c>
      <c r="D32" s="22" t="s">
        <v>54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1" t="s">
        <v>40</v>
      </c>
      <c r="C33" s="22" t="s">
        <v>55</v>
      </c>
      <c r="D33" s="22" t="s">
        <v>56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1" t="s">
        <v>40</v>
      </c>
      <c r="C34" s="22" t="s">
        <v>57</v>
      </c>
      <c r="D34" s="22" t="s">
        <v>58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1" t="s">
        <v>40</v>
      </c>
      <c r="C35" s="22" t="s">
        <v>59</v>
      </c>
      <c r="D35" s="22" t="s">
        <v>6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1" t="s">
        <v>40</v>
      </c>
      <c r="C36" s="22" t="s">
        <v>61</v>
      </c>
      <c r="D36" s="22" t="s">
        <v>62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1" t="s">
        <v>40</v>
      </c>
      <c r="C37" s="22" t="s">
        <v>63</v>
      </c>
      <c r="D37" s="22" t="s">
        <v>64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1" t="s">
        <v>40</v>
      </c>
      <c r="C38" s="22" t="s">
        <v>65</v>
      </c>
      <c r="D38" s="22" t="s">
        <v>66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1" t="s">
        <v>40</v>
      </c>
      <c r="C39" s="22" t="s">
        <v>67</v>
      </c>
      <c r="D39" s="22" t="s">
        <v>68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1" t="s">
        <v>40</v>
      </c>
      <c r="C40" s="22" t="s">
        <v>69</v>
      </c>
      <c r="D40" s="22" t="s">
        <v>70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B41" s="21" t="s">
        <v>40</v>
      </c>
      <c r="C41" s="22" t="s">
        <v>71</v>
      </c>
      <c r="D41" s="22" t="s">
        <v>72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1" t="s">
        <v>40</v>
      </c>
      <c r="C42" s="22" t="s">
        <v>73</v>
      </c>
      <c r="D42" s="22" t="s">
        <v>74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1" t="s">
        <v>40</v>
      </c>
      <c r="C43" s="22" t="s">
        <v>75</v>
      </c>
      <c r="D43" s="22" t="s">
        <v>76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1" t="s">
        <v>40</v>
      </c>
      <c r="C44" s="22" t="s">
        <v>77</v>
      </c>
      <c r="D44" s="22" t="s">
        <v>78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1" t="s">
        <v>40</v>
      </c>
      <c r="C45" s="22" t="s">
        <v>79</v>
      </c>
      <c r="D45" s="22" t="s">
        <v>8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1" t="s">
        <v>40</v>
      </c>
      <c r="C46" s="22" t="s">
        <v>81</v>
      </c>
      <c r="D46" s="22" t="s">
        <v>82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1" t="s">
        <v>40</v>
      </c>
      <c r="C47" s="22" t="s">
        <v>83</v>
      </c>
      <c r="D47" s="22" t="s">
        <v>84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B48" s="21" t="s">
        <v>40</v>
      </c>
      <c r="C48" s="22" t="s">
        <v>85</v>
      </c>
      <c r="D48" s="22" t="s">
        <v>86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1" t="s">
        <v>40</v>
      </c>
      <c r="C49" s="22" t="s">
        <v>87</v>
      </c>
      <c r="D49" s="22" t="s">
        <v>88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1" t="s">
        <v>40</v>
      </c>
      <c r="C50" s="22" t="s">
        <v>89</v>
      </c>
      <c r="D50" s="22" t="s">
        <v>90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1" t="s">
        <v>40</v>
      </c>
      <c r="C51" s="22" t="s">
        <v>91</v>
      </c>
      <c r="D51" s="22" t="s">
        <v>92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1" t="s">
        <v>40</v>
      </c>
      <c r="C52" s="22" t="s">
        <v>93</v>
      </c>
      <c r="D52" s="22" t="s">
        <v>94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1" t="s">
        <v>95</v>
      </c>
      <c r="C53" s="22" t="s">
        <v>96</v>
      </c>
      <c r="D53" s="22" t="s">
        <v>97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1" t="s">
        <v>95</v>
      </c>
      <c r="C54" s="22" t="s">
        <v>98</v>
      </c>
      <c r="D54" s="22" t="s">
        <v>99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1" t="s">
        <v>95</v>
      </c>
      <c r="C55" s="22" t="s">
        <v>100</v>
      </c>
      <c r="D55" s="22" t="s">
        <v>101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1" t="s">
        <v>95</v>
      </c>
      <c r="C56" s="22" t="s">
        <v>102</v>
      </c>
      <c r="D56" s="22" t="s">
        <v>103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1" t="s">
        <v>95</v>
      </c>
      <c r="C58" s="22" t="s">
        <v>106</v>
      </c>
      <c r="D58" s="22" t="s">
        <v>107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1" t="s">
        <v>95</v>
      </c>
      <c r="C59" s="22" t="s">
        <v>108</v>
      </c>
      <c r="D59" s="22" t="s">
        <v>109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1" t="s">
        <v>95</v>
      </c>
      <c r="C60" s="22" t="s">
        <v>110</v>
      </c>
      <c r="D60" s="22" t="s">
        <v>111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1" t="s">
        <v>95</v>
      </c>
      <c r="C61" s="22" t="s">
        <v>112</v>
      </c>
      <c r="D61" s="22" t="s">
        <v>113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1" t="s">
        <v>95</v>
      </c>
      <c r="C62" s="22" t="s">
        <v>114</v>
      </c>
      <c r="D62" s="22" t="s">
        <v>115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1" t="s">
        <v>95</v>
      </c>
      <c r="C63" s="22" t="s">
        <v>116</v>
      </c>
      <c r="D63" s="22" t="s">
        <v>117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1" t="s">
        <v>95</v>
      </c>
      <c r="C64" s="22" t="s">
        <v>118</v>
      </c>
      <c r="D64" s="22" t="s">
        <v>119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1" t="s">
        <v>95</v>
      </c>
      <c r="C65" s="22" t="s">
        <v>120</v>
      </c>
      <c r="D65" s="22" t="s">
        <v>121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1" t="s">
        <v>95</v>
      </c>
      <c r="C66" s="22" t="s">
        <v>122</v>
      </c>
      <c r="D66" s="22" t="s">
        <v>123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1" t="s">
        <v>124</v>
      </c>
      <c r="C67" s="22" t="s">
        <v>125</v>
      </c>
      <c r="D67" s="22" t="s">
        <v>126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1" t="s">
        <v>124</v>
      </c>
      <c r="C68" s="22" t="s">
        <v>127</v>
      </c>
      <c r="D68" s="22" t="s">
        <v>128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1" t="s">
        <v>124</v>
      </c>
      <c r="C69" s="22" t="s">
        <v>129</v>
      </c>
      <c r="D69" s="22" t="s">
        <v>130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1" t="s">
        <v>124</v>
      </c>
      <c r="C70" s="22" t="s">
        <v>131</v>
      </c>
      <c r="D70" s="22" t="s">
        <v>132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1" t="s">
        <v>124</v>
      </c>
      <c r="C71" s="22" t="s">
        <v>133</v>
      </c>
      <c r="D71" s="22" t="s">
        <v>134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1" t="s">
        <v>124</v>
      </c>
      <c r="C72" s="22" t="s">
        <v>135</v>
      </c>
      <c r="D72" s="22" t="s">
        <v>136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1" t="s">
        <v>124</v>
      </c>
      <c r="C73" s="22" t="s">
        <v>137</v>
      </c>
      <c r="D73" s="22" t="s">
        <v>138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1" t="s">
        <v>124</v>
      </c>
      <c r="C74" s="22" t="s">
        <v>139</v>
      </c>
      <c r="D74" s="22" t="s">
        <v>14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1" t="s">
        <v>141</v>
      </c>
      <c r="C75" s="22" t="s">
        <v>142</v>
      </c>
      <c r="D75" s="22" t="s">
        <v>143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1" t="s">
        <v>141</v>
      </c>
      <c r="C76" s="22" t="s">
        <v>144</v>
      </c>
      <c r="D76" s="22" t="s">
        <v>145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1" t="s">
        <v>141</v>
      </c>
      <c r="C77" s="22" t="s">
        <v>146</v>
      </c>
      <c r="D77" s="22" t="s">
        <v>147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1" t="s">
        <v>141</v>
      </c>
      <c r="C78" s="22" t="s">
        <v>148</v>
      </c>
      <c r="D78" s="22" t="s">
        <v>149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1" t="s">
        <v>141</v>
      </c>
      <c r="C79" s="22" t="s">
        <v>150</v>
      </c>
      <c r="D79" s="22" t="s">
        <v>151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1" t="s">
        <v>141</v>
      </c>
      <c r="C80" s="22" t="s">
        <v>152</v>
      </c>
      <c r="D80" s="22" t="s">
        <v>153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1" t="s">
        <v>141</v>
      </c>
      <c r="C81" s="22" t="s">
        <v>154</v>
      </c>
      <c r="D81" s="22" t="s">
        <v>155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1" t="s">
        <v>141</v>
      </c>
      <c r="C82" s="22" t="s">
        <v>156</v>
      </c>
      <c r="D82" s="22" t="s">
        <v>157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1" t="s">
        <v>141</v>
      </c>
      <c r="C83" s="22" t="s">
        <v>158</v>
      </c>
      <c r="D83" s="22" t="s">
        <v>159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1" t="s">
        <v>141</v>
      </c>
      <c r="C84" s="22" t="s">
        <v>160</v>
      </c>
      <c r="D84" s="22" t="s">
        <v>161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1" t="s">
        <v>141</v>
      </c>
      <c r="C85" s="22" t="s">
        <v>162</v>
      </c>
      <c r="D85" s="22" t="s">
        <v>163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1" t="s">
        <v>141</v>
      </c>
      <c r="C86" s="22" t="s">
        <v>164</v>
      </c>
      <c r="D86" s="22" t="s">
        <v>165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1" t="s">
        <v>141</v>
      </c>
      <c r="C87" s="22" t="s">
        <v>166</v>
      </c>
      <c r="D87" s="22" t="s">
        <v>167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1" t="s">
        <v>141</v>
      </c>
      <c r="C88" s="22" t="s">
        <v>168</v>
      </c>
      <c r="D88" s="22" t="s">
        <v>169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2.75" hidden="false" customHeight="false" outlineLevel="0" collapsed="false">
      <c r="B89" s="21" t="s">
        <v>141</v>
      </c>
      <c r="C89" s="22" t="s">
        <v>170</v>
      </c>
      <c r="D89" s="22" t="s">
        <v>171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1" t="s">
        <v>141</v>
      </c>
      <c r="C90" s="22" t="s">
        <v>172</v>
      </c>
      <c r="D90" s="22" t="s">
        <v>173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1" t="s">
        <v>141</v>
      </c>
      <c r="C91" s="22" t="s">
        <v>174</v>
      </c>
      <c r="D91" s="22" t="s">
        <v>175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1" t="s">
        <v>141</v>
      </c>
      <c r="C92" s="22" t="s">
        <v>176</v>
      </c>
      <c r="D92" s="22" t="s">
        <v>177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2.75" hidden="false" customHeight="false" outlineLevel="0" collapsed="false">
      <c r="B93" s="21" t="s">
        <v>141</v>
      </c>
      <c r="C93" s="22" t="s">
        <v>178</v>
      </c>
      <c r="D93" s="22" t="s">
        <v>179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1" t="s">
        <v>180</v>
      </c>
      <c r="C94" s="22" t="s">
        <v>181</v>
      </c>
      <c r="D94" s="22" t="s">
        <v>182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1" t="s">
        <v>180</v>
      </c>
      <c r="C95" s="22" t="s">
        <v>183</v>
      </c>
      <c r="D95" s="22" t="s">
        <v>184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1" t="s">
        <v>180</v>
      </c>
      <c r="C96" s="22" t="s">
        <v>185</v>
      </c>
      <c r="D96" s="22" t="s">
        <v>186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1" t="s">
        <v>180</v>
      </c>
      <c r="C97" s="22" t="s">
        <v>187</v>
      </c>
      <c r="D97" s="22" t="s">
        <v>188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1" t="s">
        <v>180</v>
      </c>
      <c r="C98" s="22" t="s">
        <v>189</v>
      </c>
      <c r="D98" s="22" t="s">
        <v>19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1" t="s">
        <v>180</v>
      </c>
      <c r="C99" s="22" t="s">
        <v>191</v>
      </c>
      <c r="D99" s="22" t="s">
        <v>192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1" t="s">
        <v>180</v>
      </c>
      <c r="C100" s="22" t="s">
        <v>193</v>
      </c>
      <c r="D100" s="22" t="s">
        <v>194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1" t="s">
        <v>180</v>
      </c>
      <c r="C101" s="22" t="s">
        <v>195</v>
      </c>
      <c r="D101" s="22" t="s">
        <v>196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1" t="s">
        <v>180</v>
      </c>
      <c r="C102" s="22" t="s">
        <v>197</v>
      </c>
      <c r="D102" s="22" t="s">
        <v>198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1" t="s">
        <v>180</v>
      </c>
      <c r="C103" s="22" t="s">
        <v>199</v>
      </c>
      <c r="D103" s="22" t="s">
        <v>200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1" t="s">
        <v>180</v>
      </c>
      <c r="C104" s="22" t="s">
        <v>201</v>
      </c>
      <c r="D104" s="22" t="s">
        <v>202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1" t="s">
        <v>180</v>
      </c>
      <c r="C105" s="22" t="s">
        <v>203</v>
      </c>
      <c r="D105" s="22" t="s">
        <v>204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1" t="s">
        <v>180</v>
      </c>
      <c r="C106" s="22" t="s">
        <v>205</v>
      </c>
      <c r="D106" s="22" t="s">
        <v>206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1" t="s">
        <v>180</v>
      </c>
      <c r="C107" s="22" t="s">
        <v>207</v>
      </c>
      <c r="D107" s="22" t="s">
        <v>208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1" t="s">
        <v>180</v>
      </c>
      <c r="C108" s="22" t="s">
        <v>209</v>
      </c>
      <c r="D108" s="22" t="s">
        <v>21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1" t="s">
        <v>180</v>
      </c>
      <c r="C109" s="22" t="s">
        <v>211</v>
      </c>
      <c r="D109" s="22" t="s">
        <v>212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1" t="s">
        <v>180</v>
      </c>
      <c r="C110" s="22" t="s">
        <v>213</v>
      </c>
      <c r="D110" s="22" t="s">
        <v>214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1" t="s">
        <v>180</v>
      </c>
      <c r="C111" s="22" t="s">
        <v>215</v>
      </c>
      <c r="D111" s="22" t="s">
        <v>216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1" t="s">
        <v>217</v>
      </c>
      <c r="C112" s="22" t="s">
        <v>218</v>
      </c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1" t="s">
        <v>217</v>
      </c>
      <c r="C113" s="22" t="s">
        <v>220</v>
      </c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1" t="s">
        <v>217</v>
      </c>
      <c r="C114" s="22" t="s">
        <v>222</v>
      </c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1" t="s">
        <v>217</v>
      </c>
      <c r="C115" s="22" t="s">
        <v>224</v>
      </c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1" t="s">
        <v>217</v>
      </c>
      <c r="C116" s="22" t="s">
        <v>226</v>
      </c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B117" s="21" t="s">
        <v>217</v>
      </c>
      <c r="C117" s="22" t="s">
        <v>228</v>
      </c>
      <c r="D117" s="22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1" t="s">
        <v>217</v>
      </c>
      <c r="C118" s="22" t="s">
        <v>230</v>
      </c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1" t="s">
        <v>217</v>
      </c>
      <c r="C119" s="22" t="s">
        <v>232</v>
      </c>
      <c r="D119" s="22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1" t="s">
        <v>217</v>
      </c>
      <c r="C120" s="22" t="s">
        <v>234</v>
      </c>
      <c r="D120" s="22" t="s">
        <v>235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1" t="s">
        <v>217</v>
      </c>
      <c r="C121" s="22" t="s">
        <v>236</v>
      </c>
      <c r="D121" s="22" t="s">
        <v>237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1" t="s">
        <v>217</v>
      </c>
      <c r="C122" s="22" t="s">
        <v>238</v>
      </c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1" t="s">
        <v>217</v>
      </c>
      <c r="C123" s="22" t="s">
        <v>240</v>
      </c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12.75" hidden="false" customHeight="false" outlineLevel="0" collapsed="false">
      <c r="B124" s="21" t="s">
        <v>217</v>
      </c>
      <c r="C124" s="22" t="s">
        <v>242</v>
      </c>
      <c r="D124" s="22" t="s">
        <v>243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B125" s="21" t="s">
        <v>217</v>
      </c>
      <c r="C125" s="22" t="s">
        <v>244</v>
      </c>
      <c r="D125" s="22" t="s">
        <v>245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1" t="s">
        <v>217</v>
      </c>
      <c r="C126" s="22" t="s">
        <v>246</v>
      </c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1" t="s">
        <v>217</v>
      </c>
      <c r="C127" s="22" t="s">
        <v>248</v>
      </c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1" t="s">
        <v>217</v>
      </c>
      <c r="C129" s="22" t="s">
        <v>252</v>
      </c>
      <c r="D129" s="22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1" t="s">
        <v>217</v>
      </c>
      <c r="C130" s="22" t="s">
        <v>254</v>
      </c>
      <c r="D130" s="22" t="s">
        <v>255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1" t="s">
        <v>217</v>
      </c>
      <c r="C131" s="22" t="s">
        <v>256</v>
      </c>
      <c r="D131" s="22" t="s">
        <v>257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1" t="s">
        <v>217</v>
      </c>
      <c r="C132" s="22" t="s">
        <v>258</v>
      </c>
      <c r="D132" s="22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1" t="s">
        <v>217</v>
      </c>
      <c r="C133" s="22" t="s">
        <v>260</v>
      </c>
      <c r="D133" s="22" t="s">
        <v>261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1" t="s">
        <v>217</v>
      </c>
      <c r="C134" s="22" t="s">
        <v>262</v>
      </c>
      <c r="D134" s="22" t="s">
        <v>263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1" t="s">
        <v>217</v>
      </c>
      <c r="C135" s="22" t="s">
        <v>264</v>
      </c>
      <c r="D135" s="22" t="s">
        <v>265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1" t="s">
        <v>217</v>
      </c>
      <c r="C136" s="22" t="s">
        <v>266</v>
      </c>
      <c r="D136" s="22" t="s">
        <v>267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1" t="s">
        <v>217</v>
      </c>
      <c r="C137" s="22" t="s">
        <v>268</v>
      </c>
      <c r="D137" s="22" t="s">
        <v>269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1" t="s">
        <v>217</v>
      </c>
      <c r="C138" s="22" t="s">
        <v>270</v>
      </c>
      <c r="D138" s="22" t="s">
        <v>271</v>
      </c>
      <c r="E138" s="23" t="n">
        <v>0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1" t="s">
        <v>272</v>
      </c>
      <c r="C139" s="22" t="s">
        <v>273</v>
      </c>
      <c r="D139" s="22" t="s">
        <v>274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1" t="s">
        <v>272</v>
      </c>
      <c r="C140" s="22" t="s">
        <v>275</v>
      </c>
      <c r="D140" s="22" t="s">
        <v>276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1" t="s">
        <v>272</v>
      </c>
      <c r="C141" s="22" t="s">
        <v>277</v>
      </c>
      <c r="D141" s="22" t="s">
        <v>278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1" t="s">
        <v>272</v>
      </c>
      <c r="C142" s="22" t="s">
        <v>279</v>
      </c>
      <c r="D142" s="22" t="s">
        <v>280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1" t="s">
        <v>272</v>
      </c>
      <c r="C143" s="22" t="s">
        <v>281</v>
      </c>
      <c r="D143" s="22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1" t="s">
        <v>272</v>
      </c>
      <c r="C144" s="22" t="s">
        <v>283</v>
      </c>
      <c r="D144" s="22" t="s">
        <v>284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1" t="s">
        <v>272</v>
      </c>
      <c r="C145" s="22" t="s">
        <v>285</v>
      </c>
      <c r="D145" s="22" t="s">
        <v>286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1" t="s">
        <v>272</v>
      </c>
      <c r="C146" s="22" t="s">
        <v>287</v>
      </c>
      <c r="D146" s="22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1" t="s">
        <v>272</v>
      </c>
      <c r="C147" s="22" t="s">
        <v>289</v>
      </c>
      <c r="D147" s="22" t="s">
        <v>290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2.75" hidden="false" customHeight="false" outlineLevel="0" collapsed="false">
      <c r="B148" s="21" t="s">
        <v>272</v>
      </c>
      <c r="C148" s="22" t="s">
        <v>291</v>
      </c>
      <c r="D148" s="22" t="s">
        <v>292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2.75" hidden="false" customHeight="false" outlineLevel="0" collapsed="false">
      <c r="B149" s="21" t="s">
        <v>272</v>
      </c>
      <c r="C149" s="22" t="s">
        <v>293</v>
      </c>
      <c r="D149" s="22" t="s">
        <v>294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B150" s="21" t="s">
        <v>272</v>
      </c>
      <c r="C150" s="22" t="s">
        <v>295</v>
      </c>
      <c r="D150" s="22" t="s">
        <v>296</v>
      </c>
      <c r="E150" s="23" t="n">
        <v>0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B151" s="21" t="s">
        <v>297</v>
      </c>
      <c r="C151" s="22" t="s">
        <v>298</v>
      </c>
      <c r="D151" s="22" t="s">
        <v>299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1" t="s">
        <v>297</v>
      </c>
      <c r="C152" s="22" t="s">
        <v>300</v>
      </c>
      <c r="D152" s="22" t="s">
        <v>301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1" t="s">
        <v>297</v>
      </c>
      <c r="C153" s="22" t="s">
        <v>302</v>
      </c>
      <c r="D153" s="22" t="s">
        <v>303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B154" s="21" t="s">
        <v>297</v>
      </c>
      <c r="C154" s="22" t="s">
        <v>304</v>
      </c>
      <c r="D154" s="22" t="s">
        <v>305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1" t="s">
        <v>297</v>
      </c>
      <c r="C155" s="22" t="s">
        <v>306</v>
      </c>
      <c r="D155" s="22" t="s">
        <v>307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1" t="s">
        <v>297</v>
      </c>
      <c r="C156" s="22" t="s">
        <v>308</v>
      </c>
      <c r="D156" s="22" t="s">
        <v>309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1" t="s">
        <v>297</v>
      </c>
      <c r="C157" s="22" t="s">
        <v>310</v>
      </c>
      <c r="D157" s="22" t="s">
        <v>311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B158" s="21" t="s">
        <v>297</v>
      </c>
      <c r="C158" s="22" t="s">
        <v>312</v>
      </c>
      <c r="D158" s="22" t="s">
        <v>313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1" t="s">
        <v>297</v>
      </c>
      <c r="C159" s="22" t="s">
        <v>314</v>
      </c>
      <c r="D159" s="22" t="s">
        <v>315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1" t="s">
        <v>316</v>
      </c>
      <c r="C160" s="22" t="s">
        <v>317</v>
      </c>
      <c r="D160" s="22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1" t="s">
        <v>316</v>
      </c>
      <c r="C161" s="22" t="s">
        <v>319</v>
      </c>
      <c r="D161" s="22" t="s">
        <v>320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1" t="s">
        <v>316</v>
      </c>
      <c r="C162" s="22" t="s">
        <v>321</v>
      </c>
      <c r="D162" s="22" t="s">
        <v>322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1" t="s">
        <v>316</v>
      </c>
      <c r="C163" s="22" t="s">
        <v>323</v>
      </c>
      <c r="D163" s="22" t="s">
        <v>324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1" t="s">
        <v>316</v>
      </c>
      <c r="C164" s="22" t="s">
        <v>325</v>
      </c>
      <c r="D164" s="22" t="s">
        <v>326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1" t="s">
        <v>316</v>
      </c>
      <c r="C165" s="22" t="s">
        <v>327</v>
      </c>
      <c r="D165" s="22" t="s">
        <v>328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1" t="s">
        <v>316</v>
      </c>
      <c r="C166" s="22" t="s">
        <v>329</v>
      </c>
      <c r="D166" s="22" t="s">
        <v>330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1" t="s">
        <v>316</v>
      </c>
      <c r="C167" s="22" t="s">
        <v>331</v>
      </c>
      <c r="D167" s="22" t="s">
        <v>332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B168" s="21" t="s">
        <v>316</v>
      </c>
      <c r="C168" s="22" t="s">
        <v>333</v>
      </c>
      <c r="D168" s="22" t="s">
        <v>334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1" t="s">
        <v>316</v>
      </c>
      <c r="C169" s="22" t="s">
        <v>335</v>
      </c>
      <c r="D169" s="22" t="s">
        <v>336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1" t="s">
        <v>316</v>
      </c>
      <c r="C170" s="22" t="s">
        <v>337</v>
      </c>
      <c r="D170" s="22" t="s">
        <v>338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1" t="s">
        <v>316</v>
      </c>
      <c r="C171" s="22" t="s">
        <v>339</v>
      </c>
      <c r="D171" s="22" t="s">
        <v>340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1" t="s">
        <v>316</v>
      </c>
      <c r="C172" s="22" t="s">
        <v>341</v>
      </c>
      <c r="D172" s="22" t="s">
        <v>342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1" t="s">
        <v>316</v>
      </c>
      <c r="C173" s="22" t="s">
        <v>343</v>
      </c>
      <c r="D173" s="22" t="s">
        <v>344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1" t="s">
        <v>316</v>
      </c>
      <c r="C174" s="22" t="s">
        <v>345</v>
      </c>
      <c r="D174" s="22" t="s">
        <v>346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1" t="s">
        <v>316</v>
      </c>
      <c r="C175" s="22" t="s">
        <v>347</v>
      </c>
      <c r="D175" s="22" t="s">
        <v>348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24" t="s">
        <v>316</v>
      </c>
      <c r="C176" s="25" t="s">
        <v>349</v>
      </c>
      <c r="D176" s="25" t="s">
        <v>350</v>
      </c>
      <c r="E176" s="26" t="n">
        <v>0</v>
      </c>
      <c r="F176" s="26" t="n">
        <v>0</v>
      </c>
      <c r="G176" s="26" t="n">
        <v>0</v>
      </c>
      <c r="H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2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30</v>
      </c>
      <c r="F14" s="38"/>
      <c r="G14" s="37" t="n">
        <v>41331</v>
      </c>
      <c r="H14" s="38"/>
      <c r="I14" s="37" t="n">
        <v>41332</v>
      </c>
      <c r="J14" s="38"/>
      <c r="K14" s="37" t="n">
        <v>4133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3</v>
      </c>
      <c r="F15" s="50" t="s">
        <v>384</v>
      </c>
      <c r="G15" s="50" t="s">
        <v>383</v>
      </c>
      <c r="H15" s="40" t="s">
        <v>384</v>
      </c>
      <c r="I15" s="40" t="s">
        <v>383</v>
      </c>
      <c r="J15" s="40" t="s">
        <v>384</v>
      </c>
      <c r="K15" s="40" t="s">
        <v>383</v>
      </c>
      <c r="L15" s="40" t="s">
        <v>38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3676</v>
      </c>
      <c r="F16" s="17" t="n">
        <f aca="false">SUM(F18:F176)</f>
        <v>3190</v>
      </c>
      <c r="G16" s="17" t="n">
        <f aca="false">SUM(G18:G176)</f>
        <v>3694</v>
      </c>
      <c r="H16" s="17" t="n">
        <f aca="false">SUM(H18:H176)</f>
        <v>3230</v>
      </c>
      <c r="I16" s="17" t="n">
        <f aca="false">SUM(I18:I176)</f>
        <v>3706</v>
      </c>
      <c r="J16" s="17" t="n">
        <f aca="false">SUM(J18:J176)</f>
        <v>3281</v>
      </c>
      <c r="K16" s="17" t="n">
        <f aca="false">SUM(K18:K176)</f>
        <v>3694</v>
      </c>
      <c r="L16" s="17" t="n">
        <f aca="false">SUM(L18:L176)</f>
        <v>325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19" t="s">
        <v>25</v>
      </c>
      <c r="E18" s="20" t="n">
        <v>6</v>
      </c>
      <c r="F18" s="20" t="n">
        <v>6</v>
      </c>
      <c r="G18" s="20" t="n">
        <v>6</v>
      </c>
      <c r="H18" s="20" t="n">
        <v>5</v>
      </c>
      <c r="I18" s="20" t="n">
        <v>6</v>
      </c>
      <c r="J18" s="20" t="n">
        <v>4</v>
      </c>
      <c r="K18" s="20" t="n">
        <v>6</v>
      </c>
      <c r="L18" s="20" t="n">
        <v>4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22" t="s">
        <v>27</v>
      </c>
      <c r="E19" s="23" t="n">
        <v>18</v>
      </c>
      <c r="F19" s="23" t="n">
        <v>14</v>
      </c>
      <c r="G19" s="23" t="n">
        <v>18</v>
      </c>
      <c r="H19" s="23" t="n">
        <v>14</v>
      </c>
      <c r="I19" s="23" t="n">
        <v>18</v>
      </c>
      <c r="J19" s="23" t="n">
        <v>14</v>
      </c>
      <c r="K19" s="23" t="n">
        <v>18</v>
      </c>
      <c r="L19" s="23" t="n">
        <v>15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22" t="s">
        <v>29</v>
      </c>
      <c r="E20" s="23" t="n">
        <v>12</v>
      </c>
      <c r="F20" s="23" t="n">
        <v>9</v>
      </c>
      <c r="G20" s="23" t="n">
        <v>12</v>
      </c>
      <c r="H20" s="23" t="n">
        <v>12</v>
      </c>
      <c r="I20" s="23" t="n">
        <v>12</v>
      </c>
      <c r="J20" s="23" t="n">
        <v>10</v>
      </c>
      <c r="K20" s="23" t="n">
        <v>12</v>
      </c>
      <c r="L20" s="23" t="n">
        <v>10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22" t="s">
        <v>31</v>
      </c>
      <c r="E21" s="23" t="n">
        <v>86</v>
      </c>
      <c r="F21" s="23" t="n">
        <v>65</v>
      </c>
      <c r="G21" s="23" t="n">
        <v>86</v>
      </c>
      <c r="H21" s="23" t="n">
        <v>67</v>
      </c>
      <c r="I21" s="23" t="n">
        <v>86</v>
      </c>
      <c r="J21" s="23" t="n">
        <v>73</v>
      </c>
      <c r="K21" s="23" t="n">
        <v>86</v>
      </c>
      <c r="L21" s="23" t="n">
        <v>76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22" t="s">
        <v>33</v>
      </c>
      <c r="E22" s="23" t="n">
        <v>18</v>
      </c>
      <c r="F22" s="23" t="n">
        <v>11</v>
      </c>
      <c r="G22" s="23" t="n">
        <v>18</v>
      </c>
      <c r="H22" s="23" t="n">
        <v>14</v>
      </c>
      <c r="I22" s="23" t="n">
        <v>18</v>
      </c>
      <c r="J22" s="23" t="n">
        <v>11</v>
      </c>
      <c r="K22" s="23" t="n">
        <v>18</v>
      </c>
      <c r="L22" s="23" t="n">
        <v>8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22" t="s">
        <v>35</v>
      </c>
      <c r="E23" s="23" t="n">
        <v>70</v>
      </c>
      <c r="F23" s="23" t="n">
        <v>61</v>
      </c>
      <c r="G23" s="23" t="n">
        <v>70</v>
      </c>
      <c r="H23" s="23" t="n">
        <v>60</v>
      </c>
      <c r="I23" s="23" t="n">
        <v>69</v>
      </c>
      <c r="J23" s="23" t="n">
        <v>62</v>
      </c>
      <c r="K23" s="23" t="n">
        <v>72</v>
      </c>
      <c r="L23" s="23" t="n">
        <v>66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22" t="s">
        <v>37</v>
      </c>
      <c r="E24" s="23" t="n">
        <v>16</v>
      </c>
      <c r="F24" s="23" t="n">
        <v>12</v>
      </c>
      <c r="G24" s="23" t="n">
        <v>16</v>
      </c>
      <c r="H24" s="23" t="n">
        <v>13</v>
      </c>
      <c r="I24" s="23" t="n">
        <v>16</v>
      </c>
      <c r="J24" s="23" t="n">
        <v>11</v>
      </c>
      <c r="K24" s="23" t="n">
        <v>16</v>
      </c>
      <c r="L24" s="23" t="n">
        <v>11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22" t="s">
        <v>39</v>
      </c>
      <c r="E25" s="23" t="n">
        <v>21</v>
      </c>
      <c r="F25" s="23" t="n">
        <v>16</v>
      </c>
      <c r="G25" s="23" t="n">
        <v>21</v>
      </c>
      <c r="H25" s="23" t="n">
        <v>18</v>
      </c>
      <c r="I25" s="23" t="n">
        <v>21</v>
      </c>
      <c r="J25" s="23" t="n">
        <v>15</v>
      </c>
      <c r="K25" s="23" t="n">
        <v>21</v>
      </c>
      <c r="L25" s="23" t="n">
        <v>16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22" t="s">
        <v>42</v>
      </c>
      <c r="E26" s="23" t="n">
        <v>18</v>
      </c>
      <c r="F26" s="23" t="n">
        <v>17</v>
      </c>
      <c r="G26" s="23" t="n">
        <v>18</v>
      </c>
      <c r="H26" s="23" t="n">
        <v>17</v>
      </c>
      <c r="I26" s="23" t="n">
        <v>18</v>
      </c>
      <c r="J26" s="23" t="n">
        <v>16</v>
      </c>
      <c r="K26" s="23" t="n">
        <v>18</v>
      </c>
      <c r="L26" s="23" t="n">
        <v>15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22" t="s">
        <v>44</v>
      </c>
      <c r="E27" s="23" t="n">
        <v>14</v>
      </c>
      <c r="F27" s="23" t="n">
        <v>13</v>
      </c>
      <c r="G27" s="23" t="n">
        <v>13</v>
      </c>
      <c r="H27" s="23" t="n">
        <v>13</v>
      </c>
      <c r="I27" s="23" t="n">
        <v>14</v>
      </c>
      <c r="J27" s="23" t="n">
        <v>12</v>
      </c>
      <c r="K27" s="23" t="n">
        <v>14</v>
      </c>
      <c r="L27" s="23" t="n">
        <v>9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22" t="s">
        <v>46</v>
      </c>
      <c r="E28" s="23" t="n">
        <v>34</v>
      </c>
      <c r="F28" s="23" t="n">
        <v>28</v>
      </c>
      <c r="G28" s="23" t="n">
        <v>34</v>
      </c>
      <c r="H28" s="23" t="n">
        <v>31</v>
      </c>
      <c r="I28" s="23" t="n">
        <v>34</v>
      </c>
      <c r="J28" s="23" t="n">
        <v>31</v>
      </c>
      <c r="K28" s="23" t="n">
        <v>34</v>
      </c>
      <c r="L28" s="23" t="n">
        <v>32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22" t="s">
        <v>50</v>
      </c>
      <c r="E30" s="23" t="n">
        <v>11</v>
      </c>
      <c r="F30" s="23" t="n">
        <v>8</v>
      </c>
      <c r="G30" s="23" t="n">
        <v>11</v>
      </c>
      <c r="H30" s="23" t="n">
        <v>10</v>
      </c>
      <c r="I30" s="23" t="n">
        <v>11</v>
      </c>
      <c r="J30" s="23" t="n">
        <v>9</v>
      </c>
      <c r="K30" s="23" t="n">
        <v>11</v>
      </c>
      <c r="L30" s="23" t="n">
        <v>9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22" t="s">
        <v>52</v>
      </c>
      <c r="E31" s="23" t="n">
        <v>6</v>
      </c>
      <c r="F31" s="23" t="n">
        <v>6</v>
      </c>
      <c r="G31" s="23" t="n">
        <v>6</v>
      </c>
      <c r="H31" s="23" t="n">
        <v>3</v>
      </c>
      <c r="I31" s="23" t="n">
        <v>6</v>
      </c>
      <c r="J31" s="23" t="n">
        <v>5</v>
      </c>
      <c r="K31" s="23" t="n">
        <v>6</v>
      </c>
      <c r="L31" s="23" t="n">
        <v>5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22" t="s">
        <v>54</v>
      </c>
      <c r="E32" s="23" t="n">
        <v>19</v>
      </c>
      <c r="F32" s="23" t="n">
        <v>19</v>
      </c>
      <c r="G32" s="23" t="n">
        <v>19</v>
      </c>
      <c r="H32" s="23" t="n">
        <v>17</v>
      </c>
      <c r="I32" s="23" t="n">
        <v>19</v>
      </c>
      <c r="J32" s="23" t="n">
        <v>19</v>
      </c>
      <c r="K32" s="23" t="n">
        <v>19</v>
      </c>
      <c r="L32" s="23" t="n">
        <v>19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22" t="s">
        <v>56</v>
      </c>
      <c r="E33" s="23" t="n">
        <v>2</v>
      </c>
      <c r="F33" s="23" t="n">
        <v>1</v>
      </c>
      <c r="G33" s="23" t="n">
        <v>2</v>
      </c>
      <c r="H33" s="23" t="n">
        <v>1</v>
      </c>
      <c r="I33" s="23" t="n">
        <v>2</v>
      </c>
      <c r="J33" s="23" t="n">
        <v>2</v>
      </c>
      <c r="K33" s="23" t="n">
        <v>2</v>
      </c>
      <c r="L33" s="23" t="n">
        <v>1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22" t="s">
        <v>58</v>
      </c>
      <c r="E34" s="23" t="n">
        <v>20</v>
      </c>
      <c r="F34" s="23" t="n">
        <v>19</v>
      </c>
      <c r="G34" s="23" t="n">
        <v>20</v>
      </c>
      <c r="H34" s="23" t="n">
        <v>20</v>
      </c>
      <c r="I34" s="23" t="n">
        <v>20</v>
      </c>
      <c r="J34" s="23" t="n">
        <v>19</v>
      </c>
      <c r="K34" s="23" t="n">
        <v>20</v>
      </c>
      <c r="L34" s="23" t="n">
        <v>17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22" t="s">
        <v>60</v>
      </c>
      <c r="E35" s="23" t="n">
        <v>6</v>
      </c>
      <c r="F35" s="23" t="n">
        <v>6</v>
      </c>
      <c r="G35" s="23" t="n">
        <v>6</v>
      </c>
      <c r="H35" s="23" t="n">
        <v>6</v>
      </c>
      <c r="I35" s="23" t="n">
        <v>6</v>
      </c>
      <c r="J35" s="23" t="n">
        <v>6</v>
      </c>
      <c r="K35" s="23" t="n">
        <v>6</v>
      </c>
      <c r="L35" s="23" t="n">
        <v>6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22" t="s">
        <v>62</v>
      </c>
      <c r="E36" s="23" t="n">
        <v>14</v>
      </c>
      <c r="F36" s="23" t="n">
        <v>12</v>
      </c>
      <c r="G36" s="23" t="n">
        <v>14</v>
      </c>
      <c r="H36" s="23" t="n">
        <v>13</v>
      </c>
      <c r="I36" s="23" t="n">
        <v>14</v>
      </c>
      <c r="J36" s="23" t="n">
        <v>13</v>
      </c>
      <c r="K36" s="23" t="n">
        <v>14</v>
      </c>
      <c r="L36" s="23" t="n">
        <v>12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22" t="s">
        <v>64</v>
      </c>
      <c r="E37" s="23" t="n">
        <v>39</v>
      </c>
      <c r="F37" s="23" t="n">
        <v>37</v>
      </c>
      <c r="G37" s="23" t="n">
        <v>42</v>
      </c>
      <c r="H37" s="23" t="n">
        <v>38</v>
      </c>
      <c r="I37" s="23" t="n">
        <v>41</v>
      </c>
      <c r="J37" s="23" t="n">
        <v>41</v>
      </c>
      <c r="K37" s="23" t="n">
        <v>39</v>
      </c>
      <c r="L37" s="23" t="n">
        <v>38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22" t="s">
        <v>66</v>
      </c>
      <c r="E38" s="23" t="n">
        <v>43</v>
      </c>
      <c r="F38" s="23" t="n">
        <v>40</v>
      </c>
      <c r="G38" s="23" t="n">
        <v>43</v>
      </c>
      <c r="H38" s="23" t="n">
        <v>38</v>
      </c>
      <c r="I38" s="23" t="n">
        <v>43</v>
      </c>
      <c r="J38" s="23" t="n">
        <v>41</v>
      </c>
      <c r="K38" s="23" t="n">
        <v>43</v>
      </c>
      <c r="L38" s="23" t="n">
        <v>41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22" t="s">
        <v>68</v>
      </c>
      <c r="E39" s="23" t="n">
        <v>18</v>
      </c>
      <c r="F39" s="23" t="n">
        <v>18</v>
      </c>
      <c r="G39" s="23" t="n">
        <v>18</v>
      </c>
      <c r="H39" s="23" t="n">
        <v>16</v>
      </c>
      <c r="I39" s="23" t="n">
        <v>18</v>
      </c>
      <c r="J39" s="23" t="n">
        <v>16</v>
      </c>
      <c r="K39" s="23" t="n">
        <v>18</v>
      </c>
      <c r="L39" s="23" t="n">
        <v>17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22" t="s">
        <v>70</v>
      </c>
      <c r="E40" s="23" t="n">
        <v>11</v>
      </c>
      <c r="F40" s="23" t="n">
        <v>11</v>
      </c>
      <c r="G40" s="23" t="n">
        <v>11</v>
      </c>
      <c r="H40" s="23" t="n">
        <v>11</v>
      </c>
      <c r="I40" s="23" t="n">
        <v>11</v>
      </c>
      <c r="J40" s="23" t="n">
        <v>9</v>
      </c>
      <c r="K40" s="23" t="n">
        <v>11</v>
      </c>
      <c r="L40" s="23" t="n">
        <v>11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22" t="s">
        <v>72</v>
      </c>
      <c r="E41" s="23" t="n">
        <v>14</v>
      </c>
      <c r="F41" s="23" t="n">
        <v>8</v>
      </c>
      <c r="G41" s="23" t="n">
        <v>14</v>
      </c>
      <c r="H41" s="23" t="n">
        <v>9</v>
      </c>
      <c r="I41" s="23" t="n">
        <v>14</v>
      </c>
      <c r="J41" s="23" t="n">
        <v>12</v>
      </c>
      <c r="K41" s="23" t="n">
        <v>14</v>
      </c>
      <c r="L41" s="23" t="n">
        <v>12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22" t="s">
        <v>74</v>
      </c>
      <c r="E42" s="23" t="n">
        <v>30</v>
      </c>
      <c r="F42" s="23" t="n">
        <v>23</v>
      </c>
      <c r="G42" s="23" t="n">
        <v>30</v>
      </c>
      <c r="H42" s="23" t="n">
        <v>29</v>
      </c>
      <c r="I42" s="23" t="n">
        <v>30</v>
      </c>
      <c r="J42" s="23" t="n">
        <v>29</v>
      </c>
      <c r="K42" s="23" t="n">
        <v>30</v>
      </c>
      <c r="L42" s="23" t="n">
        <v>28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22" t="s">
        <v>76</v>
      </c>
      <c r="E43" s="23" t="n">
        <v>11</v>
      </c>
      <c r="F43" s="23" t="n">
        <v>7</v>
      </c>
      <c r="G43" s="23" t="n">
        <v>11</v>
      </c>
      <c r="H43" s="23" t="n">
        <v>9</v>
      </c>
      <c r="I43" s="23" t="n">
        <v>11</v>
      </c>
      <c r="J43" s="23" t="n">
        <v>10</v>
      </c>
      <c r="K43" s="23" t="n">
        <v>11</v>
      </c>
      <c r="L43" s="23" t="n">
        <v>10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22" t="s">
        <v>78</v>
      </c>
      <c r="E44" s="23" t="n">
        <v>14</v>
      </c>
      <c r="F44" s="23" t="n">
        <v>14</v>
      </c>
      <c r="G44" s="23" t="n">
        <v>14</v>
      </c>
      <c r="H44" s="23" t="n">
        <v>13</v>
      </c>
      <c r="I44" s="23" t="n">
        <v>14</v>
      </c>
      <c r="J44" s="23" t="n">
        <v>14</v>
      </c>
      <c r="K44" s="23" t="n">
        <v>14</v>
      </c>
      <c r="L44" s="23" t="n">
        <v>14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22" t="s">
        <v>80</v>
      </c>
      <c r="E45" s="23" t="n">
        <v>21</v>
      </c>
      <c r="F45" s="23" t="n">
        <v>19</v>
      </c>
      <c r="G45" s="23" t="n">
        <v>21</v>
      </c>
      <c r="H45" s="23" t="n">
        <v>20</v>
      </c>
      <c r="I45" s="23" t="n">
        <v>21</v>
      </c>
      <c r="J45" s="23" t="n">
        <v>20</v>
      </c>
      <c r="K45" s="23" t="n">
        <v>21</v>
      </c>
      <c r="L45" s="23" t="n">
        <v>20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22" t="s">
        <v>82</v>
      </c>
      <c r="E46" s="23" t="n">
        <v>47</v>
      </c>
      <c r="F46" s="23" t="n">
        <v>46</v>
      </c>
      <c r="G46" s="23" t="n">
        <v>48</v>
      </c>
      <c r="H46" s="23" t="n">
        <v>47</v>
      </c>
      <c r="I46" s="23" t="n">
        <v>51</v>
      </c>
      <c r="J46" s="23" t="n">
        <v>44</v>
      </c>
      <c r="K46" s="23" t="n">
        <v>49</v>
      </c>
      <c r="L46" s="23" t="n">
        <v>46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22" t="s">
        <v>84</v>
      </c>
      <c r="E47" s="23" t="n">
        <v>42</v>
      </c>
      <c r="F47" s="23" t="n">
        <v>33</v>
      </c>
      <c r="G47" s="23" t="n">
        <v>42</v>
      </c>
      <c r="H47" s="23" t="n">
        <v>29</v>
      </c>
      <c r="I47" s="23" t="n">
        <v>42</v>
      </c>
      <c r="J47" s="23" t="n">
        <v>34</v>
      </c>
      <c r="K47" s="23" t="n">
        <v>42</v>
      </c>
      <c r="L47" s="23" t="n">
        <v>33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22" t="s">
        <v>86</v>
      </c>
      <c r="E48" s="23" t="n">
        <v>13</v>
      </c>
      <c r="F48" s="23" t="n">
        <v>11</v>
      </c>
      <c r="G48" s="23" t="n">
        <v>13</v>
      </c>
      <c r="H48" s="23" t="n">
        <v>10</v>
      </c>
      <c r="I48" s="23" t="n">
        <v>13</v>
      </c>
      <c r="J48" s="23" t="n">
        <v>11</v>
      </c>
      <c r="K48" s="23" t="n">
        <v>13</v>
      </c>
      <c r="L48" s="23" t="n">
        <v>12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22" t="s">
        <v>88</v>
      </c>
      <c r="E49" s="23" t="n">
        <v>18</v>
      </c>
      <c r="F49" s="23" t="n">
        <v>13</v>
      </c>
      <c r="G49" s="23" t="n">
        <v>18</v>
      </c>
      <c r="H49" s="23" t="n">
        <v>13</v>
      </c>
      <c r="I49" s="23" t="n">
        <v>18</v>
      </c>
      <c r="J49" s="23" t="n">
        <v>15</v>
      </c>
      <c r="K49" s="23" t="n">
        <v>18</v>
      </c>
      <c r="L49" s="23" t="n">
        <v>14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22" t="s">
        <v>90</v>
      </c>
      <c r="E50" s="23" t="n">
        <v>32</v>
      </c>
      <c r="F50" s="23" t="n">
        <v>28</v>
      </c>
      <c r="G50" s="23" t="n">
        <v>32</v>
      </c>
      <c r="H50" s="23" t="n">
        <v>29</v>
      </c>
      <c r="I50" s="23" t="n">
        <v>32</v>
      </c>
      <c r="J50" s="23" t="n">
        <v>29</v>
      </c>
      <c r="K50" s="23" t="n">
        <v>33</v>
      </c>
      <c r="L50" s="23" t="n">
        <v>33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22" t="s">
        <v>92</v>
      </c>
      <c r="E51" s="23" t="n">
        <v>28</v>
      </c>
      <c r="F51" s="23" t="n">
        <v>24</v>
      </c>
      <c r="G51" s="23" t="n">
        <v>28</v>
      </c>
      <c r="H51" s="23" t="n">
        <v>24</v>
      </c>
      <c r="I51" s="23" t="n">
        <v>28</v>
      </c>
      <c r="J51" s="23" t="n">
        <v>23</v>
      </c>
      <c r="K51" s="23" t="n">
        <v>28</v>
      </c>
      <c r="L51" s="23" t="n">
        <v>24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22" t="s">
        <v>94</v>
      </c>
      <c r="E52" s="23" t="n">
        <v>28</v>
      </c>
      <c r="F52" s="23" t="n">
        <v>20</v>
      </c>
      <c r="G52" s="23" t="n">
        <v>28</v>
      </c>
      <c r="H52" s="23" t="n">
        <v>22</v>
      </c>
      <c r="I52" s="23" t="n">
        <v>28</v>
      </c>
      <c r="J52" s="23" t="n">
        <v>22</v>
      </c>
      <c r="K52" s="23" t="n">
        <v>28</v>
      </c>
      <c r="L52" s="23" t="n">
        <v>19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22" t="s">
        <v>97</v>
      </c>
      <c r="E53" s="23" t="n">
        <v>16</v>
      </c>
      <c r="F53" s="23" t="n">
        <v>14</v>
      </c>
      <c r="G53" s="23" t="n">
        <v>16</v>
      </c>
      <c r="H53" s="23" t="n">
        <v>14</v>
      </c>
      <c r="I53" s="23" t="n">
        <v>16</v>
      </c>
      <c r="J53" s="23" t="n">
        <v>11</v>
      </c>
      <c r="K53" s="23" t="n">
        <v>16</v>
      </c>
      <c r="L53" s="23" t="n">
        <v>11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22" t="s">
        <v>99</v>
      </c>
      <c r="E54" s="23" t="n">
        <v>18</v>
      </c>
      <c r="F54" s="23" t="n">
        <v>18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22" t="s">
        <v>101</v>
      </c>
      <c r="E55" s="23" t="n">
        <v>8</v>
      </c>
      <c r="F55" s="23" t="n">
        <v>7</v>
      </c>
      <c r="G55" s="23" t="n">
        <v>8</v>
      </c>
      <c r="H55" s="23" t="n">
        <v>5</v>
      </c>
      <c r="I55" s="23" t="n">
        <v>8</v>
      </c>
      <c r="J55" s="23" t="n">
        <v>6</v>
      </c>
      <c r="K55" s="23" t="n">
        <v>8</v>
      </c>
      <c r="L55" s="23" t="n">
        <v>6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22" t="s">
        <v>103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5</v>
      </c>
      <c r="K56" s="23" t="n">
        <v>7</v>
      </c>
      <c r="L56" s="23" t="n">
        <v>5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22" t="s">
        <v>107</v>
      </c>
      <c r="E58" s="23" t="n">
        <v>11</v>
      </c>
      <c r="F58" s="23" t="n">
        <v>9</v>
      </c>
      <c r="G58" s="23" t="n">
        <v>11</v>
      </c>
      <c r="H58" s="23" t="n">
        <v>10</v>
      </c>
      <c r="I58" s="23" t="n">
        <v>11</v>
      </c>
      <c r="J58" s="23" t="n">
        <v>9</v>
      </c>
      <c r="K58" s="23" t="n">
        <v>11</v>
      </c>
      <c r="L58" s="23" t="n">
        <v>9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22" t="s">
        <v>109</v>
      </c>
      <c r="E59" s="23" t="n">
        <v>13</v>
      </c>
      <c r="F59" s="23" t="n">
        <v>9</v>
      </c>
      <c r="G59" s="23" t="n">
        <v>13</v>
      </c>
      <c r="H59" s="23" t="n">
        <v>9</v>
      </c>
      <c r="I59" s="23" t="n">
        <v>13</v>
      </c>
      <c r="J59" s="23" t="n">
        <v>9</v>
      </c>
      <c r="K59" s="23" t="n">
        <v>13</v>
      </c>
      <c r="L59" s="23" t="n">
        <v>9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22" t="s">
        <v>111</v>
      </c>
      <c r="E60" s="23" t="n">
        <v>85</v>
      </c>
      <c r="F60" s="23" t="n">
        <v>68</v>
      </c>
      <c r="G60" s="23" t="n">
        <v>85</v>
      </c>
      <c r="H60" s="23" t="n">
        <v>67</v>
      </c>
      <c r="I60" s="23" t="n">
        <v>85</v>
      </c>
      <c r="J60" s="23" t="n">
        <v>67</v>
      </c>
      <c r="K60" s="23" t="n">
        <v>85</v>
      </c>
      <c r="L60" s="23" t="n">
        <v>67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22" t="s">
        <v>113</v>
      </c>
      <c r="E61" s="23" t="n">
        <v>18</v>
      </c>
      <c r="F61" s="23" t="n">
        <v>12</v>
      </c>
      <c r="G61" s="23" t="n">
        <v>18</v>
      </c>
      <c r="H61" s="23" t="n">
        <v>12</v>
      </c>
      <c r="I61" s="23" t="n">
        <v>18</v>
      </c>
      <c r="J61" s="23" t="n">
        <v>12</v>
      </c>
      <c r="K61" s="23" t="n">
        <v>18</v>
      </c>
      <c r="L61" s="23" t="n">
        <v>16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22" t="s">
        <v>115</v>
      </c>
      <c r="E62" s="23" t="n">
        <v>26</v>
      </c>
      <c r="F62" s="23" t="n">
        <v>24</v>
      </c>
      <c r="G62" s="23" t="n">
        <v>26</v>
      </c>
      <c r="H62" s="23" t="n">
        <v>22</v>
      </c>
      <c r="I62" s="23" t="n">
        <v>26</v>
      </c>
      <c r="J62" s="23" t="n">
        <v>22</v>
      </c>
      <c r="K62" s="23" t="n">
        <v>26</v>
      </c>
      <c r="L62" s="23" t="n">
        <v>21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22" t="s">
        <v>117</v>
      </c>
      <c r="E63" s="23" t="n">
        <v>83</v>
      </c>
      <c r="F63" s="23" t="n">
        <v>67</v>
      </c>
      <c r="G63" s="23" t="n">
        <v>83</v>
      </c>
      <c r="H63" s="23" t="n">
        <v>78</v>
      </c>
      <c r="I63" s="23" t="n">
        <v>83</v>
      </c>
      <c r="J63" s="23" t="n">
        <v>74</v>
      </c>
      <c r="K63" s="23" t="n">
        <v>83</v>
      </c>
      <c r="L63" s="23" t="n">
        <v>79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22" t="s">
        <v>119</v>
      </c>
      <c r="E64" s="23" t="n">
        <v>47</v>
      </c>
      <c r="F64" s="23" t="n">
        <v>35</v>
      </c>
      <c r="G64" s="23" t="n">
        <v>47</v>
      </c>
      <c r="H64" s="23" t="n">
        <v>37</v>
      </c>
      <c r="I64" s="23" t="n">
        <v>47</v>
      </c>
      <c r="J64" s="23" t="n">
        <v>38</v>
      </c>
      <c r="K64" s="23" t="n">
        <v>47</v>
      </c>
      <c r="L64" s="23" t="n">
        <v>40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22" t="s">
        <v>121</v>
      </c>
      <c r="E65" s="23" t="n">
        <v>14</v>
      </c>
      <c r="F65" s="23" t="n">
        <v>13</v>
      </c>
      <c r="G65" s="23" t="n">
        <v>13</v>
      </c>
      <c r="H65" s="23" t="n">
        <v>11</v>
      </c>
      <c r="I65" s="23" t="n">
        <v>13</v>
      </c>
      <c r="J65" s="23" t="n">
        <v>11</v>
      </c>
      <c r="K65" s="23" t="n">
        <v>13</v>
      </c>
      <c r="L65" s="23" t="n">
        <v>13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22" t="s">
        <v>123</v>
      </c>
      <c r="E66" s="23" t="n">
        <v>25</v>
      </c>
      <c r="F66" s="23" t="n">
        <v>19</v>
      </c>
      <c r="G66" s="23" t="n">
        <v>25</v>
      </c>
      <c r="H66" s="23" t="n">
        <v>21</v>
      </c>
      <c r="I66" s="23" t="n">
        <v>25</v>
      </c>
      <c r="J66" s="23" t="n">
        <v>20</v>
      </c>
      <c r="K66" s="23" t="n">
        <v>25</v>
      </c>
      <c r="L66" s="23" t="n">
        <v>19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22" t="s">
        <v>126</v>
      </c>
      <c r="E67" s="23" t="n">
        <v>15</v>
      </c>
      <c r="F67" s="23" t="n">
        <v>12</v>
      </c>
      <c r="G67" s="23" t="n">
        <v>15</v>
      </c>
      <c r="H67" s="23" t="n">
        <v>15</v>
      </c>
      <c r="I67" s="23" t="n">
        <v>15</v>
      </c>
      <c r="J67" s="23" t="n">
        <v>14</v>
      </c>
      <c r="K67" s="23" t="n">
        <v>15</v>
      </c>
      <c r="L67" s="23" t="n">
        <v>13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22" t="s">
        <v>128</v>
      </c>
      <c r="E68" s="23" t="n">
        <v>11</v>
      </c>
      <c r="F68" s="23" t="n">
        <v>8</v>
      </c>
      <c r="G68" s="23" t="n">
        <v>11</v>
      </c>
      <c r="H68" s="23" t="n">
        <v>9</v>
      </c>
      <c r="I68" s="23" t="n">
        <v>11</v>
      </c>
      <c r="J68" s="23" t="n">
        <v>9</v>
      </c>
      <c r="K68" s="23" t="n">
        <v>11</v>
      </c>
      <c r="L68" s="23" t="n">
        <v>9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22" t="s">
        <v>130</v>
      </c>
      <c r="E69" s="23" t="n">
        <v>7</v>
      </c>
      <c r="F69" s="23" t="n">
        <v>6</v>
      </c>
      <c r="G69" s="23" t="n">
        <v>7</v>
      </c>
      <c r="H69" s="23" t="n">
        <v>7</v>
      </c>
      <c r="I69" s="23" t="n">
        <v>7</v>
      </c>
      <c r="J69" s="23" t="n">
        <v>6</v>
      </c>
      <c r="K69" s="23" t="n">
        <v>7</v>
      </c>
      <c r="L69" s="23" t="n">
        <v>6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22" t="s">
        <v>132</v>
      </c>
      <c r="E70" s="23" t="n">
        <v>16</v>
      </c>
      <c r="F70" s="23" t="n">
        <v>14</v>
      </c>
      <c r="G70" s="23" t="n">
        <v>16</v>
      </c>
      <c r="H70" s="23" t="n">
        <v>15</v>
      </c>
      <c r="I70" s="23" t="n">
        <v>16</v>
      </c>
      <c r="J70" s="23" t="n">
        <v>15</v>
      </c>
      <c r="K70" s="23" t="n">
        <v>16</v>
      </c>
      <c r="L70" s="23" t="n">
        <v>16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22" t="s">
        <v>134</v>
      </c>
      <c r="E71" s="23" t="n">
        <v>17</v>
      </c>
      <c r="F71" s="23" t="n">
        <v>12</v>
      </c>
      <c r="G71" s="23" t="n">
        <v>16</v>
      </c>
      <c r="H71" s="23" t="n">
        <v>14</v>
      </c>
      <c r="I71" s="23" t="n">
        <v>16</v>
      </c>
      <c r="J71" s="23" t="n">
        <v>14</v>
      </c>
      <c r="K71" s="23" t="n">
        <v>16</v>
      </c>
      <c r="L71" s="23" t="n">
        <v>13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22" t="s">
        <v>136</v>
      </c>
      <c r="E72" s="23" t="n">
        <v>31</v>
      </c>
      <c r="F72" s="23" t="n">
        <v>29</v>
      </c>
      <c r="G72" s="23" t="n">
        <v>31</v>
      </c>
      <c r="H72" s="23" t="n">
        <v>28</v>
      </c>
      <c r="I72" s="23" t="n">
        <v>31</v>
      </c>
      <c r="J72" s="23" t="n">
        <v>31</v>
      </c>
      <c r="K72" s="23" t="n">
        <v>32</v>
      </c>
      <c r="L72" s="23" t="n">
        <v>25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22" t="s">
        <v>138</v>
      </c>
      <c r="E73" s="23" t="n">
        <v>75</v>
      </c>
      <c r="F73" s="23" t="n">
        <v>56</v>
      </c>
      <c r="G73" s="23" t="n">
        <v>75</v>
      </c>
      <c r="H73" s="23" t="n">
        <v>58</v>
      </c>
      <c r="I73" s="23" t="n">
        <v>75</v>
      </c>
      <c r="J73" s="23" t="n">
        <v>63</v>
      </c>
      <c r="K73" s="23" t="n">
        <v>75</v>
      </c>
      <c r="L73" s="23" t="n">
        <v>59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22" t="s">
        <v>140</v>
      </c>
      <c r="E74" s="23" t="n">
        <v>47</v>
      </c>
      <c r="F74" s="23" t="n">
        <v>44</v>
      </c>
      <c r="G74" s="23" t="n">
        <v>47</v>
      </c>
      <c r="H74" s="23" t="n">
        <v>43</v>
      </c>
      <c r="I74" s="23" t="n">
        <v>47</v>
      </c>
      <c r="J74" s="23" t="n">
        <v>45</v>
      </c>
      <c r="K74" s="23" t="n">
        <v>51</v>
      </c>
      <c r="L74" s="23" t="n">
        <v>47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22" t="s">
        <v>143</v>
      </c>
      <c r="E75" s="23" t="n">
        <v>15</v>
      </c>
      <c r="F75" s="23" t="n">
        <v>15</v>
      </c>
      <c r="G75" s="23" t="n">
        <v>14</v>
      </c>
      <c r="H75" s="23" t="n">
        <v>14</v>
      </c>
      <c r="I75" s="23" t="n">
        <v>13</v>
      </c>
      <c r="J75" s="23" t="n">
        <v>13</v>
      </c>
      <c r="K75" s="23" t="n">
        <v>13</v>
      </c>
      <c r="L75" s="23" t="n">
        <v>13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22" t="s">
        <v>145</v>
      </c>
      <c r="E76" s="23" t="n">
        <v>7</v>
      </c>
      <c r="F76" s="23" t="n">
        <v>3</v>
      </c>
      <c r="G76" s="23" t="n">
        <v>7</v>
      </c>
      <c r="H76" s="23" t="n">
        <v>7</v>
      </c>
      <c r="I76" s="23" t="n">
        <v>7</v>
      </c>
      <c r="J76" s="23" t="n">
        <v>4</v>
      </c>
      <c r="K76" s="23" t="n">
        <v>7</v>
      </c>
      <c r="L76" s="23" t="n">
        <v>4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22" t="s">
        <v>147</v>
      </c>
      <c r="E77" s="23" t="n">
        <v>6</v>
      </c>
      <c r="F77" s="23" t="n">
        <v>6</v>
      </c>
      <c r="G77" s="23" t="n">
        <v>7</v>
      </c>
      <c r="H77" s="23" t="n">
        <v>7</v>
      </c>
      <c r="I77" s="23" t="n">
        <v>8</v>
      </c>
      <c r="J77" s="23" t="n">
        <v>8</v>
      </c>
      <c r="K77" s="23" t="n">
        <v>7</v>
      </c>
      <c r="L77" s="23" t="n">
        <v>7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22" t="s">
        <v>149</v>
      </c>
      <c r="E78" s="23" t="n">
        <v>66</v>
      </c>
      <c r="F78" s="23" t="n">
        <v>55</v>
      </c>
      <c r="G78" s="23" t="n">
        <v>66</v>
      </c>
      <c r="H78" s="23" t="n">
        <v>59</v>
      </c>
      <c r="I78" s="23" t="n">
        <v>66</v>
      </c>
      <c r="J78" s="23" t="n">
        <v>59</v>
      </c>
      <c r="K78" s="23" t="n">
        <v>66</v>
      </c>
      <c r="L78" s="23" t="n">
        <v>53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22" t="s">
        <v>151</v>
      </c>
      <c r="E79" s="23" t="n">
        <v>10</v>
      </c>
      <c r="F79" s="23" t="n">
        <v>10</v>
      </c>
      <c r="G79" s="23" t="n">
        <v>9</v>
      </c>
      <c r="H79" s="23" t="n">
        <v>9</v>
      </c>
      <c r="I79" s="23" t="n">
        <v>9</v>
      </c>
      <c r="J79" s="23" t="n">
        <v>9</v>
      </c>
      <c r="K79" s="23" t="n">
        <v>8</v>
      </c>
      <c r="L79" s="23" t="n">
        <v>6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22" t="s">
        <v>153</v>
      </c>
      <c r="E80" s="23" t="n">
        <v>39</v>
      </c>
      <c r="F80" s="23" t="n">
        <v>37</v>
      </c>
      <c r="G80" s="23" t="n">
        <v>39</v>
      </c>
      <c r="H80" s="23" t="n">
        <v>38</v>
      </c>
      <c r="I80" s="23" t="n">
        <v>39</v>
      </c>
      <c r="J80" s="23" t="n">
        <v>38</v>
      </c>
      <c r="K80" s="23" t="n">
        <v>39</v>
      </c>
      <c r="L80" s="23" t="n">
        <v>39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22" t="s">
        <v>155</v>
      </c>
      <c r="E81" s="23" t="n">
        <v>5</v>
      </c>
      <c r="F81" s="23" t="n">
        <v>4</v>
      </c>
      <c r="G81" s="23" t="n">
        <v>5</v>
      </c>
      <c r="H81" s="23" t="n">
        <v>3</v>
      </c>
      <c r="I81" s="23" t="n">
        <v>5</v>
      </c>
      <c r="J81" s="23" t="n">
        <v>3</v>
      </c>
      <c r="K81" s="23" t="n">
        <v>5</v>
      </c>
      <c r="L81" s="23" t="n">
        <v>3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22" t="s">
        <v>157</v>
      </c>
      <c r="E82" s="23" t="n">
        <v>28</v>
      </c>
      <c r="F82" s="23" t="n">
        <v>24</v>
      </c>
      <c r="G82" s="23" t="n">
        <v>28</v>
      </c>
      <c r="H82" s="23" t="n">
        <v>22</v>
      </c>
      <c r="I82" s="23" t="n">
        <v>28</v>
      </c>
      <c r="J82" s="23" t="n">
        <v>25</v>
      </c>
      <c r="K82" s="23" t="n">
        <v>23</v>
      </c>
      <c r="L82" s="23" t="n">
        <v>20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22" t="s">
        <v>159</v>
      </c>
      <c r="E83" s="23" t="n">
        <v>12</v>
      </c>
      <c r="F83" s="23" t="n">
        <v>11</v>
      </c>
      <c r="G83" s="23" t="n">
        <v>12</v>
      </c>
      <c r="H83" s="23" t="n">
        <v>11</v>
      </c>
      <c r="I83" s="23" t="n">
        <v>12</v>
      </c>
      <c r="J83" s="23" t="n">
        <v>11</v>
      </c>
      <c r="K83" s="23" t="n">
        <v>12</v>
      </c>
      <c r="L83" s="23" t="n">
        <v>11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22" t="s">
        <v>161</v>
      </c>
      <c r="E84" s="23" t="n">
        <v>8</v>
      </c>
      <c r="F84" s="23" t="n">
        <v>5</v>
      </c>
      <c r="G84" s="23" t="n">
        <v>8</v>
      </c>
      <c r="H84" s="23" t="n">
        <v>6</v>
      </c>
      <c r="I84" s="23" t="n">
        <v>8</v>
      </c>
      <c r="J84" s="23" t="n">
        <v>6</v>
      </c>
      <c r="K84" s="23" t="n">
        <v>8</v>
      </c>
      <c r="L84" s="23" t="n">
        <v>8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22" t="s">
        <v>163</v>
      </c>
      <c r="E85" s="23" t="n">
        <v>4</v>
      </c>
      <c r="F85" s="23" t="n">
        <v>1</v>
      </c>
      <c r="G85" s="23" t="n">
        <v>4</v>
      </c>
      <c r="H85" s="23" t="n">
        <v>1</v>
      </c>
      <c r="I85" s="23" t="n">
        <v>4</v>
      </c>
      <c r="J85" s="23" t="n">
        <v>3</v>
      </c>
      <c r="K85" s="23" t="n">
        <v>4</v>
      </c>
      <c r="L85" s="23" t="n">
        <v>1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22" t="s">
        <v>165</v>
      </c>
      <c r="E86" s="23" t="n">
        <v>20</v>
      </c>
      <c r="F86" s="23" t="n">
        <v>18</v>
      </c>
      <c r="G86" s="23" t="n">
        <v>20</v>
      </c>
      <c r="H86" s="23" t="n">
        <v>17</v>
      </c>
      <c r="I86" s="23" t="n">
        <v>22</v>
      </c>
      <c r="J86" s="23" t="n">
        <v>22</v>
      </c>
      <c r="K86" s="23" t="n">
        <v>20</v>
      </c>
      <c r="L86" s="23" t="n">
        <v>20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22" t="s">
        <v>167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22" t="s">
        <v>169</v>
      </c>
      <c r="E88" s="23" t="n">
        <v>32</v>
      </c>
      <c r="F88" s="23" t="n">
        <v>32</v>
      </c>
      <c r="G88" s="23" t="n">
        <v>32</v>
      </c>
      <c r="H88" s="23" t="n">
        <v>31</v>
      </c>
      <c r="I88" s="23" t="n">
        <v>32</v>
      </c>
      <c r="J88" s="23" t="n">
        <v>32</v>
      </c>
      <c r="K88" s="23" t="n">
        <v>32</v>
      </c>
      <c r="L88" s="23" t="n">
        <v>32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22" t="s">
        <v>171</v>
      </c>
      <c r="E89" s="23" t="n">
        <v>10</v>
      </c>
      <c r="F89" s="23" t="n">
        <v>7</v>
      </c>
      <c r="G89" s="23" t="n">
        <v>10</v>
      </c>
      <c r="H89" s="23" t="n">
        <v>7</v>
      </c>
      <c r="I89" s="23" t="n">
        <v>10</v>
      </c>
      <c r="J89" s="23" t="n">
        <v>8</v>
      </c>
      <c r="K89" s="23" t="n">
        <v>10</v>
      </c>
      <c r="L89" s="23" t="n">
        <v>4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22" t="s">
        <v>173</v>
      </c>
      <c r="E90" s="23" t="n">
        <v>67</v>
      </c>
      <c r="F90" s="23" t="n">
        <v>67</v>
      </c>
      <c r="G90" s="23" t="n">
        <v>72</v>
      </c>
      <c r="H90" s="23" t="n">
        <v>72</v>
      </c>
      <c r="I90" s="23" t="n">
        <v>72</v>
      </c>
      <c r="J90" s="23" t="n">
        <v>72</v>
      </c>
      <c r="K90" s="23" t="n">
        <v>71</v>
      </c>
      <c r="L90" s="23" t="n">
        <v>71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22" t="s">
        <v>175</v>
      </c>
      <c r="E91" s="23" t="n">
        <v>26</v>
      </c>
      <c r="F91" s="23" t="n">
        <v>25</v>
      </c>
      <c r="G91" s="23" t="n">
        <v>26</v>
      </c>
      <c r="H91" s="23" t="n">
        <v>25</v>
      </c>
      <c r="I91" s="23" t="n">
        <v>26</v>
      </c>
      <c r="J91" s="23" t="n">
        <v>26</v>
      </c>
      <c r="K91" s="23" t="n">
        <v>26</v>
      </c>
      <c r="L91" s="23" t="n">
        <v>26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22" t="s">
        <v>177</v>
      </c>
      <c r="E92" s="23" t="n">
        <v>17</v>
      </c>
      <c r="F92" s="23" t="n">
        <v>15</v>
      </c>
      <c r="G92" s="23" t="n">
        <v>19</v>
      </c>
      <c r="H92" s="23" t="n">
        <v>17</v>
      </c>
      <c r="I92" s="23" t="n">
        <v>23</v>
      </c>
      <c r="J92" s="23" t="n">
        <v>22</v>
      </c>
      <c r="K92" s="23" t="n">
        <v>18</v>
      </c>
      <c r="L92" s="23" t="n">
        <v>17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22" t="s">
        <v>179</v>
      </c>
      <c r="E93" s="23" t="n">
        <v>13</v>
      </c>
      <c r="F93" s="23" t="n">
        <v>13</v>
      </c>
      <c r="G93" s="23" t="n">
        <v>13</v>
      </c>
      <c r="H93" s="23" t="n">
        <v>12</v>
      </c>
      <c r="I93" s="23" t="n">
        <v>13</v>
      </c>
      <c r="J93" s="23" t="n">
        <v>12</v>
      </c>
      <c r="K93" s="23" t="n">
        <v>13</v>
      </c>
      <c r="L93" s="23" t="n">
        <v>13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22" t="s">
        <v>182</v>
      </c>
      <c r="E94" s="23" t="n">
        <v>27</v>
      </c>
      <c r="F94" s="23" t="n">
        <v>24</v>
      </c>
      <c r="G94" s="23" t="n">
        <v>27</v>
      </c>
      <c r="H94" s="23" t="n">
        <v>21</v>
      </c>
      <c r="I94" s="23" t="n">
        <v>28</v>
      </c>
      <c r="J94" s="23" t="n">
        <v>20</v>
      </c>
      <c r="K94" s="23" t="n">
        <v>28</v>
      </c>
      <c r="L94" s="23" t="n">
        <v>22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22" t="s">
        <v>184</v>
      </c>
      <c r="E95" s="23" t="n">
        <v>10</v>
      </c>
      <c r="F95" s="23" t="n">
        <v>10</v>
      </c>
      <c r="G95" s="23" t="n">
        <v>10</v>
      </c>
      <c r="H95" s="23" t="n">
        <v>10</v>
      </c>
      <c r="I95" s="23" t="n">
        <v>10</v>
      </c>
      <c r="J95" s="23" t="n">
        <v>9</v>
      </c>
      <c r="K95" s="23" t="n">
        <v>10</v>
      </c>
      <c r="L95" s="23" t="n">
        <v>10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22" t="s">
        <v>186</v>
      </c>
      <c r="E96" s="23" t="n">
        <v>21</v>
      </c>
      <c r="F96" s="23" t="n">
        <v>13</v>
      </c>
      <c r="G96" s="23" t="n">
        <v>21</v>
      </c>
      <c r="H96" s="23" t="n">
        <v>13</v>
      </c>
      <c r="I96" s="23" t="n">
        <v>21</v>
      </c>
      <c r="J96" s="23" t="n">
        <v>16</v>
      </c>
      <c r="K96" s="23" t="n">
        <v>21</v>
      </c>
      <c r="L96" s="23" t="n">
        <v>16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22" t="s">
        <v>188</v>
      </c>
      <c r="E97" s="23" t="n">
        <v>13</v>
      </c>
      <c r="F97" s="23" t="n">
        <v>12</v>
      </c>
      <c r="G97" s="23" t="n">
        <v>13</v>
      </c>
      <c r="H97" s="23" t="n">
        <v>10</v>
      </c>
      <c r="I97" s="23" t="n">
        <v>13</v>
      </c>
      <c r="J97" s="23" t="n">
        <v>13</v>
      </c>
      <c r="K97" s="23" t="n">
        <v>13</v>
      </c>
      <c r="L97" s="23" t="n">
        <v>9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22" t="s">
        <v>190</v>
      </c>
      <c r="E98" s="23" t="n">
        <v>34</v>
      </c>
      <c r="F98" s="23" t="n">
        <v>33</v>
      </c>
      <c r="G98" s="23" t="n">
        <v>34</v>
      </c>
      <c r="H98" s="23" t="n">
        <v>25</v>
      </c>
      <c r="I98" s="23" t="n">
        <v>34</v>
      </c>
      <c r="J98" s="23" t="n">
        <v>31</v>
      </c>
      <c r="K98" s="23" t="n">
        <v>34</v>
      </c>
      <c r="L98" s="23" t="n">
        <v>32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22" t="s">
        <v>192</v>
      </c>
      <c r="E99" s="23" t="n">
        <v>12</v>
      </c>
      <c r="F99" s="23" t="n">
        <v>12</v>
      </c>
      <c r="G99" s="23" t="n">
        <v>12</v>
      </c>
      <c r="H99" s="23" t="n">
        <v>9</v>
      </c>
      <c r="I99" s="23" t="n">
        <v>12</v>
      </c>
      <c r="J99" s="23" t="n">
        <v>9</v>
      </c>
      <c r="K99" s="23" t="n">
        <v>12</v>
      </c>
      <c r="L99" s="23" t="n">
        <v>11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22" t="s">
        <v>194</v>
      </c>
      <c r="E100" s="23" t="n">
        <v>39</v>
      </c>
      <c r="F100" s="23" t="n">
        <v>36</v>
      </c>
      <c r="G100" s="23" t="n">
        <v>39</v>
      </c>
      <c r="H100" s="23" t="n">
        <v>36</v>
      </c>
      <c r="I100" s="23" t="n">
        <v>39</v>
      </c>
      <c r="J100" s="23" t="n">
        <v>38</v>
      </c>
      <c r="K100" s="23" t="n">
        <v>39</v>
      </c>
      <c r="L100" s="23" t="n">
        <v>36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22" t="s">
        <v>196</v>
      </c>
      <c r="E101" s="23" t="n">
        <v>11</v>
      </c>
      <c r="F101" s="23" t="n">
        <v>10</v>
      </c>
      <c r="G101" s="23" t="n">
        <v>11</v>
      </c>
      <c r="H101" s="23" t="n">
        <v>10</v>
      </c>
      <c r="I101" s="23" t="n">
        <v>11</v>
      </c>
      <c r="J101" s="23" t="n">
        <v>9</v>
      </c>
      <c r="K101" s="23" t="n">
        <v>11</v>
      </c>
      <c r="L101" s="23" t="n">
        <v>8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22" t="s">
        <v>198</v>
      </c>
      <c r="E102" s="23" t="n">
        <v>12</v>
      </c>
      <c r="F102" s="23" t="n">
        <v>10</v>
      </c>
      <c r="G102" s="23" t="n">
        <v>12</v>
      </c>
      <c r="H102" s="23" t="n">
        <v>10</v>
      </c>
      <c r="I102" s="23" t="n">
        <v>12</v>
      </c>
      <c r="J102" s="23" t="n">
        <v>10</v>
      </c>
      <c r="K102" s="23" t="n">
        <v>12</v>
      </c>
      <c r="L102" s="23" t="n">
        <v>10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22" t="s">
        <v>200</v>
      </c>
      <c r="E103" s="23" t="n">
        <v>12</v>
      </c>
      <c r="F103" s="23" t="n">
        <v>11</v>
      </c>
      <c r="G103" s="23" t="n">
        <v>12</v>
      </c>
      <c r="H103" s="23" t="n">
        <v>10</v>
      </c>
      <c r="I103" s="23" t="n">
        <v>12</v>
      </c>
      <c r="J103" s="23" t="n">
        <v>1</v>
      </c>
      <c r="K103" s="23" t="n">
        <v>12</v>
      </c>
      <c r="L103" s="23" t="n">
        <v>9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22" t="s">
        <v>202</v>
      </c>
      <c r="E104" s="23" t="n">
        <v>9</v>
      </c>
      <c r="F104" s="23" t="n">
        <v>7</v>
      </c>
      <c r="G104" s="23" t="n">
        <v>9</v>
      </c>
      <c r="H104" s="23" t="n">
        <v>7</v>
      </c>
      <c r="I104" s="23" t="n">
        <v>9</v>
      </c>
      <c r="J104" s="23" t="n">
        <v>9</v>
      </c>
      <c r="K104" s="23" t="n">
        <v>9</v>
      </c>
      <c r="L104" s="23" t="n">
        <v>8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22" t="s">
        <v>204</v>
      </c>
      <c r="E105" s="23" t="n">
        <v>63</v>
      </c>
      <c r="F105" s="23" t="n">
        <v>57</v>
      </c>
      <c r="G105" s="23" t="n">
        <v>63</v>
      </c>
      <c r="H105" s="23" t="n">
        <v>57</v>
      </c>
      <c r="I105" s="23" t="n">
        <v>63</v>
      </c>
      <c r="J105" s="23" t="n">
        <v>56</v>
      </c>
      <c r="K105" s="23" t="n">
        <v>63</v>
      </c>
      <c r="L105" s="23" t="n">
        <v>56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22" t="s">
        <v>206</v>
      </c>
      <c r="E106" s="23" t="n">
        <v>19</v>
      </c>
      <c r="F106" s="23" t="n">
        <v>16</v>
      </c>
      <c r="G106" s="23" t="n">
        <v>19</v>
      </c>
      <c r="H106" s="23" t="n">
        <v>18</v>
      </c>
      <c r="I106" s="23" t="n">
        <v>19</v>
      </c>
      <c r="J106" s="23" t="n">
        <v>17</v>
      </c>
      <c r="K106" s="23" t="n">
        <v>19</v>
      </c>
      <c r="L106" s="23" t="n">
        <v>17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22" t="s">
        <v>208</v>
      </c>
      <c r="E107" s="23" t="n">
        <v>26</v>
      </c>
      <c r="F107" s="23" t="n">
        <v>19</v>
      </c>
      <c r="G107" s="23" t="n">
        <v>27</v>
      </c>
      <c r="H107" s="23" t="n">
        <v>20</v>
      </c>
      <c r="I107" s="23" t="n">
        <v>26</v>
      </c>
      <c r="J107" s="23" t="n">
        <v>20</v>
      </c>
      <c r="K107" s="23" t="n">
        <v>26</v>
      </c>
      <c r="L107" s="23" t="n">
        <v>19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22" t="s">
        <v>210</v>
      </c>
      <c r="E108" s="23" t="n">
        <v>6</v>
      </c>
      <c r="F108" s="23" t="n">
        <v>6</v>
      </c>
      <c r="G108" s="23" t="n">
        <v>6</v>
      </c>
      <c r="H108" s="23" t="n">
        <v>5</v>
      </c>
      <c r="I108" s="23" t="n">
        <v>6</v>
      </c>
      <c r="J108" s="23" t="n">
        <v>6</v>
      </c>
      <c r="K108" s="23" t="n">
        <v>6</v>
      </c>
      <c r="L108" s="23" t="n">
        <v>6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22" t="s">
        <v>212</v>
      </c>
      <c r="E109" s="23" t="n">
        <v>9</v>
      </c>
      <c r="F109" s="23" t="n">
        <v>9</v>
      </c>
      <c r="G109" s="23" t="n">
        <v>9</v>
      </c>
      <c r="H109" s="23" t="n">
        <v>7</v>
      </c>
      <c r="I109" s="23" t="n">
        <v>9</v>
      </c>
      <c r="J109" s="23" t="n">
        <v>8</v>
      </c>
      <c r="K109" s="23" t="n">
        <v>9</v>
      </c>
      <c r="L109" s="23" t="n">
        <v>9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22" t="s">
        <v>214</v>
      </c>
      <c r="E110" s="23" t="n">
        <v>14</v>
      </c>
      <c r="F110" s="23" t="n">
        <v>14</v>
      </c>
      <c r="G110" s="23" t="n">
        <v>18</v>
      </c>
      <c r="H110" s="23" t="n">
        <v>12</v>
      </c>
      <c r="I110" s="23" t="n">
        <v>13</v>
      </c>
      <c r="J110" s="23" t="n">
        <v>13</v>
      </c>
      <c r="K110" s="23" t="n">
        <v>17</v>
      </c>
      <c r="L110" s="23" t="n">
        <v>17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22" t="s">
        <v>216</v>
      </c>
      <c r="E111" s="23" t="n">
        <v>20</v>
      </c>
      <c r="F111" s="23" t="n">
        <v>16</v>
      </c>
      <c r="G111" s="23" t="n">
        <v>20</v>
      </c>
      <c r="H111" s="23" t="n">
        <v>14</v>
      </c>
      <c r="I111" s="23" t="n">
        <v>20</v>
      </c>
      <c r="J111" s="23" t="n">
        <v>17</v>
      </c>
      <c r="K111" s="23" t="n">
        <v>20</v>
      </c>
      <c r="L111" s="23" t="n">
        <v>17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22" t="s">
        <v>219</v>
      </c>
      <c r="E112" s="23" t="n">
        <v>89</v>
      </c>
      <c r="F112" s="23" t="n">
        <v>89</v>
      </c>
      <c r="G112" s="23" t="n">
        <v>90</v>
      </c>
      <c r="H112" s="23" t="n">
        <v>89</v>
      </c>
      <c r="I112" s="23" t="n">
        <v>89</v>
      </c>
      <c r="J112" s="23" t="n">
        <v>88</v>
      </c>
      <c r="K112" s="23" t="n">
        <v>90</v>
      </c>
      <c r="L112" s="23" t="n">
        <v>85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22" t="s">
        <v>221</v>
      </c>
      <c r="E113" s="23" t="n">
        <v>31</v>
      </c>
      <c r="F113" s="23" t="n">
        <v>26</v>
      </c>
      <c r="G113" s="23" t="n">
        <v>31</v>
      </c>
      <c r="H113" s="23" t="n">
        <v>27</v>
      </c>
      <c r="I113" s="23" t="n">
        <v>31</v>
      </c>
      <c r="J113" s="23" t="n">
        <v>27</v>
      </c>
      <c r="K113" s="23" t="n">
        <v>31</v>
      </c>
      <c r="L113" s="23" t="n">
        <v>26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22" t="s">
        <v>223</v>
      </c>
      <c r="E114" s="23" t="n">
        <v>12</v>
      </c>
      <c r="F114" s="23" t="n">
        <v>6</v>
      </c>
      <c r="G114" s="23" t="n">
        <v>12</v>
      </c>
      <c r="H114" s="23" t="n">
        <v>8</v>
      </c>
      <c r="I114" s="23" t="n">
        <v>12</v>
      </c>
      <c r="J114" s="23" t="n">
        <v>6</v>
      </c>
      <c r="K114" s="23" t="n">
        <v>12</v>
      </c>
      <c r="L114" s="23" t="n">
        <v>4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22" t="s">
        <v>225</v>
      </c>
      <c r="E115" s="23" t="n">
        <v>7</v>
      </c>
      <c r="F115" s="23" t="n">
        <v>5</v>
      </c>
      <c r="G115" s="23" t="n">
        <v>7</v>
      </c>
      <c r="H115" s="23" t="n">
        <v>7</v>
      </c>
      <c r="I115" s="23" t="n">
        <v>7</v>
      </c>
      <c r="J115" s="23" t="n">
        <v>5</v>
      </c>
      <c r="K115" s="23" t="n">
        <v>7</v>
      </c>
      <c r="L115" s="23" t="n">
        <v>7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22" t="s">
        <v>227</v>
      </c>
      <c r="E116" s="23" t="n">
        <v>9</v>
      </c>
      <c r="F116" s="23" t="n">
        <v>9</v>
      </c>
      <c r="G116" s="23" t="n">
        <v>9</v>
      </c>
      <c r="H116" s="23" t="n">
        <v>9</v>
      </c>
      <c r="I116" s="23" t="n">
        <v>9</v>
      </c>
      <c r="J116" s="23" t="n">
        <v>9</v>
      </c>
      <c r="K116" s="23" t="n">
        <v>9</v>
      </c>
      <c r="L116" s="23" t="n">
        <v>9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22" t="s">
        <v>229</v>
      </c>
      <c r="E117" s="23" t="n">
        <v>10</v>
      </c>
      <c r="F117" s="23" t="n">
        <v>10</v>
      </c>
      <c r="G117" s="23" t="n">
        <v>10</v>
      </c>
      <c r="H117" s="23" t="n">
        <v>10</v>
      </c>
      <c r="I117" s="23" t="n">
        <v>10</v>
      </c>
      <c r="J117" s="23" t="n">
        <v>10</v>
      </c>
      <c r="K117" s="23" t="n">
        <v>10</v>
      </c>
      <c r="L117" s="23" t="n">
        <v>9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22" t="s">
        <v>231</v>
      </c>
      <c r="E118" s="23" t="n">
        <v>9</v>
      </c>
      <c r="F118" s="23" t="n">
        <v>9</v>
      </c>
      <c r="G118" s="23" t="n">
        <v>9</v>
      </c>
      <c r="H118" s="23" t="n">
        <v>9</v>
      </c>
      <c r="I118" s="23" t="n">
        <v>9</v>
      </c>
      <c r="J118" s="23" t="n">
        <v>9</v>
      </c>
      <c r="K118" s="23" t="n">
        <v>9</v>
      </c>
      <c r="L118" s="23" t="n">
        <v>8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22" t="s">
        <v>233</v>
      </c>
      <c r="E119" s="23" t="n">
        <v>33</v>
      </c>
      <c r="F119" s="23" t="n">
        <v>29</v>
      </c>
      <c r="G119" s="23" t="n">
        <v>33</v>
      </c>
      <c r="H119" s="23" t="n">
        <v>30</v>
      </c>
      <c r="I119" s="23" t="n">
        <v>33</v>
      </c>
      <c r="J119" s="23" t="n">
        <v>32</v>
      </c>
      <c r="K119" s="23" t="n">
        <v>33</v>
      </c>
      <c r="L119" s="23" t="n">
        <v>29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22" t="s">
        <v>235</v>
      </c>
      <c r="E120" s="23" t="n">
        <v>12</v>
      </c>
      <c r="F120" s="23" t="n">
        <v>11</v>
      </c>
      <c r="G120" s="23" t="n">
        <v>12</v>
      </c>
      <c r="H120" s="23" t="n">
        <v>12</v>
      </c>
      <c r="I120" s="23" t="n">
        <v>12</v>
      </c>
      <c r="J120" s="23" t="n">
        <v>12</v>
      </c>
      <c r="K120" s="23" t="n">
        <v>12</v>
      </c>
      <c r="L120" s="23" t="n">
        <v>12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22" t="s">
        <v>237</v>
      </c>
      <c r="E121" s="23" t="n">
        <v>76</v>
      </c>
      <c r="F121" s="23" t="n">
        <v>71</v>
      </c>
      <c r="G121" s="23" t="n">
        <v>79</v>
      </c>
      <c r="H121" s="23" t="n">
        <v>76</v>
      </c>
      <c r="I121" s="23" t="n">
        <v>79</v>
      </c>
      <c r="J121" s="23" t="n">
        <v>75</v>
      </c>
      <c r="K121" s="23" t="n">
        <v>79</v>
      </c>
      <c r="L121" s="23" t="n">
        <v>75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22" t="s">
        <v>239</v>
      </c>
      <c r="E122" s="23" t="n">
        <v>14</v>
      </c>
      <c r="F122" s="23" t="n">
        <v>12</v>
      </c>
      <c r="G122" s="23" t="n">
        <v>14</v>
      </c>
      <c r="H122" s="23" t="n">
        <v>12</v>
      </c>
      <c r="I122" s="23" t="n">
        <v>14</v>
      </c>
      <c r="J122" s="23" t="n">
        <v>12</v>
      </c>
      <c r="K122" s="23" t="n">
        <v>15</v>
      </c>
      <c r="L122" s="23" t="n">
        <v>15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22" t="s">
        <v>241</v>
      </c>
      <c r="E123" s="23" t="n">
        <v>12</v>
      </c>
      <c r="F123" s="23" t="n">
        <v>12</v>
      </c>
      <c r="G123" s="23" t="n">
        <v>12</v>
      </c>
      <c r="H123" s="23" t="n">
        <v>12</v>
      </c>
      <c r="I123" s="23" t="n">
        <v>12</v>
      </c>
      <c r="J123" s="23" t="n">
        <v>12</v>
      </c>
      <c r="K123" s="23" t="n">
        <v>12</v>
      </c>
      <c r="L123" s="23" t="n">
        <v>12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22" t="s">
        <v>243</v>
      </c>
      <c r="E124" s="23" t="n">
        <v>50</v>
      </c>
      <c r="F124" s="23" t="n">
        <v>42</v>
      </c>
      <c r="G124" s="23" t="n">
        <v>50</v>
      </c>
      <c r="H124" s="23" t="n">
        <v>40</v>
      </c>
      <c r="I124" s="23" t="n">
        <v>52</v>
      </c>
      <c r="J124" s="23" t="n">
        <v>50</v>
      </c>
      <c r="K124" s="23" t="n">
        <v>52</v>
      </c>
      <c r="L124" s="23" t="n">
        <v>51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22" t="s">
        <v>245</v>
      </c>
      <c r="E125" s="23" t="n">
        <v>72</v>
      </c>
      <c r="F125" s="23" t="n">
        <v>72</v>
      </c>
      <c r="G125" s="23" t="n">
        <v>72</v>
      </c>
      <c r="H125" s="23" t="n">
        <v>72</v>
      </c>
      <c r="I125" s="23" t="n">
        <v>72</v>
      </c>
      <c r="J125" s="23" t="n">
        <v>62</v>
      </c>
      <c r="K125" s="23" t="n">
        <v>72</v>
      </c>
      <c r="L125" s="23" t="n">
        <v>71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22" t="s">
        <v>247</v>
      </c>
      <c r="E126" s="23" t="n">
        <v>15</v>
      </c>
      <c r="F126" s="23" t="n">
        <v>12</v>
      </c>
      <c r="G126" s="23" t="n">
        <v>15</v>
      </c>
      <c r="H126" s="23" t="n">
        <v>12</v>
      </c>
      <c r="I126" s="23" t="n">
        <v>15</v>
      </c>
      <c r="J126" s="23" t="n">
        <v>14</v>
      </c>
      <c r="K126" s="23" t="n">
        <v>15</v>
      </c>
      <c r="L126" s="23" t="n">
        <v>14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22" t="s">
        <v>253</v>
      </c>
      <c r="E129" s="23" t="n">
        <v>14</v>
      </c>
      <c r="F129" s="23" t="n">
        <v>13</v>
      </c>
      <c r="G129" s="23" t="n">
        <v>14</v>
      </c>
      <c r="H129" s="23" t="n">
        <v>14</v>
      </c>
      <c r="I129" s="23" t="n">
        <v>14</v>
      </c>
      <c r="J129" s="23" t="n">
        <v>13</v>
      </c>
      <c r="K129" s="23" t="n">
        <v>14</v>
      </c>
      <c r="L129" s="23" t="n">
        <v>14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22" t="s">
        <v>255</v>
      </c>
      <c r="E130" s="23" t="n">
        <v>10</v>
      </c>
      <c r="F130" s="23" t="n">
        <v>7</v>
      </c>
      <c r="G130" s="23" t="n">
        <v>10</v>
      </c>
      <c r="H130" s="23" t="n">
        <v>8</v>
      </c>
      <c r="I130" s="23" t="n">
        <v>10</v>
      </c>
      <c r="J130" s="23" t="n">
        <v>10</v>
      </c>
      <c r="K130" s="23" t="n">
        <v>10</v>
      </c>
      <c r="L130" s="23" t="n">
        <v>10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22" t="s">
        <v>257</v>
      </c>
      <c r="E131" s="23" t="n">
        <v>9</v>
      </c>
      <c r="F131" s="23" t="n">
        <v>8</v>
      </c>
      <c r="G131" s="23" t="n">
        <v>9</v>
      </c>
      <c r="H131" s="23" t="n">
        <v>8</v>
      </c>
      <c r="I131" s="23" t="n">
        <v>9</v>
      </c>
      <c r="J131" s="23" t="n">
        <v>6</v>
      </c>
      <c r="K131" s="23" t="n">
        <v>9</v>
      </c>
      <c r="L131" s="23" t="n">
        <v>6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22" t="s">
        <v>259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22" t="s">
        <v>261</v>
      </c>
      <c r="E133" s="23" t="n">
        <v>99</v>
      </c>
      <c r="F133" s="23" t="n">
        <v>62</v>
      </c>
      <c r="G133" s="23" t="n">
        <v>99</v>
      </c>
      <c r="H133" s="23" t="n">
        <v>63</v>
      </c>
      <c r="I133" s="23" t="n">
        <v>99</v>
      </c>
      <c r="J133" s="23" t="n">
        <v>73</v>
      </c>
      <c r="K133" s="23" t="n">
        <v>99</v>
      </c>
      <c r="L133" s="23" t="n">
        <v>77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22" t="s">
        <v>263</v>
      </c>
      <c r="E134" s="23" t="n">
        <v>31</v>
      </c>
      <c r="F134" s="23" t="n">
        <v>30</v>
      </c>
      <c r="G134" s="23" t="n">
        <v>31</v>
      </c>
      <c r="H134" s="23" t="n">
        <v>30</v>
      </c>
      <c r="I134" s="23" t="n">
        <v>31</v>
      </c>
      <c r="J134" s="23" t="n">
        <v>31</v>
      </c>
      <c r="K134" s="23" t="n">
        <v>31</v>
      </c>
      <c r="L134" s="23" t="n">
        <v>31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22" t="s">
        <v>265</v>
      </c>
      <c r="E135" s="23" t="n">
        <v>16</v>
      </c>
      <c r="F135" s="23" t="n">
        <v>14</v>
      </c>
      <c r="G135" s="23" t="n">
        <v>17</v>
      </c>
      <c r="H135" s="23" t="n">
        <v>14</v>
      </c>
      <c r="I135" s="23" t="n">
        <v>16</v>
      </c>
      <c r="J135" s="23" t="n">
        <v>14</v>
      </c>
      <c r="K135" s="23" t="n">
        <v>16</v>
      </c>
      <c r="L135" s="23" t="n">
        <v>14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22" t="s">
        <v>267</v>
      </c>
      <c r="E136" s="23" t="n">
        <v>19</v>
      </c>
      <c r="F136" s="23" t="n">
        <v>17</v>
      </c>
      <c r="G136" s="23" t="n">
        <v>19</v>
      </c>
      <c r="H136" s="23" t="n">
        <v>18</v>
      </c>
      <c r="I136" s="23" t="n">
        <v>18</v>
      </c>
      <c r="J136" s="23" t="n">
        <v>15</v>
      </c>
      <c r="K136" s="23" t="n">
        <v>19</v>
      </c>
      <c r="L136" s="23" t="n">
        <v>15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22" t="s">
        <v>269</v>
      </c>
      <c r="E137" s="23" t="n">
        <v>112</v>
      </c>
      <c r="F137" s="23" t="n">
        <v>110</v>
      </c>
      <c r="G137" s="23" t="n">
        <v>112</v>
      </c>
      <c r="H137" s="23" t="n">
        <v>104</v>
      </c>
      <c r="I137" s="23" t="n">
        <v>112</v>
      </c>
      <c r="J137" s="23" t="n">
        <v>107</v>
      </c>
      <c r="K137" s="23" t="n">
        <v>112</v>
      </c>
      <c r="L137" s="23" t="n">
        <v>106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22" t="s">
        <v>271</v>
      </c>
      <c r="E138" s="23" t="n">
        <v>33</v>
      </c>
      <c r="F138" s="23" t="n">
        <v>30</v>
      </c>
      <c r="G138" s="23" t="n">
        <v>33</v>
      </c>
      <c r="H138" s="23" t="n">
        <v>32</v>
      </c>
      <c r="I138" s="23" t="n">
        <v>33</v>
      </c>
      <c r="J138" s="23" t="n">
        <v>33</v>
      </c>
      <c r="K138" s="23" t="n">
        <v>33</v>
      </c>
      <c r="L138" s="23" t="n">
        <v>32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22" t="s">
        <v>274</v>
      </c>
      <c r="E139" s="23" t="n">
        <v>18</v>
      </c>
      <c r="F139" s="23" t="n">
        <v>17</v>
      </c>
      <c r="G139" s="23" t="n">
        <v>18</v>
      </c>
      <c r="H139" s="23" t="n">
        <v>17</v>
      </c>
      <c r="I139" s="23" t="n">
        <v>18</v>
      </c>
      <c r="J139" s="23" t="n">
        <v>17</v>
      </c>
      <c r="K139" s="23" t="n">
        <v>18</v>
      </c>
      <c r="L139" s="23" t="n">
        <v>17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22" t="s">
        <v>276</v>
      </c>
      <c r="E140" s="23" t="n">
        <v>11</v>
      </c>
      <c r="F140" s="23" t="n">
        <v>10</v>
      </c>
      <c r="G140" s="23" t="n">
        <v>11</v>
      </c>
      <c r="H140" s="23" t="n">
        <v>10</v>
      </c>
      <c r="I140" s="23" t="n">
        <v>12</v>
      </c>
      <c r="J140" s="23" t="n">
        <v>12</v>
      </c>
      <c r="K140" s="23" t="n">
        <v>12</v>
      </c>
      <c r="L140" s="23" t="n">
        <v>12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22" t="s">
        <v>278</v>
      </c>
      <c r="E141" s="23" t="n">
        <v>10</v>
      </c>
      <c r="F141" s="23" t="n">
        <v>10</v>
      </c>
      <c r="G141" s="23" t="n">
        <v>10</v>
      </c>
      <c r="H141" s="23" t="n">
        <v>10</v>
      </c>
      <c r="I141" s="23" t="n">
        <v>10</v>
      </c>
      <c r="J141" s="23" t="n">
        <v>10</v>
      </c>
      <c r="K141" s="23" t="n">
        <v>10</v>
      </c>
      <c r="L141" s="23" t="n">
        <v>8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22" t="s">
        <v>280</v>
      </c>
      <c r="E142" s="23" t="n">
        <v>29</v>
      </c>
      <c r="F142" s="23" t="n">
        <v>28</v>
      </c>
      <c r="G142" s="23" t="n">
        <v>29</v>
      </c>
      <c r="H142" s="23" t="n">
        <v>28</v>
      </c>
      <c r="I142" s="23" t="n">
        <v>29</v>
      </c>
      <c r="J142" s="23" t="n">
        <v>27</v>
      </c>
      <c r="K142" s="23" t="n">
        <v>29</v>
      </c>
      <c r="L142" s="23" t="n">
        <v>27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22" t="s">
        <v>282</v>
      </c>
      <c r="E143" s="23" t="n">
        <v>3</v>
      </c>
      <c r="F143" s="23" t="n">
        <v>3</v>
      </c>
      <c r="G143" s="23" t="n">
        <v>3</v>
      </c>
      <c r="H143" s="23" t="n">
        <v>2</v>
      </c>
      <c r="I143" s="23" t="n">
        <v>3</v>
      </c>
      <c r="J143" s="23" t="n">
        <v>0</v>
      </c>
      <c r="K143" s="23" t="n">
        <v>3</v>
      </c>
      <c r="L143" s="23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22" t="s">
        <v>284</v>
      </c>
      <c r="E144" s="23" t="n">
        <v>13</v>
      </c>
      <c r="F144" s="23" t="n">
        <v>13</v>
      </c>
      <c r="G144" s="23" t="n">
        <v>13</v>
      </c>
      <c r="H144" s="23" t="n">
        <v>12</v>
      </c>
      <c r="I144" s="23" t="n">
        <v>13</v>
      </c>
      <c r="J144" s="23" t="n">
        <v>13</v>
      </c>
      <c r="K144" s="23" t="n">
        <v>13</v>
      </c>
      <c r="L144" s="23" t="n">
        <v>13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22" t="s">
        <v>286</v>
      </c>
      <c r="E145" s="23" t="n">
        <v>10</v>
      </c>
      <c r="F145" s="23" t="n">
        <v>9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10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22" t="s">
        <v>288</v>
      </c>
      <c r="E146" s="23" t="n">
        <v>26</v>
      </c>
      <c r="F146" s="23" t="n">
        <v>24</v>
      </c>
      <c r="G146" s="23" t="n">
        <v>26</v>
      </c>
      <c r="H146" s="23" t="n">
        <v>24</v>
      </c>
      <c r="I146" s="23" t="n">
        <v>27</v>
      </c>
      <c r="J146" s="23" t="n">
        <v>25</v>
      </c>
      <c r="K146" s="23" t="n">
        <v>27</v>
      </c>
      <c r="L146" s="23" t="n">
        <v>24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22" t="s">
        <v>290</v>
      </c>
      <c r="E147" s="23" t="n">
        <v>16</v>
      </c>
      <c r="F147" s="23" t="n">
        <v>14</v>
      </c>
      <c r="G147" s="23" t="n">
        <v>16</v>
      </c>
      <c r="H147" s="23" t="n">
        <v>16</v>
      </c>
      <c r="I147" s="23" t="n">
        <v>15</v>
      </c>
      <c r="J147" s="23" t="n">
        <v>15</v>
      </c>
      <c r="K147" s="23" t="n">
        <v>16</v>
      </c>
      <c r="L147" s="23" t="n">
        <v>16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22" t="s">
        <v>292</v>
      </c>
      <c r="E148" s="23" t="n">
        <v>31</v>
      </c>
      <c r="F148" s="23" t="n">
        <v>29</v>
      </c>
      <c r="G148" s="23" t="n">
        <v>31</v>
      </c>
      <c r="H148" s="23" t="n">
        <v>26</v>
      </c>
      <c r="I148" s="23" t="n">
        <v>31</v>
      </c>
      <c r="J148" s="23" t="n">
        <v>25</v>
      </c>
      <c r="K148" s="23" t="n">
        <v>31</v>
      </c>
      <c r="L148" s="23" t="n">
        <v>21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22" t="s">
        <v>294</v>
      </c>
      <c r="E149" s="23" t="n">
        <v>42</v>
      </c>
      <c r="F149" s="23" t="n">
        <v>41</v>
      </c>
      <c r="G149" s="23" t="n">
        <v>44</v>
      </c>
      <c r="H149" s="23" t="n">
        <v>44</v>
      </c>
      <c r="I149" s="23" t="n">
        <v>44</v>
      </c>
      <c r="J149" s="23" t="n">
        <v>43</v>
      </c>
      <c r="K149" s="23" t="n">
        <v>42</v>
      </c>
      <c r="L149" s="23" t="n">
        <v>42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22" t="s">
        <v>296</v>
      </c>
      <c r="E150" s="23" t="n">
        <v>22</v>
      </c>
      <c r="F150" s="23" t="n">
        <v>19</v>
      </c>
      <c r="G150" s="23" t="n">
        <v>22</v>
      </c>
      <c r="H150" s="23" t="n">
        <v>20</v>
      </c>
      <c r="I150" s="23" t="n">
        <v>22</v>
      </c>
      <c r="J150" s="23" t="n">
        <v>20</v>
      </c>
      <c r="K150" s="23" t="n">
        <v>22</v>
      </c>
      <c r="L150" s="23" t="n">
        <v>20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22" t="s">
        <v>299</v>
      </c>
      <c r="E151" s="23" t="n">
        <v>6</v>
      </c>
      <c r="F151" s="23" t="n">
        <v>4</v>
      </c>
      <c r="G151" s="23" t="n">
        <v>6</v>
      </c>
      <c r="H151" s="23" t="n">
        <v>5</v>
      </c>
      <c r="I151" s="23" t="n">
        <v>6</v>
      </c>
      <c r="J151" s="23" t="n">
        <v>5</v>
      </c>
      <c r="K151" s="23" t="n">
        <v>6</v>
      </c>
      <c r="L151" s="23" t="n">
        <v>5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22" t="s">
        <v>301</v>
      </c>
      <c r="E152" s="23" t="n">
        <v>10</v>
      </c>
      <c r="F152" s="23" t="n">
        <v>9</v>
      </c>
      <c r="G152" s="23" t="n">
        <v>11</v>
      </c>
      <c r="H152" s="23" t="n">
        <v>11</v>
      </c>
      <c r="I152" s="23" t="n">
        <v>12</v>
      </c>
      <c r="J152" s="23" t="n">
        <v>7</v>
      </c>
      <c r="K152" s="23" t="n">
        <v>12</v>
      </c>
      <c r="L152" s="23" t="n">
        <v>8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22" t="s">
        <v>303</v>
      </c>
      <c r="E153" s="23" t="n">
        <v>9</v>
      </c>
      <c r="F153" s="23" t="n">
        <v>9</v>
      </c>
      <c r="G153" s="23" t="n">
        <v>9</v>
      </c>
      <c r="H153" s="23" t="n">
        <v>9</v>
      </c>
      <c r="I153" s="23" t="n">
        <v>9</v>
      </c>
      <c r="J153" s="23" t="n">
        <v>7</v>
      </c>
      <c r="K153" s="23" t="n">
        <v>9</v>
      </c>
      <c r="L153" s="23" t="n">
        <v>5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22" t="s">
        <v>305</v>
      </c>
      <c r="E154" s="23" t="n">
        <v>76</v>
      </c>
      <c r="F154" s="23" t="n">
        <v>72</v>
      </c>
      <c r="G154" s="23" t="n">
        <v>76</v>
      </c>
      <c r="H154" s="23" t="n">
        <v>76</v>
      </c>
      <c r="I154" s="23" t="n">
        <v>76</v>
      </c>
      <c r="J154" s="23" t="n">
        <v>76</v>
      </c>
      <c r="K154" s="23" t="n">
        <v>76</v>
      </c>
      <c r="L154" s="23" t="n">
        <v>69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22" t="s">
        <v>307</v>
      </c>
      <c r="E155" s="23" t="n">
        <v>17</v>
      </c>
      <c r="F155" s="23" t="n">
        <v>16</v>
      </c>
      <c r="G155" s="23" t="n">
        <v>17</v>
      </c>
      <c r="H155" s="23" t="n">
        <v>15</v>
      </c>
      <c r="I155" s="23" t="n">
        <v>17</v>
      </c>
      <c r="J155" s="23" t="n">
        <v>15</v>
      </c>
      <c r="K155" s="23" t="n">
        <v>17</v>
      </c>
      <c r="L155" s="23" t="n">
        <v>16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22" t="s">
        <v>309</v>
      </c>
      <c r="E156" s="23" t="n">
        <v>11</v>
      </c>
      <c r="F156" s="23" t="n">
        <v>11</v>
      </c>
      <c r="G156" s="23" t="n">
        <v>11</v>
      </c>
      <c r="H156" s="23" t="n">
        <v>11</v>
      </c>
      <c r="I156" s="23" t="n">
        <v>11</v>
      </c>
      <c r="J156" s="23" t="n">
        <v>11</v>
      </c>
      <c r="K156" s="23" t="n">
        <v>11</v>
      </c>
      <c r="L156" s="23" t="n">
        <v>11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22" t="s">
        <v>311</v>
      </c>
      <c r="E157" s="23" t="n">
        <v>18</v>
      </c>
      <c r="F157" s="23" t="n">
        <v>16</v>
      </c>
      <c r="G157" s="23" t="n">
        <v>18</v>
      </c>
      <c r="H157" s="23" t="n">
        <v>15</v>
      </c>
      <c r="I157" s="23" t="n">
        <v>18</v>
      </c>
      <c r="J157" s="23" t="n">
        <v>16</v>
      </c>
      <c r="K157" s="23" t="n">
        <v>18</v>
      </c>
      <c r="L157" s="23" t="n">
        <v>16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22" t="s">
        <v>313</v>
      </c>
      <c r="E158" s="23" t="n">
        <v>72</v>
      </c>
      <c r="F158" s="23" t="n">
        <v>54</v>
      </c>
      <c r="G158" s="23" t="n">
        <v>72</v>
      </c>
      <c r="H158" s="23" t="n">
        <v>56</v>
      </c>
      <c r="I158" s="23" t="n">
        <v>78</v>
      </c>
      <c r="J158" s="23" t="n">
        <v>65</v>
      </c>
      <c r="K158" s="23" t="n">
        <v>72</v>
      </c>
      <c r="L158" s="23" t="n">
        <v>57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22" t="s">
        <v>315</v>
      </c>
      <c r="E159" s="23" t="n">
        <v>17</v>
      </c>
      <c r="F159" s="23" t="n">
        <v>16</v>
      </c>
      <c r="G159" s="23" t="n">
        <v>17</v>
      </c>
      <c r="H159" s="23" t="n">
        <v>14</v>
      </c>
      <c r="I159" s="23" t="n">
        <v>17</v>
      </c>
      <c r="J159" s="23" t="n">
        <v>14</v>
      </c>
      <c r="K159" s="23" t="n">
        <v>17</v>
      </c>
      <c r="L159" s="23" t="n">
        <v>14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22" t="s">
        <v>318</v>
      </c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v>5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22" t="s">
        <v>320</v>
      </c>
      <c r="E161" s="23" t="n">
        <v>10</v>
      </c>
      <c r="F161" s="23" t="n">
        <v>10</v>
      </c>
      <c r="G161" s="23" t="n">
        <v>10</v>
      </c>
      <c r="H161" s="23" t="n">
        <v>9</v>
      </c>
      <c r="I161" s="23" t="n">
        <v>10</v>
      </c>
      <c r="J161" s="23" t="n">
        <v>7</v>
      </c>
      <c r="K161" s="23" t="n">
        <v>10</v>
      </c>
      <c r="L161" s="23" t="n">
        <v>9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22" t="s">
        <v>322</v>
      </c>
      <c r="E162" s="23" t="n">
        <v>19</v>
      </c>
      <c r="F162" s="23" t="n">
        <v>17</v>
      </c>
      <c r="G162" s="23" t="n">
        <v>19</v>
      </c>
      <c r="H162" s="23" t="n">
        <v>18</v>
      </c>
      <c r="I162" s="23" t="n">
        <v>19</v>
      </c>
      <c r="J162" s="23" t="n">
        <v>18</v>
      </c>
      <c r="K162" s="23" t="n">
        <v>19</v>
      </c>
      <c r="L162" s="23" t="n">
        <v>16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22" t="s">
        <v>324</v>
      </c>
      <c r="E163" s="23" t="n">
        <v>8</v>
      </c>
      <c r="F163" s="23" t="n">
        <v>3</v>
      </c>
      <c r="G163" s="23" t="n">
        <v>8</v>
      </c>
      <c r="H163" s="23" t="n">
        <v>5</v>
      </c>
      <c r="I163" s="23" t="n">
        <v>8</v>
      </c>
      <c r="J163" s="23" t="n">
        <v>7</v>
      </c>
      <c r="K163" s="23" t="n">
        <v>8</v>
      </c>
      <c r="L163" s="23" t="n">
        <v>6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22" t="s">
        <v>326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22" t="s">
        <v>328</v>
      </c>
      <c r="E165" s="23" t="n">
        <v>8</v>
      </c>
      <c r="F165" s="23" t="n">
        <v>4</v>
      </c>
      <c r="G165" s="23" t="n">
        <v>8</v>
      </c>
      <c r="H165" s="23" t="n">
        <v>7</v>
      </c>
      <c r="I165" s="23" t="n">
        <v>8</v>
      </c>
      <c r="J165" s="23" t="n">
        <v>8</v>
      </c>
      <c r="K165" s="23" t="n">
        <v>8</v>
      </c>
      <c r="L165" s="23" t="n">
        <v>6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22" t="s">
        <v>330</v>
      </c>
      <c r="E166" s="23" t="n">
        <v>12</v>
      </c>
      <c r="F166" s="23" t="n">
        <v>10</v>
      </c>
      <c r="G166" s="23" t="n">
        <v>12</v>
      </c>
      <c r="H166" s="23" t="n">
        <v>9</v>
      </c>
      <c r="I166" s="23" t="n">
        <v>12</v>
      </c>
      <c r="J166" s="23" t="n">
        <v>10</v>
      </c>
      <c r="K166" s="23" t="n">
        <v>12</v>
      </c>
      <c r="L166" s="23" t="n">
        <v>10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22" t="s">
        <v>332</v>
      </c>
      <c r="E167" s="23" t="n">
        <v>11</v>
      </c>
      <c r="F167" s="23" t="n">
        <v>10</v>
      </c>
      <c r="G167" s="23" t="n">
        <v>11</v>
      </c>
      <c r="H167" s="23" t="n">
        <v>7</v>
      </c>
      <c r="I167" s="23" t="n">
        <v>11</v>
      </c>
      <c r="J167" s="23" t="n">
        <v>7</v>
      </c>
      <c r="K167" s="23" t="n">
        <v>11</v>
      </c>
      <c r="L167" s="23" t="n">
        <v>8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22" t="s">
        <v>334</v>
      </c>
      <c r="E168" s="23" t="n">
        <v>11</v>
      </c>
      <c r="F168" s="23" t="n">
        <v>10</v>
      </c>
      <c r="G168" s="23" t="n">
        <v>11</v>
      </c>
      <c r="H168" s="23" t="n">
        <v>11</v>
      </c>
      <c r="I168" s="23" t="n">
        <v>11</v>
      </c>
      <c r="J168" s="23" t="n">
        <v>11</v>
      </c>
      <c r="K168" s="23" t="n">
        <v>11</v>
      </c>
      <c r="L168" s="23" t="n">
        <v>11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22" t="s">
        <v>336</v>
      </c>
      <c r="E169" s="23" t="n">
        <v>12</v>
      </c>
      <c r="F169" s="23" t="n">
        <v>12</v>
      </c>
      <c r="G169" s="23" t="n">
        <v>10</v>
      </c>
      <c r="H169" s="23" t="n">
        <v>10</v>
      </c>
      <c r="I169" s="23" t="n">
        <v>10</v>
      </c>
      <c r="J169" s="23" t="n">
        <v>8</v>
      </c>
      <c r="K169" s="23" t="n">
        <v>10</v>
      </c>
      <c r="L169" s="23" t="n">
        <v>10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22" t="s">
        <v>338</v>
      </c>
      <c r="E170" s="23" t="n">
        <v>15</v>
      </c>
      <c r="F170" s="23" t="n">
        <v>12</v>
      </c>
      <c r="G170" s="23" t="n">
        <v>15</v>
      </c>
      <c r="H170" s="23" t="n">
        <v>14</v>
      </c>
      <c r="I170" s="23" t="n">
        <v>15</v>
      </c>
      <c r="J170" s="23" t="n">
        <v>14</v>
      </c>
      <c r="K170" s="23" t="n">
        <v>15</v>
      </c>
      <c r="L170" s="23" t="n">
        <v>12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22" t="s">
        <v>340</v>
      </c>
      <c r="E171" s="23" t="n">
        <v>13</v>
      </c>
      <c r="F171" s="23" t="n">
        <v>10</v>
      </c>
      <c r="G171" s="23" t="n">
        <v>13</v>
      </c>
      <c r="H171" s="23" t="n">
        <v>12</v>
      </c>
      <c r="I171" s="23" t="n">
        <v>13</v>
      </c>
      <c r="J171" s="23" t="n">
        <v>8</v>
      </c>
      <c r="K171" s="23" t="n">
        <v>13</v>
      </c>
      <c r="L171" s="23" t="n">
        <v>10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22" t="s">
        <v>342</v>
      </c>
      <c r="E172" s="23" t="n">
        <v>24</v>
      </c>
      <c r="F172" s="23" t="n">
        <v>24</v>
      </c>
      <c r="G172" s="23" t="n">
        <v>24</v>
      </c>
      <c r="H172" s="23" t="n">
        <v>22</v>
      </c>
      <c r="I172" s="23" t="n">
        <v>24</v>
      </c>
      <c r="J172" s="23" t="n">
        <v>22</v>
      </c>
      <c r="K172" s="23" t="n">
        <v>24</v>
      </c>
      <c r="L172" s="23" t="n">
        <v>24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22" t="s">
        <v>344</v>
      </c>
      <c r="E173" s="23" t="n">
        <v>10</v>
      </c>
      <c r="F173" s="23" t="n">
        <v>10</v>
      </c>
      <c r="G173" s="23" t="n">
        <v>10</v>
      </c>
      <c r="H173" s="23" t="n">
        <v>8</v>
      </c>
      <c r="I173" s="23" t="n">
        <v>12</v>
      </c>
      <c r="J173" s="23" t="n">
        <v>12</v>
      </c>
      <c r="K173" s="23" t="n">
        <v>10</v>
      </c>
      <c r="L173" s="23" t="n">
        <v>9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22" t="s">
        <v>346</v>
      </c>
      <c r="E174" s="23" t="n">
        <v>8</v>
      </c>
      <c r="F174" s="23" t="n">
        <v>8</v>
      </c>
      <c r="G174" s="23" t="n">
        <v>8</v>
      </c>
      <c r="H174" s="23" t="n">
        <v>8</v>
      </c>
      <c r="I174" s="23" t="n">
        <v>8</v>
      </c>
      <c r="J174" s="23" t="n">
        <v>8</v>
      </c>
      <c r="K174" s="23" t="n">
        <v>8</v>
      </c>
      <c r="L174" s="23" t="n">
        <v>8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22" t="s">
        <v>348</v>
      </c>
      <c r="E175" s="23" t="n">
        <v>18</v>
      </c>
      <c r="F175" s="23" t="n">
        <v>15</v>
      </c>
      <c r="G175" s="23" t="n">
        <v>18</v>
      </c>
      <c r="H175" s="23" t="n">
        <v>16</v>
      </c>
      <c r="I175" s="23" t="n">
        <v>18</v>
      </c>
      <c r="J175" s="23" t="n">
        <v>16</v>
      </c>
      <c r="K175" s="23" t="n">
        <v>18</v>
      </c>
      <c r="L175" s="23" t="n">
        <v>17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25" t="s">
        <v>350</v>
      </c>
      <c r="E176" s="26" t="n">
        <v>57</v>
      </c>
      <c r="F176" s="26" t="n">
        <v>37</v>
      </c>
      <c r="G176" s="26" t="n">
        <v>57</v>
      </c>
      <c r="H176" s="26" t="n">
        <v>37</v>
      </c>
      <c r="I176" s="26" t="n">
        <v>57</v>
      </c>
      <c r="J176" s="26" t="n">
        <v>44</v>
      </c>
      <c r="K176" s="26" t="n">
        <v>57</v>
      </c>
      <c r="L176" s="26" t="n">
        <v>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57</v>
      </c>
    </row>
    <row r="179" s="47" customFormat="true" ht="11.25" hidden="false" customHeight="false" outlineLevel="0" collapsed="false">
      <c r="B179" s="47" t="s">
        <v>385</v>
      </c>
    </row>
    <row r="180" s="47" customFormat="true" ht="11.25" hidden="false" customHeight="false" outlineLevel="0" collapsed="false">
      <c r="B180" s="47" t="s">
        <v>386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7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30</v>
      </c>
      <c r="F14" s="38"/>
      <c r="G14" s="37" t="n">
        <v>41331</v>
      </c>
      <c r="H14" s="38"/>
      <c r="I14" s="37" t="n">
        <v>41332</v>
      </c>
      <c r="J14" s="38"/>
      <c r="K14" s="37" t="n">
        <v>4133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8</v>
      </c>
      <c r="F15" s="50" t="s">
        <v>389</v>
      </c>
      <c r="G15" s="50" t="s">
        <v>388</v>
      </c>
      <c r="H15" s="40" t="s">
        <v>389</v>
      </c>
      <c r="I15" s="40" t="s">
        <v>388</v>
      </c>
      <c r="J15" s="40" t="s">
        <v>389</v>
      </c>
      <c r="K15" s="40" t="s">
        <v>388</v>
      </c>
      <c r="L15" s="40" t="s">
        <v>389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384</v>
      </c>
      <c r="F16" s="17" t="n">
        <f aca="false">SUM(F18:F176)</f>
        <v>306</v>
      </c>
      <c r="G16" s="17" t="n">
        <f aca="false">SUM(G18:G176)</f>
        <v>389</v>
      </c>
      <c r="H16" s="17" t="n">
        <f aca="false">SUM(H18:H176)</f>
        <v>332</v>
      </c>
      <c r="I16" s="17" t="n">
        <f aca="false">SUM(I18:I176)</f>
        <v>388</v>
      </c>
      <c r="J16" s="17" t="n">
        <f aca="false">SUM(J18:J176)</f>
        <v>330</v>
      </c>
      <c r="K16" s="17" t="n">
        <f aca="false">SUM(K18:K176)</f>
        <v>385</v>
      </c>
      <c r="L16" s="17" t="n">
        <f aca="false">SUM(L18:L176)</f>
        <v>32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19" t="s">
        <v>25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22" t="s">
        <v>27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22" t="s">
        <v>29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22" t="s">
        <v>31</v>
      </c>
      <c r="E21" s="45" t="n">
        <v>19</v>
      </c>
      <c r="F21" s="45" t="n">
        <v>15</v>
      </c>
      <c r="G21" s="45" t="n">
        <v>19</v>
      </c>
      <c r="H21" s="67" t="n">
        <v>14</v>
      </c>
      <c r="I21" s="68" t="n">
        <v>19</v>
      </c>
      <c r="J21" s="69" t="n">
        <v>13</v>
      </c>
      <c r="K21" s="68" t="n">
        <v>19</v>
      </c>
      <c r="L21" s="69" t="n">
        <v>16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22" t="s">
        <v>33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22" t="s">
        <v>35</v>
      </c>
      <c r="E23" s="45" t="n">
        <v>4</v>
      </c>
      <c r="F23" s="45" t="n">
        <v>3</v>
      </c>
      <c r="G23" s="45" t="n">
        <v>3</v>
      </c>
      <c r="H23" s="67" t="n">
        <v>2</v>
      </c>
      <c r="I23" s="68" t="n">
        <v>4</v>
      </c>
      <c r="J23" s="69" t="n">
        <v>2</v>
      </c>
      <c r="K23" s="68" t="n">
        <v>4</v>
      </c>
      <c r="L23" s="69" t="n">
        <v>4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22" t="s">
        <v>37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22" t="s">
        <v>39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22" t="s">
        <v>42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22" t="s">
        <v>44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22" t="s">
        <v>46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22" t="s">
        <v>48</v>
      </c>
      <c r="E29" s="45" t="n">
        <v>22</v>
      </c>
      <c r="F29" s="45" t="n">
        <v>16</v>
      </c>
      <c r="G29" s="45" t="n">
        <v>22</v>
      </c>
      <c r="H29" s="67" t="n">
        <v>18</v>
      </c>
      <c r="I29" s="68" t="n">
        <v>22</v>
      </c>
      <c r="J29" s="69" t="n">
        <v>18</v>
      </c>
      <c r="K29" s="68" t="n">
        <v>22</v>
      </c>
      <c r="L29" s="69" t="n">
        <v>19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22" t="s">
        <v>50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22" t="s">
        <v>52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22" t="s">
        <v>54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22" t="s">
        <v>56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22" t="s">
        <v>58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22" t="s">
        <v>60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22" t="s">
        <v>62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22" t="s">
        <v>64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22" t="s">
        <v>66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22" t="s">
        <v>68</v>
      </c>
      <c r="E39" s="45" t="n">
        <v>3</v>
      </c>
      <c r="F39" s="45" t="n">
        <v>2</v>
      </c>
      <c r="G39" s="45" t="n">
        <v>3</v>
      </c>
      <c r="H39" s="67" t="n">
        <v>2</v>
      </c>
      <c r="I39" s="68" t="n">
        <v>3</v>
      </c>
      <c r="J39" s="69" t="n">
        <v>2</v>
      </c>
      <c r="K39" s="68" t="n">
        <v>3</v>
      </c>
      <c r="L39" s="69" t="n">
        <v>1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22" t="s">
        <v>70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22" t="s">
        <v>72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22" t="s">
        <v>74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22" t="s">
        <v>76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22" t="s">
        <v>78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22" t="s">
        <v>80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1</v>
      </c>
      <c r="K45" s="68" t="n">
        <v>1</v>
      </c>
      <c r="L45" s="69" t="n">
        <v>0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22" t="s">
        <v>82</v>
      </c>
      <c r="E46" s="45" t="n">
        <v>24</v>
      </c>
      <c r="F46" s="45" t="n">
        <v>24</v>
      </c>
      <c r="G46" s="45" t="n">
        <v>27</v>
      </c>
      <c r="H46" s="67" t="n">
        <v>27</v>
      </c>
      <c r="I46" s="68" t="n">
        <v>27</v>
      </c>
      <c r="J46" s="69" t="n">
        <v>27</v>
      </c>
      <c r="K46" s="68" t="n">
        <v>27</v>
      </c>
      <c r="L46" s="69" t="n">
        <v>27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22" t="s">
        <v>84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22" t="s">
        <v>86</v>
      </c>
      <c r="E48" s="45" t="n">
        <v>2</v>
      </c>
      <c r="F48" s="45" t="n">
        <v>0</v>
      </c>
      <c r="G48" s="45" t="n">
        <v>2</v>
      </c>
      <c r="H48" s="67" t="n">
        <v>1</v>
      </c>
      <c r="I48" s="68" t="n">
        <v>2</v>
      </c>
      <c r="J48" s="69" t="n">
        <v>2</v>
      </c>
      <c r="K48" s="68" t="n">
        <v>2</v>
      </c>
      <c r="L48" s="69" t="n">
        <v>2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22" t="s">
        <v>88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22" t="s">
        <v>90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22" t="s">
        <v>92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22" t="s">
        <v>94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22" t="s">
        <v>97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22" t="s">
        <v>99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22" t="s">
        <v>101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22" t="s">
        <v>103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22" t="s">
        <v>105</v>
      </c>
      <c r="E57" s="45" t="n">
        <v>10</v>
      </c>
      <c r="F57" s="45" t="n">
        <v>8</v>
      </c>
      <c r="G57" s="45" t="n">
        <v>10</v>
      </c>
      <c r="H57" s="67" t="n">
        <v>8</v>
      </c>
      <c r="I57" s="68" t="n">
        <v>10</v>
      </c>
      <c r="J57" s="69" t="n">
        <v>8</v>
      </c>
      <c r="K57" s="68" t="n">
        <v>10</v>
      </c>
      <c r="L57" s="69" t="n">
        <v>7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22" t="s">
        <v>107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22" t="s">
        <v>109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22" t="s">
        <v>111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22" t="s">
        <v>113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22" t="s">
        <v>115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22" t="s">
        <v>117</v>
      </c>
      <c r="E63" s="45" t="n">
        <v>16</v>
      </c>
      <c r="F63" s="45" t="n">
        <v>11</v>
      </c>
      <c r="G63" s="45" t="n">
        <v>16</v>
      </c>
      <c r="H63" s="67" t="n">
        <v>12</v>
      </c>
      <c r="I63" s="68" t="n">
        <v>16</v>
      </c>
      <c r="J63" s="69" t="n">
        <v>13</v>
      </c>
      <c r="K63" s="68" t="n">
        <v>16</v>
      </c>
      <c r="L63" s="69" t="n">
        <v>13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22" t="s">
        <v>119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22" t="s">
        <v>121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22" t="s">
        <v>123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22" t="s">
        <v>126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22" t="s">
        <v>128</v>
      </c>
      <c r="E68" s="45" t="n">
        <v>2</v>
      </c>
      <c r="F68" s="45" t="n">
        <v>0</v>
      </c>
      <c r="G68" s="45" t="n">
        <v>2</v>
      </c>
      <c r="H68" s="67" t="n">
        <v>1</v>
      </c>
      <c r="I68" s="68" t="n">
        <v>2</v>
      </c>
      <c r="J68" s="69" t="n">
        <v>1</v>
      </c>
      <c r="K68" s="68" t="n">
        <v>2</v>
      </c>
      <c r="L68" s="69" t="n">
        <v>1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22" t="s">
        <v>130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22" t="s">
        <v>132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22" t="s">
        <v>134</v>
      </c>
      <c r="E71" s="45" t="n">
        <v>4</v>
      </c>
      <c r="F71" s="45" t="n">
        <v>3</v>
      </c>
      <c r="G71" s="45" t="n">
        <v>4</v>
      </c>
      <c r="H71" s="67" t="n">
        <v>3</v>
      </c>
      <c r="I71" s="68" t="n">
        <v>4</v>
      </c>
      <c r="J71" s="69" t="n">
        <v>4</v>
      </c>
      <c r="K71" s="68" t="n">
        <v>4</v>
      </c>
      <c r="L71" s="69" t="n">
        <v>3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22" t="s">
        <v>136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22" t="s">
        <v>138</v>
      </c>
      <c r="E73" s="45" t="n">
        <v>23</v>
      </c>
      <c r="F73" s="45" t="n">
        <v>22</v>
      </c>
      <c r="G73" s="45" t="n">
        <v>23</v>
      </c>
      <c r="H73" s="67" t="n">
        <v>22</v>
      </c>
      <c r="I73" s="68" t="n">
        <v>24</v>
      </c>
      <c r="J73" s="69" t="n">
        <v>23</v>
      </c>
      <c r="K73" s="68" t="n">
        <v>21</v>
      </c>
      <c r="L73" s="69" t="n">
        <v>20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22" t="s">
        <v>140</v>
      </c>
      <c r="E74" s="45" t="n">
        <v>6</v>
      </c>
      <c r="F74" s="45" t="n">
        <v>6</v>
      </c>
      <c r="G74" s="45" t="n">
        <v>6</v>
      </c>
      <c r="H74" s="67" t="n">
        <v>6</v>
      </c>
      <c r="I74" s="68" t="n">
        <v>6</v>
      </c>
      <c r="J74" s="69" t="n">
        <v>6</v>
      </c>
      <c r="K74" s="68" t="n">
        <v>6</v>
      </c>
      <c r="L74" s="69" t="n">
        <v>6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22" t="s">
        <v>143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22" t="s">
        <v>145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22" t="s">
        <v>147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22" t="s">
        <v>149</v>
      </c>
      <c r="E78" s="45" t="n">
        <v>8</v>
      </c>
      <c r="F78" s="45" t="n">
        <v>5</v>
      </c>
      <c r="G78" s="45" t="n">
        <v>8</v>
      </c>
      <c r="H78" s="67" t="n">
        <v>6</v>
      </c>
      <c r="I78" s="68" t="n">
        <v>8</v>
      </c>
      <c r="J78" s="69" t="n">
        <v>6</v>
      </c>
      <c r="K78" s="68" t="n">
        <v>8</v>
      </c>
      <c r="L78" s="69" t="n">
        <v>5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22" t="s">
        <v>151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22" t="s">
        <v>153</v>
      </c>
      <c r="E80" s="45" t="n">
        <v>4</v>
      </c>
      <c r="F80" s="45" t="n">
        <v>3</v>
      </c>
      <c r="G80" s="45" t="n">
        <v>4</v>
      </c>
      <c r="H80" s="67" t="n">
        <v>4</v>
      </c>
      <c r="I80" s="68" t="n">
        <v>4</v>
      </c>
      <c r="J80" s="69" t="n">
        <v>4</v>
      </c>
      <c r="K80" s="68" t="n">
        <v>4</v>
      </c>
      <c r="L80" s="69" t="n">
        <v>4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22" t="s">
        <v>155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22" t="s">
        <v>157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22" t="s">
        <v>159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22" t="s">
        <v>161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22" t="s">
        <v>163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22" t="s">
        <v>165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22" t="s">
        <v>167</v>
      </c>
      <c r="E87" s="45" t="n">
        <v>26</v>
      </c>
      <c r="F87" s="45" t="n">
        <v>24</v>
      </c>
      <c r="G87" s="45" t="n">
        <v>26</v>
      </c>
      <c r="H87" s="67" t="n">
        <v>23</v>
      </c>
      <c r="I87" s="68" t="n">
        <v>26</v>
      </c>
      <c r="J87" s="69" t="n">
        <v>23</v>
      </c>
      <c r="K87" s="68" t="n">
        <v>26</v>
      </c>
      <c r="L87" s="69" t="n">
        <v>23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22" t="s">
        <v>169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22" t="s">
        <v>171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22" t="s">
        <v>173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22" t="s">
        <v>175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22" t="s">
        <v>177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22" t="s">
        <v>179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22" t="s">
        <v>182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22" t="s">
        <v>184</v>
      </c>
      <c r="E95" s="45" t="n">
        <v>1</v>
      </c>
      <c r="F95" s="45" t="n">
        <v>0</v>
      </c>
      <c r="G95" s="45" t="n">
        <v>1</v>
      </c>
      <c r="H95" s="67" t="n">
        <v>1</v>
      </c>
      <c r="I95" s="68" t="n">
        <v>1</v>
      </c>
      <c r="J95" s="69" t="n">
        <v>1</v>
      </c>
      <c r="K95" s="68" t="n">
        <v>1</v>
      </c>
      <c r="L95" s="69" t="n">
        <v>1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22" t="s">
        <v>186</v>
      </c>
      <c r="E96" s="45" t="n">
        <v>6</v>
      </c>
      <c r="F96" s="45" t="n">
        <v>6</v>
      </c>
      <c r="G96" s="45" t="n">
        <v>6</v>
      </c>
      <c r="H96" s="67" t="n">
        <v>6</v>
      </c>
      <c r="I96" s="68" t="n">
        <v>5</v>
      </c>
      <c r="J96" s="69" t="n">
        <v>5</v>
      </c>
      <c r="K96" s="68" t="n">
        <v>7</v>
      </c>
      <c r="L96" s="69" t="n">
        <v>7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22" t="s">
        <v>188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22" t="s">
        <v>190</v>
      </c>
      <c r="E98" s="45" t="n">
        <v>1</v>
      </c>
      <c r="F98" s="45" t="n">
        <v>0</v>
      </c>
      <c r="G98" s="45" t="n">
        <v>1</v>
      </c>
      <c r="H98" s="67" t="n">
        <v>1</v>
      </c>
      <c r="I98" s="68" t="n">
        <v>1</v>
      </c>
      <c r="J98" s="69" t="n">
        <v>1</v>
      </c>
      <c r="K98" s="68" t="n">
        <v>1</v>
      </c>
      <c r="L98" s="69" t="n">
        <v>0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22" t="s">
        <v>192</v>
      </c>
      <c r="E99" s="45" t="n">
        <v>2</v>
      </c>
      <c r="F99" s="45" t="n">
        <v>1</v>
      </c>
      <c r="G99" s="45" t="n">
        <v>2</v>
      </c>
      <c r="H99" s="67" t="n">
        <v>2</v>
      </c>
      <c r="I99" s="68" t="n">
        <v>2</v>
      </c>
      <c r="J99" s="69" t="n">
        <v>2</v>
      </c>
      <c r="K99" s="68" t="n">
        <v>2</v>
      </c>
      <c r="L99" s="69" t="n">
        <v>2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22" t="s">
        <v>194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22" t="s">
        <v>196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22" t="s">
        <v>198</v>
      </c>
      <c r="E102" s="45" t="n">
        <v>2</v>
      </c>
      <c r="F102" s="45" t="n">
        <v>0</v>
      </c>
      <c r="G102" s="45" t="n">
        <v>2</v>
      </c>
      <c r="H102" s="67" t="n">
        <v>1</v>
      </c>
      <c r="I102" s="68" t="n">
        <v>2</v>
      </c>
      <c r="J102" s="69" t="n">
        <v>0</v>
      </c>
      <c r="K102" s="68" t="n">
        <v>2</v>
      </c>
      <c r="L102" s="69" t="n">
        <v>1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22" t="s">
        <v>200</v>
      </c>
      <c r="E103" s="45" t="n">
        <v>1</v>
      </c>
      <c r="F103" s="45" t="n">
        <v>1</v>
      </c>
      <c r="G103" s="45" t="n">
        <v>1</v>
      </c>
      <c r="H103" s="67" t="n">
        <v>1</v>
      </c>
      <c r="I103" s="68" t="n">
        <v>1</v>
      </c>
      <c r="J103" s="69" t="n">
        <v>1</v>
      </c>
      <c r="K103" s="68" t="n">
        <v>1</v>
      </c>
      <c r="L103" s="69" t="n">
        <v>1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22" t="s">
        <v>202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22" t="s">
        <v>204</v>
      </c>
      <c r="E105" s="45" t="n">
        <v>11</v>
      </c>
      <c r="F105" s="45" t="n">
        <v>10</v>
      </c>
      <c r="G105" s="45" t="n">
        <v>11</v>
      </c>
      <c r="H105" s="67" t="n">
        <v>11</v>
      </c>
      <c r="I105" s="68" t="n">
        <v>11</v>
      </c>
      <c r="J105" s="69" t="n">
        <v>11</v>
      </c>
      <c r="K105" s="68" t="n">
        <v>11</v>
      </c>
      <c r="L105" s="69" t="n">
        <v>11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22" t="s">
        <v>206</v>
      </c>
      <c r="E106" s="45" t="n">
        <v>4</v>
      </c>
      <c r="F106" s="45" t="n">
        <v>2</v>
      </c>
      <c r="G106" s="45" t="n">
        <v>4</v>
      </c>
      <c r="H106" s="67" t="n">
        <v>2</v>
      </c>
      <c r="I106" s="68" t="n">
        <v>4</v>
      </c>
      <c r="J106" s="69" t="n">
        <v>3</v>
      </c>
      <c r="K106" s="68" t="n">
        <v>4</v>
      </c>
      <c r="L106" s="69" t="n">
        <v>3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22" t="s">
        <v>208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22" t="s">
        <v>210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22" t="s">
        <v>212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22" t="s">
        <v>214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22" t="s">
        <v>216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22" t="s">
        <v>219</v>
      </c>
      <c r="E112" s="45" t="n">
        <v>6</v>
      </c>
      <c r="F112" s="45" t="n">
        <v>5</v>
      </c>
      <c r="G112" s="45" t="n">
        <v>6</v>
      </c>
      <c r="H112" s="67" t="n">
        <v>6</v>
      </c>
      <c r="I112" s="68" t="n">
        <v>6</v>
      </c>
      <c r="J112" s="69" t="n">
        <v>6</v>
      </c>
      <c r="K112" s="68" t="n">
        <v>6</v>
      </c>
      <c r="L112" s="69" t="n">
        <v>5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22" t="s">
        <v>221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22" t="s">
        <v>223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22" t="s">
        <v>225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22" t="s">
        <v>227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22" t="s">
        <v>229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22" t="s">
        <v>231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22" t="s">
        <v>233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22" t="s">
        <v>235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22" t="s">
        <v>237</v>
      </c>
      <c r="E121" s="45" t="n">
        <v>20</v>
      </c>
      <c r="F121" s="45" t="n">
        <v>18</v>
      </c>
      <c r="G121" s="45" t="n">
        <v>20</v>
      </c>
      <c r="H121" s="67" t="n">
        <v>20</v>
      </c>
      <c r="I121" s="68" t="n">
        <v>20</v>
      </c>
      <c r="J121" s="69" t="n">
        <v>20</v>
      </c>
      <c r="K121" s="68" t="n">
        <v>20</v>
      </c>
      <c r="L121" s="69" t="n">
        <v>20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22" t="s">
        <v>239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22" t="s">
        <v>241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22" t="s">
        <v>243</v>
      </c>
      <c r="E124" s="45" t="n">
        <v>8</v>
      </c>
      <c r="F124" s="45" t="n">
        <v>8</v>
      </c>
      <c r="G124" s="45" t="n">
        <v>10</v>
      </c>
      <c r="H124" s="67" t="n">
        <v>10</v>
      </c>
      <c r="I124" s="68" t="n">
        <v>10</v>
      </c>
      <c r="J124" s="69" t="n">
        <v>10</v>
      </c>
      <c r="K124" s="68" t="n">
        <v>10</v>
      </c>
      <c r="L124" s="69" t="n">
        <v>10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22" t="s">
        <v>245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22" t="s">
        <v>247</v>
      </c>
      <c r="E126" s="45" t="n">
        <v>2</v>
      </c>
      <c r="F126" s="45" t="n">
        <v>1</v>
      </c>
      <c r="G126" s="45" t="n">
        <v>2</v>
      </c>
      <c r="H126" s="67" t="n">
        <v>1</v>
      </c>
      <c r="I126" s="68" t="n">
        <v>2</v>
      </c>
      <c r="J126" s="69" t="n">
        <v>0</v>
      </c>
      <c r="K126" s="68" t="n">
        <v>2</v>
      </c>
      <c r="L126" s="69" t="n">
        <v>1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22" t="s">
        <v>249</v>
      </c>
      <c r="E127" s="45" t="n">
        <v>29</v>
      </c>
      <c r="F127" s="45" t="n">
        <v>26</v>
      </c>
      <c r="G127" s="45" t="n">
        <v>30</v>
      </c>
      <c r="H127" s="67" t="n">
        <v>28</v>
      </c>
      <c r="I127" s="68" t="n">
        <v>28</v>
      </c>
      <c r="J127" s="69" t="n">
        <v>27</v>
      </c>
      <c r="K127" s="68" t="n">
        <v>26</v>
      </c>
      <c r="L127" s="69" t="n">
        <v>24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22" t="s">
        <v>251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22" t="s">
        <v>253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22" t="s">
        <v>255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22" t="s">
        <v>257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22" t="s">
        <v>259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22" t="s">
        <v>261</v>
      </c>
      <c r="E133" s="45" t="n">
        <v>19</v>
      </c>
      <c r="F133" s="45" t="n">
        <v>14</v>
      </c>
      <c r="G133" s="45" t="n">
        <v>19</v>
      </c>
      <c r="H133" s="67" t="n">
        <v>14</v>
      </c>
      <c r="I133" s="68" t="n">
        <v>19</v>
      </c>
      <c r="J133" s="69" t="n">
        <v>14</v>
      </c>
      <c r="K133" s="68" t="n">
        <v>19</v>
      </c>
      <c r="L133" s="69" t="n">
        <v>16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22" t="s">
        <v>263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22" t="s">
        <v>265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22" t="s">
        <v>267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22" t="s">
        <v>269</v>
      </c>
      <c r="E137" s="45" t="n">
        <v>8</v>
      </c>
      <c r="F137" s="45" t="n">
        <v>8</v>
      </c>
      <c r="G137" s="45" t="n">
        <v>8</v>
      </c>
      <c r="H137" s="67" t="n">
        <v>8</v>
      </c>
      <c r="I137" s="68" t="n">
        <v>8</v>
      </c>
      <c r="J137" s="69" t="n">
        <v>8</v>
      </c>
      <c r="K137" s="68" t="n">
        <v>8</v>
      </c>
      <c r="L137" s="69" t="n">
        <v>8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22" t="s">
        <v>271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22" t="s">
        <v>274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22" t="s">
        <v>276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22" t="s">
        <v>278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22" t="s">
        <v>280</v>
      </c>
      <c r="E142" s="45" t="n">
        <v>0</v>
      </c>
      <c r="F142" s="45" t="n">
        <v>0</v>
      </c>
      <c r="G142" s="45" t="n">
        <v>1</v>
      </c>
      <c r="H142" s="67" t="n">
        <v>1</v>
      </c>
      <c r="I142" s="68" t="n">
        <v>1</v>
      </c>
      <c r="J142" s="69" t="n">
        <v>1</v>
      </c>
      <c r="K142" s="68" t="n">
        <v>0</v>
      </c>
      <c r="L142" s="69" t="n">
        <v>0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22" t="s">
        <v>282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22" t="s">
        <v>284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22" t="s">
        <v>286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22" t="s">
        <v>288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22" t="s">
        <v>290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22" t="s">
        <v>292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22" t="s">
        <v>294</v>
      </c>
      <c r="E149" s="45" t="n">
        <v>7</v>
      </c>
      <c r="F149" s="45" t="n">
        <v>4</v>
      </c>
      <c r="G149" s="45" t="n">
        <v>7</v>
      </c>
      <c r="H149" s="67" t="n">
        <v>5</v>
      </c>
      <c r="I149" s="68" t="n">
        <v>7</v>
      </c>
      <c r="J149" s="69" t="n">
        <v>5</v>
      </c>
      <c r="K149" s="68" t="n">
        <v>7</v>
      </c>
      <c r="L149" s="69" t="n">
        <v>5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22" t="s">
        <v>296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22" t="s">
        <v>299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22" t="s">
        <v>301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22" t="s">
        <v>303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22" t="s">
        <v>305</v>
      </c>
      <c r="E154" s="45" t="n">
        <v>11</v>
      </c>
      <c r="F154" s="45" t="n">
        <v>11</v>
      </c>
      <c r="G154" s="45" t="n">
        <v>11</v>
      </c>
      <c r="H154" s="67" t="n">
        <v>11</v>
      </c>
      <c r="I154" s="68" t="n">
        <v>11</v>
      </c>
      <c r="J154" s="69" t="n">
        <v>11</v>
      </c>
      <c r="K154" s="68" t="n">
        <v>11</v>
      </c>
      <c r="L154" s="69" t="n">
        <v>11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22" t="s">
        <v>307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22" t="s">
        <v>309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22" t="s">
        <v>311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22" t="s">
        <v>313</v>
      </c>
      <c r="E158" s="45" t="n">
        <v>19</v>
      </c>
      <c r="F158" s="45" t="n">
        <v>8</v>
      </c>
      <c r="G158" s="45" t="n">
        <v>19</v>
      </c>
      <c r="H158" s="67" t="n">
        <v>10</v>
      </c>
      <c r="I158" s="68" t="n">
        <v>19</v>
      </c>
      <c r="J158" s="69" t="n">
        <v>8</v>
      </c>
      <c r="K158" s="68" t="n">
        <v>19</v>
      </c>
      <c r="L158" s="69" t="n">
        <v>9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22" t="s">
        <v>315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22" t="s">
        <v>318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22" t="s">
        <v>320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22" t="s">
        <v>322</v>
      </c>
      <c r="E162" s="45" t="n">
        <v>18</v>
      </c>
      <c r="F162" s="45" t="n">
        <v>17</v>
      </c>
      <c r="G162" s="45" t="n">
        <v>18</v>
      </c>
      <c r="H162" s="67" t="n">
        <v>16</v>
      </c>
      <c r="I162" s="68" t="n">
        <v>18</v>
      </c>
      <c r="J162" s="69" t="n">
        <v>17</v>
      </c>
      <c r="K162" s="68" t="n">
        <v>18</v>
      </c>
      <c r="L162" s="69" t="n">
        <v>15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22" t="s">
        <v>324</v>
      </c>
      <c r="E163" s="45" t="n">
        <v>2</v>
      </c>
      <c r="F163" s="45" t="n">
        <v>2</v>
      </c>
      <c r="G163" s="45" t="n">
        <v>2</v>
      </c>
      <c r="H163" s="67" t="n">
        <v>2</v>
      </c>
      <c r="I163" s="68" t="n">
        <v>2</v>
      </c>
      <c r="J163" s="69" t="n">
        <v>1</v>
      </c>
      <c r="K163" s="68" t="n">
        <v>2</v>
      </c>
      <c r="L163" s="69" t="n">
        <v>1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22" t="s">
        <v>326</v>
      </c>
      <c r="E164" s="45" t="n">
        <v>2</v>
      </c>
      <c r="F164" s="45" t="n">
        <v>0</v>
      </c>
      <c r="G164" s="45" t="n">
        <v>2</v>
      </c>
      <c r="H164" s="67" t="n">
        <v>1</v>
      </c>
      <c r="I164" s="68" t="n">
        <v>2</v>
      </c>
      <c r="J164" s="69" t="n">
        <v>1</v>
      </c>
      <c r="K164" s="68" t="n">
        <v>2</v>
      </c>
      <c r="L164" s="69" t="n">
        <v>1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22" t="s">
        <v>328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22" t="s">
        <v>330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22" t="s">
        <v>332</v>
      </c>
      <c r="E167" s="45" t="n">
        <v>1</v>
      </c>
      <c r="F167" s="45" t="n">
        <v>1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0</v>
      </c>
      <c r="L167" s="69" t="n">
        <v>0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22" t="s">
        <v>334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22" t="s">
        <v>336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22" t="s">
        <v>338</v>
      </c>
      <c r="E170" s="45" t="n">
        <v>4</v>
      </c>
      <c r="F170" s="45" t="n">
        <v>2</v>
      </c>
      <c r="G170" s="45" t="n">
        <v>4</v>
      </c>
      <c r="H170" s="67" t="n">
        <v>2</v>
      </c>
      <c r="I170" s="68" t="n">
        <v>4</v>
      </c>
      <c r="J170" s="69" t="n">
        <v>0</v>
      </c>
      <c r="K170" s="68" t="n">
        <v>4</v>
      </c>
      <c r="L170" s="69" t="n">
        <v>2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22" t="s">
        <v>340</v>
      </c>
      <c r="E171" s="45" t="n">
        <v>4</v>
      </c>
      <c r="F171" s="45" t="n">
        <v>1</v>
      </c>
      <c r="G171" s="45" t="n">
        <v>4</v>
      </c>
      <c r="H171" s="67" t="n">
        <v>3</v>
      </c>
      <c r="I171" s="68" t="n">
        <v>4</v>
      </c>
      <c r="J171" s="69" t="n">
        <v>4</v>
      </c>
      <c r="K171" s="68" t="n">
        <v>4</v>
      </c>
      <c r="L171" s="69" t="n">
        <v>3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22" t="s">
        <v>342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22" t="s">
        <v>344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22" t="s">
        <v>346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22" t="s">
        <v>348</v>
      </c>
      <c r="E175" s="45" t="n">
        <v>2</v>
      </c>
      <c r="F175" s="45" t="n">
        <v>0</v>
      </c>
      <c r="G175" s="45" t="n">
        <v>2</v>
      </c>
      <c r="H175" s="67" t="n">
        <v>2</v>
      </c>
      <c r="I175" s="68" t="n">
        <v>2</v>
      </c>
      <c r="J175" s="69" t="n">
        <v>2</v>
      </c>
      <c r="K175" s="68" t="n">
        <v>3</v>
      </c>
      <c r="L175" s="69" t="n">
        <v>3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25" t="s">
        <v>350</v>
      </c>
      <c r="E176" s="46" t="n">
        <v>4</v>
      </c>
      <c r="F176" s="46" t="n">
        <v>2</v>
      </c>
      <c r="G176" s="46" t="n">
        <v>4</v>
      </c>
      <c r="H176" s="70" t="n">
        <v>2</v>
      </c>
      <c r="I176" s="68" t="n">
        <v>4</v>
      </c>
      <c r="J176" s="69" t="n">
        <v>2</v>
      </c>
      <c r="K176" s="68" t="n">
        <v>4</v>
      </c>
      <c r="L176" s="69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57</v>
      </c>
    </row>
    <row r="179" s="47" customFormat="true" ht="11.25" hidden="false" customHeight="false" outlineLevel="0" collapsed="false">
      <c r="B179" s="47" t="s">
        <v>390</v>
      </c>
    </row>
    <row r="180" s="47" customFormat="true" ht="11.25" hidden="false" customHeight="false" outlineLevel="0" collapsed="false">
      <c r="B180" s="47" t="s">
        <v>39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2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30</v>
      </c>
      <c r="F14" s="38"/>
      <c r="G14" s="37" t="n">
        <v>41331</v>
      </c>
      <c r="H14" s="38"/>
      <c r="I14" s="37" t="n">
        <v>41332</v>
      </c>
      <c r="J14" s="38"/>
      <c r="K14" s="37" t="n">
        <v>4133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3</v>
      </c>
      <c r="F15" s="50" t="s">
        <v>394</v>
      </c>
      <c r="G15" s="50" t="s">
        <v>393</v>
      </c>
      <c r="H15" s="40" t="s">
        <v>394</v>
      </c>
      <c r="I15" s="40" t="s">
        <v>393</v>
      </c>
      <c r="J15" s="40" t="s">
        <v>394</v>
      </c>
      <c r="K15" s="40" t="s">
        <v>393</v>
      </c>
      <c r="L15" s="40" t="s">
        <v>39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1384</v>
      </c>
      <c r="F16" s="17" t="n">
        <f aca="false">SUM(F18:F176)</f>
        <v>955</v>
      </c>
      <c r="G16" s="17" t="n">
        <f aca="false">SUM(G18:G176)</f>
        <v>1385</v>
      </c>
      <c r="H16" s="17" t="n">
        <f aca="false">SUM(H18:H176)</f>
        <v>955</v>
      </c>
      <c r="I16" s="17" t="n">
        <f aca="false">SUM(I18:I176)</f>
        <v>1381</v>
      </c>
      <c r="J16" s="17" t="n">
        <f aca="false">SUM(J18:J176)</f>
        <v>938</v>
      </c>
      <c r="K16" s="17" t="n">
        <f aca="false">SUM(K18:K176)</f>
        <v>1384</v>
      </c>
      <c r="L16" s="17" t="n">
        <f aca="false">SUM(L18:L176)</f>
        <v>96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58" t="s">
        <v>25</v>
      </c>
      <c r="E18" s="71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60" t="s">
        <v>27</v>
      </c>
      <c r="E19" s="72" t="n">
        <v>7</v>
      </c>
      <c r="F19" s="45" t="n">
        <v>7</v>
      </c>
      <c r="G19" s="45" t="n">
        <v>7</v>
      </c>
      <c r="H19" s="45" t="n">
        <v>7</v>
      </c>
      <c r="I19" s="45" t="n">
        <v>7</v>
      </c>
      <c r="J19" s="45" t="n">
        <v>6</v>
      </c>
      <c r="K19" s="45" t="n">
        <v>7</v>
      </c>
      <c r="L19" s="45" t="n">
        <v>7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60" t="s">
        <v>29</v>
      </c>
      <c r="E20" s="7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60" t="s">
        <v>31</v>
      </c>
      <c r="E21" s="72" t="n">
        <v>12</v>
      </c>
      <c r="F21" s="45" t="n">
        <v>12</v>
      </c>
      <c r="G21" s="45" t="n">
        <v>12</v>
      </c>
      <c r="H21" s="45" t="n">
        <v>12</v>
      </c>
      <c r="I21" s="45" t="n">
        <v>12</v>
      </c>
      <c r="J21" s="45" t="n">
        <v>12</v>
      </c>
      <c r="K21" s="45" t="n">
        <v>12</v>
      </c>
      <c r="L21" s="45" t="n">
        <v>12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60" t="s">
        <v>33</v>
      </c>
      <c r="E22" s="7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60" t="s">
        <v>35</v>
      </c>
      <c r="E23" s="72" t="n">
        <v>14</v>
      </c>
      <c r="F23" s="45" t="n">
        <v>12</v>
      </c>
      <c r="G23" s="45" t="n">
        <v>14</v>
      </c>
      <c r="H23" s="45" t="n">
        <v>12</v>
      </c>
      <c r="I23" s="45" t="n">
        <v>14</v>
      </c>
      <c r="J23" s="45" t="n">
        <v>11</v>
      </c>
      <c r="K23" s="45" t="n">
        <v>14</v>
      </c>
      <c r="L23" s="45" t="n">
        <v>11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60" t="s">
        <v>37</v>
      </c>
      <c r="E24" s="72" t="n">
        <v>4</v>
      </c>
      <c r="F24" s="45" t="n">
        <v>3</v>
      </c>
      <c r="G24" s="45" t="n">
        <v>4</v>
      </c>
      <c r="H24" s="45" t="n">
        <v>3</v>
      </c>
      <c r="I24" s="45" t="n">
        <v>4</v>
      </c>
      <c r="J24" s="45" t="n">
        <v>4</v>
      </c>
      <c r="K24" s="45" t="n">
        <v>4</v>
      </c>
      <c r="L24" s="45" t="n">
        <v>1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60" t="s">
        <v>39</v>
      </c>
      <c r="E25" s="7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60" t="s">
        <v>42</v>
      </c>
      <c r="E26" s="72" t="n">
        <v>6</v>
      </c>
      <c r="F26" s="45" t="n">
        <v>2</v>
      </c>
      <c r="G26" s="45" t="n">
        <v>6</v>
      </c>
      <c r="H26" s="45" t="n">
        <v>1</v>
      </c>
      <c r="I26" s="45" t="n">
        <v>6</v>
      </c>
      <c r="J26" s="45" t="n">
        <v>2</v>
      </c>
      <c r="K26" s="45" t="n">
        <v>6</v>
      </c>
      <c r="L26" s="45" t="n">
        <v>3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60" t="s">
        <v>44</v>
      </c>
      <c r="E27" s="72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60" t="s">
        <v>46</v>
      </c>
      <c r="E28" s="72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60" t="s">
        <v>48</v>
      </c>
      <c r="E29" s="72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60" t="s">
        <v>50</v>
      </c>
      <c r="E30" s="72" t="n">
        <v>4</v>
      </c>
      <c r="F30" s="45" t="n">
        <v>0</v>
      </c>
      <c r="G30" s="45" t="n">
        <v>4</v>
      </c>
      <c r="H30" s="45" t="n">
        <v>0</v>
      </c>
      <c r="I30" s="45" t="n">
        <v>4</v>
      </c>
      <c r="J30" s="45" t="n">
        <v>1</v>
      </c>
      <c r="K30" s="45" t="n">
        <v>4</v>
      </c>
      <c r="L30" s="45" t="n">
        <v>0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60" t="s">
        <v>52</v>
      </c>
      <c r="E31" s="72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60" t="s">
        <v>54</v>
      </c>
      <c r="E32" s="72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60" t="s">
        <v>56</v>
      </c>
      <c r="E33" s="72" t="n">
        <v>48</v>
      </c>
      <c r="F33" s="45" t="n">
        <v>35</v>
      </c>
      <c r="G33" s="45" t="n">
        <v>48</v>
      </c>
      <c r="H33" s="45" t="n">
        <v>34</v>
      </c>
      <c r="I33" s="45" t="n">
        <v>48</v>
      </c>
      <c r="J33" s="45" t="n">
        <v>34</v>
      </c>
      <c r="K33" s="45" t="n">
        <v>48</v>
      </c>
      <c r="L33" s="45" t="n">
        <v>35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60" t="s">
        <v>58</v>
      </c>
      <c r="E34" s="72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60" t="s">
        <v>60</v>
      </c>
      <c r="E35" s="72" t="n">
        <v>1</v>
      </c>
      <c r="F35" s="45" t="n">
        <v>0</v>
      </c>
      <c r="G35" s="45" t="n">
        <v>1</v>
      </c>
      <c r="H35" s="45" t="n">
        <v>0</v>
      </c>
      <c r="I35" s="45" t="n">
        <v>1</v>
      </c>
      <c r="J35" s="45" t="n">
        <v>0</v>
      </c>
      <c r="K35" s="45" t="n">
        <v>1</v>
      </c>
      <c r="L35" s="45" t="n">
        <v>0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60" t="s">
        <v>62</v>
      </c>
      <c r="E36" s="72" t="n">
        <v>3</v>
      </c>
      <c r="F36" s="45" t="n">
        <v>2</v>
      </c>
      <c r="G36" s="45" t="n">
        <v>3</v>
      </c>
      <c r="H36" s="45" t="n">
        <v>0</v>
      </c>
      <c r="I36" s="45" t="n">
        <v>3</v>
      </c>
      <c r="J36" s="45" t="n">
        <v>0</v>
      </c>
      <c r="K36" s="45" t="n">
        <v>3</v>
      </c>
      <c r="L36" s="45" t="n">
        <v>0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60" t="s">
        <v>64</v>
      </c>
      <c r="E37" s="72" t="n">
        <v>2</v>
      </c>
      <c r="F37" s="45" t="n">
        <v>1</v>
      </c>
      <c r="G37" s="45" t="n">
        <v>2</v>
      </c>
      <c r="H37" s="45" t="n">
        <v>0</v>
      </c>
      <c r="I37" s="45" t="n">
        <v>2</v>
      </c>
      <c r="J37" s="45" t="n">
        <v>1</v>
      </c>
      <c r="K37" s="45" t="n">
        <v>2</v>
      </c>
      <c r="L37" s="45" t="n">
        <v>1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60" t="s">
        <v>66</v>
      </c>
      <c r="E38" s="72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60" t="s">
        <v>68</v>
      </c>
      <c r="E39" s="72" t="n">
        <v>14</v>
      </c>
      <c r="F39" s="45" t="n">
        <v>11</v>
      </c>
      <c r="G39" s="45" t="n">
        <v>14</v>
      </c>
      <c r="H39" s="45" t="n">
        <v>12</v>
      </c>
      <c r="I39" s="45" t="n">
        <v>14</v>
      </c>
      <c r="J39" s="45" t="n">
        <v>12</v>
      </c>
      <c r="K39" s="45" t="n">
        <v>14</v>
      </c>
      <c r="L39" s="45" t="n">
        <v>11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60" t="s">
        <v>70</v>
      </c>
      <c r="E40" s="72" t="n">
        <v>9</v>
      </c>
      <c r="F40" s="45" t="n">
        <v>1</v>
      </c>
      <c r="G40" s="45" t="n">
        <v>9</v>
      </c>
      <c r="H40" s="45" t="n">
        <v>0</v>
      </c>
      <c r="I40" s="45" t="n">
        <v>9</v>
      </c>
      <c r="J40" s="45" t="n">
        <v>4</v>
      </c>
      <c r="K40" s="45" t="n">
        <v>9</v>
      </c>
      <c r="L40" s="45" t="n">
        <v>3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60" t="s">
        <v>72</v>
      </c>
      <c r="E41" s="72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60" t="s">
        <v>74</v>
      </c>
      <c r="E42" s="72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60" t="s">
        <v>76</v>
      </c>
      <c r="E43" s="72" t="n">
        <v>2</v>
      </c>
      <c r="F43" s="45" t="n">
        <v>2</v>
      </c>
      <c r="G43" s="45" t="n">
        <v>2</v>
      </c>
      <c r="H43" s="45" t="n">
        <v>2</v>
      </c>
      <c r="I43" s="45" t="n">
        <v>1</v>
      </c>
      <c r="J43" s="45" t="n">
        <v>1</v>
      </c>
      <c r="K43" s="45" t="n">
        <v>1</v>
      </c>
      <c r="L43" s="45" t="n">
        <v>1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60" t="s">
        <v>78</v>
      </c>
      <c r="E44" s="72" t="n">
        <v>2</v>
      </c>
      <c r="F44" s="45" t="n">
        <v>1</v>
      </c>
      <c r="G44" s="45" t="n">
        <v>2</v>
      </c>
      <c r="H44" s="45" t="n">
        <v>2</v>
      </c>
      <c r="I44" s="45" t="n">
        <v>2</v>
      </c>
      <c r="J44" s="45" t="n">
        <v>1</v>
      </c>
      <c r="K44" s="45" t="n">
        <v>2</v>
      </c>
      <c r="L44" s="45" t="n">
        <v>1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60" t="s">
        <v>80</v>
      </c>
      <c r="E45" s="72" t="n">
        <v>2</v>
      </c>
      <c r="F45" s="45" t="n">
        <v>0</v>
      </c>
      <c r="G45" s="45" t="n">
        <v>2</v>
      </c>
      <c r="H45" s="45" t="n">
        <v>0</v>
      </c>
      <c r="I45" s="45" t="n">
        <v>2</v>
      </c>
      <c r="J45" s="45" t="n">
        <v>0</v>
      </c>
      <c r="K45" s="45" t="n">
        <v>2</v>
      </c>
      <c r="L45" s="45" t="n">
        <v>0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60" t="s">
        <v>82</v>
      </c>
      <c r="E46" s="72" t="n">
        <v>27</v>
      </c>
      <c r="F46" s="45" t="n">
        <v>23</v>
      </c>
      <c r="G46" s="45" t="n">
        <v>27</v>
      </c>
      <c r="H46" s="45" t="n">
        <v>25</v>
      </c>
      <c r="I46" s="45" t="n">
        <v>27</v>
      </c>
      <c r="J46" s="45" t="n">
        <v>23</v>
      </c>
      <c r="K46" s="45" t="n">
        <v>27</v>
      </c>
      <c r="L46" s="45" t="n">
        <v>23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60" t="s">
        <v>84</v>
      </c>
      <c r="E47" s="72" t="n">
        <v>11</v>
      </c>
      <c r="F47" s="45" t="n">
        <v>8</v>
      </c>
      <c r="G47" s="45" t="n">
        <v>11</v>
      </c>
      <c r="H47" s="45" t="n">
        <v>8</v>
      </c>
      <c r="I47" s="45" t="n">
        <v>11</v>
      </c>
      <c r="J47" s="45" t="n">
        <v>4</v>
      </c>
      <c r="K47" s="45" t="n">
        <v>11</v>
      </c>
      <c r="L47" s="45" t="n">
        <v>6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60" t="s">
        <v>86</v>
      </c>
      <c r="E48" s="72" t="n">
        <v>16</v>
      </c>
      <c r="F48" s="45" t="n">
        <v>12</v>
      </c>
      <c r="G48" s="45" t="n">
        <v>16</v>
      </c>
      <c r="H48" s="45" t="n">
        <v>12</v>
      </c>
      <c r="I48" s="45" t="n">
        <v>16</v>
      </c>
      <c r="J48" s="45" t="n">
        <v>13</v>
      </c>
      <c r="K48" s="45" t="n">
        <v>16</v>
      </c>
      <c r="L48" s="45" t="n">
        <v>10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60" t="s">
        <v>88</v>
      </c>
      <c r="E49" s="72" t="n">
        <v>3</v>
      </c>
      <c r="F49" s="45" t="n">
        <v>0</v>
      </c>
      <c r="G49" s="45" t="n">
        <v>3</v>
      </c>
      <c r="H49" s="45" t="n">
        <v>0</v>
      </c>
      <c r="I49" s="45" t="n">
        <v>3</v>
      </c>
      <c r="J49" s="45" t="n">
        <v>0</v>
      </c>
      <c r="K49" s="45" t="n">
        <v>3</v>
      </c>
      <c r="L49" s="45" t="n">
        <v>0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60" t="s">
        <v>90</v>
      </c>
      <c r="E50" s="72" t="n">
        <v>6</v>
      </c>
      <c r="F50" s="45" t="n">
        <v>4</v>
      </c>
      <c r="G50" s="45" t="n">
        <v>6</v>
      </c>
      <c r="H50" s="45" t="n">
        <v>4</v>
      </c>
      <c r="I50" s="45" t="n">
        <v>6</v>
      </c>
      <c r="J50" s="45" t="n">
        <v>2</v>
      </c>
      <c r="K50" s="45" t="n">
        <v>6</v>
      </c>
      <c r="L50" s="45" t="n">
        <v>2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60" t="s">
        <v>92</v>
      </c>
      <c r="E51" s="72" t="n">
        <v>7</v>
      </c>
      <c r="F51" s="45" t="n">
        <v>4</v>
      </c>
      <c r="G51" s="45" t="n">
        <v>7</v>
      </c>
      <c r="H51" s="45" t="n">
        <v>4</v>
      </c>
      <c r="I51" s="45" t="n">
        <v>7</v>
      </c>
      <c r="J51" s="45" t="n">
        <v>3</v>
      </c>
      <c r="K51" s="45" t="n">
        <v>7</v>
      </c>
      <c r="L51" s="45" t="n">
        <v>3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60" t="s">
        <v>94</v>
      </c>
      <c r="E52" s="72" t="n">
        <v>6</v>
      </c>
      <c r="F52" s="45" t="n">
        <v>4</v>
      </c>
      <c r="G52" s="45" t="n">
        <v>6</v>
      </c>
      <c r="H52" s="45" t="n">
        <v>3</v>
      </c>
      <c r="I52" s="45" t="n">
        <v>6</v>
      </c>
      <c r="J52" s="45" t="n">
        <v>3</v>
      </c>
      <c r="K52" s="45" t="n">
        <v>6</v>
      </c>
      <c r="L52" s="45" t="n">
        <v>4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60" t="s">
        <v>97</v>
      </c>
      <c r="E53" s="72" t="n">
        <v>6</v>
      </c>
      <c r="F53" s="45" t="n">
        <v>4</v>
      </c>
      <c r="G53" s="45" t="n">
        <v>6</v>
      </c>
      <c r="H53" s="45" t="n">
        <v>6</v>
      </c>
      <c r="I53" s="45" t="n">
        <v>6</v>
      </c>
      <c r="J53" s="45" t="n">
        <v>6</v>
      </c>
      <c r="K53" s="45" t="n">
        <v>6</v>
      </c>
      <c r="L53" s="45" t="n">
        <v>6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60" t="s">
        <v>99</v>
      </c>
      <c r="E54" s="72" t="n">
        <v>2</v>
      </c>
      <c r="F54" s="45" t="n">
        <v>1</v>
      </c>
      <c r="G54" s="45" t="n">
        <v>2</v>
      </c>
      <c r="H54" s="45" t="n">
        <v>1</v>
      </c>
      <c r="I54" s="45" t="n">
        <v>2</v>
      </c>
      <c r="J54" s="45" t="n">
        <v>2</v>
      </c>
      <c r="K54" s="45" t="n">
        <v>2</v>
      </c>
      <c r="L54" s="45" t="n">
        <v>2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60" t="s">
        <v>101</v>
      </c>
      <c r="E55" s="72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60" t="s">
        <v>103</v>
      </c>
      <c r="E56" s="72" t="n">
        <v>3</v>
      </c>
      <c r="F56" s="45" t="n">
        <v>0</v>
      </c>
      <c r="G56" s="45" t="n">
        <v>3</v>
      </c>
      <c r="H56" s="45" t="n">
        <v>0</v>
      </c>
      <c r="I56" s="45" t="n">
        <v>3</v>
      </c>
      <c r="J56" s="45" t="n">
        <v>0</v>
      </c>
      <c r="K56" s="45" t="n">
        <v>3</v>
      </c>
      <c r="L56" s="45" t="n">
        <v>0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60" t="s">
        <v>105</v>
      </c>
      <c r="E57" s="72" t="n">
        <v>2</v>
      </c>
      <c r="F57" s="45" t="n">
        <v>1</v>
      </c>
      <c r="G57" s="45" t="n">
        <v>2</v>
      </c>
      <c r="H57" s="45" t="n">
        <v>0</v>
      </c>
      <c r="I57" s="45" t="n">
        <v>2</v>
      </c>
      <c r="J57" s="45" t="n">
        <v>0</v>
      </c>
      <c r="K57" s="45" t="n">
        <v>2</v>
      </c>
      <c r="L57" s="45" t="n">
        <v>0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60" t="s">
        <v>107</v>
      </c>
      <c r="E58" s="72" t="n">
        <v>2</v>
      </c>
      <c r="F58" s="45" t="n">
        <v>2</v>
      </c>
      <c r="G58" s="45" t="n">
        <v>2</v>
      </c>
      <c r="H58" s="45" t="n">
        <v>2</v>
      </c>
      <c r="I58" s="45" t="n">
        <v>2</v>
      </c>
      <c r="J58" s="45" t="n">
        <v>2</v>
      </c>
      <c r="K58" s="45" t="n">
        <v>2</v>
      </c>
      <c r="L58" s="45" t="n">
        <v>1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60" t="s">
        <v>109</v>
      </c>
      <c r="E59" s="72" t="n">
        <v>2</v>
      </c>
      <c r="F59" s="45" t="n">
        <v>0</v>
      </c>
      <c r="G59" s="45" t="n">
        <v>2</v>
      </c>
      <c r="H59" s="45" t="n">
        <v>0</v>
      </c>
      <c r="I59" s="45" t="n">
        <v>2</v>
      </c>
      <c r="J59" s="45" t="n">
        <v>0</v>
      </c>
      <c r="K59" s="45" t="n">
        <v>2</v>
      </c>
      <c r="L59" s="45" t="n">
        <v>0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60" t="s">
        <v>111</v>
      </c>
      <c r="E60" s="72" t="n">
        <v>50</v>
      </c>
      <c r="F60" s="45" t="n">
        <v>44</v>
      </c>
      <c r="G60" s="45" t="n">
        <v>50</v>
      </c>
      <c r="H60" s="45" t="n">
        <v>44</v>
      </c>
      <c r="I60" s="45" t="n">
        <v>50</v>
      </c>
      <c r="J60" s="45" t="n">
        <v>43</v>
      </c>
      <c r="K60" s="45" t="n">
        <v>50</v>
      </c>
      <c r="L60" s="45" t="n">
        <v>43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60" t="s">
        <v>113</v>
      </c>
      <c r="E61" s="72" t="n">
        <v>4</v>
      </c>
      <c r="F61" s="45" t="n">
        <v>1</v>
      </c>
      <c r="G61" s="45" t="n">
        <v>4</v>
      </c>
      <c r="H61" s="45" t="n">
        <v>1</v>
      </c>
      <c r="I61" s="45" t="n">
        <v>4</v>
      </c>
      <c r="J61" s="45" t="n">
        <v>0</v>
      </c>
      <c r="K61" s="45" t="n">
        <v>4</v>
      </c>
      <c r="L61" s="45" t="n">
        <v>0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60" t="s">
        <v>115</v>
      </c>
      <c r="E62" s="72" t="n">
        <v>7</v>
      </c>
      <c r="F62" s="45" t="n">
        <v>5</v>
      </c>
      <c r="G62" s="45" t="n">
        <v>7</v>
      </c>
      <c r="H62" s="45" t="n">
        <v>4</v>
      </c>
      <c r="I62" s="45" t="n">
        <v>7</v>
      </c>
      <c r="J62" s="45" t="n">
        <v>4</v>
      </c>
      <c r="K62" s="45" t="n">
        <v>7</v>
      </c>
      <c r="L62" s="45" t="n">
        <v>4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60" t="s">
        <v>117</v>
      </c>
      <c r="E63" s="72" t="n">
        <v>40</v>
      </c>
      <c r="F63" s="45" t="n">
        <v>38</v>
      </c>
      <c r="G63" s="45" t="n">
        <v>40</v>
      </c>
      <c r="H63" s="45" t="n">
        <v>36</v>
      </c>
      <c r="I63" s="45" t="n">
        <v>40</v>
      </c>
      <c r="J63" s="45" t="n">
        <v>31</v>
      </c>
      <c r="K63" s="45" t="n">
        <v>40</v>
      </c>
      <c r="L63" s="45" t="n">
        <v>37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60" t="s">
        <v>119</v>
      </c>
      <c r="E64" s="72" t="n">
        <v>6</v>
      </c>
      <c r="F64" s="45" t="n">
        <v>6</v>
      </c>
      <c r="G64" s="45" t="n">
        <v>6</v>
      </c>
      <c r="H64" s="45" t="n">
        <v>6</v>
      </c>
      <c r="I64" s="45" t="n">
        <v>5</v>
      </c>
      <c r="J64" s="45" t="n">
        <v>4</v>
      </c>
      <c r="K64" s="45" t="n">
        <v>5</v>
      </c>
      <c r="L64" s="45" t="n">
        <v>4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60" t="s">
        <v>121</v>
      </c>
      <c r="E65" s="72" t="n">
        <v>6</v>
      </c>
      <c r="F65" s="45" t="n">
        <v>4</v>
      </c>
      <c r="G65" s="45" t="n">
        <v>6</v>
      </c>
      <c r="H65" s="45" t="n">
        <v>3</v>
      </c>
      <c r="I65" s="45" t="n">
        <v>6</v>
      </c>
      <c r="J65" s="45" t="n">
        <v>3</v>
      </c>
      <c r="K65" s="45" t="n">
        <v>6</v>
      </c>
      <c r="L65" s="45" t="n">
        <v>3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60" t="s">
        <v>123</v>
      </c>
      <c r="E66" s="72" t="n">
        <v>7</v>
      </c>
      <c r="F66" s="45" t="n">
        <v>4</v>
      </c>
      <c r="G66" s="45" t="n">
        <v>7</v>
      </c>
      <c r="H66" s="45" t="n">
        <v>3</v>
      </c>
      <c r="I66" s="45" t="n">
        <v>7</v>
      </c>
      <c r="J66" s="45" t="n">
        <v>4</v>
      </c>
      <c r="K66" s="45" t="n">
        <v>7</v>
      </c>
      <c r="L66" s="45" t="n">
        <v>5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60" t="s">
        <v>126</v>
      </c>
      <c r="E67" s="72" t="n">
        <v>3</v>
      </c>
      <c r="F67" s="45" t="n">
        <v>3</v>
      </c>
      <c r="G67" s="45" t="n">
        <v>3</v>
      </c>
      <c r="H67" s="45" t="n">
        <v>3</v>
      </c>
      <c r="I67" s="45" t="n">
        <v>3</v>
      </c>
      <c r="J67" s="45" t="n">
        <v>1</v>
      </c>
      <c r="K67" s="45" t="n">
        <v>3</v>
      </c>
      <c r="L67" s="45" t="n">
        <v>2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60" t="s">
        <v>128</v>
      </c>
      <c r="E68" s="72" t="n">
        <v>15</v>
      </c>
      <c r="F68" s="45" t="n">
        <v>1</v>
      </c>
      <c r="G68" s="45" t="n">
        <v>15</v>
      </c>
      <c r="H68" s="45" t="n">
        <v>1</v>
      </c>
      <c r="I68" s="45" t="n">
        <v>15</v>
      </c>
      <c r="J68" s="45" t="n">
        <v>1</v>
      </c>
      <c r="K68" s="45" t="n">
        <v>15</v>
      </c>
      <c r="L68" s="45" t="n">
        <v>2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60" t="s">
        <v>130</v>
      </c>
      <c r="E69" s="72" t="n">
        <v>4</v>
      </c>
      <c r="F69" s="45" t="n">
        <v>2</v>
      </c>
      <c r="G69" s="45" t="n">
        <v>4</v>
      </c>
      <c r="H69" s="45" t="n">
        <v>2</v>
      </c>
      <c r="I69" s="45" t="n">
        <v>4</v>
      </c>
      <c r="J69" s="45" t="n">
        <v>2</v>
      </c>
      <c r="K69" s="45" t="n">
        <v>4</v>
      </c>
      <c r="L69" s="45" t="n">
        <v>3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60" t="s">
        <v>132</v>
      </c>
      <c r="E70" s="72" t="n">
        <v>5</v>
      </c>
      <c r="F70" s="45" t="n">
        <v>0</v>
      </c>
      <c r="G70" s="45" t="n">
        <v>5</v>
      </c>
      <c r="H70" s="45" t="n">
        <v>0</v>
      </c>
      <c r="I70" s="45" t="n">
        <v>5</v>
      </c>
      <c r="J70" s="45" t="n">
        <v>1</v>
      </c>
      <c r="K70" s="45" t="n">
        <v>5</v>
      </c>
      <c r="L70" s="45" t="n">
        <v>1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60" t="s">
        <v>134</v>
      </c>
      <c r="E71" s="72" t="n">
        <v>8</v>
      </c>
      <c r="F71" s="45" t="n">
        <v>7</v>
      </c>
      <c r="G71" s="45" t="n">
        <v>8</v>
      </c>
      <c r="H71" s="45" t="n">
        <v>4</v>
      </c>
      <c r="I71" s="45" t="n">
        <v>8</v>
      </c>
      <c r="J71" s="45" t="n">
        <v>6</v>
      </c>
      <c r="K71" s="45" t="n">
        <v>8</v>
      </c>
      <c r="L71" s="45" t="n">
        <v>6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60" t="s">
        <v>136</v>
      </c>
      <c r="E72" s="72" t="n">
        <v>3</v>
      </c>
      <c r="F72" s="45" t="n">
        <v>0</v>
      </c>
      <c r="G72" s="45" t="n">
        <v>3</v>
      </c>
      <c r="H72" s="45" t="n">
        <v>0</v>
      </c>
      <c r="I72" s="45" t="n">
        <v>3</v>
      </c>
      <c r="J72" s="45" t="n">
        <v>0</v>
      </c>
      <c r="K72" s="45" t="n">
        <v>3</v>
      </c>
      <c r="L72" s="45" t="n">
        <v>0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60" t="s">
        <v>138</v>
      </c>
      <c r="E73" s="72" t="n">
        <v>38</v>
      </c>
      <c r="F73" s="45" t="n">
        <v>33</v>
      </c>
      <c r="G73" s="45" t="n">
        <v>38</v>
      </c>
      <c r="H73" s="45" t="n">
        <v>34</v>
      </c>
      <c r="I73" s="45" t="n">
        <v>38</v>
      </c>
      <c r="J73" s="45" t="n">
        <v>34</v>
      </c>
      <c r="K73" s="45" t="n">
        <v>38</v>
      </c>
      <c r="L73" s="45" t="n">
        <v>35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60" t="s">
        <v>140</v>
      </c>
      <c r="E74" s="72" t="n">
        <v>24</v>
      </c>
      <c r="F74" s="45" t="n">
        <v>21</v>
      </c>
      <c r="G74" s="45" t="n">
        <v>24</v>
      </c>
      <c r="H74" s="45" t="n">
        <v>21</v>
      </c>
      <c r="I74" s="45" t="n">
        <v>24</v>
      </c>
      <c r="J74" s="45" t="n">
        <v>22</v>
      </c>
      <c r="K74" s="45" t="n">
        <v>26</v>
      </c>
      <c r="L74" s="45" t="n">
        <v>25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60" t="s">
        <v>143</v>
      </c>
      <c r="E75" s="72" t="n">
        <v>2</v>
      </c>
      <c r="F75" s="45" t="n">
        <v>1</v>
      </c>
      <c r="G75" s="45" t="n">
        <v>2</v>
      </c>
      <c r="H75" s="45" t="n">
        <v>1</v>
      </c>
      <c r="I75" s="45" t="n">
        <v>2</v>
      </c>
      <c r="J75" s="45" t="n">
        <v>1</v>
      </c>
      <c r="K75" s="45" t="n">
        <v>2</v>
      </c>
      <c r="L75" s="45" t="n">
        <v>2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60" t="s">
        <v>145</v>
      </c>
      <c r="E76" s="72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60" t="s">
        <v>147</v>
      </c>
      <c r="E77" s="72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60" t="s">
        <v>149</v>
      </c>
      <c r="E78" s="72" t="n">
        <v>10</v>
      </c>
      <c r="F78" s="45" t="n">
        <v>4</v>
      </c>
      <c r="G78" s="45" t="n">
        <v>10</v>
      </c>
      <c r="H78" s="45" t="n">
        <v>5</v>
      </c>
      <c r="I78" s="45" t="n">
        <v>10</v>
      </c>
      <c r="J78" s="45" t="n">
        <v>5</v>
      </c>
      <c r="K78" s="45" t="n">
        <v>10</v>
      </c>
      <c r="L78" s="45" t="n">
        <v>8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60" t="s">
        <v>151</v>
      </c>
      <c r="E79" s="72" t="n">
        <v>1</v>
      </c>
      <c r="F79" s="45" t="n">
        <v>0</v>
      </c>
      <c r="G79" s="45" t="n">
        <v>1</v>
      </c>
      <c r="H79" s="45" t="n">
        <v>0</v>
      </c>
      <c r="I79" s="45" t="n">
        <v>1</v>
      </c>
      <c r="J79" s="45" t="n">
        <v>0</v>
      </c>
      <c r="K79" s="45" t="n">
        <v>1</v>
      </c>
      <c r="L79" s="45" t="n">
        <v>0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60" t="s">
        <v>153</v>
      </c>
      <c r="E80" s="72" t="n">
        <v>27</v>
      </c>
      <c r="F80" s="45" t="n">
        <v>24</v>
      </c>
      <c r="G80" s="45" t="n">
        <v>27</v>
      </c>
      <c r="H80" s="45" t="n">
        <v>26</v>
      </c>
      <c r="I80" s="45" t="n">
        <v>27</v>
      </c>
      <c r="J80" s="45" t="n">
        <v>23</v>
      </c>
      <c r="K80" s="45" t="n">
        <v>27</v>
      </c>
      <c r="L80" s="45" t="n">
        <v>23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60" t="s">
        <v>155</v>
      </c>
      <c r="E81" s="72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60" t="s">
        <v>157</v>
      </c>
      <c r="E82" s="72" t="n">
        <v>26</v>
      </c>
      <c r="F82" s="45" t="n">
        <v>15</v>
      </c>
      <c r="G82" s="45" t="n">
        <v>26</v>
      </c>
      <c r="H82" s="45" t="n">
        <v>14</v>
      </c>
      <c r="I82" s="45" t="n">
        <v>26</v>
      </c>
      <c r="J82" s="45" t="n">
        <v>16</v>
      </c>
      <c r="K82" s="45" t="n">
        <v>26</v>
      </c>
      <c r="L82" s="45" t="n">
        <v>15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60" t="s">
        <v>159</v>
      </c>
      <c r="E83" s="72" t="n">
        <v>1</v>
      </c>
      <c r="F83" s="45" t="n">
        <v>0</v>
      </c>
      <c r="G83" s="45" t="n">
        <v>1</v>
      </c>
      <c r="H83" s="45" t="n">
        <v>0</v>
      </c>
      <c r="I83" s="45" t="n">
        <v>1</v>
      </c>
      <c r="J83" s="45" t="n">
        <v>0</v>
      </c>
      <c r="K83" s="45" t="n">
        <v>1</v>
      </c>
      <c r="L83" s="45" t="n">
        <v>1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60" t="s">
        <v>161</v>
      </c>
      <c r="E84" s="72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60" t="s">
        <v>163</v>
      </c>
      <c r="E85" s="72" t="n">
        <v>10</v>
      </c>
      <c r="F85" s="45" t="n">
        <v>8</v>
      </c>
      <c r="G85" s="45" t="n">
        <v>10</v>
      </c>
      <c r="H85" s="45" t="n">
        <v>8</v>
      </c>
      <c r="I85" s="45" t="n">
        <v>10</v>
      </c>
      <c r="J85" s="45" t="n">
        <v>6</v>
      </c>
      <c r="K85" s="45" t="n">
        <v>10</v>
      </c>
      <c r="L85" s="45" t="n">
        <v>3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60" t="s">
        <v>165</v>
      </c>
      <c r="E86" s="72" t="n">
        <v>18</v>
      </c>
      <c r="F86" s="45" t="n">
        <v>8</v>
      </c>
      <c r="G86" s="45" t="n">
        <v>18</v>
      </c>
      <c r="H86" s="45" t="n">
        <v>7</v>
      </c>
      <c r="I86" s="45" t="n">
        <v>18</v>
      </c>
      <c r="J86" s="45" t="n">
        <v>9</v>
      </c>
      <c r="K86" s="45" t="n">
        <v>18</v>
      </c>
      <c r="L86" s="45" t="n">
        <v>10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60" t="s">
        <v>167</v>
      </c>
      <c r="E87" s="72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60" t="s">
        <v>169</v>
      </c>
      <c r="E88" s="72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5" t="n">
        <v>5</v>
      </c>
      <c r="K88" s="45" t="n">
        <v>5</v>
      </c>
      <c r="L88" s="45" t="n">
        <v>5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60" t="s">
        <v>171</v>
      </c>
      <c r="E89" s="72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60" t="s">
        <v>173</v>
      </c>
      <c r="E90" s="72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60" t="s">
        <v>175</v>
      </c>
      <c r="E91" s="72" t="n">
        <v>6</v>
      </c>
      <c r="F91" s="45" t="n">
        <v>2</v>
      </c>
      <c r="G91" s="45" t="n">
        <v>6</v>
      </c>
      <c r="H91" s="45" t="n">
        <v>3</v>
      </c>
      <c r="I91" s="45" t="n">
        <v>6</v>
      </c>
      <c r="J91" s="45" t="n">
        <v>1</v>
      </c>
      <c r="K91" s="45" t="n">
        <v>6</v>
      </c>
      <c r="L91" s="45" t="n">
        <v>3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60" t="s">
        <v>177</v>
      </c>
      <c r="E92" s="72" t="n">
        <v>10</v>
      </c>
      <c r="F92" s="45" t="n">
        <v>6</v>
      </c>
      <c r="G92" s="45" t="n">
        <v>10</v>
      </c>
      <c r="H92" s="45" t="n">
        <v>7</v>
      </c>
      <c r="I92" s="45" t="n">
        <v>10</v>
      </c>
      <c r="J92" s="45" t="n">
        <v>5</v>
      </c>
      <c r="K92" s="45" t="n">
        <v>10</v>
      </c>
      <c r="L92" s="45" t="n">
        <v>7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60" t="s">
        <v>179</v>
      </c>
      <c r="E93" s="72" t="n">
        <v>6</v>
      </c>
      <c r="F93" s="45" t="n">
        <v>3</v>
      </c>
      <c r="G93" s="45" t="n">
        <v>6</v>
      </c>
      <c r="H93" s="45" t="n">
        <v>6</v>
      </c>
      <c r="I93" s="45" t="n">
        <v>6</v>
      </c>
      <c r="J93" s="45" t="n">
        <v>5</v>
      </c>
      <c r="K93" s="45" t="n">
        <v>6</v>
      </c>
      <c r="L93" s="45" t="n">
        <v>4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60" t="s">
        <v>182</v>
      </c>
      <c r="E94" s="72" t="n">
        <v>4</v>
      </c>
      <c r="F94" s="45" t="n">
        <v>0</v>
      </c>
      <c r="G94" s="45" t="n">
        <v>4</v>
      </c>
      <c r="H94" s="45" t="n">
        <v>0</v>
      </c>
      <c r="I94" s="45" t="n">
        <v>4</v>
      </c>
      <c r="J94" s="45" t="n">
        <v>0</v>
      </c>
      <c r="K94" s="45" t="n">
        <v>4</v>
      </c>
      <c r="L94" s="45" t="n">
        <v>2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60" t="s">
        <v>184</v>
      </c>
      <c r="E95" s="72" t="n">
        <v>3</v>
      </c>
      <c r="F95" s="45" t="n">
        <v>1</v>
      </c>
      <c r="G95" s="45" t="n">
        <v>3</v>
      </c>
      <c r="H95" s="45" t="n">
        <v>1</v>
      </c>
      <c r="I95" s="45" t="n">
        <v>3</v>
      </c>
      <c r="J95" s="45" t="n">
        <v>0</v>
      </c>
      <c r="K95" s="45" t="n">
        <v>3</v>
      </c>
      <c r="L95" s="45" t="n">
        <v>0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60" t="s">
        <v>186</v>
      </c>
      <c r="E96" s="72" t="n">
        <v>19</v>
      </c>
      <c r="F96" s="45" t="n">
        <v>11</v>
      </c>
      <c r="G96" s="45" t="n">
        <v>19</v>
      </c>
      <c r="H96" s="45" t="n">
        <v>10</v>
      </c>
      <c r="I96" s="45" t="n">
        <v>19</v>
      </c>
      <c r="J96" s="45" t="n">
        <v>10</v>
      </c>
      <c r="K96" s="45" t="n">
        <v>19</v>
      </c>
      <c r="L96" s="45" t="n">
        <v>10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60" t="s">
        <v>188</v>
      </c>
      <c r="E97" s="72" t="n">
        <v>1</v>
      </c>
      <c r="F97" s="45" t="n">
        <v>0</v>
      </c>
      <c r="G97" s="45" t="n">
        <v>1</v>
      </c>
      <c r="H97" s="45" t="n">
        <v>0</v>
      </c>
      <c r="I97" s="45" t="n">
        <v>1</v>
      </c>
      <c r="J97" s="45" t="n">
        <v>0</v>
      </c>
      <c r="K97" s="45" t="n">
        <v>1</v>
      </c>
      <c r="L97" s="45" t="n">
        <v>0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60" t="s">
        <v>190</v>
      </c>
      <c r="E98" s="72" t="n">
        <v>3</v>
      </c>
      <c r="F98" s="45" t="n">
        <v>1</v>
      </c>
      <c r="G98" s="45" t="n">
        <v>3</v>
      </c>
      <c r="H98" s="45" t="n">
        <v>1</v>
      </c>
      <c r="I98" s="45" t="n">
        <v>3</v>
      </c>
      <c r="J98" s="45" t="n">
        <v>1</v>
      </c>
      <c r="K98" s="45" t="n">
        <v>3</v>
      </c>
      <c r="L98" s="45" t="n">
        <v>1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60" t="s">
        <v>192</v>
      </c>
      <c r="E99" s="72" t="n">
        <v>5</v>
      </c>
      <c r="F99" s="45" t="n">
        <v>2</v>
      </c>
      <c r="G99" s="45" t="n">
        <v>5</v>
      </c>
      <c r="H99" s="45" t="n">
        <v>2</v>
      </c>
      <c r="I99" s="45" t="n">
        <v>5</v>
      </c>
      <c r="J99" s="45" t="n">
        <v>2</v>
      </c>
      <c r="K99" s="45" t="n">
        <v>5</v>
      </c>
      <c r="L99" s="45" t="n">
        <v>2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60" t="s">
        <v>194</v>
      </c>
      <c r="E100" s="72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60" t="s">
        <v>196</v>
      </c>
      <c r="E101" s="72" t="n">
        <v>2</v>
      </c>
      <c r="F101" s="45" t="n">
        <v>0</v>
      </c>
      <c r="G101" s="45" t="n">
        <v>2</v>
      </c>
      <c r="H101" s="45" t="n">
        <v>0</v>
      </c>
      <c r="I101" s="45" t="n">
        <v>2</v>
      </c>
      <c r="J101" s="45" t="n">
        <v>0</v>
      </c>
      <c r="K101" s="45" t="n">
        <v>2</v>
      </c>
      <c r="L101" s="45" t="n">
        <v>0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60" t="s">
        <v>198</v>
      </c>
      <c r="E102" s="72" t="n">
        <v>3</v>
      </c>
      <c r="F102" s="45" t="n">
        <v>2</v>
      </c>
      <c r="G102" s="45" t="n">
        <v>3</v>
      </c>
      <c r="H102" s="45" t="n">
        <v>2</v>
      </c>
      <c r="I102" s="45" t="n">
        <v>3</v>
      </c>
      <c r="J102" s="45" t="n">
        <v>3</v>
      </c>
      <c r="K102" s="45" t="n">
        <v>3</v>
      </c>
      <c r="L102" s="45" t="n">
        <v>3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60" t="s">
        <v>200</v>
      </c>
      <c r="E103" s="72" t="n">
        <v>3</v>
      </c>
      <c r="F103" s="45" t="n">
        <v>2</v>
      </c>
      <c r="G103" s="45" t="n">
        <v>3</v>
      </c>
      <c r="H103" s="45" t="n">
        <v>2</v>
      </c>
      <c r="I103" s="45" t="n">
        <v>3</v>
      </c>
      <c r="J103" s="45" t="n">
        <v>2</v>
      </c>
      <c r="K103" s="45" t="n">
        <v>3</v>
      </c>
      <c r="L103" s="45" t="n">
        <v>2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60" t="s">
        <v>202</v>
      </c>
      <c r="E104" s="72" t="n">
        <v>12</v>
      </c>
      <c r="F104" s="45" t="n">
        <v>7</v>
      </c>
      <c r="G104" s="45" t="n">
        <v>12</v>
      </c>
      <c r="H104" s="45" t="n">
        <v>7</v>
      </c>
      <c r="I104" s="45" t="n">
        <v>12</v>
      </c>
      <c r="J104" s="45" t="n">
        <v>7</v>
      </c>
      <c r="K104" s="45" t="n">
        <v>12</v>
      </c>
      <c r="L104" s="45" t="n">
        <v>7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60" t="s">
        <v>204</v>
      </c>
      <c r="E105" s="72" t="n">
        <v>45</v>
      </c>
      <c r="F105" s="45" t="n">
        <v>32</v>
      </c>
      <c r="G105" s="45" t="n">
        <v>45</v>
      </c>
      <c r="H105" s="45" t="n">
        <v>34</v>
      </c>
      <c r="I105" s="45" t="n">
        <v>45</v>
      </c>
      <c r="J105" s="45" t="n">
        <v>32</v>
      </c>
      <c r="K105" s="45" t="n">
        <v>45</v>
      </c>
      <c r="L105" s="45" t="n">
        <v>34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60" t="s">
        <v>206</v>
      </c>
      <c r="E106" s="72" t="n">
        <v>15</v>
      </c>
      <c r="F106" s="45" t="n">
        <v>9</v>
      </c>
      <c r="G106" s="45" t="n">
        <v>15</v>
      </c>
      <c r="H106" s="45" t="n">
        <v>10</v>
      </c>
      <c r="I106" s="45" t="n">
        <v>15</v>
      </c>
      <c r="J106" s="45" t="n">
        <v>10</v>
      </c>
      <c r="K106" s="45" t="n">
        <v>15</v>
      </c>
      <c r="L106" s="45" t="n">
        <v>10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60" t="s">
        <v>208</v>
      </c>
      <c r="E107" s="72" t="n">
        <v>1</v>
      </c>
      <c r="F107" s="45" t="n">
        <v>1</v>
      </c>
      <c r="G107" s="45" t="n">
        <v>2</v>
      </c>
      <c r="H107" s="45" t="n">
        <v>1</v>
      </c>
      <c r="I107" s="45" t="n">
        <v>2</v>
      </c>
      <c r="J107" s="45" t="n">
        <v>1</v>
      </c>
      <c r="K107" s="45" t="n">
        <v>2</v>
      </c>
      <c r="L107" s="45" t="n">
        <v>1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60" t="s">
        <v>210</v>
      </c>
      <c r="E108" s="72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60" t="s">
        <v>212</v>
      </c>
      <c r="E109" s="72" t="n">
        <v>6</v>
      </c>
      <c r="F109" s="45" t="n">
        <v>5</v>
      </c>
      <c r="G109" s="45" t="n">
        <v>6</v>
      </c>
      <c r="H109" s="45" t="n">
        <v>4</v>
      </c>
      <c r="I109" s="45" t="n">
        <v>6</v>
      </c>
      <c r="J109" s="45" t="n">
        <v>5</v>
      </c>
      <c r="K109" s="45" t="n">
        <v>6</v>
      </c>
      <c r="L109" s="45" t="n">
        <v>5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60" t="s">
        <v>214</v>
      </c>
      <c r="E110" s="72" t="n">
        <v>3</v>
      </c>
      <c r="F110" s="45" t="n">
        <v>0</v>
      </c>
      <c r="G110" s="45" t="n">
        <v>3</v>
      </c>
      <c r="H110" s="45" t="n">
        <v>0</v>
      </c>
      <c r="I110" s="45" t="n">
        <v>3</v>
      </c>
      <c r="J110" s="45" t="n">
        <v>0</v>
      </c>
      <c r="K110" s="45" t="n">
        <v>3</v>
      </c>
      <c r="L110" s="45" t="n">
        <v>0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60" t="s">
        <v>216</v>
      </c>
      <c r="E111" s="72" t="n">
        <v>30</v>
      </c>
      <c r="F111" s="45" t="n">
        <v>14</v>
      </c>
      <c r="G111" s="45" t="n">
        <v>30</v>
      </c>
      <c r="H111" s="45" t="n">
        <v>12</v>
      </c>
      <c r="I111" s="45" t="n">
        <v>30</v>
      </c>
      <c r="J111" s="45" t="n">
        <v>13</v>
      </c>
      <c r="K111" s="45" t="n">
        <v>30</v>
      </c>
      <c r="L111" s="45" t="n">
        <v>13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60" t="s">
        <v>219</v>
      </c>
      <c r="E112" s="72" t="n">
        <v>55</v>
      </c>
      <c r="F112" s="45" t="n">
        <v>44</v>
      </c>
      <c r="G112" s="45" t="n">
        <v>55</v>
      </c>
      <c r="H112" s="45" t="n">
        <v>47</v>
      </c>
      <c r="I112" s="45" t="n">
        <v>55</v>
      </c>
      <c r="J112" s="45" t="n">
        <v>49</v>
      </c>
      <c r="K112" s="45" t="n">
        <v>55</v>
      </c>
      <c r="L112" s="45" t="n">
        <v>50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60" t="s">
        <v>221</v>
      </c>
      <c r="E113" s="72" t="n">
        <v>2</v>
      </c>
      <c r="F113" s="45" t="n">
        <v>0</v>
      </c>
      <c r="G113" s="45" t="n">
        <v>2</v>
      </c>
      <c r="H113" s="45" t="n">
        <v>1</v>
      </c>
      <c r="I113" s="45" t="n">
        <v>2</v>
      </c>
      <c r="J113" s="45" t="n">
        <v>1</v>
      </c>
      <c r="K113" s="45" t="n">
        <v>2</v>
      </c>
      <c r="L113" s="45" t="n">
        <v>1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60" t="s">
        <v>223</v>
      </c>
      <c r="E114" s="72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60" t="s">
        <v>225</v>
      </c>
      <c r="E115" s="72" t="n">
        <v>3</v>
      </c>
      <c r="F115" s="45" t="n">
        <v>0</v>
      </c>
      <c r="G115" s="45" t="n">
        <v>3</v>
      </c>
      <c r="H115" s="45" t="n">
        <v>0</v>
      </c>
      <c r="I115" s="45" t="n">
        <v>3</v>
      </c>
      <c r="J115" s="45" t="n">
        <v>0</v>
      </c>
      <c r="K115" s="45" t="n">
        <v>3</v>
      </c>
      <c r="L115" s="45" t="n">
        <v>0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60" t="s">
        <v>227</v>
      </c>
      <c r="E116" s="72" t="n">
        <v>8</v>
      </c>
      <c r="F116" s="45" t="n">
        <v>3</v>
      </c>
      <c r="G116" s="45" t="n">
        <v>8</v>
      </c>
      <c r="H116" s="45" t="n">
        <v>6</v>
      </c>
      <c r="I116" s="45" t="n">
        <v>8</v>
      </c>
      <c r="J116" s="45" t="n">
        <v>2</v>
      </c>
      <c r="K116" s="45" t="n">
        <v>8</v>
      </c>
      <c r="L116" s="45" t="n">
        <v>4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60" t="s">
        <v>229</v>
      </c>
      <c r="E117" s="72" t="n">
        <v>6</v>
      </c>
      <c r="F117" s="45" t="n">
        <v>1</v>
      </c>
      <c r="G117" s="45" t="n">
        <v>6</v>
      </c>
      <c r="H117" s="45" t="n">
        <v>2</v>
      </c>
      <c r="I117" s="45" t="n">
        <v>6</v>
      </c>
      <c r="J117" s="45" t="n">
        <v>2</v>
      </c>
      <c r="K117" s="45" t="n">
        <v>6</v>
      </c>
      <c r="L117" s="45" t="n">
        <v>2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60" t="s">
        <v>231</v>
      </c>
      <c r="E118" s="72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60" t="s">
        <v>233</v>
      </c>
      <c r="E119" s="72" t="n">
        <v>11</v>
      </c>
      <c r="F119" s="45" t="n">
        <v>11</v>
      </c>
      <c r="G119" s="45" t="n">
        <v>11</v>
      </c>
      <c r="H119" s="45" t="n">
        <v>11</v>
      </c>
      <c r="I119" s="45" t="n">
        <v>11</v>
      </c>
      <c r="J119" s="45" t="n">
        <v>11</v>
      </c>
      <c r="K119" s="45" t="n">
        <v>11</v>
      </c>
      <c r="L119" s="45" t="n">
        <v>11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60" t="s">
        <v>235</v>
      </c>
      <c r="E120" s="72" t="n">
        <v>4</v>
      </c>
      <c r="F120" s="45" t="n">
        <v>0</v>
      </c>
      <c r="G120" s="45" t="n">
        <v>4</v>
      </c>
      <c r="H120" s="45" t="n">
        <v>1</v>
      </c>
      <c r="I120" s="45" t="n">
        <v>4</v>
      </c>
      <c r="J120" s="45" t="n">
        <v>1</v>
      </c>
      <c r="K120" s="45" t="n">
        <v>4</v>
      </c>
      <c r="L120" s="45" t="n">
        <v>1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60" t="s">
        <v>237</v>
      </c>
      <c r="E121" s="72" t="n">
        <v>16</v>
      </c>
      <c r="F121" s="45" t="n">
        <v>13</v>
      </c>
      <c r="G121" s="45" t="n">
        <v>16</v>
      </c>
      <c r="H121" s="45" t="n">
        <v>12</v>
      </c>
      <c r="I121" s="45" t="n">
        <v>16</v>
      </c>
      <c r="J121" s="45" t="n">
        <v>12</v>
      </c>
      <c r="K121" s="45" t="n">
        <v>16</v>
      </c>
      <c r="L121" s="45" t="n">
        <v>12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60" t="s">
        <v>239</v>
      </c>
      <c r="E122" s="72" t="n">
        <v>4</v>
      </c>
      <c r="F122" s="45" t="n">
        <v>4</v>
      </c>
      <c r="G122" s="45" t="n">
        <v>5</v>
      </c>
      <c r="H122" s="45" t="n">
        <v>3</v>
      </c>
      <c r="I122" s="45" t="n">
        <v>4</v>
      </c>
      <c r="J122" s="45" t="n">
        <v>3</v>
      </c>
      <c r="K122" s="45" t="n">
        <v>4</v>
      </c>
      <c r="L122" s="45" t="n">
        <v>4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60" t="s">
        <v>241</v>
      </c>
      <c r="E123" s="72" t="n">
        <v>4</v>
      </c>
      <c r="F123" s="45" t="n">
        <v>1</v>
      </c>
      <c r="G123" s="45" t="n">
        <v>4</v>
      </c>
      <c r="H123" s="45" t="n">
        <v>0</v>
      </c>
      <c r="I123" s="45" t="n">
        <v>4</v>
      </c>
      <c r="J123" s="45" t="n">
        <v>0</v>
      </c>
      <c r="K123" s="45" t="n">
        <v>4</v>
      </c>
      <c r="L123" s="45" t="n">
        <v>0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60" t="s">
        <v>243</v>
      </c>
      <c r="E124" s="72" t="n">
        <v>12</v>
      </c>
      <c r="F124" s="45" t="n">
        <v>10</v>
      </c>
      <c r="G124" s="45" t="n">
        <v>12</v>
      </c>
      <c r="H124" s="45" t="n">
        <v>10</v>
      </c>
      <c r="I124" s="45" t="n">
        <v>12</v>
      </c>
      <c r="J124" s="45" t="n">
        <v>10</v>
      </c>
      <c r="K124" s="45" t="n">
        <v>12</v>
      </c>
      <c r="L124" s="45" t="n">
        <v>11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60" t="s">
        <v>245</v>
      </c>
      <c r="E125" s="72" t="n">
        <v>32</v>
      </c>
      <c r="F125" s="45" t="n">
        <v>32</v>
      </c>
      <c r="G125" s="45" t="n">
        <v>32</v>
      </c>
      <c r="H125" s="45" t="n">
        <v>32</v>
      </c>
      <c r="I125" s="45" t="n">
        <v>32</v>
      </c>
      <c r="J125" s="45" t="n">
        <v>32</v>
      </c>
      <c r="K125" s="45" t="n">
        <v>32</v>
      </c>
      <c r="L125" s="45" t="n">
        <v>32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60" t="s">
        <v>247</v>
      </c>
      <c r="E126" s="72" t="n">
        <v>23</v>
      </c>
      <c r="F126" s="45" t="n">
        <v>21</v>
      </c>
      <c r="G126" s="45" t="n">
        <v>23</v>
      </c>
      <c r="H126" s="45" t="n">
        <v>22</v>
      </c>
      <c r="I126" s="45" t="n">
        <v>23</v>
      </c>
      <c r="J126" s="45" t="n">
        <v>23</v>
      </c>
      <c r="K126" s="45" t="n">
        <v>23</v>
      </c>
      <c r="L126" s="45" t="n">
        <v>23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60" t="s">
        <v>249</v>
      </c>
      <c r="E127" s="72" t="n">
        <v>7</v>
      </c>
      <c r="F127" s="45" t="n">
        <v>5</v>
      </c>
      <c r="G127" s="45" t="n">
        <v>7</v>
      </c>
      <c r="H127" s="45" t="n">
        <v>6</v>
      </c>
      <c r="I127" s="45" t="n">
        <v>6</v>
      </c>
      <c r="J127" s="45" t="n">
        <v>6</v>
      </c>
      <c r="K127" s="45" t="n">
        <v>6</v>
      </c>
      <c r="L127" s="45" t="n">
        <v>6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60" t="s">
        <v>251</v>
      </c>
      <c r="E128" s="72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60" t="s">
        <v>253</v>
      </c>
      <c r="E129" s="72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60" t="s">
        <v>255</v>
      </c>
      <c r="E130" s="72" t="n">
        <v>37</v>
      </c>
      <c r="F130" s="45" t="n">
        <v>31</v>
      </c>
      <c r="G130" s="45" t="n">
        <v>37</v>
      </c>
      <c r="H130" s="45" t="n">
        <v>33</v>
      </c>
      <c r="I130" s="45" t="n">
        <v>37</v>
      </c>
      <c r="J130" s="45" t="n">
        <v>33</v>
      </c>
      <c r="K130" s="45" t="n">
        <v>37</v>
      </c>
      <c r="L130" s="45" t="n">
        <v>33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60" t="s">
        <v>257</v>
      </c>
      <c r="E131" s="72" t="n">
        <v>16</v>
      </c>
      <c r="F131" s="45" t="n">
        <v>10</v>
      </c>
      <c r="G131" s="45" t="n">
        <v>16</v>
      </c>
      <c r="H131" s="45" t="n">
        <v>11</v>
      </c>
      <c r="I131" s="45" t="n">
        <v>16</v>
      </c>
      <c r="J131" s="45" t="n">
        <v>9</v>
      </c>
      <c r="K131" s="45" t="n">
        <v>16</v>
      </c>
      <c r="L131" s="45" t="n">
        <v>11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60" t="s">
        <v>259</v>
      </c>
      <c r="E132" s="72" t="n">
        <v>32</v>
      </c>
      <c r="F132" s="45" t="n">
        <v>26</v>
      </c>
      <c r="G132" s="45" t="n">
        <v>32</v>
      </c>
      <c r="H132" s="45" t="n">
        <v>28</v>
      </c>
      <c r="I132" s="45" t="n">
        <v>32</v>
      </c>
      <c r="J132" s="45" t="n">
        <v>25</v>
      </c>
      <c r="K132" s="45" t="n">
        <v>32</v>
      </c>
      <c r="L132" s="45" t="n">
        <v>27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60" t="s">
        <v>261</v>
      </c>
      <c r="E133" s="72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60" t="s">
        <v>263</v>
      </c>
      <c r="E134" s="72" t="n">
        <v>5</v>
      </c>
      <c r="F134" s="45" t="n">
        <v>3</v>
      </c>
      <c r="G134" s="45" t="n">
        <v>5</v>
      </c>
      <c r="H134" s="45" t="n">
        <v>2</v>
      </c>
      <c r="I134" s="45" t="n">
        <v>5</v>
      </c>
      <c r="J134" s="45" t="n">
        <v>2</v>
      </c>
      <c r="K134" s="45" t="n">
        <v>5</v>
      </c>
      <c r="L134" s="45" t="n">
        <v>2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60" t="s">
        <v>265</v>
      </c>
      <c r="E135" s="72" t="n">
        <v>4</v>
      </c>
      <c r="F135" s="45" t="n">
        <v>4</v>
      </c>
      <c r="G135" s="45" t="n">
        <v>4</v>
      </c>
      <c r="H135" s="45" t="n">
        <v>4</v>
      </c>
      <c r="I135" s="45" t="n">
        <v>4</v>
      </c>
      <c r="J135" s="45" t="n">
        <v>4</v>
      </c>
      <c r="K135" s="45" t="n">
        <v>4</v>
      </c>
      <c r="L135" s="45" t="n">
        <v>1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60" t="s">
        <v>267</v>
      </c>
      <c r="E136" s="72" t="n">
        <v>4</v>
      </c>
      <c r="F136" s="45" t="n">
        <v>1</v>
      </c>
      <c r="G136" s="45" t="n">
        <v>4</v>
      </c>
      <c r="H136" s="45" t="n">
        <v>1</v>
      </c>
      <c r="I136" s="45" t="n">
        <v>4</v>
      </c>
      <c r="J136" s="45" t="n">
        <v>1</v>
      </c>
      <c r="K136" s="45" t="n">
        <v>4</v>
      </c>
      <c r="L136" s="45" t="n">
        <v>0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60" t="s">
        <v>269</v>
      </c>
      <c r="E137" s="72" t="n">
        <v>21</v>
      </c>
      <c r="F137" s="45" t="n">
        <v>21</v>
      </c>
      <c r="G137" s="45" t="n">
        <v>19</v>
      </c>
      <c r="H137" s="45" t="n">
        <v>19</v>
      </c>
      <c r="I137" s="45" t="n">
        <v>19</v>
      </c>
      <c r="J137" s="45" t="n">
        <v>19</v>
      </c>
      <c r="K137" s="45" t="n">
        <v>19</v>
      </c>
      <c r="L137" s="45" t="n">
        <v>19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60" t="s">
        <v>271</v>
      </c>
      <c r="E138" s="72" t="n">
        <v>5</v>
      </c>
      <c r="F138" s="45" t="n">
        <v>0</v>
      </c>
      <c r="G138" s="45" t="n">
        <v>5</v>
      </c>
      <c r="H138" s="45" t="n">
        <v>1</v>
      </c>
      <c r="I138" s="45" t="n">
        <v>5</v>
      </c>
      <c r="J138" s="45" t="n">
        <v>0</v>
      </c>
      <c r="K138" s="45" t="n">
        <v>5</v>
      </c>
      <c r="L138" s="45" t="n">
        <v>0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60" t="s">
        <v>274</v>
      </c>
      <c r="E139" s="72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60" t="s">
        <v>276</v>
      </c>
      <c r="E140" s="72" t="n">
        <v>5</v>
      </c>
      <c r="F140" s="45" t="n">
        <v>5</v>
      </c>
      <c r="G140" s="45" t="n">
        <v>5</v>
      </c>
      <c r="H140" s="45" t="n">
        <v>5</v>
      </c>
      <c r="I140" s="45" t="n">
        <v>5</v>
      </c>
      <c r="J140" s="45" t="n">
        <v>5</v>
      </c>
      <c r="K140" s="45" t="n">
        <v>5</v>
      </c>
      <c r="L140" s="45" t="n">
        <v>5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60" t="s">
        <v>278</v>
      </c>
      <c r="E141" s="72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60" t="s">
        <v>280</v>
      </c>
      <c r="E142" s="72" t="n">
        <v>5</v>
      </c>
      <c r="F142" s="45" t="n">
        <v>5</v>
      </c>
      <c r="G142" s="45" t="n">
        <v>4</v>
      </c>
      <c r="H142" s="45" t="n">
        <v>4</v>
      </c>
      <c r="I142" s="45" t="n">
        <v>6</v>
      </c>
      <c r="J142" s="45" t="n">
        <v>6</v>
      </c>
      <c r="K142" s="45" t="n">
        <v>7</v>
      </c>
      <c r="L142" s="45" t="n">
        <v>7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60" t="s">
        <v>282</v>
      </c>
      <c r="E143" s="72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60" t="s">
        <v>284</v>
      </c>
      <c r="E144" s="72" t="n">
        <v>8</v>
      </c>
      <c r="F144" s="45" t="n">
        <v>7</v>
      </c>
      <c r="G144" s="45" t="n">
        <v>8</v>
      </c>
      <c r="H144" s="45" t="n">
        <v>6</v>
      </c>
      <c r="I144" s="45" t="n">
        <v>8</v>
      </c>
      <c r="J144" s="45" t="n">
        <v>7</v>
      </c>
      <c r="K144" s="45" t="n">
        <v>8</v>
      </c>
      <c r="L144" s="45" t="n">
        <v>6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60" t="s">
        <v>286</v>
      </c>
      <c r="E145" s="72" t="n">
        <v>2</v>
      </c>
      <c r="F145" s="45" t="n">
        <v>0</v>
      </c>
      <c r="G145" s="45" t="n">
        <v>2</v>
      </c>
      <c r="H145" s="45" t="n">
        <v>0</v>
      </c>
      <c r="I145" s="45" t="n">
        <v>2</v>
      </c>
      <c r="J145" s="45" t="n">
        <v>0</v>
      </c>
      <c r="K145" s="45" t="n">
        <v>2</v>
      </c>
      <c r="L145" s="45" t="n">
        <v>0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60" t="s">
        <v>288</v>
      </c>
      <c r="E146" s="72" t="n">
        <v>5</v>
      </c>
      <c r="F146" s="45" t="n">
        <v>3</v>
      </c>
      <c r="G146" s="45" t="n">
        <v>7</v>
      </c>
      <c r="H146" s="45" t="n">
        <v>7</v>
      </c>
      <c r="I146" s="45" t="n">
        <v>5</v>
      </c>
      <c r="J146" s="45" t="n">
        <v>4</v>
      </c>
      <c r="K146" s="45" t="n">
        <v>5</v>
      </c>
      <c r="L146" s="45" t="n">
        <v>4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60" t="s">
        <v>290</v>
      </c>
      <c r="E147" s="72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60" t="s">
        <v>292</v>
      </c>
      <c r="E148" s="72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60" t="s">
        <v>294</v>
      </c>
      <c r="E149" s="72" t="n">
        <v>18</v>
      </c>
      <c r="F149" s="45" t="n">
        <v>15</v>
      </c>
      <c r="G149" s="45" t="n">
        <v>18</v>
      </c>
      <c r="H149" s="45" t="n">
        <v>14</v>
      </c>
      <c r="I149" s="45" t="n">
        <v>18</v>
      </c>
      <c r="J149" s="45" t="n">
        <v>15</v>
      </c>
      <c r="K149" s="45" t="n">
        <v>18</v>
      </c>
      <c r="L149" s="45" t="n">
        <v>15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60" t="s">
        <v>296</v>
      </c>
      <c r="E150" s="72" t="n">
        <v>30</v>
      </c>
      <c r="F150" s="45" t="n">
        <v>19</v>
      </c>
      <c r="G150" s="45" t="n">
        <v>30</v>
      </c>
      <c r="H150" s="45" t="n">
        <v>17</v>
      </c>
      <c r="I150" s="45" t="n">
        <v>30</v>
      </c>
      <c r="J150" s="45" t="n">
        <v>15</v>
      </c>
      <c r="K150" s="45" t="n">
        <v>30</v>
      </c>
      <c r="L150" s="45" t="n">
        <v>14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60" t="s">
        <v>299</v>
      </c>
      <c r="E151" s="72" t="n">
        <v>2</v>
      </c>
      <c r="F151" s="45" t="n">
        <v>0</v>
      </c>
      <c r="G151" s="45" t="n">
        <v>2</v>
      </c>
      <c r="H151" s="45" t="n">
        <v>0</v>
      </c>
      <c r="I151" s="45" t="n">
        <v>2</v>
      </c>
      <c r="J151" s="45" t="n">
        <v>2</v>
      </c>
      <c r="K151" s="45" t="n">
        <v>2</v>
      </c>
      <c r="L151" s="45" t="n">
        <v>0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60" t="s">
        <v>301</v>
      </c>
      <c r="E152" s="72" t="n">
        <v>5</v>
      </c>
      <c r="F152" s="45" t="n">
        <v>1</v>
      </c>
      <c r="G152" s="45" t="n">
        <v>5</v>
      </c>
      <c r="H152" s="45" t="n">
        <v>1</v>
      </c>
      <c r="I152" s="45" t="n">
        <v>5</v>
      </c>
      <c r="J152" s="45" t="n">
        <v>2</v>
      </c>
      <c r="K152" s="45" t="n">
        <v>5</v>
      </c>
      <c r="L152" s="45" t="n">
        <v>2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60" t="s">
        <v>303</v>
      </c>
      <c r="E153" s="72" t="n">
        <v>16</v>
      </c>
      <c r="F153" s="45" t="n">
        <v>7</v>
      </c>
      <c r="G153" s="45" t="n">
        <v>16</v>
      </c>
      <c r="H153" s="45" t="n">
        <v>7</v>
      </c>
      <c r="I153" s="45" t="n">
        <v>16</v>
      </c>
      <c r="J153" s="45" t="n">
        <v>7</v>
      </c>
      <c r="K153" s="45" t="n">
        <v>16</v>
      </c>
      <c r="L153" s="45" t="n">
        <v>7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60" t="s">
        <v>305</v>
      </c>
      <c r="E154" s="72" t="n">
        <v>36</v>
      </c>
      <c r="F154" s="45" t="n">
        <v>34</v>
      </c>
      <c r="G154" s="45" t="n">
        <v>36</v>
      </c>
      <c r="H154" s="45" t="n">
        <v>33</v>
      </c>
      <c r="I154" s="45" t="n">
        <v>36</v>
      </c>
      <c r="J154" s="45" t="n">
        <v>34</v>
      </c>
      <c r="K154" s="45" t="n">
        <v>36</v>
      </c>
      <c r="L154" s="45" t="n">
        <v>35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60" t="s">
        <v>307</v>
      </c>
      <c r="E155" s="72" t="n">
        <v>14</v>
      </c>
      <c r="F155" s="45" t="n">
        <v>10</v>
      </c>
      <c r="G155" s="45" t="n">
        <v>14</v>
      </c>
      <c r="H155" s="45" t="n">
        <v>10</v>
      </c>
      <c r="I155" s="45" t="n">
        <v>14</v>
      </c>
      <c r="J155" s="45" t="n">
        <v>11</v>
      </c>
      <c r="K155" s="45" t="n">
        <v>14</v>
      </c>
      <c r="L155" s="45" t="n">
        <v>11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60" t="s">
        <v>309</v>
      </c>
      <c r="E156" s="72" t="n">
        <v>3</v>
      </c>
      <c r="F156" s="45" t="n">
        <v>1</v>
      </c>
      <c r="G156" s="45" t="n">
        <v>3</v>
      </c>
      <c r="H156" s="45" t="n">
        <v>1</v>
      </c>
      <c r="I156" s="45" t="n">
        <v>3</v>
      </c>
      <c r="J156" s="45" t="n">
        <v>2</v>
      </c>
      <c r="K156" s="45" t="n">
        <v>3</v>
      </c>
      <c r="L156" s="45" t="n">
        <v>2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60" t="s">
        <v>311</v>
      </c>
      <c r="E157" s="72" t="n">
        <v>5</v>
      </c>
      <c r="F157" s="45" t="n">
        <v>3</v>
      </c>
      <c r="G157" s="45" t="n">
        <v>5</v>
      </c>
      <c r="H157" s="45" t="n">
        <v>3</v>
      </c>
      <c r="I157" s="45" t="n">
        <v>5</v>
      </c>
      <c r="J157" s="45" t="n">
        <v>3</v>
      </c>
      <c r="K157" s="45" t="n">
        <v>5</v>
      </c>
      <c r="L157" s="45" t="n">
        <v>3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60" t="s">
        <v>313</v>
      </c>
      <c r="E158" s="72" t="n">
        <v>69</v>
      </c>
      <c r="F158" s="45" t="n">
        <v>39</v>
      </c>
      <c r="G158" s="45" t="n">
        <v>69</v>
      </c>
      <c r="H158" s="45" t="n">
        <v>42</v>
      </c>
      <c r="I158" s="45" t="n">
        <v>69</v>
      </c>
      <c r="J158" s="45" t="n">
        <v>42</v>
      </c>
      <c r="K158" s="45" t="n">
        <v>69</v>
      </c>
      <c r="L158" s="45" t="n">
        <v>43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60" t="s">
        <v>315</v>
      </c>
      <c r="E159" s="72" t="n">
        <v>5</v>
      </c>
      <c r="F159" s="45" t="n">
        <v>5</v>
      </c>
      <c r="G159" s="45" t="n">
        <v>5</v>
      </c>
      <c r="H159" s="45" t="n">
        <v>4</v>
      </c>
      <c r="I159" s="45" t="n">
        <v>5</v>
      </c>
      <c r="J159" s="45" t="n">
        <v>2</v>
      </c>
      <c r="K159" s="45" t="n">
        <v>5</v>
      </c>
      <c r="L159" s="45" t="n">
        <v>2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60" t="s">
        <v>318</v>
      </c>
      <c r="E160" s="72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60" t="s">
        <v>320</v>
      </c>
      <c r="E161" s="72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60" t="s">
        <v>322</v>
      </c>
      <c r="E162" s="72" t="n">
        <v>31</v>
      </c>
      <c r="F162" s="45" t="n">
        <v>27</v>
      </c>
      <c r="G162" s="45" t="n">
        <v>31</v>
      </c>
      <c r="H162" s="45" t="n">
        <v>26</v>
      </c>
      <c r="I162" s="45" t="n">
        <v>31</v>
      </c>
      <c r="J162" s="45" t="n">
        <v>28</v>
      </c>
      <c r="K162" s="45" t="n">
        <v>31</v>
      </c>
      <c r="L162" s="45" t="n">
        <v>30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60" t="s">
        <v>324</v>
      </c>
      <c r="E163" s="72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60" t="s">
        <v>326</v>
      </c>
      <c r="E164" s="72" t="n">
        <v>4</v>
      </c>
      <c r="F164" s="45" t="n">
        <v>2</v>
      </c>
      <c r="G164" s="45" t="n">
        <v>4</v>
      </c>
      <c r="H164" s="45" t="n">
        <v>3</v>
      </c>
      <c r="I164" s="45" t="n">
        <v>4</v>
      </c>
      <c r="J164" s="45" t="n">
        <v>3</v>
      </c>
      <c r="K164" s="45" t="n">
        <v>4</v>
      </c>
      <c r="L164" s="45" t="n">
        <v>3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60" t="s">
        <v>328</v>
      </c>
      <c r="E165" s="72" t="n">
        <v>2</v>
      </c>
      <c r="F165" s="45" t="n">
        <v>2</v>
      </c>
      <c r="G165" s="45" t="n">
        <v>2</v>
      </c>
      <c r="H165" s="45" t="n">
        <v>0</v>
      </c>
      <c r="I165" s="45" t="n">
        <v>2</v>
      </c>
      <c r="J165" s="45" t="n">
        <v>0</v>
      </c>
      <c r="K165" s="45" t="n">
        <v>2</v>
      </c>
      <c r="L165" s="45" t="n">
        <v>0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60" t="s">
        <v>330</v>
      </c>
      <c r="E166" s="72" t="n">
        <v>8</v>
      </c>
      <c r="F166" s="45" t="n">
        <v>3</v>
      </c>
      <c r="G166" s="45" t="n">
        <v>8</v>
      </c>
      <c r="H166" s="45" t="n">
        <v>3</v>
      </c>
      <c r="I166" s="45" t="n">
        <v>8</v>
      </c>
      <c r="J166" s="45" t="n">
        <v>2</v>
      </c>
      <c r="K166" s="45" t="n">
        <v>8</v>
      </c>
      <c r="L166" s="45" t="n">
        <v>2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60" t="s">
        <v>332</v>
      </c>
      <c r="E167" s="72" t="n">
        <v>7</v>
      </c>
      <c r="F167" s="45" t="n">
        <v>1</v>
      </c>
      <c r="G167" s="45" t="n">
        <v>7</v>
      </c>
      <c r="H167" s="45" t="n">
        <v>1</v>
      </c>
      <c r="I167" s="45" t="n">
        <v>7</v>
      </c>
      <c r="J167" s="45" t="n">
        <v>0</v>
      </c>
      <c r="K167" s="45" t="n">
        <v>7</v>
      </c>
      <c r="L167" s="45" t="n">
        <v>0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60" t="s">
        <v>334</v>
      </c>
      <c r="E168" s="72" t="n">
        <v>4</v>
      </c>
      <c r="F168" s="45" t="n">
        <v>2</v>
      </c>
      <c r="G168" s="45" t="n">
        <v>4</v>
      </c>
      <c r="H168" s="45" t="n">
        <v>2</v>
      </c>
      <c r="I168" s="45" t="n">
        <v>4</v>
      </c>
      <c r="J168" s="45" t="n">
        <v>2</v>
      </c>
      <c r="K168" s="45" t="n">
        <v>4</v>
      </c>
      <c r="L168" s="45" t="n">
        <v>2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60" t="s">
        <v>336</v>
      </c>
      <c r="E169" s="72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60" t="s">
        <v>338</v>
      </c>
      <c r="E170" s="72" t="n">
        <v>7</v>
      </c>
      <c r="F170" s="45" t="n">
        <v>1</v>
      </c>
      <c r="G170" s="45" t="n">
        <v>7</v>
      </c>
      <c r="H170" s="45" t="n">
        <v>1</v>
      </c>
      <c r="I170" s="45" t="n">
        <v>7</v>
      </c>
      <c r="J170" s="45" t="n">
        <v>1</v>
      </c>
      <c r="K170" s="45" t="n">
        <v>7</v>
      </c>
      <c r="L170" s="45" t="n">
        <v>2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60" t="s">
        <v>340</v>
      </c>
      <c r="E171" s="72" t="n">
        <v>4</v>
      </c>
      <c r="F171" s="45" t="n">
        <v>3</v>
      </c>
      <c r="G171" s="45" t="n">
        <v>4</v>
      </c>
      <c r="H171" s="45" t="n">
        <v>1</v>
      </c>
      <c r="I171" s="45" t="n">
        <v>4</v>
      </c>
      <c r="J171" s="45" t="n">
        <v>2</v>
      </c>
      <c r="K171" s="45" t="n">
        <v>4</v>
      </c>
      <c r="L171" s="45" t="n">
        <v>3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60" t="s">
        <v>342</v>
      </c>
      <c r="E172" s="72" t="n">
        <v>7</v>
      </c>
      <c r="F172" s="45" t="n">
        <v>2</v>
      </c>
      <c r="G172" s="45" t="n">
        <v>7</v>
      </c>
      <c r="H172" s="45" t="n">
        <v>1</v>
      </c>
      <c r="I172" s="45" t="n">
        <v>7</v>
      </c>
      <c r="J172" s="45" t="n">
        <v>1</v>
      </c>
      <c r="K172" s="45" t="n">
        <v>7</v>
      </c>
      <c r="L172" s="45" t="n">
        <v>2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60" t="s">
        <v>344</v>
      </c>
      <c r="E173" s="72" t="n">
        <v>4</v>
      </c>
      <c r="F173" s="45" t="n">
        <v>0</v>
      </c>
      <c r="G173" s="45" t="n">
        <v>4</v>
      </c>
      <c r="H173" s="45" t="n">
        <v>0</v>
      </c>
      <c r="I173" s="45" t="n">
        <v>4</v>
      </c>
      <c r="J173" s="45" t="n">
        <v>0</v>
      </c>
      <c r="K173" s="45" t="n">
        <v>4</v>
      </c>
      <c r="L173" s="45" t="n">
        <v>0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60" t="s">
        <v>346</v>
      </c>
      <c r="E174" s="72" t="n">
        <v>4</v>
      </c>
      <c r="F174" s="45" t="n">
        <v>1</v>
      </c>
      <c r="G174" s="45" t="n">
        <v>4</v>
      </c>
      <c r="H174" s="45" t="n">
        <v>0</v>
      </c>
      <c r="I174" s="45" t="n">
        <v>4</v>
      </c>
      <c r="J174" s="45" t="n">
        <v>0</v>
      </c>
      <c r="K174" s="45" t="n">
        <v>4</v>
      </c>
      <c r="L174" s="45" t="n">
        <v>0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60" t="s">
        <v>348</v>
      </c>
      <c r="E175" s="72" t="n">
        <v>10</v>
      </c>
      <c r="F175" s="45" t="n">
        <v>5</v>
      </c>
      <c r="G175" s="45" t="n">
        <v>10</v>
      </c>
      <c r="H175" s="45" t="n">
        <v>5</v>
      </c>
      <c r="I175" s="45" t="n">
        <v>10</v>
      </c>
      <c r="J175" s="45" t="n">
        <v>4</v>
      </c>
      <c r="K175" s="45" t="n">
        <v>10</v>
      </c>
      <c r="L175" s="45" t="n">
        <v>5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62" t="s">
        <v>350</v>
      </c>
      <c r="E176" s="73" t="n">
        <v>33</v>
      </c>
      <c r="F176" s="46" t="n">
        <v>27</v>
      </c>
      <c r="G176" s="46" t="n">
        <v>33</v>
      </c>
      <c r="H176" s="46" t="n">
        <v>26</v>
      </c>
      <c r="I176" s="46" t="n">
        <v>33</v>
      </c>
      <c r="J176" s="46" t="n">
        <v>28</v>
      </c>
      <c r="K176" s="46" t="n">
        <v>33</v>
      </c>
      <c r="L176" s="46" t="n">
        <v>2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57</v>
      </c>
    </row>
    <row r="179" s="47" customFormat="true" ht="11.25" hidden="false" customHeight="false" outlineLevel="0" collapsed="false">
      <c r="B179" s="47" t="s">
        <v>395</v>
      </c>
    </row>
    <row r="180" s="47" customFormat="true" ht="11.25" hidden="false" customHeight="false" outlineLevel="0" collapsed="false">
      <c r="B180" s="47" t="s">
        <v>39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9.85"/>
    <col collapsed="false" customWidth="true" hidden="false" outlineLevel="0" max="6" min="6" style="2" width="15.85"/>
    <col collapsed="false" customWidth="true" hidden="false" outlineLevel="0" max="8" min="7" style="2" width="18.56"/>
    <col collapsed="false" customWidth="true" hidden="false" outlineLevel="0" max="22" min="9" style="2" width="15.56"/>
    <col collapsed="false" customWidth="true" hidden="false" outlineLevel="0" max="42" min="23" style="2" width="15.28"/>
    <col collapsed="false" customWidth="true" hidden="false" outlineLevel="0" max="60" min="43" style="2" width="14.99"/>
    <col collapsed="false" customWidth="false" hidden="false" outlineLevel="0" max="257" min="61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7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COUNTIF(E$18:E$176,"1")</f>
        <v>13</v>
      </c>
      <c r="F16" s="17" t="n">
        <f aca="false">COUNTIF(F$18:F$176,"1")</f>
        <v>11</v>
      </c>
      <c r="G16" s="17" t="n">
        <f aca="false">COUNTIF(G$18:G$176,"1")</f>
        <v>8</v>
      </c>
      <c r="H16" s="17" t="n">
        <f aca="false">COUNTIF(H$18:H$176,"1")</f>
        <v>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3</v>
      </c>
      <c r="C18" s="19" t="s">
        <v>24</v>
      </c>
      <c r="D18" s="58" t="s">
        <v>25</v>
      </c>
      <c r="E18" s="74" t="s">
        <v>398</v>
      </c>
      <c r="F18" s="75" t="s">
        <v>398</v>
      </c>
      <c r="G18" s="75" t="s">
        <v>398</v>
      </c>
      <c r="H18" s="75" t="s">
        <v>398</v>
      </c>
    </row>
    <row r="19" customFormat="false" ht="12.75" hidden="false" customHeight="false" outlineLevel="0" collapsed="false">
      <c r="B19" s="21" t="s">
        <v>23</v>
      </c>
      <c r="C19" s="22" t="s">
        <v>26</v>
      </c>
      <c r="D19" s="60" t="s">
        <v>27</v>
      </c>
      <c r="E19" s="76" t="s">
        <v>398</v>
      </c>
      <c r="F19" s="77" t="s">
        <v>398</v>
      </c>
      <c r="G19" s="77" t="s">
        <v>398</v>
      </c>
      <c r="H19" s="77" t="s">
        <v>398</v>
      </c>
    </row>
    <row r="20" customFormat="false" ht="12.75" hidden="false" customHeight="false" outlineLevel="0" collapsed="false">
      <c r="B20" s="21" t="s">
        <v>23</v>
      </c>
      <c r="C20" s="22" t="s">
        <v>28</v>
      </c>
      <c r="D20" s="60" t="s">
        <v>29</v>
      </c>
      <c r="E20" s="76" t="s">
        <v>398</v>
      </c>
      <c r="F20" s="77" t="s">
        <v>398</v>
      </c>
      <c r="G20" s="77" t="s">
        <v>398</v>
      </c>
      <c r="H20" s="77" t="s">
        <v>398</v>
      </c>
    </row>
    <row r="21" customFormat="false" ht="12.75" hidden="false" customHeight="false" outlineLevel="0" collapsed="false">
      <c r="B21" s="21" t="s">
        <v>23</v>
      </c>
      <c r="C21" s="22" t="s">
        <v>30</v>
      </c>
      <c r="D21" s="60" t="s">
        <v>31</v>
      </c>
      <c r="E21" s="76" t="s">
        <v>398</v>
      </c>
      <c r="F21" s="77" t="s">
        <v>398</v>
      </c>
      <c r="G21" s="77" t="s">
        <v>398</v>
      </c>
      <c r="H21" s="77" t="s">
        <v>398</v>
      </c>
    </row>
    <row r="22" customFormat="false" ht="12.75" hidden="false" customHeight="false" outlineLevel="0" collapsed="false">
      <c r="B22" s="21" t="s">
        <v>23</v>
      </c>
      <c r="C22" s="22" t="s">
        <v>32</v>
      </c>
      <c r="D22" s="60" t="s">
        <v>33</v>
      </c>
      <c r="E22" s="76" t="s">
        <v>398</v>
      </c>
      <c r="F22" s="77" t="s">
        <v>398</v>
      </c>
      <c r="G22" s="77" t="s">
        <v>398</v>
      </c>
      <c r="H22" s="77" t="s">
        <v>398</v>
      </c>
    </row>
    <row r="23" customFormat="false" ht="12.75" hidden="false" customHeight="false" outlineLevel="0" collapsed="false">
      <c r="B23" s="21" t="s">
        <v>23</v>
      </c>
      <c r="C23" s="22" t="s">
        <v>34</v>
      </c>
      <c r="D23" s="60" t="s">
        <v>35</v>
      </c>
      <c r="E23" s="76" t="s">
        <v>398</v>
      </c>
      <c r="F23" s="77" t="s">
        <v>398</v>
      </c>
      <c r="G23" s="77" t="s">
        <v>398</v>
      </c>
      <c r="H23" s="77" t="s">
        <v>398</v>
      </c>
    </row>
    <row r="24" customFormat="false" ht="12.75" hidden="false" customHeight="false" outlineLevel="0" collapsed="false">
      <c r="B24" s="21" t="s">
        <v>23</v>
      </c>
      <c r="C24" s="22" t="s">
        <v>36</v>
      </c>
      <c r="D24" s="60" t="s">
        <v>37</v>
      </c>
      <c r="E24" s="76" t="s">
        <v>398</v>
      </c>
      <c r="F24" s="77" t="s">
        <v>398</v>
      </c>
      <c r="G24" s="77" t="s">
        <v>398</v>
      </c>
      <c r="H24" s="77" t="s">
        <v>398</v>
      </c>
    </row>
    <row r="25" customFormat="false" ht="12.75" hidden="false" customHeight="false" outlineLevel="0" collapsed="false">
      <c r="B25" s="21" t="s">
        <v>23</v>
      </c>
      <c r="C25" s="22" t="s">
        <v>38</v>
      </c>
      <c r="D25" s="60" t="s">
        <v>39</v>
      </c>
      <c r="E25" s="76" t="s">
        <v>398</v>
      </c>
      <c r="F25" s="77" t="s">
        <v>398</v>
      </c>
      <c r="G25" s="77" t="s">
        <v>398</v>
      </c>
      <c r="H25" s="77" t="s">
        <v>398</v>
      </c>
    </row>
    <row r="26" customFormat="false" ht="12.75" hidden="false" customHeight="false" outlineLevel="0" collapsed="false">
      <c r="B26" s="21" t="s">
        <v>40</v>
      </c>
      <c r="C26" s="22" t="s">
        <v>41</v>
      </c>
      <c r="D26" s="60" t="s">
        <v>42</v>
      </c>
      <c r="E26" s="76" t="s">
        <v>398</v>
      </c>
      <c r="F26" s="77" t="s">
        <v>398</v>
      </c>
      <c r="G26" s="77" t="s">
        <v>398</v>
      </c>
      <c r="H26" s="77" t="s">
        <v>398</v>
      </c>
    </row>
    <row r="27" customFormat="false" ht="12.75" hidden="false" customHeight="false" outlineLevel="0" collapsed="false">
      <c r="B27" s="21" t="s">
        <v>40</v>
      </c>
      <c r="C27" s="22" t="s">
        <v>43</v>
      </c>
      <c r="D27" s="60" t="s">
        <v>44</v>
      </c>
      <c r="E27" s="76" t="s">
        <v>398</v>
      </c>
      <c r="F27" s="77" t="s">
        <v>398</v>
      </c>
      <c r="G27" s="77" t="s">
        <v>398</v>
      </c>
      <c r="H27" s="77" t="s">
        <v>398</v>
      </c>
    </row>
    <row r="28" customFormat="false" ht="12.75" hidden="false" customHeight="false" outlineLevel="0" collapsed="false">
      <c r="B28" s="21" t="s">
        <v>40</v>
      </c>
      <c r="C28" s="22" t="s">
        <v>45</v>
      </c>
      <c r="D28" s="60" t="s">
        <v>46</v>
      </c>
      <c r="E28" s="76" t="s">
        <v>398</v>
      </c>
      <c r="F28" s="77" t="s">
        <v>398</v>
      </c>
      <c r="G28" s="77" t="s">
        <v>398</v>
      </c>
      <c r="H28" s="77" t="s">
        <v>398</v>
      </c>
    </row>
    <row r="29" customFormat="false" ht="12.75" hidden="false" customHeight="false" outlineLevel="0" collapsed="false">
      <c r="B29" s="21" t="s">
        <v>40</v>
      </c>
      <c r="C29" s="22" t="s">
        <v>47</v>
      </c>
      <c r="D29" s="60" t="s">
        <v>48</v>
      </c>
      <c r="E29" s="76" t="s">
        <v>398</v>
      </c>
      <c r="F29" s="77" t="s">
        <v>398</v>
      </c>
      <c r="G29" s="77" t="s">
        <v>398</v>
      </c>
      <c r="H29" s="77" t="s">
        <v>398</v>
      </c>
    </row>
    <row r="30" customFormat="false" ht="12.75" hidden="false" customHeight="false" outlineLevel="0" collapsed="false">
      <c r="B30" s="21" t="s">
        <v>40</v>
      </c>
      <c r="C30" s="22" t="s">
        <v>49</v>
      </c>
      <c r="D30" s="60" t="s">
        <v>50</v>
      </c>
      <c r="E30" s="76" t="s">
        <v>398</v>
      </c>
      <c r="F30" s="77" t="s">
        <v>398</v>
      </c>
      <c r="G30" s="77" t="s">
        <v>398</v>
      </c>
      <c r="H30" s="77" t="s">
        <v>398</v>
      </c>
    </row>
    <row r="31" customFormat="false" ht="12.75" hidden="false" customHeight="false" outlineLevel="0" collapsed="false">
      <c r="B31" s="21" t="s">
        <v>40</v>
      </c>
      <c r="C31" s="22" t="s">
        <v>51</v>
      </c>
      <c r="D31" s="60" t="s">
        <v>52</v>
      </c>
      <c r="E31" s="76" t="s">
        <v>398</v>
      </c>
      <c r="F31" s="77" t="s">
        <v>398</v>
      </c>
      <c r="G31" s="77" t="s">
        <v>398</v>
      </c>
      <c r="H31" s="77" t="s">
        <v>398</v>
      </c>
    </row>
    <row r="32" customFormat="false" ht="12.75" hidden="false" customHeight="false" outlineLevel="0" collapsed="false">
      <c r="B32" s="21" t="s">
        <v>40</v>
      </c>
      <c r="C32" s="22" t="s">
        <v>53</v>
      </c>
      <c r="D32" s="60" t="s">
        <v>54</v>
      </c>
      <c r="E32" s="76" t="s">
        <v>398</v>
      </c>
      <c r="F32" s="77" t="s">
        <v>398</v>
      </c>
      <c r="G32" s="77" t="s">
        <v>398</v>
      </c>
      <c r="H32" s="77" t="s">
        <v>398</v>
      </c>
    </row>
    <row r="33" customFormat="false" ht="12.75" hidden="false" customHeight="false" outlineLevel="0" collapsed="false">
      <c r="B33" s="21" t="s">
        <v>40</v>
      </c>
      <c r="C33" s="22" t="s">
        <v>55</v>
      </c>
      <c r="D33" s="60" t="s">
        <v>56</v>
      </c>
      <c r="E33" s="76" t="s">
        <v>398</v>
      </c>
      <c r="F33" s="77" t="s">
        <v>398</v>
      </c>
      <c r="G33" s="77" t="s">
        <v>398</v>
      </c>
      <c r="H33" s="77" t="s">
        <v>398</v>
      </c>
    </row>
    <row r="34" customFormat="false" ht="12.75" hidden="false" customHeight="false" outlineLevel="0" collapsed="false">
      <c r="B34" s="21" t="s">
        <v>40</v>
      </c>
      <c r="C34" s="22" t="s">
        <v>57</v>
      </c>
      <c r="D34" s="60" t="s">
        <v>58</v>
      </c>
      <c r="E34" s="76" t="s">
        <v>398</v>
      </c>
      <c r="F34" s="77" t="s">
        <v>398</v>
      </c>
      <c r="G34" s="77" t="s">
        <v>398</v>
      </c>
      <c r="H34" s="77" t="s">
        <v>398</v>
      </c>
    </row>
    <row r="35" customFormat="false" ht="12.75" hidden="false" customHeight="false" outlineLevel="0" collapsed="false">
      <c r="B35" s="21" t="s">
        <v>40</v>
      </c>
      <c r="C35" s="22" t="s">
        <v>59</v>
      </c>
      <c r="D35" s="60" t="s">
        <v>60</v>
      </c>
      <c r="E35" s="76" t="s">
        <v>398</v>
      </c>
      <c r="F35" s="77" t="s">
        <v>398</v>
      </c>
      <c r="G35" s="77" t="s">
        <v>398</v>
      </c>
      <c r="H35" s="77" t="s">
        <v>398</v>
      </c>
    </row>
    <row r="36" customFormat="false" ht="12.75" hidden="false" customHeight="false" outlineLevel="0" collapsed="false">
      <c r="B36" s="21" t="s">
        <v>40</v>
      </c>
      <c r="C36" s="22" t="s">
        <v>61</v>
      </c>
      <c r="D36" s="60" t="s">
        <v>62</v>
      </c>
      <c r="E36" s="76" t="s">
        <v>398</v>
      </c>
      <c r="F36" s="77" t="s">
        <v>398</v>
      </c>
      <c r="G36" s="77" t="s">
        <v>398</v>
      </c>
      <c r="H36" s="77" t="s">
        <v>398</v>
      </c>
    </row>
    <row r="37" customFormat="false" ht="12.75" hidden="false" customHeight="false" outlineLevel="0" collapsed="false">
      <c r="B37" s="21" t="s">
        <v>40</v>
      </c>
      <c r="C37" s="22" t="s">
        <v>63</v>
      </c>
      <c r="D37" s="60" t="s">
        <v>64</v>
      </c>
      <c r="E37" s="76" t="s">
        <v>398</v>
      </c>
      <c r="F37" s="77" t="s">
        <v>398</v>
      </c>
      <c r="G37" s="77" t="s">
        <v>398</v>
      </c>
      <c r="H37" s="77" t="s">
        <v>398</v>
      </c>
    </row>
    <row r="38" customFormat="false" ht="12.75" hidden="false" customHeight="false" outlineLevel="0" collapsed="false">
      <c r="B38" s="21" t="s">
        <v>40</v>
      </c>
      <c r="C38" s="22" t="s">
        <v>65</v>
      </c>
      <c r="D38" s="60" t="s">
        <v>66</v>
      </c>
      <c r="E38" s="76" t="s">
        <v>398</v>
      </c>
      <c r="F38" s="77" t="s">
        <v>398</v>
      </c>
      <c r="G38" s="77" t="s">
        <v>398</v>
      </c>
      <c r="H38" s="77" t="s">
        <v>398</v>
      </c>
    </row>
    <row r="39" customFormat="false" ht="12.75" hidden="false" customHeight="false" outlineLevel="0" collapsed="false">
      <c r="B39" s="21" t="s">
        <v>40</v>
      </c>
      <c r="C39" s="22" t="s">
        <v>67</v>
      </c>
      <c r="D39" s="60" t="s">
        <v>68</v>
      </c>
      <c r="E39" s="76" t="s">
        <v>398</v>
      </c>
      <c r="F39" s="77" t="s">
        <v>398</v>
      </c>
      <c r="G39" s="77" t="s">
        <v>398</v>
      </c>
      <c r="H39" s="77" t="s">
        <v>398</v>
      </c>
    </row>
    <row r="40" customFormat="false" ht="12.75" hidden="false" customHeight="false" outlineLevel="0" collapsed="false">
      <c r="B40" s="21" t="s">
        <v>40</v>
      </c>
      <c r="C40" s="22" t="s">
        <v>69</v>
      </c>
      <c r="D40" s="60" t="s">
        <v>70</v>
      </c>
      <c r="E40" s="76" t="s">
        <v>398</v>
      </c>
      <c r="F40" s="77" t="s">
        <v>398</v>
      </c>
      <c r="G40" s="77" t="s">
        <v>398</v>
      </c>
      <c r="H40" s="77" t="s">
        <v>398</v>
      </c>
    </row>
    <row r="41" customFormat="false" ht="12.75" hidden="false" customHeight="false" outlineLevel="0" collapsed="false">
      <c r="B41" s="21" t="s">
        <v>40</v>
      </c>
      <c r="C41" s="22" t="s">
        <v>71</v>
      </c>
      <c r="D41" s="60" t="s">
        <v>72</v>
      </c>
      <c r="E41" s="76" t="s">
        <v>398</v>
      </c>
      <c r="F41" s="77" t="s">
        <v>398</v>
      </c>
      <c r="G41" s="77" t="s">
        <v>398</v>
      </c>
      <c r="H41" s="77" t="s">
        <v>398</v>
      </c>
    </row>
    <row r="42" customFormat="false" ht="12.75" hidden="false" customHeight="false" outlineLevel="0" collapsed="false">
      <c r="B42" s="21" t="s">
        <v>40</v>
      </c>
      <c r="C42" s="22" t="s">
        <v>73</v>
      </c>
      <c r="D42" s="60" t="s">
        <v>74</v>
      </c>
      <c r="E42" s="76" t="s">
        <v>398</v>
      </c>
      <c r="F42" s="77" t="s">
        <v>398</v>
      </c>
      <c r="G42" s="77" t="s">
        <v>398</v>
      </c>
      <c r="H42" s="77" t="s">
        <v>398</v>
      </c>
    </row>
    <row r="43" customFormat="false" ht="12.75" hidden="false" customHeight="false" outlineLevel="0" collapsed="false">
      <c r="B43" s="21" t="s">
        <v>40</v>
      </c>
      <c r="C43" s="22" t="s">
        <v>75</v>
      </c>
      <c r="D43" s="60" t="s">
        <v>76</v>
      </c>
      <c r="E43" s="76" t="s">
        <v>398</v>
      </c>
      <c r="F43" s="77" t="s">
        <v>398</v>
      </c>
      <c r="G43" s="77" t="s">
        <v>398</v>
      </c>
      <c r="H43" s="77" t="s">
        <v>398</v>
      </c>
    </row>
    <row r="44" customFormat="false" ht="12.75" hidden="false" customHeight="false" outlineLevel="0" collapsed="false">
      <c r="B44" s="21" t="s">
        <v>40</v>
      </c>
      <c r="C44" s="22" t="s">
        <v>77</v>
      </c>
      <c r="D44" s="60" t="s">
        <v>78</v>
      </c>
      <c r="E44" s="76" t="s">
        <v>398</v>
      </c>
      <c r="F44" s="77" t="s">
        <v>398</v>
      </c>
      <c r="G44" s="77" t="s">
        <v>398</v>
      </c>
      <c r="H44" s="77" t="s">
        <v>398</v>
      </c>
    </row>
    <row r="45" customFormat="false" ht="12.75" hidden="false" customHeight="false" outlineLevel="0" collapsed="false">
      <c r="B45" s="21" t="s">
        <v>40</v>
      </c>
      <c r="C45" s="22" t="s">
        <v>79</v>
      </c>
      <c r="D45" s="60" t="s">
        <v>80</v>
      </c>
      <c r="E45" s="76" t="s">
        <v>398</v>
      </c>
      <c r="F45" s="77" t="s">
        <v>398</v>
      </c>
      <c r="G45" s="77" t="s">
        <v>398</v>
      </c>
      <c r="H45" s="77" t="s">
        <v>398</v>
      </c>
    </row>
    <row r="46" customFormat="false" ht="12.75" hidden="false" customHeight="false" outlineLevel="0" collapsed="false">
      <c r="B46" s="21" t="s">
        <v>40</v>
      </c>
      <c r="C46" s="22" t="s">
        <v>81</v>
      </c>
      <c r="D46" s="60" t="s">
        <v>82</v>
      </c>
      <c r="E46" s="76" t="s">
        <v>398</v>
      </c>
      <c r="F46" s="77" t="s">
        <v>398</v>
      </c>
      <c r="G46" s="77" t="s">
        <v>398</v>
      </c>
      <c r="H46" s="77" t="s">
        <v>398</v>
      </c>
    </row>
    <row r="47" customFormat="false" ht="12.75" hidden="false" customHeight="false" outlineLevel="0" collapsed="false">
      <c r="B47" s="21" t="s">
        <v>40</v>
      </c>
      <c r="C47" s="22" t="s">
        <v>83</v>
      </c>
      <c r="D47" s="60" t="s">
        <v>84</v>
      </c>
      <c r="E47" s="76" t="s">
        <v>398</v>
      </c>
      <c r="F47" s="77" t="s">
        <v>398</v>
      </c>
      <c r="G47" s="77" t="s">
        <v>398</v>
      </c>
      <c r="H47" s="77" t="s">
        <v>398</v>
      </c>
    </row>
    <row r="48" customFormat="false" ht="12.75" hidden="false" customHeight="false" outlineLevel="0" collapsed="false">
      <c r="B48" s="21" t="s">
        <v>40</v>
      </c>
      <c r="C48" s="22" t="s">
        <v>85</v>
      </c>
      <c r="D48" s="60" t="s">
        <v>86</v>
      </c>
      <c r="E48" s="76" t="s">
        <v>398</v>
      </c>
      <c r="F48" s="77" t="s">
        <v>398</v>
      </c>
      <c r="G48" s="77" t="s">
        <v>398</v>
      </c>
      <c r="H48" s="77" t="s">
        <v>398</v>
      </c>
    </row>
    <row r="49" customFormat="false" ht="12.75" hidden="false" customHeight="false" outlineLevel="0" collapsed="false">
      <c r="B49" s="21" t="s">
        <v>40</v>
      </c>
      <c r="C49" s="22" t="s">
        <v>87</v>
      </c>
      <c r="D49" s="60" t="s">
        <v>88</v>
      </c>
      <c r="E49" s="76" t="s">
        <v>398</v>
      </c>
      <c r="F49" s="77" t="s">
        <v>398</v>
      </c>
      <c r="G49" s="77" t="s">
        <v>398</v>
      </c>
      <c r="H49" s="77" t="s">
        <v>398</v>
      </c>
    </row>
    <row r="50" customFormat="false" ht="12.75" hidden="false" customHeight="false" outlineLevel="0" collapsed="false">
      <c r="B50" s="21" t="s">
        <v>40</v>
      </c>
      <c r="C50" s="22" t="s">
        <v>89</v>
      </c>
      <c r="D50" s="60" t="s">
        <v>90</v>
      </c>
      <c r="E50" s="76" t="s">
        <v>398</v>
      </c>
      <c r="F50" s="77" t="s">
        <v>398</v>
      </c>
      <c r="G50" s="77" t="s">
        <v>398</v>
      </c>
      <c r="H50" s="77" t="s">
        <v>398</v>
      </c>
    </row>
    <row r="51" customFormat="false" ht="12.75" hidden="false" customHeight="false" outlineLevel="0" collapsed="false">
      <c r="B51" s="21" t="s">
        <v>40</v>
      </c>
      <c r="C51" s="22" t="s">
        <v>91</v>
      </c>
      <c r="D51" s="60" t="s">
        <v>92</v>
      </c>
      <c r="E51" s="76" t="s">
        <v>398</v>
      </c>
      <c r="F51" s="77" t="s">
        <v>398</v>
      </c>
      <c r="G51" s="77" t="s">
        <v>398</v>
      </c>
      <c r="H51" s="77" t="s">
        <v>398</v>
      </c>
    </row>
    <row r="52" customFormat="false" ht="12.75" hidden="false" customHeight="false" outlineLevel="0" collapsed="false">
      <c r="B52" s="21" t="s">
        <v>40</v>
      </c>
      <c r="C52" s="22" t="s">
        <v>93</v>
      </c>
      <c r="D52" s="60" t="s">
        <v>94</v>
      </c>
      <c r="E52" s="76" t="s">
        <v>398</v>
      </c>
      <c r="F52" s="77" t="s">
        <v>398</v>
      </c>
      <c r="G52" s="77" t="s">
        <v>398</v>
      </c>
      <c r="H52" s="77" t="s">
        <v>398</v>
      </c>
    </row>
    <row r="53" customFormat="false" ht="12.75" hidden="false" customHeight="false" outlineLevel="0" collapsed="false">
      <c r="B53" s="21" t="s">
        <v>95</v>
      </c>
      <c r="C53" s="22" t="s">
        <v>96</v>
      </c>
      <c r="D53" s="60" t="s">
        <v>97</v>
      </c>
      <c r="E53" s="76" t="s">
        <v>398</v>
      </c>
      <c r="F53" s="77" t="s">
        <v>398</v>
      </c>
      <c r="G53" s="77" t="s">
        <v>398</v>
      </c>
      <c r="H53" s="77" t="s">
        <v>398</v>
      </c>
    </row>
    <row r="54" customFormat="false" ht="12.75" hidden="false" customHeight="false" outlineLevel="0" collapsed="false">
      <c r="B54" s="21" t="s">
        <v>95</v>
      </c>
      <c r="C54" s="22" t="s">
        <v>98</v>
      </c>
      <c r="D54" s="60" t="s">
        <v>99</v>
      </c>
      <c r="E54" s="76" t="s">
        <v>398</v>
      </c>
      <c r="F54" s="77" t="s">
        <v>398</v>
      </c>
      <c r="G54" s="77" t="s">
        <v>398</v>
      </c>
      <c r="H54" s="77" t="s">
        <v>398</v>
      </c>
    </row>
    <row r="55" customFormat="false" ht="12.75" hidden="false" customHeight="false" outlineLevel="0" collapsed="false">
      <c r="B55" s="21" t="s">
        <v>95</v>
      </c>
      <c r="C55" s="22" t="s">
        <v>100</v>
      </c>
      <c r="D55" s="60" t="s">
        <v>101</v>
      </c>
      <c r="E55" s="76" t="s">
        <v>398</v>
      </c>
      <c r="F55" s="77" t="s">
        <v>398</v>
      </c>
      <c r="G55" s="77" t="s">
        <v>398</v>
      </c>
      <c r="H55" s="77" t="s">
        <v>398</v>
      </c>
    </row>
    <row r="56" customFormat="false" ht="12.75" hidden="false" customHeight="false" outlineLevel="0" collapsed="false">
      <c r="B56" s="21" t="s">
        <v>95</v>
      </c>
      <c r="C56" s="22" t="s">
        <v>102</v>
      </c>
      <c r="D56" s="60" t="s">
        <v>103</v>
      </c>
      <c r="E56" s="76" t="s">
        <v>398</v>
      </c>
      <c r="F56" s="77" t="s">
        <v>398</v>
      </c>
      <c r="G56" s="77" t="s">
        <v>398</v>
      </c>
      <c r="H56" s="77" t="s">
        <v>398</v>
      </c>
    </row>
    <row r="57" customFormat="false" ht="12.75" hidden="false" customHeight="false" outlineLevel="0" collapsed="false">
      <c r="B57" s="21" t="s">
        <v>95</v>
      </c>
      <c r="C57" s="22" t="s">
        <v>104</v>
      </c>
      <c r="D57" s="60" t="s">
        <v>105</v>
      </c>
      <c r="E57" s="76" t="s">
        <v>398</v>
      </c>
      <c r="F57" s="77" t="s">
        <v>398</v>
      </c>
      <c r="G57" s="77" t="s">
        <v>398</v>
      </c>
      <c r="H57" s="77" t="s">
        <v>398</v>
      </c>
    </row>
    <row r="58" customFormat="false" ht="12.75" hidden="false" customHeight="false" outlineLevel="0" collapsed="false">
      <c r="B58" s="21" t="s">
        <v>95</v>
      </c>
      <c r="C58" s="22" t="s">
        <v>106</v>
      </c>
      <c r="D58" s="60" t="s">
        <v>107</v>
      </c>
      <c r="E58" s="76" t="s">
        <v>398</v>
      </c>
      <c r="F58" s="77" t="s">
        <v>398</v>
      </c>
      <c r="G58" s="77" t="s">
        <v>398</v>
      </c>
      <c r="H58" s="77" t="s">
        <v>398</v>
      </c>
    </row>
    <row r="59" customFormat="false" ht="12.75" hidden="false" customHeight="false" outlineLevel="0" collapsed="false">
      <c r="B59" s="21" t="s">
        <v>95</v>
      </c>
      <c r="C59" s="22" t="s">
        <v>108</v>
      </c>
      <c r="D59" s="60" t="s">
        <v>109</v>
      </c>
      <c r="E59" s="76" t="s">
        <v>398</v>
      </c>
      <c r="F59" s="77" t="s">
        <v>398</v>
      </c>
      <c r="G59" s="77" t="s">
        <v>398</v>
      </c>
      <c r="H59" s="77" t="s">
        <v>398</v>
      </c>
    </row>
    <row r="60" customFormat="false" ht="12.75" hidden="false" customHeight="false" outlineLevel="0" collapsed="false">
      <c r="B60" s="21" t="s">
        <v>95</v>
      </c>
      <c r="C60" s="22" t="s">
        <v>110</v>
      </c>
      <c r="D60" s="60" t="s">
        <v>111</v>
      </c>
      <c r="E60" s="76" t="s">
        <v>398</v>
      </c>
      <c r="F60" s="77" t="s">
        <v>398</v>
      </c>
      <c r="G60" s="77" t="s">
        <v>398</v>
      </c>
      <c r="H60" s="77" t="s">
        <v>398</v>
      </c>
    </row>
    <row r="61" customFormat="false" ht="12.75" hidden="false" customHeight="false" outlineLevel="0" collapsed="false">
      <c r="B61" s="21" t="s">
        <v>95</v>
      </c>
      <c r="C61" s="22" t="s">
        <v>112</v>
      </c>
      <c r="D61" s="60" t="s">
        <v>113</v>
      </c>
      <c r="E61" s="76" t="s">
        <v>398</v>
      </c>
      <c r="F61" s="77" t="s">
        <v>398</v>
      </c>
      <c r="G61" s="77" t="s">
        <v>398</v>
      </c>
      <c r="H61" s="77" t="s">
        <v>398</v>
      </c>
    </row>
    <row r="62" customFormat="false" ht="12.75" hidden="false" customHeight="false" outlineLevel="0" collapsed="false">
      <c r="B62" s="21" t="s">
        <v>95</v>
      </c>
      <c r="C62" s="22" t="s">
        <v>114</v>
      </c>
      <c r="D62" s="60" t="s">
        <v>115</v>
      </c>
      <c r="E62" s="76" t="s">
        <v>398</v>
      </c>
      <c r="F62" s="77" t="s">
        <v>398</v>
      </c>
      <c r="G62" s="77" t="s">
        <v>398</v>
      </c>
      <c r="H62" s="77" t="s">
        <v>398</v>
      </c>
    </row>
    <row r="63" customFormat="false" ht="12.75" hidden="false" customHeight="false" outlineLevel="0" collapsed="false">
      <c r="B63" s="21" t="s">
        <v>95</v>
      </c>
      <c r="C63" s="22" t="s">
        <v>116</v>
      </c>
      <c r="D63" s="60" t="s">
        <v>117</v>
      </c>
      <c r="E63" s="76" t="s">
        <v>398</v>
      </c>
      <c r="F63" s="77" t="s">
        <v>398</v>
      </c>
      <c r="G63" s="77" t="s">
        <v>398</v>
      </c>
      <c r="H63" s="77" t="s">
        <v>398</v>
      </c>
    </row>
    <row r="64" customFormat="false" ht="12.75" hidden="false" customHeight="false" outlineLevel="0" collapsed="false">
      <c r="B64" s="21" t="s">
        <v>95</v>
      </c>
      <c r="C64" s="22" t="s">
        <v>118</v>
      </c>
      <c r="D64" s="60" t="s">
        <v>119</v>
      </c>
      <c r="E64" s="76" t="s">
        <v>398</v>
      </c>
      <c r="F64" s="77" t="s">
        <v>398</v>
      </c>
      <c r="G64" s="77" t="s">
        <v>398</v>
      </c>
      <c r="H64" s="77" t="s">
        <v>398</v>
      </c>
    </row>
    <row r="65" customFormat="false" ht="12.75" hidden="false" customHeight="false" outlineLevel="0" collapsed="false">
      <c r="B65" s="21" t="s">
        <v>95</v>
      </c>
      <c r="C65" s="22" t="s">
        <v>120</v>
      </c>
      <c r="D65" s="60" t="s">
        <v>121</v>
      </c>
      <c r="E65" s="76" t="s">
        <v>398</v>
      </c>
      <c r="F65" s="77" t="s">
        <v>398</v>
      </c>
      <c r="G65" s="77" t="s">
        <v>398</v>
      </c>
      <c r="H65" s="77" t="s">
        <v>398</v>
      </c>
    </row>
    <row r="66" customFormat="false" ht="12.75" hidden="false" customHeight="false" outlineLevel="0" collapsed="false">
      <c r="B66" s="21" t="s">
        <v>95</v>
      </c>
      <c r="C66" s="22" t="s">
        <v>122</v>
      </c>
      <c r="D66" s="60" t="s">
        <v>123</v>
      </c>
      <c r="E66" s="76" t="s">
        <v>398</v>
      </c>
      <c r="F66" s="77" t="s">
        <v>398</v>
      </c>
      <c r="G66" s="77" t="s">
        <v>398</v>
      </c>
      <c r="H66" s="77" t="s">
        <v>398</v>
      </c>
    </row>
    <row r="67" customFormat="false" ht="12.75" hidden="false" customHeight="false" outlineLevel="0" collapsed="false">
      <c r="B67" s="21" t="s">
        <v>124</v>
      </c>
      <c r="C67" s="22" t="s">
        <v>125</v>
      </c>
      <c r="D67" s="60" t="s">
        <v>126</v>
      </c>
      <c r="E67" s="76" t="s">
        <v>398</v>
      </c>
      <c r="F67" s="77" t="s">
        <v>398</v>
      </c>
      <c r="G67" s="77" t="s">
        <v>398</v>
      </c>
      <c r="H67" s="77" t="s">
        <v>398</v>
      </c>
    </row>
    <row r="68" customFormat="false" ht="12.75" hidden="false" customHeight="false" outlineLevel="0" collapsed="false">
      <c r="B68" s="21" t="s">
        <v>124</v>
      </c>
      <c r="C68" s="22" t="s">
        <v>127</v>
      </c>
      <c r="D68" s="60" t="s">
        <v>128</v>
      </c>
      <c r="E68" s="76" t="s">
        <v>398</v>
      </c>
      <c r="F68" s="77" t="s">
        <v>398</v>
      </c>
      <c r="G68" s="77" t="s">
        <v>398</v>
      </c>
      <c r="H68" s="77" t="s">
        <v>398</v>
      </c>
    </row>
    <row r="69" customFormat="false" ht="12.75" hidden="false" customHeight="false" outlineLevel="0" collapsed="false">
      <c r="B69" s="21" t="s">
        <v>124</v>
      </c>
      <c r="C69" s="22" t="s">
        <v>129</v>
      </c>
      <c r="D69" s="60" t="s">
        <v>130</v>
      </c>
      <c r="E69" s="76" t="s">
        <v>398</v>
      </c>
      <c r="F69" s="77" t="s">
        <v>398</v>
      </c>
      <c r="G69" s="77" t="s">
        <v>398</v>
      </c>
      <c r="H69" s="77" t="s">
        <v>398</v>
      </c>
    </row>
    <row r="70" customFormat="false" ht="12.75" hidden="false" customHeight="false" outlineLevel="0" collapsed="false">
      <c r="B70" s="21" t="s">
        <v>124</v>
      </c>
      <c r="C70" s="22" t="s">
        <v>131</v>
      </c>
      <c r="D70" s="60" t="s">
        <v>132</v>
      </c>
      <c r="E70" s="76" t="s">
        <v>398</v>
      </c>
      <c r="F70" s="77" t="s">
        <v>398</v>
      </c>
      <c r="G70" s="77" t="s">
        <v>398</v>
      </c>
      <c r="H70" s="77" t="s">
        <v>398</v>
      </c>
    </row>
    <row r="71" customFormat="false" ht="12.75" hidden="false" customHeight="false" outlineLevel="0" collapsed="false">
      <c r="B71" s="21" t="s">
        <v>124</v>
      </c>
      <c r="C71" s="22" t="s">
        <v>133</v>
      </c>
      <c r="D71" s="60" t="s">
        <v>134</v>
      </c>
      <c r="E71" s="76" t="s">
        <v>398</v>
      </c>
      <c r="F71" s="77" t="s">
        <v>398</v>
      </c>
      <c r="G71" s="77" t="s">
        <v>398</v>
      </c>
      <c r="H71" s="77" t="s">
        <v>398</v>
      </c>
    </row>
    <row r="72" customFormat="false" ht="12.75" hidden="false" customHeight="false" outlineLevel="0" collapsed="false">
      <c r="B72" s="21" t="s">
        <v>124</v>
      </c>
      <c r="C72" s="22" t="s">
        <v>135</v>
      </c>
      <c r="D72" s="60" t="s">
        <v>136</v>
      </c>
      <c r="E72" s="76" t="s">
        <v>398</v>
      </c>
      <c r="F72" s="77" t="s">
        <v>398</v>
      </c>
      <c r="G72" s="77" t="s">
        <v>398</v>
      </c>
      <c r="H72" s="77" t="s">
        <v>398</v>
      </c>
    </row>
    <row r="73" customFormat="false" ht="12.75" hidden="false" customHeight="false" outlineLevel="0" collapsed="false">
      <c r="B73" s="21" t="s">
        <v>124</v>
      </c>
      <c r="C73" s="22" t="s">
        <v>137</v>
      </c>
      <c r="D73" s="60" t="s">
        <v>138</v>
      </c>
      <c r="E73" s="76" t="s">
        <v>398</v>
      </c>
      <c r="F73" s="77" t="s">
        <v>398</v>
      </c>
      <c r="G73" s="77" t="s">
        <v>398</v>
      </c>
      <c r="H73" s="77" t="s">
        <v>398</v>
      </c>
    </row>
    <row r="74" customFormat="false" ht="12.75" hidden="false" customHeight="false" outlineLevel="0" collapsed="false">
      <c r="B74" s="21" t="s">
        <v>124</v>
      </c>
      <c r="C74" s="22" t="s">
        <v>139</v>
      </c>
      <c r="D74" s="60" t="s">
        <v>140</v>
      </c>
      <c r="E74" s="76" t="s">
        <v>398</v>
      </c>
      <c r="F74" s="77" t="s">
        <v>398</v>
      </c>
      <c r="G74" s="77" t="s">
        <v>398</v>
      </c>
      <c r="H74" s="77" t="s">
        <v>398</v>
      </c>
    </row>
    <row r="75" customFormat="false" ht="12.75" hidden="false" customHeight="false" outlineLevel="0" collapsed="false">
      <c r="B75" s="21" t="s">
        <v>141</v>
      </c>
      <c r="C75" s="22" t="s">
        <v>142</v>
      </c>
      <c r="D75" s="60" t="s">
        <v>143</v>
      </c>
      <c r="E75" s="76" t="s">
        <v>399</v>
      </c>
      <c r="F75" s="77" t="s">
        <v>398</v>
      </c>
      <c r="G75" s="77" t="s">
        <v>398</v>
      </c>
      <c r="H75" s="77" t="s">
        <v>398</v>
      </c>
    </row>
    <row r="76" customFormat="false" ht="12.75" hidden="false" customHeight="false" outlineLevel="0" collapsed="false">
      <c r="B76" s="21" t="s">
        <v>141</v>
      </c>
      <c r="C76" s="22" t="s">
        <v>144</v>
      </c>
      <c r="D76" s="60" t="s">
        <v>145</v>
      </c>
      <c r="E76" s="76" t="s">
        <v>398</v>
      </c>
      <c r="F76" s="77" t="s">
        <v>398</v>
      </c>
      <c r="G76" s="77" t="s">
        <v>398</v>
      </c>
      <c r="H76" s="77" t="s">
        <v>398</v>
      </c>
    </row>
    <row r="77" customFormat="false" ht="12.75" hidden="false" customHeight="false" outlineLevel="0" collapsed="false">
      <c r="B77" s="21" t="s">
        <v>141</v>
      </c>
      <c r="C77" s="22" t="s">
        <v>146</v>
      </c>
      <c r="D77" s="60" t="s">
        <v>147</v>
      </c>
      <c r="E77" s="76" t="s">
        <v>398</v>
      </c>
      <c r="F77" s="77" t="s">
        <v>399</v>
      </c>
      <c r="G77" s="77" t="s">
        <v>398</v>
      </c>
      <c r="H77" s="77" t="s">
        <v>398</v>
      </c>
    </row>
    <row r="78" customFormat="false" ht="12.75" hidden="false" customHeight="false" outlineLevel="0" collapsed="false">
      <c r="B78" s="21" t="s">
        <v>141</v>
      </c>
      <c r="C78" s="22" t="s">
        <v>148</v>
      </c>
      <c r="D78" s="60" t="s">
        <v>149</v>
      </c>
      <c r="E78" s="76" t="s">
        <v>398</v>
      </c>
      <c r="F78" s="77" t="s">
        <v>398</v>
      </c>
      <c r="G78" s="77" t="s">
        <v>398</v>
      </c>
      <c r="H78" s="77" t="s">
        <v>398</v>
      </c>
    </row>
    <row r="79" customFormat="false" ht="12.75" hidden="false" customHeight="false" outlineLevel="0" collapsed="false">
      <c r="B79" s="21" t="s">
        <v>141</v>
      </c>
      <c r="C79" s="22" t="s">
        <v>150</v>
      </c>
      <c r="D79" s="60" t="s">
        <v>151</v>
      </c>
      <c r="E79" s="76" t="s">
        <v>398</v>
      </c>
      <c r="F79" s="77" t="s">
        <v>399</v>
      </c>
      <c r="G79" s="77" t="s">
        <v>398</v>
      </c>
      <c r="H79" s="77" t="s">
        <v>398</v>
      </c>
    </row>
    <row r="80" customFormat="false" ht="12.75" hidden="false" customHeight="false" outlineLevel="0" collapsed="false">
      <c r="B80" s="21" t="s">
        <v>141</v>
      </c>
      <c r="C80" s="22" t="s">
        <v>152</v>
      </c>
      <c r="D80" s="60" t="s">
        <v>153</v>
      </c>
      <c r="E80" s="76" t="s">
        <v>398</v>
      </c>
      <c r="F80" s="77" t="s">
        <v>398</v>
      </c>
      <c r="G80" s="77" t="s">
        <v>399</v>
      </c>
      <c r="H80" s="77" t="s">
        <v>399</v>
      </c>
    </row>
    <row r="81" customFormat="false" ht="12.75" hidden="false" customHeight="false" outlineLevel="0" collapsed="false">
      <c r="B81" s="21" t="s">
        <v>141</v>
      </c>
      <c r="C81" s="22" t="s">
        <v>154</v>
      </c>
      <c r="D81" s="60" t="s">
        <v>155</v>
      </c>
      <c r="E81" s="76" t="s">
        <v>398</v>
      </c>
      <c r="F81" s="77" t="s">
        <v>398</v>
      </c>
      <c r="G81" s="77" t="s">
        <v>398</v>
      </c>
      <c r="H81" s="77" t="s">
        <v>398</v>
      </c>
    </row>
    <row r="82" customFormat="false" ht="12.75" hidden="false" customHeight="false" outlineLevel="0" collapsed="false">
      <c r="B82" s="21" t="s">
        <v>141</v>
      </c>
      <c r="C82" s="22" t="s">
        <v>156</v>
      </c>
      <c r="D82" s="60" t="s">
        <v>157</v>
      </c>
      <c r="E82" s="76" t="s">
        <v>398</v>
      </c>
      <c r="F82" s="77" t="s">
        <v>398</v>
      </c>
      <c r="G82" s="77" t="s">
        <v>398</v>
      </c>
      <c r="H82" s="77" t="s">
        <v>398</v>
      </c>
    </row>
    <row r="83" customFormat="false" ht="12.75" hidden="false" customHeight="false" outlineLevel="0" collapsed="false">
      <c r="B83" s="21" t="s">
        <v>141</v>
      </c>
      <c r="C83" s="22" t="s">
        <v>158</v>
      </c>
      <c r="D83" s="60" t="s">
        <v>159</v>
      </c>
      <c r="E83" s="76" t="s">
        <v>399</v>
      </c>
      <c r="F83" s="77" t="s">
        <v>399</v>
      </c>
      <c r="G83" s="77" t="s">
        <v>398</v>
      </c>
      <c r="H83" s="77" t="s">
        <v>399</v>
      </c>
    </row>
    <row r="84" customFormat="false" ht="12.75" hidden="false" customHeight="false" outlineLevel="0" collapsed="false">
      <c r="B84" s="21" t="s">
        <v>141</v>
      </c>
      <c r="C84" s="22" t="s">
        <v>160</v>
      </c>
      <c r="D84" s="60" t="s">
        <v>161</v>
      </c>
      <c r="E84" s="76" t="s">
        <v>398</v>
      </c>
      <c r="F84" s="77" t="s">
        <v>398</v>
      </c>
      <c r="G84" s="77" t="s">
        <v>398</v>
      </c>
      <c r="H84" s="77" t="s">
        <v>398</v>
      </c>
    </row>
    <row r="85" customFormat="false" ht="12.75" hidden="false" customHeight="false" outlineLevel="0" collapsed="false">
      <c r="B85" s="21" t="s">
        <v>141</v>
      </c>
      <c r="C85" s="22" t="s">
        <v>162</v>
      </c>
      <c r="D85" s="60" t="s">
        <v>163</v>
      </c>
      <c r="E85" s="76" t="s">
        <v>398</v>
      </c>
      <c r="F85" s="77" t="s">
        <v>398</v>
      </c>
      <c r="G85" s="77" t="s">
        <v>398</v>
      </c>
      <c r="H85" s="77" t="s">
        <v>398</v>
      </c>
    </row>
    <row r="86" customFormat="false" ht="12.75" hidden="false" customHeight="false" outlineLevel="0" collapsed="false">
      <c r="B86" s="21" t="s">
        <v>141</v>
      </c>
      <c r="C86" s="22" t="s">
        <v>164</v>
      </c>
      <c r="D86" s="60" t="s">
        <v>165</v>
      </c>
      <c r="E86" s="76" t="s">
        <v>398</v>
      </c>
      <c r="F86" s="77" t="s">
        <v>398</v>
      </c>
      <c r="G86" s="77" t="s">
        <v>398</v>
      </c>
      <c r="H86" s="77" t="s">
        <v>398</v>
      </c>
    </row>
    <row r="87" customFormat="false" ht="12.75" hidden="false" customHeight="false" outlineLevel="0" collapsed="false">
      <c r="B87" s="21" t="s">
        <v>141</v>
      </c>
      <c r="C87" s="22" t="s">
        <v>166</v>
      </c>
      <c r="D87" s="60" t="s">
        <v>167</v>
      </c>
      <c r="E87" s="76" t="s">
        <v>398</v>
      </c>
      <c r="F87" s="77" t="s">
        <v>398</v>
      </c>
      <c r="G87" s="77" t="s">
        <v>398</v>
      </c>
      <c r="H87" s="77" t="s">
        <v>398</v>
      </c>
    </row>
    <row r="88" customFormat="false" ht="12.75" hidden="false" customHeight="false" outlineLevel="0" collapsed="false">
      <c r="B88" s="21" t="s">
        <v>141</v>
      </c>
      <c r="C88" s="22" t="s">
        <v>168</v>
      </c>
      <c r="D88" s="60" t="s">
        <v>169</v>
      </c>
      <c r="E88" s="76" t="s">
        <v>399</v>
      </c>
      <c r="F88" s="77" t="s">
        <v>399</v>
      </c>
      <c r="G88" s="77" t="s">
        <v>399</v>
      </c>
      <c r="H88" s="77" t="s">
        <v>399</v>
      </c>
    </row>
    <row r="89" customFormat="false" ht="12.75" hidden="false" customHeight="false" outlineLevel="0" collapsed="false">
      <c r="B89" s="21" t="s">
        <v>141</v>
      </c>
      <c r="C89" s="22" t="s">
        <v>170</v>
      </c>
      <c r="D89" s="60" t="s">
        <v>171</v>
      </c>
      <c r="E89" s="76" t="s">
        <v>398</v>
      </c>
      <c r="F89" s="77" t="s">
        <v>398</v>
      </c>
      <c r="G89" s="77" t="s">
        <v>398</v>
      </c>
      <c r="H89" s="77" t="s">
        <v>398</v>
      </c>
    </row>
    <row r="90" customFormat="false" ht="12.75" hidden="false" customHeight="false" outlineLevel="0" collapsed="false">
      <c r="B90" s="21" t="s">
        <v>141</v>
      </c>
      <c r="C90" s="22" t="s">
        <v>172</v>
      </c>
      <c r="D90" s="60" t="s">
        <v>173</v>
      </c>
      <c r="E90" s="76" t="s">
        <v>398</v>
      </c>
      <c r="F90" s="77" t="s">
        <v>398</v>
      </c>
      <c r="G90" s="77" t="s">
        <v>398</v>
      </c>
      <c r="H90" s="77" t="s">
        <v>398</v>
      </c>
    </row>
    <row r="91" customFormat="false" ht="12.75" hidden="false" customHeight="false" outlineLevel="0" collapsed="false">
      <c r="B91" s="21" t="s">
        <v>141</v>
      </c>
      <c r="C91" s="22" t="s">
        <v>174</v>
      </c>
      <c r="D91" s="60" t="s">
        <v>175</v>
      </c>
      <c r="E91" s="76" t="s">
        <v>399</v>
      </c>
      <c r="F91" s="77" t="s">
        <v>399</v>
      </c>
      <c r="G91" s="77" t="s">
        <v>398</v>
      </c>
      <c r="H91" s="77" t="s">
        <v>398</v>
      </c>
    </row>
    <row r="92" customFormat="false" ht="12.75" hidden="false" customHeight="false" outlineLevel="0" collapsed="false">
      <c r="B92" s="21" t="s">
        <v>141</v>
      </c>
      <c r="C92" s="22" t="s">
        <v>176</v>
      </c>
      <c r="D92" s="60" t="s">
        <v>177</v>
      </c>
      <c r="E92" s="76" t="s">
        <v>399</v>
      </c>
      <c r="F92" s="77" t="s">
        <v>399</v>
      </c>
      <c r="G92" s="77" t="s">
        <v>399</v>
      </c>
      <c r="H92" s="77" t="s">
        <v>399</v>
      </c>
    </row>
    <row r="93" customFormat="false" ht="12.75" hidden="false" customHeight="false" outlineLevel="0" collapsed="false">
      <c r="B93" s="21" t="s">
        <v>141</v>
      </c>
      <c r="C93" s="22" t="s">
        <v>178</v>
      </c>
      <c r="D93" s="60" t="s">
        <v>179</v>
      </c>
      <c r="E93" s="76" t="s">
        <v>399</v>
      </c>
      <c r="F93" s="77" t="s">
        <v>399</v>
      </c>
      <c r="G93" s="77" t="s">
        <v>398</v>
      </c>
      <c r="H93" s="77" t="s">
        <v>398</v>
      </c>
    </row>
    <row r="94" customFormat="false" ht="12.75" hidden="false" customHeight="false" outlineLevel="0" collapsed="false">
      <c r="B94" s="21" t="s">
        <v>180</v>
      </c>
      <c r="C94" s="22" t="s">
        <v>181</v>
      </c>
      <c r="D94" s="60" t="s">
        <v>182</v>
      </c>
      <c r="E94" s="76" t="s">
        <v>398</v>
      </c>
      <c r="F94" s="77" t="s">
        <v>398</v>
      </c>
      <c r="G94" s="77" t="s">
        <v>398</v>
      </c>
      <c r="H94" s="77" t="s">
        <v>398</v>
      </c>
    </row>
    <row r="95" customFormat="false" ht="12.75" hidden="false" customHeight="false" outlineLevel="0" collapsed="false">
      <c r="B95" s="21" t="s">
        <v>180</v>
      </c>
      <c r="C95" s="22" t="s">
        <v>183</v>
      </c>
      <c r="D95" s="60" t="s">
        <v>184</v>
      </c>
      <c r="E95" s="76" t="s">
        <v>398</v>
      </c>
      <c r="F95" s="77" t="s">
        <v>398</v>
      </c>
      <c r="G95" s="77" t="s">
        <v>398</v>
      </c>
      <c r="H95" s="77" t="s">
        <v>398</v>
      </c>
    </row>
    <row r="96" customFormat="false" ht="12.75" hidden="false" customHeight="false" outlineLevel="0" collapsed="false">
      <c r="B96" s="21" t="s">
        <v>180</v>
      </c>
      <c r="C96" s="22" t="s">
        <v>185</v>
      </c>
      <c r="D96" s="60" t="s">
        <v>186</v>
      </c>
      <c r="E96" s="76" t="s">
        <v>398</v>
      </c>
      <c r="F96" s="77" t="s">
        <v>398</v>
      </c>
      <c r="G96" s="77" t="s">
        <v>398</v>
      </c>
      <c r="H96" s="77" t="s">
        <v>398</v>
      </c>
    </row>
    <row r="97" customFormat="false" ht="12.75" hidden="false" customHeight="false" outlineLevel="0" collapsed="false">
      <c r="B97" s="21" t="s">
        <v>180</v>
      </c>
      <c r="C97" s="22" t="s">
        <v>187</v>
      </c>
      <c r="D97" s="60" t="s">
        <v>188</v>
      </c>
      <c r="E97" s="76" t="s">
        <v>398</v>
      </c>
      <c r="F97" s="77" t="s">
        <v>398</v>
      </c>
      <c r="G97" s="77" t="s">
        <v>398</v>
      </c>
      <c r="H97" s="77" t="s">
        <v>398</v>
      </c>
    </row>
    <row r="98" customFormat="false" ht="12.75" hidden="false" customHeight="false" outlineLevel="0" collapsed="false">
      <c r="B98" s="21" t="s">
        <v>180</v>
      </c>
      <c r="C98" s="22" t="s">
        <v>189</v>
      </c>
      <c r="D98" s="60" t="s">
        <v>190</v>
      </c>
      <c r="E98" s="76" t="s">
        <v>398</v>
      </c>
      <c r="F98" s="77" t="s">
        <v>398</v>
      </c>
      <c r="G98" s="77" t="s">
        <v>398</v>
      </c>
      <c r="H98" s="77" t="s">
        <v>398</v>
      </c>
    </row>
    <row r="99" customFormat="false" ht="12.75" hidden="false" customHeight="false" outlineLevel="0" collapsed="false">
      <c r="B99" s="21" t="s">
        <v>180</v>
      </c>
      <c r="C99" s="22" t="s">
        <v>191</v>
      </c>
      <c r="D99" s="60" t="s">
        <v>192</v>
      </c>
      <c r="E99" s="76" t="s">
        <v>398</v>
      </c>
      <c r="F99" s="77" t="s">
        <v>398</v>
      </c>
      <c r="G99" s="77" t="s">
        <v>398</v>
      </c>
      <c r="H99" s="77" t="s">
        <v>398</v>
      </c>
    </row>
    <row r="100" customFormat="false" ht="12.75" hidden="false" customHeight="false" outlineLevel="0" collapsed="false">
      <c r="B100" s="21" t="s">
        <v>180</v>
      </c>
      <c r="C100" s="22" t="s">
        <v>193</v>
      </c>
      <c r="D100" s="60" t="s">
        <v>194</v>
      </c>
      <c r="E100" s="76" t="s">
        <v>398</v>
      </c>
      <c r="F100" s="77" t="s">
        <v>398</v>
      </c>
      <c r="G100" s="77" t="s">
        <v>398</v>
      </c>
      <c r="H100" s="77" t="s">
        <v>398</v>
      </c>
    </row>
    <row r="101" customFormat="false" ht="12.75" hidden="false" customHeight="false" outlineLevel="0" collapsed="false">
      <c r="B101" s="21" t="s">
        <v>180</v>
      </c>
      <c r="C101" s="22" t="s">
        <v>195</v>
      </c>
      <c r="D101" s="60" t="s">
        <v>196</v>
      </c>
      <c r="E101" s="76" t="s">
        <v>398</v>
      </c>
      <c r="F101" s="77" t="s">
        <v>398</v>
      </c>
      <c r="G101" s="77" t="s">
        <v>398</v>
      </c>
      <c r="H101" s="77" t="s">
        <v>398</v>
      </c>
    </row>
    <row r="102" customFormat="false" ht="12.75" hidden="false" customHeight="false" outlineLevel="0" collapsed="false">
      <c r="B102" s="21" t="s">
        <v>180</v>
      </c>
      <c r="C102" s="22" t="s">
        <v>197</v>
      </c>
      <c r="D102" s="60" t="s">
        <v>198</v>
      </c>
      <c r="E102" s="76" t="s">
        <v>398</v>
      </c>
      <c r="F102" s="77" t="s">
        <v>398</v>
      </c>
      <c r="G102" s="77" t="s">
        <v>398</v>
      </c>
      <c r="H102" s="77" t="s">
        <v>398</v>
      </c>
    </row>
    <row r="103" customFormat="false" ht="12.75" hidden="false" customHeight="false" outlineLevel="0" collapsed="false">
      <c r="B103" s="21" t="s">
        <v>180</v>
      </c>
      <c r="C103" s="22" t="s">
        <v>199</v>
      </c>
      <c r="D103" s="60" t="s">
        <v>200</v>
      </c>
      <c r="E103" s="76" t="s">
        <v>398</v>
      </c>
      <c r="F103" s="77" t="s">
        <v>398</v>
      </c>
      <c r="G103" s="77" t="s">
        <v>398</v>
      </c>
      <c r="H103" s="77" t="s">
        <v>398</v>
      </c>
    </row>
    <row r="104" customFormat="false" ht="12.75" hidden="false" customHeight="false" outlineLevel="0" collapsed="false">
      <c r="B104" s="21" t="s">
        <v>180</v>
      </c>
      <c r="C104" s="22" t="s">
        <v>201</v>
      </c>
      <c r="D104" s="60" t="s">
        <v>202</v>
      </c>
      <c r="E104" s="76" t="s">
        <v>398</v>
      </c>
      <c r="F104" s="77" t="s">
        <v>398</v>
      </c>
      <c r="G104" s="77" t="s">
        <v>398</v>
      </c>
      <c r="H104" s="77" t="s">
        <v>398</v>
      </c>
    </row>
    <row r="105" customFormat="false" ht="12.75" hidden="false" customHeight="false" outlineLevel="0" collapsed="false">
      <c r="B105" s="21" t="s">
        <v>180</v>
      </c>
      <c r="C105" s="22" t="s">
        <v>203</v>
      </c>
      <c r="D105" s="60" t="s">
        <v>204</v>
      </c>
      <c r="E105" s="76" t="s">
        <v>398</v>
      </c>
      <c r="F105" s="77" t="s">
        <v>398</v>
      </c>
      <c r="G105" s="77" t="s">
        <v>398</v>
      </c>
      <c r="H105" s="77" t="s">
        <v>398</v>
      </c>
    </row>
    <row r="106" customFormat="false" ht="12.75" hidden="false" customHeight="false" outlineLevel="0" collapsed="false">
      <c r="B106" s="21" t="s">
        <v>180</v>
      </c>
      <c r="C106" s="22" t="s">
        <v>205</v>
      </c>
      <c r="D106" s="60" t="s">
        <v>206</v>
      </c>
      <c r="E106" s="76" t="s">
        <v>398</v>
      </c>
      <c r="F106" s="77" t="s">
        <v>398</v>
      </c>
      <c r="G106" s="77" t="s">
        <v>398</v>
      </c>
      <c r="H106" s="77" t="s">
        <v>398</v>
      </c>
    </row>
    <row r="107" customFormat="false" ht="12.75" hidden="false" customHeight="false" outlineLevel="0" collapsed="false">
      <c r="B107" s="21" t="s">
        <v>180</v>
      </c>
      <c r="C107" s="22" t="s">
        <v>207</v>
      </c>
      <c r="D107" s="60" t="s">
        <v>208</v>
      </c>
      <c r="E107" s="76" t="s">
        <v>398</v>
      </c>
      <c r="F107" s="77" t="s">
        <v>398</v>
      </c>
      <c r="G107" s="77" t="s">
        <v>398</v>
      </c>
      <c r="H107" s="77" t="s">
        <v>398</v>
      </c>
    </row>
    <row r="108" customFormat="false" ht="12.75" hidden="false" customHeight="false" outlineLevel="0" collapsed="false">
      <c r="B108" s="21" t="s">
        <v>180</v>
      </c>
      <c r="C108" s="22" t="s">
        <v>209</v>
      </c>
      <c r="D108" s="60" t="s">
        <v>210</v>
      </c>
      <c r="E108" s="76" t="s">
        <v>398</v>
      </c>
      <c r="F108" s="77" t="s">
        <v>398</v>
      </c>
      <c r="G108" s="77" t="s">
        <v>398</v>
      </c>
      <c r="H108" s="77" t="s">
        <v>398</v>
      </c>
    </row>
    <row r="109" customFormat="false" ht="12.75" hidden="false" customHeight="false" outlineLevel="0" collapsed="false">
      <c r="B109" s="21" t="s">
        <v>180</v>
      </c>
      <c r="C109" s="22" t="s">
        <v>211</v>
      </c>
      <c r="D109" s="60" t="s">
        <v>212</v>
      </c>
      <c r="E109" s="76" t="s">
        <v>398</v>
      </c>
      <c r="F109" s="77" t="s">
        <v>398</v>
      </c>
      <c r="G109" s="77" t="s">
        <v>398</v>
      </c>
      <c r="H109" s="77" t="s">
        <v>398</v>
      </c>
    </row>
    <row r="110" customFormat="false" ht="12.75" hidden="false" customHeight="false" outlineLevel="0" collapsed="false">
      <c r="B110" s="21" t="s">
        <v>180</v>
      </c>
      <c r="C110" s="22" t="s">
        <v>213</v>
      </c>
      <c r="D110" s="60" t="s">
        <v>214</v>
      </c>
      <c r="E110" s="76" t="s">
        <v>398</v>
      </c>
      <c r="F110" s="77" t="s">
        <v>398</v>
      </c>
      <c r="G110" s="77" t="s">
        <v>398</v>
      </c>
      <c r="H110" s="77" t="s">
        <v>398</v>
      </c>
    </row>
    <row r="111" customFormat="false" ht="12.75" hidden="false" customHeight="false" outlineLevel="0" collapsed="false">
      <c r="B111" s="21" t="s">
        <v>180</v>
      </c>
      <c r="C111" s="22" t="s">
        <v>215</v>
      </c>
      <c r="D111" s="60" t="s">
        <v>216</v>
      </c>
      <c r="E111" s="76" t="s">
        <v>398</v>
      </c>
      <c r="F111" s="77" t="s">
        <v>398</v>
      </c>
      <c r="G111" s="77" t="s">
        <v>398</v>
      </c>
      <c r="H111" s="77" t="s">
        <v>398</v>
      </c>
    </row>
    <row r="112" customFormat="false" ht="12.75" hidden="false" customHeight="false" outlineLevel="0" collapsed="false">
      <c r="B112" s="21" t="s">
        <v>217</v>
      </c>
      <c r="C112" s="22" t="s">
        <v>218</v>
      </c>
      <c r="D112" s="60" t="s">
        <v>219</v>
      </c>
      <c r="E112" s="76" t="s">
        <v>398</v>
      </c>
      <c r="F112" s="77" t="s">
        <v>398</v>
      </c>
      <c r="G112" s="77" t="s">
        <v>398</v>
      </c>
      <c r="H112" s="77" t="s">
        <v>398</v>
      </c>
    </row>
    <row r="113" customFormat="false" ht="12.75" hidden="false" customHeight="false" outlineLevel="0" collapsed="false">
      <c r="B113" s="21" t="s">
        <v>217</v>
      </c>
      <c r="C113" s="22" t="s">
        <v>220</v>
      </c>
      <c r="D113" s="60" t="s">
        <v>221</v>
      </c>
      <c r="E113" s="76" t="s">
        <v>398</v>
      </c>
      <c r="F113" s="77" t="s">
        <v>398</v>
      </c>
      <c r="G113" s="77" t="s">
        <v>398</v>
      </c>
      <c r="H113" s="77" t="s">
        <v>398</v>
      </c>
    </row>
    <row r="114" customFormat="false" ht="12.75" hidden="false" customHeight="false" outlineLevel="0" collapsed="false">
      <c r="B114" s="21" t="s">
        <v>217</v>
      </c>
      <c r="C114" s="22" t="s">
        <v>222</v>
      </c>
      <c r="D114" s="60" t="s">
        <v>223</v>
      </c>
      <c r="E114" s="76" t="s">
        <v>398</v>
      </c>
      <c r="F114" s="77" t="s">
        <v>398</v>
      </c>
      <c r="G114" s="77" t="s">
        <v>398</v>
      </c>
      <c r="H114" s="77" t="s">
        <v>398</v>
      </c>
    </row>
    <row r="115" customFormat="false" ht="12.75" hidden="false" customHeight="false" outlineLevel="0" collapsed="false">
      <c r="B115" s="21" t="s">
        <v>217</v>
      </c>
      <c r="C115" s="22" t="s">
        <v>224</v>
      </c>
      <c r="D115" s="60" t="s">
        <v>225</v>
      </c>
      <c r="E115" s="76" t="s">
        <v>398</v>
      </c>
      <c r="F115" s="77" t="s">
        <v>398</v>
      </c>
      <c r="G115" s="77" t="s">
        <v>398</v>
      </c>
      <c r="H115" s="77" t="s">
        <v>398</v>
      </c>
    </row>
    <row r="116" customFormat="false" ht="12.75" hidden="false" customHeight="false" outlineLevel="0" collapsed="false">
      <c r="B116" s="21" t="s">
        <v>217</v>
      </c>
      <c r="C116" s="22" t="s">
        <v>226</v>
      </c>
      <c r="D116" s="60" t="s">
        <v>227</v>
      </c>
      <c r="E116" s="76" t="s">
        <v>398</v>
      </c>
      <c r="F116" s="77" t="s">
        <v>398</v>
      </c>
      <c r="G116" s="77" t="s">
        <v>398</v>
      </c>
      <c r="H116" s="77" t="s">
        <v>398</v>
      </c>
    </row>
    <row r="117" customFormat="false" ht="12.75" hidden="false" customHeight="false" outlineLevel="0" collapsed="false">
      <c r="B117" s="21" t="s">
        <v>217</v>
      </c>
      <c r="C117" s="22" t="s">
        <v>228</v>
      </c>
      <c r="D117" s="60" t="s">
        <v>229</v>
      </c>
      <c r="E117" s="76" t="s">
        <v>398</v>
      </c>
      <c r="F117" s="77" t="s">
        <v>398</v>
      </c>
      <c r="G117" s="77" t="s">
        <v>398</v>
      </c>
      <c r="H117" s="77" t="s">
        <v>398</v>
      </c>
    </row>
    <row r="118" customFormat="false" ht="12.75" hidden="false" customHeight="false" outlineLevel="0" collapsed="false">
      <c r="B118" s="21" t="s">
        <v>217</v>
      </c>
      <c r="C118" s="22" t="s">
        <v>230</v>
      </c>
      <c r="D118" s="60" t="s">
        <v>231</v>
      </c>
      <c r="E118" s="76" t="s">
        <v>398</v>
      </c>
      <c r="F118" s="77" t="s">
        <v>398</v>
      </c>
      <c r="G118" s="77" t="s">
        <v>398</v>
      </c>
      <c r="H118" s="77" t="s">
        <v>398</v>
      </c>
    </row>
    <row r="119" customFormat="false" ht="12.75" hidden="false" customHeight="false" outlineLevel="0" collapsed="false">
      <c r="B119" s="21" t="s">
        <v>217</v>
      </c>
      <c r="C119" s="22" t="s">
        <v>232</v>
      </c>
      <c r="D119" s="60" t="s">
        <v>233</v>
      </c>
      <c r="E119" s="76" t="s">
        <v>398</v>
      </c>
      <c r="F119" s="77" t="s">
        <v>398</v>
      </c>
      <c r="G119" s="77" t="s">
        <v>398</v>
      </c>
      <c r="H119" s="77" t="s">
        <v>398</v>
      </c>
    </row>
    <row r="120" customFormat="false" ht="12.75" hidden="false" customHeight="false" outlineLevel="0" collapsed="false">
      <c r="B120" s="21" t="s">
        <v>217</v>
      </c>
      <c r="C120" s="22" t="s">
        <v>234</v>
      </c>
      <c r="D120" s="60" t="s">
        <v>235</v>
      </c>
      <c r="E120" s="76" t="s">
        <v>398</v>
      </c>
      <c r="F120" s="77" t="s">
        <v>398</v>
      </c>
      <c r="G120" s="77" t="s">
        <v>398</v>
      </c>
      <c r="H120" s="77" t="s">
        <v>398</v>
      </c>
    </row>
    <row r="121" customFormat="false" ht="12.75" hidden="false" customHeight="false" outlineLevel="0" collapsed="false">
      <c r="B121" s="21" t="s">
        <v>217</v>
      </c>
      <c r="C121" s="22" t="s">
        <v>236</v>
      </c>
      <c r="D121" s="60" t="s">
        <v>237</v>
      </c>
      <c r="E121" s="76" t="s">
        <v>398</v>
      </c>
      <c r="F121" s="77" t="s">
        <v>398</v>
      </c>
      <c r="G121" s="77" t="s">
        <v>398</v>
      </c>
      <c r="H121" s="77" t="s">
        <v>398</v>
      </c>
    </row>
    <row r="122" customFormat="false" ht="12.75" hidden="false" customHeight="false" outlineLevel="0" collapsed="false">
      <c r="B122" s="21" t="s">
        <v>217</v>
      </c>
      <c r="C122" s="22" t="s">
        <v>238</v>
      </c>
      <c r="D122" s="60" t="s">
        <v>239</v>
      </c>
      <c r="E122" s="76" t="s">
        <v>398</v>
      </c>
      <c r="F122" s="77" t="s">
        <v>398</v>
      </c>
      <c r="G122" s="77" t="s">
        <v>398</v>
      </c>
      <c r="H122" s="77" t="s">
        <v>398</v>
      </c>
    </row>
    <row r="123" customFormat="false" ht="12.75" hidden="false" customHeight="false" outlineLevel="0" collapsed="false">
      <c r="B123" s="21" t="s">
        <v>217</v>
      </c>
      <c r="C123" s="22" t="s">
        <v>240</v>
      </c>
      <c r="D123" s="60" t="s">
        <v>241</v>
      </c>
      <c r="E123" s="76" t="s">
        <v>398</v>
      </c>
      <c r="F123" s="77" t="s">
        <v>398</v>
      </c>
      <c r="G123" s="77" t="s">
        <v>398</v>
      </c>
      <c r="H123" s="77" t="s">
        <v>398</v>
      </c>
    </row>
    <row r="124" customFormat="false" ht="12.75" hidden="false" customHeight="false" outlineLevel="0" collapsed="false">
      <c r="B124" s="21" t="s">
        <v>217</v>
      </c>
      <c r="C124" s="22" t="s">
        <v>242</v>
      </c>
      <c r="D124" s="60" t="s">
        <v>243</v>
      </c>
      <c r="E124" s="76" t="s">
        <v>398</v>
      </c>
      <c r="F124" s="77" t="s">
        <v>398</v>
      </c>
      <c r="G124" s="77" t="s">
        <v>398</v>
      </c>
      <c r="H124" s="77" t="s">
        <v>398</v>
      </c>
    </row>
    <row r="125" customFormat="false" ht="12.75" hidden="false" customHeight="false" outlineLevel="0" collapsed="false">
      <c r="B125" s="21" t="s">
        <v>217</v>
      </c>
      <c r="C125" s="22" t="s">
        <v>244</v>
      </c>
      <c r="D125" s="60" t="s">
        <v>245</v>
      </c>
      <c r="E125" s="76" t="s">
        <v>398</v>
      </c>
      <c r="F125" s="77" t="s">
        <v>398</v>
      </c>
      <c r="G125" s="77" t="s">
        <v>398</v>
      </c>
      <c r="H125" s="77" t="s">
        <v>398</v>
      </c>
    </row>
    <row r="126" customFormat="false" ht="12.75" hidden="false" customHeight="false" outlineLevel="0" collapsed="false">
      <c r="B126" s="21" t="s">
        <v>217</v>
      </c>
      <c r="C126" s="22" t="s">
        <v>246</v>
      </c>
      <c r="D126" s="60" t="s">
        <v>247</v>
      </c>
      <c r="E126" s="76" t="s">
        <v>398</v>
      </c>
      <c r="F126" s="77" t="s">
        <v>398</v>
      </c>
      <c r="G126" s="77" t="s">
        <v>398</v>
      </c>
      <c r="H126" s="77" t="s">
        <v>398</v>
      </c>
    </row>
    <row r="127" customFormat="false" ht="12.75" hidden="false" customHeight="false" outlineLevel="0" collapsed="false">
      <c r="B127" s="21" t="s">
        <v>217</v>
      </c>
      <c r="C127" s="22" t="s">
        <v>248</v>
      </c>
      <c r="D127" s="60" t="s">
        <v>249</v>
      </c>
      <c r="E127" s="76" t="s">
        <v>398</v>
      </c>
      <c r="F127" s="77" t="s">
        <v>398</v>
      </c>
      <c r="G127" s="77" t="s">
        <v>398</v>
      </c>
      <c r="H127" s="77" t="s">
        <v>398</v>
      </c>
    </row>
    <row r="128" customFormat="false" ht="12.75" hidden="false" customHeight="false" outlineLevel="0" collapsed="false">
      <c r="B128" s="21" t="s">
        <v>217</v>
      </c>
      <c r="C128" s="22" t="s">
        <v>250</v>
      </c>
      <c r="D128" s="60" t="s">
        <v>251</v>
      </c>
      <c r="E128" s="76" t="s">
        <v>398</v>
      </c>
      <c r="F128" s="77" t="s">
        <v>398</v>
      </c>
      <c r="G128" s="77" t="s">
        <v>398</v>
      </c>
      <c r="H128" s="77" t="s">
        <v>398</v>
      </c>
    </row>
    <row r="129" customFormat="false" ht="12.75" hidden="false" customHeight="false" outlineLevel="0" collapsed="false">
      <c r="B129" s="21" t="s">
        <v>217</v>
      </c>
      <c r="C129" s="22" t="s">
        <v>252</v>
      </c>
      <c r="D129" s="60" t="s">
        <v>253</v>
      </c>
      <c r="E129" s="76" t="s">
        <v>398</v>
      </c>
      <c r="F129" s="77" t="s">
        <v>398</v>
      </c>
      <c r="G129" s="77" t="s">
        <v>398</v>
      </c>
      <c r="H129" s="77" t="s">
        <v>398</v>
      </c>
    </row>
    <row r="130" customFormat="false" ht="12.75" hidden="false" customHeight="false" outlineLevel="0" collapsed="false">
      <c r="B130" s="21" t="s">
        <v>217</v>
      </c>
      <c r="C130" s="22" t="s">
        <v>254</v>
      </c>
      <c r="D130" s="60" t="s">
        <v>255</v>
      </c>
      <c r="E130" s="76" t="s">
        <v>398</v>
      </c>
      <c r="F130" s="77" t="s">
        <v>398</v>
      </c>
      <c r="G130" s="77" t="s">
        <v>398</v>
      </c>
      <c r="H130" s="77" t="s">
        <v>398</v>
      </c>
    </row>
    <row r="131" customFormat="false" ht="12.75" hidden="false" customHeight="false" outlineLevel="0" collapsed="false">
      <c r="B131" s="21" t="s">
        <v>217</v>
      </c>
      <c r="C131" s="22" t="s">
        <v>256</v>
      </c>
      <c r="D131" s="60" t="s">
        <v>257</v>
      </c>
      <c r="E131" s="76" t="s">
        <v>398</v>
      </c>
      <c r="F131" s="77" t="s">
        <v>398</v>
      </c>
      <c r="G131" s="77" t="s">
        <v>398</v>
      </c>
      <c r="H131" s="77" t="s">
        <v>398</v>
      </c>
    </row>
    <row r="132" customFormat="false" ht="12.75" hidden="false" customHeight="false" outlineLevel="0" collapsed="false">
      <c r="B132" s="21" t="s">
        <v>217</v>
      </c>
      <c r="C132" s="22" t="s">
        <v>258</v>
      </c>
      <c r="D132" s="60" t="s">
        <v>259</v>
      </c>
      <c r="E132" s="76" t="s">
        <v>398</v>
      </c>
      <c r="F132" s="77" t="s">
        <v>398</v>
      </c>
      <c r="G132" s="77" t="s">
        <v>398</v>
      </c>
      <c r="H132" s="77" t="s">
        <v>398</v>
      </c>
    </row>
    <row r="133" customFormat="false" ht="12.75" hidden="false" customHeight="false" outlineLevel="0" collapsed="false">
      <c r="B133" s="21" t="s">
        <v>217</v>
      </c>
      <c r="C133" s="22" t="s">
        <v>260</v>
      </c>
      <c r="D133" s="60" t="s">
        <v>261</v>
      </c>
      <c r="E133" s="76" t="s">
        <v>398</v>
      </c>
      <c r="F133" s="77" t="s">
        <v>398</v>
      </c>
      <c r="G133" s="77" t="s">
        <v>398</v>
      </c>
      <c r="H133" s="77" t="s">
        <v>398</v>
      </c>
    </row>
    <row r="134" customFormat="false" ht="12.75" hidden="false" customHeight="false" outlineLevel="0" collapsed="false">
      <c r="B134" s="21" t="s">
        <v>217</v>
      </c>
      <c r="C134" s="22" t="s">
        <v>262</v>
      </c>
      <c r="D134" s="60" t="s">
        <v>263</v>
      </c>
      <c r="E134" s="76" t="s">
        <v>398</v>
      </c>
      <c r="F134" s="77" t="s">
        <v>398</v>
      </c>
      <c r="G134" s="77" t="s">
        <v>398</v>
      </c>
      <c r="H134" s="77" t="s">
        <v>398</v>
      </c>
    </row>
    <row r="135" customFormat="false" ht="12.75" hidden="false" customHeight="false" outlineLevel="0" collapsed="false">
      <c r="B135" s="21" t="s">
        <v>217</v>
      </c>
      <c r="C135" s="22" t="s">
        <v>264</v>
      </c>
      <c r="D135" s="60" t="s">
        <v>265</v>
      </c>
      <c r="E135" s="76" t="s">
        <v>398</v>
      </c>
      <c r="F135" s="77" t="s">
        <v>398</v>
      </c>
      <c r="G135" s="77" t="s">
        <v>398</v>
      </c>
      <c r="H135" s="77" t="s">
        <v>398</v>
      </c>
    </row>
    <row r="136" customFormat="false" ht="12.75" hidden="false" customHeight="false" outlineLevel="0" collapsed="false">
      <c r="B136" s="21" t="s">
        <v>217</v>
      </c>
      <c r="C136" s="22" t="s">
        <v>266</v>
      </c>
      <c r="D136" s="60" t="s">
        <v>267</v>
      </c>
      <c r="E136" s="76" t="s">
        <v>398</v>
      </c>
      <c r="F136" s="77" t="s">
        <v>398</v>
      </c>
      <c r="G136" s="77" t="s">
        <v>398</v>
      </c>
      <c r="H136" s="77" t="s">
        <v>398</v>
      </c>
    </row>
    <row r="137" customFormat="false" ht="12.75" hidden="false" customHeight="false" outlineLevel="0" collapsed="false">
      <c r="B137" s="21" t="s">
        <v>217</v>
      </c>
      <c r="C137" s="22" t="s">
        <v>268</v>
      </c>
      <c r="D137" s="60" t="s">
        <v>269</v>
      </c>
      <c r="E137" s="76" t="s">
        <v>398</v>
      </c>
      <c r="F137" s="77" t="s">
        <v>398</v>
      </c>
      <c r="G137" s="77" t="s">
        <v>398</v>
      </c>
      <c r="H137" s="77" t="s">
        <v>398</v>
      </c>
    </row>
    <row r="138" customFormat="false" ht="12.75" hidden="false" customHeight="false" outlineLevel="0" collapsed="false">
      <c r="B138" s="21" t="s">
        <v>217</v>
      </c>
      <c r="C138" s="22" t="s">
        <v>270</v>
      </c>
      <c r="D138" s="60" t="s">
        <v>271</v>
      </c>
      <c r="E138" s="76" t="s">
        <v>398</v>
      </c>
      <c r="F138" s="77" t="s">
        <v>398</v>
      </c>
      <c r="G138" s="77" t="s">
        <v>398</v>
      </c>
      <c r="H138" s="77" t="s">
        <v>398</v>
      </c>
    </row>
    <row r="139" customFormat="false" ht="12.75" hidden="false" customHeight="false" outlineLevel="0" collapsed="false">
      <c r="B139" s="21" t="s">
        <v>272</v>
      </c>
      <c r="C139" s="22" t="s">
        <v>273</v>
      </c>
      <c r="D139" s="60" t="s">
        <v>274</v>
      </c>
      <c r="E139" s="76" t="s">
        <v>398</v>
      </c>
      <c r="F139" s="77" t="s">
        <v>398</v>
      </c>
      <c r="G139" s="77" t="s">
        <v>398</v>
      </c>
      <c r="H139" s="77" t="s">
        <v>398</v>
      </c>
    </row>
    <row r="140" customFormat="false" ht="12.75" hidden="false" customHeight="false" outlineLevel="0" collapsed="false">
      <c r="B140" s="21" t="s">
        <v>272</v>
      </c>
      <c r="C140" s="22" t="s">
        <v>275</v>
      </c>
      <c r="D140" s="60" t="s">
        <v>276</v>
      </c>
      <c r="E140" s="76" t="s">
        <v>399</v>
      </c>
      <c r="F140" s="77" t="s">
        <v>399</v>
      </c>
      <c r="G140" s="77" t="s">
        <v>398</v>
      </c>
      <c r="H140" s="77" t="s">
        <v>398</v>
      </c>
    </row>
    <row r="141" customFormat="false" ht="12.75" hidden="false" customHeight="false" outlineLevel="0" collapsed="false">
      <c r="B141" s="21" t="s">
        <v>272</v>
      </c>
      <c r="C141" s="22" t="s">
        <v>277</v>
      </c>
      <c r="D141" s="60" t="s">
        <v>278</v>
      </c>
      <c r="E141" s="76" t="s">
        <v>398</v>
      </c>
      <c r="F141" s="77" t="s">
        <v>398</v>
      </c>
      <c r="G141" s="77" t="s">
        <v>398</v>
      </c>
      <c r="H141" s="77" t="s">
        <v>398</v>
      </c>
    </row>
    <row r="142" customFormat="false" ht="12.75" hidden="false" customHeight="false" outlineLevel="0" collapsed="false">
      <c r="B142" s="21" t="s">
        <v>272</v>
      </c>
      <c r="C142" s="22" t="s">
        <v>279</v>
      </c>
      <c r="D142" s="60" t="s">
        <v>280</v>
      </c>
      <c r="E142" s="76" t="s">
        <v>399</v>
      </c>
      <c r="F142" s="77" t="s">
        <v>398</v>
      </c>
      <c r="G142" s="77" t="s">
        <v>398</v>
      </c>
      <c r="H142" s="77" t="s">
        <v>398</v>
      </c>
    </row>
    <row r="143" customFormat="false" ht="12.75" hidden="false" customHeight="false" outlineLevel="0" collapsed="false">
      <c r="B143" s="21" t="s">
        <v>272</v>
      </c>
      <c r="C143" s="22" t="s">
        <v>281</v>
      </c>
      <c r="D143" s="60" t="s">
        <v>282</v>
      </c>
      <c r="E143" s="76" t="s">
        <v>398</v>
      </c>
      <c r="F143" s="77" t="s">
        <v>398</v>
      </c>
      <c r="G143" s="77" t="s">
        <v>398</v>
      </c>
      <c r="H143" s="77" t="s">
        <v>398</v>
      </c>
    </row>
    <row r="144" customFormat="false" ht="12.75" hidden="false" customHeight="false" outlineLevel="0" collapsed="false">
      <c r="B144" s="21" t="s">
        <v>272</v>
      </c>
      <c r="C144" s="22" t="s">
        <v>283</v>
      </c>
      <c r="D144" s="60" t="s">
        <v>284</v>
      </c>
      <c r="E144" s="76" t="s">
        <v>398</v>
      </c>
      <c r="F144" s="77" t="s">
        <v>398</v>
      </c>
      <c r="G144" s="77" t="s">
        <v>398</v>
      </c>
      <c r="H144" s="77" t="s">
        <v>398</v>
      </c>
    </row>
    <row r="145" customFormat="false" ht="12.75" hidden="false" customHeight="false" outlineLevel="0" collapsed="false">
      <c r="B145" s="21" t="s">
        <v>272</v>
      </c>
      <c r="C145" s="22" t="s">
        <v>285</v>
      </c>
      <c r="D145" s="60" t="s">
        <v>286</v>
      </c>
      <c r="E145" s="76" t="s">
        <v>398</v>
      </c>
      <c r="F145" s="77" t="s">
        <v>398</v>
      </c>
      <c r="G145" s="77" t="s">
        <v>398</v>
      </c>
      <c r="H145" s="77" t="s">
        <v>398</v>
      </c>
    </row>
    <row r="146" customFormat="false" ht="12.75" hidden="false" customHeight="false" outlineLevel="0" collapsed="false">
      <c r="B146" s="21" t="s">
        <v>272</v>
      </c>
      <c r="C146" s="22" t="s">
        <v>287</v>
      </c>
      <c r="D146" s="60" t="s">
        <v>288</v>
      </c>
      <c r="E146" s="76" t="s">
        <v>398</v>
      </c>
      <c r="F146" s="77" t="s">
        <v>398</v>
      </c>
      <c r="G146" s="77" t="s">
        <v>398</v>
      </c>
      <c r="H146" s="77" t="s">
        <v>398</v>
      </c>
    </row>
    <row r="147" customFormat="false" ht="12.75" hidden="false" customHeight="false" outlineLevel="0" collapsed="false">
      <c r="B147" s="21" t="s">
        <v>272</v>
      </c>
      <c r="C147" s="22" t="s">
        <v>289</v>
      </c>
      <c r="D147" s="60" t="s">
        <v>290</v>
      </c>
      <c r="E147" s="76" t="s">
        <v>399</v>
      </c>
      <c r="F147" s="77" t="s">
        <v>399</v>
      </c>
      <c r="G147" s="77" t="s">
        <v>399</v>
      </c>
      <c r="H147" s="77" t="s">
        <v>399</v>
      </c>
    </row>
    <row r="148" customFormat="false" ht="12.75" hidden="false" customHeight="false" outlineLevel="0" collapsed="false">
      <c r="B148" s="21" t="s">
        <v>272</v>
      </c>
      <c r="C148" s="22" t="s">
        <v>291</v>
      </c>
      <c r="D148" s="60" t="s">
        <v>292</v>
      </c>
      <c r="E148" s="76" t="s">
        <v>399</v>
      </c>
      <c r="F148" s="77" t="s">
        <v>399</v>
      </c>
      <c r="G148" s="77" t="s">
        <v>399</v>
      </c>
      <c r="H148" s="77" t="s">
        <v>399</v>
      </c>
    </row>
    <row r="149" customFormat="false" ht="12.75" hidden="false" customHeight="false" outlineLevel="0" collapsed="false">
      <c r="B149" s="21" t="s">
        <v>272</v>
      </c>
      <c r="C149" s="22" t="s">
        <v>293</v>
      </c>
      <c r="D149" s="60" t="s">
        <v>294</v>
      </c>
      <c r="E149" s="76" t="s">
        <v>399</v>
      </c>
      <c r="F149" s="77" t="s">
        <v>399</v>
      </c>
      <c r="G149" s="77" t="s">
        <v>399</v>
      </c>
      <c r="H149" s="77" t="s">
        <v>399</v>
      </c>
    </row>
    <row r="150" customFormat="false" ht="12.75" hidden="false" customHeight="false" outlineLevel="0" collapsed="false">
      <c r="B150" s="21" t="s">
        <v>272</v>
      </c>
      <c r="C150" s="22" t="s">
        <v>295</v>
      </c>
      <c r="D150" s="60" t="s">
        <v>296</v>
      </c>
      <c r="E150" s="76" t="s">
        <v>399</v>
      </c>
      <c r="F150" s="77" t="s">
        <v>398</v>
      </c>
      <c r="G150" s="77" t="s">
        <v>398</v>
      </c>
      <c r="H150" s="77" t="s">
        <v>398</v>
      </c>
    </row>
    <row r="151" customFormat="false" ht="12.75" hidden="false" customHeight="false" outlineLevel="0" collapsed="false">
      <c r="B151" s="21" t="s">
        <v>297</v>
      </c>
      <c r="C151" s="22" t="s">
        <v>298</v>
      </c>
      <c r="D151" s="60" t="s">
        <v>299</v>
      </c>
      <c r="E151" s="76" t="s">
        <v>398</v>
      </c>
      <c r="F151" s="77" t="s">
        <v>398</v>
      </c>
      <c r="G151" s="77" t="s">
        <v>398</v>
      </c>
      <c r="H151" s="77" t="s">
        <v>398</v>
      </c>
    </row>
    <row r="152" customFormat="false" ht="12.75" hidden="false" customHeight="false" outlineLevel="0" collapsed="false">
      <c r="B152" s="21" t="s">
        <v>297</v>
      </c>
      <c r="C152" s="22" t="s">
        <v>300</v>
      </c>
      <c r="D152" s="60" t="s">
        <v>301</v>
      </c>
      <c r="E152" s="76" t="s">
        <v>398</v>
      </c>
      <c r="F152" s="77" t="s">
        <v>398</v>
      </c>
      <c r="G152" s="77" t="s">
        <v>398</v>
      </c>
      <c r="H152" s="77" t="s">
        <v>398</v>
      </c>
    </row>
    <row r="153" customFormat="false" ht="12.75" hidden="false" customHeight="false" outlineLevel="0" collapsed="false">
      <c r="B153" s="21" t="s">
        <v>297</v>
      </c>
      <c r="C153" s="22" t="s">
        <v>302</v>
      </c>
      <c r="D153" s="60" t="s">
        <v>303</v>
      </c>
      <c r="E153" s="76" t="s">
        <v>398</v>
      </c>
      <c r="F153" s="77" t="s">
        <v>398</v>
      </c>
      <c r="G153" s="77" t="s">
        <v>398</v>
      </c>
      <c r="H153" s="77" t="s">
        <v>398</v>
      </c>
    </row>
    <row r="154" customFormat="false" ht="12.75" hidden="false" customHeight="false" outlineLevel="0" collapsed="false">
      <c r="B154" s="21" t="s">
        <v>297</v>
      </c>
      <c r="C154" s="22" t="s">
        <v>304</v>
      </c>
      <c r="D154" s="60" t="s">
        <v>305</v>
      </c>
      <c r="E154" s="76" t="s">
        <v>399</v>
      </c>
      <c r="F154" s="77" t="s">
        <v>398</v>
      </c>
      <c r="G154" s="77" t="s">
        <v>398</v>
      </c>
      <c r="H154" s="77" t="s">
        <v>398</v>
      </c>
    </row>
    <row r="155" customFormat="false" ht="12.75" hidden="false" customHeight="false" outlineLevel="0" collapsed="false">
      <c r="B155" s="21" t="s">
        <v>297</v>
      </c>
      <c r="C155" s="22" t="s">
        <v>306</v>
      </c>
      <c r="D155" s="60" t="s">
        <v>307</v>
      </c>
      <c r="E155" s="76" t="s">
        <v>398</v>
      </c>
      <c r="F155" s="77" t="s">
        <v>398</v>
      </c>
      <c r="G155" s="77" t="s">
        <v>398</v>
      </c>
      <c r="H155" s="77" t="s">
        <v>398</v>
      </c>
    </row>
    <row r="156" customFormat="false" ht="12.75" hidden="false" customHeight="false" outlineLevel="0" collapsed="false">
      <c r="B156" s="21" t="s">
        <v>297</v>
      </c>
      <c r="C156" s="22" t="s">
        <v>308</v>
      </c>
      <c r="D156" s="60" t="s">
        <v>309</v>
      </c>
      <c r="E156" s="76" t="s">
        <v>398</v>
      </c>
      <c r="F156" s="77" t="s">
        <v>398</v>
      </c>
      <c r="G156" s="77" t="s">
        <v>398</v>
      </c>
      <c r="H156" s="77" t="s">
        <v>398</v>
      </c>
    </row>
    <row r="157" customFormat="false" ht="12.75" hidden="false" customHeight="false" outlineLevel="0" collapsed="false">
      <c r="B157" s="21" t="s">
        <v>297</v>
      </c>
      <c r="C157" s="22" t="s">
        <v>310</v>
      </c>
      <c r="D157" s="60" t="s">
        <v>311</v>
      </c>
      <c r="E157" s="76" t="s">
        <v>398</v>
      </c>
      <c r="F157" s="77" t="s">
        <v>398</v>
      </c>
      <c r="G157" s="77" t="s">
        <v>399</v>
      </c>
      <c r="H157" s="77" t="s">
        <v>399</v>
      </c>
    </row>
    <row r="158" customFormat="false" ht="12.75" hidden="false" customHeight="false" outlineLevel="0" collapsed="false">
      <c r="B158" s="21" t="s">
        <v>297</v>
      </c>
      <c r="C158" s="22" t="s">
        <v>312</v>
      </c>
      <c r="D158" s="60" t="s">
        <v>313</v>
      </c>
      <c r="E158" s="76" t="s">
        <v>398</v>
      </c>
      <c r="F158" s="77" t="s">
        <v>398</v>
      </c>
      <c r="G158" s="77" t="s">
        <v>398</v>
      </c>
      <c r="H158" s="77" t="s">
        <v>398</v>
      </c>
    </row>
    <row r="159" customFormat="false" ht="12.75" hidden="false" customHeight="false" outlineLevel="0" collapsed="false">
      <c r="B159" s="21" t="s">
        <v>297</v>
      </c>
      <c r="C159" s="22" t="s">
        <v>314</v>
      </c>
      <c r="D159" s="60" t="s">
        <v>315</v>
      </c>
      <c r="E159" s="76" t="s">
        <v>398</v>
      </c>
      <c r="F159" s="77" t="s">
        <v>398</v>
      </c>
      <c r="G159" s="77" t="s">
        <v>398</v>
      </c>
      <c r="H159" s="77" t="s">
        <v>398</v>
      </c>
    </row>
    <row r="160" customFormat="false" ht="12.75" hidden="false" customHeight="false" outlineLevel="0" collapsed="false">
      <c r="B160" s="21" t="s">
        <v>316</v>
      </c>
      <c r="C160" s="22" t="s">
        <v>317</v>
      </c>
      <c r="D160" s="60" t="s">
        <v>318</v>
      </c>
      <c r="E160" s="76" t="s">
        <v>398</v>
      </c>
      <c r="F160" s="77" t="s">
        <v>398</v>
      </c>
      <c r="G160" s="77" t="s">
        <v>398</v>
      </c>
      <c r="H160" s="77" t="s">
        <v>398</v>
      </c>
    </row>
    <row r="161" customFormat="false" ht="12.75" hidden="false" customHeight="false" outlineLevel="0" collapsed="false">
      <c r="B161" s="21" t="s">
        <v>316</v>
      </c>
      <c r="C161" s="22" t="s">
        <v>319</v>
      </c>
      <c r="D161" s="60" t="s">
        <v>320</v>
      </c>
      <c r="E161" s="76" t="s">
        <v>398</v>
      </c>
      <c r="F161" s="77" t="s">
        <v>398</v>
      </c>
      <c r="G161" s="77" t="s">
        <v>398</v>
      </c>
      <c r="H161" s="77" t="s">
        <v>398</v>
      </c>
    </row>
    <row r="162" customFormat="false" ht="12.75" hidden="false" customHeight="false" outlineLevel="0" collapsed="false">
      <c r="B162" s="21" t="s">
        <v>316</v>
      </c>
      <c r="C162" s="22" t="s">
        <v>321</v>
      </c>
      <c r="D162" s="60" t="s">
        <v>322</v>
      </c>
      <c r="E162" s="76" t="s">
        <v>398</v>
      </c>
      <c r="F162" s="77" t="s">
        <v>398</v>
      </c>
      <c r="G162" s="77" t="s">
        <v>398</v>
      </c>
      <c r="H162" s="77" t="s">
        <v>398</v>
      </c>
    </row>
    <row r="163" customFormat="false" ht="12.75" hidden="false" customHeight="false" outlineLevel="0" collapsed="false">
      <c r="B163" s="21" t="s">
        <v>316</v>
      </c>
      <c r="C163" s="22" t="s">
        <v>323</v>
      </c>
      <c r="D163" s="60" t="s">
        <v>324</v>
      </c>
      <c r="E163" s="76" t="s">
        <v>398</v>
      </c>
      <c r="F163" s="77" t="s">
        <v>398</v>
      </c>
      <c r="G163" s="77" t="s">
        <v>398</v>
      </c>
      <c r="H163" s="77" t="s">
        <v>398</v>
      </c>
    </row>
    <row r="164" customFormat="false" ht="12.75" hidden="false" customHeight="false" outlineLevel="0" collapsed="false">
      <c r="B164" s="21" t="s">
        <v>316</v>
      </c>
      <c r="C164" s="22" t="s">
        <v>325</v>
      </c>
      <c r="D164" s="60" t="s">
        <v>326</v>
      </c>
      <c r="E164" s="76" t="s">
        <v>398</v>
      </c>
      <c r="F164" s="77" t="s">
        <v>398</v>
      </c>
      <c r="G164" s="77" t="s">
        <v>398</v>
      </c>
      <c r="H164" s="77" t="s">
        <v>398</v>
      </c>
    </row>
    <row r="165" customFormat="false" ht="12.75" hidden="false" customHeight="false" outlineLevel="0" collapsed="false">
      <c r="B165" s="21" t="s">
        <v>316</v>
      </c>
      <c r="C165" s="22" t="s">
        <v>327</v>
      </c>
      <c r="D165" s="60" t="s">
        <v>328</v>
      </c>
      <c r="E165" s="76" t="s">
        <v>398</v>
      </c>
      <c r="F165" s="77" t="s">
        <v>398</v>
      </c>
      <c r="G165" s="77" t="s">
        <v>398</v>
      </c>
      <c r="H165" s="77" t="s">
        <v>398</v>
      </c>
    </row>
    <row r="166" customFormat="false" ht="12.75" hidden="false" customHeight="false" outlineLevel="0" collapsed="false">
      <c r="B166" s="21" t="s">
        <v>316</v>
      </c>
      <c r="C166" s="22" t="s">
        <v>329</v>
      </c>
      <c r="D166" s="60" t="s">
        <v>330</v>
      </c>
      <c r="E166" s="76" t="s">
        <v>398</v>
      </c>
      <c r="F166" s="77" t="s">
        <v>398</v>
      </c>
      <c r="G166" s="77" t="s">
        <v>398</v>
      </c>
      <c r="H166" s="77" t="s">
        <v>398</v>
      </c>
    </row>
    <row r="167" customFormat="false" ht="12.75" hidden="false" customHeight="false" outlineLevel="0" collapsed="false">
      <c r="B167" s="21" t="s">
        <v>316</v>
      </c>
      <c r="C167" s="22" t="s">
        <v>331</v>
      </c>
      <c r="D167" s="60" t="s">
        <v>332</v>
      </c>
      <c r="E167" s="76" t="s">
        <v>398</v>
      </c>
      <c r="F167" s="77" t="s">
        <v>398</v>
      </c>
      <c r="G167" s="77" t="s">
        <v>398</v>
      </c>
      <c r="H167" s="77" t="s">
        <v>399</v>
      </c>
    </row>
    <row r="168" customFormat="false" ht="12.75" hidden="false" customHeight="false" outlineLevel="0" collapsed="false">
      <c r="B168" s="21" t="s">
        <v>316</v>
      </c>
      <c r="C168" s="22" t="s">
        <v>333</v>
      </c>
      <c r="D168" s="60" t="s">
        <v>334</v>
      </c>
      <c r="E168" s="76" t="s">
        <v>398</v>
      </c>
      <c r="F168" s="77" t="s">
        <v>398</v>
      </c>
      <c r="G168" s="77" t="s">
        <v>398</v>
      </c>
      <c r="H168" s="77" t="s">
        <v>398</v>
      </c>
    </row>
    <row r="169" customFormat="false" ht="12.75" hidden="false" customHeight="false" outlineLevel="0" collapsed="false">
      <c r="B169" s="21" t="s">
        <v>316</v>
      </c>
      <c r="C169" s="22" t="s">
        <v>335</v>
      </c>
      <c r="D169" s="60" t="s">
        <v>336</v>
      </c>
      <c r="E169" s="76" t="s">
        <v>398</v>
      </c>
      <c r="F169" s="77" t="s">
        <v>398</v>
      </c>
      <c r="G169" s="77" t="s">
        <v>398</v>
      </c>
      <c r="H169" s="77" t="s">
        <v>398</v>
      </c>
    </row>
    <row r="170" customFormat="false" ht="12.75" hidden="false" customHeight="false" outlineLevel="0" collapsed="false">
      <c r="B170" s="21" t="s">
        <v>316</v>
      </c>
      <c r="C170" s="22" t="s">
        <v>337</v>
      </c>
      <c r="D170" s="60" t="s">
        <v>338</v>
      </c>
      <c r="E170" s="76" t="s">
        <v>398</v>
      </c>
      <c r="F170" s="77" t="s">
        <v>398</v>
      </c>
      <c r="G170" s="77" t="s">
        <v>399</v>
      </c>
      <c r="H170" s="77" t="s">
        <v>399</v>
      </c>
    </row>
    <row r="171" customFormat="false" ht="12.75" hidden="false" customHeight="false" outlineLevel="0" collapsed="false">
      <c r="B171" s="21" t="s">
        <v>316</v>
      </c>
      <c r="C171" s="22" t="s">
        <v>339</v>
      </c>
      <c r="D171" s="60" t="s">
        <v>340</v>
      </c>
      <c r="E171" s="76" t="s">
        <v>398</v>
      </c>
      <c r="F171" s="77" t="s">
        <v>398</v>
      </c>
      <c r="G171" s="77" t="s">
        <v>398</v>
      </c>
      <c r="H171" s="77" t="s">
        <v>398</v>
      </c>
    </row>
    <row r="172" customFormat="false" ht="12.75" hidden="false" customHeight="false" outlineLevel="0" collapsed="false">
      <c r="B172" s="21" t="s">
        <v>316</v>
      </c>
      <c r="C172" s="22" t="s">
        <v>341</v>
      </c>
      <c r="D172" s="60" t="s">
        <v>342</v>
      </c>
      <c r="E172" s="76" t="s">
        <v>398</v>
      </c>
      <c r="F172" s="77" t="s">
        <v>398</v>
      </c>
      <c r="G172" s="77" t="s">
        <v>398</v>
      </c>
      <c r="H172" s="77" t="s">
        <v>398</v>
      </c>
    </row>
    <row r="173" customFormat="false" ht="12.75" hidden="false" customHeight="false" outlineLevel="0" collapsed="false">
      <c r="B173" s="21" t="s">
        <v>316</v>
      </c>
      <c r="C173" s="22" t="s">
        <v>343</v>
      </c>
      <c r="D173" s="60" t="s">
        <v>344</v>
      </c>
      <c r="E173" s="76" t="s">
        <v>398</v>
      </c>
      <c r="F173" s="77" t="s">
        <v>398</v>
      </c>
      <c r="G173" s="77" t="s">
        <v>398</v>
      </c>
      <c r="H173" s="77" t="s">
        <v>398</v>
      </c>
    </row>
    <row r="174" customFormat="false" ht="12.75" hidden="false" customHeight="false" outlineLevel="0" collapsed="false">
      <c r="B174" s="21" t="s">
        <v>316</v>
      </c>
      <c r="C174" s="22" t="s">
        <v>345</v>
      </c>
      <c r="D174" s="60" t="s">
        <v>346</v>
      </c>
      <c r="E174" s="76" t="s">
        <v>398</v>
      </c>
      <c r="F174" s="77" t="s">
        <v>398</v>
      </c>
      <c r="G174" s="77" t="s">
        <v>398</v>
      </c>
      <c r="H174" s="77" t="s">
        <v>398</v>
      </c>
    </row>
    <row r="175" customFormat="false" ht="12.75" hidden="false" customHeight="false" outlineLevel="0" collapsed="false">
      <c r="B175" s="21" t="s">
        <v>316</v>
      </c>
      <c r="C175" s="22" t="s">
        <v>347</v>
      </c>
      <c r="D175" s="60" t="s">
        <v>348</v>
      </c>
      <c r="E175" s="76" t="s">
        <v>398</v>
      </c>
      <c r="F175" s="77" t="s">
        <v>398</v>
      </c>
      <c r="G175" s="77" t="s">
        <v>398</v>
      </c>
      <c r="H175" s="77" t="s">
        <v>398</v>
      </c>
    </row>
    <row r="176" customFormat="false" ht="12.75" hidden="false" customHeight="false" outlineLevel="0" collapsed="false">
      <c r="B176" s="24" t="s">
        <v>316</v>
      </c>
      <c r="C176" s="25" t="s">
        <v>349</v>
      </c>
      <c r="D176" s="62" t="s">
        <v>350</v>
      </c>
      <c r="E176" s="78" t="s">
        <v>398</v>
      </c>
      <c r="F176" s="79" t="s">
        <v>398</v>
      </c>
      <c r="G176" s="79" t="s">
        <v>398</v>
      </c>
      <c r="H176" s="79" t="s">
        <v>398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00</v>
      </c>
      <c r="B1" s="80" t="s">
        <v>401</v>
      </c>
      <c r="C1" s="80" t="s">
        <v>402</v>
      </c>
      <c r="D1" s="80" t="s">
        <v>403</v>
      </c>
      <c r="E1" s="80" t="s">
        <v>404</v>
      </c>
      <c r="F1" s="80" t="s">
        <v>405</v>
      </c>
      <c r="G1" s="80" t="s">
        <v>406</v>
      </c>
      <c r="H1" s="80" t="s">
        <v>407</v>
      </c>
      <c r="I1" s="80" t="s">
        <v>408</v>
      </c>
      <c r="J1" s="80" t="s">
        <v>409</v>
      </c>
      <c r="K1" s="80" t="s">
        <v>410</v>
      </c>
      <c r="L1" s="80" t="s">
        <v>411</v>
      </c>
      <c r="M1" s="80" t="s">
        <v>412</v>
      </c>
    </row>
    <row r="2" customFormat="false" ht="12.75" hidden="false" customHeight="false" outlineLevel="0" collapsed="false">
      <c r="A2" s="80" t="e">
        <f aca="false">#NAME!()</f>
        <v>#NAME?</v>
      </c>
      <c r="B2" s="80" t="e">
        <f aca="false">#NAME!()</f>
        <v>#NAME?</v>
      </c>
      <c r="C2" s="80" t="e">
        <f aca="false">#NAME!()</f>
        <v>#NAME?</v>
      </c>
      <c r="D2" s="80" t="e">
        <f aca="false">#NAME!()</f>
        <v>#NAME?</v>
      </c>
      <c r="E2" s="80" t="e">
        <f aca="false">#NAME!()</f>
        <v>#NAME?</v>
      </c>
      <c r="F2" s="80" t="e">
        <f aca="false">#NAME!()</f>
        <v>#NAME?</v>
      </c>
      <c r="G2" s="80" t="e">
        <f aca="false">#NAME!()</f>
        <v>#NAME?</v>
      </c>
      <c r="H2" s="80" t="e">
        <f aca="false">#NAME!()</f>
        <v>#NAME?</v>
      </c>
      <c r="I2" s="80" t="e">
        <f aca="false">#NAME!()</f>
        <v>#NAME?</v>
      </c>
      <c r="J2" s="80" t="e">
        <f aca="false">#NAME!()</f>
        <v>#NAME?</v>
      </c>
      <c r="K2" s="80" t="e">
        <f aca="false">#NAME!()</f>
        <v>#NAME?</v>
      </c>
      <c r="L2" s="80" t="e">
        <f aca="false">#NAME!()</f>
        <v>#NAME?</v>
      </c>
      <c r="M2" s="80" t="e">
        <f aca="false">#NAME!()</f>
        <v>#NAME?</v>
      </c>
    </row>
    <row r="3" customFormat="false" ht="12.75" hidden="false" customHeight="false" outlineLevel="0" collapsed="false">
      <c r="A3" s="80" t="e">
        <f aca="false">#NAME!()</f>
        <v>#NAME?</v>
      </c>
      <c r="B3" s="80" t="e">
        <f aca="false">#NAME!()</f>
        <v>#NAME?</v>
      </c>
      <c r="C3" s="80" t="e">
        <f aca="false">#NAME!()</f>
        <v>#NAME?</v>
      </c>
      <c r="D3" s="80" t="e">
        <f aca="false">#NAME!()</f>
        <v>#NAME?</v>
      </c>
      <c r="E3" s="80" t="e">
        <f aca="false">#NAME!()</f>
        <v>#NAME?</v>
      </c>
      <c r="F3" s="80" t="e">
        <f aca="false">#NAME!()</f>
        <v>#NAME?</v>
      </c>
      <c r="G3" s="80" t="e">
        <f aca="false">#NAME!()</f>
        <v>#NAME?</v>
      </c>
      <c r="H3" s="80" t="e">
        <f aca="false">#NAME!()</f>
        <v>#NAME?</v>
      </c>
      <c r="I3" s="80" t="e">
        <f aca="false">#NAME!()</f>
        <v>#NAME?</v>
      </c>
      <c r="J3" s="80" t="e">
        <f aca="false">#NAME!()</f>
        <v>#NAME?</v>
      </c>
      <c r="K3" s="80" t="e">
        <f aca="false">#NAME!()</f>
        <v>#NAME?</v>
      </c>
      <c r="L3" s="80" t="e">
        <f aca="false">#NAME!()</f>
        <v>#NAME?</v>
      </c>
      <c r="M3" s="80" t="e">
        <f aca="false">#NAME!()</f>
        <v>#NAME?</v>
      </c>
    </row>
    <row r="4" customFormat="false" ht="12.75" hidden="false" customHeight="false" outlineLevel="0" collapsed="false">
      <c r="A4" s="80" t="e">
        <f aca="false">#NAME!()</f>
        <v>#NAME?</v>
      </c>
      <c r="B4" s="80" t="e">
        <f aca="false">#NAME!()</f>
        <v>#NAME?</v>
      </c>
      <c r="C4" s="80" t="e">
        <f aca="false">#NAME!()</f>
        <v>#NAME?</v>
      </c>
      <c r="D4" s="80" t="e">
        <f aca="false">#NAME!()</f>
        <v>#NAME?</v>
      </c>
      <c r="E4" s="80" t="e">
        <f aca="false">#NAME!()</f>
        <v>#NAME?</v>
      </c>
      <c r="F4" s="80" t="e">
        <f aca="false">#NAME!()</f>
        <v>#NAME?</v>
      </c>
      <c r="G4" s="80" t="e">
        <f aca="false">#NAME!()</f>
        <v>#NAME?</v>
      </c>
      <c r="H4" s="80" t="e">
        <f aca="false">#NAME!()</f>
        <v>#NAME?</v>
      </c>
      <c r="I4" s="80" t="e">
        <f aca="false">#NAME!()</f>
        <v>#NAME?</v>
      </c>
      <c r="J4" s="80" t="e">
        <f aca="false">#NAME!()</f>
        <v>#NAME?</v>
      </c>
      <c r="K4" s="80" t="e">
        <f aca="false">#NAME!()</f>
        <v>#NAME?</v>
      </c>
      <c r="L4" s="80" t="e">
        <f aca="false">#NAME!()</f>
        <v>#NAME?</v>
      </c>
      <c r="M4" s="80" t="e">
        <f aca="false">#NAME!()</f>
        <v>#NAME?</v>
      </c>
    </row>
    <row r="5" customFormat="false" ht="12.75" hidden="false" customHeight="false" outlineLevel="0" collapsed="false">
      <c r="A5" s="80" t="e">
        <f aca="false">#NAME!()</f>
        <v>#NAME?</v>
      </c>
      <c r="B5" s="80" t="e">
        <f aca="false">#NAME!()</f>
        <v>#NAME?</v>
      </c>
      <c r="C5" s="80" t="e">
        <f aca="false">#NAME!()</f>
        <v>#NAME?</v>
      </c>
      <c r="D5" s="80" t="e">
        <f aca="false">#NAME!()</f>
        <v>#NAME?</v>
      </c>
      <c r="E5" s="80" t="e">
        <f aca="false">#NAME!()</f>
        <v>#NAME?</v>
      </c>
      <c r="F5" s="80" t="e">
        <f aca="false">#NAME!()</f>
        <v>#NAME?</v>
      </c>
      <c r="G5" s="80" t="e">
        <f aca="false">#NAME!()</f>
        <v>#NAME?</v>
      </c>
      <c r="H5" s="80" t="e">
        <f aca="false">#NAME!()</f>
        <v>#NAME?</v>
      </c>
      <c r="I5" s="80" t="e">
        <f aca="false">#NAME!()</f>
        <v>#NAME?</v>
      </c>
      <c r="J5" s="80" t="e">
        <f aca="false">#NAME!()</f>
        <v>#NAME?</v>
      </c>
      <c r="K5" s="80" t="e">
        <f aca="false">#NAME!()</f>
        <v>#NAME?</v>
      </c>
      <c r="L5" s="80" t="e">
        <f aca="false">#NAME!()</f>
        <v>#NAME?</v>
      </c>
      <c r="M5" s="80" t="e">
        <f aca="false">#NAME!()</f>
        <v>#NAME?</v>
      </c>
    </row>
    <row r="6" customFormat="false" ht="12.75" hidden="false" customHeight="false" outlineLevel="0" collapsed="false">
      <c r="A6" s="81" t="e">
        <f aca="false">#NAME!()</f>
        <v>#NAME?</v>
      </c>
      <c r="B6" s="80" t="e">
        <f aca="false">#NAME!()</f>
        <v>#NAME?</v>
      </c>
      <c r="C6" s="81" t="e">
        <f aca="false">#NAME!()</f>
        <v>#NAME?</v>
      </c>
      <c r="D6" s="81" t="e">
        <f aca="false">#NAME!()</f>
        <v>#NAME?</v>
      </c>
      <c r="E6" s="81" t="e">
        <f aca="false">#NAME!()</f>
        <v>#NAME?</v>
      </c>
      <c r="F6" s="81" t="e">
        <f aca="false">#NAME!()</f>
        <v>#NAME?</v>
      </c>
      <c r="G6" s="81" t="e">
        <f aca="false">#NAME!()</f>
        <v>#NAME?</v>
      </c>
      <c r="H6" s="81" t="e">
        <f aca="false">#NAME!()</f>
        <v>#NAME?</v>
      </c>
      <c r="I6" s="81" t="e">
        <f aca="false">#NAME!()</f>
        <v>#NAME?</v>
      </c>
      <c r="J6" s="81" t="e">
        <f aca="false">#NAME!()</f>
        <v>#NAME?</v>
      </c>
      <c r="K6" s="81" t="e">
        <f aca="false">#NAME!()</f>
        <v>#NAME?</v>
      </c>
      <c r="L6" s="81" t="e">
        <f aca="false">#NAME!()</f>
        <v>#NAME?</v>
      </c>
      <c r="M6" s="80" t="e">
        <f aca="false">#NAME!()</f>
        <v>#NAME?</v>
      </c>
    </row>
    <row r="7" customFormat="false" ht="12.75" hidden="false" customHeight="false" outlineLevel="0" collapsed="false">
      <c r="B7" s="80" t="e">
        <f aca="false">#NAME!()</f>
        <v>#NAME?</v>
      </c>
      <c r="M7" s="80" t="e">
        <f aca="false">#NAME!()</f>
        <v>#NAME?</v>
      </c>
    </row>
    <row r="8" customFormat="false" ht="12.75" hidden="false" customHeight="false" outlineLevel="0" collapsed="false">
      <c r="A8" s="80" t="s">
        <v>413</v>
      </c>
      <c r="B8" s="80" t="e">
        <f aca="false">#NAME!()</f>
        <v>#NAME?</v>
      </c>
      <c r="C8" s="80" t="s">
        <v>414</v>
      </c>
      <c r="D8" s="80" t="s">
        <v>415</v>
      </c>
      <c r="E8" s="80" t="s">
        <v>416</v>
      </c>
      <c r="F8" s="80" t="s">
        <v>417</v>
      </c>
      <c r="G8" s="80" t="s">
        <v>418</v>
      </c>
      <c r="H8" s="80" t="s">
        <v>419</v>
      </c>
      <c r="I8" s="80" t="s">
        <v>420</v>
      </c>
      <c r="J8" s="80" t="s">
        <v>421</v>
      </c>
      <c r="K8" s="80" t="s">
        <v>422</v>
      </c>
      <c r="L8" s="80" t="s">
        <v>423</v>
      </c>
      <c r="M8" s="80" t="e">
        <f aca="false">#NAME!()</f>
        <v>#NAME?</v>
      </c>
    </row>
    <row r="9" customFormat="false" ht="12.75" hidden="false" customHeight="false" outlineLevel="0" collapsed="false">
      <c r="A9" s="80" t="e">
        <f aca="false">#NAME!()</f>
        <v>#NAME?</v>
      </c>
      <c r="B9" s="80" t="e">
        <f aca="false">#NAME!()</f>
        <v>#NAME?</v>
      </c>
      <c r="C9" s="80" t="e">
        <f aca="false">#NAME!()</f>
        <v>#NAME?</v>
      </c>
      <c r="D9" s="80" t="e">
        <f aca="false">#NAME!()</f>
        <v>#NAME?</v>
      </c>
      <c r="E9" s="80" t="e">
        <f aca="false">#NAME!()</f>
        <v>#NAME?</v>
      </c>
      <c r="F9" s="80" t="e">
        <f aca="false">#NAME!()</f>
        <v>#NAME?</v>
      </c>
      <c r="G9" s="80" t="e">
        <f aca="false">#NAME!()</f>
        <v>#NAME?</v>
      </c>
      <c r="H9" s="80" t="e">
        <f aca="false">#NAME!()</f>
        <v>#NAME?</v>
      </c>
      <c r="I9" s="80" t="e">
        <f aca="false">#NAME!()</f>
        <v>#NAME?</v>
      </c>
      <c r="J9" s="80" t="e">
        <f aca="false">#NAME!()</f>
        <v>#NAME?</v>
      </c>
      <c r="K9" s="80" t="e">
        <f aca="false">#NAME!()</f>
        <v>#NAME?</v>
      </c>
      <c r="L9" s="80" t="e">
        <f aca="false">#NAME!()</f>
        <v>#NAME?</v>
      </c>
      <c r="M9" s="80" t="e">
        <f aca="false">#NAME!()</f>
        <v>#NAME?</v>
      </c>
    </row>
    <row r="10" customFormat="false" ht="12.75" hidden="false" customHeight="false" outlineLevel="0" collapsed="false">
      <c r="A10" s="80" t="e">
        <f aca="false">#NAME!()</f>
        <v>#NAME?</v>
      </c>
      <c r="B10" s="80" t="e">
        <f aca="false">#NAME!()</f>
        <v>#NAME?</v>
      </c>
      <c r="C10" s="80" t="e">
        <f aca="false">#NAME!()</f>
        <v>#NAME?</v>
      </c>
      <c r="D10" s="80" t="e">
        <f aca="false">#NAME!()</f>
        <v>#NAME?</v>
      </c>
      <c r="E10" s="80" t="e">
        <f aca="false">#NAME!()</f>
        <v>#NAME?</v>
      </c>
      <c r="F10" s="80" t="e">
        <f aca="false">#NAME!()</f>
        <v>#NAME?</v>
      </c>
      <c r="G10" s="80" t="e">
        <f aca="false">#NAME!()</f>
        <v>#NAME?</v>
      </c>
      <c r="H10" s="80" t="e">
        <f aca="false">#NAME!()</f>
        <v>#NAME?</v>
      </c>
      <c r="I10" s="80" t="e">
        <f aca="false">#NAME!()</f>
        <v>#NAME?</v>
      </c>
      <c r="J10" s="80" t="e">
        <f aca="false">#NAME!()</f>
        <v>#NAME?</v>
      </c>
      <c r="K10" s="80" t="e">
        <f aca="false">#NAME!()</f>
        <v>#NAME?</v>
      </c>
      <c r="L10" s="80" t="e">
        <f aca="false">#NAME!()</f>
        <v>#NAME?</v>
      </c>
      <c r="M10" s="80" t="e">
        <f aca="false">#NAME!()</f>
        <v>#NAME?</v>
      </c>
    </row>
    <row r="11" customFormat="false" ht="12.75" hidden="false" customHeight="false" outlineLevel="0" collapsed="false">
      <c r="A11" s="80" t="e">
        <f aca="false">#NAME!()</f>
        <v>#NAME?</v>
      </c>
      <c r="B11" s="80" t="e">
        <f aca="false">#NAME!()</f>
        <v>#NAME?</v>
      </c>
      <c r="C11" s="80" t="e">
        <f aca="false">#NAME!()</f>
        <v>#NAME?</v>
      </c>
      <c r="D11" s="80" t="e">
        <f aca="false">#NAME!()</f>
        <v>#NAME?</v>
      </c>
      <c r="E11" s="80" t="e">
        <f aca="false">#NAME!()</f>
        <v>#NAME?</v>
      </c>
      <c r="F11" s="80" t="e">
        <f aca="false">#NAME!()</f>
        <v>#NAME?</v>
      </c>
      <c r="G11" s="80" t="e">
        <f aca="false">#NAME!()</f>
        <v>#NAME?</v>
      </c>
      <c r="H11" s="80" t="e">
        <f aca="false">#NAME!()</f>
        <v>#NAME?</v>
      </c>
      <c r="I11" s="80" t="e">
        <f aca="false">#NAME!()</f>
        <v>#NAME?</v>
      </c>
      <c r="J11" s="80" t="e">
        <f aca="false">#NAME!()</f>
        <v>#NAME?</v>
      </c>
      <c r="K11" s="80" t="e">
        <f aca="false">#NAME!()</f>
        <v>#NAME?</v>
      </c>
      <c r="L11" s="80" t="e">
        <f aca="false">#NAME!()</f>
        <v>#NAME?</v>
      </c>
      <c r="M11" s="80" t="e">
        <f aca="false">#NAME!()</f>
        <v>#NAME?</v>
      </c>
    </row>
    <row r="12" customFormat="false" ht="12.75" hidden="false" customHeight="false" outlineLevel="0" collapsed="false">
      <c r="A12" s="80" t="e">
        <f aca="false">#NAME!()</f>
        <v>#NAME?</v>
      </c>
      <c r="B12" s="80" t="e">
        <f aca="false">#NAME!()</f>
        <v>#NAME?</v>
      </c>
      <c r="C12" s="80" t="e">
        <f aca="false">#NAME!()</f>
        <v>#NAME?</v>
      </c>
      <c r="D12" s="80" t="e">
        <f aca="false">#NAME!()</f>
        <v>#NAME?</v>
      </c>
      <c r="E12" s="80" t="e">
        <f aca="false">#NAME!()</f>
        <v>#NAME?</v>
      </c>
      <c r="F12" s="80" t="e">
        <f aca="false">#NAME!()</f>
        <v>#NAME?</v>
      </c>
      <c r="G12" s="80" t="e">
        <f aca="false">#NAME!()</f>
        <v>#NAME?</v>
      </c>
      <c r="H12" s="80" t="e">
        <f aca="false">#NAME!()</f>
        <v>#NAME?</v>
      </c>
      <c r="I12" s="80" t="e">
        <f aca="false">#NAME!()</f>
        <v>#NAME?</v>
      </c>
      <c r="J12" s="80" t="e">
        <f aca="false">#NAME!()</f>
        <v>#NAME?</v>
      </c>
      <c r="K12" s="80" t="e">
        <f aca="false">#NAME!()</f>
        <v>#NAME?</v>
      </c>
      <c r="L12" s="80" t="e">
        <f aca="false">#NAME!()</f>
        <v>#NAME?</v>
      </c>
      <c r="M12" s="80" t="e">
        <f aca="false">#NAME!()</f>
        <v>#NAME?</v>
      </c>
    </row>
    <row r="13" customFormat="false" ht="12.75" hidden="false" customHeight="false" outlineLevel="0" collapsed="false">
      <c r="A13" s="81" t="e">
        <f aca="false">#NAME!()</f>
        <v>#NAME?</v>
      </c>
      <c r="B13" s="80" t="e">
        <f aca="false">#NAME!()</f>
        <v>#NAME?</v>
      </c>
      <c r="C13" s="81" t="e">
        <f aca="false">#NAME!()</f>
        <v>#NAME?</v>
      </c>
      <c r="D13" s="81" t="e">
        <f aca="false">#NAME!()</f>
        <v>#NAME?</v>
      </c>
      <c r="E13" s="81" t="e">
        <f aca="false">#NAME!()</f>
        <v>#NAME?</v>
      </c>
      <c r="F13" s="81" t="e">
        <f aca="false">#NAME!()</f>
        <v>#NAME?</v>
      </c>
      <c r="G13" s="81" t="e">
        <f aca="false">#NAME!()</f>
        <v>#NAME?</v>
      </c>
      <c r="H13" s="81" t="e">
        <f aca="false">#NAME!()</f>
        <v>#NAME?</v>
      </c>
      <c r="I13" s="81" t="e">
        <f aca="false">#NAME!()</f>
        <v>#NAME?</v>
      </c>
      <c r="J13" s="81" t="e">
        <f aca="false">#NAME!()</f>
        <v>#NAME?</v>
      </c>
      <c r="K13" s="81" t="e">
        <f aca="false">#NAME!()</f>
        <v>#NAME?</v>
      </c>
      <c r="L13" s="81" t="e">
        <f aca="false">#NAME!()</f>
        <v>#NAME?</v>
      </c>
      <c r="M13" s="80" t="e">
        <f aca="false">#NAME!()</f>
        <v>#NAME?</v>
      </c>
    </row>
    <row r="14" customFormat="false" ht="12.75" hidden="false" customHeight="false" outlineLevel="0" collapsed="false">
      <c r="B14" s="80" t="e">
        <f aca="false">#NAME!()</f>
        <v>#NAME?</v>
      </c>
      <c r="M14" s="80" t="e">
        <f aca="false">#NAME!()</f>
        <v>#NAME?</v>
      </c>
    </row>
    <row r="15" customFormat="false" ht="12.75" hidden="false" customHeight="false" outlineLevel="0" collapsed="false">
      <c r="A15" s="80" t="s">
        <v>424</v>
      </c>
      <c r="B15" s="80" t="e">
        <f aca="false">#NAME!()</f>
        <v>#NAME?</v>
      </c>
      <c r="C15" s="80" t="s">
        <v>425</v>
      </c>
      <c r="D15" s="80" t="s">
        <v>426</v>
      </c>
      <c r="E15" s="80" t="s">
        <v>427</v>
      </c>
      <c r="F15" s="80" t="s">
        <v>428</v>
      </c>
      <c r="G15" s="80" t="s">
        <v>429</v>
      </c>
      <c r="H15" s="80" t="s">
        <v>430</v>
      </c>
      <c r="I15" s="80" t="s">
        <v>431</v>
      </c>
      <c r="J15" s="80" t="s">
        <v>432</v>
      </c>
      <c r="K15" s="80" t="s">
        <v>433</v>
      </c>
      <c r="L15" s="80" t="s">
        <v>434</v>
      </c>
      <c r="M15" s="80" t="e">
        <f aca="false">#NAME!()</f>
        <v>#NAME?</v>
      </c>
    </row>
    <row r="16" customFormat="false" ht="12.75" hidden="false" customHeight="false" outlineLevel="0" collapsed="false">
      <c r="A16" s="80" t="e">
        <f aca="false">#NAME!()</f>
        <v>#NAME?</v>
      </c>
      <c r="B16" s="80" t="e">
        <f aca="false">#NAME!()</f>
        <v>#NAME?</v>
      </c>
      <c r="C16" s="80" t="e">
        <f aca="false">#NAME!()</f>
        <v>#NAME?</v>
      </c>
      <c r="D16" s="80" t="e">
        <f aca="false">#NAME!()</f>
        <v>#NAME?</v>
      </c>
      <c r="E16" s="80" t="e">
        <f aca="false">#NAME!()</f>
        <v>#NAME?</v>
      </c>
      <c r="F16" s="80" t="e">
        <f aca="false">#NAME!()</f>
        <v>#NAME?</v>
      </c>
      <c r="G16" s="80" t="e">
        <f aca="false">#NAME!()</f>
        <v>#NAME?</v>
      </c>
      <c r="H16" s="80" t="e">
        <f aca="false">#NAME!()</f>
        <v>#NAME?</v>
      </c>
      <c r="I16" s="80" t="e">
        <f aca="false">#NAME!()</f>
        <v>#NAME?</v>
      </c>
      <c r="J16" s="80" t="e">
        <f aca="false">#NAME!()</f>
        <v>#NAME?</v>
      </c>
      <c r="K16" s="80" t="e">
        <f aca="false">#NAME!()</f>
        <v>#NAME?</v>
      </c>
      <c r="L16" s="80" t="e">
        <f aca="false">#NAME!()</f>
        <v>#NAME?</v>
      </c>
      <c r="M16" s="80" t="e">
        <f aca="false">#NAME!()</f>
        <v>#NAME?</v>
      </c>
    </row>
    <row r="17" customFormat="false" ht="12.75" hidden="false" customHeight="false" outlineLevel="0" collapsed="false">
      <c r="A17" s="80" t="e">
        <f aca="false">#NAME!()</f>
        <v>#NAME?</v>
      </c>
      <c r="B17" s="80" t="e">
        <f aca="false">#NAME!()</f>
        <v>#NAME?</v>
      </c>
      <c r="C17" s="80" t="e">
        <f aca="false">#NAME!()</f>
        <v>#NAME?</v>
      </c>
      <c r="D17" s="80" t="e">
        <f aca="false">#NAME!()</f>
        <v>#NAME?</v>
      </c>
      <c r="E17" s="80" t="e">
        <f aca="false">#NAME!()</f>
        <v>#NAME?</v>
      </c>
      <c r="F17" s="80" t="e">
        <f aca="false">#NAME!()</f>
        <v>#NAME?</v>
      </c>
      <c r="G17" s="80" t="e">
        <f aca="false">#NAME!()</f>
        <v>#NAME?</v>
      </c>
      <c r="H17" s="80" t="e">
        <f aca="false">#NAME!()</f>
        <v>#NAME?</v>
      </c>
      <c r="I17" s="80" t="e">
        <f aca="false">#NAME!()</f>
        <v>#NAME?</v>
      </c>
      <c r="J17" s="80" t="e">
        <f aca="false">#NAME!()</f>
        <v>#NAME?</v>
      </c>
      <c r="K17" s="80" t="e">
        <f aca="false">#NAME!()</f>
        <v>#NAME?</v>
      </c>
      <c r="L17" s="80" t="e">
        <f aca="false">#NAME!()</f>
        <v>#NAME?</v>
      </c>
      <c r="M17" s="80" t="e">
        <f aca="false">#NAME!()</f>
        <v>#NAME?</v>
      </c>
    </row>
    <row r="18" customFormat="false" ht="12.75" hidden="false" customHeight="false" outlineLevel="0" collapsed="false">
      <c r="A18" s="80" t="e">
        <f aca="false">#NAME!()</f>
        <v>#NAME?</v>
      </c>
      <c r="B18" s="80" t="e">
        <f aca="false">#NAME!()</f>
        <v>#NAME?</v>
      </c>
      <c r="C18" s="80" t="e">
        <f aca="false">#NAME!()</f>
        <v>#NAME?</v>
      </c>
      <c r="D18" s="80" t="e">
        <f aca="false">#NAME!()</f>
        <v>#NAME?</v>
      </c>
      <c r="E18" s="80" t="e">
        <f aca="false">#NAME!()</f>
        <v>#NAME?</v>
      </c>
      <c r="F18" s="80" t="e">
        <f aca="false">#NAME!()</f>
        <v>#NAME?</v>
      </c>
      <c r="G18" s="80" t="e">
        <f aca="false">#NAME!()</f>
        <v>#NAME?</v>
      </c>
      <c r="H18" s="80" t="e">
        <f aca="false">#NAME!()</f>
        <v>#NAME?</v>
      </c>
      <c r="I18" s="80" t="e">
        <f aca="false">#NAME!()</f>
        <v>#NAME?</v>
      </c>
      <c r="J18" s="80" t="e">
        <f aca="false">#NAME!()</f>
        <v>#NAME?</v>
      </c>
      <c r="K18" s="80" t="e">
        <f aca="false">#NAME!()</f>
        <v>#NAME?</v>
      </c>
      <c r="L18" s="80" t="e">
        <f aca="false">#NAME!()</f>
        <v>#NAME?</v>
      </c>
      <c r="M18" s="80" t="e">
        <f aca="false">#NAME!()</f>
        <v>#NAME?</v>
      </c>
    </row>
    <row r="19" customFormat="false" ht="12.75" hidden="false" customHeight="false" outlineLevel="0" collapsed="false">
      <c r="A19" s="80" t="e">
        <f aca="false">#NAME!()</f>
        <v>#NAME?</v>
      </c>
      <c r="B19" s="80" t="e">
        <f aca="false">#NAME!()</f>
        <v>#NAME?</v>
      </c>
      <c r="C19" s="80" t="e">
        <f aca="false">#NAME!()</f>
        <v>#NAME?</v>
      </c>
      <c r="D19" s="80" t="e">
        <f aca="false">#NAME!()</f>
        <v>#NAME?</v>
      </c>
      <c r="E19" s="80" t="e">
        <f aca="false">#NAME!()</f>
        <v>#NAME?</v>
      </c>
      <c r="F19" s="80" t="e">
        <f aca="false">#NAME!()</f>
        <v>#NAME?</v>
      </c>
      <c r="G19" s="80" t="e">
        <f aca="false">#NAME!()</f>
        <v>#NAME?</v>
      </c>
      <c r="H19" s="80" t="e">
        <f aca="false">#NAME!()</f>
        <v>#NAME?</v>
      </c>
      <c r="I19" s="80" t="e">
        <f aca="false">#NAME!()</f>
        <v>#NAME?</v>
      </c>
      <c r="J19" s="80" t="e">
        <f aca="false">#NAME!()</f>
        <v>#NAME?</v>
      </c>
      <c r="K19" s="80" t="e">
        <f aca="false">#NAME!()</f>
        <v>#NAME?</v>
      </c>
      <c r="L19" s="80" t="e">
        <f aca="false">#NAME!()</f>
        <v>#NAME?</v>
      </c>
      <c r="M19" s="80" t="e">
        <f aca="false">#NAME!()</f>
        <v>#NAME?</v>
      </c>
    </row>
    <row r="20" customFormat="false" ht="12.75" hidden="false" customHeight="false" outlineLevel="0" collapsed="false">
      <c r="A20" s="81" t="e">
        <f aca="false">#NAME!()</f>
        <v>#NAME?</v>
      </c>
      <c r="B20" s="80" t="e">
        <f aca="false">#NAME!()</f>
        <v>#NAME?</v>
      </c>
      <c r="C20" s="81" t="e">
        <f aca="false">#NAME!()</f>
        <v>#NAME?</v>
      </c>
      <c r="D20" s="81" t="e">
        <f aca="false">#NAME!()</f>
        <v>#NAME?</v>
      </c>
      <c r="E20" s="81" t="e">
        <f aca="false">#NAME!()</f>
        <v>#NAME?</v>
      </c>
      <c r="F20" s="81" t="e">
        <f aca="false">#NAME!()</f>
        <v>#NAME?</v>
      </c>
      <c r="G20" s="81" t="e">
        <f aca="false">#NAME!()</f>
        <v>#NAME?</v>
      </c>
      <c r="H20" s="81" t="e">
        <f aca="false">#NAME!()</f>
        <v>#NAME?</v>
      </c>
      <c r="I20" s="81" t="e">
        <f aca="false">#NAME!()</f>
        <v>#NAME?</v>
      </c>
      <c r="J20" s="81" t="e">
        <f aca="false">#NAME!()</f>
        <v>#NAME?</v>
      </c>
      <c r="K20" s="81" t="e">
        <f aca="false">#NAME!()</f>
        <v>#NAME?</v>
      </c>
      <c r="L20" s="81" t="e">
        <f aca="false">#NAME!()</f>
        <v>#NAME?</v>
      </c>
      <c r="M20" s="80" t="e">
        <f aca="false">#NAME!()</f>
        <v>#NAME?</v>
      </c>
    </row>
    <row r="21" customFormat="false" ht="12.75" hidden="false" customHeight="false" outlineLevel="0" collapsed="false">
      <c r="B21" s="80" t="e">
        <f aca="false">#NAME!()</f>
        <v>#NAME?</v>
      </c>
      <c r="M21" s="80" t="e">
        <f aca="false">#NAME!()</f>
        <v>#NAME?</v>
      </c>
    </row>
    <row r="22" customFormat="false" ht="12.75" hidden="false" customHeight="false" outlineLevel="0" collapsed="false">
      <c r="A22" s="80" t="s">
        <v>435</v>
      </c>
      <c r="B22" s="80" t="e">
        <f aca="false">#NAME!()</f>
        <v>#NAME?</v>
      </c>
      <c r="C22" s="80" t="s">
        <v>436</v>
      </c>
      <c r="D22" s="80" t="s">
        <v>437</v>
      </c>
      <c r="E22" s="80" t="s">
        <v>438</v>
      </c>
      <c r="F22" s="80" t="s">
        <v>439</v>
      </c>
      <c r="G22" s="80" t="s">
        <v>440</v>
      </c>
      <c r="H22" s="80" t="s">
        <v>441</v>
      </c>
      <c r="I22" s="80" t="s">
        <v>442</v>
      </c>
      <c r="J22" s="80" t="s">
        <v>443</v>
      </c>
      <c r="K22" s="80" t="s">
        <v>444</v>
      </c>
      <c r="L22" s="80" t="s">
        <v>445</v>
      </c>
      <c r="M22" s="80" t="e">
        <f aca="false">#NAME!()</f>
        <v>#NAME?</v>
      </c>
    </row>
    <row r="23" customFormat="false" ht="12.75" hidden="false" customHeight="false" outlineLevel="0" collapsed="false">
      <c r="A23" s="80" t="e">
        <f aca="false">#NAME!()</f>
        <v>#NAME?</v>
      </c>
      <c r="B23" s="80" t="e">
        <f aca="false">#NAME!()</f>
        <v>#NAME?</v>
      </c>
      <c r="C23" s="80" t="e">
        <f aca="false">#NAME!()</f>
        <v>#NAME?</v>
      </c>
      <c r="D23" s="80" t="e">
        <f aca="false">#NAME!()</f>
        <v>#NAME?</v>
      </c>
      <c r="E23" s="80" t="e">
        <f aca="false">#NAME!()</f>
        <v>#NAME?</v>
      </c>
      <c r="F23" s="80" t="e">
        <f aca="false">#NAME!()</f>
        <v>#NAME?</v>
      </c>
      <c r="G23" s="80" t="e">
        <f aca="false">#NAME!()</f>
        <v>#NAME?</v>
      </c>
      <c r="H23" s="80" t="e">
        <f aca="false">#NAME!()</f>
        <v>#NAME?</v>
      </c>
      <c r="I23" s="80" t="e">
        <f aca="false">#NAME!()</f>
        <v>#NAME?</v>
      </c>
      <c r="J23" s="80" t="e">
        <f aca="false">#NAME!()</f>
        <v>#NAME?</v>
      </c>
      <c r="K23" s="80" t="e">
        <f aca="false">#NAME!()</f>
        <v>#NAME?</v>
      </c>
      <c r="L23" s="80" t="e">
        <f aca="false">#NAME!()</f>
        <v>#NAME?</v>
      </c>
      <c r="M23" s="80" t="e">
        <f aca="false">#NAME!()</f>
        <v>#NAME?</v>
      </c>
    </row>
    <row r="24" customFormat="false" ht="12.75" hidden="false" customHeight="false" outlineLevel="0" collapsed="false">
      <c r="A24" s="80" t="e">
        <f aca="false">#NAME!()</f>
        <v>#NAME?</v>
      </c>
      <c r="B24" s="80" t="e">
        <f aca="false">#NAME!()</f>
        <v>#NAME?</v>
      </c>
      <c r="C24" s="80" t="e">
        <f aca="false">#NAME!()</f>
        <v>#NAME?</v>
      </c>
      <c r="D24" s="80" t="e">
        <f aca="false">#NAME!()</f>
        <v>#NAME?</v>
      </c>
      <c r="E24" s="80" t="e">
        <f aca="false">#NAME!()</f>
        <v>#NAME?</v>
      </c>
      <c r="F24" s="80" t="e">
        <f aca="false">#NAME!()</f>
        <v>#NAME?</v>
      </c>
      <c r="G24" s="80" t="e">
        <f aca="false">#NAME!()</f>
        <v>#NAME?</v>
      </c>
      <c r="H24" s="80" t="e">
        <f aca="false">#NAME!()</f>
        <v>#NAME?</v>
      </c>
      <c r="I24" s="80" t="e">
        <f aca="false">#NAME!()</f>
        <v>#NAME?</v>
      </c>
      <c r="J24" s="80" t="e">
        <f aca="false">#NAME!()</f>
        <v>#NAME?</v>
      </c>
      <c r="K24" s="80" t="e">
        <f aca="false">#NAME!()</f>
        <v>#NAME?</v>
      </c>
      <c r="L24" s="80" t="e">
        <f aca="false">#NAME!()</f>
        <v>#NAME?</v>
      </c>
      <c r="M24" s="80" t="e">
        <f aca="false">#NAME!()</f>
        <v>#NAME?</v>
      </c>
    </row>
    <row r="25" customFormat="false" ht="12.75" hidden="false" customHeight="false" outlineLevel="0" collapsed="false">
      <c r="A25" s="80" t="e">
        <f aca="false">#NAME!()</f>
        <v>#NAME?</v>
      </c>
      <c r="B25" s="80" t="e">
        <f aca="false">#NAME!()</f>
        <v>#NAME?</v>
      </c>
      <c r="C25" s="80" t="e">
        <f aca="false">#NAME!()</f>
        <v>#NAME?</v>
      </c>
      <c r="D25" s="80" t="e">
        <f aca="false">#NAME!()</f>
        <v>#NAME?</v>
      </c>
      <c r="E25" s="80" t="e">
        <f aca="false">#NAME!()</f>
        <v>#NAME?</v>
      </c>
      <c r="F25" s="80" t="e">
        <f aca="false">#NAME!()</f>
        <v>#NAME?</v>
      </c>
      <c r="G25" s="80" t="e">
        <f aca="false">#NAME!()</f>
        <v>#NAME?</v>
      </c>
      <c r="H25" s="80" t="e">
        <f aca="false">#NAME!()</f>
        <v>#NAME?</v>
      </c>
      <c r="I25" s="80" t="e">
        <f aca="false">#NAME!()</f>
        <v>#NAME?</v>
      </c>
      <c r="J25" s="80" t="e">
        <f aca="false">#NAME!()</f>
        <v>#NAME?</v>
      </c>
      <c r="K25" s="80" t="e">
        <f aca="false">#NAME!()</f>
        <v>#NAME?</v>
      </c>
      <c r="L25" s="80" t="e">
        <f aca="false">#NAME!()</f>
        <v>#NAME?</v>
      </c>
      <c r="M25" s="80" t="e">
        <f aca="false">#NAME!()</f>
        <v>#NAME?</v>
      </c>
    </row>
    <row r="26" customFormat="false" ht="12.75" hidden="false" customHeight="false" outlineLevel="0" collapsed="false">
      <c r="A26" s="80" t="e">
        <f aca="false">#NAME!()</f>
        <v>#NAME?</v>
      </c>
      <c r="B26" s="80" t="e">
        <f aca="false">#NAME!()</f>
        <v>#NAME?</v>
      </c>
      <c r="C26" s="80" t="e">
        <f aca="false">#NAME!()</f>
        <v>#NAME?</v>
      </c>
      <c r="D26" s="80" t="e">
        <f aca="false">#NAME!()</f>
        <v>#NAME?</v>
      </c>
      <c r="E26" s="80" t="e">
        <f aca="false">#NAME!()</f>
        <v>#NAME?</v>
      </c>
      <c r="F26" s="80" t="e">
        <f aca="false">#NAME!()</f>
        <v>#NAME?</v>
      </c>
      <c r="G26" s="80" t="e">
        <f aca="false">#NAME!()</f>
        <v>#NAME?</v>
      </c>
      <c r="H26" s="80" t="e">
        <f aca="false">#NAME!()</f>
        <v>#NAME?</v>
      </c>
      <c r="I26" s="80" t="e">
        <f aca="false">#NAME!()</f>
        <v>#NAME?</v>
      </c>
      <c r="J26" s="80" t="e">
        <f aca="false">#NAME!()</f>
        <v>#NAME?</v>
      </c>
      <c r="K26" s="80" t="e">
        <f aca="false">#NAME!()</f>
        <v>#NAME?</v>
      </c>
      <c r="L26" s="80" t="e">
        <f aca="false">#NAME!()</f>
        <v>#NAME?</v>
      </c>
      <c r="M26" s="80" t="e">
        <f aca="false">#NAME!()</f>
        <v>#NAME?</v>
      </c>
    </row>
    <row r="27" customFormat="false" ht="12.75" hidden="false" customHeight="false" outlineLevel="0" collapsed="false">
      <c r="A27" s="81" t="e">
        <f aca="false">#NAME!()</f>
        <v>#NAME?</v>
      </c>
      <c r="B27" s="80" t="e">
        <f aca="false">#NAME!()</f>
        <v>#NAME?</v>
      </c>
      <c r="C27" s="81" t="e">
        <f aca="false">#NAME!()</f>
        <v>#NAME?</v>
      </c>
      <c r="D27" s="81" t="e">
        <f aca="false">#NAME!()</f>
        <v>#NAME?</v>
      </c>
      <c r="E27" s="81" t="e">
        <f aca="false">#NAME!()</f>
        <v>#NAME?</v>
      </c>
      <c r="F27" s="81" t="e">
        <f aca="false">#NAME!()</f>
        <v>#NAME?</v>
      </c>
      <c r="G27" s="81" t="e">
        <f aca="false">#NAME!()</f>
        <v>#NAME?</v>
      </c>
      <c r="H27" s="81" t="e">
        <f aca="false">#NAME!()</f>
        <v>#NAME?</v>
      </c>
      <c r="I27" s="81" t="e">
        <f aca="false">#NAME!()</f>
        <v>#NAME?</v>
      </c>
      <c r="J27" s="81" t="e">
        <f aca="false">#NAME!()</f>
        <v>#NAME?</v>
      </c>
      <c r="K27" s="81" t="e">
        <f aca="false">#NAME!()</f>
        <v>#NAME?</v>
      </c>
      <c r="L27" s="81" t="e">
        <f aca="false">#NAME!()</f>
        <v>#NAME?</v>
      </c>
      <c r="M27" s="80" t="e">
        <f aca="false">#NAME!()</f>
        <v>#NAME?</v>
      </c>
    </row>
    <row r="28" customFormat="false" ht="12.75" hidden="false" customHeight="false" outlineLevel="0" collapsed="false">
      <c r="B28" s="80" t="e">
        <f aca="false">#NAME!()</f>
        <v>#NAME?</v>
      </c>
      <c r="M28" s="80" t="e">
        <f aca="false">#NAME!()</f>
        <v>#NAME?</v>
      </c>
    </row>
    <row r="29" customFormat="false" ht="12.75" hidden="false" customHeight="false" outlineLevel="0" collapsed="false">
      <c r="A29" s="80" t="s">
        <v>446</v>
      </c>
      <c r="B29" s="80" t="e">
        <f aca="false">#NAME!()</f>
        <v>#NAME?</v>
      </c>
      <c r="C29" s="80" t="s">
        <v>447</v>
      </c>
      <c r="D29" s="80" t="s">
        <v>448</v>
      </c>
      <c r="E29" s="80" t="s">
        <v>449</v>
      </c>
      <c r="F29" s="80" t="s">
        <v>450</v>
      </c>
      <c r="G29" s="80" t="s">
        <v>451</v>
      </c>
      <c r="H29" s="80" t="s">
        <v>452</v>
      </c>
      <c r="I29" s="80" t="s">
        <v>453</v>
      </c>
      <c r="J29" s="80" t="s">
        <v>454</v>
      </c>
      <c r="K29" s="80" t="s">
        <v>455</v>
      </c>
      <c r="L29" s="80" t="s">
        <v>456</v>
      </c>
      <c r="M29" s="80" t="e">
        <f aca="false">#NAME!()</f>
        <v>#NAME?</v>
      </c>
    </row>
    <row r="30" customFormat="false" ht="12.75" hidden="false" customHeight="false" outlineLevel="0" collapsed="false">
      <c r="A30" s="80" t="e">
        <f aca="false">#NAME!()</f>
        <v>#NAME?</v>
      </c>
      <c r="B30" s="80" t="e">
        <f aca="false">#NAME!()</f>
        <v>#NAME?</v>
      </c>
      <c r="C30" s="80" t="e">
        <f aca="false">#NAME!()</f>
        <v>#NAME?</v>
      </c>
      <c r="D30" s="80" t="e">
        <f aca="false">#NAME!()</f>
        <v>#NAME?</v>
      </c>
      <c r="E30" s="80" t="e">
        <f aca="false">#NAME!()</f>
        <v>#NAME?</v>
      </c>
      <c r="F30" s="80" t="e">
        <f aca="false">#NAME!()</f>
        <v>#NAME?</v>
      </c>
      <c r="G30" s="80" t="e">
        <f aca="false">#NAME!()</f>
        <v>#NAME?</v>
      </c>
      <c r="H30" s="80" t="e">
        <f aca="false">#NAME!()</f>
        <v>#NAME?</v>
      </c>
      <c r="I30" s="80" t="e">
        <f aca="false">#NAME!()</f>
        <v>#NAME?</v>
      </c>
      <c r="J30" s="80" t="e">
        <f aca="false">#NAME!()</f>
        <v>#NAME?</v>
      </c>
      <c r="K30" s="80" t="e">
        <f aca="false">#NAME!()</f>
        <v>#NAME?</v>
      </c>
      <c r="L30" s="80" t="e">
        <f aca="false">#NAME!()</f>
        <v>#NAME?</v>
      </c>
      <c r="M30" s="80" t="e">
        <f aca="false">#NAME!()</f>
        <v>#NAME?</v>
      </c>
    </row>
    <row r="31" customFormat="false" ht="12.75" hidden="false" customHeight="false" outlineLevel="0" collapsed="false">
      <c r="A31" s="80" t="e">
        <f aca="false">#NAME!()</f>
        <v>#NAME?</v>
      </c>
      <c r="B31" s="80" t="e">
        <f aca="false">#NAME!()</f>
        <v>#NAME?</v>
      </c>
      <c r="C31" s="80" t="e">
        <f aca="false">#NAME!()</f>
        <v>#NAME?</v>
      </c>
      <c r="D31" s="80" t="e">
        <f aca="false">#NAME!()</f>
        <v>#NAME?</v>
      </c>
      <c r="E31" s="80" t="e">
        <f aca="false">#NAME!()</f>
        <v>#NAME?</v>
      </c>
      <c r="F31" s="80" t="e">
        <f aca="false">#NAME!()</f>
        <v>#NAME?</v>
      </c>
      <c r="G31" s="80" t="e">
        <f aca="false">#NAME!()</f>
        <v>#NAME?</v>
      </c>
      <c r="H31" s="80" t="e">
        <f aca="false">#NAME!()</f>
        <v>#NAME?</v>
      </c>
      <c r="I31" s="80" t="e">
        <f aca="false">#NAME!()</f>
        <v>#NAME?</v>
      </c>
      <c r="J31" s="80" t="e">
        <f aca="false">#NAME!()</f>
        <v>#NAME?</v>
      </c>
      <c r="K31" s="80" t="e">
        <f aca="false">#NAME!()</f>
        <v>#NAME?</v>
      </c>
      <c r="L31" s="80" t="e">
        <f aca="false">#NAME!()</f>
        <v>#NAME?</v>
      </c>
      <c r="M31" s="80" t="e">
        <f aca="false">#NAME!()</f>
        <v>#NAME?</v>
      </c>
    </row>
    <row r="32" customFormat="false" ht="12.75" hidden="false" customHeight="false" outlineLevel="0" collapsed="false">
      <c r="A32" s="80" t="e">
        <f aca="false">#NAME!()</f>
        <v>#NAME?</v>
      </c>
      <c r="B32" s="80" t="e">
        <f aca="false">#NAME!()</f>
        <v>#NAME?</v>
      </c>
      <c r="C32" s="80" t="e">
        <f aca="false">#NAME!()</f>
        <v>#NAME?</v>
      </c>
      <c r="D32" s="80" t="e">
        <f aca="false">#NAME!()</f>
        <v>#NAME?</v>
      </c>
      <c r="E32" s="80" t="e">
        <f aca="false">#NAME!()</f>
        <v>#NAME?</v>
      </c>
      <c r="F32" s="80" t="e">
        <f aca="false">#NAME!()</f>
        <v>#NAME?</v>
      </c>
      <c r="G32" s="80" t="e">
        <f aca="false">#NAME!()</f>
        <v>#NAME?</v>
      </c>
      <c r="H32" s="80" t="e">
        <f aca="false">#NAME!()</f>
        <v>#NAME?</v>
      </c>
      <c r="I32" s="80" t="e">
        <f aca="false">#NAME!()</f>
        <v>#NAME?</v>
      </c>
      <c r="J32" s="80" t="e">
        <f aca="false">#NAME!()</f>
        <v>#NAME?</v>
      </c>
      <c r="K32" s="80" t="e">
        <f aca="false">#NAME!()</f>
        <v>#NAME?</v>
      </c>
      <c r="L32" s="80" t="e">
        <f aca="false">#NAME!()</f>
        <v>#NAME?</v>
      </c>
      <c r="M32" s="80" t="e">
        <f aca="false">#NAME!()</f>
        <v>#NAME?</v>
      </c>
    </row>
    <row r="33" customFormat="false" ht="12.75" hidden="false" customHeight="false" outlineLevel="0" collapsed="false">
      <c r="A33" s="80" t="e">
        <f aca="false">#NAME!()</f>
        <v>#NAME?</v>
      </c>
      <c r="B33" s="80" t="e">
        <f aca="false">#NAME!()</f>
        <v>#NAME?</v>
      </c>
      <c r="C33" s="80" t="e">
        <f aca="false">#NAME!()</f>
        <v>#NAME?</v>
      </c>
      <c r="D33" s="80" t="e">
        <f aca="false">#NAME!()</f>
        <v>#NAME?</v>
      </c>
      <c r="E33" s="80" t="e">
        <f aca="false">#NAME!()</f>
        <v>#NAME?</v>
      </c>
      <c r="F33" s="80" t="e">
        <f aca="false">#NAME!()</f>
        <v>#NAME?</v>
      </c>
      <c r="G33" s="80" t="e">
        <f aca="false">#NAME!()</f>
        <v>#NAME?</v>
      </c>
      <c r="H33" s="80" t="e">
        <f aca="false">#NAME!()</f>
        <v>#NAME?</v>
      </c>
      <c r="I33" s="80" t="e">
        <f aca="false">#NAME!()</f>
        <v>#NAME?</v>
      </c>
      <c r="J33" s="80" t="e">
        <f aca="false">#NAME!()</f>
        <v>#NAME?</v>
      </c>
      <c r="K33" s="80" t="e">
        <f aca="false">#NAME!()</f>
        <v>#NAME?</v>
      </c>
      <c r="L33" s="80" t="e">
        <f aca="false">#NAME!()</f>
        <v>#NAME?</v>
      </c>
      <c r="M33" s="80" t="e">
        <f aca="false">#NAME!()</f>
        <v>#NAME?</v>
      </c>
    </row>
    <row r="34" customFormat="false" ht="12.75" hidden="false" customHeight="false" outlineLevel="0" collapsed="false">
      <c r="A34" s="80" t="e">
        <f aca="false">#NAME!()</f>
        <v>#NAME?</v>
      </c>
      <c r="B34" s="80" t="e">
        <f aca="false">#NAME!()</f>
        <v>#NAME?</v>
      </c>
      <c r="C34" s="80" t="e">
        <f aca="false">#NAME!()</f>
        <v>#NAME?</v>
      </c>
      <c r="D34" s="81" t="e">
        <f aca="false">#NAME!()</f>
        <v>#NAME?</v>
      </c>
      <c r="E34" s="81" t="e">
        <f aca="false">#NAME!()</f>
        <v>#NAME?</v>
      </c>
      <c r="F34" s="80" t="e">
        <f aca="false">#NAME!()</f>
        <v>#NAME?</v>
      </c>
      <c r="G34" s="80" t="e">
        <f aca="false">#NAME!()</f>
        <v>#NAME?</v>
      </c>
      <c r="H34" s="81" t="e">
        <f aca="false">#NAME!()</f>
        <v>#NAME?</v>
      </c>
      <c r="I34" s="80" t="e">
        <f aca="false">#NAME!()</f>
        <v>#NAME?</v>
      </c>
      <c r="J34" s="80" t="e">
        <f aca="false">#NAME!()</f>
        <v>#NAME?</v>
      </c>
      <c r="K34" s="80" t="e">
        <f aca="false">#NAME!()</f>
        <v>#NAME?</v>
      </c>
      <c r="L34" s="80" t="e">
        <f aca="false">#NAME!()</f>
        <v>#NAME?</v>
      </c>
      <c r="M34" s="80" t="e">
        <f aca="false">#NAME!()</f>
        <v>#NAME?</v>
      </c>
    </row>
    <row r="35" customFormat="false" ht="12.75" hidden="false" customHeight="false" outlineLevel="0" collapsed="false">
      <c r="A35" s="80" t="e">
        <f aca="false">#NAME!()</f>
        <v>#NAME?</v>
      </c>
      <c r="B35" s="80" t="e">
        <f aca="false">#NAME!()</f>
        <v>#NAME?</v>
      </c>
      <c r="C35" s="80" t="e">
        <f aca="false">#NAME!()</f>
        <v>#NAME?</v>
      </c>
      <c r="F35" s="80" t="e">
        <f aca="false">#NAME!()</f>
        <v>#NAME?</v>
      </c>
      <c r="G35" s="80" t="e">
        <f aca="false">#NAME!()</f>
        <v>#NAME?</v>
      </c>
      <c r="I35" s="80" t="e">
        <f aca="false">#NAME!()</f>
        <v>#NAME?</v>
      </c>
      <c r="J35" s="80" t="e">
        <f aca="false">#NAME!()</f>
        <v>#NAME?</v>
      </c>
      <c r="K35" s="80" t="e">
        <f aca="false">#NAME!()</f>
        <v>#NAME?</v>
      </c>
      <c r="L35" s="80" t="e">
        <f aca="false">#NAME!()</f>
        <v>#NAME?</v>
      </c>
      <c r="M35" s="80" t="e">
        <f aca="false">#NAME!()</f>
        <v>#NAME?</v>
      </c>
    </row>
    <row r="36" customFormat="false" ht="12.75" hidden="false" customHeight="false" outlineLevel="0" collapsed="false">
      <c r="A36" s="80" t="e">
        <f aca="false">#NAME!()</f>
        <v>#NAME?</v>
      </c>
      <c r="B36" s="80" t="e">
        <f aca="false">#NAME!()</f>
        <v>#NAME?</v>
      </c>
      <c r="C36" s="80" t="e">
        <f aca="false">#NAME!()</f>
        <v>#NAME?</v>
      </c>
      <c r="D36" s="80" t="s">
        <v>457</v>
      </c>
      <c r="E36" s="80" t="s">
        <v>458</v>
      </c>
      <c r="F36" s="80" t="e">
        <f aca="false">#NAME!()</f>
        <v>#NAME?</v>
      </c>
      <c r="G36" s="80" t="e">
        <f aca="false">#NAME!()</f>
        <v>#NAME?</v>
      </c>
      <c r="H36" s="80" t="s">
        <v>459</v>
      </c>
      <c r="I36" s="80" t="e">
        <f aca="false">#NAME!()</f>
        <v>#NAME?</v>
      </c>
      <c r="J36" s="80" t="e">
        <f aca="false">#NAME!()</f>
        <v>#NAME?</v>
      </c>
      <c r="K36" s="80" t="e">
        <f aca="false">#NAME!()</f>
        <v>#NAME?</v>
      </c>
      <c r="L36" s="80" t="e">
        <f aca="false">#NAME!()</f>
        <v>#NAME?</v>
      </c>
      <c r="M36" s="80" t="e">
        <f aca="false">#NAME!()</f>
        <v>#NAME?</v>
      </c>
    </row>
    <row r="37" customFormat="false" ht="12.75" hidden="false" customHeight="false" outlineLevel="0" collapsed="false">
      <c r="A37" s="80" t="e">
        <f aca="false">#NAME!()</f>
        <v>#NAME?</v>
      </c>
      <c r="B37" s="80" t="e">
        <f aca="false">#NAME!()</f>
        <v>#NAME?</v>
      </c>
      <c r="C37" s="80" t="e">
        <f aca="false">#NAME!()</f>
        <v>#NAME?</v>
      </c>
      <c r="D37" s="80" t="e">
        <f aca="false">#NAME!()</f>
        <v>#NAME?</v>
      </c>
      <c r="E37" s="80" t="e">
        <f aca="false">#NAME!()</f>
        <v>#NAME?</v>
      </c>
      <c r="F37" s="80" t="e">
        <f aca="false">#NAME!()</f>
        <v>#NAME?</v>
      </c>
      <c r="G37" s="80" t="e">
        <f aca="false">#NAME!()</f>
        <v>#NAME?</v>
      </c>
      <c r="H37" s="80" t="e">
        <f aca="false">#NAME!()</f>
        <v>#NAME?</v>
      </c>
      <c r="I37" s="80" t="e">
        <f aca="false">#NAME!()</f>
        <v>#NAME?</v>
      </c>
      <c r="J37" s="80" t="e">
        <f aca="false">#NAME!()</f>
        <v>#NAME?</v>
      </c>
      <c r="K37" s="80" t="e">
        <f aca="false">#NAME!()</f>
        <v>#NAME?</v>
      </c>
      <c r="L37" s="80" t="e">
        <f aca="false">#NAME!()</f>
        <v>#NAME?</v>
      </c>
      <c r="M37" s="80" t="e">
        <f aca="false">#NAME!()</f>
        <v>#NAME?</v>
      </c>
    </row>
    <row r="38" customFormat="false" ht="12.75" hidden="false" customHeight="false" outlineLevel="0" collapsed="false">
      <c r="A38" s="80" t="e">
        <f aca="false">#NAME!()</f>
        <v>#NAME?</v>
      </c>
      <c r="B38" s="80" t="e">
        <f aca="false">#NAME!()</f>
        <v>#NAME?</v>
      </c>
      <c r="C38" s="80" t="e">
        <f aca="false">#NAME!()</f>
        <v>#NAME?</v>
      </c>
      <c r="D38" s="80" t="e">
        <f aca="false">#NAME!()</f>
        <v>#NAME?</v>
      </c>
      <c r="E38" s="80" t="e">
        <f aca="false">#NAME!()</f>
        <v>#NAME?</v>
      </c>
      <c r="F38" s="80" t="e">
        <f aca="false">#NAME!()</f>
        <v>#NAME?</v>
      </c>
      <c r="G38" s="80" t="e">
        <f aca="false">#NAME!()</f>
        <v>#NAME?</v>
      </c>
      <c r="H38" s="80" t="e">
        <f aca="false">#NAME!()</f>
        <v>#NAME?</v>
      </c>
      <c r="I38" s="80" t="e">
        <f aca="false">#NAME!()</f>
        <v>#NAME?</v>
      </c>
      <c r="J38" s="80" t="e">
        <f aca="false">#NAME!()</f>
        <v>#NAME?</v>
      </c>
      <c r="K38" s="80" t="e">
        <f aca="false">#NAME!()</f>
        <v>#NAME?</v>
      </c>
      <c r="L38" s="80" t="e">
        <f aca="false">#NAME!()</f>
        <v>#NAME?</v>
      </c>
      <c r="M38" s="80" t="e">
        <f aca="false">#NAME!()</f>
        <v>#NAME?</v>
      </c>
    </row>
    <row r="39" customFormat="false" ht="12.75" hidden="false" customHeight="false" outlineLevel="0" collapsed="false">
      <c r="A39" s="80" t="e">
        <f aca="false">#NAME!()</f>
        <v>#NAME?</v>
      </c>
      <c r="B39" s="80" t="e">
        <f aca="false">#NAME!()</f>
        <v>#NAME?</v>
      </c>
      <c r="C39" s="80" t="e">
        <f aca="false">#NAME!()</f>
        <v>#NAME?</v>
      </c>
      <c r="D39" s="80" t="e">
        <f aca="false">#NAME!()</f>
        <v>#NAME?</v>
      </c>
      <c r="E39" s="80" t="e">
        <f aca="false">#NAME!()</f>
        <v>#NAME?</v>
      </c>
      <c r="F39" s="80" t="e">
        <f aca="false">#NAME!()</f>
        <v>#NAME?</v>
      </c>
      <c r="G39" s="80" t="e">
        <f aca="false">#NAME!()</f>
        <v>#NAME?</v>
      </c>
      <c r="H39" s="80" t="e">
        <f aca="false">#NAME!()</f>
        <v>#NAME?</v>
      </c>
      <c r="I39" s="80" t="e">
        <f aca="false">#NAME!()</f>
        <v>#NAME?</v>
      </c>
      <c r="J39" s="80" t="e">
        <f aca="false">#NAME!()</f>
        <v>#NAME?</v>
      </c>
      <c r="K39" s="80" t="e">
        <f aca="false">#NAME!()</f>
        <v>#NAME?</v>
      </c>
      <c r="L39" s="80" t="e">
        <f aca="false">#NAME!()</f>
        <v>#NAME?</v>
      </c>
      <c r="M39" s="80" t="e">
        <f aca="false">#NAME!()</f>
        <v>#NAME?</v>
      </c>
    </row>
    <row r="40" customFormat="false" ht="12.75" hidden="false" customHeight="false" outlineLevel="0" collapsed="false">
      <c r="A40" s="80" t="e">
        <f aca="false">#NAME!()</f>
        <v>#NAME?</v>
      </c>
      <c r="B40" s="80" t="e">
        <f aca="false">#NAME!()</f>
        <v>#NAME?</v>
      </c>
      <c r="C40" s="80" t="e">
        <f aca="false">#NAME!()</f>
        <v>#NAME?</v>
      </c>
      <c r="D40" s="80" t="e">
        <f aca="false">#NAME!()</f>
        <v>#NAME?</v>
      </c>
      <c r="E40" s="80" t="e">
        <f aca="false">#NAME!()</f>
        <v>#NAME?</v>
      </c>
      <c r="F40" s="80" t="e">
        <f aca="false">#NAME!()</f>
        <v>#NAME?</v>
      </c>
      <c r="G40" s="80" t="e">
        <f aca="false">#NAME!()</f>
        <v>#NAME?</v>
      </c>
      <c r="H40" s="80" t="e">
        <f aca="false">#NAME!()</f>
        <v>#NAME?</v>
      </c>
      <c r="I40" s="80" t="e">
        <f aca="false">#NAME!()</f>
        <v>#NAME?</v>
      </c>
      <c r="J40" s="80" t="e">
        <f aca="false">#NAME!()</f>
        <v>#NAME?</v>
      </c>
      <c r="K40" s="80" t="e">
        <f aca="false">#NAME!()</f>
        <v>#NAME?</v>
      </c>
      <c r="L40" s="80" t="e">
        <f aca="false">#NAME!()</f>
        <v>#NAME?</v>
      </c>
      <c r="M40" s="80" t="e">
        <f aca="false">#NAME!()</f>
        <v>#NAME?</v>
      </c>
    </row>
    <row r="41" customFormat="false" ht="12.75" hidden="false" customHeight="false" outlineLevel="0" collapsed="false">
      <c r="A41" s="80" t="e">
        <f aca="false">#NAME!()</f>
        <v>#NAME?</v>
      </c>
      <c r="B41" s="80" t="e">
        <f aca="false">#NAME!()</f>
        <v>#NAME?</v>
      </c>
      <c r="C41" s="80" t="e">
        <f aca="false">#NAME!()</f>
        <v>#NAME?</v>
      </c>
      <c r="D41" s="80" t="e">
        <f aca="false">#NAME!()</f>
        <v>#NAME?</v>
      </c>
      <c r="E41" s="80" t="e">
        <f aca="false">#NAME!()</f>
        <v>#NAME?</v>
      </c>
      <c r="F41" s="80" t="e">
        <f aca="false">#NAME!()</f>
        <v>#NAME?</v>
      </c>
      <c r="G41" s="80" t="e">
        <f aca="false">#NAME!()</f>
        <v>#NAME?</v>
      </c>
      <c r="H41" s="80" t="e">
        <f aca="false">#NAME!()</f>
        <v>#NAME?</v>
      </c>
      <c r="I41" s="80" t="e">
        <f aca="false">#NAME!()</f>
        <v>#NAME?</v>
      </c>
      <c r="J41" s="80" t="e">
        <f aca="false">#NAME!()</f>
        <v>#NAME?</v>
      </c>
      <c r="K41" s="80" t="e">
        <f aca="false">#NAME!()</f>
        <v>#NAME?</v>
      </c>
      <c r="L41" s="80" t="e">
        <f aca="false">#NAME!()</f>
        <v>#NAME?</v>
      </c>
      <c r="M41" s="80" t="e">
        <f aca="false">#NAME!()</f>
        <v>#NAME?</v>
      </c>
    </row>
    <row r="42" customFormat="false" ht="12.75" hidden="false" customHeight="false" outlineLevel="0" collapsed="false">
      <c r="A42" s="80" t="e">
        <f aca="false">#NAME!()</f>
        <v>#NAME?</v>
      </c>
      <c r="B42" s="80" t="e">
        <f aca="false">#NAME!()</f>
        <v>#NAME?</v>
      </c>
      <c r="C42" s="80" t="e">
        <f aca="false">#NAME!()</f>
        <v>#NAME?</v>
      </c>
      <c r="D42" s="80" t="e">
        <f aca="false">#NAME!()</f>
        <v>#NAME?</v>
      </c>
      <c r="E42" s="80" t="e">
        <f aca="false">#NAME!()</f>
        <v>#NAME?</v>
      </c>
      <c r="F42" s="80" t="e">
        <f aca="false">#NAME!()</f>
        <v>#NAME?</v>
      </c>
      <c r="G42" s="80" t="e">
        <f aca="false">#NAME!()</f>
        <v>#NAME?</v>
      </c>
      <c r="H42" s="80" t="e">
        <f aca="false">#NAME!()</f>
        <v>#NAME?</v>
      </c>
      <c r="I42" s="80" t="e">
        <f aca="false">#NAME!()</f>
        <v>#NAME?</v>
      </c>
      <c r="J42" s="80" t="e">
        <f aca="false">#NAME!()</f>
        <v>#NAME?</v>
      </c>
      <c r="K42" s="80" t="e">
        <f aca="false">#NAME!()</f>
        <v>#NAME?</v>
      </c>
      <c r="L42" s="80" t="e">
        <f aca="false">#NAME!()</f>
        <v>#NAME?</v>
      </c>
      <c r="M42" s="80" t="e">
        <f aca="false">#NAME!()</f>
        <v>#NAME?</v>
      </c>
    </row>
    <row r="43" customFormat="false" ht="12.75" hidden="false" customHeight="false" outlineLevel="0" collapsed="false">
      <c r="A43" s="80" t="e">
        <f aca="false">#NAME!()</f>
        <v>#NAME?</v>
      </c>
      <c r="B43" s="80" t="e">
        <f aca="false">#NAME!()</f>
        <v>#NAME?</v>
      </c>
      <c r="C43" s="80" t="e">
        <f aca="false">#NAME!()</f>
        <v>#NAME?</v>
      </c>
      <c r="D43" s="80" t="e">
        <f aca="false">#NAME!()</f>
        <v>#NAME?</v>
      </c>
      <c r="E43" s="80" t="e">
        <f aca="false">#NAME!()</f>
        <v>#NAME?</v>
      </c>
      <c r="F43" s="80" t="e">
        <f aca="false">#NAME!()</f>
        <v>#NAME?</v>
      </c>
      <c r="G43" s="80" t="e">
        <f aca="false">#NAME!()</f>
        <v>#NAME?</v>
      </c>
      <c r="H43" s="80" t="e">
        <f aca="false">#NAME!()</f>
        <v>#NAME?</v>
      </c>
      <c r="I43" s="80" t="e">
        <f aca="false">#NAME!()</f>
        <v>#NAME?</v>
      </c>
      <c r="J43" s="80" t="e">
        <f aca="false">#NAME!()</f>
        <v>#NAME?</v>
      </c>
      <c r="K43" s="80" t="e">
        <f aca="false">#NAME!()</f>
        <v>#NAME?</v>
      </c>
      <c r="L43" s="80" t="e">
        <f aca="false">#NAME!()</f>
        <v>#NAME?</v>
      </c>
      <c r="M43" s="80" t="e">
        <f aca="false">#NAME!()</f>
        <v>#NAME?</v>
      </c>
    </row>
    <row r="44" customFormat="false" ht="12.75" hidden="false" customHeight="false" outlineLevel="0" collapsed="false">
      <c r="A44" s="80" t="e">
        <f aca="false">#NAME!()</f>
        <v>#NAME?</v>
      </c>
      <c r="B44" s="80" t="e">
        <f aca="false">#NAME!()</f>
        <v>#NAME?</v>
      </c>
      <c r="C44" s="80" t="e">
        <f aca="false">#NAME!()</f>
        <v>#NAME?</v>
      </c>
      <c r="D44" s="80" t="e">
        <f aca="false">#NAME!()</f>
        <v>#NAME?</v>
      </c>
      <c r="E44" s="80" t="e">
        <f aca="false">#NAME!()</f>
        <v>#NAME?</v>
      </c>
      <c r="F44" s="80" t="e">
        <f aca="false">#NAME!()</f>
        <v>#NAME?</v>
      </c>
      <c r="G44" s="80" t="e">
        <f aca="false">#NAME!()</f>
        <v>#NAME?</v>
      </c>
      <c r="H44" s="80" t="e">
        <f aca="false">#NAME!()</f>
        <v>#NAME?</v>
      </c>
      <c r="I44" s="80" t="e">
        <f aca="false">#NAME!()</f>
        <v>#NAME?</v>
      </c>
      <c r="J44" s="80" t="e">
        <f aca="false">#NAME!()</f>
        <v>#NAME?</v>
      </c>
      <c r="K44" s="80" t="e">
        <f aca="false">#NAME!()</f>
        <v>#NAME?</v>
      </c>
      <c r="L44" s="80" t="e">
        <f aca="false">#NAME!()</f>
        <v>#NAME?</v>
      </c>
      <c r="M44" s="80" t="e">
        <f aca="false">#NAME!()</f>
        <v>#NAME?</v>
      </c>
    </row>
    <row r="45" customFormat="false" ht="12.75" hidden="false" customHeight="false" outlineLevel="0" collapsed="false">
      <c r="A45" s="80" t="e">
        <f aca="false">#NAME!()</f>
        <v>#NAME?</v>
      </c>
      <c r="B45" s="80" t="e">
        <f aca="false">#NAME!()</f>
        <v>#NAME?</v>
      </c>
      <c r="C45" s="80" t="e">
        <f aca="false">#NAME!()</f>
        <v>#NAME?</v>
      </c>
      <c r="D45" s="80" t="e">
        <f aca="false">#NAME!()</f>
        <v>#NAME?</v>
      </c>
      <c r="E45" s="80" t="e">
        <f aca="false">#NAME!()</f>
        <v>#NAME?</v>
      </c>
      <c r="F45" s="80" t="e">
        <f aca="false">#NAME!()</f>
        <v>#NAME?</v>
      </c>
      <c r="G45" s="80" t="e">
        <f aca="false">#NAME!()</f>
        <v>#NAME?</v>
      </c>
      <c r="H45" s="80" t="e">
        <f aca="false">#NAME!()</f>
        <v>#NAME?</v>
      </c>
      <c r="I45" s="80" t="e">
        <f aca="false">#NAME!()</f>
        <v>#NAME?</v>
      </c>
      <c r="J45" s="80" t="e">
        <f aca="false">#NAME!()</f>
        <v>#NAME?</v>
      </c>
      <c r="K45" s="80" t="e">
        <f aca="false">#NAME!()</f>
        <v>#NAME?</v>
      </c>
      <c r="L45" s="80" t="e">
        <f aca="false">#NAME!()</f>
        <v>#NAME?</v>
      </c>
      <c r="M45" s="80" t="e">
        <f aca="false">#NAME!()</f>
        <v>#NAME?</v>
      </c>
    </row>
    <row r="46" customFormat="false" ht="12.75" hidden="false" customHeight="false" outlineLevel="0" collapsed="false">
      <c r="A46" s="80" t="e">
        <f aca="false">#NAME!()</f>
        <v>#NAME?</v>
      </c>
      <c r="B46" s="80" t="e">
        <f aca="false">#NAME!()</f>
        <v>#NAME?</v>
      </c>
      <c r="C46" s="80" t="e">
        <f aca="false">#NAME!()</f>
        <v>#NAME?</v>
      </c>
      <c r="D46" s="80" t="e">
        <f aca="false">#NAME!()</f>
        <v>#NAME?</v>
      </c>
      <c r="E46" s="80" t="e">
        <f aca="false">#NAME!()</f>
        <v>#NAME?</v>
      </c>
      <c r="F46" s="80" t="e">
        <f aca="false">#NAME!()</f>
        <v>#NAME?</v>
      </c>
      <c r="G46" s="80" t="e">
        <f aca="false">#NAME!()</f>
        <v>#NAME?</v>
      </c>
      <c r="H46" s="80" t="e">
        <f aca="false">#NAME!()</f>
        <v>#NAME?</v>
      </c>
      <c r="I46" s="80" t="e">
        <f aca="false">#NAME!()</f>
        <v>#NAME?</v>
      </c>
      <c r="J46" s="80" t="e">
        <f aca="false">#NAME!()</f>
        <v>#NAME?</v>
      </c>
      <c r="K46" s="80" t="e">
        <f aca="false">#NAME!()</f>
        <v>#NAME?</v>
      </c>
      <c r="L46" s="80" t="e">
        <f aca="false">#NAME!()</f>
        <v>#NAME?</v>
      </c>
      <c r="M46" s="80" t="e">
        <f aca="false">#NAME!()</f>
        <v>#NAME?</v>
      </c>
    </row>
    <row r="47" customFormat="false" ht="12.75" hidden="false" customHeight="false" outlineLevel="0" collapsed="false">
      <c r="A47" s="80" t="e">
        <f aca="false">#NAME!()</f>
        <v>#NAME?</v>
      </c>
      <c r="B47" s="80" t="e">
        <f aca="false">#NAME!()</f>
        <v>#NAME?</v>
      </c>
      <c r="C47" s="80" t="e">
        <f aca="false">#NAME!()</f>
        <v>#NAME?</v>
      </c>
      <c r="D47" s="80" t="e">
        <f aca="false">#NAME!()</f>
        <v>#NAME?</v>
      </c>
      <c r="E47" s="80" t="e">
        <f aca="false">#NAME!()</f>
        <v>#NAME?</v>
      </c>
      <c r="F47" s="80" t="e">
        <f aca="false">#NAME!()</f>
        <v>#NAME?</v>
      </c>
      <c r="G47" s="80" t="e">
        <f aca="false">#NAME!()</f>
        <v>#NAME?</v>
      </c>
      <c r="H47" s="80" t="e">
        <f aca="false">#NAME!()</f>
        <v>#NAME?</v>
      </c>
      <c r="I47" s="80" t="e">
        <f aca="false">#NAME!()</f>
        <v>#NAME?</v>
      </c>
      <c r="J47" s="80" t="e">
        <f aca="false">#NAME!()</f>
        <v>#NAME?</v>
      </c>
      <c r="K47" s="80" t="e">
        <f aca="false">#NAME!()</f>
        <v>#NAME?</v>
      </c>
      <c r="L47" s="80" t="e">
        <f aca="false">#NAME!()</f>
        <v>#NAME?</v>
      </c>
      <c r="M47" s="80" t="e">
        <f aca="false">#NAME!()</f>
        <v>#NAME?</v>
      </c>
    </row>
    <row r="48" customFormat="false" ht="12.75" hidden="false" customHeight="false" outlineLevel="0" collapsed="false">
      <c r="A48" s="80" t="e">
        <f aca="false">#NAME!()</f>
        <v>#NAME?</v>
      </c>
      <c r="B48" s="80" t="e">
        <f aca="false">#NAME!()</f>
        <v>#NAME?</v>
      </c>
      <c r="C48" s="80" t="e">
        <f aca="false">#NAME!()</f>
        <v>#NAME?</v>
      </c>
      <c r="D48" s="80" t="e">
        <f aca="false">#NAME!()</f>
        <v>#NAME?</v>
      </c>
      <c r="E48" s="80" t="e">
        <f aca="false">#NAME!()</f>
        <v>#NAME?</v>
      </c>
      <c r="F48" s="80" t="e">
        <f aca="false">#NAME!()</f>
        <v>#NAME?</v>
      </c>
      <c r="G48" s="80" t="e">
        <f aca="false">#NAME!()</f>
        <v>#NAME?</v>
      </c>
      <c r="H48" s="80" t="e">
        <f aca="false">#NAME!()</f>
        <v>#NAME?</v>
      </c>
      <c r="I48" s="80" t="e">
        <f aca="false">#NAME!()</f>
        <v>#NAME?</v>
      </c>
      <c r="J48" s="80" t="e">
        <f aca="false">#NAME!()</f>
        <v>#NAME?</v>
      </c>
      <c r="K48" s="80" t="e">
        <f aca="false">#NAME!()</f>
        <v>#NAME?</v>
      </c>
      <c r="L48" s="80" t="e">
        <f aca="false">#NAME!()</f>
        <v>#NAME?</v>
      </c>
      <c r="M48" s="80" t="e">
        <f aca="false">#NAME!()</f>
        <v>#NAME?</v>
      </c>
    </row>
    <row r="49" customFormat="false" ht="12.75" hidden="false" customHeight="false" outlineLevel="0" collapsed="false">
      <c r="A49" s="80" t="e">
        <f aca="false">#NAME!()</f>
        <v>#NAME?</v>
      </c>
      <c r="B49" s="80" t="e">
        <f aca="false">#NAME!()</f>
        <v>#NAME?</v>
      </c>
      <c r="C49" s="80" t="e">
        <f aca="false">#NAME!()</f>
        <v>#NAME?</v>
      </c>
      <c r="D49" s="80" t="e">
        <f aca="false">#NAME!()</f>
        <v>#NAME?</v>
      </c>
      <c r="E49" s="80" t="e">
        <f aca="false">#NAME!()</f>
        <v>#NAME?</v>
      </c>
      <c r="F49" s="80" t="e">
        <f aca="false">#NAME!()</f>
        <v>#NAME?</v>
      </c>
      <c r="G49" s="80" t="e">
        <f aca="false">#NAME!()</f>
        <v>#NAME?</v>
      </c>
      <c r="H49" s="80" t="e">
        <f aca="false">#NAME!()</f>
        <v>#NAME?</v>
      </c>
      <c r="I49" s="80" t="e">
        <f aca="false">#NAME!()</f>
        <v>#NAME?</v>
      </c>
      <c r="J49" s="80" t="e">
        <f aca="false">#NAME!()</f>
        <v>#NAME?</v>
      </c>
      <c r="K49" s="80" t="e">
        <f aca="false">#NAME!()</f>
        <v>#NAME?</v>
      </c>
      <c r="L49" s="80" t="e">
        <f aca="false">#NAME!()</f>
        <v>#NAME?</v>
      </c>
      <c r="M49" s="80" t="e">
        <f aca="false">#NAME!()</f>
        <v>#NAME?</v>
      </c>
    </row>
    <row r="50" customFormat="false" ht="12.75" hidden="false" customHeight="false" outlineLevel="0" collapsed="false">
      <c r="A50" s="80" t="e">
        <f aca="false">#NAME!()</f>
        <v>#NAME?</v>
      </c>
      <c r="B50" s="80" t="e">
        <f aca="false">#NAME!()</f>
        <v>#NAME?</v>
      </c>
      <c r="C50" s="80" t="e">
        <f aca="false">#NAME!()</f>
        <v>#NAME?</v>
      </c>
      <c r="D50" s="80" t="e">
        <f aca="false">#NAME!()</f>
        <v>#NAME?</v>
      </c>
      <c r="E50" s="80" t="e">
        <f aca="false">#NAME!()</f>
        <v>#NAME?</v>
      </c>
      <c r="F50" s="80" t="e">
        <f aca="false">#NAME!()</f>
        <v>#NAME?</v>
      </c>
      <c r="G50" s="80" t="e">
        <f aca="false">#NAME!()</f>
        <v>#NAME?</v>
      </c>
      <c r="H50" s="80" t="e">
        <f aca="false">#NAME!()</f>
        <v>#NAME?</v>
      </c>
      <c r="I50" s="80" t="e">
        <f aca="false">#NAME!()</f>
        <v>#NAME?</v>
      </c>
      <c r="J50" s="80" t="e">
        <f aca="false">#NAME!()</f>
        <v>#NAME?</v>
      </c>
      <c r="K50" s="80" t="e">
        <f aca="false">#NAME!()</f>
        <v>#NAME?</v>
      </c>
      <c r="L50" s="80" t="e">
        <f aca="false">#NAME!()</f>
        <v>#NAME?</v>
      </c>
      <c r="M50" s="80" t="e">
        <f aca="false">#NAME!()</f>
        <v>#NAME?</v>
      </c>
    </row>
    <row r="51" customFormat="false" ht="12.75" hidden="false" customHeight="false" outlineLevel="0" collapsed="false">
      <c r="A51" s="80" t="e">
        <f aca="false">#NAME!()</f>
        <v>#NAME?</v>
      </c>
      <c r="B51" s="80" t="e">
        <f aca="false">#NAME!()</f>
        <v>#NAME?</v>
      </c>
      <c r="C51" s="80" t="e">
        <f aca="false">#NAME!()</f>
        <v>#NAME?</v>
      </c>
      <c r="D51" s="80" t="e">
        <f aca="false">#NAME!()</f>
        <v>#NAME?</v>
      </c>
      <c r="E51" s="80" t="e">
        <f aca="false">#NAME!()</f>
        <v>#NAME?</v>
      </c>
      <c r="F51" s="80" t="e">
        <f aca="false">#NAME!()</f>
        <v>#NAME?</v>
      </c>
      <c r="G51" s="80" t="e">
        <f aca="false">#NAME!()</f>
        <v>#NAME?</v>
      </c>
      <c r="H51" s="80" t="e">
        <f aca="false">#NAME!()</f>
        <v>#NAME?</v>
      </c>
      <c r="I51" s="80" t="e">
        <f aca="false">#NAME!()</f>
        <v>#NAME?</v>
      </c>
      <c r="J51" s="80" t="e">
        <f aca="false">#NAME!()</f>
        <v>#NAME?</v>
      </c>
      <c r="K51" s="80" t="e">
        <f aca="false">#NAME!()</f>
        <v>#NAME?</v>
      </c>
      <c r="L51" s="80" t="e">
        <f aca="false">#NAME!()</f>
        <v>#NAME?</v>
      </c>
      <c r="M51" s="80" t="e">
        <f aca="false">#NAME!()</f>
        <v>#NAME?</v>
      </c>
    </row>
    <row r="52" customFormat="false" ht="12.75" hidden="false" customHeight="false" outlineLevel="0" collapsed="false">
      <c r="A52" s="80" t="e">
        <f aca="false">#NAME!()</f>
        <v>#NAME?</v>
      </c>
      <c r="B52" s="80" t="e">
        <f aca="false">#NAME!()</f>
        <v>#NAME?</v>
      </c>
      <c r="C52" s="80" t="e">
        <f aca="false">#NAME!()</f>
        <v>#NAME?</v>
      </c>
      <c r="D52" s="80" t="e">
        <f aca="false">#NAME!()</f>
        <v>#NAME?</v>
      </c>
      <c r="E52" s="80" t="e">
        <f aca="false">#NAME!()</f>
        <v>#NAME?</v>
      </c>
      <c r="F52" s="80" t="e">
        <f aca="false">#NAME!()</f>
        <v>#NAME?</v>
      </c>
      <c r="G52" s="80" t="e">
        <f aca="false">#NAME!()</f>
        <v>#NAME?</v>
      </c>
      <c r="H52" s="80" t="e">
        <f aca="false">#NAME!()</f>
        <v>#NAME?</v>
      </c>
      <c r="I52" s="80" t="e">
        <f aca="false">#NAME!()</f>
        <v>#NAME?</v>
      </c>
      <c r="J52" s="80" t="e">
        <f aca="false">#NAME!()</f>
        <v>#NAME?</v>
      </c>
      <c r="K52" s="80" t="e">
        <f aca="false">#NAME!()</f>
        <v>#NAME?</v>
      </c>
      <c r="L52" s="80" t="e">
        <f aca="false">#NAME!()</f>
        <v>#NAME?</v>
      </c>
      <c r="M52" s="80" t="e">
        <f aca="false">#NAME!()</f>
        <v>#NAME?</v>
      </c>
    </row>
    <row r="53" customFormat="false" ht="12.75" hidden="false" customHeight="false" outlineLevel="0" collapsed="false">
      <c r="A53" s="80" t="e">
        <f aca="false">#NAME!()</f>
        <v>#NAME?</v>
      </c>
      <c r="B53" s="80" t="e">
        <f aca="false">#NAME!()</f>
        <v>#NAME?</v>
      </c>
      <c r="C53" s="80" t="e">
        <f aca="false">#NAME!()</f>
        <v>#NAME?</v>
      </c>
      <c r="D53" s="80" t="e">
        <f aca="false">#NAME!()</f>
        <v>#NAME?</v>
      </c>
      <c r="E53" s="80" t="e">
        <f aca="false">#NAME!()</f>
        <v>#NAME?</v>
      </c>
      <c r="F53" s="80" t="e">
        <f aca="false">#NAME!()</f>
        <v>#NAME?</v>
      </c>
      <c r="G53" s="80" t="e">
        <f aca="false">#NAME!()</f>
        <v>#NAME?</v>
      </c>
      <c r="H53" s="80" t="e">
        <f aca="false">#NAME!()</f>
        <v>#NAME?</v>
      </c>
      <c r="I53" s="80" t="e">
        <f aca="false">#NAME!()</f>
        <v>#NAME?</v>
      </c>
      <c r="J53" s="80" t="e">
        <f aca="false">#NAME!()</f>
        <v>#NAME?</v>
      </c>
      <c r="K53" s="80" t="e">
        <f aca="false">#NAME!()</f>
        <v>#NAME?</v>
      </c>
      <c r="L53" s="80" t="e">
        <f aca="false">#NAME!()</f>
        <v>#NAME?</v>
      </c>
      <c r="M53" s="80" t="e">
        <f aca="false">#NAME!()</f>
        <v>#NAME?</v>
      </c>
    </row>
    <row r="54" customFormat="false" ht="12.75" hidden="false" customHeight="false" outlineLevel="0" collapsed="false">
      <c r="A54" s="80" t="e">
        <f aca="false">#NAME!()</f>
        <v>#NAME?</v>
      </c>
      <c r="B54" s="80" t="e">
        <f aca="false">#NAME!()</f>
        <v>#NAME?</v>
      </c>
      <c r="C54" s="80" t="e">
        <f aca="false">#NAME!()</f>
        <v>#NAME?</v>
      </c>
      <c r="D54" s="80" t="e">
        <f aca="false">#NAME!()</f>
        <v>#NAME?</v>
      </c>
      <c r="E54" s="80" t="e">
        <f aca="false">#NAME!()</f>
        <v>#NAME?</v>
      </c>
      <c r="F54" s="80" t="e">
        <f aca="false">#NAME!()</f>
        <v>#NAME?</v>
      </c>
      <c r="G54" s="80" t="e">
        <f aca="false">#NAME!()</f>
        <v>#NAME?</v>
      </c>
      <c r="H54" s="80" t="e">
        <f aca="false">#NAME!()</f>
        <v>#NAME?</v>
      </c>
      <c r="I54" s="80" t="e">
        <f aca="false">#NAME!()</f>
        <v>#NAME?</v>
      </c>
      <c r="J54" s="80" t="e">
        <f aca="false">#NAME!()</f>
        <v>#NAME?</v>
      </c>
      <c r="K54" s="80" t="e">
        <f aca="false">#NAME!()</f>
        <v>#NAME?</v>
      </c>
      <c r="L54" s="80" t="e">
        <f aca="false">#NAME!()</f>
        <v>#NAME?</v>
      </c>
      <c r="M54" s="80" t="e">
        <f aca="false">#NAME!()</f>
        <v>#NAME?</v>
      </c>
    </row>
    <row r="55" customFormat="false" ht="12.75" hidden="false" customHeight="false" outlineLevel="0" collapsed="false">
      <c r="A55" s="80" t="e">
        <f aca="false">#NAME!()</f>
        <v>#NAME?</v>
      </c>
      <c r="B55" s="80" t="e">
        <f aca="false">#NAME!()</f>
        <v>#NAME?</v>
      </c>
      <c r="C55" s="80" t="e">
        <f aca="false">#NAME!()</f>
        <v>#NAME?</v>
      </c>
      <c r="D55" s="80" t="e">
        <f aca="false">#NAME!()</f>
        <v>#NAME?</v>
      </c>
      <c r="E55" s="80" t="e">
        <f aca="false">#NAME!()</f>
        <v>#NAME?</v>
      </c>
      <c r="F55" s="80" t="e">
        <f aca="false">#NAME!()</f>
        <v>#NAME?</v>
      </c>
      <c r="G55" s="80" t="e">
        <f aca="false">#NAME!()</f>
        <v>#NAME?</v>
      </c>
      <c r="H55" s="80" t="e">
        <f aca="false">#NAME!()</f>
        <v>#NAME?</v>
      </c>
      <c r="I55" s="80" t="e">
        <f aca="false">#NAME!()</f>
        <v>#NAME?</v>
      </c>
      <c r="J55" s="80" t="e">
        <f aca="false">#NAME!()</f>
        <v>#NAME?</v>
      </c>
      <c r="K55" s="80" t="e">
        <f aca="false">#NAME!()</f>
        <v>#NAME?</v>
      </c>
      <c r="L55" s="80" t="e">
        <f aca="false">#NAME!()</f>
        <v>#NAME?</v>
      </c>
      <c r="M55" s="80" t="e">
        <f aca="false">#NAME!()</f>
        <v>#NAME?</v>
      </c>
    </row>
    <row r="56" customFormat="false" ht="12.75" hidden="false" customHeight="false" outlineLevel="0" collapsed="false">
      <c r="A56" s="80" t="e">
        <f aca="false">#NAME!()</f>
        <v>#NAME?</v>
      </c>
      <c r="B56" s="80" t="e">
        <f aca="false">#NAME!()</f>
        <v>#NAME?</v>
      </c>
      <c r="C56" s="80" t="e">
        <f aca="false">#NAME!()</f>
        <v>#NAME?</v>
      </c>
      <c r="D56" s="80" t="e">
        <f aca="false">#NAME!()</f>
        <v>#NAME?</v>
      </c>
      <c r="E56" s="80" t="e">
        <f aca="false">#NAME!()</f>
        <v>#NAME?</v>
      </c>
      <c r="F56" s="80" t="e">
        <f aca="false">#NAME!()</f>
        <v>#NAME?</v>
      </c>
      <c r="G56" s="80" t="e">
        <f aca="false">#NAME!()</f>
        <v>#NAME?</v>
      </c>
      <c r="H56" s="80" t="e">
        <f aca="false">#NAME!()</f>
        <v>#NAME?</v>
      </c>
      <c r="I56" s="80" t="e">
        <f aca="false">#NAME!()</f>
        <v>#NAME?</v>
      </c>
      <c r="J56" s="80" t="e">
        <f aca="false">#NAME!()</f>
        <v>#NAME?</v>
      </c>
      <c r="K56" s="80" t="e">
        <f aca="false">#NAME!()</f>
        <v>#NAME?</v>
      </c>
      <c r="L56" s="80" t="e">
        <f aca="false">#NAME!()</f>
        <v>#NAME?</v>
      </c>
      <c r="M56" s="80" t="e">
        <f aca="false">#NAME!()</f>
        <v>#NAME?</v>
      </c>
    </row>
    <row r="57" customFormat="false" ht="12.75" hidden="false" customHeight="false" outlineLevel="0" collapsed="false">
      <c r="A57" s="80" t="e">
        <f aca="false">#NAME!()</f>
        <v>#NAME?</v>
      </c>
      <c r="B57" s="80" t="e">
        <f aca="false">#NAME!()</f>
        <v>#NAME?</v>
      </c>
      <c r="C57" s="80" t="e">
        <f aca="false">#NAME!()</f>
        <v>#NAME?</v>
      </c>
      <c r="D57" s="80" t="e">
        <f aca="false">#NAME!()</f>
        <v>#NAME?</v>
      </c>
      <c r="E57" s="80" t="e">
        <f aca="false">#NAME!()</f>
        <v>#NAME?</v>
      </c>
      <c r="F57" s="80" t="e">
        <f aca="false">#NAME!()</f>
        <v>#NAME?</v>
      </c>
      <c r="G57" s="80" t="e">
        <f aca="false">#NAME!()</f>
        <v>#NAME?</v>
      </c>
      <c r="H57" s="80" t="e">
        <f aca="false">#NAME!()</f>
        <v>#NAME?</v>
      </c>
      <c r="I57" s="80" t="e">
        <f aca="false">#NAME!()</f>
        <v>#NAME?</v>
      </c>
      <c r="J57" s="80" t="e">
        <f aca="false">#NAME!()</f>
        <v>#NAME?</v>
      </c>
      <c r="K57" s="80" t="e">
        <f aca="false">#NAME!()</f>
        <v>#NAME?</v>
      </c>
      <c r="L57" s="80" t="e">
        <f aca="false">#NAME!()</f>
        <v>#NAME?</v>
      </c>
      <c r="M57" s="80" t="e">
        <f aca="false">#NAME!()</f>
        <v>#NAME?</v>
      </c>
    </row>
    <row r="58" customFormat="false" ht="12.75" hidden="false" customHeight="false" outlineLevel="0" collapsed="false">
      <c r="A58" s="80" t="e">
        <f aca="false">#NAME!()</f>
        <v>#NAME?</v>
      </c>
      <c r="B58" s="80" t="e">
        <f aca="false">#NAME!()</f>
        <v>#NAME?</v>
      </c>
      <c r="C58" s="80" t="e">
        <f aca="false">#NAME!()</f>
        <v>#NAME?</v>
      </c>
      <c r="D58" s="80" t="e">
        <f aca="false">#NAME!()</f>
        <v>#NAME?</v>
      </c>
      <c r="E58" s="80" t="e">
        <f aca="false">#NAME!()</f>
        <v>#NAME?</v>
      </c>
      <c r="F58" s="80" t="e">
        <f aca="false">#NAME!()</f>
        <v>#NAME?</v>
      </c>
      <c r="G58" s="80" t="e">
        <f aca="false">#NAME!()</f>
        <v>#NAME?</v>
      </c>
      <c r="H58" s="80" t="e">
        <f aca="false">#NAME!()</f>
        <v>#NAME?</v>
      </c>
      <c r="I58" s="80" t="e">
        <f aca="false">#NAME!()</f>
        <v>#NAME?</v>
      </c>
      <c r="J58" s="80" t="e">
        <f aca="false">#NAME!()</f>
        <v>#NAME?</v>
      </c>
      <c r="K58" s="80" t="e">
        <f aca="false">#NAME!()</f>
        <v>#NAME?</v>
      </c>
      <c r="L58" s="80" t="e">
        <f aca="false">#NAME!()</f>
        <v>#NAME?</v>
      </c>
      <c r="M58" s="80" t="e">
        <f aca="false">#NAME!()</f>
        <v>#NAME?</v>
      </c>
    </row>
    <row r="59" customFormat="false" ht="12.75" hidden="false" customHeight="false" outlineLevel="0" collapsed="false">
      <c r="A59" s="80" t="e">
        <f aca="false">#NAME!()</f>
        <v>#NAME?</v>
      </c>
      <c r="B59" s="81" t="e">
        <f aca="false">#NAME!()</f>
        <v>#NAME?</v>
      </c>
      <c r="C59" s="80" t="e">
        <f aca="false">#NAME!()</f>
        <v>#NAME?</v>
      </c>
      <c r="D59" s="80" t="e">
        <f aca="false">#NAME!()</f>
        <v>#NAME?</v>
      </c>
      <c r="E59" s="80" t="e">
        <f aca="false">#NAME!()</f>
        <v>#NAME?</v>
      </c>
      <c r="F59" s="80" t="e">
        <f aca="false">#NAME!()</f>
        <v>#NAME?</v>
      </c>
      <c r="G59" s="80" t="e">
        <f aca="false">#NAME!()</f>
        <v>#NAME?</v>
      </c>
      <c r="H59" s="80" t="e">
        <f aca="false">#NAME!()</f>
        <v>#NAME?</v>
      </c>
      <c r="I59" s="80" t="e">
        <f aca="false">#NAME!()</f>
        <v>#NAME?</v>
      </c>
      <c r="J59" s="80" t="e">
        <f aca="false">#NAME!()</f>
        <v>#NAME?</v>
      </c>
      <c r="K59" s="80" t="e">
        <f aca="false">#NAME!()</f>
        <v>#NAME?</v>
      </c>
      <c r="L59" s="80" t="e">
        <f aca="false">#NAME!()</f>
        <v>#NAME?</v>
      </c>
      <c r="M59" s="80" t="e">
        <f aca="false">#NAME!()</f>
        <v>#NAME?</v>
      </c>
    </row>
    <row r="60" customFormat="false" ht="12.75" hidden="false" customHeight="false" outlineLevel="0" collapsed="false">
      <c r="A60" s="80" t="e">
        <f aca="false">#NAME!()</f>
        <v>#NAME?</v>
      </c>
      <c r="C60" s="80" t="e">
        <f aca="false">#NAME!()</f>
        <v>#NAME?</v>
      </c>
      <c r="D60" s="80" t="e">
        <f aca="false">#NAME!()</f>
        <v>#NAME?</v>
      </c>
      <c r="E60" s="80" t="e">
        <f aca="false">#NAME!()</f>
        <v>#NAME?</v>
      </c>
      <c r="F60" s="80" t="e">
        <f aca="false">#NAME!()</f>
        <v>#NAME?</v>
      </c>
      <c r="G60" s="80" t="e">
        <f aca="false">#NAME!()</f>
        <v>#NAME?</v>
      </c>
      <c r="H60" s="80" t="e">
        <f aca="false">#NAME!()</f>
        <v>#NAME?</v>
      </c>
      <c r="I60" s="80" t="e">
        <f aca="false">#NAME!()</f>
        <v>#NAME?</v>
      </c>
      <c r="J60" s="80" t="e">
        <f aca="false">#NAME!()</f>
        <v>#NAME?</v>
      </c>
      <c r="K60" s="80" t="e">
        <f aca="false">#NAME!()</f>
        <v>#NAME?</v>
      </c>
      <c r="L60" s="80" t="e">
        <f aca="false">#NAME!()</f>
        <v>#NAME?</v>
      </c>
      <c r="M60" s="80" t="e">
        <f aca="false">#NAME!()</f>
        <v>#NAME?</v>
      </c>
    </row>
    <row r="61" customFormat="false" ht="12.75" hidden="false" customHeight="false" outlineLevel="0" collapsed="false">
      <c r="A61" s="80" t="e">
        <f aca="false">#NAME!()</f>
        <v>#NAME?</v>
      </c>
      <c r="B61" s="80" t="s">
        <v>460</v>
      </c>
      <c r="C61" s="80" t="e">
        <f aca="false">#NAME!()</f>
        <v>#NAME?</v>
      </c>
      <c r="D61" s="80" t="e">
        <f aca="false">#NAME!()</f>
        <v>#NAME?</v>
      </c>
      <c r="E61" s="80" t="e">
        <f aca="false">#NAME!()</f>
        <v>#NAME?</v>
      </c>
      <c r="F61" s="80" t="e">
        <f aca="false">#NAME!()</f>
        <v>#NAME?</v>
      </c>
      <c r="G61" s="80" t="e">
        <f aca="false">#NAME!()</f>
        <v>#NAME?</v>
      </c>
      <c r="H61" s="80" t="e">
        <f aca="false">#NAME!()</f>
        <v>#NAME?</v>
      </c>
      <c r="I61" s="80" t="e">
        <f aca="false">#NAME!()</f>
        <v>#NAME?</v>
      </c>
      <c r="J61" s="80" t="e">
        <f aca="false">#NAME!()</f>
        <v>#NAME?</v>
      </c>
      <c r="K61" s="80" t="e">
        <f aca="false">#NAME!()</f>
        <v>#NAME?</v>
      </c>
      <c r="L61" s="80" t="e">
        <f aca="false">#NAME!()</f>
        <v>#NAME?</v>
      </c>
      <c r="M61" s="80" t="e">
        <f aca="false">#NAME!()</f>
        <v>#NAME?</v>
      </c>
    </row>
    <row r="62" customFormat="false" ht="12.75" hidden="false" customHeight="false" outlineLevel="0" collapsed="false">
      <c r="A62" s="80" t="e">
        <f aca="false">#NAME!()</f>
        <v>#NAME?</v>
      </c>
      <c r="B62" s="80" t="e">
        <f aca="false">#NAME!()</f>
        <v>#NAME?</v>
      </c>
      <c r="C62" s="80" t="e">
        <f aca="false">#NAME!()</f>
        <v>#NAME?</v>
      </c>
      <c r="D62" s="80" t="e">
        <f aca="false">#NAME!()</f>
        <v>#NAME?</v>
      </c>
      <c r="E62" s="80" t="e">
        <f aca="false">#NAME!()</f>
        <v>#NAME?</v>
      </c>
      <c r="F62" s="80" t="e">
        <f aca="false">#NAME!()</f>
        <v>#NAME?</v>
      </c>
      <c r="G62" s="80" t="e">
        <f aca="false">#NAME!()</f>
        <v>#NAME?</v>
      </c>
      <c r="H62" s="80" t="e">
        <f aca="false">#NAME!()</f>
        <v>#NAME?</v>
      </c>
      <c r="I62" s="80" t="e">
        <f aca="false">#NAME!()</f>
        <v>#NAME?</v>
      </c>
      <c r="J62" s="80" t="e">
        <f aca="false">#NAME!()</f>
        <v>#NAME?</v>
      </c>
      <c r="K62" s="80" t="e">
        <f aca="false">#NAME!()</f>
        <v>#NAME?</v>
      </c>
      <c r="L62" s="80" t="e">
        <f aca="false">#NAME!()</f>
        <v>#NAME?</v>
      </c>
      <c r="M62" s="80" t="e">
        <f aca="false">#NAME!()</f>
        <v>#NAME?</v>
      </c>
    </row>
    <row r="63" customFormat="false" ht="12.75" hidden="false" customHeight="false" outlineLevel="0" collapsed="false">
      <c r="A63" s="80" t="e">
        <f aca="false">#NAME!()</f>
        <v>#NAME?</v>
      </c>
      <c r="B63" s="80" t="e">
        <f aca="false">#NAME!()</f>
        <v>#NAME?</v>
      </c>
      <c r="C63" s="80" t="e">
        <f aca="false">#NAME!()</f>
        <v>#NAME?</v>
      </c>
      <c r="D63" s="80" t="e">
        <f aca="false">#NAME!()</f>
        <v>#NAME?</v>
      </c>
      <c r="E63" s="80" t="e">
        <f aca="false">#NAME!()</f>
        <v>#NAME?</v>
      </c>
      <c r="F63" s="80" t="e">
        <f aca="false">#NAME!()</f>
        <v>#NAME?</v>
      </c>
      <c r="G63" s="80" t="e">
        <f aca="false">#NAME!()</f>
        <v>#NAME?</v>
      </c>
      <c r="H63" s="80" t="e">
        <f aca="false">#NAME!()</f>
        <v>#NAME?</v>
      </c>
      <c r="I63" s="80" t="e">
        <f aca="false">#NAME!()</f>
        <v>#NAME?</v>
      </c>
      <c r="J63" s="80" t="e">
        <f aca="false">#NAME!()</f>
        <v>#NAME?</v>
      </c>
      <c r="K63" s="80" t="e">
        <f aca="false">#NAME!()</f>
        <v>#NAME?</v>
      </c>
      <c r="L63" s="80" t="e">
        <f aca="false">#NAME!()</f>
        <v>#NAME?</v>
      </c>
      <c r="M63" s="80" t="e">
        <f aca="false">#NAME!()</f>
        <v>#NAME?</v>
      </c>
    </row>
    <row r="64" customFormat="false" ht="12.75" hidden="false" customHeight="false" outlineLevel="0" collapsed="false">
      <c r="A64" s="80" t="e">
        <f aca="false">#NAME!()</f>
        <v>#NAME?</v>
      </c>
      <c r="B64" s="80" t="e">
        <f aca="false">#NAME!()</f>
        <v>#NAME?</v>
      </c>
      <c r="C64" s="80" t="e">
        <f aca="false">#NAME!()</f>
        <v>#NAME?</v>
      </c>
      <c r="D64" s="80" t="e">
        <f aca="false">#NAME!()</f>
        <v>#NAME?</v>
      </c>
      <c r="E64" s="80" t="e">
        <f aca="false">#NAME!()</f>
        <v>#NAME?</v>
      </c>
      <c r="F64" s="80" t="e">
        <f aca="false">#NAME!()</f>
        <v>#NAME?</v>
      </c>
      <c r="G64" s="80" t="e">
        <f aca="false">#NAME!()</f>
        <v>#NAME?</v>
      </c>
      <c r="H64" s="80" t="e">
        <f aca="false">#NAME!()</f>
        <v>#NAME?</v>
      </c>
      <c r="I64" s="80" t="e">
        <f aca="false">#NAME!()</f>
        <v>#NAME?</v>
      </c>
      <c r="J64" s="80" t="e">
        <f aca="false">#NAME!()</f>
        <v>#NAME?</v>
      </c>
      <c r="K64" s="80" t="e">
        <f aca="false">#NAME!()</f>
        <v>#NAME?</v>
      </c>
      <c r="L64" s="80" t="e">
        <f aca="false">#NAME!()</f>
        <v>#NAME?</v>
      </c>
      <c r="M64" s="80" t="e">
        <f aca="false">#NAME!()</f>
        <v>#NAME?</v>
      </c>
    </row>
    <row r="65" customFormat="false" ht="12.75" hidden="false" customHeight="false" outlineLevel="0" collapsed="false">
      <c r="A65" s="80" t="e">
        <f aca="false">#NAME!()</f>
        <v>#NAME?</v>
      </c>
      <c r="B65" s="80" t="e">
        <f aca="false">#NAME!()</f>
        <v>#NAME?</v>
      </c>
      <c r="C65" s="80" t="e">
        <f aca="false">#NAME!()</f>
        <v>#NAME?</v>
      </c>
      <c r="D65" s="80" t="e">
        <f aca="false">#NAME!()</f>
        <v>#NAME?</v>
      </c>
      <c r="E65" s="80" t="e">
        <f aca="false">#NAME!()</f>
        <v>#NAME?</v>
      </c>
      <c r="F65" s="80" t="e">
        <f aca="false">#NAME!()</f>
        <v>#NAME?</v>
      </c>
      <c r="G65" s="80" t="e">
        <f aca="false">#NAME!()</f>
        <v>#NAME?</v>
      </c>
      <c r="H65" s="80" t="e">
        <f aca="false">#NAME!()</f>
        <v>#NAME?</v>
      </c>
      <c r="I65" s="80" t="e">
        <f aca="false">#NAME!()</f>
        <v>#NAME?</v>
      </c>
      <c r="J65" s="80" t="e">
        <f aca="false">#NAME!()</f>
        <v>#NAME?</v>
      </c>
      <c r="K65" s="80" t="e">
        <f aca="false">#NAME!()</f>
        <v>#NAME?</v>
      </c>
      <c r="L65" s="80" t="e">
        <f aca="false">#NAME!()</f>
        <v>#NAME?</v>
      </c>
      <c r="M65" s="80" t="e">
        <f aca="false">#NAME!()</f>
        <v>#NAME?</v>
      </c>
    </row>
    <row r="66" customFormat="false" ht="12.75" hidden="false" customHeight="false" outlineLevel="0" collapsed="false">
      <c r="A66" s="80" t="e">
        <f aca="false">#NAME!()</f>
        <v>#NAME?</v>
      </c>
      <c r="B66" s="81" t="e">
        <f aca="false">#NAME!()</f>
        <v>#NAME?</v>
      </c>
      <c r="C66" s="80" t="e">
        <f aca="false">#NAME!()</f>
        <v>#NAME?</v>
      </c>
      <c r="D66" s="80" t="e">
        <f aca="false">#NAME!()</f>
        <v>#NAME?</v>
      </c>
      <c r="E66" s="80" t="e">
        <f aca="false">#NAME!()</f>
        <v>#NAME?</v>
      </c>
      <c r="F66" s="80" t="e">
        <f aca="false">#NAME!()</f>
        <v>#NAME?</v>
      </c>
      <c r="G66" s="80" t="e">
        <f aca="false">#NAME!()</f>
        <v>#NAME?</v>
      </c>
      <c r="H66" s="80" t="e">
        <f aca="false">#NAME!()</f>
        <v>#NAME?</v>
      </c>
      <c r="I66" s="80" t="e">
        <f aca="false">#NAME!()</f>
        <v>#NAME?</v>
      </c>
      <c r="J66" s="80" t="e">
        <f aca="false">#NAME!()</f>
        <v>#NAME?</v>
      </c>
      <c r="K66" s="80" t="e">
        <f aca="false">#NAME!()</f>
        <v>#NAME?</v>
      </c>
      <c r="L66" s="80" t="e">
        <f aca="false">#NAME!()</f>
        <v>#NAME?</v>
      </c>
      <c r="M66" s="80" t="e">
        <f aca="false">#NAME!()</f>
        <v>#NAME?</v>
      </c>
    </row>
    <row r="67" customFormat="false" ht="12.75" hidden="false" customHeight="false" outlineLevel="0" collapsed="false">
      <c r="A67" s="80" t="e">
        <f aca="false">#NAME!()</f>
        <v>#NAME?</v>
      </c>
      <c r="C67" s="80" t="e">
        <f aca="false">#NAME!()</f>
        <v>#NAME?</v>
      </c>
      <c r="D67" s="80" t="e">
        <f aca="false">#NAME!()</f>
        <v>#NAME?</v>
      </c>
      <c r="E67" s="80" t="e">
        <f aca="false">#NAME!()</f>
        <v>#NAME?</v>
      </c>
      <c r="F67" s="80" t="e">
        <f aca="false">#NAME!()</f>
        <v>#NAME?</v>
      </c>
      <c r="G67" s="80" t="e">
        <f aca="false">#NAME!()</f>
        <v>#NAME?</v>
      </c>
      <c r="H67" s="80" t="e">
        <f aca="false">#NAME!()</f>
        <v>#NAME?</v>
      </c>
      <c r="I67" s="80" t="e">
        <f aca="false">#NAME!()</f>
        <v>#NAME?</v>
      </c>
      <c r="J67" s="80" t="e">
        <f aca="false">#NAME!()</f>
        <v>#NAME?</v>
      </c>
      <c r="K67" s="80" t="e">
        <f aca="false">#NAME!()</f>
        <v>#NAME?</v>
      </c>
      <c r="L67" s="80" t="e">
        <f aca="false">#NAME!()</f>
        <v>#NAME?</v>
      </c>
      <c r="M67" s="80" t="e">
        <f aca="false">#NAME!()</f>
        <v>#NAME?</v>
      </c>
    </row>
    <row r="68" customFormat="false" ht="12.75" hidden="false" customHeight="false" outlineLevel="0" collapsed="false">
      <c r="A68" s="80" t="e">
        <f aca="false">#NAME!()</f>
        <v>#NAME?</v>
      </c>
      <c r="B68" s="80" t="s">
        <v>461</v>
      </c>
      <c r="C68" s="80" t="e">
        <f aca="false">#NAME!()</f>
        <v>#NAME?</v>
      </c>
      <c r="D68" s="80" t="e">
        <f aca="false">#NAME!()</f>
        <v>#NAME?</v>
      </c>
      <c r="E68" s="80" t="e">
        <f aca="false">#NAME!()</f>
        <v>#NAME?</v>
      </c>
      <c r="F68" s="80" t="e">
        <f aca="false">#NAME!()</f>
        <v>#NAME?</v>
      </c>
      <c r="G68" s="80" t="e">
        <f aca="false">#NAME!()</f>
        <v>#NAME?</v>
      </c>
      <c r="H68" s="80" t="e">
        <f aca="false">#NAME!()</f>
        <v>#NAME?</v>
      </c>
      <c r="I68" s="80" t="e">
        <f aca="false">#NAME!()</f>
        <v>#NAME?</v>
      </c>
      <c r="J68" s="80" t="e">
        <f aca="false">#NAME!()</f>
        <v>#NAME?</v>
      </c>
      <c r="K68" s="80" t="e">
        <f aca="false">#NAME!()</f>
        <v>#NAME?</v>
      </c>
      <c r="L68" s="80" t="e">
        <f aca="false">#NAME!()</f>
        <v>#NAME?</v>
      </c>
      <c r="M68" s="80" t="e">
        <f aca="false">#NAME!()</f>
        <v>#NAME?</v>
      </c>
    </row>
    <row r="69" customFormat="false" ht="12.75" hidden="false" customHeight="false" outlineLevel="0" collapsed="false">
      <c r="A69" s="80" t="e">
        <f aca="false">#NAME!()</f>
        <v>#NAME?</v>
      </c>
      <c r="B69" s="80" t="e">
        <f aca="false">#NAME!()</f>
        <v>#NAME?</v>
      </c>
      <c r="C69" s="80" t="e">
        <f aca="false">#NAME!()</f>
        <v>#NAME?</v>
      </c>
      <c r="D69" s="80" t="e">
        <f aca="false">#NAME!()</f>
        <v>#NAME?</v>
      </c>
      <c r="E69" s="80" t="e">
        <f aca="false">#NAME!()</f>
        <v>#NAME?</v>
      </c>
      <c r="F69" s="80" t="e">
        <f aca="false">#NAME!()</f>
        <v>#NAME?</v>
      </c>
      <c r="G69" s="80" t="e">
        <f aca="false">#NAME!()</f>
        <v>#NAME?</v>
      </c>
      <c r="H69" s="80" t="e">
        <f aca="false">#NAME!()</f>
        <v>#NAME?</v>
      </c>
      <c r="I69" s="80" t="e">
        <f aca="false">#NAME!()</f>
        <v>#NAME?</v>
      </c>
      <c r="J69" s="80" t="e">
        <f aca="false">#NAME!()</f>
        <v>#NAME?</v>
      </c>
      <c r="K69" s="80" t="e">
        <f aca="false">#NAME!()</f>
        <v>#NAME?</v>
      </c>
      <c r="L69" s="80" t="e">
        <f aca="false">#NAME!()</f>
        <v>#NAME?</v>
      </c>
      <c r="M69" s="80" t="e">
        <f aca="false">#NAME!()</f>
        <v>#NAME?</v>
      </c>
    </row>
    <row r="70" customFormat="false" ht="12.75" hidden="false" customHeight="false" outlineLevel="0" collapsed="false">
      <c r="A70" s="80" t="e">
        <f aca="false">#NAME!()</f>
        <v>#NAME?</v>
      </c>
      <c r="B70" s="80" t="e">
        <f aca="false">#NAME!()</f>
        <v>#NAME?</v>
      </c>
      <c r="C70" s="80" t="e">
        <f aca="false">#NAME!()</f>
        <v>#NAME?</v>
      </c>
      <c r="D70" s="80" t="e">
        <f aca="false">#NAME!()</f>
        <v>#NAME?</v>
      </c>
      <c r="E70" s="80" t="e">
        <f aca="false">#NAME!()</f>
        <v>#NAME?</v>
      </c>
      <c r="F70" s="80" t="e">
        <f aca="false">#NAME!()</f>
        <v>#NAME?</v>
      </c>
      <c r="G70" s="80" t="e">
        <f aca="false">#NAME!()</f>
        <v>#NAME?</v>
      </c>
      <c r="H70" s="80" t="e">
        <f aca="false">#NAME!()</f>
        <v>#NAME?</v>
      </c>
      <c r="I70" s="80" t="e">
        <f aca="false">#NAME!()</f>
        <v>#NAME?</v>
      </c>
      <c r="J70" s="80" t="e">
        <f aca="false">#NAME!()</f>
        <v>#NAME?</v>
      </c>
      <c r="K70" s="80" t="e">
        <f aca="false">#NAME!()</f>
        <v>#NAME?</v>
      </c>
      <c r="L70" s="80" t="e">
        <f aca="false">#NAME!()</f>
        <v>#NAME?</v>
      </c>
      <c r="M70" s="80" t="e">
        <f aca="false">#NAME!()</f>
        <v>#NAME?</v>
      </c>
    </row>
    <row r="71" customFormat="false" ht="12.75" hidden="false" customHeight="false" outlineLevel="0" collapsed="false">
      <c r="A71" s="80" t="e">
        <f aca="false">#NAME!()</f>
        <v>#NAME?</v>
      </c>
      <c r="B71" s="80" t="e">
        <f aca="false">#NAME!()</f>
        <v>#NAME?</v>
      </c>
      <c r="C71" s="80" t="e">
        <f aca="false">#NAME!()</f>
        <v>#NAME?</v>
      </c>
      <c r="D71" s="80" t="e">
        <f aca="false">#NAME!()</f>
        <v>#NAME?</v>
      </c>
      <c r="E71" s="80" t="e">
        <f aca="false">#NAME!()</f>
        <v>#NAME?</v>
      </c>
      <c r="F71" s="80" t="e">
        <f aca="false">#NAME!()</f>
        <v>#NAME?</v>
      </c>
      <c r="G71" s="80" t="e">
        <f aca="false">#NAME!()</f>
        <v>#NAME?</v>
      </c>
      <c r="H71" s="80" t="e">
        <f aca="false">#NAME!()</f>
        <v>#NAME?</v>
      </c>
      <c r="I71" s="80" t="e">
        <f aca="false">#NAME!()</f>
        <v>#NAME?</v>
      </c>
      <c r="J71" s="80" t="e">
        <f aca="false">#NAME!()</f>
        <v>#NAME?</v>
      </c>
      <c r="K71" s="80" t="e">
        <f aca="false">#NAME!()</f>
        <v>#NAME?</v>
      </c>
      <c r="L71" s="80" t="e">
        <f aca="false">#NAME!()</f>
        <v>#NAME?</v>
      </c>
      <c r="M71" s="80" t="e">
        <f aca="false">#NAME!()</f>
        <v>#NAME?</v>
      </c>
    </row>
    <row r="72" customFormat="false" ht="12.75" hidden="false" customHeight="false" outlineLevel="0" collapsed="false">
      <c r="A72" s="80" t="e">
        <f aca="false">#NAME!()</f>
        <v>#NAME?</v>
      </c>
      <c r="B72" s="80" t="e">
        <f aca="false">#NAME!()</f>
        <v>#NAME?</v>
      </c>
      <c r="C72" s="80" t="e">
        <f aca="false">#NAME!()</f>
        <v>#NAME?</v>
      </c>
      <c r="D72" s="80" t="e">
        <f aca="false">#NAME!()</f>
        <v>#NAME?</v>
      </c>
      <c r="E72" s="80" t="e">
        <f aca="false">#NAME!()</f>
        <v>#NAME?</v>
      </c>
      <c r="F72" s="80" t="e">
        <f aca="false">#NAME!()</f>
        <v>#NAME?</v>
      </c>
      <c r="G72" s="80" t="e">
        <f aca="false">#NAME!()</f>
        <v>#NAME?</v>
      </c>
      <c r="H72" s="80" t="e">
        <f aca="false">#NAME!()</f>
        <v>#NAME?</v>
      </c>
      <c r="I72" s="80" t="e">
        <f aca="false">#NAME!()</f>
        <v>#NAME?</v>
      </c>
      <c r="J72" s="80" t="e">
        <f aca="false">#NAME!()</f>
        <v>#NAME?</v>
      </c>
      <c r="K72" s="80" t="e">
        <f aca="false">#NAME!()</f>
        <v>#NAME?</v>
      </c>
      <c r="L72" s="80" t="e">
        <f aca="false">#NAME!()</f>
        <v>#NAME?</v>
      </c>
      <c r="M72" s="80" t="e">
        <f aca="false">#NAME!()</f>
        <v>#NAME?</v>
      </c>
    </row>
    <row r="73" customFormat="false" ht="12.75" hidden="false" customHeight="false" outlineLevel="0" collapsed="false">
      <c r="A73" s="80" t="e">
        <f aca="false">#NAME!()</f>
        <v>#NAME?</v>
      </c>
      <c r="B73" s="81" t="e">
        <f aca="false">#NAME!()</f>
        <v>#NAME?</v>
      </c>
      <c r="C73" s="80" t="e">
        <f aca="false">#NAME!()</f>
        <v>#NAME?</v>
      </c>
      <c r="D73" s="80" t="e">
        <f aca="false">#NAME!()</f>
        <v>#NAME?</v>
      </c>
      <c r="E73" s="80" t="e">
        <f aca="false">#NAME!()</f>
        <v>#NAME?</v>
      </c>
      <c r="F73" s="80" t="e">
        <f aca="false">#NAME!()</f>
        <v>#NAME?</v>
      </c>
      <c r="G73" s="80" t="e">
        <f aca="false">#NAME!()</f>
        <v>#NAME?</v>
      </c>
      <c r="H73" s="80" t="e">
        <f aca="false">#NAME!()</f>
        <v>#NAME?</v>
      </c>
      <c r="I73" s="80" t="e">
        <f aca="false">#NAME!()</f>
        <v>#NAME?</v>
      </c>
      <c r="J73" s="80" t="e">
        <f aca="false">#NAME!()</f>
        <v>#NAME?</v>
      </c>
      <c r="K73" s="80" t="e">
        <f aca="false">#NAME!()</f>
        <v>#NAME?</v>
      </c>
      <c r="L73" s="80" t="e">
        <f aca="false">#NAME!()</f>
        <v>#NAME?</v>
      </c>
      <c r="M73" s="80" t="e">
        <f aca="false">#NAME!()</f>
        <v>#NAME?</v>
      </c>
    </row>
    <row r="74" customFormat="false" ht="12.75" hidden="false" customHeight="false" outlineLevel="0" collapsed="false">
      <c r="A74" s="80" t="e">
        <f aca="false">#NAME!()</f>
        <v>#NAME?</v>
      </c>
      <c r="C74" s="80" t="e">
        <f aca="false">#NAME!()</f>
        <v>#NAME?</v>
      </c>
      <c r="D74" s="80" t="e">
        <f aca="false">#NAME!()</f>
        <v>#NAME?</v>
      </c>
      <c r="E74" s="80" t="e">
        <f aca="false">#NAME!()</f>
        <v>#NAME?</v>
      </c>
      <c r="F74" s="80" t="e">
        <f aca="false">#NAME!()</f>
        <v>#NAME?</v>
      </c>
      <c r="G74" s="80" t="e">
        <f aca="false">#NAME!()</f>
        <v>#NAME?</v>
      </c>
      <c r="H74" s="80" t="e">
        <f aca="false">#NAME!()</f>
        <v>#NAME?</v>
      </c>
      <c r="I74" s="80" t="e">
        <f aca="false">#NAME!()</f>
        <v>#NAME?</v>
      </c>
      <c r="J74" s="80" t="e">
        <f aca="false">#NAME!()</f>
        <v>#NAME?</v>
      </c>
      <c r="K74" s="80" t="e">
        <f aca="false">#NAME!()</f>
        <v>#NAME?</v>
      </c>
      <c r="L74" s="80" t="e">
        <f aca="false">#NAME!()</f>
        <v>#NAME?</v>
      </c>
      <c r="M74" s="80" t="e">
        <f aca="false">#NAME!()</f>
        <v>#NAME?</v>
      </c>
    </row>
    <row r="75" customFormat="false" ht="12.75" hidden="false" customHeight="false" outlineLevel="0" collapsed="false">
      <c r="A75" s="80" t="e">
        <f aca="false">#NAME!()</f>
        <v>#NAME?</v>
      </c>
      <c r="B75" s="80" t="s">
        <v>462</v>
      </c>
      <c r="C75" s="80" t="e">
        <f aca="false">#NAME!()</f>
        <v>#NAME?</v>
      </c>
      <c r="D75" s="80" t="e">
        <f aca="false">#NAME!()</f>
        <v>#NAME?</v>
      </c>
      <c r="E75" s="80" t="e">
        <f aca="false">#NAME!()</f>
        <v>#NAME?</v>
      </c>
      <c r="F75" s="80" t="e">
        <f aca="false">#NAME!()</f>
        <v>#NAME?</v>
      </c>
      <c r="G75" s="80" t="e">
        <f aca="false">#NAME!()</f>
        <v>#NAME?</v>
      </c>
      <c r="H75" s="80" t="e">
        <f aca="false">#NAME!()</f>
        <v>#NAME?</v>
      </c>
      <c r="I75" s="80" t="e">
        <f aca="false">#NAME!()</f>
        <v>#NAME?</v>
      </c>
      <c r="J75" s="80" t="e">
        <f aca="false">#NAME!()</f>
        <v>#NAME?</v>
      </c>
      <c r="K75" s="80" t="e">
        <f aca="false">#NAME!()</f>
        <v>#NAME?</v>
      </c>
      <c r="L75" s="80" t="e">
        <f aca="false">#NAME!()</f>
        <v>#NAME?</v>
      </c>
      <c r="M75" s="80" t="e">
        <f aca="false">#NAME!()</f>
        <v>#NAME?</v>
      </c>
    </row>
    <row r="76" customFormat="false" ht="12.75" hidden="false" customHeight="false" outlineLevel="0" collapsed="false">
      <c r="A76" s="80" t="e">
        <f aca="false">#NAME!()</f>
        <v>#NAME?</v>
      </c>
      <c r="B76" s="80" t="e">
        <f aca="false">#NAME!()</f>
        <v>#NAME?</v>
      </c>
      <c r="C76" s="80" t="e">
        <f aca="false">#NAME!()</f>
        <v>#NAME?</v>
      </c>
      <c r="D76" s="80" t="e">
        <f aca="false">#NAME!()</f>
        <v>#NAME?</v>
      </c>
      <c r="E76" s="80" t="e">
        <f aca="false">#NAME!()</f>
        <v>#NAME?</v>
      </c>
      <c r="F76" s="80" t="e">
        <f aca="false">#NAME!()</f>
        <v>#NAME?</v>
      </c>
      <c r="G76" s="80" t="e">
        <f aca="false">#NAME!()</f>
        <v>#NAME?</v>
      </c>
      <c r="H76" s="80" t="e">
        <f aca="false">#NAME!()</f>
        <v>#NAME?</v>
      </c>
      <c r="I76" s="80" t="e">
        <f aca="false">#NAME!()</f>
        <v>#NAME?</v>
      </c>
      <c r="J76" s="80" t="e">
        <f aca="false">#NAME!()</f>
        <v>#NAME?</v>
      </c>
      <c r="K76" s="80" t="e">
        <f aca="false">#NAME!()</f>
        <v>#NAME?</v>
      </c>
      <c r="L76" s="80" t="e">
        <f aca="false">#NAME!()</f>
        <v>#NAME?</v>
      </c>
      <c r="M76" s="80" t="e">
        <f aca="false">#NAME!()</f>
        <v>#NAME?</v>
      </c>
    </row>
    <row r="77" customFormat="false" ht="12.75" hidden="false" customHeight="false" outlineLevel="0" collapsed="false">
      <c r="A77" s="80" t="e">
        <f aca="false">#NAME!()</f>
        <v>#NAME?</v>
      </c>
      <c r="B77" s="80" t="e">
        <f aca="false">#NAME!()</f>
        <v>#NAME?</v>
      </c>
      <c r="C77" s="80" t="e">
        <f aca="false">#NAME!()</f>
        <v>#NAME?</v>
      </c>
      <c r="D77" s="80" t="e">
        <f aca="false">#NAME!()</f>
        <v>#NAME?</v>
      </c>
      <c r="E77" s="80" t="e">
        <f aca="false">#NAME!()</f>
        <v>#NAME?</v>
      </c>
      <c r="F77" s="80" t="e">
        <f aca="false">#NAME!()</f>
        <v>#NAME?</v>
      </c>
      <c r="G77" s="80" t="e">
        <f aca="false">#NAME!()</f>
        <v>#NAME?</v>
      </c>
      <c r="H77" s="80" t="e">
        <f aca="false">#NAME!()</f>
        <v>#NAME?</v>
      </c>
      <c r="I77" s="80" t="e">
        <f aca="false">#NAME!()</f>
        <v>#NAME?</v>
      </c>
      <c r="J77" s="80" t="e">
        <f aca="false">#NAME!()</f>
        <v>#NAME?</v>
      </c>
      <c r="K77" s="80" t="e">
        <f aca="false">#NAME!()</f>
        <v>#NAME?</v>
      </c>
      <c r="L77" s="80" t="e">
        <f aca="false">#NAME!()</f>
        <v>#NAME?</v>
      </c>
      <c r="M77" s="80" t="e">
        <f aca="false">#NAME!()</f>
        <v>#NAME?</v>
      </c>
    </row>
    <row r="78" customFormat="false" ht="12.75" hidden="false" customHeight="false" outlineLevel="0" collapsed="false">
      <c r="A78" s="80" t="e">
        <f aca="false">#NAME!()</f>
        <v>#NAME?</v>
      </c>
      <c r="B78" s="80" t="e">
        <f aca="false">#NAME!()</f>
        <v>#NAME?</v>
      </c>
      <c r="C78" s="80" t="e">
        <f aca="false">#NAME!()</f>
        <v>#NAME?</v>
      </c>
      <c r="D78" s="80" t="e">
        <f aca="false">#NAME!()</f>
        <v>#NAME?</v>
      </c>
      <c r="E78" s="80" t="e">
        <f aca="false">#NAME!()</f>
        <v>#NAME?</v>
      </c>
      <c r="F78" s="80" t="e">
        <f aca="false">#NAME!()</f>
        <v>#NAME?</v>
      </c>
      <c r="G78" s="80" t="e">
        <f aca="false">#NAME!()</f>
        <v>#NAME?</v>
      </c>
      <c r="H78" s="80" t="e">
        <f aca="false">#NAME!()</f>
        <v>#NAME?</v>
      </c>
      <c r="I78" s="80" t="e">
        <f aca="false">#NAME!()</f>
        <v>#NAME?</v>
      </c>
      <c r="J78" s="80" t="e">
        <f aca="false">#NAME!()</f>
        <v>#NAME?</v>
      </c>
      <c r="K78" s="80" t="e">
        <f aca="false">#NAME!()</f>
        <v>#NAME?</v>
      </c>
      <c r="L78" s="80" t="e">
        <f aca="false">#NAME!()</f>
        <v>#NAME?</v>
      </c>
      <c r="M78" s="80" t="e">
        <f aca="false">#NAME!()</f>
        <v>#NAME?</v>
      </c>
    </row>
    <row r="79" customFormat="false" ht="12.75" hidden="false" customHeight="false" outlineLevel="0" collapsed="false">
      <c r="A79" s="80" t="e">
        <f aca="false">#NAME!()</f>
        <v>#NAME?</v>
      </c>
      <c r="B79" s="80" t="e">
        <f aca="false">#NAME!()</f>
        <v>#NAME?</v>
      </c>
      <c r="C79" s="80" t="e">
        <f aca="false">#NAME!()</f>
        <v>#NAME?</v>
      </c>
      <c r="D79" s="80" t="e">
        <f aca="false">#NAME!()</f>
        <v>#NAME?</v>
      </c>
      <c r="E79" s="80" t="e">
        <f aca="false">#NAME!()</f>
        <v>#NAME?</v>
      </c>
      <c r="F79" s="80" t="e">
        <f aca="false">#NAME!()</f>
        <v>#NAME?</v>
      </c>
      <c r="G79" s="80" t="e">
        <f aca="false">#NAME!()</f>
        <v>#NAME?</v>
      </c>
      <c r="H79" s="80" t="e">
        <f aca="false">#NAME!()</f>
        <v>#NAME?</v>
      </c>
      <c r="I79" s="80" t="e">
        <f aca="false">#NAME!()</f>
        <v>#NAME?</v>
      </c>
      <c r="J79" s="80" t="e">
        <f aca="false">#NAME!()</f>
        <v>#NAME?</v>
      </c>
      <c r="K79" s="80" t="e">
        <f aca="false">#NAME!()</f>
        <v>#NAME?</v>
      </c>
      <c r="L79" s="80" t="e">
        <f aca="false">#NAME!()</f>
        <v>#NAME?</v>
      </c>
      <c r="M79" s="80" t="e">
        <f aca="false">#NAME!()</f>
        <v>#NAME?</v>
      </c>
    </row>
    <row r="80" customFormat="false" ht="12.75" hidden="false" customHeight="false" outlineLevel="0" collapsed="false">
      <c r="A80" s="80" t="e">
        <f aca="false">#NAME!()</f>
        <v>#NAME?</v>
      </c>
      <c r="B80" s="81" t="e">
        <f aca="false">#NAME!()</f>
        <v>#NAME?</v>
      </c>
      <c r="C80" s="80" t="e">
        <f aca="false">#NAME!()</f>
        <v>#NAME?</v>
      </c>
      <c r="D80" s="80" t="e">
        <f aca="false">#NAME!()</f>
        <v>#NAME?</v>
      </c>
      <c r="E80" s="80" t="e">
        <f aca="false">#NAME!()</f>
        <v>#NAME?</v>
      </c>
      <c r="F80" s="80" t="e">
        <f aca="false">#NAME!()</f>
        <v>#NAME?</v>
      </c>
      <c r="G80" s="80" t="e">
        <f aca="false">#NAME!()</f>
        <v>#NAME?</v>
      </c>
      <c r="H80" s="80" t="e">
        <f aca="false">#NAME!()</f>
        <v>#NAME?</v>
      </c>
      <c r="I80" s="80" t="e">
        <f aca="false">#NAME!()</f>
        <v>#NAME?</v>
      </c>
      <c r="J80" s="80" t="e">
        <f aca="false">#NAME!()</f>
        <v>#NAME?</v>
      </c>
      <c r="K80" s="80" t="e">
        <f aca="false">#NAME!()</f>
        <v>#NAME?</v>
      </c>
      <c r="L80" s="80" t="e">
        <f aca="false">#NAME!()</f>
        <v>#NAME?</v>
      </c>
      <c r="M80" s="80" t="e">
        <f aca="false">#NAME!()</f>
        <v>#NAME?</v>
      </c>
    </row>
    <row r="81" customFormat="false" ht="12.75" hidden="false" customHeight="false" outlineLevel="0" collapsed="false">
      <c r="A81" s="80" t="e">
        <f aca="false">#NAME!()</f>
        <v>#NAME?</v>
      </c>
      <c r="C81" s="80" t="e">
        <f aca="false">#NAME!()</f>
        <v>#NAME?</v>
      </c>
      <c r="D81" s="80" t="e">
        <f aca="false">#NAME!()</f>
        <v>#NAME?</v>
      </c>
      <c r="E81" s="80" t="e">
        <f aca="false">#NAME!()</f>
        <v>#NAME?</v>
      </c>
      <c r="F81" s="80" t="e">
        <f aca="false">#NAME!()</f>
        <v>#NAME?</v>
      </c>
      <c r="G81" s="80" t="e">
        <f aca="false">#NAME!()</f>
        <v>#NAME?</v>
      </c>
      <c r="H81" s="80" t="e">
        <f aca="false">#NAME!()</f>
        <v>#NAME?</v>
      </c>
      <c r="I81" s="80" t="e">
        <f aca="false">#NAME!()</f>
        <v>#NAME?</v>
      </c>
      <c r="J81" s="80" t="e">
        <f aca="false">#NAME!()</f>
        <v>#NAME?</v>
      </c>
      <c r="K81" s="80" t="e">
        <f aca="false">#NAME!()</f>
        <v>#NAME?</v>
      </c>
      <c r="L81" s="80" t="e">
        <f aca="false">#NAME!()</f>
        <v>#NAME?</v>
      </c>
      <c r="M81" s="80" t="e">
        <f aca="false">#NAME!()</f>
        <v>#NAME?</v>
      </c>
    </row>
    <row r="82" customFormat="false" ht="12.75" hidden="false" customHeight="false" outlineLevel="0" collapsed="false">
      <c r="A82" s="80" t="e">
        <f aca="false">#NAME!()</f>
        <v>#NAME?</v>
      </c>
      <c r="B82" s="80" t="s">
        <v>463</v>
      </c>
      <c r="C82" s="80" t="e">
        <f aca="false">#NAME!()</f>
        <v>#NAME?</v>
      </c>
      <c r="D82" s="80" t="e">
        <f aca="false">#NAME!()</f>
        <v>#NAME?</v>
      </c>
      <c r="E82" s="80" t="e">
        <f aca="false">#NAME!()</f>
        <v>#NAME?</v>
      </c>
      <c r="F82" s="80" t="e">
        <f aca="false">#NAME!()</f>
        <v>#NAME?</v>
      </c>
      <c r="G82" s="80" t="e">
        <f aca="false">#NAME!()</f>
        <v>#NAME?</v>
      </c>
      <c r="H82" s="80" t="e">
        <f aca="false">#NAME!()</f>
        <v>#NAME?</v>
      </c>
      <c r="I82" s="80" t="e">
        <f aca="false">#NAME!()</f>
        <v>#NAME?</v>
      </c>
      <c r="J82" s="80" t="e">
        <f aca="false">#NAME!()</f>
        <v>#NAME?</v>
      </c>
      <c r="K82" s="80" t="e">
        <f aca="false">#NAME!()</f>
        <v>#NAME?</v>
      </c>
      <c r="L82" s="80" t="e">
        <f aca="false">#NAME!()</f>
        <v>#NAME?</v>
      </c>
      <c r="M82" s="80" t="e">
        <f aca="false">#NAME!()</f>
        <v>#NAME?</v>
      </c>
    </row>
    <row r="83" customFormat="false" ht="12.75" hidden="false" customHeight="false" outlineLevel="0" collapsed="false">
      <c r="A83" s="80" t="e">
        <f aca="false">#NAME!()</f>
        <v>#NAME?</v>
      </c>
      <c r="B83" s="80" t="e">
        <f aca="false">#NAME!()</f>
        <v>#NAME?</v>
      </c>
      <c r="C83" s="80" t="e">
        <f aca="false">#NAME!()</f>
        <v>#NAME?</v>
      </c>
      <c r="D83" s="80" t="e">
        <f aca="false">#NAME!()</f>
        <v>#NAME?</v>
      </c>
      <c r="E83" s="80" t="e">
        <f aca="false">#NAME!()</f>
        <v>#NAME?</v>
      </c>
      <c r="F83" s="80" t="e">
        <f aca="false">#NAME!()</f>
        <v>#NAME?</v>
      </c>
      <c r="G83" s="80" t="e">
        <f aca="false">#NAME!()</f>
        <v>#NAME?</v>
      </c>
      <c r="H83" s="80" t="e">
        <f aca="false">#NAME!()</f>
        <v>#NAME?</v>
      </c>
      <c r="I83" s="80" t="e">
        <f aca="false">#NAME!()</f>
        <v>#NAME?</v>
      </c>
      <c r="J83" s="80" t="e">
        <f aca="false">#NAME!()</f>
        <v>#NAME?</v>
      </c>
      <c r="K83" s="80" t="e">
        <f aca="false">#NAME!()</f>
        <v>#NAME?</v>
      </c>
      <c r="L83" s="80" t="e">
        <f aca="false">#NAME!()</f>
        <v>#NAME?</v>
      </c>
      <c r="M83" s="80" t="e">
        <f aca="false">#NAME!()</f>
        <v>#NAME?</v>
      </c>
    </row>
    <row r="84" customFormat="false" ht="12.75" hidden="false" customHeight="false" outlineLevel="0" collapsed="false">
      <c r="A84" s="80" t="e">
        <f aca="false">#NAME!()</f>
        <v>#NAME?</v>
      </c>
      <c r="B84" s="80" t="e">
        <f aca="false">#NAME!()</f>
        <v>#NAME?</v>
      </c>
      <c r="C84" s="80" t="e">
        <f aca="false">#NAME!()</f>
        <v>#NAME?</v>
      </c>
      <c r="D84" s="80" t="e">
        <f aca="false">#NAME!()</f>
        <v>#NAME?</v>
      </c>
      <c r="E84" s="80" t="e">
        <f aca="false">#NAME!()</f>
        <v>#NAME?</v>
      </c>
      <c r="F84" s="80" t="e">
        <f aca="false">#NAME!()</f>
        <v>#NAME?</v>
      </c>
      <c r="G84" s="80" t="e">
        <f aca="false">#NAME!()</f>
        <v>#NAME?</v>
      </c>
      <c r="H84" s="80" t="e">
        <f aca="false">#NAME!()</f>
        <v>#NAME?</v>
      </c>
      <c r="I84" s="80" t="e">
        <f aca="false">#NAME!()</f>
        <v>#NAME?</v>
      </c>
      <c r="J84" s="80" t="e">
        <f aca="false">#NAME!()</f>
        <v>#NAME?</v>
      </c>
      <c r="K84" s="80" t="e">
        <f aca="false">#NAME!()</f>
        <v>#NAME?</v>
      </c>
      <c r="L84" s="80" t="e">
        <f aca="false">#NAME!()</f>
        <v>#NAME?</v>
      </c>
      <c r="M84" s="80" t="e">
        <f aca="false">#NAME!()</f>
        <v>#NAME?</v>
      </c>
    </row>
    <row r="85" customFormat="false" ht="12.75" hidden="false" customHeight="false" outlineLevel="0" collapsed="false">
      <c r="A85" s="80" t="e">
        <f aca="false">#NAME!()</f>
        <v>#NAME?</v>
      </c>
      <c r="B85" s="80" t="e">
        <f aca="false">#NAME!()</f>
        <v>#NAME?</v>
      </c>
      <c r="C85" s="80" t="e">
        <f aca="false">#NAME!()</f>
        <v>#NAME?</v>
      </c>
      <c r="D85" s="80" t="e">
        <f aca="false">#NAME!()</f>
        <v>#NAME?</v>
      </c>
      <c r="E85" s="80" t="e">
        <f aca="false">#NAME!()</f>
        <v>#NAME?</v>
      </c>
      <c r="F85" s="80" t="e">
        <f aca="false">#NAME!()</f>
        <v>#NAME?</v>
      </c>
      <c r="G85" s="80" t="e">
        <f aca="false">#NAME!()</f>
        <v>#NAME?</v>
      </c>
      <c r="H85" s="80" t="e">
        <f aca="false">#NAME!()</f>
        <v>#NAME?</v>
      </c>
      <c r="I85" s="80" t="e">
        <f aca="false">#NAME!()</f>
        <v>#NAME?</v>
      </c>
      <c r="J85" s="80" t="e">
        <f aca="false">#NAME!()</f>
        <v>#NAME?</v>
      </c>
      <c r="K85" s="80" t="e">
        <f aca="false">#NAME!()</f>
        <v>#NAME?</v>
      </c>
      <c r="L85" s="80" t="e">
        <f aca="false">#NAME!()</f>
        <v>#NAME?</v>
      </c>
      <c r="M85" s="80" t="e">
        <f aca="false">#NAME!()</f>
        <v>#NAME?</v>
      </c>
    </row>
    <row r="86" customFormat="false" ht="12.75" hidden="false" customHeight="false" outlineLevel="0" collapsed="false">
      <c r="A86" s="80" t="e">
        <f aca="false">#NAME!()</f>
        <v>#NAME?</v>
      </c>
      <c r="B86" s="80" t="e">
        <f aca="false">#NAME!()</f>
        <v>#NAME?</v>
      </c>
      <c r="C86" s="80" t="e">
        <f aca="false">#NAME!()</f>
        <v>#NAME?</v>
      </c>
      <c r="D86" s="80" t="e">
        <f aca="false">#NAME!()</f>
        <v>#NAME?</v>
      </c>
      <c r="E86" s="80" t="e">
        <f aca="false">#NAME!()</f>
        <v>#NAME?</v>
      </c>
      <c r="F86" s="80" t="e">
        <f aca="false">#NAME!()</f>
        <v>#NAME?</v>
      </c>
      <c r="G86" s="80" t="e">
        <f aca="false">#NAME!()</f>
        <v>#NAME?</v>
      </c>
      <c r="H86" s="80" t="e">
        <f aca="false">#NAME!()</f>
        <v>#NAME?</v>
      </c>
      <c r="I86" s="80" t="e">
        <f aca="false">#NAME!()</f>
        <v>#NAME?</v>
      </c>
      <c r="J86" s="80" t="e">
        <f aca="false">#NAME!()</f>
        <v>#NAME?</v>
      </c>
      <c r="K86" s="80" t="e">
        <f aca="false">#NAME!()</f>
        <v>#NAME?</v>
      </c>
      <c r="L86" s="80" t="e">
        <f aca="false">#NAME!()</f>
        <v>#NAME?</v>
      </c>
      <c r="M86" s="81" t="e">
        <f aca="false">#NAME!()</f>
        <v>#NAME?</v>
      </c>
    </row>
    <row r="87" customFormat="false" ht="12.75" hidden="false" customHeight="false" outlineLevel="0" collapsed="false">
      <c r="A87" s="81" t="e">
        <f aca="false">#NAME!()</f>
        <v>#NAME?</v>
      </c>
      <c r="B87" s="81" t="e">
        <f aca="false">#NAME!()</f>
        <v>#NAME?</v>
      </c>
      <c r="C87" s="81" t="e">
        <f aca="false">#NAME!()</f>
        <v>#NAME?</v>
      </c>
      <c r="D87" s="80" t="e">
        <f aca="false">#NAME!()</f>
        <v>#NAME?</v>
      </c>
      <c r="E87" s="80" t="e">
        <f aca="false">#NAME!()</f>
        <v>#NAME?</v>
      </c>
      <c r="F87" s="81" t="e">
        <f aca="false">#NAME!()</f>
        <v>#NAME?</v>
      </c>
      <c r="G87" s="80" t="e">
        <f aca="false">#NAME!()</f>
        <v>#NAME?</v>
      </c>
      <c r="H87" s="80" t="e">
        <f aca="false">#NAME!()</f>
        <v>#NAME?</v>
      </c>
      <c r="I87" s="81" t="e">
        <f aca="false">#NAME!()</f>
        <v>#NAME?</v>
      </c>
      <c r="J87" s="80" t="e">
        <f aca="false">#NAME!()</f>
        <v>#NAME?</v>
      </c>
      <c r="K87" s="80" t="e">
        <f aca="false">#NAME!()</f>
        <v>#NAME?</v>
      </c>
      <c r="L87" s="80" t="e">
        <f aca="false">#NAME!()</f>
        <v>#NAME?</v>
      </c>
    </row>
    <row r="88" customFormat="false" ht="12.75" hidden="false" customHeight="false" outlineLevel="0" collapsed="false">
      <c r="D88" s="80" t="e">
        <f aca="false">#NAME!()</f>
        <v>#NAME?</v>
      </c>
      <c r="E88" s="80" t="e">
        <f aca="false">#NAME!()</f>
        <v>#NAME?</v>
      </c>
      <c r="G88" s="80" t="e">
        <f aca="false">#NAME!()</f>
        <v>#NAME?</v>
      </c>
      <c r="H88" s="80" t="e">
        <f aca="false">#NAME!()</f>
        <v>#NAME?</v>
      </c>
      <c r="J88" s="80" t="e">
        <f aca="false">#NAME!()</f>
        <v>#NAME?</v>
      </c>
      <c r="K88" s="80" t="e">
        <f aca="false">#NAME!()</f>
        <v>#NAME?</v>
      </c>
      <c r="L88" s="80" t="e">
        <f aca="false">#NAME!()</f>
        <v>#NAME?</v>
      </c>
    </row>
    <row r="89" customFormat="false" ht="12.75" hidden="false" customHeight="false" outlineLevel="0" collapsed="false">
      <c r="A89" s="80" t="s">
        <v>464</v>
      </c>
      <c r="B89" s="80" t="s">
        <v>464</v>
      </c>
      <c r="C89" s="80" t="s">
        <v>464</v>
      </c>
      <c r="D89" s="80" t="e">
        <f aca="false">#NAME!()</f>
        <v>#NAME?</v>
      </c>
      <c r="E89" s="80" t="e">
        <f aca="false">#NAME!()</f>
        <v>#NAME?</v>
      </c>
      <c r="F89" s="80" t="s">
        <v>464</v>
      </c>
      <c r="G89" s="80" t="e">
        <f aca="false">#NAME!()</f>
        <v>#NAME?</v>
      </c>
      <c r="H89" s="80" t="e">
        <f aca="false">#NAME!()</f>
        <v>#NAME?</v>
      </c>
      <c r="I89" s="80" t="s">
        <v>464</v>
      </c>
      <c r="J89" s="80" t="e">
        <f aca="false">#NAME!()</f>
        <v>#NAME?</v>
      </c>
      <c r="K89" s="80" t="e">
        <f aca="false">#NAME!()</f>
        <v>#NAME?</v>
      </c>
      <c r="L89" s="80" t="e">
        <f aca="false">#NAME!()</f>
        <v>#NAME?</v>
      </c>
    </row>
    <row r="90" customFormat="false" ht="12.75" hidden="false" customHeight="false" outlineLevel="0" collapsed="false">
      <c r="A90" s="80" t="e">
        <f aca="false">#NAME!()</f>
        <v>#NAME?</v>
      </c>
      <c r="B90" s="80" t="e">
        <f aca="false">#NAME!()</f>
        <v>#NAME?</v>
      </c>
      <c r="C90" s="80" t="e">
        <f aca="false">#NAME!()</f>
        <v>#NAME?</v>
      </c>
      <c r="D90" s="80" t="e">
        <f aca="false">#NAME!()</f>
        <v>#NAME?</v>
      </c>
      <c r="E90" s="80" t="e">
        <f aca="false">#NAME!()</f>
        <v>#NAME?</v>
      </c>
      <c r="F90" s="80" t="e">
        <f aca="false">#NAME!()</f>
        <v>#NAME?</v>
      </c>
      <c r="G90" s="80" t="e">
        <f aca="false">#NAME!()</f>
        <v>#NAME?</v>
      </c>
      <c r="H90" s="80" t="e">
        <f aca="false">#NAME!()</f>
        <v>#NAME?</v>
      </c>
      <c r="I90" s="80" t="e">
        <f aca="false">#NAME!()</f>
        <v>#NAME?</v>
      </c>
      <c r="J90" s="80" t="e">
        <f aca="false">#NAME!()</f>
        <v>#NAME?</v>
      </c>
      <c r="K90" s="80" t="e">
        <f aca="false">#NAME!()</f>
        <v>#NAME?</v>
      </c>
      <c r="L90" s="80" t="e">
        <f aca="false">#NAME!()</f>
        <v>#NAME?</v>
      </c>
    </row>
    <row r="91" customFormat="false" ht="12.75" hidden="false" customHeight="false" outlineLevel="0" collapsed="false">
      <c r="A91" s="81" t="e">
        <f aca="false">#NAME!()</f>
        <v>#NAME?</v>
      </c>
      <c r="B91" s="81" t="e">
        <f aca="false">#NAME!()</f>
        <v>#NAME?</v>
      </c>
      <c r="C91" s="81" t="e">
        <f aca="false">#NAME!()</f>
        <v>#NAME?</v>
      </c>
      <c r="D91" s="80" t="e">
        <f aca="false">#NAME!()</f>
        <v>#NAME?</v>
      </c>
      <c r="E91" s="80" t="e">
        <f aca="false">#NAME!()</f>
        <v>#NAME?</v>
      </c>
      <c r="F91" s="81" t="e">
        <f aca="false">#NAME!()</f>
        <v>#NAME?</v>
      </c>
      <c r="G91" s="80" t="e">
        <f aca="false">#NAME!()</f>
        <v>#NAME?</v>
      </c>
      <c r="H91" s="80" t="e">
        <f aca="false">#NAME!()</f>
        <v>#NAME?</v>
      </c>
      <c r="I91" s="81" t="e">
        <f aca="false">#NAME!()</f>
        <v>#NAME?</v>
      </c>
      <c r="J91" s="80" t="e">
        <f aca="false">#NAME!()</f>
        <v>#NAME?</v>
      </c>
      <c r="K91" s="80" t="e">
        <f aca="false">#NAME!()</f>
        <v>#NAME?</v>
      </c>
      <c r="L91" s="80" t="e">
        <f aca="false">#NAME!()</f>
        <v>#NAME?</v>
      </c>
    </row>
    <row r="92" customFormat="false" ht="12.75" hidden="false" customHeight="false" outlineLevel="0" collapsed="false">
      <c r="D92" s="80" t="e">
        <f aca="false">#NAME!()</f>
        <v>#NAME?</v>
      </c>
      <c r="E92" s="80" t="e">
        <f aca="false">#NAME!()</f>
        <v>#NAME?</v>
      </c>
      <c r="G92" s="80" t="e">
        <f aca="false">#NAME!()</f>
        <v>#NAME?</v>
      </c>
      <c r="H92" s="80" t="e">
        <f aca="false">#NAME!()</f>
        <v>#NAME?</v>
      </c>
      <c r="J92" s="80" t="e">
        <f aca="false">#NAME!()</f>
        <v>#NAME?</v>
      </c>
      <c r="K92" s="80" t="e">
        <f aca="false">#NAME!()</f>
        <v>#NAME?</v>
      </c>
      <c r="L92" s="80" t="e">
        <f aca="false">#NAME!()</f>
        <v>#NAME?</v>
      </c>
    </row>
    <row r="93" customFormat="false" ht="12.75" hidden="false" customHeight="false" outlineLevel="0" collapsed="false">
      <c r="D93" s="80" t="e">
        <f aca="false">#NAME!()</f>
        <v>#NAME?</v>
      </c>
      <c r="E93" s="80" t="e">
        <f aca="false">#NAME!()</f>
        <v>#NAME?</v>
      </c>
      <c r="G93" s="80" t="e">
        <f aca="false">#NAME!()</f>
        <v>#NAME?</v>
      </c>
      <c r="H93" s="80" t="e">
        <f aca="false">#NAME!()</f>
        <v>#NAME?</v>
      </c>
      <c r="J93" s="80" t="e">
        <f aca="false">#NAME!()</f>
        <v>#NAME?</v>
      </c>
      <c r="K93" s="80" t="e">
        <f aca="false">#NAME!()</f>
        <v>#NAME?</v>
      </c>
      <c r="L93" s="80" t="e">
        <f aca="false">#NAME!()</f>
        <v>#NAME?</v>
      </c>
    </row>
    <row r="94" customFormat="false" ht="12.75" hidden="false" customHeight="false" outlineLevel="0" collapsed="false">
      <c r="D94" s="80" t="e">
        <f aca="false">#NAME!()</f>
        <v>#NAME?</v>
      </c>
      <c r="E94" s="80" t="e">
        <f aca="false">#NAME!()</f>
        <v>#NAME?</v>
      </c>
      <c r="G94" s="80" t="e">
        <f aca="false">#NAME!()</f>
        <v>#NAME?</v>
      </c>
      <c r="H94" s="80" t="e">
        <f aca="false">#NAME!()</f>
        <v>#NAME?</v>
      </c>
      <c r="J94" s="80" t="e">
        <f aca="false">#NAME!()</f>
        <v>#NAME?</v>
      </c>
      <c r="K94" s="80" t="e">
        <f aca="false">#NAME!()</f>
        <v>#NAME?</v>
      </c>
      <c r="L94" s="80" t="e">
        <f aca="false">#NAME!()</f>
        <v>#NAME?</v>
      </c>
    </row>
    <row r="95" customFormat="false" ht="12.75" hidden="false" customHeight="false" outlineLevel="0" collapsed="false">
      <c r="D95" s="80" t="e">
        <f aca="false">#NAME!()</f>
        <v>#NAME?</v>
      </c>
      <c r="E95" s="80" t="e">
        <f aca="false">#NAME!()</f>
        <v>#NAME?</v>
      </c>
      <c r="G95" s="80" t="e">
        <f aca="false">#NAME!()</f>
        <v>#NAME?</v>
      </c>
      <c r="H95" s="80" t="e">
        <f aca="false">#NAME!()</f>
        <v>#NAME?</v>
      </c>
      <c r="J95" s="80" t="e">
        <f aca="false">#NAME!()</f>
        <v>#NAME?</v>
      </c>
      <c r="K95" s="80" t="e">
        <f aca="false">#NAME!()</f>
        <v>#NAME?</v>
      </c>
      <c r="L95" s="80" t="e">
        <f aca="false">#NAME!()</f>
        <v>#NAME?</v>
      </c>
    </row>
    <row r="96" customFormat="false" ht="12.75" hidden="false" customHeight="false" outlineLevel="0" collapsed="false">
      <c r="D96" s="80" t="e">
        <f aca="false">#NAME!()</f>
        <v>#NAME?</v>
      </c>
      <c r="E96" s="80" t="e">
        <f aca="false">#NAME!()</f>
        <v>#NAME?</v>
      </c>
      <c r="G96" s="80" t="e">
        <f aca="false">#NAME!()</f>
        <v>#NAME?</v>
      </c>
      <c r="H96" s="80" t="e">
        <f aca="false">#NAME!()</f>
        <v>#NAME?</v>
      </c>
      <c r="J96" s="80" t="e">
        <f aca="false">#NAME!()</f>
        <v>#NAME?</v>
      </c>
      <c r="K96" s="80" t="e">
        <f aca="false">#NAME!()</f>
        <v>#NAME?</v>
      </c>
      <c r="L96" s="80" t="e">
        <f aca="false">#NAME!()</f>
        <v>#NAME?</v>
      </c>
    </row>
    <row r="97" customFormat="false" ht="12.75" hidden="false" customHeight="false" outlineLevel="0" collapsed="false">
      <c r="D97" s="80" t="e">
        <f aca="false">#NAME!()</f>
        <v>#NAME?</v>
      </c>
      <c r="E97" s="80" t="e">
        <f aca="false">#NAME!()</f>
        <v>#NAME?</v>
      </c>
      <c r="G97" s="80" t="e">
        <f aca="false">#NAME!()</f>
        <v>#NAME?</v>
      </c>
      <c r="H97" s="80" t="e">
        <f aca="false">#NAME!()</f>
        <v>#NAME?</v>
      </c>
      <c r="J97" s="80" t="e">
        <f aca="false">#NAME!()</f>
        <v>#NAME?</v>
      </c>
      <c r="K97" s="80" t="e">
        <f aca="false">#NAME!()</f>
        <v>#NAME?</v>
      </c>
      <c r="L97" s="80" t="e">
        <f aca="false">#NAME!()</f>
        <v>#NAME?</v>
      </c>
    </row>
    <row r="98" customFormat="false" ht="12.75" hidden="false" customHeight="false" outlineLevel="0" collapsed="false">
      <c r="D98" s="80" t="e">
        <f aca="false">#NAME!()</f>
        <v>#NAME?</v>
      </c>
      <c r="E98" s="80" t="e">
        <f aca="false">#NAME!()</f>
        <v>#NAME?</v>
      </c>
      <c r="G98" s="80" t="e">
        <f aca="false">#NAME!()</f>
        <v>#NAME?</v>
      </c>
      <c r="H98" s="80" t="e">
        <f aca="false">#NAME!()</f>
        <v>#NAME?</v>
      </c>
      <c r="J98" s="80" t="e">
        <f aca="false">#NAME!()</f>
        <v>#NAME?</v>
      </c>
      <c r="K98" s="80" t="e">
        <f aca="false">#NAME!()</f>
        <v>#NAME?</v>
      </c>
      <c r="L98" s="80" t="e">
        <f aca="false">#NAME!()</f>
        <v>#NAME?</v>
      </c>
    </row>
    <row r="99" customFormat="false" ht="12.75" hidden="false" customHeight="false" outlineLevel="0" collapsed="false">
      <c r="D99" s="80" t="e">
        <f aca="false">#NAME!()</f>
        <v>#NAME?</v>
      </c>
      <c r="E99" s="80" t="e">
        <f aca="false">#NAME!()</f>
        <v>#NAME?</v>
      </c>
      <c r="G99" s="80" t="e">
        <f aca="false">#NAME!()</f>
        <v>#NAME?</v>
      </c>
      <c r="H99" s="80" t="e">
        <f aca="false">#NAME!()</f>
        <v>#NAME?</v>
      </c>
      <c r="J99" s="80" t="e">
        <f aca="false">#NAME!()</f>
        <v>#NAME?</v>
      </c>
      <c r="K99" s="80" t="e">
        <f aca="false">#NAME!()</f>
        <v>#NAME?</v>
      </c>
      <c r="L99" s="80" t="e">
        <f aca="false">#NAME!()</f>
        <v>#NAME?</v>
      </c>
    </row>
    <row r="100" customFormat="false" ht="12.75" hidden="false" customHeight="false" outlineLevel="0" collapsed="false">
      <c r="D100" s="80" t="e">
        <f aca="false">#NAME!()</f>
        <v>#NAME?</v>
      </c>
      <c r="E100" s="80" t="e">
        <f aca="false">#NAME!()</f>
        <v>#NAME?</v>
      </c>
      <c r="G100" s="80" t="e">
        <f aca="false">#NAME!()</f>
        <v>#NAME?</v>
      </c>
      <c r="H100" s="80" t="e">
        <f aca="false">#NAME!()</f>
        <v>#NAME?</v>
      </c>
      <c r="J100" s="80" t="e">
        <f aca="false">#NAME!()</f>
        <v>#NAME?</v>
      </c>
      <c r="K100" s="80" t="e">
        <f aca="false">#NAME!()</f>
        <v>#NAME?</v>
      </c>
      <c r="L100" s="80" t="e">
        <f aca="false">#NAME!()</f>
        <v>#NAME?</v>
      </c>
    </row>
    <row r="101" customFormat="false" ht="12.75" hidden="false" customHeight="false" outlineLevel="0" collapsed="false">
      <c r="D101" s="80" t="e">
        <f aca="false">#NAME!()</f>
        <v>#NAME?</v>
      </c>
      <c r="E101" s="80" t="e">
        <f aca="false">#NAME!()</f>
        <v>#NAME?</v>
      </c>
      <c r="G101" s="80" t="e">
        <f aca="false">#NAME!()</f>
        <v>#NAME?</v>
      </c>
      <c r="H101" s="80" t="e">
        <f aca="false">#NAME!()</f>
        <v>#NAME?</v>
      </c>
      <c r="J101" s="80" t="e">
        <f aca="false">#NAME!()</f>
        <v>#NAME?</v>
      </c>
      <c r="K101" s="80" t="e">
        <f aca="false">#NAME!()</f>
        <v>#NAME?</v>
      </c>
      <c r="L101" s="80" t="e">
        <f aca="false">#NAME!()</f>
        <v>#NAME?</v>
      </c>
    </row>
    <row r="102" customFormat="false" ht="12.75" hidden="false" customHeight="false" outlineLevel="0" collapsed="false">
      <c r="D102" s="80" t="e">
        <f aca="false">#NAME!()</f>
        <v>#NAME?</v>
      </c>
      <c r="E102" s="80" t="e">
        <f aca="false">#NAME!()</f>
        <v>#NAME?</v>
      </c>
      <c r="G102" s="80" t="e">
        <f aca="false">#NAME!()</f>
        <v>#NAME?</v>
      </c>
      <c r="H102" s="80" t="e">
        <f aca="false">#NAME!()</f>
        <v>#NAME?</v>
      </c>
      <c r="J102" s="80" t="e">
        <f aca="false">#NAME!()</f>
        <v>#NAME?</v>
      </c>
      <c r="K102" s="80" t="e">
        <f aca="false">#NAME!()</f>
        <v>#NAME?</v>
      </c>
      <c r="L102" s="80" t="e">
        <f aca="false">#NAME!()</f>
        <v>#NAME?</v>
      </c>
    </row>
    <row r="103" customFormat="false" ht="12.75" hidden="false" customHeight="false" outlineLevel="0" collapsed="false">
      <c r="D103" s="80" t="e">
        <f aca="false">#NAME!()</f>
        <v>#NAME?</v>
      </c>
      <c r="E103" s="80" t="e">
        <f aca="false">#NAME!()</f>
        <v>#NAME?</v>
      </c>
      <c r="G103" s="80" t="e">
        <f aca="false">#NAME!()</f>
        <v>#NAME?</v>
      </c>
      <c r="H103" s="80" t="e">
        <f aca="false">#NAME!()</f>
        <v>#NAME?</v>
      </c>
      <c r="J103" s="80" t="e">
        <f aca="false">#NAME!()</f>
        <v>#NAME?</v>
      </c>
      <c r="K103" s="80" t="e">
        <f aca="false">#NAME!()</f>
        <v>#NAME?</v>
      </c>
      <c r="L103" s="80" t="e">
        <f aca="false">#NAME!()</f>
        <v>#NAME?</v>
      </c>
    </row>
    <row r="104" customFormat="false" ht="12.75" hidden="false" customHeight="false" outlineLevel="0" collapsed="false">
      <c r="D104" s="80" t="e">
        <f aca="false">#NAME!()</f>
        <v>#NAME?</v>
      </c>
      <c r="E104" s="80" t="e">
        <f aca="false">#NAME!()</f>
        <v>#NAME?</v>
      </c>
      <c r="G104" s="80" t="e">
        <f aca="false">#NAME!()</f>
        <v>#NAME?</v>
      </c>
      <c r="H104" s="80" t="e">
        <f aca="false">#NAME!()</f>
        <v>#NAME?</v>
      </c>
      <c r="J104" s="80" t="e">
        <f aca="false">#NAME!()</f>
        <v>#NAME?</v>
      </c>
      <c r="K104" s="80" t="e">
        <f aca="false">#NAME!()</f>
        <v>#NAME?</v>
      </c>
      <c r="L104" s="80" t="e">
        <f aca="false">#NAME!()</f>
        <v>#NAME?</v>
      </c>
    </row>
    <row r="105" customFormat="false" ht="12.75" hidden="false" customHeight="false" outlineLevel="0" collapsed="false">
      <c r="D105" s="80" t="e">
        <f aca="false">#NAME!()</f>
        <v>#NAME?</v>
      </c>
      <c r="E105" s="80" t="e">
        <f aca="false">#NAME!()</f>
        <v>#NAME?</v>
      </c>
      <c r="G105" s="80" t="e">
        <f aca="false">#NAME!()</f>
        <v>#NAME?</v>
      </c>
      <c r="H105" s="80" t="e">
        <f aca="false">#NAME!()</f>
        <v>#NAME?</v>
      </c>
      <c r="J105" s="80" t="e">
        <f aca="false">#NAME!()</f>
        <v>#NAME?</v>
      </c>
      <c r="K105" s="80" t="e">
        <f aca="false">#NAME!()</f>
        <v>#NAME?</v>
      </c>
      <c r="L105" s="80" t="e">
        <f aca="false">#NAME!()</f>
        <v>#NAME?</v>
      </c>
    </row>
    <row r="106" customFormat="false" ht="12.75" hidden="false" customHeight="false" outlineLevel="0" collapsed="false">
      <c r="D106" s="80" t="e">
        <f aca="false">#NAME!()</f>
        <v>#NAME?</v>
      </c>
      <c r="E106" s="80" t="e">
        <f aca="false">#NAME!()</f>
        <v>#NAME?</v>
      </c>
      <c r="G106" s="80" t="e">
        <f aca="false">#NAME!()</f>
        <v>#NAME?</v>
      </c>
      <c r="H106" s="80" t="e">
        <f aca="false">#NAME!()</f>
        <v>#NAME?</v>
      </c>
      <c r="J106" s="80" t="e">
        <f aca="false">#NAME!()</f>
        <v>#NAME?</v>
      </c>
      <c r="K106" s="80" t="e">
        <f aca="false">#NAME!()</f>
        <v>#NAME?</v>
      </c>
      <c r="L106" s="80" t="e">
        <f aca="false">#NAME!()</f>
        <v>#NAME?</v>
      </c>
    </row>
    <row r="107" customFormat="false" ht="12.75" hidden="false" customHeight="false" outlineLevel="0" collapsed="false">
      <c r="D107" s="80" t="e">
        <f aca="false">#NAME!()</f>
        <v>#NAME?</v>
      </c>
      <c r="E107" s="80" t="e">
        <f aca="false">#NAME!()</f>
        <v>#NAME?</v>
      </c>
      <c r="G107" s="80" t="e">
        <f aca="false">#NAME!()</f>
        <v>#NAME?</v>
      </c>
      <c r="H107" s="80" t="e">
        <f aca="false">#NAME!()</f>
        <v>#NAME?</v>
      </c>
      <c r="J107" s="80" t="e">
        <f aca="false">#NAME!()</f>
        <v>#NAME?</v>
      </c>
      <c r="K107" s="80" t="e">
        <f aca="false">#NAME!()</f>
        <v>#NAME?</v>
      </c>
      <c r="L107" s="80" t="e">
        <f aca="false">#NAME!()</f>
        <v>#NAME?</v>
      </c>
    </row>
    <row r="108" customFormat="false" ht="12.75" hidden="false" customHeight="false" outlineLevel="0" collapsed="false">
      <c r="D108" s="80" t="e">
        <f aca="false">#NAME!()</f>
        <v>#NAME?</v>
      </c>
      <c r="E108" s="80" t="e">
        <f aca="false">#NAME!()</f>
        <v>#NAME?</v>
      </c>
      <c r="G108" s="80" t="e">
        <f aca="false">#NAME!()</f>
        <v>#NAME?</v>
      </c>
      <c r="H108" s="80" t="e">
        <f aca="false">#NAME!()</f>
        <v>#NAME?</v>
      </c>
      <c r="J108" s="80" t="e">
        <f aca="false">#NAME!()</f>
        <v>#NAME?</v>
      </c>
      <c r="K108" s="80" t="e">
        <f aca="false">#NAME!()</f>
        <v>#NAME?</v>
      </c>
      <c r="L108" s="80" t="e">
        <f aca="false">#NAME!()</f>
        <v>#NAME?</v>
      </c>
    </row>
    <row r="109" customFormat="false" ht="12.75" hidden="false" customHeight="false" outlineLevel="0" collapsed="false">
      <c r="D109" s="80" t="e">
        <f aca="false">#NAME!()</f>
        <v>#NAME?</v>
      </c>
      <c r="E109" s="80" t="e">
        <f aca="false">#NAME!()</f>
        <v>#NAME?</v>
      </c>
      <c r="G109" s="80" t="e">
        <f aca="false">#NAME!()</f>
        <v>#NAME?</v>
      </c>
      <c r="H109" s="80" t="e">
        <f aca="false">#NAME!()</f>
        <v>#NAME?</v>
      </c>
      <c r="J109" s="80" t="e">
        <f aca="false">#NAME!()</f>
        <v>#NAME?</v>
      </c>
      <c r="K109" s="80" t="e">
        <f aca="false">#NAME!()</f>
        <v>#NAME?</v>
      </c>
      <c r="L109" s="80" t="e">
        <f aca="false">#NAME!()</f>
        <v>#NAME?</v>
      </c>
    </row>
    <row r="110" customFormat="false" ht="12.75" hidden="false" customHeight="false" outlineLevel="0" collapsed="false">
      <c r="D110" s="80" t="e">
        <f aca="false">#NAME!()</f>
        <v>#NAME?</v>
      </c>
      <c r="E110" s="80" t="e">
        <f aca="false">#NAME!()</f>
        <v>#NAME?</v>
      </c>
      <c r="G110" s="80" t="e">
        <f aca="false">#NAME!()</f>
        <v>#NAME?</v>
      </c>
      <c r="H110" s="80" t="e">
        <f aca="false">#NAME!()</f>
        <v>#NAME?</v>
      </c>
      <c r="J110" s="80" t="e">
        <f aca="false">#NAME!()</f>
        <v>#NAME?</v>
      </c>
      <c r="K110" s="80" t="e">
        <f aca="false">#NAME!()</f>
        <v>#NAME?</v>
      </c>
      <c r="L110" s="80" t="e">
        <f aca="false">#NAME!()</f>
        <v>#NAME?</v>
      </c>
    </row>
    <row r="111" customFormat="false" ht="12.75" hidden="false" customHeight="false" outlineLevel="0" collapsed="false">
      <c r="D111" s="80" t="e">
        <f aca="false">#NAME!()</f>
        <v>#NAME?</v>
      </c>
      <c r="E111" s="80" t="e">
        <f aca="false">#NAME!()</f>
        <v>#NAME?</v>
      </c>
      <c r="G111" s="80" t="e">
        <f aca="false">#NAME!()</f>
        <v>#NAME?</v>
      </c>
      <c r="H111" s="80" t="e">
        <f aca="false">#NAME!()</f>
        <v>#NAME?</v>
      </c>
      <c r="J111" s="80" t="e">
        <f aca="false">#NAME!()</f>
        <v>#NAME?</v>
      </c>
      <c r="K111" s="80" t="e">
        <f aca="false">#NAME!()</f>
        <v>#NAME?</v>
      </c>
      <c r="L111" s="80" t="e">
        <f aca="false">#NAME!()</f>
        <v>#NAME?</v>
      </c>
    </row>
    <row r="112" customFormat="false" ht="12.75" hidden="false" customHeight="false" outlineLevel="0" collapsed="false">
      <c r="D112" s="80" t="e">
        <f aca="false">#NAME!()</f>
        <v>#NAME?</v>
      </c>
      <c r="E112" s="80" t="e">
        <f aca="false">#NAME!()</f>
        <v>#NAME?</v>
      </c>
      <c r="G112" s="80" t="e">
        <f aca="false">#NAME!()</f>
        <v>#NAME?</v>
      </c>
      <c r="H112" s="80" t="e">
        <f aca="false">#NAME!()</f>
        <v>#NAME?</v>
      </c>
      <c r="J112" s="80" t="e">
        <f aca="false">#NAME!()</f>
        <v>#NAME?</v>
      </c>
      <c r="K112" s="80" t="e">
        <f aca="false">#NAME!()</f>
        <v>#NAME?</v>
      </c>
      <c r="L112" s="80" t="e">
        <f aca="false">#NAME!()</f>
        <v>#NAME?</v>
      </c>
    </row>
    <row r="113" customFormat="false" ht="12.75" hidden="false" customHeight="false" outlineLevel="0" collapsed="false">
      <c r="D113" s="80" t="e">
        <f aca="false">#NAME!()</f>
        <v>#NAME?</v>
      </c>
      <c r="E113" s="80" t="e">
        <f aca="false">#NAME!()</f>
        <v>#NAME?</v>
      </c>
      <c r="G113" s="80" t="e">
        <f aca="false">#NAME!()</f>
        <v>#NAME?</v>
      </c>
      <c r="H113" s="80" t="e">
        <f aca="false">#NAME!()</f>
        <v>#NAME?</v>
      </c>
      <c r="J113" s="80" t="e">
        <f aca="false">#NAME!()</f>
        <v>#NAME?</v>
      </c>
      <c r="K113" s="80" t="e">
        <f aca="false">#NAME!()</f>
        <v>#NAME?</v>
      </c>
      <c r="L113" s="80" t="e">
        <f aca="false">#NAME!()</f>
        <v>#NAME?</v>
      </c>
    </row>
    <row r="114" customFormat="false" ht="12.75" hidden="false" customHeight="false" outlineLevel="0" collapsed="false">
      <c r="D114" s="80" t="e">
        <f aca="false">#NAME!()</f>
        <v>#NAME?</v>
      </c>
      <c r="E114" s="80" t="e">
        <f aca="false">#NAME!()</f>
        <v>#NAME?</v>
      </c>
      <c r="G114" s="80" t="e">
        <f aca="false">#NAME!()</f>
        <v>#NAME?</v>
      </c>
      <c r="H114" s="80" t="e">
        <f aca="false">#NAME!()</f>
        <v>#NAME?</v>
      </c>
      <c r="J114" s="80" t="e">
        <f aca="false">#NAME!()</f>
        <v>#NAME?</v>
      </c>
      <c r="K114" s="80" t="e">
        <f aca="false">#NAME!()</f>
        <v>#NAME?</v>
      </c>
      <c r="L114" s="80" t="e">
        <f aca="false">#NAME!()</f>
        <v>#NAME?</v>
      </c>
    </row>
    <row r="115" customFormat="false" ht="12.75" hidden="false" customHeight="false" outlineLevel="0" collapsed="false">
      <c r="D115" s="80" t="e">
        <f aca="false">#NAME!()</f>
        <v>#NAME?</v>
      </c>
      <c r="E115" s="80" t="e">
        <f aca="false">#NAME!()</f>
        <v>#NAME?</v>
      </c>
      <c r="G115" s="80" t="e">
        <f aca="false">#NAME!()</f>
        <v>#NAME?</v>
      </c>
      <c r="H115" s="80" t="e">
        <f aca="false">#NAME!()</f>
        <v>#NAME?</v>
      </c>
      <c r="J115" s="80" t="e">
        <f aca="false">#NAME!()</f>
        <v>#NAME?</v>
      </c>
      <c r="K115" s="80" t="e">
        <f aca="false">#NAME!()</f>
        <v>#NAME?</v>
      </c>
      <c r="L115" s="80" t="e">
        <f aca="false">#NAME!()</f>
        <v>#NAME?</v>
      </c>
    </row>
    <row r="116" customFormat="false" ht="12.75" hidden="false" customHeight="false" outlineLevel="0" collapsed="false">
      <c r="D116" s="80" t="e">
        <f aca="false">#NAME!()</f>
        <v>#NAME?</v>
      </c>
      <c r="E116" s="80" t="e">
        <f aca="false">#NAME!()</f>
        <v>#NAME?</v>
      </c>
      <c r="G116" s="80" t="e">
        <f aca="false">#NAME!()</f>
        <v>#NAME?</v>
      </c>
      <c r="H116" s="80" t="e">
        <f aca="false">#NAME!()</f>
        <v>#NAME?</v>
      </c>
      <c r="J116" s="80" t="e">
        <f aca="false">#NAME!()</f>
        <v>#NAME?</v>
      </c>
      <c r="K116" s="80" t="e">
        <f aca="false">#NAME!()</f>
        <v>#NAME?</v>
      </c>
      <c r="L116" s="80" t="e">
        <f aca="false">#NAME!()</f>
        <v>#NAME?</v>
      </c>
    </row>
    <row r="117" customFormat="false" ht="12.75" hidden="false" customHeight="false" outlineLevel="0" collapsed="false">
      <c r="D117" s="80" t="e">
        <f aca="false">#NAME!()</f>
        <v>#NAME?</v>
      </c>
      <c r="E117" s="80" t="e">
        <f aca="false">#NAME!()</f>
        <v>#NAME?</v>
      </c>
      <c r="G117" s="80" t="e">
        <f aca="false">#NAME!()</f>
        <v>#NAME?</v>
      </c>
      <c r="H117" s="80" t="e">
        <f aca="false">#NAME!()</f>
        <v>#NAME?</v>
      </c>
      <c r="J117" s="80" t="e">
        <f aca="false">#NAME!()</f>
        <v>#NAME?</v>
      </c>
      <c r="K117" s="80" t="e">
        <f aca="false">#NAME!()</f>
        <v>#NAME?</v>
      </c>
      <c r="L117" s="80" t="e">
        <f aca="false">#NAME!()</f>
        <v>#NAME?</v>
      </c>
    </row>
    <row r="118" customFormat="false" ht="12.75" hidden="false" customHeight="false" outlineLevel="0" collapsed="false">
      <c r="D118" s="80" t="e">
        <f aca="false">#NAME!()</f>
        <v>#NAME?</v>
      </c>
      <c r="E118" s="80" t="e">
        <f aca="false">#NAME!()</f>
        <v>#NAME?</v>
      </c>
      <c r="G118" s="80" t="e">
        <f aca="false">#NAME!()</f>
        <v>#NAME?</v>
      </c>
      <c r="H118" s="80" t="e">
        <f aca="false">#NAME!()</f>
        <v>#NAME?</v>
      </c>
      <c r="J118" s="80" t="e">
        <f aca="false">#NAME!()</f>
        <v>#NAME?</v>
      </c>
      <c r="K118" s="80" t="e">
        <f aca="false">#NAME!()</f>
        <v>#NAME?</v>
      </c>
      <c r="L118" s="80" t="e">
        <f aca="false">#NAME!()</f>
        <v>#NAME?</v>
      </c>
    </row>
    <row r="119" customFormat="false" ht="12.75" hidden="false" customHeight="false" outlineLevel="0" collapsed="false">
      <c r="D119" s="80" t="e">
        <f aca="false">#NAME!()</f>
        <v>#NAME?</v>
      </c>
      <c r="E119" s="80" t="e">
        <f aca="false">#NAME!()</f>
        <v>#NAME?</v>
      </c>
      <c r="G119" s="80" t="e">
        <f aca="false">#NAME!()</f>
        <v>#NAME?</v>
      </c>
      <c r="H119" s="80" t="e">
        <f aca="false">#NAME!()</f>
        <v>#NAME?</v>
      </c>
      <c r="J119" s="81" t="e">
        <f aca="false">#NAME!()</f>
        <v>#NAME?</v>
      </c>
      <c r="K119" s="81" t="e">
        <f aca="false">#NAME!()</f>
        <v>#NAME?</v>
      </c>
      <c r="L119" s="81" t="e">
        <f aca="false">#NAME!()</f>
        <v>#NAME?</v>
      </c>
    </row>
    <row r="120" customFormat="false" ht="12.75" hidden="false" customHeight="false" outlineLevel="0" collapsed="false">
      <c r="D120" s="80" t="e">
        <f aca="false">#NAME!()</f>
        <v>#NAME?</v>
      </c>
      <c r="E120" s="80" t="e">
        <f aca="false">#NAME!()</f>
        <v>#NAME?</v>
      </c>
      <c r="G120" s="80" t="e">
        <f aca="false">#NAME!()</f>
        <v>#NAME?</v>
      </c>
      <c r="H120" s="80" t="e">
        <f aca="false">#NAME!()</f>
        <v>#NAME?</v>
      </c>
    </row>
    <row r="121" customFormat="false" ht="12.75" hidden="false" customHeight="false" outlineLevel="0" collapsed="false">
      <c r="D121" s="80" t="e">
        <f aca="false">#NAME!()</f>
        <v>#NAME?</v>
      </c>
      <c r="E121" s="80" t="e">
        <f aca="false">#NAME!()</f>
        <v>#NAME?</v>
      </c>
      <c r="G121" s="80" t="e">
        <f aca="false">#NAME!()</f>
        <v>#NAME?</v>
      </c>
      <c r="H121" s="80" t="e">
        <f aca="false">#NAME!()</f>
        <v>#NAME?</v>
      </c>
      <c r="J121" s="80" t="s">
        <v>464</v>
      </c>
      <c r="K121" s="80" t="s">
        <v>464</v>
      </c>
      <c r="L121" s="80" t="s">
        <v>464</v>
      </c>
    </row>
    <row r="122" customFormat="false" ht="12.75" hidden="false" customHeight="false" outlineLevel="0" collapsed="false">
      <c r="D122" s="80" t="e">
        <f aca="false">#NAME!()</f>
        <v>#NAME?</v>
      </c>
      <c r="E122" s="80" t="e">
        <f aca="false">#NAME!()</f>
        <v>#NAME?</v>
      </c>
      <c r="G122" s="80" t="e">
        <f aca="false">#NAME!()</f>
        <v>#NAME?</v>
      </c>
      <c r="H122" s="80" t="e">
        <f aca="false">#NAME!()</f>
        <v>#NAME?</v>
      </c>
      <c r="J122" s="80" t="e">
        <f aca="false">#NAME!()</f>
        <v>#NAME?</v>
      </c>
      <c r="K122" s="80" t="e">
        <f aca="false">#NAME!()</f>
        <v>#NAME?</v>
      </c>
      <c r="L122" s="80" t="e">
        <f aca="false">#NAME!()</f>
        <v>#NAME?</v>
      </c>
    </row>
    <row r="123" customFormat="false" ht="12.75" hidden="false" customHeight="false" outlineLevel="0" collapsed="false">
      <c r="D123" s="80" t="e">
        <f aca="false">#NAME!()</f>
        <v>#NAME?</v>
      </c>
      <c r="E123" s="80" t="e">
        <f aca="false">#NAME!()</f>
        <v>#NAME?</v>
      </c>
      <c r="G123" s="80" t="e">
        <f aca="false">#NAME!()</f>
        <v>#NAME?</v>
      </c>
      <c r="H123" s="80" t="e">
        <f aca="false">#NAME!()</f>
        <v>#NAME?</v>
      </c>
      <c r="J123" s="81" t="e">
        <f aca="false">#NAME!()</f>
        <v>#NAME?</v>
      </c>
      <c r="K123" s="81" t="e">
        <f aca="false">#NAME!()</f>
        <v>#NAME?</v>
      </c>
      <c r="L123" s="81" t="e">
        <f aca="false">#NAME!()</f>
        <v>#NAME?</v>
      </c>
    </row>
    <row r="124" customFormat="false" ht="12.75" hidden="false" customHeight="false" outlineLevel="0" collapsed="false">
      <c r="D124" s="80" t="e">
        <f aca="false">#NAME!()</f>
        <v>#NAME?</v>
      </c>
      <c r="E124" s="80" t="e">
        <f aca="false">#NAME!()</f>
        <v>#NAME?</v>
      </c>
      <c r="G124" s="80" t="e">
        <f aca="false">#NAME!()</f>
        <v>#NAME?</v>
      </c>
      <c r="H124" s="80" t="e">
        <f aca="false">#NAME!()</f>
        <v>#NAME?</v>
      </c>
    </row>
    <row r="125" customFormat="false" ht="12.75" hidden="false" customHeight="false" outlineLevel="0" collapsed="false">
      <c r="D125" s="80" t="e">
        <f aca="false">#NAME!()</f>
        <v>#NAME?</v>
      </c>
      <c r="E125" s="80" t="e">
        <f aca="false">#NAME!()</f>
        <v>#NAME?</v>
      </c>
      <c r="G125" s="80" t="e">
        <f aca="false">#NAME!()</f>
        <v>#NAME?</v>
      </c>
      <c r="H125" s="80" t="e">
        <f aca="false">#NAME!()</f>
        <v>#NAME?</v>
      </c>
    </row>
    <row r="126" customFormat="false" ht="12.75" hidden="false" customHeight="false" outlineLevel="0" collapsed="false">
      <c r="D126" s="80" t="e">
        <f aca="false">#NAME!()</f>
        <v>#NAME?</v>
      </c>
      <c r="E126" s="81" t="e">
        <f aca="false">#NAME!()</f>
        <v>#NAME?</v>
      </c>
      <c r="G126" s="80" t="e">
        <f aca="false">#NAME!()</f>
        <v>#NAME?</v>
      </c>
      <c r="H126" s="81" t="e">
        <f aca="false">#NAME!()</f>
        <v>#NAME?</v>
      </c>
    </row>
    <row r="127" customFormat="false" ht="12.75" hidden="false" customHeight="false" outlineLevel="0" collapsed="false">
      <c r="D127" s="80" t="e">
        <f aca="false">#NAME!()</f>
        <v>#NAME?</v>
      </c>
      <c r="G127" s="80" t="e">
        <f aca="false">#NAME!()</f>
        <v>#NAME?</v>
      </c>
    </row>
    <row r="128" customFormat="false" ht="12.75" hidden="false" customHeight="false" outlineLevel="0" collapsed="false">
      <c r="D128" s="80" t="e">
        <f aca="false">#NAME!()</f>
        <v>#NAME?</v>
      </c>
      <c r="E128" s="80" t="s">
        <v>464</v>
      </c>
      <c r="G128" s="80" t="e">
        <f aca="false">#NAME!()</f>
        <v>#NAME?</v>
      </c>
      <c r="H128" s="80" t="s">
        <v>464</v>
      </c>
    </row>
    <row r="129" customFormat="false" ht="12.75" hidden="false" customHeight="false" outlineLevel="0" collapsed="false">
      <c r="D129" s="80" t="e">
        <f aca="false">#NAME!()</f>
        <v>#NAME?</v>
      </c>
      <c r="E129" s="80" t="e">
        <f aca="false">#NAME!()</f>
        <v>#NAME?</v>
      </c>
      <c r="G129" s="80" t="e">
        <f aca="false">#NAME!()</f>
        <v>#NAME?</v>
      </c>
      <c r="H129" s="80" t="e">
        <f aca="false">#NAME!()</f>
        <v>#NAME?</v>
      </c>
    </row>
    <row r="130" customFormat="false" ht="12.75" hidden="false" customHeight="false" outlineLevel="0" collapsed="false">
      <c r="D130" s="80" t="e">
        <f aca="false">#NAME!()</f>
        <v>#NAME?</v>
      </c>
      <c r="E130" s="81" t="e">
        <f aca="false">#NAME!()</f>
        <v>#NAME?</v>
      </c>
      <c r="G130" s="80" t="e">
        <f aca="false">#NAME!()</f>
        <v>#NAME?</v>
      </c>
      <c r="H130" s="81" t="e">
        <f aca="false">#NAME!()</f>
        <v>#NAME?</v>
      </c>
    </row>
    <row r="131" customFormat="false" ht="12.75" hidden="false" customHeight="false" outlineLevel="0" collapsed="false">
      <c r="D131" s="80" t="e">
        <f aca="false">#NAME!()</f>
        <v>#NAME?</v>
      </c>
      <c r="G131" s="80" t="e">
        <f aca="false">#NAME!()</f>
        <v>#NAME?</v>
      </c>
    </row>
    <row r="132" customFormat="false" ht="12.75" hidden="false" customHeight="false" outlineLevel="0" collapsed="false">
      <c r="D132" s="80" t="e">
        <f aca="false">#NAME!()</f>
        <v>#NAME?</v>
      </c>
      <c r="G132" s="80" t="e">
        <f aca="false">#NAME!()</f>
        <v>#NAME?</v>
      </c>
    </row>
    <row r="133" customFormat="false" ht="12.75" hidden="false" customHeight="false" outlineLevel="0" collapsed="false">
      <c r="D133" s="80" t="e">
        <f aca="false">#NAME!()</f>
        <v>#NAME?</v>
      </c>
      <c r="G133" s="80" t="e">
        <f aca="false">#NAME!()</f>
        <v>#NAME?</v>
      </c>
    </row>
    <row r="134" customFormat="false" ht="12.75" hidden="false" customHeight="false" outlineLevel="0" collapsed="false">
      <c r="D134" s="80" t="e">
        <f aca="false">#NAME!()</f>
        <v>#NAME?</v>
      </c>
      <c r="G134" s="80" t="e">
        <f aca="false">#NAME!()</f>
        <v>#NAME?</v>
      </c>
    </row>
    <row r="135" customFormat="false" ht="12.75" hidden="false" customHeight="false" outlineLevel="0" collapsed="false">
      <c r="D135" s="80" t="e">
        <f aca="false">#NAME!()</f>
        <v>#NAME?</v>
      </c>
      <c r="G135" s="80" t="e">
        <f aca="false">#NAME!()</f>
        <v>#NAME?</v>
      </c>
    </row>
    <row r="136" customFormat="false" ht="12.75" hidden="false" customHeight="false" outlineLevel="0" collapsed="false">
      <c r="D136" s="80" t="e">
        <f aca="false">#NAME!()</f>
        <v>#NAME?</v>
      </c>
      <c r="G136" s="80" t="e">
        <f aca="false">#NAME!()</f>
        <v>#NAME?</v>
      </c>
    </row>
    <row r="137" customFormat="false" ht="12.75" hidden="false" customHeight="false" outlineLevel="0" collapsed="false">
      <c r="D137" s="80" t="e">
        <f aca="false">#NAME!()</f>
        <v>#NAME?</v>
      </c>
      <c r="G137" s="80" t="e">
        <f aca="false">#NAME!()</f>
        <v>#NAME?</v>
      </c>
    </row>
    <row r="138" customFormat="false" ht="12.75" hidden="false" customHeight="false" outlineLevel="0" collapsed="false">
      <c r="D138" s="80" t="e">
        <f aca="false">#NAME!()</f>
        <v>#NAME?</v>
      </c>
      <c r="G138" s="80" t="e">
        <f aca="false">#NAME!()</f>
        <v>#NAME?</v>
      </c>
    </row>
    <row r="139" customFormat="false" ht="12.75" hidden="false" customHeight="false" outlineLevel="0" collapsed="false">
      <c r="D139" s="80" t="e">
        <f aca="false">#NAME!()</f>
        <v>#NAME?</v>
      </c>
      <c r="G139" s="80" t="e">
        <f aca="false">#NAME!()</f>
        <v>#NAME?</v>
      </c>
    </row>
    <row r="140" customFormat="false" ht="12.75" hidden="false" customHeight="false" outlineLevel="0" collapsed="false">
      <c r="D140" s="80" t="e">
        <f aca="false">#NAME!()</f>
        <v>#NAME?</v>
      </c>
      <c r="G140" s="80" t="e">
        <f aca="false">#NAME!()</f>
        <v>#NAME?</v>
      </c>
    </row>
    <row r="141" customFormat="false" ht="12.75" hidden="false" customHeight="false" outlineLevel="0" collapsed="false">
      <c r="D141" s="80" t="e">
        <f aca="false">#NAME!()</f>
        <v>#NAME?</v>
      </c>
      <c r="G141" s="80" t="e">
        <f aca="false">#NAME!()</f>
        <v>#NAME?</v>
      </c>
    </row>
    <row r="142" customFormat="false" ht="12.75" hidden="false" customHeight="false" outlineLevel="0" collapsed="false">
      <c r="D142" s="80" t="e">
        <f aca="false">#NAME!()</f>
        <v>#NAME?</v>
      </c>
      <c r="G142" s="80" t="e">
        <f aca="false">#NAME!()</f>
        <v>#NAME?</v>
      </c>
    </row>
    <row r="143" customFormat="false" ht="12.75" hidden="false" customHeight="false" outlineLevel="0" collapsed="false">
      <c r="D143" s="80" t="e">
        <f aca="false">#NAME!()</f>
        <v>#NAME?</v>
      </c>
      <c r="G143" s="80" t="e">
        <f aca="false">#NAME!()</f>
        <v>#NAME?</v>
      </c>
    </row>
    <row r="144" customFormat="false" ht="12.75" hidden="false" customHeight="false" outlineLevel="0" collapsed="false">
      <c r="D144" s="80" t="e">
        <f aca="false">#NAME!()</f>
        <v>#NAME?</v>
      </c>
      <c r="G144" s="80" t="e">
        <f aca="false">#NAME!()</f>
        <v>#NAME?</v>
      </c>
    </row>
    <row r="145" customFormat="false" ht="12.75" hidden="false" customHeight="false" outlineLevel="0" collapsed="false">
      <c r="D145" s="80" t="e">
        <f aca="false">#NAME!()</f>
        <v>#NAME?</v>
      </c>
      <c r="G145" s="80" t="e">
        <f aca="false">#NAME!()</f>
        <v>#NAME?</v>
      </c>
    </row>
    <row r="146" customFormat="false" ht="12.75" hidden="false" customHeight="false" outlineLevel="0" collapsed="false">
      <c r="D146" s="80" t="e">
        <f aca="false">#NAME!()</f>
        <v>#NAME?</v>
      </c>
      <c r="G146" s="80" t="e">
        <f aca="false">#NAME!()</f>
        <v>#NAME?</v>
      </c>
    </row>
    <row r="147" customFormat="false" ht="12.75" hidden="false" customHeight="false" outlineLevel="0" collapsed="false">
      <c r="D147" s="80" t="e">
        <f aca="false">#NAME!()</f>
        <v>#NAME?</v>
      </c>
      <c r="G147" s="80" t="e">
        <f aca="false">#NAME!()</f>
        <v>#NAME?</v>
      </c>
    </row>
    <row r="148" customFormat="false" ht="12.75" hidden="false" customHeight="false" outlineLevel="0" collapsed="false">
      <c r="D148" s="80" t="e">
        <f aca="false">#NAME!()</f>
        <v>#NAME?</v>
      </c>
      <c r="G148" s="80" t="e">
        <f aca="false">#NAME!()</f>
        <v>#NAME?</v>
      </c>
    </row>
    <row r="149" customFormat="false" ht="12.75" hidden="false" customHeight="false" outlineLevel="0" collapsed="false">
      <c r="D149" s="80" t="e">
        <f aca="false">#NAME!()</f>
        <v>#NAME?</v>
      </c>
      <c r="G149" s="80" t="e">
        <f aca="false">#NAME!()</f>
        <v>#NAME?</v>
      </c>
    </row>
    <row r="150" customFormat="false" ht="12.75" hidden="false" customHeight="false" outlineLevel="0" collapsed="false">
      <c r="D150" s="80" t="e">
        <f aca="false">#NAME!()</f>
        <v>#NAME?</v>
      </c>
      <c r="G150" s="80" t="e">
        <f aca="false">#NAME!()</f>
        <v>#NAME?</v>
      </c>
    </row>
    <row r="151" customFormat="false" ht="12.75" hidden="false" customHeight="false" outlineLevel="0" collapsed="false">
      <c r="D151" s="80" t="e">
        <f aca="false">#NAME!()</f>
        <v>#NAME?</v>
      </c>
      <c r="G151" s="80" t="e">
        <f aca="false">#NAME!()</f>
        <v>#NAME?</v>
      </c>
    </row>
    <row r="152" customFormat="false" ht="12.75" hidden="false" customHeight="false" outlineLevel="0" collapsed="false">
      <c r="D152" s="80" t="e">
        <f aca="false">#NAME!()</f>
        <v>#NAME?</v>
      </c>
      <c r="G152" s="80" t="e">
        <f aca="false">#NAME!()</f>
        <v>#NAME?</v>
      </c>
    </row>
    <row r="153" customFormat="false" ht="12.75" hidden="false" customHeight="false" outlineLevel="0" collapsed="false">
      <c r="D153" s="80" t="e">
        <f aca="false">#NAME!()</f>
        <v>#NAME?</v>
      </c>
      <c r="G153" s="80" t="e">
        <f aca="false">#NAME!()</f>
        <v>#NAME?</v>
      </c>
    </row>
    <row r="154" customFormat="false" ht="12.75" hidden="false" customHeight="false" outlineLevel="0" collapsed="false">
      <c r="D154" s="80" t="e">
        <f aca="false">#NAME!()</f>
        <v>#NAME?</v>
      </c>
      <c r="G154" s="80" t="e">
        <f aca="false">#NAME!()</f>
        <v>#NAME?</v>
      </c>
    </row>
    <row r="155" customFormat="false" ht="12.75" hidden="false" customHeight="false" outlineLevel="0" collapsed="false">
      <c r="D155" s="80" t="e">
        <f aca="false">#NAME!()</f>
        <v>#NAME?</v>
      </c>
      <c r="G155" s="80" t="e">
        <f aca="false">#NAME!()</f>
        <v>#NAME?</v>
      </c>
    </row>
    <row r="156" customFormat="false" ht="12.75" hidden="false" customHeight="false" outlineLevel="0" collapsed="false">
      <c r="D156" s="81" t="e">
        <f aca="false">#NAME!()</f>
        <v>#NAME?</v>
      </c>
      <c r="G156" s="80" t="e">
        <f aca="false">#NAME!()</f>
        <v>#NAME?</v>
      </c>
    </row>
    <row r="157" customFormat="false" ht="12.75" hidden="false" customHeight="false" outlineLevel="0" collapsed="false">
      <c r="G157" s="80" t="e">
        <f aca="false">#NAME!()</f>
        <v>#NAME?</v>
      </c>
    </row>
    <row r="158" customFormat="false" ht="12.75" hidden="false" customHeight="false" outlineLevel="0" collapsed="false">
      <c r="D158" s="80" t="s">
        <v>464</v>
      </c>
      <c r="G158" s="80" t="e">
        <f aca="false">#NAME!()</f>
        <v>#NAME?</v>
      </c>
    </row>
    <row r="159" customFormat="false" ht="12.75" hidden="false" customHeight="false" outlineLevel="0" collapsed="false">
      <c r="D159" s="80" t="e">
        <f aca="false">#NAME!()</f>
        <v>#NAME?</v>
      </c>
      <c r="G159" s="80" t="e">
        <f aca="false">#NAME!()</f>
        <v>#NAME?</v>
      </c>
    </row>
    <row r="160" customFormat="false" ht="12.75" hidden="false" customHeight="false" outlineLevel="0" collapsed="false">
      <c r="D160" s="81" t="e">
        <f aca="false">#NAME!()</f>
        <v>#NAME?</v>
      </c>
      <c r="G160" s="80" t="e">
        <f aca="false">#NAME!()</f>
        <v>#NAME?</v>
      </c>
    </row>
    <row r="161" customFormat="false" ht="12.75" hidden="false" customHeight="false" outlineLevel="0" collapsed="false">
      <c r="G161" s="80" t="e">
        <f aca="false">#NAME!()</f>
        <v>#NAME?</v>
      </c>
    </row>
    <row r="162" customFormat="false" ht="12.75" hidden="false" customHeight="false" outlineLevel="0" collapsed="false">
      <c r="G162" s="80" t="e">
        <f aca="false">#NAME!()</f>
        <v>#NAME?</v>
      </c>
    </row>
    <row r="163" customFormat="false" ht="12.75" hidden="false" customHeight="false" outlineLevel="0" collapsed="false">
      <c r="G163" s="80" t="e">
        <f aca="false">#NAME!()</f>
        <v>#NAME?</v>
      </c>
    </row>
    <row r="164" customFormat="false" ht="12.75" hidden="false" customHeight="false" outlineLevel="0" collapsed="false">
      <c r="G164" s="80" t="e">
        <f aca="false">#NAME!()</f>
        <v>#NAME?</v>
      </c>
    </row>
    <row r="165" customFormat="false" ht="12.75" hidden="false" customHeight="false" outlineLevel="0" collapsed="false">
      <c r="G165" s="80" t="e">
        <f aca="false">#NAME!()</f>
        <v>#NAME?</v>
      </c>
    </row>
    <row r="166" customFormat="false" ht="12.75" hidden="false" customHeight="false" outlineLevel="0" collapsed="false">
      <c r="G166" s="80" t="e">
        <f aca="false">#NAME!()</f>
        <v>#NAME?</v>
      </c>
    </row>
    <row r="167" customFormat="false" ht="12.75" hidden="false" customHeight="false" outlineLevel="0" collapsed="false">
      <c r="G167" s="80" t="e">
        <f aca="false">#NAME!()</f>
        <v>#NAME?</v>
      </c>
    </row>
    <row r="168" customFormat="false" ht="12.75" hidden="false" customHeight="false" outlineLevel="0" collapsed="false">
      <c r="G168" s="80" t="e">
        <f aca="false">#NAME!()</f>
        <v>#NAME?</v>
      </c>
    </row>
    <row r="169" customFormat="false" ht="12.75" hidden="false" customHeight="false" outlineLevel="0" collapsed="false">
      <c r="G169" s="80" t="e">
        <f aca="false">#NAME!()</f>
        <v>#NAME?</v>
      </c>
    </row>
    <row r="170" customFormat="false" ht="12.75" hidden="false" customHeight="false" outlineLevel="0" collapsed="false">
      <c r="G170" s="80" t="e">
        <f aca="false">#NAME!()</f>
        <v>#NAME?</v>
      </c>
    </row>
    <row r="171" customFormat="false" ht="12.75" hidden="false" customHeight="false" outlineLevel="0" collapsed="false">
      <c r="G171" s="80" t="e">
        <f aca="false">#NAME!()</f>
        <v>#NAME?</v>
      </c>
    </row>
    <row r="172" customFormat="false" ht="12.75" hidden="false" customHeight="false" outlineLevel="0" collapsed="false">
      <c r="G172" s="80" t="e">
        <f aca="false">#NAME!()</f>
        <v>#NAME?</v>
      </c>
    </row>
    <row r="173" customFormat="false" ht="12.75" hidden="false" customHeight="false" outlineLevel="0" collapsed="false">
      <c r="G173" s="81" t="e">
        <f aca="false">#NAME!()</f>
        <v>#NAME?</v>
      </c>
    </row>
    <row r="175" customFormat="false" ht="12.75" hidden="false" customHeight="false" outlineLevel="0" collapsed="false">
      <c r="G175" s="80" t="s">
        <v>464</v>
      </c>
    </row>
    <row r="176" customFormat="false" ht="12.75" hidden="false" customHeight="false" outlineLevel="0" collapsed="false">
      <c r="G176" s="80" t="e">
        <f aca="false">#NAME!()</f>
        <v>#NAME?</v>
      </c>
    </row>
    <row r="177" customFormat="false" ht="12.75" hidden="false" customHeight="false" outlineLevel="0" collapsed="false">
      <c r="G177" s="8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1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SUM(E18:E176)</f>
        <v>6</v>
      </c>
      <c r="F16" s="17" t="n">
        <f aca="false">SUM(F18:F176)</f>
        <v>5</v>
      </c>
      <c r="G16" s="17" t="n">
        <f aca="false">SUM(G18:G176)</f>
        <v>3</v>
      </c>
      <c r="H16" s="17" t="n">
        <f aca="false">SUM(H18:H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3</v>
      </c>
      <c r="C18" s="28" t="s">
        <v>24</v>
      </c>
      <c r="D18" s="28" t="s">
        <v>25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9" t="s">
        <v>23</v>
      </c>
      <c r="C19" s="30" t="s">
        <v>26</v>
      </c>
      <c r="D19" s="30" t="s">
        <v>27</v>
      </c>
      <c r="E19" s="23" t="n">
        <v>0</v>
      </c>
      <c r="F19" s="23" t="n">
        <v>1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9" t="s">
        <v>23</v>
      </c>
      <c r="C20" s="30" t="s">
        <v>28</v>
      </c>
      <c r="D20" s="30" t="s">
        <v>29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9" t="s">
        <v>23</v>
      </c>
      <c r="C21" s="30" t="s">
        <v>30</v>
      </c>
      <c r="D21" s="30" t="s">
        <v>31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9" t="s">
        <v>23</v>
      </c>
      <c r="C22" s="30" t="s">
        <v>32</v>
      </c>
      <c r="D22" s="30" t="s">
        <v>33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9" t="s">
        <v>23</v>
      </c>
      <c r="C23" s="30" t="s">
        <v>34</v>
      </c>
      <c r="D23" s="30" t="s">
        <v>35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9" t="s">
        <v>23</v>
      </c>
      <c r="C24" s="30" t="s">
        <v>36</v>
      </c>
      <c r="D24" s="30" t="s">
        <v>37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9" t="s">
        <v>23</v>
      </c>
      <c r="C25" s="30" t="s">
        <v>38</v>
      </c>
      <c r="D25" s="30" t="s">
        <v>39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9" t="s">
        <v>40</v>
      </c>
      <c r="C26" s="30" t="s">
        <v>41</v>
      </c>
      <c r="D26" s="30" t="s">
        <v>42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9" t="s">
        <v>40</v>
      </c>
      <c r="C27" s="30" t="s">
        <v>43</v>
      </c>
      <c r="D27" s="30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9" t="s">
        <v>40</v>
      </c>
      <c r="C28" s="30" t="s">
        <v>45</v>
      </c>
      <c r="D28" s="30" t="s">
        <v>46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9" t="s">
        <v>40</v>
      </c>
      <c r="C29" s="30" t="s">
        <v>47</v>
      </c>
      <c r="D29" s="30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9" t="s">
        <v>40</v>
      </c>
      <c r="C30" s="30" t="s">
        <v>49</v>
      </c>
      <c r="D30" s="30" t="s">
        <v>5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9" t="s">
        <v>40</v>
      </c>
      <c r="C31" s="30" t="s">
        <v>51</v>
      </c>
      <c r="D31" s="30" t="s">
        <v>52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9" t="s">
        <v>40</v>
      </c>
      <c r="C32" s="30" t="s">
        <v>53</v>
      </c>
      <c r="D32" s="30" t="s">
        <v>54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9" t="s">
        <v>40</v>
      </c>
      <c r="C33" s="30" t="s">
        <v>55</v>
      </c>
      <c r="D33" s="30" t="s">
        <v>56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9" t="s">
        <v>40</v>
      </c>
      <c r="C34" s="30" t="s">
        <v>57</v>
      </c>
      <c r="D34" s="30" t="s">
        <v>58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9" t="s">
        <v>40</v>
      </c>
      <c r="C35" s="30" t="s">
        <v>59</v>
      </c>
      <c r="D35" s="30" t="s">
        <v>6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9" t="s">
        <v>40</v>
      </c>
      <c r="C36" s="30" t="s">
        <v>61</v>
      </c>
      <c r="D36" s="30" t="s">
        <v>62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9" t="s">
        <v>40</v>
      </c>
      <c r="C37" s="30" t="s">
        <v>63</v>
      </c>
      <c r="D37" s="30" t="s">
        <v>64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9" t="s">
        <v>40</v>
      </c>
      <c r="C38" s="30" t="s">
        <v>65</v>
      </c>
      <c r="D38" s="30" t="s">
        <v>66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9" t="s">
        <v>40</v>
      </c>
      <c r="C39" s="30" t="s">
        <v>67</v>
      </c>
      <c r="D39" s="30" t="s">
        <v>68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9" t="s">
        <v>40</v>
      </c>
      <c r="C40" s="30" t="s">
        <v>69</v>
      </c>
      <c r="D40" s="30" t="s">
        <v>70</v>
      </c>
      <c r="E40" s="23" t="n">
        <v>0</v>
      </c>
      <c r="F40" s="23" t="n">
        <v>0</v>
      </c>
      <c r="G40" s="23" t="n">
        <v>0</v>
      </c>
      <c r="H40" s="23" t="n">
        <v>1</v>
      </c>
    </row>
    <row r="41" customFormat="false" ht="12.75" hidden="false" customHeight="false" outlineLevel="0" collapsed="false">
      <c r="B41" s="29" t="s">
        <v>40</v>
      </c>
      <c r="C41" s="30" t="s">
        <v>71</v>
      </c>
      <c r="D41" s="30" t="s">
        <v>72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9" t="s">
        <v>40</v>
      </c>
      <c r="C42" s="30" t="s">
        <v>73</v>
      </c>
      <c r="D42" s="30" t="s">
        <v>74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9" t="s">
        <v>40</v>
      </c>
      <c r="C43" s="30" t="s">
        <v>75</v>
      </c>
      <c r="D43" s="30" t="s">
        <v>76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9" t="s">
        <v>40</v>
      </c>
      <c r="C44" s="30" t="s">
        <v>77</v>
      </c>
      <c r="D44" s="30" t="s">
        <v>78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9" t="s">
        <v>40</v>
      </c>
      <c r="C45" s="30" t="s">
        <v>79</v>
      </c>
      <c r="D45" s="30" t="s">
        <v>8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9" t="s">
        <v>40</v>
      </c>
      <c r="C46" s="30" t="s">
        <v>81</v>
      </c>
      <c r="D46" s="30" t="s">
        <v>82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9" t="s">
        <v>40</v>
      </c>
      <c r="C47" s="30" t="s">
        <v>83</v>
      </c>
      <c r="D47" s="30" t="s">
        <v>84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B48" s="29" t="s">
        <v>40</v>
      </c>
      <c r="C48" s="30" t="s">
        <v>85</v>
      </c>
      <c r="D48" s="30" t="s">
        <v>86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9" t="s">
        <v>40</v>
      </c>
      <c r="C49" s="30" t="s">
        <v>87</v>
      </c>
      <c r="D49" s="30" t="s">
        <v>88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9" t="s">
        <v>40</v>
      </c>
      <c r="C50" s="30" t="s">
        <v>89</v>
      </c>
      <c r="D50" s="30" t="s">
        <v>90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9" t="s">
        <v>40</v>
      </c>
      <c r="C51" s="30" t="s">
        <v>91</v>
      </c>
      <c r="D51" s="30" t="s">
        <v>92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9" t="s">
        <v>40</v>
      </c>
      <c r="C52" s="30" t="s">
        <v>93</v>
      </c>
      <c r="D52" s="30" t="s">
        <v>94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9" t="s">
        <v>95</v>
      </c>
      <c r="C53" s="30" t="s">
        <v>96</v>
      </c>
      <c r="D53" s="30" t="s">
        <v>97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9" t="s">
        <v>95</v>
      </c>
      <c r="C54" s="30" t="s">
        <v>98</v>
      </c>
      <c r="D54" s="30" t="s">
        <v>99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9" t="s">
        <v>95</v>
      </c>
      <c r="C55" s="30" t="s">
        <v>100</v>
      </c>
      <c r="D55" s="30" t="s">
        <v>101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9" t="s">
        <v>95</v>
      </c>
      <c r="C56" s="30" t="s">
        <v>102</v>
      </c>
      <c r="D56" s="30" t="s">
        <v>103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9" t="s">
        <v>95</v>
      </c>
      <c r="C57" s="30" t="s">
        <v>104</v>
      </c>
      <c r="D57" s="30" t="s">
        <v>105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9" t="s">
        <v>95</v>
      </c>
      <c r="C58" s="30" t="s">
        <v>106</v>
      </c>
      <c r="D58" s="30" t="s">
        <v>107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9" t="s">
        <v>95</v>
      </c>
      <c r="C59" s="30" t="s">
        <v>108</v>
      </c>
      <c r="D59" s="30" t="s">
        <v>109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9" t="s">
        <v>95</v>
      </c>
      <c r="C60" s="30" t="s">
        <v>110</v>
      </c>
      <c r="D60" s="30" t="s">
        <v>111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9" t="s">
        <v>95</v>
      </c>
      <c r="C61" s="30" t="s">
        <v>112</v>
      </c>
      <c r="D61" s="30" t="s">
        <v>113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9" t="s">
        <v>95</v>
      </c>
      <c r="C62" s="30" t="s">
        <v>114</v>
      </c>
      <c r="D62" s="30" t="s">
        <v>115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9" t="s">
        <v>95</v>
      </c>
      <c r="C63" s="30" t="s">
        <v>116</v>
      </c>
      <c r="D63" s="30" t="s">
        <v>117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9" t="s">
        <v>95</v>
      </c>
      <c r="C64" s="30" t="s">
        <v>118</v>
      </c>
      <c r="D64" s="30" t="s">
        <v>119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9" t="s">
        <v>95</v>
      </c>
      <c r="C65" s="30" t="s">
        <v>120</v>
      </c>
      <c r="D65" s="30" t="s">
        <v>121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9" t="s">
        <v>95</v>
      </c>
      <c r="C66" s="30" t="s">
        <v>122</v>
      </c>
      <c r="D66" s="30" t="s">
        <v>123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9" t="s">
        <v>124</v>
      </c>
      <c r="C67" s="30" t="s">
        <v>125</v>
      </c>
      <c r="D67" s="30" t="s">
        <v>126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9" t="s">
        <v>124</v>
      </c>
      <c r="C68" s="30" t="s">
        <v>127</v>
      </c>
      <c r="D68" s="30" t="s">
        <v>128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9" t="s">
        <v>124</v>
      </c>
      <c r="C69" s="30" t="s">
        <v>129</v>
      </c>
      <c r="D69" s="30" t="s">
        <v>130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9" t="s">
        <v>124</v>
      </c>
      <c r="C70" s="30" t="s">
        <v>131</v>
      </c>
      <c r="D70" s="30" t="s">
        <v>132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9" t="s">
        <v>124</v>
      </c>
      <c r="C71" s="30" t="s">
        <v>133</v>
      </c>
      <c r="D71" s="30" t="s">
        <v>134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9" t="s">
        <v>124</v>
      </c>
      <c r="C72" s="30" t="s">
        <v>135</v>
      </c>
      <c r="D72" s="30" t="s">
        <v>136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9" t="s">
        <v>124</v>
      </c>
      <c r="C73" s="30" t="s">
        <v>137</v>
      </c>
      <c r="D73" s="30" t="s">
        <v>138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9" t="s">
        <v>124</v>
      </c>
      <c r="C74" s="30" t="s">
        <v>139</v>
      </c>
      <c r="D74" s="30" t="s">
        <v>14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9" t="s">
        <v>141</v>
      </c>
      <c r="C75" s="30" t="s">
        <v>142</v>
      </c>
      <c r="D75" s="30" t="s">
        <v>143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9" t="s">
        <v>141</v>
      </c>
      <c r="C76" s="30" t="s">
        <v>144</v>
      </c>
      <c r="D76" s="30" t="s">
        <v>145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9" t="s">
        <v>141</v>
      </c>
      <c r="C77" s="30" t="s">
        <v>146</v>
      </c>
      <c r="D77" s="30" t="s">
        <v>147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9" t="s">
        <v>141</v>
      </c>
      <c r="C78" s="30" t="s">
        <v>148</v>
      </c>
      <c r="D78" s="30" t="s">
        <v>149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9" t="s">
        <v>141</v>
      </c>
      <c r="C79" s="30" t="s">
        <v>150</v>
      </c>
      <c r="D79" s="30" t="s">
        <v>151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9" t="s">
        <v>141</v>
      </c>
      <c r="C80" s="30" t="s">
        <v>152</v>
      </c>
      <c r="D80" s="30" t="s">
        <v>153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9" t="s">
        <v>141</v>
      </c>
      <c r="C81" s="30" t="s">
        <v>154</v>
      </c>
      <c r="D81" s="30" t="s">
        <v>155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9" t="s">
        <v>141</v>
      </c>
      <c r="C82" s="30" t="s">
        <v>156</v>
      </c>
      <c r="D82" s="30" t="s">
        <v>157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9" t="s">
        <v>141</v>
      </c>
      <c r="C83" s="30" t="s">
        <v>158</v>
      </c>
      <c r="D83" s="30" t="s">
        <v>159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9" t="s">
        <v>141</v>
      </c>
      <c r="C84" s="30" t="s">
        <v>160</v>
      </c>
      <c r="D84" s="30" t="s">
        <v>161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9" t="s">
        <v>141</v>
      </c>
      <c r="C85" s="30" t="s">
        <v>162</v>
      </c>
      <c r="D85" s="30" t="s">
        <v>163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9" t="s">
        <v>141</v>
      </c>
      <c r="C86" s="30" t="s">
        <v>164</v>
      </c>
      <c r="D86" s="30" t="s">
        <v>165</v>
      </c>
      <c r="E86" s="23" t="n">
        <v>1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9" t="s">
        <v>141</v>
      </c>
      <c r="C87" s="30" t="s">
        <v>166</v>
      </c>
      <c r="D87" s="30" t="s">
        <v>167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9" t="s">
        <v>141</v>
      </c>
      <c r="C88" s="30" t="s">
        <v>168</v>
      </c>
      <c r="D88" s="30" t="s">
        <v>169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2.75" hidden="false" customHeight="false" outlineLevel="0" collapsed="false">
      <c r="B89" s="29" t="s">
        <v>141</v>
      </c>
      <c r="C89" s="30" t="s">
        <v>170</v>
      </c>
      <c r="D89" s="30" t="s">
        <v>171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9" t="s">
        <v>141</v>
      </c>
      <c r="C90" s="30" t="s">
        <v>172</v>
      </c>
      <c r="D90" s="30" t="s">
        <v>173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9" t="s">
        <v>141</v>
      </c>
      <c r="C91" s="30" t="s">
        <v>174</v>
      </c>
      <c r="D91" s="30" t="s">
        <v>175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9" t="s">
        <v>141</v>
      </c>
      <c r="C92" s="30" t="s">
        <v>176</v>
      </c>
      <c r="D92" s="30" t="s">
        <v>177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2.75" hidden="false" customHeight="false" outlineLevel="0" collapsed="false">
      <c r="B93" s="29" t="s">
        <v>141</v>
      </c>
      <c r="C93" s="30" t="s">
        <v>178</v>
      </c>
      <c r="D93" s="30" t="s">
        <v>179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9" t="s">
        <v>180</v>
      </c>
      <c r="C94" s="30" t="s">
        <v>181</v>
      </c>
      <c r="D94" s="30" t="s">
        <v>182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9" t="s">
        <v>180</v>
      </c>
      <c r="C95" s="30" t="s">
        <v>183</v>
      </c>
      <c r="D95" s="30" t="s">
        <v>184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9" t="s">
        <v>180</v>
      </c>
      <c r="C96" s="30" t="s">
        <v>185</v>
      </c>
      <c r="D96" s="30" t="s">
        <v>186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9" t="s">
        <v>180</v>
      </c>
      <c r="C97" s="30" t="s">
        <v>187</v>
      </c>
      <c r="D97" s="30" t="s">
        <v>188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9" t="s">
        <v>180</v>
      </c>
      <c r="C98" s="30" t="s">
        <v>189</v>
      </c>
      <c r="D98" s="30" t="s">
        <v>19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9" t="s">
        <v>180</v>
      </c>
      <c r="C99" s="30" t="s">
        <v>191</v>
      </c>
      <c r="D99" s="30" t="s">
        <v>192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9" t="s">
        <v>180</v>
      </c>
      <c r="C100" s="30" t="s">
        <v>193</v>
      </c>
      <c r="D100" s="30" t="s">
        <v>194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9" t="s">
        <v>180</v>
      </c>
      <c r="C101" s="30" t="s">
        <v>195</v>
      </c>
      <c r="D101" s="30" t="s">
        <v>196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9" t="s">
        <v>180</v>
      </c>
      <c r="C102" s="30" t="s">
        <v>197</v>
      </c>
      <c r="D102" s="30" t="s">
        <v>198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9" t="s">
        <v>180</v>
      </c>
      <c r="C103" s="30" t="s">
        <v>199</v>
      </c>
      <c r="D103" s="30" t="s">
        <v>200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9" t="s">
        <v>180</v>
      </c>
      <c r="C104" s="30" t="s">
        <v>201</v>
      </c>
      <c r="D104" s="30" t="s">
        <v>202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9" t="s">
        <v>180</v>
      </c>
      <c r="C105" s="30" t="s">
        <v>203</v>
      </c>
      <c r="D105" s="30" t="s">
        <v>204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9" t="s">
        <v>180</v>
      </c>
      <c r="C106" s="30" t="s">
        <v>205</v>
      </c>
      <c r="D106" s="30" t="s">
        <v>206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9" t="s">
        <v>180</v>
      </c>
      <c r="C107" s="30" t="s">
        <v>207</v>
      </c>
      <c r="D107" s="30" t="s">
        <v>208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9" t="s">
        <v>180</v>
      </c>
      <c r="C108" s="30" t="s">
        <v>209</v>
      </c>
      <c r="D108" s="30" t="s">
        <v>21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9" t="s">
        <v>180</v>
      </c>
      <c r="C109" s="30" t="s">
        <v>211</v>
      </c>
      <c r="D109" s="30" t="s">
        <v>212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9" t="s">
        <v>180</v>
      </c>
      <c r="C110" s="30" t="s">
        <v>213</v>
      </c>
      <c r="D110" s="30" t="s">
        <v>214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9" t="s">
        <v>180</v>
      </c>
      <c r="C111" s="30" t="s">
        <v>215</v>
      </c>
      <c r="D111" s="30" t="s">
        <v>216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9" t="s">
        <v>217</v>
      </c>
      <c r="C112" s="30" t="s">
        <v>218</v>
      </c>
      <c r="D112" s="30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9" t="s">
        <v>217</v>
      </c>
      <c r="C113" s="30" t="s">
        <v>220</v>
      </c>
      <c r="D113" s="30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9" t="s">
        <v>217</v>
      </c>
      <c r="C114" s="30" t="s">
        <v>222</v>
      </c>
      <c r="D114" s="30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9" t="s">
        <v>217</v>
      </c>
      <c r="C115" s="30" t="s">
        <v>224</v>
      </c>
      <c r="D115" s="30" t="s">
        <v>225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9" t="s">
        <v>217</v>
      </c>
      <c r="C116" s="30" t="s">
        <v>226</v>
      </c>
      <c r="D116" s="30" t="s">
        <v>227</v>
      </c>
      <c r="E116" s="23" t="n">
        <v>1</v>
      </c>
      <c r="F116" s="23" t="n">
        <v>0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B117" s="29" t="s">
        <v>217</v>
      </c>
      <c r="C117" s="30" t="s">
        <v>228</v>
      </c>
      <c r="D117" s="30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9" t="s">
        <v>217</v>
      </c>
      <c r="C118" s="30" t="s">
        <v>230</v>
      </c>
      <c r="D118" s="30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9" t="s">
        <v>217</v>
      </c>
      <c r="C119" s="30" t="s">
        <v>232</v>
      </c>
      <c r="D119" s="30" t="s">
        <v>233</v>
      </c>
      <c r="E119" s="23" t="n">
        <v>1</v>
      </c>
      <c r="F119" s="23" t="n">
        <v>0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9" t="s">
        <v>217</v>
      </c>
      <c r="C120" s="30" t="s">
        <v>234</v>
      </c>
      <c r="D120" s="30" t="s">
        <v>235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9" t="s">
        <v>217</v>
      </c>
      <c r="C121" s="30" t="s">
        <v>236</v>
      </c>
      <c r="D121" s="30" t="s">
        <v>237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9" t="s">
        <v>217</v>
      </c>
      <c r="C122" s="30" t="s">
        <v>238</v>
      </c>
      <c r="D122" s="30" t="s">
        <v>239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9" t="s">
        <v>217</v>
      </c>
      <c r="C123" s="30" t="s">
        <v>240</v>
      </c>
      <c r="D123" s="30" t="s">
        <v>241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12.75" hidden="false" customHeight="false" outlineLevel="0" collapsed="false">
      <c r="B124" s="29" t="s">
        <v>217</v>
      </c>
      <c r="C124" s="30" t="s">
        <v>242</v>
      </c>
      <c r="D124" s="30" t="s">
        <v>243</v>
      </c>
      <c r="E124" s="23" t="n">
        <v>0</v>
      </c>
      <c r="F124" s="23" t="n">
        <v>0</v>
      </c>
      <c r="G124" s="23" t="n">
        <v>2</v>
      </c>
      <c r="H124" s="23" t="n">
        <v>0</v>
      </c>
    </row>
    <row r="125" customFormat="false" ht="12.75" hidden="false" customHeight="false" outlineLevel="0" collapsed="false">
      <c r="B125" s="29" t="s">
        <v>217</v>
      </c>
      <c r="C125" s="30" t="s">
        <v>244</v>
      </c>
      <c r="D125" s="30" t="s">
        <v>245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9" t="s">
        <v>217</v>
      </c>
      <c r="C126" s="30" t="s">
        <v>246</v>
      </c>
      <c r="D126" s="30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9" t="s">
        <v>217</v>
      </c>
      <c r="C127" s="30" t="s">
        <v>248</v>
      </c>
      <c r="D127" s="30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9" t="s">
        <v>217</v>
      </c>
      <c r="C128" s="30" t="s">
        <v>250</v>
      </c>
      <c r="D128" s="30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9" t="s">
        <v>217</v>
      </c>
      <c r="C129" s="30" t="s">
        <v>252</v>
      </c>
      <c r="D129" s="30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9" t="s">
        <v>217</v>
      </c>
      <c r="C130" s="30" t="s">
        <v>254</v>
      </c>
      <c r="D130" s="30" t="s">
        <v>255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9" t="s">
        <v>217</v>
      </c>
      <c r="C131" s="30" t="s">
        <v>256</v>
      </c>
      <c r="D131" s="30" t="s">
        <v>257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9" t="s">
        <v>217</v>
      </c>
      <c r="C132" s="30" t="s">
        <v>258</v>
      </c>
      <c r="D132" s="30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9" t="s">
        <v>217</v>
      </c>
      <c r="C133" s="30" t="s">
        <v>260</v>
      </c>
      <c r="D133" s="30" t="s">
        <v>261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9" t="s">
        <v>217</v>
      </c>
      <c r="C134" s="30" t="s">
        <v>262</v>
      </c>
      <c r="D134" s="30" t="s">
        <v>263</v>
      </c>
      <c r="E134" s="23" t="n">
        <v>0</v>
      </c>
      <c r="F134" s="23" t="n">
        <v>1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9" t="s">
        <v>217</v>
      </c>
      <c r="C135" s="30" t="s">
        <v>264</v>
      </c>
      <c r="D135" s="30" t="s">
        <v>265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9" t="s">
        <v>217</v>
      </c>
      <c r="C136" s="30" t="s">
        <v>266</v>
      </c>
      <c r="D136" s="30" t="s">
        <v>267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9" t="s">
        <v>217</v>
      </c>
      <c r="C137" s="30" t="s">
        <v>268</v>
      </c>
      <c r="D137" s="30" t="s">
        <v>269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9" t="s">
        <v>217</v>
      </c>
      <c r="C138" s="30" t="s">
        <v>270</v>
      </c>
      <c r="D138" s="30" t="s">
        <v>271</v>
      </c>
      <c r="E138" s="23" t="n">
        <v>0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9" t="s">
        <v>272</v>
      </c>
      <c r="C139" s="30" t="s">
        <v>273</v>
      </c>
      <c r="D139" s="30" t="s">
        <v>274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9" t="s">
        <v>272</v>
      </c>
      <c r="C140" s="30" t="s">
        <v>275</v>
      </c>
      <c r="D140" s="30" t="s">
        <v>276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9" t="s">
        <v>272</v>
      </c>
      <c r="C141" s="30" t="s">
        <v>277</v>
      </c>
      <c r="D141" s="30" t="s">
        <v>278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9" t="s">
        <v>272</v>
      </c>
      <c r="C142" s="30" t="s">
        <v>279</v>
      </c>
      <c r="D142" s="30" t="s">
        <v>280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9" t="s">
        <v>272</v>
      </c>
      <c r="C143" s="30" t="s">
        <v>281</v>
      </c>
      <c r="D143" s="30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9" t="s">
        <v>272</v>
      </c>
      <c r="C144" s="30" t="s">
        <v>283</v>
      </c>
      <c r="D144" s="30" t="s">
        <v>284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9" t="s">
        <v>272</v>
      </c>
      <c r="C145" s="30" t="s">
        <v>285</v>
      </c>
      <c r="D145" s="30" t="s">
        <v>286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9" t="s">
        <v>272</v>
      </c>
      <c r="C146" s="30" t="s">
        <v>287</v>
      </c>
      <c r="D146" s="30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9" t="s">
        <v>272</v>
      </c>
      <c r="C147" s="30" t="s">
        <v>289</v>
      </c>
      <c r="D147" s="30" t="s">
        <v>290</v>
      </c>
      <c r="E147" s="23" t="n">
        <v>1</v>
      </c>
      <c r="F147" s="23" t="n">
        <v>1</v>
      </c>
      <c r="G147" s="23" t="n">
        <v>1</v>
      </c>
      <c r="H147" s="23" t="n">
        <v>1</v>
      </c>
    </row>
    <row r="148" customFormat="false" ht="12.75" hidden="false" customHeight="false" outlineLevel="0" collapsed="false">
      <c r="B148" s="29" t="s">
        <v>272</v>
      </c>
      <c r="C148" s="30" t="s">
        <v>291</v>
      </c>
      <c r="D148" s="30" t="s">
        <v>292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2.75" hidden="false" customHeight="false" outlineLevel="0" collapsed="false">
      <c r="B149" s="29" t="s">
        <v>272</v>
      </c>
      <c r="C149" s="30" t="s">
        <v>293</v>
      </c>
      <c r="D149" s="30" t="s">
        <v>294</v>
      </c>
      <c r="E149" s="23" t="n">
        <v>1</v>
      </c>
      <c r="F149" s="23" t="n">
        <v>2</v>
      </c>
      <c r="G149" s="23" t="n">
        <v>0</v>
      </c>
      <c r="H149" s="23" t="n">
        <v>2</v>
      </c>
    </row>
    <row r="150" customFormat="false" ht="12.75" hidden="false" customHeight="false" outlineLevel="0" collapsed="false">
      <c r="B150" s="29" t="s">
        <v>272</v>
      </c>
      <c r="C150" s="30" t="s">
        <v>295</v>
      </c>
      <c r="D150" s="30" t="s">
        <v>296</v>
      </c>
      <c r="E150" s="23" t="n">
        <v>1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B151" s="29" t="s">
        <v>297</v>
      </c>
      <c r="C151" s="30" t="s">
        <v>298</v>
      </c>
      <c r="D151" s="30" t="s">
        <v>299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9" t="s">
        <v>297</v>
      </c>
      <c r="C152" s="30" t="s">
        <v>300</v>
      </c>
      <c r="D152" s="30" t="s">
        <v>301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9" t="s">
        <v>297</v>
      </c>
      <c r="C153" s="30" t="s">
        <v>302</v>
      </c>
      <c r="D153" s="30" t="s">
        <v>303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B154" s="29" t="s">
        <v>297</v>
      </c>
      <c r="C154" s="30" t="s">
        <v>304</v>
      </c>
      <c r="D154" s="30" t="s">
        <v>305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9" t="s">
        <v>297</v>
      </c>
      <c r="C155" s="30" t="s">
        <v>306</v>
      </c>
      <c r="D155" s="30" t="s">
        <v>307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9" t="s">
        <v>297</v>
      </c>
      <c r="C156" s="30" t="s">
        <v>308</v>
      </c>
      <c r="D156" s="30" t="s">
        <v>309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9" t="s">
        <v>297</v>
      </c>
      <c r="C157" s="30" t="s">
        <v>310</v>
      </c>
      <c r="D157" s="30" t="s">
        <v>311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B158" s="29" t="s">
        <v>297</v>
      </c>
      <c r="C158" s="30" t="s">
        <v>312</v>
      </c>
      <c r="D158" s="30" t="s">
        <v>313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9" t="s">
        <v>297</v>
      </c>
      <c r="C159" s="30" t="s">
        <v>314</v>
      </c>
      <c r="D159" s="30" t="s">
        <v>315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9" t="s">
        <v>316</v>
      </c>
      <c r="C160" s="30" t="s">
        <v>317</v>
      </c>
      <c r="D160" s="30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9" t="s">
        <v>316</v>
      </c>
      <c r="C161" s="30" t="s">
        <v>319</v>
      </c>
      <c r="D161" s="30" t="s">
        <v>320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9" t="s">
        <v>316</v>
      </c>
      <c r="C162" s="30" t="s">
        <v>321</v>
      </c>
      <c r="D162" s="30" t="s">
        <v>322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9" t="s">
        <v>316</v>
      </c>
      <c r="C163" s="30" t="s">
        <v>323</v>
      </c>
      <c r="D163" s="30" t="s">
        <v>324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9" t="s">
        <v>316</v>
      </c>
      <c r="C164" s="30" t="s">
        <v>325</v>
      </c>
      <c r="D164" s="30" t="s">
        <v>326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9" t="s">
        <v>316</v>
      </c>
      <c r="C165" s="30" t="s">
        <v>327</v>
      </c>
      <c r="D165" s="30" t="s">
        <v>328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9" t="s">
        <v>316</v>
      </c>
      <c r="C166" s="30" t="s">
        <v>329</v>
      </c>
      <c r="D166" s="30" t="s">
        <v>330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9" t="s">
        <v>316</v>
      </c>
      <c r="C167" s="30" t="s">
        <v>331</v>
      </c>
      <c r="D167" s="30" t="s">
        <v>332</v>
      </c>
      <c r="E167" s="23" t="n">
        <v>0</v>
      </c>
      <c r="F167" s="23" t="n">
        <v>0</v>
      </c>
      <c r="G167" s="23" t="n">
        <v>0</v>
      </c>
      <c r="H167" s="23" t="n">
        <v>2</v>
      </c>
    </row>
    <row r="168" customFormat="false" ht="12.75" hidden="false" customHeight="false" outlineLevel="0" collapsed="false">
      <c r="B168" s="29" t="s">
        <v>316</v>
      </c>
      <c r="C168" s="30" t="s">
        <v>333</v>
      </c>
      <c r="D168" s="30" t="s">
        <v>334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9" t="s">
        <v>316</v>
      </c>
      <c r="C169" s="30" t="s">
        <v>335</v>
      </c>
      <c r="D169" s="30" t="s">
        <v>336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9" t="s">
        <v>316</v>
      </c>
      <c r="C170" s="30" t="s">
        <v>337</v>
      </c>
      <c r="D170" s="30" t="s">
        <v>338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9" t="s">
        <v>316</v>
      </c>
      <c r="C171" s="30" t="s">
        <v>339</v>
      </c>
      <c r="D171" s="30" t="s">
        <v>340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9" t="s">
        <v>316</v>
      </c>
      <c r="C172" s="30" t="s">
        <v>341</v>
      </c>
      <c r="D172" s="30" t="s">
        <v>342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9" t="s">
        <v>316</v>
      </c>
      <c r="C173" s="30" t="s">
        <v>343</v>
      </c>
      <c r="D173" s="30" t="s">
        <v>344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9" t="s">
        <v>316</v>
      </c>
      <c r="C174" s="30" t="s">
        <v>345</v>
      </c>
      <c r="D174" s="30" t="s">
        <v>346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9" t="s">
        <v>316</v>
      </c>
      <c r="C175" s="30" t="s">
        <v>347</v>
      </c>
      <c r="D175" s="30" t="s">
        <v>348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31" t="s">
        <v>316</v>
      </c>
      <c r="C176" s="32" t="s">
        <v>349</v>
      </c>
      <c r="D176" s="32" t="s">
        <v>350</v>
      </c>
      <c r="E176" s="26" t="n">
        <v>0</v>
      </c>
      <c r="F176" s="26" t="n">
        <v>0</v>
      </c>
      <c r="G176" s="26" t="n">
        <v>0</v>
      </c>
      <c r="H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8" min="7" style="2" width="17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2</v>
      </c>
      <c r="D2" s="34"/>
      <c r="F2" s="6"/>
      <c r="G2" s="7"/>
      <c r="H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SUM(E18:E176)</f>
        <v>0</v>
      </c>
      <c r="F16" s="17" t="n">
        <f aca="false">SUM(F18:F176)</f>
        <v>1</v>
      </c>
      <c r="G16" s="17" t="n">
        <f aca="false">SUM(G18:G176)</f>
        <v>2</v>
      </c>
      <c r="H16" s="17" t="n">
        <f aca="false">SUM(H18:H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3</v>
      </c>
      <c r="C18" s="28" t="s">
        <v>24</v>
      </c>
      <c r="D18" s="28" t="s">
        <v>25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B19" s="29" t="s">
        <v>23</v>
      </c>
      <c r="C19" s="30" t="s">
        <v>26</v>
      </c>
      <c r="D19" s="30" t="s">
        <v>27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29" t="s">
        <v>23</v>
      </c>
      <c r="C20" s="30" t="s">
        <v>28</v>
      </c>
      <c r="D20" s="30" t="s">
        <v>29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9" t="s">
        <v>23</v>
      </c>
      <c r="C21" s="30" t="s">
        <v>30</v>
      </c>
      <c r="D21" s="30" t="s">
        <v>31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9" t="s">
        <v>23</v>
      </c>
      <c r="C22" s="30" t="s">
        <v>32</v>
      </c>
      <c r="D22" s="30" t="s">
        <v>33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9" t="s">
        <v>23</v>
      </c>
      <c r="C23" s="30" t="s">
        <v>34</v>
      </c>
      <c r="D23" s="30" t="s">
        <v>35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9" t="s">
        <v>23</v>
      </c>
      <c r="C24" s="30" t="s">
        <v>36</v>
      </c>
      <c r="D24" s="30" t="s">
        <v>37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9" t="s">
        <v>23</v>
      </c>
      <c r="C25" s="30" t="s">
        <v>38</v>
      </c>
      <c r="D25" s="30" t="s">
        <v>39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9" t="s">
        <v>40</v>
      </c>
      <c r="C26" s="30" t="s">
        <v>41</v>
      </c>
      <c r="D26" s="30" t="s">
        <v>42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9" t="s">
        <v>40</v>
      </c>
      <c r="C27" s="30" t="s">
        <v>43</v>
      </c>
      <c r="D27" s="30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9" t="s">
        <v>40</v>
      </c>
      <c r="C28" s="30" t="s">
        <v>45</v>
      </c>
      <c r="D28" s="30" t="s">
        <v>46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9" t="s">
        <v>40</v>
      </c>
      <c r="C29" s="30" t="s">
        <v>47</v>
      </c>
      <c r="D29" s="30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B30" s="29" t="s">
        <v>40</v>
      </c>
      <c r="C30" s="30" t="s">
        <v>49</v>
      </c>
      <c r="D30" s="30" t="s">
        <v>5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B31" s="29" t="s">
        <v>40</v>
      </c>
      <c r="C31" s="30" t="s">
        <v>51</v>
      </c>
      <c r="D31" s="30" t="s">
        <v>52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B32" s="29" t="s">
        <v>40</v>
      </c>
      <c r="C32" s="30" t="s">
        <v>53</v>
      </c>
      <c r="D32" s="30" t="s">
        <v>54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false" outlineLevel="0" collapsed="false">
      <c r="B33" s="29" t="s">
        <v>40</v>
      </c>
      <c r="C33" s="30" t="s">
        <v>55</v>
      </c>
      <c r="D33" s="30" t="s">
        <v>56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B34" s="29" t="s">
        <v>40</v>
      </c>
      <c r="C34" s="30" t="s">
        <v>57</v>
      </c>
      <c r="D34" s="30" t="s">
        <v>58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B35" s="29" t="s">
        <v>40</v>
      </c>
      <c r="C35" s="30" t="s">
        <v>59</v>
      </c>
      <c r="D35" s="30" t="s">
        <v>6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29" t="s">
        <v>40</v>
      </c>
      <c r="C36" s="30" t="s">
        <v>61</v>
      </c>
      <c r="D36" s="30" t="s">
        <v>62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B37" s="29" t="s">
        <v>40</v>
      </c>
      <c r="C37" s="30" t="s">
        <v>63</v>
      </c>
      <c r="D37" s="30" t="s">
        <v>64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2.75" hidden="false" customHeight="false" outlineLevel="0" collapsed="false">
      <c r="B38" s="29" t="s">
        <v>40</v>
      </c>
      <c r="C38" s="30" t="s">
        <v>65</v>
      </c>
      <c r="D38" s="30" t="s">
        <v>66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false" outlineLevel="0" collapsed="false">
      <c r="B39" s="29" t="s">
        <v>40</v>
      </c>
      <c r="C39" s="30" t="s">
        <v>67</v>
      </c>
      <c r="D39" s="30" t="s">
        <v>68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B40" s="29" t="s">
        <v>40</v>
      </c>
      <c r="C40" s="30" t="s">
        <v>69</v>
      </c>
      <c r="D40" s="30" t="s">
        <v>70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B41" s="29" t="s">
        <v>40</v>
      </c>
      <c r="C41" s="30" t="s">
        <v>71</v>
      </c>
      <c r="D41" s="30" t="s">
        <v>72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B42" s="29" t="s">
        <v>40</v>
      </c>
      <c r="C42" s="30" t="s">
        <v>73</v>
      </c>
      <c r="D42" s="30" t="s">
        <v>74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B43" s="29" t="s">
        <v>40</v>
      </c>
      <c r="C43" s="30" t="s">
        <v>75</v>
      </c>
      <c r="D43" s="30" t="s">
        <v>76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75" hidden="false" customHeight="false" outlineLevel="0" collapsed="false">
      <c r="B44" s="29" t="s">
        <v>40</v>
      </c>
      <c r="C44" s="30" t="s">
        <v>77</v>
      </c>
      <c r="D44" s="30" t="s">
        <v>78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B45" s="29" t="s">
        <v>40</v>
      </c>
      <c r="C45" s="30" t="s">
        <v>79</v>
      </c>
      <c r="D45" s="30" t="s">
        <v>8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B46" s="29" t="s">
        <v>40</v>
      </c>
      <c r="C46" s="30" t="s">
        <v>81</v>
      </c>
      <c r="D46" s="30" t="s">
        <v>82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2.75" hidden="false" customHeight="false" outlineLevel="0" collapsed="false">
      <c r="B47" s="29" t="s">
        <v>40</v>
      </c>
      <c r="C47" s="30" t="s">
        <v>83</v>
      </c>
      <c r="D47" s="30" t="s">
        <v>84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B48" s="29" t="s">
        <v>40</v>
      </c>
      <c r="C48" s="30" t="s">
        <v>85</v>
      </c>
      <c r="D48" s="30" t="s">
        <v>86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75" hidden="false" customHeight="false" outlineLevel="0" collapsed="false">
      <c r="B49" s="29" t="s">
        <v>40</v>
      </c>
      <c r="C49" s="30" t="s">
        <v>87</v>
      </c>
      <c r="D49" s="30" t="s">
        <v>88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B50" s="29" t="s">
        <v>40</v>
      </c>
      <c r="C50" s="30" t="s">
        <v>89</v>
      </c>
      <c r="D50" s="30" t="s">
        <v>90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B51" s="29" t="s">
        <v>40</v>
      </c>
      <c r="C51" s="30" t="s">
        <v>91</v>
      </c>
      <c r="D51" s="30" t="s">
        <v>92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B52" s="29" t="s">
        <v>40</v>
      </c>
      <c r="C52" s="30" t="s">
        <v>93</v>
      </c>
      <c r="D52" s="30" t="s">
        <v>94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B53" s="29" t="s">
        <v>95</v>
      </c>
      <c r="C53" s="30" t="s">
        <v>96</v>
      </c>
      <c r="D53" s="30" t="s">
        <v>97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2.75" hidden="false" customHeight="false" outlineLevel="0" collapsed="false">
      <c r="B54" s="29" t="s">
        <v>95</v>
      </c>
      <c r="C54" s="30" t="s">
        <v>98</v>
      </c>
      <c r="D54" s="30" t="s">
        <v>99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B55" s="29" t="s">
        <v>95</v>
      </c>
      <c r="C55" s="30" t="s">
        <v>100</v>
      </c>
      <c r="D55" s="30" t="s">
        <v>101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B56" s="29" t="s">
        <v>95</v>
      </c>
      <c r="C56" s="30" t="s">
        <v>102</v>
      </c>
      <c r="D56" s="30" t="s">
        <v>103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B57" s="29" t="s">
        <v>95</v>
      </c>
      <c r="C57" s="30" t="s">
        <v>104</v>
      </c>
      <c r="D57" s="30" t="s">
        <v>105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B58" s="29" t="s">
        <v>95</v>
      </c>
      <c r="C58" s="30" t="s">
        <v>106</v>
      </c>
      <c r="D58" s="30" t="s">
        <v>107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B59" s="29" t="s">
        <v>95</v>
      </c>
      <c r="C59" s="30" t="s">
        <v>108</v>
      </c>
      <c r="D59" s="30" t="s">
        <v>109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B60" s="29" t="s">
        <v>95</v>
      </c>
      <c r="C60" s="30" t="s">
        <v>110</v>
      </c>
      <c r="D60" s="30" t="s">
        <v>111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B61" s="29" t="s">
        <v>95</v>
      </c>
      <c r="C61" s="30" t="s">
        <v>112</v>
      </c>
      <c r="D61" s="30" t="s">
        <v>113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B62" s="29" t="s">
        <v>95</v>
      </c>
      <c r="C62" s="30" t="s">
        <v>114</v>
      </c>
      <c r="D62" s="30" t="s">
        <v>115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B63" s="29" t="s">
        <v>95</v>
      </c>
      <c r="C63" s="30" t="s">
        <v>116</v>
      </c>
      <c r="D63" s="30" t="s">
        <v>117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B64" s="29" t="s">
        <v>95</v>
      </c>
      <c r="C64" s="30" t="s">
        <v>118</v>
      </c>
      <c r="D64" s="30" t="s">
        <v>119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B65" s="29" t="s">
        <v>95</v>
      </c>
      <c r="C65" s="30" t="s">
        <v>120</v>
      </c>
      <c r="D65" s="30" t="s">
        <v>121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B66" s="29" t="s">
        <v>95</v>
      </c>
      <c r="C66" s="30" t="s">
        <v>122</v>
      </c>
      <c r="D66" s="30" t="s">
        <v>123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B67" s="29" t="s">
        <v>124</v>
      </c>
      <c r="C67" s="30" t="s">
        <v>125</v>
      </c>
      <c r="D67" s="30" t="s">
        <v>126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2.75" hidden="false" customHeight="false" outlineLevel="0" collapsed="false">
      <c r="B68" s="29" t="s">
        <v>124</v>
      </c>
      <c r="C68" s="30" t="s">
        <v>127</v>
      </c>
      <c r="D68" s="30" t="s">
        <v>128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2.75" hidden="false" customHeight="false" outlineLevel="0" collapsed="false">
      <c r="B69" s="29" t="s">
        <v>124</v>
      </c>
      <c r="C69" s="30" t="s">
        <v>129</v>
      </c>
      <c r="D69" s="30" t="s">
        <v>130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29" t="s">
        <v>124</v>
      </c>
      <c r="C70" s="30" t="s">
        <v>131</v>
      </c>
      <c r="D70" s="30" t="s">
        <v>132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2.75" hidden="false" customHeight="false" outlineLevel="0" collapsed="false">
      <c r="B71" s="29" t="s">
        <v>124</v>
      </c>
      <c r="C71" s="30" t="s">
        <v>133</v>
      </c>
      <c r="D71" s="30" t="s">
        <v>134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B72" s="29" t="s">
        <v>124</v>
      </c>
      <c r="C72" s="30" t="s">
        <v>135</v>
      </c>
      <c r="D72" s="30" t="s">
        <v>136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2.75" hidden="false" customHeight="false" outlineLevel="0" collapsed="false">
      <c r="B73" s="29" t="s">
        <v>124</v>
      </c>
      <c r="C73" s="30" t="s">
        <v>137</v>
      </c>
      <c r="D73" s="30" t="s">
        <v>138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2.75" hidden="false" customHeight="false" outlineLevel="0" collapsed="false">
      <c r="B74" s="29" t="s">
        <v>124</v>
      </c>
      <c r="C74" s="30" t="s">
        <v>139</v>
      </c>
      <c r="D74" s="30" t="s">
        <v>14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75" hidden="false" customHeight="false" outlineLevel="0" collapsed="false">
      <c r="B75" s="29" t="s">
        <v>141</v>
      </c>
      <c r="C75" s="30" t="s">
        <v>142</v>
      </c>
      <c r="D75" s="30" t="s">
        <v>143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2.75" hidden="false" customHeight="false" outlineLevel="0" collapsed="false">
      <c r="B76" s="29" t="s">
        <v>141</v>
      </c>
      <c r="C76" s="30" t="s">
        <v>144</v>
      </c>
      <c r="D76" s="30" t="s">
        <v>145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75" hidden="false" customHeight="false" outlineLevel="0" collapsed="false">
      <c r="B77" s="29" t="s">
        <v>141</v>
      </c>
      <c r="C77" s="30" t="s">
        <v>146</v>
      </c>
      <c r="D77" s="30" t="s">
        <v>147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2.75" hidden="false" customHeight="false" outlineLevel="0" collapsed="false">
      <c r="B78" s="29" t="s">
        <v>141</v>
      </c>
      <c r="C78" s="30" t="s">
        <v>148</v>
      </c>
      <c r="D78" s="30" t="s">
        <v>149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2.75" hidden="false" customHeight="false" outlineLevel="0" collapsed="false">
      <c r="B79" s="29" t="s">
        <v>141</v>
      </c>
      <c r="C79" s="30" t="s">
        <v>150</v>
      </c>
      <c r="D79" s="30" t="s">
        <v>151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.75" hidden="false" customHeight="false" outlineLevel="0" collapsed="false">
      <c r="B80" s="29" t="s">
        <v>141</v>
      </c>
      <c r="C80" s="30" t="s">
        <v>152</v>
      </c>
      <c r="D80" s="30" t="s">
        <v>153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2.75" hidden="false" customHeight="false" outlineLevel="0" collapsed="false">
      <c r="B81" s="29" t="s">
        <v>141</v>
      </c>
      <c r="C81" s="30" t="s">
        <v>154</v>
      </c>
      <c r="D81" s="30" t="s">
        <v>155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B82" s="29" t="s">
        <v>141</v>
      </c>
      <c r="C82" s="30" t="s">
        <v>156</v>
      </c>
      <c r="D82" s="30" t="s">
        <v>157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29" t="s">
        <v>141</v>
      </c>
      <c r="C83" s="30" t="s">
        <v>158</v>
      </c>
      <c r="D83" s="30" t="s">
        <v>159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2.75" hidden="false" customHeight="false" outlineLevel="0" collapsed="false">
      <c r="B84" s="29" t="s">
        <v>141</v>
      </c>
      <c r="C84" s="30" t="s">
        <v>160</v>
      </c>
      <c r="D84" s="30" t="s">
        <v>161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2.75" hidden="false" customHeight="false" outlineLevel="0" collapsed="false">
      <c r="B85" s="29" t="s">
        <v>141</v>
      </c>
      <c r="C85" s="30" t="s">
        <v>162</v>
      </c>
      <c r="D85" s="30" t="s">
        <v>163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B86" s="29" t="s">
        <v>141</v>
      </c>
      <c r="C86" s="30" t="s">
        <v>164</v>
      </c>
      <c r="D86" s="30" t="s">
        <v>165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2.75" hidden="false" customHeight="false" outlineLevel="0" collapsed="false">
      <c r="B87" s="29" t="s">
        <v>141</v>
      </c>
      <c r="C87" s="30" t="s">
        <v>166</v>
      </c>
      <c r="D87" s="30" t="s">
        <v>167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B88" s="29" t="s">
        <v>141</v>
      </c>
      <c r="C88" s="30" t="s">
        <v>168</v>
      </c>
      <c r="D88" s="30" t="s">
        <v>169</v>
      </c>
      <c r="E88" s="23" t="n">
        <v>0</v>
      </c>
      <c r="F88" s="23" t="n">
        <v>0</v>
      </c>
      <c r="G88" s="23" t="n">
        <v>1</v>
      </c>
      <c r="H88" s="23" t="n">
        <v>0</v>
      </c>
    </row>
    <row r="89" customFormat="false" ht="12.75" hidden="false" customHeight="false" outlineLevel="0" collapsed="false">
      <c r="B89" s="29" t="s">
        <v>141</v>
      </c>
      <c r="C89" s="30" t="s">
        <v>170</v>
      </c>
      <c r="D89" s="30" t="s">
        <v>171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B90" s="29" t="s">
        <v>141</v>
      </c>
      <c r="C90" s="30" t="s">
        <v>172</v>
      </c>
      <c r="D90" s="30" t="s">
        <v>173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2.75" hidden="false" customHeight="false" outlineLevel="0" collapsed="false">
      <c r="B91" s="29" t="s">
        <v>141</v>
      </c>
      <c r="C91" s="30" t="s">
        <v>174</v>
      </c>
      <c r="D91" s="30" t="s">
        <v>175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2.75" hidden="false" customHeight="false" outlineLevel="0" collapsed="false">
      <c r="B92" s="29" t="s">
        <v>141</v>
      </c>
      <c r="C92" s="30" t="s">
        <v>176</v>
      </c>
      <c r="D92" s="30" t="s">
        <v>177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2.75" hidden="false" customHeight="false" outlineLevel="0" collapsed="false">
      <c r="B93" s="29" t="s">
        <v>141</v>
      </c>
      <c r="C93" s="30" t="s">
        <v>178</v>
      </c>
      <c r="D93" s="30" t="s">
        <v>179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2.75" hidden="false" customHeight="false" outlineLevel="0" collapsed="false">
      <c r="B94" s="29" t="s">
        <v>180</v>
      </c>
      <c r="C94" s="30" t="s">
        <v>181</v>
      </c>
      <c r="D94" s="30" t="s">
        <v>182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2.75" hidden="false" customHeight="false" outlineLevel="0" collapsed="false">
      <c r="B95" s="29" t="s">
        <v>180</v>
      </c>
      <c r="C95" s="30" t="s">
        <v>183</v>
      </c>
      <c r="D95" s="30" t="s">
        <v>184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2.75" hidden="false" customHeight="false" outlineLevel="0" collapsed="false">
      <c r="B96" s="29" t="s">
        <v>180</v>
      </c>
      <c r="C96" s="30" t="s">
        <v>185</v>
      </c>
      <c r="D96" s="30" t="s">
        <v>186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2.75" hidden="false" customHeight="false" outlineLevel="0" collapsed="false">
      <c r="B97" s="29" t="s">
        <v>180</v>
      </c>
      <c r="C97" s="30" t="s">
        <v>187</v>
      </c>
      <c r="D97" s="30" t="s">
        <v>188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2.75" hidden="false" customHeight="false" outlineLevel="0" collapsed="false">
      <c r="B98" s="29" t="s">
        <v>180</v>
      </c>
      <c r="C98" s="30" t="s">
        <v>189</v>
      </c>
      <c r="D98" s="30" t="s">
        <v>19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2.75" hidden="false" customHeight="false" outlineLevel="0" collapsed="false">
      <c r="B99" s="29" t="s">
        <v>180</v>
      </c>
      <c r="C99" s="30" t="s">
        <v>191</v>
      </c>
      <c r="D99" s="30" t="s">
        <v>192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2.75" hidden="false" customHeight="false" outlineLevel="0" collapsed="false">
      <c r="B100" s="29" t="s">
        <v>180</v>
      </c>
      <c r="C100" s="30" t="s">
        <v>193</v>
      </c>
      <c r="D100" s="30" t="s">
        <v>194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B101" s="29" t="s">
        <v>180</v>
      </c>
      <c r="C101" s="30" t="s">
        <v>195</v>
      </c>
      <c r="D101" s="30" t="s">
        <v>196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2.75" hidden="false" customHeight="false" outlineLevel="0" collapsed="false">
      <c r="B102" s="29" t="s">
        <v>180</v>
      </c>
      <c r="C102" s="30" t="s">
        <v>197</v>
      </c>
      <c r="D102" s="30" t="s">
        <v>198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B103" s="29" t="s">
        <v>180</v>
      </c>
      <c r="C103" s="30" t="s">
        <v>199</v>
      </c>
      <c r="D103" s="30" t="s">
        <v>200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2.75" hidden="false" customHeight="false" outlineLevel="0" collapsed="false">
      <c r="B104" s="29" t="s">
        <v>180</v>
      </c>
      <c r="C104" s="30" t="s">
        <v>201</v>
      </c>
      <c r="D104" s="30" t="s">
        <v>202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2.75" hidden="false" customHeight="false" outlineLevel="0" collapsed="false">
      <c r="B105" s="29" t="s">
        <v>180</v>
      </c>
      <c r="C105" s="30" t="s">
        <v>203</v>
      </c>
      <c r="D105" s="30" t="s">
        <v>204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B106" s="29" t="s">
        <v>180</v>
      </c>
      <c r="C106" s="30" t="s">
        <v>205</v>
      </c>
      <c r="D106" s="30" t="s">
        <v>206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2.75" hidden="false" customHeight="false" outlineLevel="0" collapsed="false">
      <c r="B107" s="29" t="s">
        <v>180</v>
      </c>
      <c r="C107" s="30" t="s">
        <v>207</v>
      </c>
      <c r="D107" s="30" t="s">
        <v>208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B108" s="29" t="s">
        <v>180</v>
      </c>
      <c r="C108" s="30" t="s">
        <v>209</v>
      </c>
      <c r="D108" s="30" t="s">
        <v>21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B109" s="29" t="s">
        <v>180</v>
      </c>
      <c r="C109" s="30" t="s">
        <v>211</v>
      </c>
      <c r="D109" s="30" t="s">
        <v>212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75" hidden="false" customHeight="false" outlineLevel="0" collapsed="false">
      <c r="B110" s="29" t="s">
        <v>180</v>
      </c>
      <c r="C110" s="30" t="s">
        <v>213</v>
      </c>
      <c r="D110" s="30" t="s">
        <v>214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B111" s="29" t="s">
        <v>180</v>
      </c>
      <c r="C111" s="30" t="s">
        <v>215</v>
      </c>
      <c r="D111" s="30" t="s">
        <v>216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B112" s="29" t="s">
        <v>217</v>
      </c>
      <c r="C112" s="30" t="s">
        <v>218</v>
      </c>
      <c r="D112" s="30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B113" s="29" t="s">
        <v>217</v>
      </c>
      <c r="C113" s="30" t="s">
        <v>220</v>
      </c>
      <c r="D113" s="30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B114" s="29" t="s">
        <v>217</v>
      </c>
      <c r="C114" s="30" t="s">
        <v>222</v>
      </c>
      <c r="D114" s="30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B115" s="29" t="s">
        <v>217</v>
      </c>
      <c r="C115" s="30" t="s">
        <v>224</v>
      </c>
      <c r="D115" s="30" t="s">
        <v>225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2.75" hidden="false" customHeight="false" outlineLevel="0" collapsed="false">
      <c r="B116" s="29" t="s">
        <v>217</v>
      </c>
      <c r="C116" s="30" t="s">
        <v>226</v>
      </c>
      <c r="D116" s="30" t="s">
        <v>227</v>
      </c>
      <c r="E116" s="23" t="n">
        <v>0</v>
      </c>
      <c r="F116" s="23" t="n">
        <v>0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B117" s="29" t="s">
        <v>217</v>
      </c>
      <c r="C117" s="30" t="s">
        <v>228</v>
      </c>
      <c r="D117" s="30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B118" s="29" t="s">
        <v>217</v>
      </c>
      <c r="C118" s="30" t="s">
        <v>230</v>
      </c>
      <c r="D118" s="30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B119" s="29" t="s">
        <v>217</v>
      </c>
      <c r="C119" s="30" t="s">
        <v>232</v>
      </c>
      <c r="D119" s="30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B120" s="29" t="s">
        <v>217</v>
      </c>
      <c r="C120" s="30" t="s">
        <v>234</v>
      </c>
      <c r="D120" s="30" t="s">
        <v>235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B121" s="29" t="s">
        <v>217</v>
      </c>
      <c r="C121" s="30" t="s">
        <v>236</v>
      </c>
      <c r="D121" s="30" t="s">
        <v>237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B122" s="29" t="s">
        <v>217</v>
      </c>
      <c r="C122" s="30" t="s">
        <v>238</v>
      </c>
      <c r="D122" s="30" t="s">
        <v>239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B123" s="29" t="s">
        <v>217</v>
      </c>
      <c r="C123" s="30" t="s">
        <v>240</v>
      </c>
      <c r="D123" s="30" t="s">
        <v>241</v>
      </c>
      <c r="E123" s="23" t="n">
        <v>0</v>
      </c>
      <c r="F123" s="23" t="n">
        <v>1</v>
      </c>
      <c r="G123" s="23" t="n">
        <v>0</v>
      </c>
      <c r="H123" s="23" t="n">
        <v>0</v>
      </c>
    </row>
    <row r="124" customFormat="false" ht="12.75" hidden="false" customHeight="false" outlineLevel="0" collapsed="false">
      <c r="B124" s="29" t="s">
        <v>217</v>
      </c>
      <c r="C124" s="30" t="s">
        <v>242</v>
      </c>
      <c r="D124" s="30" t="s">
        <v>243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B125" s="29" t="s">
        <v>217</v>
      </c>
      <c r="C125" s="30" t="s">
        <v>244</v>
      </c>
      <c r="D125" s="30" t="s">
        <v>245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B126" s="29" t="s">
        <v>217</v>
      </c>
      <c r="C126" s="30" t="s">
        <v>246</v>
      </c>
      <c r="D126" s="30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B127" s="29" t="s">
        <v>217</v>
      </c>
      <c r="C127" s="30" t="s">
        <v>248</v>
      </c>
      <c r="D127" s="30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B128" s="29" t="s">
        <v>217</v>
      </c>
      <c r="C128" s="30" t="s">
        <v>250</v>
      </c>
      <c r="D128" s="30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B129" s="29" t="s">
        <v>217</v>
      </c>
      <c r="C129" s="30" t="s">
        <v>252</v>
      </c>
      <c r="D129" s="30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B130" s="29" t="s">
        <v>217</v>
      </c>
      <c r="C130" s="30" t="s">
        <v>254</v>
      </c>
      <c r="D130" s="30" t="s">
        <v>255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B131" s="29" t="s">
        <v>217</v>
      </c>
      <c r="C131" s="30" t="s">
        <v>256</v>
      </c>
      <c r="D131" s="30" t="s">
        <v>257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B132" s="29" t="s">
        <v>217</v>
      </c>
      <c r="C132" s="30" t="s">
        <v>258</v>
      </c>
      <c r="D132" s="30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B133" s="29" t="s">
        <v>217</v>
      </c>
      <c r="C133" s="30" t="s">
        <v>260</v>
      </c>
      <c r="D133" s="30" t="s">
        <v>261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B134" s="29" t="s">
        <v>217</v>
      </c>
      <c r="C134" s="30" t="s">
        <v>262</v>
      </c>
      <c r="D134" s="30" t="s">
        <v>263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12.75" hidden="false" customHeight="false" outlineLevel="0" collapsed="false">
      <c r="B135" s="29" t="s">
        <v>217</v>
      </c>
      <c r="C135" s="30" t="s">
        <v>264</v>
      </c>
      <c r="D135" s="30" t="s">
        <v>265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2.75" hidden="false" customHeight="false" outlineLevel="0" collapsed="false">
      <c r="B136" s="29" t="s">
        <v>217</v>
      </c>
      <c r="C136" s="30" t="s">
        <v>266</v>
      </c>
      <c r="D136" s="30" t="s">
        <v>267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2.75" hidden="false" customHeight="false" outlineLevel="0" collapsed="false">
      <c r="B137" s="29" t="s">
        <v>217</v>
      </c>
      <c r="C137" s="30" t="s">
        <v>268</v>
      </c>
      <c r="D137" s="30" t="s">
        <v>269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2.75" hidden="false" customHeight="false" outlineLevel="0" collapsed="false">
      <c r="B138" s="29" t="s">
        <v>217</v>
      </c>
      <c r="C138" s="30" t="s">
        <v>270</v>
      </c>
      <c r="D138" s="30" t="s">
        <v>271</v>
      </c>
      <c r="E138" s="23" t="n">
        <v>0</v>
      </c>
      <c r="F138" s="23" t="n">
        <v>0</v>
      </c>
      <c r="G138" s="23" t="n">
        <v>0</v>
      </c>
      <c r="H138" s="23" t="n">
        <v>0</v>
      </c>
    </row>
    <row r="139" customFormat="false" ht="12.75" hidden="false" customHeight="false" outlineLevel="0" collapsed="false">
      <c r="B139" s="29" t="s">
        <v>272</v>
      </c>
      <c r="C139" s="30" t="s">
        <v>273</v>
      </c>
      <c r="D139" s="30" t="s">
        <v>274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2.75" hidden="false" customHeight="false" outlineLevel="0" collapsed="false">
      <c r="B140" s="29" t="s">
        <v>272</v>
      </c>
      <c r="C140" s="30" t="s">
        <v>275</v>
      </c>
      <c r="D140" s="30" t="s">
        <v>276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2.75" hidden="false" customHeight="false" outlineLevel="0" collapsed="false">
      <c r="B141" s="29" t="s">
        <v>272</v>
      </c>
      <c r="C141" s="30" t="s">
        <v>277</v>
      </c>
      <c r="D141" s="30" t="s">
        <v>278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B142" s="29" t="s">
        <v>272</v>
      </c>
      <c r="C142" s="30" t="s">
        <v>279</v>
      </c>
      <c r="D142" s="30" t="s">
        <v>280</v>
      </c>
      <c r="E142" s="23" t="n">
        <v>0</v>
      </c>
      <c r="F142" s="23" t="n">
        <v>0</v>
      </c>
      <c r="G142" s="23" t="n">
        <v>0</v>
      </c>
      <c r="H142" s="23" t="n">
        <v>0</v>
      </c>
    </row>
    <row r="143" customFormat="false" ht="12.75" hidden="false" customHeight="false" outlineLevel="0" collapsed="false">
      <c r="B143" s="29" t="s">
        <v>272</v>
      </c>
      <c r="C143" s="30" t="s">
        <v>281</v>
      </c>
      <c r="D143" s="30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B144" s="29" t="s">
        <v>272</v>
      </c>
      <c r="C144" s="30" t="s">
        <v>283</v>
      </c>
      <c r="D144" s="30" t="s">
        <v>284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B145" s="29" t="s">
        <v>272</v>
      </c>
      <c r="C145" s="30" t="s">
        <v>285</v>
      </c>
      <c r="D145" s="30" t="s">
        <v>286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B146" s="29" t="s">
        <v>272</v>
      </c>
      <c r="C146" s="30" t="s">
        <v>287</v>
      </c>
      <c r="D146" s="30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B147" s="29" t="s">
        <v>272</v>
      </c>
      <c r="C147" s="30" t="s">
        <v>289</v>
      </c>
      <c r="D147" s="30" t="s">
        <v>290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2.75" hidden="false" customHeight="false" outlineLevel="0" collapsed="false">
      <c r="B148" s="29" t="s">
        <v>272</v>
      </c>
      <c r="C148" s="30" t="s">
        <v>291</v>
      </c>
      <c r="D148" s="30" t="s">
        <v>292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2.75" hidden="false" customHeight="false" outlineLevel="0" collapsed="false">
      <c r="B149" s="29" t="s">
        <v>272</v>
      </c>
      <c r="C149" s="30" t="s">
        <v>293</v>
      </c>
      <c r="D149" s="30" t="s">
        <v>294</v>
      </c>
      <c r="E149" s="23" t="n">
        <v>0</v>
      </c>
      <c r="F149" s="23" t="n">
        <v>0</v>
      </c>
      <c r="G149" s="23" t="n">
        <v>0</v>
      </c>
      <c r="H149" s="23" t="n">
        <v>2</v>
      </c>
    </row>
    <row r="150" customFormat="false" ht="12.75" hidden="false" customHeight="false" outlineLevel="0" collapsed="false">
      <c r="B150" s="29" t="s">
        <v>272</v>
      </c>
      <c r="C150" s="30" t="s">
        <v>295</v>
      </c>
      <c r="D150" s="30" t="s">
        <v>296</v>
      </c>
      <c r="E150" s="23" t="n">
        <v>0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B151" s="29" t="s">
        <v>297</v>
      </c>
      <c r="C151" s="30" t="s">
        <v>298</v>
      </c>
      <c r="D151" s="30" t="s">
        <v>299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B152" s="29" t="s">
        <v>297</v>
      </c>
      <c r="C152" s="30" t="s">
        <v>300</v>
      </c>
      <c r="D152" s="30" t="s">
        <v>301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B153" s="29" t="s">
        <v>297</v>
      </c>
      <c r="C153" s="30" t="s">
        <v>302</v>
      </c>
      <c r="D153" s="30" t="s">
        <v>303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B154" s="29" t="s">
        <v>297</v>
      </c>
      <c r="C154" s="30" t="s">
        <v>304</v>
      </c>
      <c r="D154" s="30" t="s">
        <v>305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B155" s="29" t="s">
        <v>297</v>
      </c>
      <c r="C155" s="30" t="s">
        <v>306</v>
      </c>
      <c r="D155" s="30" t="s">
        <v>307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B156" s="29" t="s">
        <v>297</v>
      </c>
      <c r="C156" s="30" t="s">
        <v>308</v>
      </c>
      <c r="D156" s="30" t="s">
        <v>309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B157" s="29" t="s">
        <v>297</v>
      </c>
      <c r="C157" s="30" t="s">
        <v>310</v>
      </c>
      <c r="D157" s="30" t="s">
        <v>311</v>
      </c>
      <c r="E157" s="23" t="n">
        <v>0</v>
      </c>
      <c r="F157" s="23" t="n">
        <v>0</v>
      </c>
      <c r="G157" s="23" t="n">
        <v>1</v>
      </c>
      <c r="H157" s="23" t="n">
        <v>1</v>
      </c>
    </row>
    <row r="158" customFormat="false" ht="12.75" hidden="false" customHeight="false" outlineLevel="0" collapsed="false">
      <c r="B158" s="29" t="s">
        <v>297</v>
      </c>
      <c r="C158" s="30" t="s">
        <v>312</v>
      </c>
      <c r="D158" s="30" t="s">
        <v>313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2.75" hidden="false" customHeight="false" outlineLevel="0" collapsed="false">
      <c r="B159" s="29" t="s">
        <v>297</v>
      </c>
      <c r="C159" s="30" t="s">
        <v>314</v>
      </c>
      <c r="D159" s="30" t="s">
        <v>315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B160" s="29" t="s">
        <v>316</v>
      </c>
      <c r="C160" s="30" t="s">
        <v>317</v>
      </c>
      <c r="D160" s="30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B161" s="29" t="s">
        <v>316</v>
      </c>
      <c r="C161" s="30" t="s">
        <v>319</v>
      </c>
      <c r="D161" s="30" t="s">
        <v>320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2.75" hidden="false" customHeight="false" outlineLevel="0" collapsed="false">
      <c r="B162" s="29" t="s">
        <v>316</v>
      </c>
      <c r="C162" s="30" t="s">
        <v>321</v>
      </c>
      <c r="D162" s="30" t="s">
        <v>322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B163" s="29" t="s">
        <v>316</v>
      </c>
      <c r="C163" s="30" t="s">
        <v>323</v>
      </c>
      <c r="D163" s="30" t="s">
        <v>324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2.75" hidden="false" customHeight="false" outlineLevel="0" collapsed="false">
      <c r="B164" s="29" t="s">
        <v>316</v>
      </c>
      <c r="C164" s="30" t="s">
        <v>325</v>
      </c>
      <c r="D164" s="30" t="s">
        <v>326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2.75" hidden="false" customHeight="false" outlineLevel="0" collapsed="false">
      <c r="B165" s="29" t="s">
        <v>316</v>
      </c>
      <c r="C165" s="30" t="s">
        <v>327</v>
      </c>
      <c r="D165" s="30" t="s">
        <v>328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B166" s="29" t="s">
        <v>316</v>
      </c>
      <c r="C166" s="30" t="s">
        <v>329</v>
      </c>
      <c r="D166" s="30" t="s">
        <v>330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B167" s="29" t="s">
        <v>316</v>
      </c>
      <c r="C167" s="30" t="s">
        <v>331</v>
      </c>
      <c r="D167" s="30" t="s">
        <v>332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2.75" hidden="false" customHeight="false" outlineLevel="0" collapsed="false">
      <c r="B168" s="29" t="s">
        <v>316</v>
      </c>
      <c r="C168" s="30" t="s">
        <v>333</v>
      </c>
      <c r="D168" s="30" t="s">
        <v>334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2.75" hidden="false" customHeight="false" outlineLevel="0" collapsed="false">
      <c r="B169" s="29" t="s">
        <v>316</v>
      </c>
      <c r="C169" s="30" t="s">
        <v>335</v>
      </c>
      <c r="D169" s="30" t="s">
        <v>336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2.75" hidden="false" customHeight="false" outlineLevel="0" collapsed="false">
      <c r="B170" s="29" t="s">
        <v>316</v>
      </c>
      <c r="C170" s="30" t="s">
        <v>337</v>
      </c>
      <c r="D170" s="30" t="s">
        <v>338</v>
      </c>
      <c r="E170" s="23" t="n">
        <v>0</v>
      </c>
      <c r="F170" s="23" t="n">
        <v>0</v>
      </c>
      <c r="G170" s="23" t="n">
        <v>0</v>
      </c>
      <c r="H170" s="23" t="n">
        <v>0</v>
      </c>
    </row>
    <row r="171" customFormat="false" ht="12.75" hidden="false" customHeight="false" outlineLevel="0" collapsed="false">
      <c r="B171" s="29" t="s">
        <v>316</v>
      </c>
      <c r="C171" s="30" t="s">
        <v>339</v>
      </c>
      <c r="D171" s="30" t="s">
        <v>340</v>
      </c>
      <c r="E171" s="23" t="n">
        <v>0</v>
      </c>
      <c r="F171" s="23" t="n">
        <v>0</v>
      </c>
      <c r="G171" s="23" t="n">
        <v>0</v>
      </c>
      <c r="H171" s="23" t="n">
        <v>0</v>
      </c>
    </row>
    <row r="172" customFormat="false" ht="12.75" hidden="false" customHeight="false" outlineLevel="0" collapsed="false">
      <c r="B172" s="29" t="s">
        <v>316</v>
      </c>
      <c r="C172" s="30" t="s">
        <v>341</v>
      </c>
      <c r="D172" s="30" t="s">
        <v>342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B173" s="29" t="s">
        <v>316</v>
      </c>
      <c r="C173" s="30" t="s">
        <v>343</v>
      </c>
      <c r="D173" s="30" t="s">
        <v>344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B174" s="29" t="s">
        <v>316</v>
      </c>
      <c r="C174" s="30" t="s">
        <v>345</v>
      </c>
      <c r="D174" s="30" t="s">
        <v>346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B175" s="29" t="s">
        <v>316</v>
      </c>
      <c r="C175" s="30" t="s">
        <v>347</v>
      </c>
      <c r="D175" s="30" t="s">
        <v>348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2.75" hidden="false" customHeight="false" outlineLevel="0" collapsed="false">
      <c r="B176" s="31" t="s">
        <v>316</v>
      </c>
      <c r="C176" s="32" t="s">
        <v>349</v>
      </c>
      <c r="D176" s="32" t="s">
        <v>350</v>
      </c>
      <c r="E176" s="26" t="n">
        <v>0</v>
      </c>
      <c r="F176" s="26" t="n">
        <v>0</v>
      </c>
      <c r="G176" s="26" t="n">
        <v>0</v>
      </c>
      <c r="H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E1" activeCellId="0" sqref="E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false" hidden="false" outlineLevel="0" max="257" min="1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6" t="n">
        <v>41330</v>
      </c>
      <c r="F14" s="36"/>
      <c r="G14" s="36"/>
      <c r="H14" s="37" t="n">
        <v>41331</v>
      </c>
      <c r="I14" s="38"/>
      <c r="J14" s="39"/>
      <c r="K14" s="37" t="n">
        <v>41332</v>
      </c>
      <c r="L14" s="38"/>
      <c r="M14" s="39"/>
      <c r="N14" s="37" t="n">
        <v>41333</v>
      </c>
      <c r="O14" s="38"/>
      <c r="P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4</v>
      </c>
      <c r="F15" s="41" t="s">
        <v>355</v>
      </c>
      <c r="G15" s="41" t="s">
        <v>354</v>
      </c>
      <c r="H15" s="42" t="s">
        <v>356</v>
      </c>
      <c r="I15" s="42" t="s">
        <v>355</v>
      </c>
      <c r="J15" s="42" t="s">
        <v>354</v>
      </c>
      <c r="K15" s="42" t="s">
        <v>356</v>
      </c>
      <c r="L15" s="42" t="s">
        <v>355</v>
      </c>
      <c r="M15" s="42" t="s">
        <v>354</v>
      </c>
      <c r="N15" s="42" t="s">
        <v>356</v>
      </c>
      <c r="O15" s="42" t="s">
        <v>355</v>
      </c>
      <c r="P15" s="42" t="s">
        <v>354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SUM(E18:E176)</f>
        <v>0</v>
      </c>
      <c r="F16" s="17" t="n">
        <f aca="false">SUM(F18:F176)</f>
        <v>12</v>
      </c>
      <c r="G16" s="17" t="n">
        <f aca="false">SUM(G18:G176)</f>
        <v>288</v>
      </c>
      <c r="H16" s="17" t="n">
        <f aca="false">SUM(H18:H176)</f>
        <v>0</v>
      </c>
      <c r="I16" s="17" t="n">
        <f aca="false">SUM(I18:I176)</f>
        <v>16</v>
      </c>
      <c r="J16" s="17" t="n">
        <f aca="false">SUM(J18:J176)</f>
        <v>331</v>
      </c>
      <c r="K16" s="17" t="n">
        <f aca="false">SUM(K18:K176)</f>
        <v>3</v>
      </c>
      <c r="L16" s="17" t="n">
        <f aca="false">SUM(L18:L176)</f>
        <v>28</v>
      </c>
      <c r="M16" s="17" t="n">
        <f aca="false">SUM(M18:M176)</f>
        <v>261</v>
      </c>
      <c r="N16" s="17" t="n">
        <f aca="false">SUM(N18:N176)</f>
        <v>0</v>
      </c>
      <c r="O16" s="17" t="n">
        <f aca="false">SUM(O18:O176)</f>
        <v>13</v>
      </c>
      <c r="P16" s="17" t="n">
        <f aca="false">SUM(P18:P176)</f>
        <v>23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3</v>
      </c>
      <c r="C18" s="28" t="s">
        <v>24</v>
      </c>
      <c r="D18" s="28" t="s">
        <v>25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6</v>
      </c>
      <c r="K18" s="44" t="n">
        <v>0</v>
      </c>
      <c r="L18" s="44" t="n">
        <v>0</v>
      </c>
      <c r="M18" s="44" t="n">
        <v>6</v>
      </c>
      <c r="N18" s="44" t="n">
        <v>0</v>
      </c>
      <c r="O18" s="44" t="n">
        <v>0</v>
      </c>
      <c r="P18" s="44" t="n">
        <v>0</v>
      </c>
    </row>
    <row r="19" customFormat="false" ht="12.75" hidden="false" customHeight="false" outlineLevel="0" collapsed="false">
      <c r="B19" s="29" t="s">
        <v>23</v>
      </c>
      <c r="C19" s="30" t="s">
        <v>26</v>
      </c>
      <c r="D19" s="30" t="s">
        <v>27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3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12.75" hidden="false" customHeight="false" outlineLevel="0" collapsed="false">
      <c r="B20" s="29" t="s">
        <v>23</v>
      </c>
      <c r="C20" s="30" t="s">
        <v>28</v>
      </c>
      <c r="D20" s="30" t="s">
        <v>29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</row>
    <row r="21" customFormat="false" ht="12.75" hidden="false" customHeight="false" outlineLevel="0" collapsed="false">
      <c r="B21" s="29" t="s">
        <v>23</v>
      </c>
      <c r="C21" s="30" t="s">
        <v>30</v>
      </c>
      <c r="D21" s="30" t="s">
        <v>31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</row>
    <row r="22" customFormat="false" ht="12.75" hidden="false" customHeight="false" outlineLevel="0" collapsed="false">
      <c r="B22" s="29" t="s">
        <v>23</v>
      </c>
      <c r="C22" s="30" t="s">
        <v>32</v>
      </c>
      <c r="D22" s="30" t="s">
        <v>33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</row>
    <row r="23" customFormat="false" ht="12.75" hidden="false" customHeight="false" outlineLevel="0" collapsed="false">
      <c r="B23" s="29" t="s">
        <v>23</v>
      </c>
      <c r="C23" s="30" t="s">
        <v>34</v>
      </c>
      <c r="D23" s="30" t="s">
        <v>35</v>
      </c>
      <c r="E23" s="45" t="n">
        <v>0</v>
      </c>
      <c r="F23" s="45" t="n">
        <v>0</v>
      </c>
      <c r="G23" s="45" t="n">
        <v>3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2</v>
      </c>
      <c r="N23" s="45" t="n">
        <v>0</v>
      </c>
      <c r="O23" s="45" t="n">
        <v>0</v>
      </c>
      <c r="P23" s="45" t="n">
        <v>1</v>
      </c>
    </row>
    <row r="24" customFormat="false" ht="12.75" hidden="false" customHeight="false" outlineLevel="0" collapsed="false">
      <c r="B24" s="29" t="s">
        <v>23</v>
      </c>
      <c r="C24" s="30" t="s">
        <v>36</v>
      </c>
      <c r="D24" s="30" t="s">
        <v>37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2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</row>
    <row r="25" customFormat="false" ht="12.75" hidden="false" customHeight="false" outlineLevel="0" collapsed="false">
      <c r="B25" s="29" t="s">
        <v>23</v>
      </c>
      <c r="C25" s="30" t="s">
        <v>38</v>
      </c>
      <c r="D25" s="30" t="s">
        <v>39</v>
      </c>
      <c r="E25" s="45" t="n">
        <v>0</v>
      </c>
      <c r="F25" s="45" t="n">
        <v>0</v>
      </c>
      <c r="G25" s="45" t="n">
        <v>5</v>
      </c>
      <c r="H25" s="45" t="n">
        <v>0</v>
      </c>
      <c r="I25" s="45" t="n">
        <v>0</v>
      </c>
      <c r="J25" s="45" t="n">
        <v>8</v>
      </c>
      <c r="K25" s="45" t="n">
        <v>0</v>
      </c>
      <c r="L25" s="45" t="n">
        <v>0</v>
      </c>
      <c r="M25" s="45" t="n">
        <v>2</v>
      </c>
      <c r="N25" s="45" t="n">
        <v>0</v>
      </c>
      <c r="O25" s="45" t="n">
        <v>0</v>
      </c>
      <c r="P25" s="45" t="n">
        <v>9</v>
      </c>
    </row>
    <row r="26" customFormat="false" ht="12.75" hidden="false" customHeight="false" outlineLevel="0" collapsed="false">
      <c r="B26" s="29" t="s">
        <v>40</v>
      </c>
      <c r="C26" s="30" t="s">
        <v>41</v>
      </c>
      <c r="D26" s="30" t="s">
        <v>42</v>
      </c>
      <c r="E26" s="45" t="n">
        <v>0</v>
      </c>
      <c r="F26" s="45" t="n">
        <v>0</v>
      </c>
      <c r="G26" s="45" t="n">
        <v>6</v>
      </c>
      <c r="H26" s="45" t="n">
        <v>0</v>
      </c>
      <c r="I26" s="45" t="n">
        <v>0</v>
      </c>
      <c r="J26" s="45" t="n">
        <v>5</v>
      </c>
      <c r="K26" s="45" t="n">
        <v>0</v>
      </c>
      <c r="L26" s="45" t="n">
        <v>0</v>
      </c>
      <c r="M26" s="45" t="n">
        <v>6</v>
      </c>
      <c r="N26" s="45" t="n">
        <v>0</v>
      </c>
      <c r="O26" s="45" t="n">
        <v>0</v>
      </c>
      <c r="P26" s="45" t="n">
        <v>2</v>
      </c>
    </row>
    <row r="27" customFormat="false" ht="12.75" hidden="false" customHeight="false" outlineLevel="0" collapsed="false">
      <c r="B27" s="29" t="s">
        <v>40</v>
      </c>
      <c r="C27" s="30" t="s">
        <v>43</v>
      </c>
      <c r="D27" s="30" t="s">
        <v>44</v>
      </c>
      <c r="E27" s="45" t="n">
        <v>0</v>
      </c>
      <c r="F27" s="45" t="n">
        <v>0</v>
      </c>
      <c r="G27" s="45" t="n">
        <v>6</v>
      </c>
      <c r="H27" s="45" t="n">
        <v>0</v>
      </c>
      <c r="I27" s="45" t="n">
        <v>0</v>
      </c>
      <c r="J27" s="45" t="n">
        <v>1</v>
      </c>
      <c r="K27" s="45" t="n">
        <v>0</v>
      </c>
      <c r="L27" s="45" t="n">
        <v>0</v>
      </c>
      <c r="M27" s="45" t="n">
        <v>1</v>
      </c>
      <c r="N27" s="45" t="n">
        <v>0</v>
      </c>
      <c r="O27" s="45" t="n">
        <v>0</v>
      </c>
      <c r="P27" s="45" t="n">
        <v>0</v>
      </c>
    </row>
    <row r="28" customFormat="false" ht="12.75" hidden="false" customHeight="false" outlineLevel="0" collapsed="false">
      <c r="B28" s="29" t="s">
        <v>40</v>
      </c>
      <c r="C28" s="30" t="s">
        <v>45</v>
      </c>
      <c r="D28" s="30" t="s">
        <v>4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</row>
    <row r="29" customFormat="false" ht="12.75" hidden="false" customHeight="false" outlineLevel="0" collapsed="false">
      <c r="B29" s="29" t="s">
        <v>40</v>
      </c>
      <c r="C29" s="30" t="s">
        <v>47</v>
      </c>
      <c r="D29" s="30" t="s">
        <v>48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</v>
      </c>
      <c r="N29" s="45" t="n">
        <v>0</v>
      </c>
      <c r="O29" s="45" t="n">
        <v>0</v>
      </c>
      <c r="P29" s="45" t="n">
        <v>3</v>
      </c>
    </row>
    <row r="30" customFormat="false" ht="12.75" hidden="false" customHeight="false" outlineLevel="0" collapsed="false">
      <c r="B30" s="29" t="s">
        <v>40</v>
      </c>
      <c r="C30" s="30" t="s">
        <v>49</v>
      </c>
      <c r="D30" s="30" t="s">
        <v>5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1</v>
      </c>
      <c r="K30" s="45" t="n">
        <v>0</v>
      </c>
      <c r="L30" s="45" t="n">
        <v>0</v>
      </c>
      <c r="M30" s="45" t="n">
        <v>2</v>
      </c>
      <c r="N30" s="45" t="n">
        <v>0</v>
      </c>
      <c r="O30" s="45" t="n">
        <v>0</v>
      </c>
      <c r="P30" s="45" t="n">
        <v>1</v>
      </c>
    </row>
    <row r="31" customFormat="false" ht="12.75" hidden="false" customHeight="false" outlineLevel="0" collapsed="false">
      <c r="B31" s="29" t="s">
        <v>40</v>
      </c>
      <c r="C31" s="30" t="s">
        <v>51</v>
      </c>
      <c r="D31" s="30" t="s">
        <v>52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12.75" hidden="false" customHeight="false" outlineLevel="0" collapsed="false">
      <c r="B32" s="29" t="s">
        <v>40</v>
      </c>
      <c r="C32" s="30" t="s">
        <v>53</v>
      </c>
      <c r="D32" s="30" t="s">
        <v>54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</row>
    <row r="33" customFormat="false" ht="12.75" hidden="false" customHeight="false" outlineLevel="0" collapsed="false">
      <c r="B33" s="29" t="s">
        <v>40</v>
      </c>
      <c r="C33" s="30" t="s">
        <v>55</v>
      </c>
      <c r="D33" s="30" t="s">
        <v>5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1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2</v>
      </c>
    </row>
    <row r="34" customFormat="false" ht="12.75" hidden="false" customHeight="false" outlineLevel="0" collapsed="false">
      <c r="B34" s="29" t="s">
        <v>40</v>
      </c>
      <c r="C34" s="30" t="s">
        <v>57</v>
      </c>
      <c r="D34" s="30" t="s">
        <v>5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2</v>
      </c>
    </row>
    <row r="35" customFormat="false" ht="12.75" hidden="false" customHeight="false" outlineLevel="0" collapsed="false">
      <c r="B35" s="29" t="s">
        <v>40</v>
      </c>
      <c r="C35" s="30" t="s">
        <v>59</v>
      </c>
      <c r="D35" s="30" t="s">
        <v>6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</row>
    <row r="36" customFormat="false" ht="12.75" hidden="false" customHeight="false" outlineLevel="0" collapsed="false">
      <c r="B36" s="29" t="s">
        <v>40</v>
      </c>
      <c r="C36" s="30" t="s">
        <v>61</v>
      </c>
      <c r="D36" s="30" t="s">
        <v>62</v>
      </c>
      <c r="E36" s="45" t="n">
        <v>0</v>
      </c>
      <c r="F36" s="45" t="n">
        <v>1</v>
      </c>
      <c r="G36" s="45" t="n">
        <v>1</v>
      </c>
      <c r="H36" s="45" t="n">
        <v>0</v>
      </c>
      <c r="I36" s="45" t="n">
        <v>0</v>
      </c>
      <c r="J36" s="45" t="n">
        <v>1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2</v>
      </c>
    </row>
    <row r="37" customFormat="false" ht="12.75" hidden="false" customHeight="false" outlineLevel="0" collapsed="false">
      <c r="B37" s="29" t="s">
        <v>40</v>
      </c>
      <c r="C37" s="30" t="s">
        <v>63</v>
      </c>
      <c r="D37" s="30" t="s">
        <v>64</v>
      </c>
      <c r="E37" s="45" t="n">
        <v>0</v>
      </c>
      <c r="F37" s="45" t="n">
        <v>0</v>
      </c>
      <c r="G37" s="45" t="n">
        <v>7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</v>
      </c>
      <c r="N37" s="45" t="n">
        <v>0</v>
      </c>
      <c r="O37" s="45" t="n">
        <v>0</v>
      </c>
      <c r="P37" s="45" t="n">
        <v>1</v>
      </c>
    </row>
    <row r="38" customFormat="false" ht="12.75" hidden="false" customHeight="false" outlineLevel="0" collapsed="false">
      <c r="B38" s="29" t="s">
        <v>40</v>
      </c>
      <c r="C38" s="30" t="s">
        <v>65</v>
      </c>
      <c r="D38" s="30" t="s">
        <v>6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</v>
      </c>
    </row>
    <row r="39" customFormat="false" ht="12.75" hidden="false" customHeight="false" outlineLevel="0" collapsed="false">
      <c r="B39" s="29" t="s">
        <v>40</v>
      </c>
      <c r="C39" s="30" t="s">
        <v>67</v>
      </c>
      <c r="D39" s="30" t="s">
        <v>68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</row>
    <row r="40" customFormat="false" ht="12.75" hidden="false" customHeight="false" outlineLevel="0" collapsed="false">
      <c r="B40" s="29" t="s">
        <v>40</v>
      </c>
      <c r="C40" s="30" t="s">
        <v>69</v>
      </c>
      <c r="D40" s="30" t="s">
        <v>7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4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1</v>
      </c>
    </row>
    <row r="41" customFormat="false" ht="12.75" hidden="false" customHeight="false" outlineLevel="0" collapsed="false">
      <c r="B41" s="29" t="s">
        <v>40</v>
      </c>
      <c r="C41" s="30" t="s">
        <v>71</v>
      </c>
      <c r="D41" s="30" t="s">
        <v>72</v>
      </c>
      <c r="E41" s="45" t="n">
        <v>0</v>
      </c>
      <c r="F41" s="45" t="n">
        <v>0</v>
      </c>
      <c r="G41" s="45" t="n">
        <v>1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2</v>
      </c>
    </row>
    <row r="42" customFormat="false" ht="12.75" hidden="false" customHeight="false" outlineLevel="0" collapsed="false">
      <c r="B42" s="29" t="s">
        <v>40</v>
      </c>
      <c r="C42" s="30" t="s">
        <v>73</v>
      </c>
      <c r="D42" s="30" t="s">
        <v>74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</row>
    <row r="43" customFormat="false" ht="12.75" hidden="false" customHeight="false" outlineLevel="0" collapsed="false">
      <c r="B43" s="29" t="s">
        <v>40</v>
      </c>
      <c r="C43" s="30" t="s">
        <v>75</v>
      </c>
      <c r="D43" s="30" t="s">
        <v>7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</row>
    <row r="44" customFormat="false" ht="12.75" hidden="false" customHeight="false" outlineLevel="0" collapsed="false">
      <c r="B44" s="29" t="s">
        <v>40</v>
      </c>
      <c r="C44" s="30" t="s">
        <v>77</v>
      </c>
      <c r="D44" s="30" t="s">
        <v>78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3</v>
      </c>
      <c r="N44" s="45" t="n">
        <v>0</v>
      </c>
      <c r="O44" s="45" t="n">
        <v>1</v>
      </c>
      <c r="P44" s="45" t="n">
        <v>2</v>
      </c>
    </row>
    <row r="45" customFormat="false" ht="12.75" hidden="false" customHeight="false" outlineLevel="0" collapsed="false">
      <c r="B45" s="29" t="s">
        <v>40</v>
      </c>
      <c r="C45" s="30" t="s">
        <v>79</v>
      </c>
      <c r="D45" s="30" t="s">
        <v>80</v>
      </c>
      <c r="E45" s="45" t="n">
        <v>0</v>
      </c>
      <c r="F45" s="45" t="n">
        <v>0</v>
      </c>
      <c r="G45" s="45" t="n">
        <v>1</v>
      </c>
      <c r="H45" s="45" t="n">
        <v>0</v>
      </c>
      <c r="I45" s="45" t="n">
        <v>0</v>
      </c>
      <c r="J45" s="45" t="n">
        <v>1</v>
      </c>
      <c r="K45" s="45" t="n">
        <v>0</v>
      </c>
      <c r="L45" s="45" t="n">
        <v>3</v>
      </c>
      <c r="M45" s="45" t="n">
        <v>2</v>
      </c>
      <c r="N45" s="45" t="n">
        <v>0</v>
      </c>
      <c r="O45" s="45" t="n">
        <v>0</v>
      </c>
      <c r="P45" s="45" t="n">
        <v>1</v>
      </c>
    </row>
    <row r="46" customFormat="false" ht="12.75" hidden="false" customHeight="false" outlineLevel="0" collapsed="false">
      <c r="B46" s="29" t="s">
        <v>40</v>
      </c>
      <c r="C46" s="30" t="s">
        <v>81</v>
      </c>
      <c r="D46" s="30" t="s">
        <v>82</v>
      </c>
      <c r="E46" s="45" t="n">
        <v>0</v>
      </c>
      <c r="F46" s="45" t="n">
        <v>0</v>
      </c>
      <c r="G46" s="45" t="n">
        <v>6</v>
      </c>
      <c r="H46" s="45" t="n">
        <v>0</v>
      </c>
      <c r="I46" s="45" t="n">
        <v>0</v>
      </c>
      <c r="J46" s="45" t="n">
        <v>2</v>
      </c>
      <c r="K46" s="45" t="n">
        <v>0</v>
      </c>
      <c r="L46" s="45" t="n">
        <v>0</v>
      </c>
      <c r="M46" s="45" t="n">
        <v>6</v>
      </c>
      <c r="N46" s="45" t="n">
        <v>0</v>
      </c>
      <c r="O46" s="45" t="n">
        <v>0</v>
      </c>
      <c r="P46" s="45" t="n">
        <v>0</v>
      </c>
    </row>
    <row r="47" customFormat="false" ht="12.75" hidden="false" customHeight="false" outlineLevel="0" collapsed="false">
      <c r="B47" s="29" t="s">
        <v>40</v>
      </c>
      <c r="C47" s="30" t="s">
        <v>83</v>
      </c>
      <c r="D47" s="30" t="s">
        <v>84</v>
      </c>
      <c r="E47" s="45" t="n">
        <v>0</v>
      </c>
      <c r="F47" s="45" t="n">
        <v>0</v>
      </c>
      <c r="G47" s="45" t="n">
        <v>4</v>
      </c>
      <c r="H47" s="45" t="n">
        <v>0</v>
      </c>
      <c r="I47" s="45" t="n">
        <v>0</v>
      </c>
      <c r="J47" s="45" t="n">
        <v>3</v>
      </c>
      <c r="K47" s="45" t="n">
        <v>0</v>
      </c>
      <c r="L47" s="45" t="n">
        <v>0</v>
      </c>
      <c r="M47" s="45" t="n">
        <v>2</v>
      </c>
      <c r="N47" s="45" t="n">
        <v>0</v>
      </c>
      <c r="O47" s="45" t="n">
        <v>0</v>
      </c>
      <c r="P47" s="45" t="n">
        <v>2</v>
      </c>
    </row>
    <row r="48" customFormat="false" ht="12.75" hidden="false" customHeight="false" outlineLevel="0" collapsed="false">
      <c r="B48" s="29" t="s">
        <v>40</v>
      </c>
      <c r="C48" s="30" t="s">
        <v>85</v>
      </c>
      <c r="D48" s="30" t="s">
        <v>86</v>
      </c>
      <c r="E48" s="45" t="n">
        <v>0</v>
      </c>
      <c r="F48" s="45" t="n">
        <v>1</v>
      </c>
      <c r="G48" s="45" t="n">
        <v>4</v>
      </c>
      <c r="H48" s="45" t="n">
        <v>0</v>
      </c>
      <c r="I48" s="45" t="n">
        <v>0</v>
      </c>
      <c r="J48" s="45" t="n">
        <v>2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</row>
    <row r="49" customFormat="false" ht="12.75" hidden="false" customHeight="false" outlineLevel="0" collapsed="false">
      <c r="B49" s="29" t="s">
        <v>40</v>
      </c>
      <c r="C49" s="30" t="s">
        <v>87</v>
      </c>
      <c r="D49" s="30" t="s">
        <v>88</v>
      </c>
      <c r="E49" s="45" t="n">
        <v>0</v>
      </c>
      <c r="F49" s="45" t="n">
        <v>0</v>
      </c>
      <c r="G49" s="45" t="n">
        <v>4</v>
      </c>
      <c r="H49" s="45" t="n">
        <v>0</v>
      </c>
      <c r="I49" s="45" t="n">
        <v>0</v>
      </c>
      <c r="J49" s="45" t="n">
        <v>3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1</v>
      </c>
    </row>
    <row r="50" customFormat="false" ht="12.75" hidden="false" customHeight="false" outlineLevel="0" collapsed="false">
      <c r="B50" s="29" t="s">
        <v>40</v>
      </c>
      <c r="C50" s="30" t="s">
        <v>89</v>
      </c>
      <c r="D50" s="30" t="s">
        <v>90</v>
      </c>
      <c r="E50" s="45" t="n">
        <v>0</v>
      </c>
      <c r="F50" s="45" t="n">
        <v>0</v>
      </c>
      <c r="G50" s="45" t="n">
        <v>2</v>
      </c>
      <c r="H50" s="45" t="n">
        <v>0</v>
      </c>
      <c r="I50" s="45" t="n">
        <v>0</v>
      </c>
      <c r="J50" s="45" t="n">
        <v>1</v>
      </c>
      <c r="K50" s="45" t="n">
        <v>0</v>
      </c>
      <c r="L50" s="45" t="n">
        <v>2</v>
      </c>
      <c r="M50" s="45" t="n">
        <v>0</v>
      </c>
      <c r="N50" s="45" t="n">
        <v>0</v>
      </c>
      <c r="O50" s="45" t="n">
        <v>0</v>
      </c>
      <c r="P50" s="45" t="n">
        <v>2</v>
      </c>
    </row>
    <row r="51" customFormat="false" ht="12.75" hidden="false" customHeight="false" outlineLevel="0" collapsed="false">
      <c r="B51" s="29" t="s">
        <v>40</v>
      </c>
      <c r="C51" s="30" t="s">
        <v>91</v>
      </c>
      <c r="D51" s="30" t="s">
        <v>92</v>
      </c>
      <c r="E51" s="45" t="n">
        <v>0</v>
      </c>
      <c r="F51" s="45" t="n">
        <v>0</v>
      </c>
      <c r="G51" s="45" t="n">
        <v>3</v>
      </c>
      <c r="H51" s="45" t="n">
        <v>0</v>
      </c>
      <c r="I51" s="45" t="n">
        <v>0</v>
      </c>
      <c r="J51" s="45" t="n">
        <v>6</v>
      </c>
      <c r="K51" s="45" t="n">
        <v>0</v>
      </c>
      <c r="L51" s="45" t="n">
        <v>0</v>
      </c>
      <c r="M51" s="45" t="n">
        <v>3</v>
      </c>
      <c r="N51" s="45" t="n">
        <v>0</v>
      </c>
      <c r="O51" s="45" t="n">
        <v>0</v>
      </c>
      <c r="P51" s="45" t="n">
        <v>2</v>
      </c>
    </row>
    <row r="52" customFormat="false" ht="12.75" hidden="false" customHeight="false" outlineLevel="0" collapsed="false">
      <c r="B52" s="29" t="s">
        <v>40</v>
      </c>
      <c r="C52" s="30" t="s">
        <v>93</v>
      </c>
      <c r="D52" s="30" t="s">
        <v>94</v>
      </c>
      <c r="E52" s="45" t="n">
        <v>0</v>
      </c>
      <c r="F52" s="45" t="n">
        <v>0</v>
      </c>
      <c r="G52" s="45" t="n">
        <v>5</v>
      </c>
      <c r="H52" s="45" t="n">
        <v>0</v>
      </c>
      <c r="I52" s="45" t="n">
        <v>0</v>
      </c>
      <c r="J52" s="45" t="n">
        <v>16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</row>
    <row r="53" customFormat="false" ht="12.75" hidden="false" customHeight="false" outlineLevel="0" collapsed="false">
      <c r="B53" s="29" t="s">
        <v>95</v>
      </c>
      <c r="C53" s="30" t="s">
        <v>96</v>
      </c>
      <c r="D53" s="30" t="s">
        <v>97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</row>
    <row r="54" customFormat="false" ht="12.75" hidden="false" customHeight="false" outlineLevel="0" collapsed="false">
      <c r="B54" s="29" t="s">
        <v>95</v>
      </c>
      <c r="C54" s="30" t="s">
        <v>98</v>
      </c>
      <c r="D54" s="30" t="s">
        <v>99</v>
      </c>
      <c r="E54" s="45" t="n">
        <v>0</v>
      </c>
      <c r="F54" s="45" t="n">
        <v>0</v>
      </c>
      <c r="G54" s="45" t="n">
        <v>3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</row>
    <row r="55" customFormat="false" ht="12.75" hidden="false" customHeight="false" outlineLevel="0" collapsed="false">
      <c r="B55" s="29" t="s">
        <v>95</v>
      </c>
      <c r="C55" s="30" t="s">
        <v>100</v>
      </c>
      <c r="D55" s="30" t="s">
        <v>101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0</v>
      </c>
    </row>
    <row r="56" customFormat="false" ht="12.75" hidden="false" customHeight="false" outlineLevel="0" collapsed="false">
      <c r="B56" s="29" t="s">
        <v>95</v>
      </c>
      <c r="C56" s="30" t="s">
        <v>102</v>
      </c>
      <c r="D56" s="30" t="s">
        <v>103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</row>
    <row r="57" customFormat="false" ht="12.75" hidden="false" customHeight="false" outlineLevel="0" collapsed="false">
      <c r="B57" s="29" t="s">
        <v>95</v>
      </c>
      <c r="C57" s="30" t="s">
        <v>104</v>
      </c>
      <c r="D57" s="30" t="s">
        <v>105</v>
      </c>
      <c r="E57" s="45" t="n">
        <v>0</v>
      </c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3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</row>
    <row r="58" customFormat="false" ht="12.75" hidden="false" customHeight="false" outlineLevel="0" collapsed="false">
      <c r="B58" s="29" t="s">
        <v>95</v>
      </c>
      <c r="C58" s="30" t="s">
        <v>106</v>
      </c>
      <c r="D58" s="30" t="s">
        <v>107</v>
      </c>
      <c r="E58" s="45" t="n">
        <v>0</v>
      </c>
      <c r="F58" s="45" t="n">
        <v>0</v>
      </c>
      <c r="G58" s="45" t="n">
        <v>4</v>
      </c>
      <c r="H58" s="45" t="n">
        <v>0</v>
      </c>
      <c r="I58" s="45" t="n">
        <v>0</v>
      </c>
      <c r="J58" s="45" t="n">
        <v>5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</row>
    <row r="59" customFormat="false" ht="12.75" hidden="false" customHeight="false" outlineLevel="0" collapsed="false">
      <c r="B59" s="29" t="s">
        <v>95</v>
      </c>
      <c r="C59" s="30" t="s">
        <v>108</v>
      </c>
      <c r="D59" s="30" t="s">
        <v>109</v>
      </c>
      <c r="E59" s="45" t="n">
        <v>0</v>
      </c>
      <c r="F59" s="45" t="n">
        <v>1</v>
      </c>
      <c r="G59" s="45" t="n">
        <v>0</v>
      </c>
      <c r="H59" s="45" t="n">
        <v>0</v>
      </c>
      <c r="I59" s="45" t="n">
        <v>0</v>
      </c>
      <c r="J59" s="45" t="n">
        <v>1</v>
      </c>
      <c r="K59" s="45" t="n">
        <v>0</v>
      </c>
      <c r="L59" s="45" t="n">
        <v>1</v>
      </c>
      <c r="M59" s="45" t="n">
        <v>0</v>
      </c>
      <c r="N59" s="45" t="n">
        <v>0</v>
      </c>
      <c r="O59" s="45" t="n">
        <v>0</v>
      </c>
      <c r="P59" s="45" t="n">
        <v>0</v>
      </c>
    </row>
    <row r="60" customFormat="false" ht="12.75" hidden="false" customHeight="false" outlineLevel="0" collapsed="false">
      <c r="B60" s="29" t="s">
        <v>95</v>
      </c>
      <c r="C60" s="30" t="s">
        <v>110</v>
      </c>
      <c r="D60" s="30" t="s">
        <v>111</v>
      </c>
      <c r="E60" s="45" t="n">
        <v>0</v>
      </c>
      <c r="F60" s="45" t="n">
        <v>0</v>
      </c>
      <c r="G60" s="45" t="n">
        <v>7</v>
      </c>
      <c r="H60" s="45" t="n">
        <v>0</v>
      </c>
      <c r="I60" s="45" t="n">
        <v>0</v>
      </c>
      <c r="J60" s="45" t="n">
        <v>1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7</v>
      </c>
    </row>
    <row r="61" customFormat="false" ht="12.75" hidden="false" customHeight="false" outlineLevel="0" collapsed="false">
      <c r="B61" s="29" t="s">
        <v>95</v>
      </c>
      <c r="C61" s="30" t="s">
        <v>112</v>
      </c>
      <c r="D61" s="30" t="s">
        <v>113</v>
      </c>
      <c r="E61" s="45" t="n">
        <v>0</v>
      </c>
      <c r="F61" s="45" t="n">
        <v>0</v>
      </c>
      <c r="G61" s="45" t="n">
        <v>1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1</v>
      </c>
      <c r="M61" s="45" t="n">
        <v>0</v>
      </c>
      <c r="N61" s="45" t="n">
        <v>0</v>
      </c>
      <c r="O61" s="45" t="n">
        <v>0</v>
      </c>
      <c r="P61" s="45" t="n">
        <v>2</v>
      </c>
    </row>
    <row r="62" customFormat="false" ht="12.75" hidden="false" customHeight="false" outlineLevel="0" collapsed="false">
      <c r="B62" s="29" t="s">
        <v>95</v>
      </c>
      <c r="C62" s="30" t="s">
        <v>114</v>
      </c>
      <c r="D62" s="30" t="s">
        <v>115</v>
      </c>
      <c r="E62" s="45" t="n">
        <v>0</v>
      </c>
      <c r="F62" s="45" t="n">
        <v>0</v>
      </c>
      <c r="G62" s="45" t="n">
        <v>5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3</v>
      </c>
      <c r="N62" s="45" t="n">
        <v>0</v>
      </c>
      <c r="O62" s="45" t="n">
        <v>0</v>
      </c>
      <c r="P62" s="45" t="n">
        <v>0</v>
      </c>
    </row>
    <row r="63" customFormat="false" ht="12.75" hidden="false" customHeight="false" outlineLevel="0" collapsed="false">
      <c r="B63" s="29" t="s">
        <v>95</v>
      </c>
      <c r="C63" s="30" t="s">
        <v>116</v>
      </c>
      <c r="D63" s="30" t="s">
        <v>117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3</v>
      </c>
      <c r="K63" s="45" t="n">
        <v>0</v>
      </c>
      <c r="L63" s="45" t="n">
        <v>0</v>
      </c>
      <c r="M63" s="45" t="n">
        <v>7</v>
      </c>
      <c r="N63" s="45" t="n">
        <v>0</v>
      </c>
      <c r="O63" s="45" t="n">
        <v>0</v>
      </c>
      <c r="P63" s="45" t="n">
        <v>5</v>
      </c>
    </row>
    <row r="64" customFormat="false" ht="12.75" hidden="false" customHeight="false" outlineLevel="0" collapsed="false">
      <c r="B64" s="29" t="s">
        <v>95</v>
      </c>
      <c r="C64" s="30" t="s">
        <v>118</v>
      </c>
      <c r="D64" s="30" t="s">
        <v>119</v>
      </c>
      <c r="E64" s="45" t="n">
        <v>0</v>
      </c>
      <c r="F64" s="45" t="n">
        <v>0</v>
      </c>
      <c r="G64" s="45" t="n">
        <v>2</v>
      </c>
      <c r="H64" s="45" t="n">
        <v>0</v>
      </c>
      <c r="I64" s="45" t="n">
        <v>0</v>
      </c>
      <c r="J64" s="45" t="n">
        <v>1</v>
      </c>
      <c r="K64" s="45" t="n">
        <v>0</v>
      </c>
      <c r="L64" s="45" t="n">
        <v>0</v>
      </c>
      <c r="M64" s="45" t="n">
        <v>1</v>
      </c>
      <c r="N64" s="45" t="n">
        <v>0</v>
      </c>
      <c r="O64" s="45" t="n">
        <v>0</v>
      </c>
      <c r="P64" s="45" t="n">
        <v>3</v>
      </c>
    </row>
    <row r="65" customFormat="false" ht="12.75" hidden="false" customHeight="false" outlineLevel="0" collapsed="false">
      <c r="B65" s="29" t="s">
        <v>95</v>
      </c>
      <c r="C65" s="30" t="s">
        <v>120</v>
      </c>
      <c r="D65" s="30" t="s">
        <v>121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2</v>
      </c>
      <c r="K65" s="45" t="n">
        <v>0</v>
      </c>
      <c r="L65" s="45" t="n">
        <v>0</v>
      </c>
      <c r="M65" s="45" t="n">
        <v>4</v>
      </c>
      <c r="N65" s="45" t="n">
        <v>0</v>
      </c>
      <c r="O65" s="45" t="n">
        <v>0</v>
      </c>
      <c r="P65" s="45" t="n">
        <v>2</v>
      </c>
    </row>
    <row r="66" customFormat="false" ht="12.75" hidden="false" customHeight="false" outlineLevel="0" collapsed="false">
      <c r="B66" s="29" t="s">
        <v>95</v>
      </c>
      <c r="C66" s="30" t="s">
        <v>122</v>
      </c>
      <c r="D66" s="30" t="s">
        <v>123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</row>
    <row r="67" customFormat="false" ht="12.75" hidden="false" customHeight="false" outlineLevel="0" collapsed="false">
      <c r="B67" s="29" t="s">
        <v>124</v>
      </c>
      <c r="C67" s="30" t="s">
        <v>125</v>
      </c>
      <c r="D67" s="30" t="s">
        <v>126</v>
      </c>
      <c r="E67" s="45" t="n">
        <v>0</v>
      </c>
      <c r="F67" s="45" t="n">
        <v>0</v>
      </c>
      <c r="G67" s="45" t="n">
        <v>8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</v>
      </c>
      <c r="N67" s="45" t="n">
        <v>0</v>
      </c>
      <c r="O67" s="45" t="n">
        <v>0</v>
      </c>
      <c r="P67" s="45" t="n">
        <v>1</v>
      </c>
    </row>
    <row r="68" customFormat="false" ht="12.75" hidden="false" customHeight="false" outlineLevel="0" collapsed="false">
      <c r="B68" s="29" t="s">
        <v>124</v>
      </c>
      <c r="C68" s="30" t="s">
        <v>127</v>
      </c>
      <c r="D68" s="30" t="s">
        <v>128</v>
      </c>
      <c r="E68" s="45" t="n">
        <v>0</v>
      </c>
      <c r="F68" s="45" t="n">
        <v>0</v>
      </c>
      <c r="G68" s="45" t="n">
        <v>1</v>
      </c>
      <c r="H68" s="45" t="n">
        <v>0</v>
      </c>
      <c r="I68" s="45" t="n">
        <v>0</v>
      </c>
      <c r="J68" s="45" t="n">
        <v>1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</row>
    <row r="69" customFormat="false" ht="12.75" hidden="false" customHeight="false" outlineLevel="0" collapsed="false">
      <c r="B69" s="29" t="s">
        <v>124</v>
      </c>
      <c r="C69" s="30" t="s">
        <v>129</v>
      </c>
      <c r="D69" s="30" t="s">
        <v>13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2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3</v>
      </c>
    </row>
    <row r="70" customFormat="false" ht="12.75" hidden="false" customHeight="false" outlineLevel="0" collapsed="false">
      <c r="B70" s="29" t="s">
        <v>124</v>
      </c>
      <c r="C70" s="30" t="s">
        <v>131</v>
      </c>
      <c r="D70" s="30" t="s">
        <v>132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1</v>
      </c>
      <c r="J70" s="45" t="n">
        <v>4</v>
      </c>
      <c r="K70" s="45" t="n">
        <v>0</v>
      </c>
      <c r="L70" s="45" t="n">
        <v>0</v>
      </c>
      <c r="M70" s="45" t="n">
        <v>5</v>
      </c>
      <c r="N70" s="45" t="n">
        <v>0</v>
      </c>
      <c r="O70" s="45" t="n">
        <v>0</v>
      </c>
      <c r="P70" s="45" t="n">
        <v>3</v>
      </c>
    </row>
    <row r="71" customFormat="false" ht="12.75" hidden="false" customHeight="false" outlineLevel="0" collapsed="false">
      <c r="B71" s="29" t="s">
        <v>124</v>
      </c>
      <c r="C71" s="30" t="s">
        <v>133</v>
      </c>
      <c r="D71" s="30" t="s">
        <v>134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</row>
    <row r="72" customFormat="false" ht="12.75" hidden="false" customHeight="false" outlineLevel="0" collapsed="false">
      <c r="B72" s="29" t="s">
        <v>124</v>
      </c>
      <c r="C72" s="30" t="s">
        <v>135</v>
      </c>
      <c r="D72" s="30" t="s">
        <v>136</v>
      </c>
      <c r="E72" s="45" t="n">
        <v>0</v>
      </c>
      <c r="F72" s="45" t="n">
        <v>1</v>
      </c>
      <c r="G72" s="45" t="n">
        <v>13</v>
      </c>
      <c r="H72" s="45" t="n">
        <v>0</v>
      </c>
      <c r="I72" s="45" t="n">
        <v>0</v>
      </c>
      <c r="J72" s="45" t="n">
        <v>12</v>
      </c>
      <c r="K72" s="45" t="n">
        <v>0</v>
      </c>
      <c r="L72" s="45" t="n">
        <v>2</v>
      </c>
      <c r="M72" s="45" t="n">
        <v>9</v>
      </c>
      <c r="N72" s="45" t="n">
        <v>0</v>
      </c>
      <c r="O72" s="45" t="n">
        <v>0</v>
      </c>
      <c r="P72" s="45" t="n">
        <v>8</v>
      </c>
    </row>
    <row r="73" customFormat="false" ht="12.75" hidden="false" customHeight="false" outlineLevel="0" collapsed="false">
      <c r="B73" s="29" t="s">
        <v>124</v>
      </c>
      <c r="C73" s="30" t="s">
        <v>137</v>
      </c>
      <c r="D73" s="30" t="s">
        <v>138</v>
      </c>
      <c r="E73" s="45" t="n">
        <v>0</v>
      </c>
      <c r="F73" s="45" t="n">
        <v>0</v>
      </c>
      <c r="G73" s="45" t="n">
        <v>3</v>
      </c>
      <c r="H73" s="45" t="n">
        <v>0</v>
      </c>
      <c r="I73" s="45" t="n">
        <v>0</v>
      </c>
      <c r="J73" s="45" t="n">
        <v>14</v>
      </c>
      <c r="K73" s="45" t="n">
        <v>0</v>
      </c>
      <c r="L73" s="45" t="n">
        <v>1</v>
      </c>
      <c r="M73" s="45" t="n">
        <v>2</v>
      </c>
      <c r="N73" s="45" t="n">
        <v>0</v>
      </c>
      <c r="O73" s="45" t="n">
        <v>0</v>
      </c>
      <c r="P73" s="45" t="n">
        <v>1</v>
      </c>
    </row>
    <row r="74" customFormat="false" ht="12.75" hidden="false" customHeight="false" outlineLevel="0" collapsed="false">
      <c r="B74" s="29" t="s">
        <v>124</v>
      </c>
      <c r="C74" s="30" t="s">
        <v>139</v>
      </c>
      <c r="D74" s="30" t="s">
        <v>140</v>
      </c>
      <c r="E74" s="45" t="n">
        <v>0</v>
      </c>
      <c r="F74" s="45" t="n">
        <v>0</v>
      </c>
      <c r="G74" s="45" t="n">
        <v>4</v>
      </c>
      <c r="H74" s="45" t="n">
        <v>0</v>
      </c>
      <c r="I74" s="45" t="n">
        <v>0</v>
      </c>
      <c r="J74" s="45" t="n">
        <v>5</v>
      </c>
      <c r="K74" s="45" t="n">
        <v>0</v>
      </c>
      <c r="L74" s="45" t="n">
        <v>0</v>
      </c>
      <c r="M74" s="45" t="n">
        <v>2</v>
      </c>
      <c r="N74" s="45" t="n">
        <v>0</v>
      </c>
      <c r="O74" s="45" t="n">
        <v>0</v>
      </c>
      <c r="P74" s="45" t="n">
        <v>1</v>
      </c>
    </row>
    <row r="75" customFormat="false" ht="12.75" hidden="false" customHeight="false" outlineLevel="0" collapsed="false">
      <c r="B75" s="29" t="s">
        <v>141</v>
      </c>
      <c r="C75" s="30" t="s">
        <v>142</v>
      </c>
      <c r="D75" s="30" t="s">
        <v>143</v>
      </c>
      <c r="E75" s="45" t="n">
        <v>0</v>
      </c>
      <c r="F75" s="45" t="n">
        <v>0</v>
      </c>
      <c r="G75" s="45" t="n">
        <v>15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</row>
    <row r="76" customFormat="false" ht="12.75" hidden="false" customHeight="false" outlineLevel="0" collapsed="false">
      <c r="B76" s="29" t="s">
        <v>141</v>
      </c>
      <c r="C76" s="30" t="s">
        <v>144</v>
      </c>
      <c r="D76" s="30" t="s">
        <v>145</v>
      </c>
      <c r="E76" s="45" t="n">
        <v>0</v>
      </c>
      <c r="F76" s="45" t="n">
        <v>0</v>
      </c>
      <c r="G76" s="45" t="n">
        <v>2</v>
      </c>
      <c r="H76" s="45" t="n">
        <v>0</v>
      </c>
      <c r="I76" s="45" t="n">
        <v>0</v>
      </c>
      <c r="J76" s="45" t="n">
        <v>1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</row>
    <row r="77" customFormat="false" ht="12.75" hidden="false" customHeight="false" outlineLevel="0" collapsed="false">
      <c r="B77" s="29" t="s">
        <v>141</v>
      </c>
      <c r="C77" s="30" t="s">
        <v>146</v>
      </c>
      <c r="D77" s="30" t="s">
        <v>147</v>
      </c>
      <c r="E77" s="45" t="n">
        <v>0</v>
      </c>
      <c r="F77" s="45" t="n">
        <v>1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</row>
    <row r="78" customFormat="false" ht="12.75" hidden="false" customHeight="false" outlineLevel="0" collapsed="false">
      <c r="B78" s="29" t="s">
        <v>141</v>
      </c>
      <c r="C78" s="30" t="s">
        <v>148</v>
      </c>
      <c r="D78" s="30" t="s">
        <v>149</v>
      </c>
      <c r="E78" s="45" t="n">
        <v>0</v>
      </c>
      <c r="F78" s="45" t="n">
        <v>0</v>
      </c>
      <c r="G78" s="45" t="n">
        <v>9</v>
      </c>
      <c r="H78" s="45" t="n">
        <v>0</v>
      </c>
      <c r="I78" s="45" t="n">
        <v>2</v>
      </c>
      <c r="J78" s="45" t="n">
        <v>11</v>
      </c>
      <c r="K78" s="45" t="n">
        <v>0</v>
      </c>
      <c r="L78" s="45" t="n">
        <v>3</v>
      </c>
      <c r="M78" s="45" t="n">
        <v>3</v>
      </c>
      <c r="N78" s="45" t="n">
        <v>0</v>
      </c>
      <c r="O78" s="45" t="n">
        <v>3</v>
      </c>
      <c r="P78" s="45" t="n">
        <v>0</v>
      </c>
    </row>
    <row r="79" customFormat="false" ht="12.75" hidden="false" customHeight="false" outlineLevel="0" collapsed="false">
      <c r="B79" s="29" t="s">
        <v>141</v>
      </c>
      <c r="C79" s="30" t="s">
        <v>150</v>
      </c>
      <c r="D79" s="30" t="s">
        <v>151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</row>
    <row r="80" customFormat="false" ht="12.75" hidden="false" customHeight="false" outlineLevel="0" collapsed="false">
      <c r="B80" s="29" t="s">
        <v>141</v>
      </c>
      <c r="C80" s="30" t="s">
        <v>152</v>
      </c>
      <c r="D80" s="30" t="s">
        <v>153</v>
      </c>
      <c r="E80" s="45" t="n">
        <v>0</v>
      </c>
      <c r="F80" s="45" t="n">
        <v>0</v>
      </c>
      <c r="G80" s="45" t="n">
        <v>5</v>
      </c>
      <c r="H80" s="45" t="n">
        <v>0</v>
      </c>
      <c r="I80" s="45" t="n">
        <v>0</v>
      </c>
      <c r="J80" s="45" t="n">
        <v>7</v>
      </c>
      <c r="K80" s="45" t="n">
        <v>0</v>
      </c>
      <c r="L80" s="45" t="n">
        <v>0</v>
      </c>
      <c r="M80" s="45" t="n">
        <v>9</v>
      </c>
      <c r="N80" s="45" t="n">
        <v>0</v>
      </c>
      <c r="O80" s="45" t="n">
        <v>0</v>
      </c>
      <c r="P80" s="45" t="n">
        <v>18</v>
      </c>
    </row>
    <row r="81" customFormat="false" ht="12.75" hidden="false" customHeight="false" outlineLevel="0" collapsed="false">
      <c r="B81" s="29" t="s">
        <v>141</v>
      </c>
      <c r="C81" s="30" t="s">
        <v>154</v>
      </c>
      <c r="D81" s="30" t="s">
        <v>155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</row>
    <row r="82" customFormat="false" ht="12.75" hidden="false" customHeight="false" outlineLevel="0" collapsed="false">
      <c r="B82" s="29" t="s">
        <v>141</v>
      </c>
      <c r="C82" s="30" t="s">
        <v>156</v>
      </c>
      <c r="D82" s="30" t="s">
        <v>157</v>
      </c>
      <c r="E82" s="45" t="n">
        <v>0</v>
      </c>
      <c r="F82" s="45" t="n">
        <v>0</v>
      </c>
      <c r="G82" s="45" t="n">
        <v>8</v>
      </c>
      <c r="H82" s="45" t="n">
        <v>0</v>
      </c>
      <c r="I82" s="45" t="n">
        <v>1</v>
      </c>
      <c r="J82" s="45" t="n">
        <v>4</v>
      </c>
      <c r="K82" s="45" t="n">
        <v>0</v>
      </c>
      <c r="L82" s="45" t="n">
        <v>0</v>
      </c>
      <c r="M82" s="45" t="n">
        <v>5</v>
      </c>
      <c r="N82" s="45" t="n">
        <v>0</v>
      </c>
      <c r="O82" s="45" t="n">
        <v>0</v>
      </c>
      <c r="P82" s="45" t="n">
        <v>3</v>
      </c>
    </row>
    <row r="83" customFormat="false" ht="12.75" hidden="false" customHeight="false" outlineLevel="0" collapsed="false">
      <c r="B83" s="29" t="s">
        <v>141</v>
      </c>
      <c r="C83" s="30" t="s">
        <v>158</v>
      </c>
      <c r="D83" s="30" t="s">
        <v>159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1</v>
      </c>
      <c r="K83" s="45" t="n">
        <v>0</v>
      </c>
      <c r="L83" s="45" t="n">
        <v>0</v>
      </c>
      <c r="M83" s="45" t="n">
        <v>3</v>
      </c>
      <c r="N83" s="45" t="n">
        <v>0</v>
      </c>
      <c r="O83" s="45" t="n">
        <v>0</v>
      </c>
      <c r="P83" s="45" t="n">
        <v>1</v>
      </c>
    </row>
    <row r="84" customFormat="false" ht="12.75" hidden="false" customHeight="false" outlineLevel="0" collapsed="false">
      <c r="B84" s="29" t="s">
        <v>141</v>
      </c>
      <c r="C84" s="30" t="s">
        <v>160</v>
      </c>
      <c r="D84" s="30" t="s">
        <v>161</v>
      </c>
      <c r="E84" s="45" t="n">
        <v>0</v>
      </c>
      <c r="F84" s="45" t="n">
        <v>0</v>
      </c>
      <c r="G84" s="45" t="n">
        <v>1</v>
      </c>
      <c r="H84" s="45" t="n">
        <v>0</v>
      </c>
      <c r="I84" s="45" t="n">
        <v>0</v>
      </c>
      <c r="J84" s="45" t="n">
        <v>1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</row>
    <row r="85" customFormat="false" ht="12.75" hidden="false" customHeight="false" outlineLevel="0" collapsed="false">
      <c r="B85" s="29" t="s">
        <v>141</v>
      </c>
      <c r="C85" s="30" t="s">
        <v>162</v>
      </c>
      <c r="D85" s="30" t="s">
        <v>163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</row>
    <row r="86" customFormat="false" ht="12.75" hidden="false" customHeight="false" outlineLevel="0" collapsed="false">
      <c r="B86" s="29" t="s">
        <v>141</v>
      </c>
      <c r="C86" s="30" t="s">
        <v>164</v>
      </c>
      <c r="D86" s="30" t="s">
        <v>165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</row>
    <row r="87" customFormat="false" ht="12.75" hidden="false" customHeight="false" outlineLevel="0" collapsed="false">
      <c r="B87" s="29" t="s">
        <v>141</v>
      </c>
      <c r="C87" s="30" t="s">
        <v>166</v>
      </c>
      <c r="D87" s="30" t="s">
        <v>167</v>
      </c>
      <c r="E87" s="45" t="n">
        <v>0</v>
      </c>
      <c r="F87" s="45" t="n">
        <v>0</v>
      </c>
      <c r="G87" s="45" t="n">
        <v>3</v>
      </c>
      <c r="H87" s="45" t="n">
        <v>0</v>
      </c>
      <c r="I87" s="45" t="n">
        <v>0</v>
      </c>
      <c r="J87" s="45" t="n">
        <v>2</v>
      </c>
      <c r="K87" s="45" t="n">
        <v>0</v>
      </c>
      <c r="L87" s="45" t="n">
        <v>0</v>
      </c>
      <c r="M87" s="45" t="n">
        <v>4</v>
      </c>
      <c r="N87" s="45" t="n">
        <v>0</v>
      </c>
      <c r="O87" s="45" t="n">
        <v>0</v>
      </c>
      <c r="P87" s="45" t="n">
        <v>4</v>
      </c>
    </row>
    <row r="88" customFormat="false" ht="12.75" hidden="false" customHeight="false" outlineLevel="0" collapsed="false">
      <c r="B88" s="29" t="s">
        <v>141</v>
      </c>
      <c r="C88" s="30" t="s">
        <v>168</v>
      </c>
      <c r="D88" s="30" t="s">
        <v>169</v>
      </c>
      <c r="E88" s="45" t="n">
        <v>0</v>
      </c>
      <c r="F88" s="45" t="n">
        <v>0</v>
      </c>
      <c r="G88" s="45" t="n">
        <v>2</v>
      </c>
      <c r="H88" s="45" t="n">
        <v>0</v>
      </c>
      <c r="I88" s="45" t="n">
        <v>0</v>
      </c>
      <c r="J88" s="45" t="n">
        <v>1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</row>
    <row r="89" customFormat="false" ht="12.75" hidden="false" customHeight="false" outlineLevel="0" collapsed="false">
      <c r="B89" s="29" t="s">
        <v>141</v>
      </c>
      <c r="C89" s="30" t="s">
        <v>170</v>
      </c>
      <c r="D89" s="30" t="s">
        <v>171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</row>
    <row r="90" customFormat="false" ht="12.75" hidden="false" customHeight="false" outlineLevel="0" collapsed="false">
      <c r="B90" s="29" t="s">
        <v>141</v>
      </c>
      <c r="C90" s="30" t="s">
        <v>172</v>
      </c>
      <c r="D90" s="30" t="s">
        <v>173</v>
      </c>
      <c r="E90" s="45" t="n">
        <v>0</v>
      </c>
      <c r="F90" s="45" t="n">
        <v>0</v>
      </c>
      <c r="G90" s="45" t="n">
        <v>2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</row>
    <row r="91" customFormat="false" ht="12.75" hidden="false" customHeight="false" outlineLevel="0" collapsed="false">
      <c r="B91" s="29" t="s">
        <v>141</v>
      </c>
      <c r="C91" s="30" t="s">
        <v>174</v>
      </c>
      <c r="D91" s="30" t="s">
        <v>175</v>
      </c>
      <c r="E91" s="45" t="n">
        <v>0</v>
      </c>
      <c r="F91" s="45" t="n">
        <v>0</v>
      </c>
      <c r="G91" s="45" t="n">
        <v>1</v>
      </c>
      <c r="H91" s="45" t="n">
        <v>0</v>
      </c>
      <c r="I91" s="45" t="n">
        <v>1</v>
      </c>
      <c r="J91" s="45" t="n">
        <v>3</v>
      </c>
      <c r="K91" s="45" t="n">
        <v>0</v>
      </c>
      <c r="L91" s="45" t="n">
        <v>0</v>
      </c>
      <c r="M91" s="45" t="n">
        <v>3</v>
      </c>
      <c r="N91" s="45" t="n">
        <v>0</v>
      </c>
      <c r="O91" s="45" t="n">
        <v>0</v>
      </c>
      <c r="P91" s="45" t="n">
        <v>0</v>
      </c>
    </row>
    <row r="92" customFormat="false" ht="12.75" hidden="false" customHeight="false" outlineLevel="0" collapsed="false">
      <c r="B92" s="29" t="s">
        <v>141</v>
      </c>
      <c r="C92" s="30" t="s">
        <v>176</v>
      </c>
      <c r="D92" s="30" t="s">
        <v>177</v>
      </c>
      <c r="E92" s="45" t="n">
        <v>0</v>
      </c>
      <c r="F92" s="45" t="n">
        <v>1</v>
      </c>
      <c r="G92" s="45" t="n">
        <v>7</v>
      </c>
      <c r="H92" s="45" t="n">
        <v>0</v>
      </c>
      <c r="I92" s="45" t="n">
        <v>0</v>
      </c>
      <c r="J92" s="45" t="n">
        <v>1</v>
      </c>
      <c r="K92" s="45" t="n">
        <v>0</v>
      </c>
      <c r="L92" s="45" t="n">
        <v>2</v>
      </c>
      <c r="M92" s="45" t="n">
        <v>0</v>
      </c>
      <c r="N92" s="45" t="n">
        <v>0</v>
      </c>
      <c r="O92" s="45" t="n">
        <v>0</v>
      </c>
      <c r="P92" s="45" t="n">
        <v>5</v>
      </c>
    </row>
    <row r="93" customFormat="false" ht="12.75" hidden="false" customHeight="false" outlineLevel="0" collapsed="false">
      <c r="B93" s="29" t="s">
        <v>141</v>
      </c>
      <c r="C93" s="30" t="s">
        <v>178</v>
      </c>
      <c r="D93" s="30" t="s">
        <v>179</v>
      </c>
      <c r="E93" s="45" t="n">
        <v>0</v>
      </c>
      <c r="F93" s="45" t="n">
        <v>0</v>
      </c>
      <c r="G93" s="45" t="n">
        <v>16</v>
      </c>
      <c r="H93" s="45" t="n">
        <v>0</v>
      </c>
      <c r="I93" s="45" t="n">
        <v>0</v>
      </c>
      <c r="J93" s="45" t="n">
        <v>17</v>
      </c>
      <c r="K93" s="45" t="n">
        <v>1</v>
      </c>
      <c r="L93" s="45" t="n">
        <v>2</v>
      </c>
      <c r="M93" s="45" t="n">
        <v>8</v>
      </c>
      <c r="N93" s="45" t="n">
        <v>0</v>
      </c>
      <c r="O93" s="45" t="n">
        <v>0</v>
      </c>
      <c r="P93" s="45" t="n">
        <v>7</v>
      </c>
    </row>
    <row r="94" customFormat="false" ht="12.75" hidden="false" customHeight="false" outlineLevel="0" collapsed="false">
      <c r="B94" s="29" t="s">
        <v>180</v>
      </c>
      <c r="C94" s="30" t="s">
        <v>181</v>
      </c>
      <c r="D94" s="30" t="s">
        <v>182</v>
      </c>
      <c r="E94" s="45" t="n">
        <v>0</v>
      </c>
      <c r="F94" s="45" t="n">
        <v>0</v>
      </c>
      <c r="G94" s="45" t="n">
        <v>1</v>
      </c>
      <c r="H94" s="45" t="n">
        <v>0</v>
      </c>
      <c r="I94" s="45" t="n">
        <v>0</v>
      </c>
      <c r="J94" s="45" t="n">
        <v>19</v>
      </c>
      <c r="K94" s="45" t="n">
        <v>0</v>
      </c>
      <c r="L94" s="45" t="n">
        <v>0</v>
      </c>
      <c r="M94" s="45" t="n">
        <v>3</v>
      </c>
      <c r="N94" s="45" t="n">
        <v>0</v>
      </c>
      <c r="O94" s="45" t="n">
        <v>0</v>
      </c>
      <c r="P94" s="45" t="n">
        <v>1</v>
      </c>
    </row>
    <row r="95" customFormat="false" ht="12.75" hidden="false" customHeight="false" outlineLevel="0" collapsed="false">
      <c r="B95" s="29" t="s">
        <v>180</v>
      </c>
      <c r="C95" s="30" t="s">
        <v>183</v>
      </c>
      <c r="D95" s="30" t="s">
        <v>184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1</v>
      </c>
      <c r="K95" s="45" t="n">
        <v>0</v>
      </c>
      <c r="L95" s="45" t="n">
        <v>0</v>
      </c>
      <c r="M95" s="45" t="n">
        <v>3</v>
      </c>
      <c r="N95" s="45" t="n">
        <v>0</v>
      </c>
      <c r="O95" s="45" t="n">
        <v>1</v>
      </c>
      <c r="P95" s="45" t="n">
        <v>2</v>
      </c>
    </row>
    <row r="96" customFormat="false" ht="12.75" hidden="false" customHeight="false" outlineLevel="0" collapsed="false">
      <c r="B96" s="29" t="s">
        <v>180</v>
      </c>
      <c r="C96" s="30" t="s">
        <v>185</v>
      </c>
      <c r="D96" s="30" t="s">
        <v>186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</v>
      </c>
      <c r="N96" s="45" t="n">
        <v>0</v>
      </c>
      <c r="O96" s="45" t="n">
        <v>0</v>
      </c>
      <c r="P96" s="45" t="n">
        <v>1</v>
      </c>
    </row>
    <row r="97" customFormat="false" ht="12.75" hidden="false" customHeight="false" outlineLevel="0" collapsed="false">
      <c r="B97" s="29" t="s">
        <v>180</v>
      </c>
      <c r="C97" s="30" t="s">
        <v>187</v>
      </c>
      <c r="D97" s="30" t="s">
        <v>188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2</v>
      </c>
      <c r="K97" s="45" t="n">
        <v>0</v>
      </c>
      <c r="L97" s="45" t="n">
        <v>0</v>
      </c>
      <c r="M97" s="45" t="n">
        <v>7</v>
      </c>
      <c r="N97" s="45" t="n">
        <v>0</v>
      </c>
      <c r="O97" s="45" t="n">
        <v>0</v>
      </c>
      <c r="P97" s="45" t="n">
        <v>1</v>
      </c>
    </row>
    <row r="98" customFormat="false" ht="12.75" hidden="false" customHeight="false" outlineLevel="0" collapsed="false">
      <c r="B98" s="29" t="s">
        <v>180</v>
      </c>
      <c r="C98" s="30" t="s">
        <v>189</v>
      </c>
      <c r="D98" s="30" t="s">
        <v>19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</row>
    <row r="99" customFormat="false" ht="12.75" hidden="false" customHeight="false" outlineLevel="0" collapsed="false">
      <c r="B99" s="29" t="s">
        <v>180</v>
      </c>
      <c r="C99" s="30" t="s">
        <v>191</v>
      </c>
      <c r="D99" s="30" t="s">
        <v>192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1</v>
      </c>
      <c r="K99" s="45" t="n">
        <v>0</v>
      </c>
      <c r="L99" s="45" t="n">
        <v>0</v>
      </c>
      <c r="M99" s="45" t="n">
        <v>4</v>
      </c>
      <c r="N99" s="45" t="n">
        <v>0</v>
      </c>
      <c r="O99" s="45" t="n">
        <v>0</v>
      </c>
      <c r="P99" s="45" t="n">
        <v>1</v>
      </c>
    </row>
    <row r="100" customFormat="false" ht="12.75" hidden="false" customHeight="false" outlineLevel="0" collapsed="false">
      <c r="B100" s="29" t="s">
        <v>180</v>
      </c>
      <c r="C100" s="30" t="s">
        <v>193</v>
      </c>
      <c r="D100" s="30" t="s">
        <v>194</v>
      </c>
      <c r="E100" s="45" t="n">
        <v>0</v>
      </c>
      <c r="F100" s="45" t="n">
        <v>0</v>
      </c>
      <c r="G100" s="45" t="n">
        <v>2</v>
      </c>
      <c r="H100" s="45" t="n">
        <v>0</v>
      </c>
      <c r="I100" s="45" t="n">
        <v>1</v>
      </c>
      <c r="J100" s="45" t="n">
        <v>3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15</v>
      </c>
    </row>
    <row r="101" customFormat="false" ht="12.75" hidden="false" customHeight="false" outlineLevel="0" collapsed="false">
      <c r="B101" s="29" t="s">
        <v>180</v>
      </c>
      <c r="C101" s="30" t="s">
        <v>195</v>
      </c>
      <c r="D101" s="30" t="s">
        <v>196</v>
      </c>
      <c r="E101" s="45" t="n">
        <v>0</v>
      </c>
      <c r="F101" s="45" t="n">
        <v>0</v>
      </c>
      <c r="G101" s="45" t="n">
        <v>2</v>
      </c>
      <c r="H101" s="45" t="n">
        <v>0</v>
      </c>
      <c r="I101" s="45" t="n">
        <v>0</v>
      </c>
      <c r="J101" s="45" t="n">
        <v>4</v>
      </c>
      <c r="K101" s="45" t="n">
        <v>0</v>
      </c>
      <c r="L101" s="45" t="n">
        <v>0</v>
      </c>
      <c r="M101" s="45" t="n">
        <v>1</v>
      </c>
      <c r="N101" s="45" t="n">
        <v>0</v>
      </c>
      <c r="O101" s="45" t="n">
        <v>0</v>
      </c>
      <c r="P101" s="45" t="n">
        <v>0</v>
      </c>
    </row>
    <row r="102" customFormat="false" ht="12.75" hidden="false" customHeight="false" outlineLevel="0" collapsed="false">
      <c r="B102" s="29" t="s">
        <v>180</v>
      </c>
      <c r="C102" s="30" t="s">
        <v>197</v>
      </c>
      <c r="D102" s="30" t="s">
        <v>198</v>
      </c>
      <c r="E102" s="45" t="n">
        <v>0</v>
      </c>
      <c r="F102" s="45" t="n">
        <v>0</v>
      </c>
      <c r="G102" s="45" t="n">
        <v>1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</row>
    <row r="103" customFormat="false" ht="12.75" hidden="false" customHeight="false" outlineLevel="0" collapsed="false">
      <c r="B103" s="29" t="s">
        <v>180</v>
      </c>
      <c r="C103" s="30" t="s">
        <v>199</v>
      </c>
      <c r="D103" s="30" t="s">
        <v>20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</row>
    <row r="104" customFormat="false" ht="12.75" hidden="false" customHeight="false" outlineLevel="0" collapsed="false">
      <c r="B104" s="29" t="s">
        <v>180</v>
      </c>
      <c r="C104" s="30" t="s">
        <v>201</v>
      </c>
      <c r="D104" s="30" t="s">
        <v>202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</row>
    <row r="105" customFormat="false" ht="12.75" hidden="false" customHeight="false" outlineLevel="0" collapsed="false">
      <c r="B105" s="29" t="s">
        <v>180</v>
      </c>
      <c r="C105" s="30" t="s">
        <v>203</v>
      </c>
      <c r="D105" s="30" t="s">
        <v>204</v>
      </c>
      <c r="E105" s="45" t="n">
        <v>0</v>
      </c>
      <c r="F105" s="45" t="n">
        <v>0</v>
      </c>
      <c r="G105" s="45" t="n">
        <v>4</v>
      </c>
      <c r="H105" s="45" t="n">
        <v>0</v>
      </c>
      <c r="I105" s="45" t="n">
        <v>1</v>
      </c>
      <c r="J105" s="45" t="n">
        <v>2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1</v>
      </c>
    </row>
    <row r="106" customFormat="false" ht="12.75" hidden="false" customHeight="false" outlineLevel="0" collapsed="false">
      <c r="B106" s="29" t="s">
        <v>180</v>
      </c>
      <c r="C106" s="30" t="s">
        <v>205</v>
      </c>
      <c r="D106" s="30" t="s">
        <v>206</v>
      </c>
      <c r="E106" s="45" t="n">
        <v>0</v>
      </c>
      <c r="F106" s="45" t="n">
        <v>0</v>
      </c>
      <c r="G106" s="45" t="n">
        <v>2</v>
      </c>
      <c r="H106" s="45" t="n">
        <v>0</v>
      </c>
      <c r="I106" s="45" t="n">
        <v>0</v>
      </c>
      <c r="J106" s="45" t="n">
        <v>3</v>
      </c>
      <c r="K106" s="45" t="n">
        <v>0</v>
      </c>
      <c r="L106" s="45" t="n">
        <v>0</v>
      </c>
      <c r="M106" s="45" t="n">
        <v>9</v>
      </c>
      <c r="N106" s="45" t="n">
        <v>0</v>
      </c>
      <c r="O106" s="45" t="n">
        <v>0</v>
      </c>
      <c r="P106" s="45" t="n">
        <v>4</v>
      </c>
    </row>
    <row r="107" customFormat="false" ht="12.75" hidden="false" customHeight="false" outlineLevel="0" collapsed="false">
      <c r="B107" s="29" t="s">
        <v>180</v>
      </c>
      <c r="C107" s="30" t="s">
        <v>207</v>
      </c>
      <c r="D107" s="30" t="s">
        <v>208</v>
      </c>
      <c r="E107" s="45" t="n">
        <v>0</v>
      </c>
      <c r="F107" s="45" t="n">
        <v>0</v>
      </c>
      <c r="G107" s="45" t="n">
        <v>7</v>
      </c>
      <c r="H107" s="45" t="n">
        <v>0</v>
      </c>
      <c r="I107" s="45" t="n">
        <v>0</v>
      </c>
      <c r="J107" s="45" t="n">
        <v>1</v>
      </c>
      <c r="K107" s="45" t="n">
        <v>0</v>
      </c>
      <c r="L107" s="45" t="n">
        <v>0</v>
      </c>
      <c r="M107" s="45" t="n">
        <v>3</v>
      </c>
      <c r="N107" s="45" t="n">
        <v>0</v>
      </c>
      <c r="O107" s="45" t="n">
        <v>0</v>
      </c>
      <c r="P107" s="45" t="n">
        <v>4</v>
      </c>
    </row>
    <row r="108" customFormat="false" ht="12.75" hidden="false" customHeight="false" outlineLevel="0" collapsed="false">
      <c r="B108" s="29" t="s">
        <v>180</v>
      </c>
      <c r="C108" s="30" t="s">
        <v>209</v>
      </c>
      <c r="D108" s="30" t="s">
        <v>21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</row>
    <row r="109" customFormat="false" ht="12.75" hidden="false" customHeight="false" outlineLevel="0" collapsed="false">
      <c r="B109" s="29" t="s">
        <v>180</v>
      </c>
      <c r="C109" s="30" t="s">
        <v>211</v>
      </c>
      <c r="D109" s="30" t="s">
        <v>212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</row>
    <row r="110" customFormat="false" ht="12.75" hidden="false" customHeight="false" outlineLevel="0" collapsed="false">
      <c r="B110" s="29" t="s">
        <v>180</v>
      </c>
      <c r="C110" s="30" t="s">
        <v>213</v>
      </c>
      <c r="D110" s="30" t="s">
        <v>214</v>
      </c>
      <c r="E110" s="45" t="n">
        <v>0</v>
      </c>
      <c r="F110" s="45" t="n">
        <v>0</v>
      </c>
      <c r="G110" s="45" t="n">
        <v>2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1</v>
      </c>
      <c r="N110" s="45" t="n">
        <v>0</v>
      </c>
      <c r="O110" s="45" t="n">
        <v>0</v>
      </c>
      <c r="P110" s="45" t="n">
        <v>3</v>
      </c>
    </row>
    <row r="111" customFormat="false" ht="12.75" hidden="false" customHeight="false" outlineLevel="0" collapsed="false">
      <c r="B111" s="29" t="s">
        <v>180</v>
      </c>
      <c r="C111" s="30" t="s">
        <v>215</v>
      </c>
      <c r="D111" s="30" t="s">
        <v>216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</row>
    <row r="112" customFormat="false" ht="12.75" hidden="false" customHeight="false" outlineLevel="0" collapsed="false">
      <c r="B112" s="29" t="s">
        <v>217</v>
      </c>
      <c r="C112" s="30" t="s">
        <v>218</v>
      </c>
      <c r="D112" s="30" t="s">
        <v>219</v>
      </c>
      <c r="E112" s="45" t="n">
        <v>0</v>
      </c>
      <c r="F112" s="45" t="n">
        <v>0</v>
      </c>
      <c r="G112" s="45" t="n">
        <v>6</v>
      </c>
      <c r="H112" s="45" t="n">
        <v>0</v>
      </c>
      <c r="I112" s="45" t="n">
        <v>0</v>
      </c>
      <c r="J112" s="45" t="n">
        <v>7</v>
      </c>
      <c r="K112" s="45" t="n">
        <v>0</v>
      </c>
      <c r="L112" s="45" t="n">
        <v>0</v>
      </c>
      <c r="M112" s="45" t="n">
        <v>6</v>
      </c>
      <c r="N112" s="45" t="n">
        <v>0</v>
      </c>
      <c r="O112" s="45" t="n">
        <v>0</v>
      </c>
      <c r="P112" s="45" t="n">
        <v>4</v>
      </c>
    </row>
    <row r="113" customFormat="false" ht="12.75" hidden="false" customHeight="false" outlineLevel="0" collapsed="false">
      <c r="B113" s="29" t="s">
        <v>217</v>
      </c>
      <c r="C113" s="30" t="s">
        <v>220</v>
      </c>
      <c r="D113" s="30" t="s">
        <v>221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1</v>
      </c>
      <c r="J113" s="45" t="n">
        <v>1</v>
      </c>
      <c r="K113" s="45" t="n">
        <v>1</v>
      </c>
      <c r="L113" s="45" t="n">
        <v>2</v>
      </c>
      <c r="M113" s="45" t="n">
        <v>0</v>
      </c>
      <c r="N113" s="45" t="n">
        <v>0</v>
      </c>
      <c r="O113" s="45" t="n">
        <v>0</v>
      </c>
      <c r="P113" s="45" t="n">
        <v>2</v>
      </c>
    </row>
    <row r="114" customFormat="false" ht="12.75" hidden="false" customHeight="false" outlineLevel="0" collapsed="false">
      <c r="B114" s="29" t="s">
        <v>217</v>
      </c>
      <c r="C114" s="30" t="s">
        <v>222</v>
      </c>
      <c r="D114" s="30" t="s">
        <v>223</v>
      </c>
      <c r="E114" s="45" t="n">
        <v>0</v>
      </c>
      <c r="F114" s="45" t="n">
        <v>0</v>
      </c>
      <c r="G114" s="45" t="n">
        <v>2</v>
      </c>
      <c r="H114" s="45" t="n">
        <v>0</v>
      </c>
      <c r="I114" s="45" t="n">
        <v>0</v>
      </c>
      <c r="J114" s="45" t="n">
        <v>1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2</v>
      </c>
    </row>
    <row r="115" customFormat="false" ht="12.75" hidden="false" customHeight="false" outlineLevel="0" collapsed="false">
      <c r="B115" s="29" t="s">
        <v>217</v>
      </c>
      <c r="C115" s="30" t="s">
        <v>224</v>
      </c>
      <c r="D115" s="30" t="s">
        <v>225</v>
      </c>
      <c r="E115" s="45" t="n">
        <v>0</v>
      </c>
      <c r="F115" s="45" t="n">
        <v>0</v>
      </c>
      <c r="G115" s="45" t="n">
        <v>1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</row>
    <row r="116" customFormat="false" ht="12.75" hidden="false" customHeight="false" outlineLevel="0" collapsed="false">
      <c r="B116" s="29" t="s">
        <v>217</v>
      </c>
      <c r="C116" s="30" t="s">
        <v>226</v>
      </c>
      <c r="D116" s="30" t="s">
        <v>227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</row>
    <row r="117" customFormat="false" ht="12.75" hidden="false" customHeight="false" outlineLevel="0" collapsed="false">
      <c r="B117" s="29" t="s">
        <v>217</v>
      </c>
      <c r="C117" s="30" t="s">
        <v>228</v>
      </c>
      <c r="D117" s="30" t="s">
        <v>229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</row>
    <row r="118" customFormat="false" ht="12.75" hidden="false" customHeight="false" outlineLevel="0" collapsed="false">
      <c r="B118" s="29" t="s">
        <v>217</v>
      </c>
      <c r="C118" s="30" t="s">
        <v>230</v>
      </c>
      <c r="D118" s="30" t="s">
        <v>231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1</v>
      </c>
      <c r="N118" s="45" t="n">
        <v>0</v>
      </c>
      <c r="O118" s="45" t="n">
        <v>0</v>
      </c>
      <c r="P118" s="45" t="n">
        <v>0</v>
      </c>
    </row>
    <row r="119" customFormat="false" ht="12.75" hidden="false" customHeight="false" outlineLevel="0" collapsed="false">
      <c r="B119" s="29" t="s">
        <v>217</v>
      </c>
      <c r="C119" s="30" t="s">
        <v>232</v>
      </c>
      <c r="D119" s="30" t="s">
        <v>233</v>
      </c>
      <c r="E119" s="45" t="n">
        <v>0</v>
      </c>
      <c r="F119" s="45" t="n">
        <v>0</v>
      </c>
      <c r="G119" s="45" t="n">
        <v>3</v>
      </c>
      <c r="H119" s="45" t="n">
        <v>0</v>
      </c>
      <c r="I119" s="45" t="n">
        <v>0</v>
      </c>
      <c r="J119" s="45" t="n">
        <v>6</v>
      </c>
      <c r="K119" s="45" t="n">
        <v>0</v>
      </c>
      <c r="L119" s="45" t="n">
        <v>0</v>
      </c>
      <c r="M119" s="45" t="n">
        <v>4</v>
      </c>
      <c r="N119" s="45" t="n">
        <v>0</v>
      </c>
      <c r="O119" s="45" t="n">
        <v>0</v>
      </c>
      <c r="P119" s="45" t="n">
        <v>3</v>
      </c>
    </row>
    <row r="120" customFormat="false" ht="12.75" hidden="false" customHeight="false" outlineLevel="0" collapsed="false">
      <c r="B120" s="29" t="s">
        <v>217</v>
      </c>
      <c r="C120" s="30" t="s">
        <v>234</v>
      </c>
      <c r="D120" s="30" t="s">
        <v>235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</row>
    <row r="121" customFormat="false" ht="12.75" hidden="false" customHeight="false" outlineLevel="0" collapsed="false">
      <c r="B121" s="29" t="s">
        <v>217</v>
      </c>
      <c r="C121" s="30" t="s">
        <v>236</v>
      </c>
      <c r="D121" s="30" t="s">
        <v>237</v>
      </c>
      <c r="E121" s="45" t="n">
        <v>0</v>
      </c>
      <c r="F121" s="45" t="n">
        <v>0</v>
      </c>
      <c r="G121" s="45" t="n">
        <v>1</v>
      </c>
      <c r="H121" s="45" t="n">
        <v>0</v>
      </c>
      <c r="I121" s="45" t="n">
        <v>1</v>
      </c>
      <c r="J121" s="45" t="n">
        <v>0</v>
      </c>
      <c r="K121" s="45" t="n">
        <v>0</v>
      </c>
      <c r="L121" s="45" t="n">
        <v>0</v>
      </c>
      <c r="M121" s="45" t="n">
        <v>5</v>
      </c>
      <c r="N121" s="45" t="n">
        <v>0</v>
      </c>
      <c r="O121" s="45" t="n">
        <v>0</v>
      </c>
      <c r="P121" s="45" t="n">
        <v>5</v>
      </c>
    </row>
    <row r="122" customFormat="false" ht="12.75" hidden="false" customHeight="false" outlineLevel="0" collapsed="false">
      <c r="B122" s="29" t="s">
        <v>217</v>
      </c>
      <c r="C122" s="30" t="s">
        <v>238</v>
      </c>
      <c r="D122" s="30" t="s">
        <v>239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</row>
    <row r="123" customFormat="false" ht="12.75" hidden="false" customHeight="false" outlineLevel="0" collapsed="false">
      <c r="B123" s="29" t="s">
        <v>217</v>
      </c>
      <c r="C123" s="30" t="s">
        <v>240</v>
      </c>
      <c r="D123" s="30" t="s">
        <v>241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</row>
    <row r="124" customFormat="false" ht="12.75" hidden="false" customHeight="false" outlineLevel="0" collapsed="false">
      <c r="B124" s="29" t="s">
        <v>217</v>
      </c>
      <c r="C124" s="30" t="s">
        <v>242</v>
      </c>
      <c r="D124" s="30" t="s">
        <v>243</v>
      </c>
      <c r="E124" s="45" t="n">
        <v>0</v>
      </c>
      <c r="F124" s="45" t="n">
        <v>0</v>
      </c>
      <c r="G124" s="45" t="n">
        <v>10</v>
      </c>
      <c r="H124" s="45" t="n">
        <v>0</v>
      </c>
      <c r="I124" s="45" t="n">
        <v>0</v>
      </c>
      <c r="J124" s="45" t="n">
        <v>3</v>
      </c>
      <c r="K124" s="45" t="n">
        <v>0</v>
      </c>
      <c r="L124" s="45" t="n">
        <v>0</v>
      </c>
      <c r="M124" s="45" t="n">
        <v>18</v>
      </c>
      <c r="N124" s="45" t="n">
        <v>0</v>
      </c>
      <c r="O124" s="45" t="n">
        <v>0</v>
      </c>
      <c r="P124" s="45" t="n">
        <v>5</v>
      </c>
    </row>
    <row r="125" customFormat="false" ht="12.75" hidden="false" customHeight="false" outlineLevel="0" collapsed="false">
      <c r="B125" s="29" t="s">
        <v>217</v>
      </c>
      <c r="C125" s="30" t="s">
        <v>244</v>
      </c>
      <c r="D125" s="30" t="s">
        <v>245</v>
      </c>
      <c r="E125" s="45" t="n">
        <v>0</v>
      </c>
      <c r="F125" s="45" t="n">
        <v>0</v>
      </c>
      <c r="G125" s="45" t="n">
        <v>1</v>
      </c>
      <c r="H125" s="45" t="n">
        <v>0</v>
      </c>
      <c r="I125" s="45" t="n">
        <v>0</v>
      </c>
      <c r="J125" s="45" t="n">
        <v>2</v>
      </c>
      <c r="K125" s="45" t="n">
        <v>0</v>
      </c>
      <c r="L125" s="45" t="n">
        <v>0</v>
      </c>
      <c r="M125" s="45" t="n">
        <v>9</v>
      </c>
      <c r="N125" s="45" t="n">
        <v>0</v>
      </c>
      <c r="O125" s="45" t="n">
        <v>0</v>
      </c>
      <c r="P125" s="45" t="n">
        <v>7</v>
      </c>
    </row>
    <row r="126" customFormat="false" ht="12.75" hidden="false" customHeight="false" outlineLevel="0" collapsed="false">
      <c r="B126" s="29" t="s">
        <v>217</v>
      </c>
      <c r="C126" s="30" t="s">
        <v>246</v>
      </c>
      <c r="D126" s="30" t="s">
        <v>247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</row>
    <row r="127" customFormat="false" ht="12.75" hidden="false" customHeight="false" outlineLevel="0" collapsed="false">
      <c r="B127" s="29" t="s">
        <v>217</v>
      </c>
      <c r="C127" s="30" t="s">
        <v>248</v>
      </c>
      <c r="D127" s="30" t="s">
        <v>249</v>
      </c>
      <c r="E127" s="45" t="n">
        <v>0</v>
      </c>
      <c r="F127" s="45" t="n">
        <v>0</v>
      </c>
      <c r="G127" s="45" t="n">
        <v>3</v>
      </c>
      <c r="H127" s="45" t="n">
        <v>0</v>
      </c>
      <c r="I127" s="45" t="n">
        <v>0</v>
      </c>
      <c r="J127" s="45" t="n">
        <v>2</v>
      </c>
      <c r="K127" s="45" t="n">
        <v>0</v>
      </c>
      <c r="L127" s="45" t="n">
        <v>0</v>
      </c>
      <c r="M127" s="45" t="n">
        <v>2</v>
      </c>
      <c r="N127" s="45" t="n">
        <v>0</v>
      </c>
      <c r="O127" s="45" t="n">
        <v>0</v>
      </c>
      <c r="P127" s="45" t="n">
        <v>3</v>
      </c>
    </row>
    <row r="128" customFormat="false" ht="12.75" hidden="false" customHeight="false" outlineLevel="0" collapsed="false">
      <c r="B128" s="29" t="s">
        <v>217</v>
      </c>
      <c r="C128" s="30" t="s">
        <v>250</v>
      </c>
      <c r="D128" s="30" t="s">
        <v>251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</row>
    <row r="129" customFormat="false" ht="12.75" hidden="false" customHeight="false" outlineLevel="0" collapsed="false">
      <c r="B129" s="29" t="s">
        <v>217</v>
      </c>
      <c r="C129" s="30" t="s">
        <v>252</v>
      </c>
      <c r="D129" s="30" t="s">
        <v>253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1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</row>
    <row r="130" customFormat="false" ht="12.75" hidden="false" customHeight="false" outlineLevel="0" collapsed="false">
      <c r="B130" s="29" t="s">
        <v>217</v>
      </c>
      <c r="C130" s="30" t="s">
        <v>254</v>
      </c>
      <c r="D130" s="30" t="s">
        <v>255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</row>
    <row r="131" customFormat="false" ht="12.75" hidden="false" customHeight="false" outlineLevel="0" collapsed="false">
      <c r="B131" s="29" t="s">
        <v>217</v>
      </c>
      <c r="C131" s="30" t="s">
        <v>256</v>
      </c>
      <c r="D131" s="30" t="s">
        <v>257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</row>
    <row r="132" customFormat="false" ht="12.75" hidden="false" customHeight="false" outlineLevel="0" collapsed="false">
      <c r="B132" s="29" t="s">
        <v>217</v>
      </c>
      <c r="C132" s="30" t="s">
        <v>258</v>
      </c>
      <c r="D132" s="30" t="s">
        <v>259</v>
      </c>
      <c r="E132" s="45" t="n">
        <v>0</v>
      </c>
      <c r="F132" s="45" t="n">
        <v>0</v>
      </c>
      <c r="G132" s="45" t="n">
        <v>5</v>
      </c>
      <c r="H132" s="45" t="n">
        <v>0</v>
      </c>
      <c r="I132" s="45" t="n">
        <v>0</v>
      </c>
      <c r="J132" s="45" t="n">
        <v>11</v>
      </c>
      <c r="K132" s="45" t="n">
        <v>0</v>
      </c>
      <c r="L132" s="45" t="n">
        <v>0</v>
      </c>
      <c r="M132" s="45" t="n">
        <v>5</v>
      </c>
      <c r="N132" s="45" t="n">
        <v>0</v>
      </c>
      <c r="O132" s="45" t="n">
        <v>0</v>
      </c>
      <c r="P132" s="45" t="n">
        <v>3</v>
      </c>
    </row>
    <row r="133" customFormat="false" ht="12.75" hidden="false" customHeight="false" outlineLevel="0" collapsed="false">
      <c r="B133" s="29" t="s">
        <v>217</v>
      </c>
      <c r="C133" s="30" t="s">
        <v>260</v>
      </c>
      <c r="D133" s="30" t="s">
        <v>261</v>
      </c>
      <c r="E133" s="45" t="n">
        <v>0</v>
      </c>
      <c r="F133" s="45" t="n">
        <v>1</v>
      </c>
      <c r="G133" s="45" t="n">
        <v>4</v>
      </c>
      <c r="H133" s="45" t="n">
        <v>0</v>
      </c>
      <c r="I133" s="45" t="n">
        <v>2</v>
      </c>
      <c r="J133" s="45" t="n">
        <v>1</v>
      </c>
      <c r="K133" s="45" t="n">
        <v>0</v>
      </c>
      <c r="L133" s="45" t="n">
        <v>1</v>
      </c>
      <c r="M133" s="45" t="n">
        <v>2</v>
      </c>
      <c r="N133" s="45" t="n">
        <v>0</v>
      </c>
      <c r="O133" s="45" t="n">
        <v>3</v>
      </c>
      <c r="P133" s="45" t="n">
        <v>2</v>
      </c>
    </row>
    <row r="134" customFormat="false" ht="12.75" hidden="false" customHeight="false" outlineLevel="0" collapsed="false">
      <c r="B134" s="29" t="s">
        <v>217</v>
      </c>
      <c r="C134" s="30" t="s">
        <v>262</v>
      </c>
      <c r="D134" s="30" t="s">
        <v>263</v>
      </c>
      <c r="E134" s="45" t="n">
        <v>0</v>
      </c>
      <c r="F134" s="45" t="n">
        <v>0</v>
      </c>
      <c r="G134" s="45" t="n">
        <v>9</v>
      </c>
      <c r="H134" s="45" t="n">
        <v>0</v>
      </c>
      <c r="I134" s="45" t="n">
        <v>1</v>
      </c>
      <c r="J134" s="45" t="n">
        <v>0</v>
      </c>
      <c r="K134" s="45" t="n">
        <v>1</v>
      </c>
      <c r="L134" s="45" t="n">
        <v>1</v>
      </c>
      <c r="M134" s="45" t="n">
        <v>2</v>
      </c>
      <c r="N134" s="45" t="n">
        <v>0</v>
      </c>
      <c r="O134" s="45" t="n">
        <v>2</v>
      </c>
      <c r="P134" s="45" t="n">
        <v>4</v>
      </c>
    </row>
    <row r="135" customFormat="false" ht="12.75" hidden="false" customHeight="false" outlineLevel="0" collapsed="false">
      <c r="B135" s="29" t="s">
        <v>217</v>
      </c>
      <c r="C135" s="30" t="s">
        <v>264</v>
      </c>
      <c r="D135" s="30" t="s">
        <v>265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</row>
    <row r="136" customFormat="false" ht="12.75" hidden="false" customHeight="false" outlineLevel="0" collapsed="false">
      <c r="B136" s="29" t="s">
        <v>217</v>
      </c>
      <c r="C136" s="30" t="s">
        <v>266</v>
      </c>
      <c r="D136" s="30" t="s">
        <v>267</v>
      </c>
      <c r="E136" s="45" t="n">
        <v>0</v>
      </c>
      <c r="F136" s="45" t="n">
        <v>0</v>
      </c>
      <c r="G136" s="45" t="n">
        <v>1</v>
      </c>
      <c r="H136" s="45" t="n">
        <v>0</v>
      </c>
      <c r="I136" s="45" t="n">
        <v>1</v>
      </c>
      <c r="J136" s="45" t="n">
        <v>0</v>
      </c>
      <c r="K136" s="45" t="n">
        <v>0</v>
      </c>
      <c r="L136" s="45" t="n">
        <v>0</v>
      </c>
      <c r="M136" s="45" t="n">
        <v>7</v>
      </c>
      <c r="N136" s="45" t="n">
        <v>0</v>
      </c>
      <c r="O136" s="45" t="n">
        <v>0</v>
      </c>
      <c r="P136" s="45" t="n">
        <v>0</v>
      </c>
    </row>
    <row r="137" customFormat="false" ht="12.75" hidden="false" customHeight="false" outlineLevel="0" collapsed="false">
      <c r="B137" s="29" t="s">
        <v>217</v>
      </c>
      <c r="C137" s="30" t="s">
        <v>268</v>
      </c>
      <c r="D137" s="30" t="s">
        <v>269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</row>
    <row r="138" customFormat="false" ht="12.75" hidden="false" customHeight="false" outlineLevel="0" collapsed="false">
      <c r="B138" s="29" t="s">
        <v>217</v>
      </c>
      <c r="C138" s="30" t="s">
        <v>270</v>
      </c>
      <c r="D138" s="30" t="s">
        <v>271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</row>
    <row r="139" customFormat="false" ht="12.75" hidden="false" customHeight="false" outlineLevel="0" collapsed="false">
      <c r="B139" s="29" t="s">
        <v>272</v>
      </c>
      <c r="C139" s="30" t="s">
        <v>273</v>
      </c>
      <c r="D139" s="30" t="s">
        <v>274</v>
      </c>
      <c r="E139" s="45" t="n">
        <v>0</v>
      </c>
      <c r="F139" s="45" t="n">
        <v>0</v>
      </c>
      <c r="G139" s="45" t="n">
        <v>1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</row>
    <row r="140" customFormat="false" ht="12.75" hidden="false" customHeight="false" outlineLevel="0" collapsed="false">
      <c r="B140" s="29" t="s">
        <v>272</v>
      </c>
      <c r="C140" s="30" t="s">
        <v>275</v>
      </c>
      <c r="D140" s="30" t="s">
        <v>276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3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</row>
    <row r="141" customFormat="false" ht="12.75" hidden="false" customHeight="false" outlineLevel="0" collapsed="false">
      <c r="B141" s="29" t="s">
        <v>272</v>
      </c>
      <c r="C141" s="30" t="s">
        <v>277</v>
      </c>
      <c r="D141" s="30" t="s">
        <v>278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1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1</v>
      </c>
    </row>
    <row r="142" customFormat="false" ht="12.75" hidden="false" customHeight="false" outlineLevel="0" collapsed="false">
      <c r="B142" s="29" t="s">
        <v>272</v>
      </c>
      <c r="C142" s="30" t="s">
        <v>279</v>
      </c>
      <c r="D142" s="30" t="s">
        <v>28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</row>
    <row r="143" customFormat="false" ht="12.75" hidden="false" customHeight="false" outlineLevel="0" collapsed="false">
      <c r="B143" s="29" t="s">
        <v>272</v>
      </c>
      <c r="C143" s="30" t="s">
        <v>281</v>
      </c>
      <c r="D143" s="30" t="s">
        <v>282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</row>
    <row r="144" customFormat="false" ht="12.75" hidden="false" customHeight="false" outlineLevel="0" collapsed="false">
      <c r="B144" s="29" t="s">
        <v>272</v>
      </c>
      <c r="C144" s="30" t="s">
        <v>283</v>
      </c>
      <c r="D144" s="30" t="s">
        <v>284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</row>
    <row r="145" customFormat="false" ht="12.75" hidden="false" customHeight="false" outlineLevel="0" collapsed="false">
      <c r="B145" s="29" t="s">
        <v>272</v>
      </c>
      <c r="C145" s="30" t="s">
        <v>285</v>
      </c>
      <c r="D145" s="30" t="s">
        <v>286</v>
      </c>
      <c r="E145" s="45" t="n">
        <v>0</v>
      </c>
      <c r="F145" s="45" t="n">
        <v>0</v>
      </c>
      <c r="G145" s="45" t="n">
        <v>1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</row>
    <row r="146" customFormat="false" ht="12.75" hidden="false" customHeight="false" outlineLevel="0" collapsed="false">
      <c r="B146" s="29" t="s">
        <v>272</v>
      </c>
      <c r="C146" s="30" t="s">
        <v>287</v>
      </c>
      <c r="D146" s="30" t="s">
        <v>288</v>
      </c>
      <c r="E146" s="45" t="n">
        <v>0</v>
      </c>
      <c r="F146" s="45" t="n">
        <v>0</v>
      </c>
      <c r="G146" s="45" t="n">
        <v>1</v>
      </c>
      <c r="H146" s="45" t="n">
        <v>0</v>
      </c>
      <c r="I146" s="45" t="n">
        <v>0</v>
      </c>
      <c r="J146" s="45" t="n">
        <v>2</v>
      </c>
      <c r="K146" s="45" t="n">
        <v>0</v>
      </c>
      <c r="L146" s="45" t="n">
        <v>0</v>
      </c>
      <c r="M146" s="45" t="n">
        <v>3</v>
      </c>
      <c r="N146" s="45" t="n">
        <v>0</v>
      </c>
      <c r="O146" s="45" t="n">
        <v>0</v>
      </c>
      <c r="P146" s="45" t="n">
        <v>4</v>
      </c>
    </row>
    <row r="147" customFormat="false" ht="12.75" hidden="false" customHeight="false" outlineLevel="0" collapsed="false">
      <c r="B147" s="29" t="s">
        <v>272</v>
      </c>
      <c r="C147" s="30" t="s">
        <v>289</v>
      </c>
      <c r="D147" s="30" t="s">
        <v>290</v>
      </c>
      <c r="E147" s="45" t="n">
        <v>0</v>
      </c>
      <c r="F147" s="45" t="n">
        <v>0</v>
      </c>
      <c r="G147" s="45" t="n">
        <v>2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2</v>
      </c>
      <c r="N147" s="45" t="n">
        <v>0</v>
      </c>
      <c r="O147" s="45" t="n">
        <v>0</v>
      </c>
      <c r="P147" s="45" t="n">
        <v>3</v>
      </c>
    </row>
    <row r="148" customFormat="false" ht="12.75" hidden="false" customHeight="false" outlineLevel="0" collapsed="false">
      <c r="B148" s="29" t="s">
        <v>272</v>
      </c>
      <c r="C148" s="30" t="s">
        <v>291</v>
      </c>
      <c r="D148" s="30" t="s">
        <v>292</v>
      </c>
      <c r="E148" s="45" t="n">
        <v>0</v>
      </c>
      <c r="F148" s="45" t="n">
        <v>0</v>
      </c>
      <c r="G148" s="45" t="n">
        <v>3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1</v>
      </c>
      <c r="N148" s="45" t="n">
        <v>0</v>
      </c>
      <c r="O148" s="45" t="n">
        <v>0</v>
      </c>
      <c r="P148" s="45" t="n">
        <v>1</v>
      </c>
    </row>
    <row r="149" customFormat="false" ht="12.75" hidden="false" customHeight="false" outlineLevel="0" collapsed="false">
      <c r="B149" s="29" t="s">
        <v>272</v>
      </c>
      <c r="C149" s="30" t="s">
        <v>293</v>
      </c>
      <c r="D149" s="30" t="s">
        <v>294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3</v>
      </c>
      <c r="N149" s="45" t="n">
        <v>0</v>
      </c>
      <c r="O149" s="45" t="n">
        <v>0</v>
      </c>
      <c r="P149" s="45" t="n">
        <v>0</v>
      </c>
    </row>
    <row r="150" customFormat="false" ht="12.75" hidden="false" customHeight="false" outlineLevel="0" collapsed="false">
      <c r="B150" s="29" t="s">
        <v>272</v>
      </c>
      <c r="C150" s="30" t="s">
        <v>295</v>
      </c>
      <c r="D150" s="30" t="s">
        <v>296</v>
      </c>
      <c r="E150" s="45" t="n">
        <v>0</v>
      </c>
      <c r="F150" s="45" t="n">
        <v>0</v>
      </c>
      <c r="G150" s="45" t="n">
        <v>4</v>
      </c>
      <c r="H150" s="45" t="n">
        <v>0</v>
      </c>
      <c r="I150" s="45" t="n">
        <v>0</v>
      </c>
      <c r="J150" s="45" t="n">
        <v>4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1</v>
      </c>
    </row>
    <row r="151" customFormat="false" ht="12.75" hidden="false" customHeight="false" outlineLevel="0" collapsed="false">
      <c r="B151" s="29" t="s">
        <v>297</v>
      </c>
      <c r="C151" s="30" t="s">
        <v>298</v>
      </c>
      <c r="D151" s="30" t="s">
        <v>299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</row>
    <row r="152" customFormat="false" ht="12.75" hidden="false" customHeight="false" outlineLevel="0" collapsed="false">
      <c r="B152" s="29" t="s">
        <v>297</v>
      </c>
      <c r="C152" s="30" t="s">
        <v>300</v>
      </c>
      <c r="D152" s="30" t="s">
        <v>301</v>
      </c>
      <c r="E152" s="45" t="n">
        <v>0</v>
      </c>
      <c r="F152" s="45" t="n">
        <v>0</v>
      </c>
      <c r="G152" s="45" t="n">
        <v>1</v>
      </c>
      <c r="H152" s="45" t="n">
        <v>0</v>
      </c>
      <c r="I152" s="45" t="n">
        <v>0</v>
      </c>
      <c r="J152" s="45" t="n">
        <v>5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2</v>
      </c>
    </row>
    <row r="153" customFormat="false" ht="12.75" hidden="false" customHeight="false" outlineLevel="0" collapsed="false">
      <c r="B153" s="29" t="s">
        <v>297</v>
      </c>
      <c r="C153" s="30" t="s">
        <v>302</v>
      </c>
      <c r="D153" s="30" t="s">
        <v>303</v>
      </c>
      <c r="E153" s="45" t="n">
        <v>0</v>
      </c>
      <c r="F153" s="45" t="n">
        <v>0</v>
      </c>
      <c r="G153" s="45" t="n">
        <v>2</v>
      </c>
      <c r="H153" s="45" t="n">
        <v>0</v>
      </c>
      <c r="I153" s="45" t="n">
        <v>0</v>
      </c>
      <c r="J153" s="45" t="n">
        <v>14</v>
      </c>
      <c r="K153" s="45" t="n">
        <v>0</v>
      </c>
      <c r="L153" s="45" t="n">
        <v>4</v>
      </c>
      <c r="M153" s="45" t="n">
        <v>2</v>
      </c>
      <c r="N153" s="45" t="n">
        <v>0</v>
      </c>
      <c r="O153" s="45" t="n">
        <v>0</v>
      </c>
      <c r="P153" s="45" t="n">
        <v>8</v>
      </c>
    </row>
    <row r="154" customFormat="false" ht="12.75" hidden="false" customHeight="false" outlineLevel="0" collapsed="false">
      <c r="B154" s="29" t="s">
        <v>297</v>
      </c>
      <c r="C154" s="30" t="s">
        <v>304</v>
      </c>
      <c r="D154" s="30" t="s">
        <v>305</v>
      </c>
      <c r="E154" s="45" t="n">
        <v>0</v>
      </c>
      <c r="F154" s="45" t="n">
        <v>2</v>
      </c>
      <c r="G154" s="45" t="n">
        <v>8</v>
      </c>
      <c r="H154" s="45" t="n">
        <v>0</v>
      </c>
      <c r="I154" s="45" t="n">
        <v>3</v>
      </c>
      <c r="J154" s="45" t="n">
        <v>7</v>
      </c>
      <c r="K154" s="45" t="n">
        <v>0</v>
      </c>
      <c r="L154" s="45" t="n">
        <v>0</v>
      </c>
      <c r="M154" s="45" t="n">
        <v>3</v>
      </c>
      <c r="N154" s="45" t="n">
        <v>0</v>
      </c>
      <c r="O154" s="45" t="n">
        <v>0</v>
      </c>
      <c r="P154" s="45" t="n">
        <v>3</v>
      </c>
    </row>
    <row r="155" customFormat="false" ht="12.75" hidden="false" customHeight="false" outlineLevel="0" collapsed="false">
      <c r="B155" s="29" t="s">
        <v>297</v>
      </c>
      <c r="C155" s="30" t="s">
        <v>306</v>
      </c>
      <c r="D155" s="30" t="s">
        <v>307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1</v>
      </c>
      <c r="K155" s="45" t="n">
        <v>0</v>
      </c>
      <c r="L155" s="45" t="n">
        <v>0</v>
      </c>
      <c r="M155" s="45" t="n">
        <v>1</v>
      </c>
      <c r="N155" s="45" t="n">
        <v>0</v>
      </c>
      <c r="O155" s="45" t="n">
        <v>0</v>
      </c>
      <c r="P155" s="45" t="n">
        <v>4</v>
      </c>
    </row>
    <row r="156" customFormat="false" ht="12.75" hidden="false" customHeight="false" outlineLevel="0" collapsed="false">
      <c r="B156" s="29" t="s">
        <v>297</v>
      </c>
      <c r="C156" s="30" t="s">
        <v>308</v>
      </c>
      <c r="D156" s="30" t="s">
        <v>309</v>
      </c>
      <c r="E156" s="45" t="n">
        <v>0</v>
      </c>
      <c r="F156" s="45" t="n">
        <v>0</v>
      </c>
      <c r="G156" s="45" t="n">
        <v>1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2</v>
      </c>
      <c r="N156" s="45" t="n">
        <v>0</v>
      </c>
      <c r="O156" s="45" t="n">
        <v>0</v>
      </c>
      <c r="P156" s="45" t="n">
        <v>0</v>
      </c>
    </row>
    <row r="157" customFormat="false" ht="12.75" hidden="false" customHeight="false" outlineLevel="0" collapsed="false">
      <c r="B157" s="29" t="s">
        <v>297</v>
      </c>
      <c r="C157" s="30" t="s">
        <v>310</v>
      </c>
      <c r="D157" s="30" t="s">
        <v>311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10</v>
      </c>
      <c r="K157" s="45" t="n">
        <v>0</v>
      </c>
      <c r="L157" s="45" t="n">
        <v>0</v>
      </c>
      <c r="M157" s="45" t="n">
        <v>18</v>
      </c>
      <c r="N157" s="45" t="n">
        <v>0</v>
      </c>
      <c r="O157" s="45" t="n">
        <v>0</v>
      </c>
      <c r="P157" s="45" t="n">
        <v>0</v>
      </c>
    </row>
    <row r="158" customFormat="false" ht="12.75" hidden="false" customHeight="false" outlineLevel="0" collapsed="false">
      <c r="B158" s="29" t="s">
        <v>297</v>
      </c>
      <c r="C158" s="30" t="s">
        <v>312</v>
      </c>
      <c r="D158" s="30" t="s">
        <v>313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</row>
    <row r="159" customFormat="false" ht="12.75" hidden="false" customHeight="false" outlineLevel="0" collapsed="false">
      <c r="B159" s="29" t="s">
        <v>297</v>
      </c>
      <c r="C159" s="30" t="s">
        <v>314</v>
      </c>
      <c r="D159" s="30" t="s">
        <v>315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</row>
    <row r="160" customFormat="false" ht="12.75" hidden="false" customHeight="false" outlineLevel="0" collapsed="false">
      <c r="B160" s="29" t="s">
        <v>316</v>
      </c>
      <c r="C160" s="30" t="s">
        <v>317</v>
      </c>
      <c r="D160" s="30" t="s">
        <v>318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2</v>
      </c>
      <c r="K160" s="45" t="n">
        <v>0</v>
      </c>
      <c r="L160" s="45" t="n">
        <v>0</v>
      </c>
      <c r="M160" s="45" t="n">
        <v>5</v>
      </c>
      <c r="N160" s="45" t="n">
        <v>0</v>
      </c>
      <c r="O160" s="45" t="n">
        <v>0</v>
      </c>
      <c r="P160" s="45" t="n">
        <v>0</v>
      </c>
    </row>
    <row r="161" customFormat="false" ht="12.75" hidden="false" customHeight="false" outlineLevel="0" collapsed="false">
      <c r="B161" s="29" t="s">
        <v>316</v>
      </c>
      <c r="C161" s="30" t="s">
        <v>319</v>
      </c>
      <c r="D161" s="30" t="s">
        <v>32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</row>
    <row r="162" customFormat="false" ht="12.75" hidden="false" customHeight="false" outlineLevel="0" collapsed="false">
      <c r="B162" s="29" t="s">
        <v>316</v>
      </c>
      <c r="C162" s="30" t="s">
        <v>321</v>
      </c>
      <c r="D162" s="30" t="s">
        <v>322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</row>
    <row r="163" customFormat="false" ht="12.75" hidden="false" customHeight="false" outlineLevel="0" collapsed="false">
      <c r="B163" s="29" t="s">
        <v>316</v>
      </c>
      <c r="C163" s="30" t="s">
        <v>323</v>
      </c>
      <c r="D163" s="30" t="s">
        <v>324</v>
      </c>
      <c r="E163" s="45" t="n">
        <v>0</v>
      </c>
      <c r="F163" s="45" t="n">
        <v>0</v>
      </c>
      <c r="G163" s="45" t="n">
        <v>1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</row>
    <row r="164" customFormat="false" ht="12.75" hidden="false" customHeight="false" outlineLevel="0" collapsed="false">
      <c r="B164" s="29" t="s">
        <v>316</v>
      </c>
      <c r="C164" s="30" t="s">
        <v>325</v>
      </c>
      <c r="D164" s="30" t="s">
        <v>326</v>
      </c>
      <c r="E164" s="45" t="n">
        <v>0</v>
      </c>
      <c r="F164" s="45" t="n">
        <v>0</v>
      </c>
      <c r="G164" s="45" t="n">
        <v>4</v>
      </c>
      <c r="H164" s="45" t="n">
        <v>0</v>
      </c>
      <c r="I164" s="45" t="n">
        <v>0</v>
      </c>
      <c r="J164" s="45" t="n">
        <v>4</v>
      </c>
      <c r="K164" s="45" t="n">
        <v>0</v>
      </c>
      <c r="L164" s="45" t="n">
        <v>0</v>
      </c>
      <c r="M164" s="45" t="n">
        <v>3</v>
      </c>
      <c r="N164" s="45" t="n">
        <v>0</v>
      </c>
      <c r="O164" s="45" t="n">
        <v>0</v>
      </c>
      <c r="P164" s="45" t="n">
        <v>5</v>
      </c>
    </row>
    <row r="165" customFormat="false" ht="12.75" hidden="false" customHeight="false" outlineLevel="0" collapsed="false">
      <c r="B165" s="29" t="s">
        <v>316</v>
      </c>
      <c r="C165" s="30" t="s">
        <v>327</v>
      </c>
      <c r="D165" s="30" t="s">
        <v>328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1</v>
      </c>
    </row>
    <row r="166" customFormat="false" ht="12.75" hidden="false" customHeight="false" outlineLevel="0" collapsed="false">
      <c r="B166" s="29" t="s">
        <v>316</v>
      </c>
      <c r="C166" s="30" t="s">
        <v>329</v>
      </c>
      <c r="D166" s="30" t="s">
        <v>33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</row>
    <row r="167" customFormat="false" ht="12.75" hidden="false" customHeight="false" outlineLevel="0" collapsed="false">
      <c r="B167" s="29" t="s">
        <v>316</v>
      </c>
      <c r="C167" s="30" t="s">
        <v>331</v>
      </c>
      <c r="D167" s="30" t="s">
        <v>332</v>
      </c>
      <c r="E167" s="45" t="n">
        <v>0</v>
      </c>
      <c r="F167" s="45" t="n">
        <v>0</v>
      </c>
      <c r="G167" s="45" t="n">
        <v>1</v>
      </c>
      <c r="H167" s="45" t="n">
        <v>0</v>
      </c>
      <c r="I167" s="45" t="n">
        <v>0</v>
      </c>
      <c r="J167" s="45" t="n">
        <v>4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</row>
    <row r="168" customFormat="false" ht="12.75" hidden="false" customHeight="false" outlineLevel="0" collapsed="false">
      <c r="B168" s="29" t="s">
        <v>316</v>
      </c>
      <c r="C168" s="30" t="s">
        <v>333</v>
      </c>
      <c r="D168" s="30" t="s">
        <v>334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1</v>
      </c>
    </row>
    <row r="169" customFormat="false" ht="12.75" hidden="false" customHeight="false" outlineLevel="0" collapsed="false">
      <c r="B169" s="29" t="s">
        <v>316</v>
      </c>
      <c r="C169" s="30" t="s">
        <v>335</v>
      </c>
      <c r="D169" s="30" t="s">
        <v>336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5</v>
      </c>
    </row>
    <row r="170" customFormat="false" ht="12.75" hidden="false" customHeight="false" outlineLevel="0" collapsed="false">
      <c r="B170" s="29" t="s">
        <v>316</v>
      </c>
      <c r="C170" s="30" t="s">
        <v>337</v>
      </c>
      <c r="D170" s="30" t="s">
        <v>338</v>
      </c>
      <c r="E170" s="45" t="n">
        <v>0</v>
      </c>
      <c r="F170" s="45" t="n">
        <v>2</v>
      </c>
      <c r="G170" s="45" t="n">
        <v>4</v>
      </c>
      <c r="H170" s="45" t="n">
        <v>0</v>
      </c>
      <c r="I170" s="45" t="n">
        <v>0</v>
      </c>
      <c r="J170" s="45" t="n">
        <v>12</v>
      </c>
      <c r="K170" s="45" t="n">
        <v>0</v>
      </c>
      <c r="L170" s="45" t="n">
        <v>1</v>
      </c>
      <c r="M170" s="45" t="n">
        <v>5</v>
      </c>
      <c r="N170" s="45" t="n">
        <v>0</v>
      </c>
      <c r="O170" s="45" t="n">
        <v>3</v>
      </c>
      <c r="P170" s="45" t="n">
        <v>2</v>
      </c>
    </row>
    <row r="171" customFormat="false" ht="12.75" hidden="false" customHeight="false" outlineLevel="0" collapsed="false">
      <c r="B171" s="29" t="s">
        <v>316</v>
      </c>
      <c r="C171" s="30" t="s">
        <v>339</v>
      </c>
      <c r="D171" s="30" t="s">
        <v>34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</row>
    <row r="172" customFormat="false" ht="12.75" hidden="false" customHeight="false" outlineLevel="0" collapsed="false">
      <c r="B172" s="29" t="s">
        <v>316</v>
      </c>
      <c r="C172" s="30" t="s">
        <v>341</v>
      </c>
      <c r="D172" s="30" t="s">
        <v>342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</row>
    <row r="173" customFormat="false" ht="12.75" hidden="false" customHeight="false" outlineLevel="0" collapsed="false">
      <c r="B173" s="29" t="s">
        <v>316</v>
      </c>
      <c r="C173" s="30" t="s">
        <v>343</v>
      </c>
      <c r="D173" s="30" t="s">
        <v>344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1</v>
      </c>
      <c r="N173" s="45" t="n">
        <v>0</v>
      </c>
      <c r="O173" s="45" t="n">
        <v>0</v>
      </c>
      <c r="P173" s="45" t="n">
        <v>1</v>
      </c>
    </row>
    <row r="174" customFormat="false" ht="12.75" hidden="false" customHeight="false" outlineLevel="0" collapsed="false">
      <c r="B174" s="29" t="s">
        <v>316</v>
      </c>
      <c r="C174" s="30" t="s">
        <v>345</v>
      </c>
      <c r="D174" s="30" t="s">
        <v>346</v>
      </c>
      <c r="E174" s="45" t="n">
        <v>0</v>
      </c>
      <c r="F174" s="45" t="n">
        <v>0</v>
      </c>
      <c r="G174" s="45" t="n">
        <v>1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3</v>
      </c>
      <c r="N174" s="45" t="n">
        <v>0</v>
      </c>
      <c r="O174" s="45" t="n">
        <v>0</v>
      </c>
      <c r="P174" s="45" t="n">
        <v>4</v>
      </c>
    </row>
    <row r="175" customFormat="false" ht="12.75" hidden="false" customHeight="false" outlineLevel="0" collapsed="false">
      <c r="B175" s="29" t="s">
        <v>316</v>
      </c>
      <c r="C175" s="30" t="s">
        <v>347</v>
      </c>
      <c r="D175" s="30" t="s">
        <v>348</v>
      </c>
      <c r="E175" s="45" t="n">
        <v>0</v>
      </c>
      <c r="F175" s="45" t="n">
        <v>0</v>
      </c>
      <c r="G175" s="45" t="n">
        <v>1</v>
      </c>
      <c r="H175" s="45" t="n">
        <v>0</v>
      </c>
      <c r="I175" s="45" t="n">
        <v>0</v>
      </c>
      <c r="J175" s="45" t="n">
        <v>5</v>
      </c>
      <c r="K175" s="45" t="n">
        <v>0</v>
      </c>
      <c r="L175" s="45" t="n">
        <v>1</v>
      </c>
      <c r="M175" s="45" t="n">
        <v>6</v>
      </c>
      <c r="N175" s="45" t="n">
        <v>0</v>
      </c>
      <c r="O175" s="45" t="n">
        <v>0</v>
      </c>
      <c r="P175" s="45" t="n">
        <v>0</v>
      </c>
    </row>
    <row r="176" customFormat="false" ht="12.75" hidden="false" customHeight="false" outlineLevel="0" collapsed="false">
      <c r="B176" s="31" t="s">
        <v>316</v>
      </c>
      <c r="C176" s="32" t="s">
        <v>349</v>
      </c>
      <c r="D176" s="32" t="s">
        <v>350</v>
      </c>
      <c r="E176" s="46" t="n">
        <v>0</v>
      </c>
      <c r="F176" s="46" t="n">
        <v>1</v>
      </c>
      <c r="G176" s="46" t="n">
        <v>3</v>
      </c>
      <c r="H176" s="46" t="n">
        <v>0</v>
      </c>
      <c r="I176" s="46" t="n">
        <v>0</v>
      </c>
      <c r="J176" s="46" t="n">
        <v>1</v>
      </c>
      <c r="K176" s="46" t="n">
        <v>0</v>
      </c>
      <c r="L176" s="46" t="n">
        <v>1</v>
      </c>
      <c r="M176" s="46" t="n">
        <v>2</v>
      </c>
      <c r="N176" s="46" t="n">
        <v>0</v>
      </c>
      <c r="O176" s="46" t="n">
        <v>0</v>
      </c>
      <c r="P176" s="46" t="n">
        <v>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47" t="s">
        <v>357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58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59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0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1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1"/>
      <c r="C14" s="1"/>
      <c r="D14" s="1"/>
      <c r="E14" s="37" t="n">
        <v>41330</v>
      </c>
      <c r="F14" s="38"/>
      <c r="G14" s="37" t="n">
        <v>41331</v>
      </c>
      <c r="H14" s="38"/>
      <c r="I14" s="37" t="n">
        <v>41332</v>
      </c>
      <c r="J14" s="38"/>
      <c r="K14" s="37" t="n">
        <v>4133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2</v>
      </c>
      <c r="F15" s="50" t="s">
        <v>363</v>
      </c>
      <c r="G15" s="50" t="s">
        <v>362</v>
      </c>
      <c r="H15" s="40" t="s">
        <v>363</v>
      </c>
      <c r="I15" s="40" t="s">
        <v>362</v>
      </c>
      <c r="J15" s="40" t="s">
        <v>363</v>
      </c>
      <c r="K15" s="40" t="s">
        <v>362</v>
      </c>
      <c r="L15" s="40" t="s">
        <v>36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2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1</v>
      </c>
      <c r="H16" s="17" t="n">
        <f aca="false">SUM(H18:H176)</f>
        <v>0</v>
      </c>
      <c r="I16" s="17" t="n">
        <f aca="false">SUM(I18:I176)</f>
        <v>0</v>
      </c>
      <c r="J16" s="17" t="n">
        <f aca="false">SUM(J18:J176)</f>
        <v>1</v>
      </c>
      <c r="K16" s="17" t="n">
        <f aca="false">SUM(K18:K176)</f>
        <v>0</v>
      </c>
      <c r="L16" s="17" t="n">
        <f aca="false">SUM(L18:L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3</v>
      </c>
      <c r="C18" s="19" t="s">
        <v>24</v>
      </c>
      <c r="D18" s="19" t="s">
        <v>25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</row>
    <row r="19" customFormat="false" ht="12.75" hidden="false" customHeight="false" outlineLevel="0" collapsed="false">
      <c r="B19" s="21" t="s">
        <v>23</v>
      </c>
      <c r="C19" s="22" t="s">
        <v>26</v>
      </c>
      <c r="D19" s="22" t="s">
        <v>27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</row>
    <row r="20" customFormat="false" ht="12.75" hidden="false" customHeight="false" outlineLevel="0" collapsed="false">
      <c r="B20" s="21" t="s">
        <v>23</v>
      </c>
      <c r="C20" s="22" t="s">
        <v>28</v>
      </c>
      <c r="D20" s="22" t="s">
        <v>29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</row>
    <row r="21" customFormat="false" ht="12.75" hidden="false" customHeight="false" outlineLevel="0" collapsed="false">
      <c r="B21" s="21" t="s">
        <v>23</v>
      </c>
      <c r="C21" s="22" t="s">
        <v>30</v>
      </c>
      <c r="D21" s="22" t="s">
        <v>31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</row>
    <row r="22" customFormat="false" ht="12.75" hidden="false" customHeight="false" outlineLevel="0" collapsed="false">
      <c r="B22" s="21" t="s">
        <v>23</v>
      </c>
      <c r="C22" s="22" t="s">
        <v>32</v>
      </c>
      <c r="D22" s="22" t="s">
        <v>33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</row>
    <row r="23" customFormat="false" ht="12.75" hidden="false" customHeight="false" outlineLevel="0" collapsed="false">
      <c r="B23" s="21" t="s">
        <v>23</v>
      </c>
      <c r="C23" s="22" t="s">
        <v>34</v>
      </c>
      <c r="D23" s="22" t="s">
        <v>35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</row>
    <row r="24" customFormat="false" ht="12.75" hidden="false" customHeight="false" outlineLevel="0" collapsed="false">
      <c r="B24" s="21" t="s">
        <v>23</v>
      </c>
      <c r="C24" s="22" t="s">
        <v>36</v>
      </c>
      <c r="D24" s="22" t="s">
        <v>37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</row>
    <row r="25" customFormat="false" ht="12.75" hidden="false" customHeight="false" outlineLevel="0" collapsed="false">
      <c r="B25" s="21" t="s">
        <v>23</v>
      </c>
      <c r="C25" s="22" t="s">
        <v>38</v>
      </c>
      <c r="D25" s="22" t="s">
        <v>39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</row>
    <row r="26" customFormat="false" ht="12.75" hidden="false" customHeight="false" outlineLevel="0" collapsed="false">
      <c r="B26" s="21" t="s">
        <v>40</v>
      </c>
      <c r="C26" s="22" t="s">
        <v>41</v>
      </c>
      <c r="D26" s="22" t="s">
        <v>42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</row>
    <row r="27" customFormat="false" ht="12.75" hidden="false" customHeight="false" outlineLevel="0" collapsed="false">
      <c r="B27" s="21" t="s">
        <v>40</v>
      </c>
      <c r="C27" s="22" t="s">
        <v>43</v>
      </c>
      <c r="D27" s="22" t="s">
        <v>44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</row>
    <row r="28" customFormat="false" ht="12.75" hidden="false" customHeight="false" outlineLevel="0" collapsed="false">
      <c r="B28" s="21" t="s">
        <v>40</v>
      </c>
      <c r="C28" s="22" t="s">
        <v>45</v>
      </c>
      <c r="D28" s="22" t="s">
        <v>46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</row>
    <row r="29" customFormat="false" ht="12.75" hidden="false" customHeight="false" outlineLevel="0" collapsed="false"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</row>
    <row r="30" customFormat="false" ht="12.75" hidden="false" customHeight="false" outlineLevel="0" collapsed="false">
      <c r="B30" s="21" t="s">
        <v>40</v>
      </c>
      <c r="C30" s="22" t="s">
        <v>49</v>
      </c>
      <c r="D30" s="22" t="s">
        <v>50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</row>
    <row r="31" customFormat="false" ht="12.75" hidden="false" customHeight="false" outlineLevel="0" collapsed="false">
      <c r="B31" s="21" t="s">
        <v>40</v>
      </c>
      <c r="C31" s="22" t="s">
        <v>51</v>
      </c>
      <c r="D31" s="22" t="s">
        <v>52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</row>
    <row r="32" customFormat="false" ht="12.75" hidden="false" customHeight="false" outlineLevel="0" collapsed="false">
      <c r="B32" s="21" t="s">
        <v>40</v>
      </c>
      <c r="C32" s="22" t="s">
        <v>53</v>
      </c>
      <c r="D32" s="22" t="s">
        <v>54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</row>
    <row r="33" customFormat="false" ht="12.75" hidden="false" customHeight="false" outlineLevel="0" collapsed="false">
      <c r="B33" s="21" t="s">
        <v>40</v>
      </c>
      <c r="C33" s="22" t="s">
        <v>55</v>
      </c>
      <c r="D33" s="22" t="s">
        <v>56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</row>
    <row r="34" customFormat="false" ht="12.75" hidden="false" customHeight="false" outlineLevel="0" collapsed="false">
      <c r="B34" s="21" t="s">
        <v>40</v>
      </c>
      <c r="C34" s="22" t="s">
        <v>57</v>
      </c>
      <c r="D34" s="22" t="s">
        <v>58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</row>
    <row r="35" customFormat="false" ht="12.75" hidden="false" customHeight="false" outlineLevel="0" collapsed="false">
      <c r="B35" s="21" t="s">
        <v>40</v>
      </c>
      <c r="C35" s="22" t="s">
        <v>59</v>
      </c>
      <c r="D35" s="22" t="s">
        <v>60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0</v>
      </c>
    </row>
    <row r="36" customFormat="false" ht="12.75" hidden="false" customHeight="false" outlineLevel="0" collapsed="false">
      <c r="B36" s="21" t="s">
        <v>40</v>
      </c>
      <c r="C36" s="22" t="s">
        <v>61</v>
      </c>
      <c r="D36" s="22" t="s">
        <v>62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</row>
    <row r="37" customFormat="false" ht="12.75" hidden="false" customHeight="false" outlineLevel="0" collapsed="false">
      <c r="B37" s="21" t="s">
        <v>40</v>
      </c>
      <c r="C37" s="22" t="s">
        <v>63</v>
      </c>
      <c r="D37" s="22" t="s">
        <v>64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</row>
    <row r="38" customFormat="false" ht="12.75" hidden="false" customHeight="false" outlineLevel="0" collapsed="false">
      <c r="B38" s="21" t="s">
        <v>40</v>
      </c>
      <c r="C38" s="22" t="s">
        <v>65</v>
      </c>
      <c r="D38" s="22" t="s">
        <v>66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</row>
    <row r="39" customFormat="false" ht="12.75" hidden="false" customHeight="false" outlineLevel="0" collapsed="false">
      <c r="B39" s="21" t="s">
        <v>40</v>
      </c>
      <c r="C39" s="22" t="s">
        <v>67</v>
      </c>
      <c r="D39" s="22" t="s">
        <v>68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</row>
    <row r="40" customFormat="false" ht="12.75" hidden="false" customHeight="false" outlineLevel="0" collapsed="false">
      <c r="B40" s="21" t="s">
        <v>40</v>
      </c>
      <c r="C40" s="22" t="s">
        <v>69</v>
      </c>
      <c r="D40" s="22" t="s">
        <v>70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1</v>
      </c>
    </row>
    <row r="41" customFormat="false" ht="12.75" hidden="false" customHeight="false" outlineLevel="0" collapsed="false">
      <c r="B41" s="21" t="s">
        <v>40</v>
      </c>
      <c r="C41" s="22" t="s">
        <v>71</v>
      </c>
      <c r="D41" s="22" t="s">
        <v>72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</row>
    <row r="42" customFormat="false" ht="12.75" hidden="false" customHeight="false" outlineLevel="0" collapsed="false">
      <c r="B42" s="21" t="s">
        <v>40</v>
      </c>
      <c r="C42" s="22" t="s">
        <v>73</v>
      </c>
      <c r="D42" s="22" t="s">
        <v>74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</row>
    <row r="43" customFormat="false" ht="12.75" hidden="false" customHeight="false" outlineLevel="0" collapsed="false">
      <c r="B43" s="21" t="s">
        <v>40</v>
      </c>
      <c r="C43" s="22" t="s">
        <v>75</v>
      </c>
      <c r="D43" s="22" t="s">
        <v>76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</row>
    <row r="44" customFormat="false" ht="12.75" hidden="false" customHeight="false" outlineLevel="0" collapsed="false">
      <c r="B44" s="21" t="s">
        <v>40</v>
      </c>
      <c r="C44" s="22" t="s">
        <v>77</v>
      </c>
      <c r="D44" s="22" t="s">
        <v>78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</row>
    <row r="45" customFormat="false" ht="12.75" hidden="false" customHeight="false" outlineLevel="0" collapsed="false">
      <c r="B45" s="21" t="s">
        <v>40</v>
      </c>
      <c r="C45" s="22" t="s">
        <v>79</v>
      </c>
      <c r="D45" s="22" t="s">
        <v>80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</row>
    <row r="46" customFormat="false" ht="12.75" hidden="false" customHeight="false" outlineLevel="0" collapsed="false">
      <c r="B46" s="21" t="s">
        <v>40</v>
      </c>
      <c r="C46" s="22" t="s">
        <v>81</v>
      </c>
      <c r="D46" s="22" t="s">
        <v>82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</row>
    <row r="47" customFormat="false" ht="12.75" hidden="false" customHeight="false" outlineLevel="0" collapsed="false">
      <c r="B47" s="21" t="s">
        <v>40</v>
      </c>
      <c r="C47" s="22" t="s">
        <v>83</v>
      </c>
      <c r="D47" s="22" t="s">
        <v>84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0</v>
      </c>
    </row>
    <row r="48" customFormat="false" ht="12.75" hidden="false" customHeight="false" outlineLevel="0" collapsed="false">
      <c r="B48" s="21" t="s">
        <v>40</v>
      </c>
      <c r="C48" s="22" t="s">
        <v>85</v>
      </c>
      <c r="D48" s="22" t="s">
        <v>86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</row>
    <row r="49" customFormat="false" ht="12.75" hidden="false" customHeight="false" outlineLevel="0" collapsed="false">
      <c r="B49" s="21" t="s">
        <v>40</v>
      </c>
      <c r="C49" s="22" t="s">
        <v>87</v>
      </c>
      <c r="D49" s="22" t="s">
        <v>88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</row>
    <row r="50" customFormat="false" ht="12.75" hidden="false" customHeight="false" outlineLevel="0" collapsed="false">
      <c r="B50" s="21" t="s">
        <v>40</v>
      </c>
      <c r="C50" s="22" t="s">
        <v>89</v>
      </c>
      <c r="D50" s="22" t="s">
        <v>90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</row>
    <row r="51" customFormat="false" ht="12.75" hidden="false" customHeight="false" outlineLevel="0" collapsed="false">
      <c r="B51" s="21" t="s">
        <v>40</v>
      </c>
      <c r="C51" s="22" t="s">
        <v>91</v>
      </c>
      <c r="D51" s="22" t="s">
        <v>92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</row>
    <row r="52" customFormat="false" ht="12.75" hidden="false" customHeight="false" outlineLevel="0" collapsed="false">
      <c r="B52" s="21" t="s">
        <v>40</v>
      </c>
      <c r="C52" s="22" t="s">
        <v>93</v>
      </c>
      <c r="D52" s="22" t="s">
        <v>94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</row>
    <row r="53" customFormat="false" ht="12.75" hidden="false" customHeight="false" outlineLevel="0" collapsed="false">
      <c r="B53" s="21" t="s">
        <v>95</v>
      </c>
      <c r="C53" s="22" t="s">
        <v>96</v>
      </c>
      <c r="D53" s="22" t="s">
        <v>97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</row>
    <row r="54" customFormat="false" ht="12.75" hidden="false" customHeight="false" outlineLevel="0" collapsed="false">
      <c r="B54" s="21" t="s">
        <v>95</v>
      </c>
      <c r="C54" s="22" t="s">
        <v>98</v>
      </c>
      <c r="D54" s="22" t="s">
        <v>99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</row>
    <row r="55" customFormat="false" ht="12.75" hidden="false" customHeight="false" outlineLevel="0" collapsed="false">
      <c r="B55" s="21" t="s">
        <v>95</v>
      </c>
      <c r="C55" s="22" t="s">
        <v>100</v>
      </c>
      <c r="D55" s="22" t="s">
        <v>101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</row>
    <row r="56" customFormat="false" ht="12.75" hidden="false" customHeight="false" outlineLevel="0" collapsed="false">
      <c r="B56" s="21" t="s">
        <v>95</v>
      </c>
      <c r="C56" s="22" t="s">
        <v>102</v>
      </c>
      <c r="D56" s="22" t="s">
        <v>103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</row>
    <row r="57" customFormat="false" ht="12.75" hidden="false" customHeight="false" outlineLevel="0" collapsed="false"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</row>
    <row r="58" customFormat="false" ht="12.75" hidden="false" customHeight="false" outlineLevel="0" collapsed="false">
      <c r="B58" s="21" t="s">
        <v>95</v>
      </c>
      <c r="C58" s="22" t="s">
        <v>106</v>
      </c>
      <c r="D58" s="22" t="s">
        <v>107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</row>
    <row r="59" customFormat="false" ht="12.75" hidden="false" customHeight="false" outlineLevel="0" collapsed="false">
      <c r="B59" s="21" t="s">
        <v>95</v>
      </c>
      <c r="C59" s="22" t="s">
        <v>108</v>
      </c>
      <c r="D59" s="22" t="s">
        <v>109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</row>
    <row r="60" customFormat="false" ht="12.75" hidden="false" customHeight="false" outlineLevel="0" collapsed="false">
      <c r="B60" s="21" t="s">
        <v>95</v>
      </c>
      <c r="C60" s="22" t="s">
        <v>110</v>
      </c>
      <c r="D60" s="22" t="s">
        <v>111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</row>
    <row r="61" customFormat="false" ht="12.75" hidden="false" customHeight="false" outlineLevel="0" collapsed="false">
      <c r="B61" s="21" t="s">
        <v>95</v>
      </c>
      <c r="C61" s="22" t="s">
        <v>112</v>
      </c>
      <c r="D61" s="22" t="s">
        <v>113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</row>
    <row r="62" customFormat="false" ht="12.75" hidden="false" customHeight="false" outlineLevel="0" collapsed="false">
      <c r="B62" s="21" t="s">
        <v>95</v>
      </c>
      <c r="C62" s="22" t="s">
        <v>114</v>
      </c>
      <c r="D62" s="22" t="s">
        <v>115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</row>
    <row r="63" customFormat="false" ht="12.75" hidden="false" customHeight="false" outlineLevel="0" collapsed="false">
      <c r="B63" s="21" t="s">
        <v>95</v>
      </c>
      <c r="C63" s="22" t="s">
        <v>116</v>
      </c>
      <c r="D63" s="22" t="s">
        <v>117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</row>
    <row r="64" customFormat="false" ht="12.75" hidden="false" customHeight="false" outlineLevel="0" collapsed="false">
      <c r="B64" s="21" t="s">
        <v>95</v>
      </c>
      <c r="C64" s="22" t="s">
        <v>118</v>
      </c>
      <c r="D64" s="22" t="s">
        <v>119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</row>
    <row r="65" customFormat="false" ht="12.75" hidden="false" customHeight="false" outlineLevel="0" collapsed="false">
      <c r="B65" s="21" t="s">
        <v>95</v>
      </c>
      <c r="C65" s="22" t="s">
        <v>120</v>
      </c>
      <c r="D65" s="22" t="s">
        <v>121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</row>
    <row r="66" customFormat="false" ht="12.75" hidden="false" customHeight="false" outlineLevel="0" collapsed="false">
      <c r="B66" s="21" t="s">
        <v>95</v>
      </c>
      <c r="C66" s="22" t="s">
        <v>122</v>
      </c>
      <c r="D66" s="22" t="s">
        <v>123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</row>
    <row r="67" customFormat="false" ht="12.75" hidden="false" customHeight="false" outlineLevel="0" collapsed="false">
      <c r="B67" s="21" t="s">
        <v>124</v>
      </c>
      <c r="C67" s="22" t="s">
        <v>125</v>
      </c>
      <c r="D67" s="22" t="s">
        <v>126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</row>
    <row r="68" customFormat="false" ht="12.75" hidden="false" customHeight="false" outlineLevel="0" collapsed="false">
      <c r="B68" s="21" t="s">
        <v>124</v>
      </c>
      <c r="C68" s="22" t="s">
        <v>127</v>
      </c>
      <c r="D68" s="22" t="s">
        <v>128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0</v>
      </c>
      <c r="L68" s="56" t="n">
        <v>0</v>
      </c>
    </row>
    <row r="69" customFormat="false" ht="12.75" hidden="false" customHeight="false" outlineLevel="0" collapsed="false">
      <c r="B69" s="21" t="s">
        <v>124</v>
      </c>
      <c r="C69" s="22" t="s">
        <v>129</v>
      </c>
      <c r="D69" s="22" t="s">
        <v>130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</row>
    <row r="70" customFormat="false" ht="12.75" hidden="false" customHeight="false" outlineLevel="0" collapsed="false">
      <c r="B70" s="21" t="s">
        <v>124</v>
      </c>
      <c r="C70" s="22" t="s">
        <v>131</v>
      </c>
      <c r="D70" s="22" t="s">
        <v>132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</row>
    <row r="71" customFormat="false" ht="12.75" hidden="false" customHeight="false" outlineLevel="0" collapsed="false">
      <c r="B71" s="21" t="s">
        <v>124</v>
      </c>
      <c r="C71" s="22" t="s">
        <v>133</v>
      </c>
      <c r="D71" s="22" t="s">
        <v>134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</row>
    <row r="72" customFormat="false" ht="12.75" hidden="false" customHeight="false" outlineLevel="0" collapsed="false">
      <c r="B72" s="21" t="s">
        <v>124</v>
      </c>
      <c r="C72" s="22" t="s">
        <v>135</v>
      </c>
      <c r="D72" s="22" t="s">
        <v>136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</row>
    <row r="73" customFormat="false" ht="12.75" hidden="false" customHeight="false" outlineLevel="0" collapsed="false">
      <c r="B73" s="21" t="s">
        <v>124</v>
      </c>
      <c r="C73" s="22" t="s">
        <v>137</v>
      </c>
      <c r="D73" s="22" t="s">
        <v>138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</row>
    <row r="74" customFormat="false" ht="12.75" hidden="false" customHeight="false" outlineLevel="0" collapsed="false">
      <c r="B74" s="21" t="s">
        <v>124</v>
      </c>
      <c r="C74" s="22" t="s">
        <v>139</v>
      </c>
      <c r="D74" s="22" t="s">
        <v>140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</row>
    <row r="75" customFormat="false" ht="12.75" hidden="false" customHeight="false" outlineLevel="0" collapsed="false">
      <c r="B75" s="21" t="s">
        <v>141</v>
      </c>
      <c r="C75" s="22" t="s">
        <v>142</v>
      </c>
      <c r="D75" s="22" t="s">
        <v>143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</row>
    <row r="76" customFormat="false" ht="12.75" hidden="false" customHeight="false" outlineLevel="0" collapsed="false">
      <c r="B76" s="21" t="s">
        <v>141</v>
      </c>
      <c r="C76" s="22" t="s">
        <v>144</v>
      </c>
      <c r="D76" s="22" t="s">
        <v>145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</row>
    <row r="77" customFormat="false" ht="12.75" hidden="false" customHeight="false" outlineLevel="0" collapsed="false">
      <c r="B77" s="21" t="s">
        <v>141</v>
      </c>
      <c r="C77" s="22" t="s">
        <v>146</v>
      </c>
      <c r="D77" s="22" t="s">
        <v>147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</row>
    <row r="78" customFormat="false" ht="12.75" hidden="false" customHeight="false" outlineLevel="0" collapsed="false">
      <c r="B78" s="21" t="s">
        <v>141</v>
      </c>
      <c r="C78" s="22" t="s">
        <v>148</v>
      </c>
      <c r="D78" s="22" t="s">
        <v>149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</row>
    <row r="79" customFormat="false" ht="12.75" hidden="false" customHeight="false" outlineLevel="0" collapsed="false">
      <c r="B79" s="21" t="s">
        <v>141</v>
      </c>
      <c r="C79" s="22" t="s">
        <v>150</v>
      </c>
      <c r="D79" s="22" t="s">
        <v>151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</row>
    <row r="80" customFormat="false" ht="12.75" hidden="false" customHeight="false" outlineLevel="0" collapsed="false">
      <c r="B80" s="21" t="s">
        <v>141</v>
      </c>
      <c r="C80" s="22" t="s">
        <v>152</v>
      </c>
      <c r="D80" s="22" t="s">
        <v>153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</row>
    <row r="81" customFormat="false" ht="12.75" hidden="false" customHeight="false" outlineLevel="0" collapsed="false">
      <c r="B81" s="21" t="s">
        <v>141</v>
      </c>
      <c r="C81" s="22" t="s">
        <v>154</v>
      </c>
      <c r="D81" s="22" t="s">
        <v>155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</row>
    <row r="82" customFormat="false" ht="12.75" hidden="false" customHeight="false" outlineLevel="0" collapsed="false">
      <c r="B82" s="21" t="s">
        <v>141</v>
      </c>
      <c r="C82" s="22" t="s">
        <v>156</v>
      </c>
      <c r="D82" s="22" t="s">
        <v>157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</row>
    <row r="83" customFormat="false" ht="12.75" hidden="false" customHeight="false" outlineLevel="0" collapsed="false">
      <c r="B83" s="21" t="s">
        <v>141</v>
      </c>
      <c r="C83" s="22" t="s">
        <v>158</v>
      </c>
      <c r="D83" s="22" t="s">
        <v>159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</row>
    <row r="84" customFormat="false" ht="12.75" hidden="false" customHeight="false" outlineLevel="0" collapsed="false">
      <c r="B84" s="21" t="s">
        <v>141</v>
      </c>
      <c r="C84" s="22" t="s">
        <v>160</v>
      </c>
      <c r="D84" s="22" t="s">
        <v>161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</row>
    <row r="85" customFormat="false" ht="12.75" hidden="false" customHeight="false" outlineLevel="0" collapsed="false">
      <c r="B85" s="21" t="s">
        <v>141</v>
      </c>
      <c r="C85" s="22" t="s">
        <v>162</v>
      </c>
      <c r="D85" s="22" t="s">
        <v>163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</row>
    <row r="86" customFormat="false" ht="12.75" hidden="false" customHeight="false" outlineLevel="0" collapsed="false">
      <c r="B86" s="21" t="s">
        <v>141</v>
      </c>
      <c r="C86" s="22" t="s">
        <v>164</v>
      </c>
      <c r="D86" s="22" t="s">
        <v>165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</row>
    <row r="87" customFormat="false" ht="12.75" hidden="false" customHeight="false" outlineLevel="0" collapsed="false">
      <c r="B87" s="21" t="s">
        <v>141</v>
      </c>
      <c r="C87" s="22" t="s">
        <v>166</v>
      </c>
      <c r="D87" s="22" t="s">
        <v>167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</row>
    <row r="88" customFormat="false" ht="12.75" hidden="false" customHeight="false" outlineLevel="0" collapsed="false">
      <c r="B88" s="21" t="s">
        <v>141</v>
      </c>
      <c r="C88" s="22" t="s">
        <v>168</v>
      </c>
      <c r="D88" s="22" t="s">
        <v>169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</row>
    <row r="89" customFormat="false" ht="12.75" hidden="false" customHeight="false" outlineLevel="0" collapsed="false">
      <c r="B89" s="21" t="s">
        <v>141</v>
      </c>
      <c r="C89" s="22" t="s">
        <v>170</v>
      </c>
      <c r="D89" s="22" t="s">
        <v>171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</row>
    <row r="90" customFormat="false" ht="12.75" hidden="false" customHeight="false" outlineLevel="0" collapsed="false">
      <c r="B90" s="21" t="s">
        <v>141</v>
      </c>
      <c r="C90" s="22" t="s">
        <v>172</v>
      </c>
      <c r="D90" s="22" t="s">
        <v>173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</row>
    <row r="91" customFormat="false" ht="12.75" hidden="false" customHeight="false" outlineLevel="0" collapsed="false">
      <c r="B91" s="21" t="s">
        <v>141</v>
      </c>
      <c r="C91" s="22" t="s">
        <v>174</v>
      </c>
      <c r="D91" s="22" t="s">
        <v>175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</row>
    <row r="92" customFormat="false" ht="12.75" hidden="false" customHeight="false" outlineLevel="0" collapsed="false">
      <c r="B92" s="21" t="s">
        <v>141</v>
      </c>
      <c r="C92" s="22" t="s">
        <v>176</v>
      </c>
      <c r="D92" s="22" t="s">
        <v>177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</row>
    <row r="93" customFormat="false" ht="12.75" hidden="false" customHeight="false" outlineLevel="0" collapsed="false">
      <c r="B93" s="21" t="s">
        <v>141</v>
      </c>
      <c r="C93" s="22" t="s">
        <v>178</v>
      </c>
      <c r="D93" s="22" t="s">
        <v>179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</row>
    <row r="94" customFormat="false" ht="12.75" hidden="false" customHeight="false" outlineLevel="0" collapsed="false">
      <c r="B94" s="21" t="s">
        <v>180</v>
      </c>
      <c r="C94" s="22" t="s">
        <v>181</v>
      </c>
      <c r="D94" s="22" t="s">
        <v>182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</row>
    <row r="95" customFormat="false" ht="12.75" hidden="false" customHeight="false" outlineLevel="0" collapsed="false">
      <c r="B95" s="21" t="s">
        <v>180</v>
      </c>
      <c r="C95" s="22" t="s">
        <v>183</v>
      </c>
      <c r="D95" s="22" t="s">
        <v>184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</row>
    <row r="96" customFormat="false" ht="12.75" hidden="false" customHeight="false" outlineLevel="0" collapsed="false">
      <c r="B96" s="21" t="s">
        <v>180</v>
      </c>
      <c r="C96" s="22" t="s">
        <v>185</v>
      </c>
      <c r="D96" s="22" t="s">
        <v>186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</row>
    <row r="97" customFormat="false" ht="12.75" hidden="false" customHeight="false" outlineLevel="0" collapsed="false">
      <c r="B97" s="21" t="s">
        <v>180</v>
      </c>
      <c r="C97" s="22" t="s">
        <v>187</v>
      </c>
      <c r="D97" s="22" t="s">
        <v>188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</row>
    <row r="98" customFormat="false" ht="12.75" hidden="false" customHeight="false" outlineLevel="0" collapsed="false">
      <c r="B98" s="21" t="s">
        <v>180</v>
      </c>
      <c r="C98" s="22" t="s">
        <v>189</v>
      </c>
      <c r="D98" s="22" t="s">
        <v>190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</row>
    <row r="99" customFormat="false" ht="12.75" hidden="false" customHeight="false" outlineLevel="0" collapsed="false">
      <c r="B99" s="21" t="s">
        <v>180</v>
      </c>
      <c r="C99" s="22" t="s">
        <v>191</v>
      </c>
      <c r="D99" s="22" t="s">
        <v>192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</row>
    <row r="100" customFormat="false" ht="12.75" hidden="false" customHeight="false" outlineLevel="0" collapsed="false">
      <c r="B100" s="21" t="s">
        <v>180</v>
      </c>
      <c r="C100" s="22" t="s">
        <v>193</v>
      </c>
      <c r="D100" s="22" t="s">
        <v>194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</row>
    <row r="101" customFormat="false" ht="12.75" hidden="false" customHeight="false" outlineLevel="0" collapsed="false">
      <c r="B101" s="21" t="s">
        <v>180</v>
      </c>
      <c r="C101" s="22" t="s">
        <v>195</v>
      </c>
      <c r="D101" s="22" t="s">
        <v>196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</row>
    <row r="102" customFormat="false" ht="12.75" hidden="false" customHeight="false" outlineLevel="0" collapsed="false">
      <c r="B102" s="21" t="s">
        <v>180</v>
      </c>
      <c r="C102" s="22" t="s">
        <v>197</v>
      </c>
      <c r="D102" s="22" t="s">
        <v>198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</row>
    <row r="103" customFormat="false" ht="12.75" hidden="false" customHeight="false" outlineLevel="0" collapsed="false">
      <c r="B103" s="21" t="s">
        <v>180</v>
      </c>
      <c r="C103" s="22" t="s">
        <v>199</v>
      </c>
      <c r="D103" s="22" t="s">
        <v>200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</row>
    <row r="104" customFormat="false" ht="12.75" hidden="false" customHeight="false" outlineLevel="0" collapsed="false">
      <c r="B104" s="21" t="s">
        <v>180</v>
      </c>
      <c r="C104" s="22" t="s">
        <v>201</v>
      </c>
      <c r="D104" s="22" t="s">
        <v>202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</row>
    <row r="105" customFormat="false" ht="12.75" hidden="false" customHeight="false" outlineLevel="0" collapsed="false">
      <c r="B105" s="21" t="s">
        <v>180</v>
      </c>
      <c r="C105" s="22" t="s">
        <v>203</v>
      </c>
      <c r="D105" s="22" t="s">
        <v>204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</row>
    <row r="106" customFormat="false" ht="12.75" hidden="false" customHeight="false" outlineLevel="0" collapsed="false">
      <c r="B106" s="21" t="s">
        <v>180</v>
      </c>
      <c r="C106" s="22" t="s">
        <v>205</v>
      </c>
      <c r="D106" s="22" t="s">
        <v>206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</row>
    <row r="107" customFormat="false" ht="12.75" hidden="false" customHeight="false" outlineLevel="0" collapsed="false">
      <c r="B107" s="21" t="s">
        <v>180</v>
      </c>
      <c r="C107" s="22" t="s">
        <v>207</v>
      </c>
      <c r="D107" s="22" t="s">
        <v>208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</row>
    <row r="108" customFormat="false" ht="12.75" hidden="false" customHeight="false" outlineLevel="0" collapsed="false">
      <c r="B108" s="21" t="s">
        <v>180</v>
      </c>
      <c r="C108" s="22" t="s">
        <v>209</v>
      </c>
      <c r="D108" s="22" t="s">
        <v>210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</row>
    <row r="109" customFormat="false" ht="12.75" hidden="false" customHeight="false" outlineLevel="0" collapsed="false">
      <c r="B109" s="21" t="s">
        <v>180</v>
      </c>
      <c r="C109" s="22" t="s">
        <v>211</v>
      </c>
      <c r="D109" s="22" t="s">
        <v>212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</row>
    <row r="110" customFormat="false" ht="12.75" hidden="false" customHeight="false" outlineLevel="0" collapsed="false">
      <c r="B110" s="21" t="s">
        <v>180</v>
      </c>
      <c r="C110" s="22" t="s">
        <v>213</v>
      </c>
      <c r="D110" s="22" t="s">
        <v>214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</row>
    <row r="111" customFormat="false" ht="12.75" hidden="false" customHeight="false" outlineLevel="0" collapsed="false">
      <c r="B111" s="21" t="s">
        <v>180</v>
      </c>
      <c r="C111" s="22" t="s">
        <v>215</v>
      </c>
      <c r="D111" s="22" t="s">
        <v>216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</row>
    <row r="112" customFormat="false" ht="12.75" hidden="false" customHeight="false" outlineLevel="0" collapsed="false">
      <c r="B112" s="21" t="s">
        <v>217</v>
      </c>
      <c r="C112" s="22" t="s">
        <v>218</v>
      </c>
      <c r="D112" s="22" t="s">
        <v>219</v>
      </c>
      <c r="E112" s="23" t="n">
        <v>0</v>
      </c>
      <c r="F112" s="23" t="n">
        <v>0</v>
      </c>
      <c r="G112" s="23" t="n">
        <v>1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</row>
    <row r="113" customFormat="false" ht="12.75" hidden="false" customHeight="false" outlineLevel="0" collapsed="false">
      <c r="B113" s="21" t="s">
        <v>217</v>
      </c>
      <c r="C113" s="22" t="s">
        <v>220</v>
      </c>
      <c r="D113" s="22" t="s">
        <v>221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1</v>
      </c>
    </row>
    <row r="114" customFormat="false" ht="12.75" hidden="false" customHeight="false" outlineLevel="0" collapsed="false">
      <c r="B114" s="21" t="s">
        <v>217</v>
      </c>
      <c r="C114" s="22" t="s">
        <v>222</v>
      </c>
      <c r="D114" s="22" t="s">
        <v>223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</row>
    <row r="115" customFormat="false" ht="12.75" hidden="false" customHeight="false" outlineLevel="0" collapsed="false">
      <c r="B115" s="21" t="s">
        <v>217</v>
      </c>
      <c r="C115" s="22" t="s">
        <v>224</v>
      </c>
      <c r="D115" s="22" t="s">
        <v>225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</row>
    <row r="116" customFormat="false" ht="12.75" hidden="false" customHeight="false" outlineLevel="0" collapsed="false">
      <c r="B116" s="21" t="s">
        <v>217</v>
      </c>
      <c r="C116" s="22" t="s">
        <v>226</v>
      </c>
      <c r="D116" s="22" t="s">
        <v>227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</row>
    <row r="117" customFormat="false" ht="12.75" hidden="false" customHeight="false" outlineLevel="0" collapsed="false">
      <c r="B117" s="21" t="s">
        <v>217</v>
      </c>
      <c r="C117" s="22" t="s">
        <v>228</v>
      </c>
      <c r="D117" s="22" t="s">
        <v>229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</row>
    <row r="118" customFormat="false" ht="12.75" hidden="false" customHeight="false" outlineLevel="0" collapsed="false">
      <c r="B118" s="21" t="s">
        <v>217</v>
      </c>
      <c r="C118" s="22" t="s">
        <v>230</v>
      </c>
      <c r="D118" s="22" t="s">
        <v>231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</row>
    <row r="119" customFormat="false" ht="12.75" hidden="false" customHeight="false" outlineLevel="0" collapsed="false">
      <c r="B119" s="21" t="s">
        <v>217</v>
      </c>
      <c r="C119" s="22" t="s">
        <v>232</v>
      </c>
      <c r="D119" s="22" t="s">
        <v>233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</row>
    <row r="120" customFormat="false" ht="12.75" hidden="false" customHeight="false" outlineLevel="0" collapsed="false">
      <c r="B120" s="21" t="s">
        <v>217</v>
      </c>
      <c r="C120" s="22" t="s">
        <v>234</v>
      </c>
      <c r="D120" s="22" t="s">
        <v>235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</row>
    <row r="121" customFormat="false" ht="12.75" hidden="false" customHeight="false" outlineLevel="0" collapsed="false">
      <c r="B121" s="21" t="s">
        <v>217</v>
      </c>
      <c r="C121" s="22" t="s">
        <v>236</v>
      </c>
      <c r="D121" s="22" t="s">
        <v>237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</row>
    <row r="122" customFormat="false" ht="12.75" hidden="false" customHeight="false" outlineLevel="0" collapsed="false">
      <c r="B122" s="21" t="s">
        <v>217</v>
      </c>
      <c r="C122" s="22" t="s">
        <v>238</v>
      </c>
      <c r="D122" s="22" t="s">
        <v>239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</row>
    <row r="123" customFormat="false" ht="12.75" hidden="false" customHeight="false" outlineLevel="0" collapsed="false">
      <c r="B123" s="21" t="s">
        <v>217</v>
      </c>
      <c r="C123" s="22" t="s">
        <v>240</v>
      </c>
      <c r="D123" s="22" t="s">
        <v>241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1</v>
      </c>
      <c r="K123" s="55" t="n">
        <v>0</v>
      </c>
      <c r="L123" s="56" t="n">
        <v>0</v>
      </c>
    </row>
    <row r="124" customFormat="false" ht="12.75" hidden="false" customHeight="false" outlineLevel="0" collapsed="false">
      <c r="B124" s="21" t="s">
        <v>217</v>
      </c>
      <c r="C124" s="22" t="s">
        <v>242</v>
      </c>
      <c r="D124" s="22" t="s">
        <v>243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</row>
    <row r="125" customFormat="false" ht="12.75" hidden="false" customHeight="false" outlineLevel="0" collapsed="false">
      <c r="B125" s="21" t="s">
        <v>217</v>
      </c>
      <c r="C125" s="22" t="s">
        <v>244</v>
      </c>
      <c r="D125" s="22" t="s">
        <v>245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</row>
    <row r="126" customFormat="false" ht="12.75" hidden="false" customHeight="false" outlineLevel="0" collapsed="false">
      <c r="B126" s="21" t="s">
        <v>217</v>
      </c>
      <c r="C126" s="22" t="s">
        <v>246</v>
      </c>
      <c r="D126" s="22" t="s">
        <v>247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</row>
    <row r="127" customFormat="false" ht="12.75" hidden="false" customHeight="false" outlineLevel="0" collapsed="false">
      <c r="B127" s="21" t="s">
        <v>217</v>
      </c>
      <c r="C127" s="22" t="s">
        <v>248</v>
      </c>
      <c r="D127" s="22" t="s">
        <v>249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</row>
    <row r="128" customFormat="false" ht="12.75" hidden="false" customHeight="false" outlineLevel="0" collapsed="false"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</row>
    <row r="129" customFormat="false" ht="12.75" hidden="false" customHeight="false" outlineLevel="0" collapsed="false">
      <c r="B129" s="21" t="s">
        <v>217</v>
      </c>
      <c r="C129" s="22" t="s">
        <v>252</v>
      </c>
      <c r="D129" s="22" t="s">
        <v>253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</row>
    <row r="130" customFormat="false" ht="12.75" hidden="false" customHeight="false" outlineLevel="0" collapsed="false">
      <c r="B130" s="21" t="s">
        <v>217</v>
      </c>
      <c r="C130" s="22" t="s">
        <v>254</v>
      </c>
      <c r="D130" s="22" t="s">
        <v>255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</row>
    <row r="131" customFormat="false" ht="12.75" hidden="false" customHeight="false" outlineLevel="0" collapsed="false">
      <c r="B131" s="21" t="s">
        <v>217</v>
      </c>
      <c r="C131" s="22" t="s">
        <v>256</v>
      </c>
      <c r="D131" s="22" t="s">
        <v>257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</row>
    <row r="132" customFormat="false" ht="12.75" hidden="false" customHeight="false" outlineLevel="0" collapsed="false">
      <c r="B132" s="21" t="s">
        <v>217</v>
      </c>
      <c r="C132" s="22" t="s">
        <v>258</v>
      </c>
      <c r="D132" s="22" t="s">
        <v>259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</row>
    <row r="133" customFormat="false" ht="12.75" hidden="false" customHeight="false" outlineLevel="0" collapsed="false">
      <c r="B133" s="21" t="s">
        <v>217</v>
      </c>
      <c r="C133" s="22" t="s">
        <v>260</v>
      </c>
      <c r="D133" s="22" t="s">
        <v>261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</row>
    <row r="134" customFormat="false" ht="12.75" hidden="false" customHeight="false" outlineLevel="0" collapsed="false">
      <c r="B134" s="21" t="s">
        <v>217</v>
      </c>
      <c r="C134" s="22" t="s">
        <v>262</v>
      </c>
      <c r="D134" s="22" t="s">
        <v>263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</row>
    <row r="135" customFormat="false" ht="12.75" hidden="false" customHeight="false" outlineLevel="0" collapsed="false">
      <c r="B135" s="21" t="s">
        <v>217</v>
      </c>
      <c r="C135" s="22" t="s">
        <v>264</v>
      </c>
      <c r="D135" s="22" t="s">
        <v>265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</row>
    <row r="136" customFormat="false" ht="12.75" hidden="false" customHeight="false" outlineLevel="0" collapsed="false">
      <c r="B136" s="21" t="s">
        <v>217</v>
      </c>
      <c r="C136" s="22" t="s">
        <v>266</v>
      </c>
      <c r="D136" s="22" t="s">
        <v>267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</row>
    <row r="137" customFormat="false" ht="12.75" hidden="false" customHeight="false" outlineLevel="0" collapsed="false">
      <c r="B137" s="21" t="s">
        <v>217</v>
      </c>
      <c r="C137" s="22" t="s">
        <v>268</v>
      </c>
      <c r="D137" s="22" t="s">
        <v>269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</row>
    <row r="138" customFormat="false" ht="12.75" hidden="false" customHeight="false" outlineLevel="0" collapsed="false">
      <c r="B138" s="21" t="s">
        <v>217</v>
      </c>
      <c r="C138" s="22" t="s">
        <v>270</v>
      </c>
      <c r="D138" s="22" t="s">
        <v>271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</row>
    <row r="139" customFormat="false" ht="12.75" hidden="false" customHeight="false" outlineLevel="0" collapsed="false">
      <c r="B139" s="21" t="s">
        <v>272</v>
      </c>
      <c r="C139" s="22" t="s">
        <v>273</v>
      </c>
      <c r="D139" s="22" t="s">
        <v>274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</row>
    <row r="140" customFormat="false" ht="12.75" hidden="false" customHeight="false" outlineLevel="0" collapsed="false">
      <c r="B140" s="21" t="s">
        <v>272</v>
      </c>
      <c r="C140" s="22" t="s">
        <v>275</v>
      </c>
      <c r="D140" s="22" t="s">
        <v>276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</row>
    <row r="141" customFormat="false" ht="12.75" hidden="false" customHeight="false" outlineLevel="0" collapsed="false">
      <c r="B141" s="21" t="s">
        <v>272</v>
      </c>
      <c r="C141" s="22" t="s">
        <v>277</v>
      </c>
      <c r="D141" s="22" t="s">
        <v>278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</row>
    <row r="142" customFormat="false" ht="12.75" hidden="false" customHeight="false" outlineLevel="0" collapsed="false">
      <c r="B142" s="21" t="s">
        <v>272</v>
      </c>
      <c r="C142" s="22" t="s">
        <v>279</v>
      </c>
      <c r="D142" s="22" t="s">
        <v>280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</row>
    <row r="143" customFormat="false" ht="12.75" hidden="false" customHeight="false" outlineLevel="0" collapsed="false">
      <c r="B143" s="21" t="s">
        <v>272</v>
      </c>
      <c r="C143" s="22" t="s">
        <v>281</v>
      </c>
      <c r="D143" s="22" t="s">
        <v>282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</row>
    <row r="144" customFormat="false" ht="12.75" hidden="false" customHeight="false" outlineLevel="0" collapsed="false">
      <c r="B144" s="21" t="s">
        <v>272</v>
      </c>
      <c r="C144" s="22" t="s">
        <v>283</v>
      </c>
      <c r="D144" s="22" t="s">
        <v>284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</row>
    <row r="145" customFormat="false" ht="12.75" hidden="false" customHeight="false" outlineLevel="0" collapsed="false">
      <c r="B145" s="21" t="s">
        <v>272</v>
      </c>
      <c r="C145" s="22" t="s">
        <v>285</v>
      </c>
      <c r="D145" s="22" t="s">
        <v>286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</row>
    <row r="146" customFormat="false" ht="12.75" hidden="false" customHeight="false" outlineLevel="0" collapsed="false">
      <c r="B146" s="21" t="s">
        <v>272</v>
      </c>
      <c r="C146" s="22" t="s">
        <v>287</v>
      </c>
      <c r="D146" s="22" t="s">
        <v>288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</row>
    <row r="147" customFormat="false" ht="12.75" hidden="false" customHeight="false" outlineLevel="0" collapsed="false">
      <c r="B147" s="21" t="s">
        <v>272</v>
      </c>
      <c r="C147" s="22" t="s">
        <v>289</v>
      </c>
      <c r="D147" s="22" t="s">
        <v>290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</row>
    <row r="148" customFormat="false" ht="12.75" hidden="false" customHeight="false" outlineLevel="0" collapsed="false">
      <c r="B148" s="21" t="s">
        <v>272</v>
      </c>
      <c r="C148" s="22" t="s">
        <v>291</v>
      </c>
      <c r="D148" s="22" t="s">
        <v>292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</row>
    <row r="149" customFormat="false" ht="12.75" hidden="false" customHeight="false" outlineLevel="0" collapsed="false">
      <c r="B149" s="21" t="s">
        <v>272</v>
      </c>
      <c r="C149" s="22" t="s">
        <v>293</v>
      </c>
      <c r="D149" s="22" t="s">
        <v>294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</row>
    <row r="150" customFormat="false" ht="12.75" hidden="false" customHeight="false" outlineLevel="0" collapsed="false">
      <c r="B150" s="21" t="s">
        <v>272</v>
      </c>
      <c r="C150" s="22" t="s">
        <v>295</v>
      </c>
      <c r="D150" s="22" t="s">
        <v>296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</row>
    <row r="151" customFormat="false" ht="12.75" hidden="false" customHeight="false" outlineLevel="0" collapsed="false">
      <c r="B151" s="21" t="s">
        <v>297</v>
      </c>
      <c r="C151" s="22" t="s">
        <v>298</v>
      </c>
      <c r="D151" s="22" t="s">
        <v>299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</row>
    <row r="152" customFormat="false" ht="12.75" hidden="false" customHeight="false" outlineLevel="0" collapsed="false">
      <c r="B152" s="21" t="s">
        <v>297</v>
      </c>
      <c r="C152" s="22" t="s">
        <v>300</v>
      </c>
      <c r="D152" s="22" t="s">
        <v>301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</row>
    <row r="153" customFormat="false" ht="12.75" hidden="false" customHeight="false" outlineLevel="0" collapsed="false">
      <c r="B153" s="21" t="s">
        <v>297</v>
      </c>
      <c r="C153" s="22" t="s">
        <v>302</v>
      </c>
      <c r="D153" s="22" t="s">
        <v>303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</row>
    <row r="154" customFormat="false" ht="12.75" hidden="false" customHeight="false" outlineLevel="0" collapsed="false">
      <c r="B154" s="21" t="s">
        <v>297</v>
      </c>
      <c r="C154" s="22" t="s">
        <v>304</v>
      </c>
      <c r="D154" s="22" t="s">
        <v>305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</row>
    <row r="155" customFormat="false" ht="12.75" hidden="false" customHeight="false" outlineLevel="0" collapsed="false">
      <c r="B155" s="21" t="s">
        <v>297</v>
      </c>
      <c r="C155" s="22" t="s">
        <v>306</v>
      </c>
      <c r="D155" s="22" t="s">
        <v>307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</row>
    <row r="156" customFormat="false" ht="12.75" hidden="false" customHeight="false" outlineLevel="0" collapsed="false">
      <c r="B156" s="21" t="s">
        <v>297</v>
      </c>
      <c r="C156" s="22" t="s">
        <v>308</v>
      </c>
      <c r="D156" s="22" t="s">
        <v>309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</row>
    <row r="157" customFormat="false" ht="12.75" hidden="false" customHeight="false" outlineLevel="0" collapsed="false">
      <c r="B157" s="21" t="s">
        <v>297</v>
      </c>
      <c r="C157" s="22" t="s">
        <v>310</v>
      </c>
      <c r="D157" s="22" t="s">
        <v>311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</row>
    <row r="158" customFormat="false" ht="12.75" hidden="false" customHeight="false" outlineLevel="0" collapsed="false">
      <c r="B158" s="21" t="s">
        <v>297</v>
      </c>
      <c r="C158" s="22" t="s">
        <v>312</v>
      </c>
      <c r="D158" s="22" t="s">
        <v>313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</row>
    <row r="159" customFormat="false" ht="12.75" hidden="false" customHeight="false" outlineLevel="0" collapsed="false">
      <c r="B159" s="21" t="s">
        <v>297</v>
      </c>
      <c r="C159" s="22" t="s">
        <v>314</v>
      </c>
      <c r="D159" s="22" t="s">
        <v>315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</row>
    <row r="160" customFormat="false" ht="12.75" hidden="false" customHeight="false" outlineLevel="0" collapsed="false">
      <c r="B160" s="21" t="s">
        <v>316</v>
      </c>
      <c r="C160" s="22" t="s">
        <v>317</v>
      </c>
      <c r="D160" s="22" t="s">
        <v>318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</row>
    <row r="161" customFormat="false" ht="12.75" hidden="false" customHeight="false" outlineLevel="0" collapsed="false">
      <c r="B161" s="21" t="s">
        <v>316</v>
      </c>
      <c r="C161" s="22" t="s">
        <v>319</v>
      </c>
      <c r="D161" s="22" t="s">
        <v>320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</row>
    <row r="162" customFormat="false" ht="12.75" hidden="false" customHeight="false" outlineLevel="0" collapsed="false">
      <c r="B162" s="21" t="s">
        <v>316</v>
      </c>
      <c r="C162" s="22" t="s">
        <v>321</v>
      </c>
      <c r="D162" s="22" t="s">
        <v>322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</row>
    <row r="163" customFormat="false" ht="12.75" hidden="false" customHeight="false" outlineLevel="0" collapsed="false">
      <c r="B163" s="21" t="s">
        <v>316</v>
      </c>
      <c r="C163" s="22" t="s">
        <v>323</v>
      </c>
      <c r="D163" s="22" t="s">
        <v>324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</row>
    <row r="164" customFormat="false" ht="12.75" hidden="false" customHeight="false" outlineLevel="0" collapsed="false">
      <c r="B164" s="21" t="s">
        <v>316</v>
      </c>
      <c r="C164" s="22" t="s">
        <v>325</v>
      </c>
      <c r="D164" s="22" t="s">
        <v>326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</row>
    <row r="165" customFormat="false" ht="12.75" hidden="false" customHeight="false" outlineLevel="0" collapsed="false">
      <c r="B165" s="21" t="s">
        <v>316</v>
      </c>
      <c r="C165" s="22" t="s">
        <v>327</v>
      </c>
      <c r="D165" s="22" t="s">
        <v>328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</row>
    <row r="166" customFormat="false" ht="12.75" hidden="false" customHeight="false" outlineLevel="0" collapsed="false">
      <c r="B166" s="21" t="s">
        <v>316</v>
      </c>
      <c r="C166" s="22" t="s">
        <v>329</v>
      </c>
      <c r="D166" s="22" t="s">
        <v>330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</row>
    <row r="167" customFormat="false" ht="12.75" hidden="false" customHeight="false" outlineLevel="0" collapsed="false">
      <c r="B167" s="21" t="s">
        <v>316</v>
      </c>
      <c r="C167" s="22" t="s">
        <v>331</v>
      </c>
      <c r="D167" s="22" t="s">
        <v>332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</row>
    <row r="168" customFormat="false" ht="12.75" hidden="false" customHeight="false" outlineLevel="0" collapsed="false">
      <c r="B168" s="21" t="s">
        <v>316</v>
      </c>
      <c r="C168" s="22" t="s">
        <v>333</v>
      </c>
      <c r="D168" s="22" t="s">
        <v>334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</row>
    <row r="169" customFormat="false" ht="12.75" hidden="false" customHeight="false" outlineLevel="0" collapsed="false">
      <c r="B169" s="21" t="s">
        <v>316</v>
      </c>
      <c r="C169" s="22" t="s">
        <v>335</v>
      </c>
      <c r="D169" s="22" t="s">
        <v>336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</row>
    <row r="170" customFormat="false" ht="12.75" hidden="false" customHeight="false" outlineLevel="0" collapsed="false">
      <c r="B170" s="21" t="s">
        <v>316</v>
      </c>
      <c r="C170" s="22" t="s">
        <v>337</v>
      </c>
      <c r="D170" s="22" t="s">
        <v>338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</row>
    <row r="171" customFormat="false" ht="12.75" hidden="false" customHeight="false" outlineLevel="0" collapsed="false">
      <c r="B171" s="21" t="s">
        <v>316</v>
      </c>
      <c r="C171" s="22" t="s">
        <v>339</v>
      </c>
      <c r="D171" s="22" t="s">
        <v>340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</row>
    <row r="172" customFormat="false" ht="12.75" hidden="false" customHeight="false" outlineLevel="0" collapsed="false">
      <c r="B172" s="21" t="s">
        <v>316</v>
      </c>
      <c r="C172" s="22" t="s">
        <v>341</v>
      </c>
      <c r="D172" s="22" t="s">
        <v>342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</row>
    <row r="173" customFormat="false" ht="12.75" hidden="false" customHeight="false" outlineLevel="0" collapsed="false">
      <c r="B173" s="21" t="s">
        <v>316</v>
      </c>
      <c r="C173" s="22" t="s">
        <v>343</v>
      </c>
      <c r="D173" s="22" t="s">
        <v>344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</row>
    <row r="174" customFormat="false" ht="12.75" hidden="false" customHeight="false" outlineLevel="0" collapsed="false">
      <c r="B174" s="21" t="s">
        <v>316</v>
      </c>
      <c r="C174" s="22" t="s">
        <v>345</v>
      </c>
      <c r="D174" s="22" t="s">
        <v>346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</row>
    <row r="175" customFormat="false" ht="12.75" hidden="false" customHeight="false" outlineLevel="0" collapsed="false">
      <c r="B175" s="21" t="s">
        <v>316</v>
      </c>
      <c r="C175" s="22" t="s">
        <v>347</v>
      </c>
      <c r="D175" s="22" t="s">
        <v>348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1</v>
      </c>
    </row>
    <row r="176" customFormat="false" ht="12.75" hidden="false" customHeight="false" outlineLevel="0" collapsed="false">
      <c r="B176" s="24" t="s">
        <v>316</v>
      </c>
      <c r="C176" s="25" t="s">
        <v>349</v>
      </c>
      <c r="D176" s="25" t="s">
        <v>350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</row>
    <row r="177" s="47" customFormat="true" ht="11.25" hidden="false" customHeight="false" outlineLevel="0" collapsed="false">
      <c r="B177" s="47" t="s">
        <v>357</v>
      </c>
    </row>
    <row r="178" s="47" customFormat="true" ht="11.25" hidden="false" customHeight="false" outlineLevel="0" collapsed="false">
      <c r="B178" s="47" t="s">
        <v>364</v>
      </c>
    </row>
    <row r="179" s="47" customFormat="true" ht="11.25" hidden="false" customHeight="false" outlineLevel="0" collapsed="false">
      <c r="B179" s="47" t="s">
        <v>3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8" min="7" style="2" width="19.28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6</v>
      </c>
      <c r="D2" s="34"/>
      <c r="F2" s="6"/>
      <c r="G2" s="7"/>
      <c r="H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1397</v>
      </c>
      <c r="F16" s="17" t="n">
        <f aca="false">SUM(F18:F176)</f>
        <v>1188</v>
      </c>
      <c r="G16" s="17" t="n">
        <f aca="false">SUM(G18:G176)</f>
        <v>1115</v>
      </c>
      <c r="H16" s="17" t="n">
        <f aca="false">SUM(H18:H176)</f>
        <v>113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19" t="s">
        <v>25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22" t="s">
        <v>27</v>
      </c>
      <c r="E19" s="23" t="n">
        <v>14</v>
      </c>
      <c r="F19" s="23" t="n">
        <v>20</v>
      </c>
      <c r="G19" s="23" t="n">
        <v>2</v>
      </c>
      <c r="H19" s="23" t="n">
        <v>2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22" t="s">
        <v>29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22" t="s">
        <v>31</v>
      </c>
      <c r="E21" s="23" t="n">
        <v>1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22" t="s">
        <v>33</v>
      </c>
      <c r="E22" s="23" t="n">
        <v>2</v>
      </c>
      <c r="F22" s="23" t="n">
        <v>3</v>
      </c>
      <c r="G22" s="23" t="n">
        <v>1</v>
      </c>
      <c r="H22" s="23" t="n">
        <v>1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22" t="s">
        <v>35</v>
      </c>
      <c r="E23" s="23" t="n">
        <v>5</v>
      </c>
      <c r="F23" s="23" t="n">
        <v>5</v>
      </c>
      <c r="G23" s="23" t="n">
        <v>0</v>
      </c>
      <c r="H23" s="23" t="n">
        <v>7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22" t="s">
        <v>37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22" t="s">
        <v>39</v>
      </c>
      <c r="E25" s="23" t="n">
        <v>17</v>
      </c>
      <c r="F25" s="23" t="n">
        <v>22</v>
      </c>
      <c r="G25" s="23" t="n">
        <v>10</v>
      </c>
      <c r="H25" s="23" t="n">
        <v>27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22" t="s">
        <v>42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22" t="s">
        <v>44</v>
      </c>
      <c r="E27" s="23" t="n">
        <v>2</v>
      </c>
      <c r="F27" s="23" t="n">
        <v>14</v>
      </c>
      <c r="G27" s="23" t="n">
        <v>3</v>
      </c>
      <c r="H27" s="23" t="n">
        <v>3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22" t="s">
        <v>46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22" t="s">
        <v>5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22" t="s">
        <v>52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22" t="s">
        <v>54</v>
      </c>
      <c r="E32" s="23" t="n">
        <v>6</v>
      </c>
      <c r="F32" s="23" t="n">
        <v>13</v>
      </c>
      <c r="G32" s="23" t="n">
        <v>10</v>
      </c>
      <c r="H32" s="23" t="n">
        <v>4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22" t="s">
        <v>56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22" t="s">
        <v>58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22" t="s">
        <v>60</v>
      </c>
      <c r="E35" s="23" t="n">
        <v>3</v>
      </c>
      <c r="F35" s="23" t="n">
        <v>9</v>
      </c>
      <c r="G35" s="23" t="n">
        <v>6</v>
      </c>
      <c r="H35" s="23" t="n">
        <v>0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22" t="s">
        <v>62</v>
      </c>
      <c r="E36" s="23" t="n">
        <v>8</v>
      </c>
      <c r="F36" s="23" t="n">
        <v>1</v>
      </c>
      <c r="G36" s="23" t="n">
        <v>5</v>
      </c>
      <c r="H36" s="23" t="n">
        <v>15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22" t="s">
        <v>64</v>
      </c>
      <c r="E37" s="23" t="n">
        <v>8</v>
      </c>
      <c r="F37" s="23" t="n">
        <v>18</v>
      </c>
      <c r="G37" s="23" t="n">
        <v>4</v>
      </c>
      <c r="H37" s="23" t="n">
        <v>28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22" t="s">
        <v>66</v>
      </c>
      <c r="E38" s="23" t="n">
        <v>0</v>
      </c>
      <c r="F38" s="23" t="n">
        <v>1</v>
      </c>
      <c r="G38" s="23" t="n">
        <v>1</v>
      </c>
      <c r="H38" s="23" t="n">
        <v>0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22" t="s">
        <v>68</v>
      </c>
      <c r="E39" s="23" t="n">
        <v>6</v>
      </c>
      <c r="F39" s="23" t="n">
        <v>6</v>
      </c>
      <c r="G39" s="23" t="n">
        <v>14</v>
      </c>
      <c r="H39" s="23" t="n">
        <v>8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22" t="s">
        <v>70</v>
      </c>
      <c r="E40" s="23" t="n">
        <v>17</v>
      </c>
      <c r="F40" s="23" t="n">
        <v>11</v>
      </c>
      <c r="G40" s="23" t="n">
        <v>16</v>
      </c>
      <c r="H40" s="23" t="n">
        <v>7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22" t="s">
        <v>72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22" t="s">
        <v>74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22" t="s">
        <v>76</v>
      </c>
      <c r="E43" s="23" t="n">
        <v>16</v>
      </c>
      <c r="F43" s="23" t="n">
        <v>5</v>
      </c>
      <c r="G43" s="23" t="n">
        <v>14</v>
      </c>
      <c r="H43" s="23" t="n">
        <v>8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22" t="s">
        <v>78</v>
      </c>
      <c r="E44" s="23" t="n">
        <v>3</v>
      </c>
      <c r="F44" s="23" t="n">
        <v>6</v>
      </c>
      <c r="G44" s="23" t="n">
        <v>8</v>
      </c>
      <c r="H44" s="23" t="n">
        <v>7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22" t="s">
        <v>80</v>
      </c>
      <c r="E45" s="23" t="n">
        <v>0</v>
      </c>
      <c r="F45" s="23" t="n">
        <v>8</v>
      </c>
      <c r="G45" s="23" t="n">
        <v>0</v>
      </c>
      <c r="H45" s="23" t="n">
        <v>0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22" t="s">
        <v>82</v>
      </c>
      <c r="E46" s="23" t="n">
        <v>0</v>
      </c>
      <c r="F46" s="23" t="n">
        <v>4</v>
      </c>
      <c r="G46" s="23" t="n">
        <v>0</v>
      </c>
      <c r="H46" s="23" t="n">
        <v>0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22" t="s">
        <v>84</v>
      </c>
      <c r="E47" s="23" t="n">
        <v>9</v>
      </c>
      <c r="F47" s="23" t="n">
        <v>1</v>
      </c>
      <c r="G47" s="23" t="n">
        <v>2</v>
      </c>
      <c r="H47" s="23" t="n">
        <v>3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22" t="s">
        <v>86</v>
      </c>
      <c r="E48" s="23" t="n">
        <v>14</v>
      </c>
      <c r="F48" s="23" t="n">
        <v>5</v>
      </c>
      <c r="G48" s="23" t="n">
        <v>16</v>
      </c>
      <c r="H48" s="23" t="n">
        <v>11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22" t="s">
        <v>88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22" t="s">
        <v>90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22" t="s">
        <v>92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22" t="s">
        <v>94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22" t="s">
        <v>97</v>
      </c>
      <c r="E53" s="23" t="n">
        <v>3</v>
      </c>
      <c r="F53" s="23" t="n">
        <v>2</v>
      </c>
      <c r="G53" s="23" t="n">
        <v>5</v>
      </c>
      <c r="H53" s="23" t="n">
        <v>5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22" t="s">
        <v>99</v>
      </c>
      <c r="E54" s="23" t="n">
        <v>8</v>
      </c>
      <c r="F54" s="23" t="n">
        <v>21</v>
      </c>
      <c r="G54" s="23" t="n">
        <v>2</v>
      </c>
      <c r="H54" s="23" t="n">
        <v>12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22" t="s">
        <v>101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22" t="s">
        <v>103</v>
      </c>
      <c r="E56" s="23" t="n">
        <v>3</v>
      </c>
      <c r="F56" s="23" t="n">
        <v>0</v>
      </c>
      <c r="G56" s="23" t="n">
        <v>1</v>
      </c>
      <c r="H56" s="23" t="n">
        <v>1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22" t="s">
        <v>107</v>
      </c>
      <c r="E58" s="23" t="n">
        <v>3</v>
      </c>
      <c r="F58" s="23" t="n">
        <v>1</v>
      </c>
      <c r="G58" s="23" t="n">
        <v>0</v>
      </c>
      <c r="H58" s="23" t="n">
        <v>1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22" t="s">
        <v>109</v>
      </c>
      <c r="E59" s="23" t="n">
        <v>0</v>
      </c>
      <c r="F59" s="23" t="n">
        <v>1</v>
      </c>
      <c r="G59" s="23" t="n">
        <v>0</v>
      </c>
      <c r="H59" s="23" t="n">
        <v>0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22" t="s">
        <v>111</v>
      </c>
      <c r="E60" s="23" t="n">
        <v>2</v>
      </c>
      <c r="F60" s="23" t="n">
        <v>3</v>
      </c>
      <c r="G60" s="23" t="n">
        <v>6</v>
      </c>
      <c r="H60" s="23" t="n">
        <v>8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22" t="s">
        <v>113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22" t="s">
        <v>115</v>
      </c>
      <c r="E62" s="23" t="n">
        <v>2</v>
      </c>
      <c r="F62" s="23" t="n">
        <v>0</v>
      </c>
      <c r="G62" s="23" t="n">
        <v>1</v>
      </c>
      <c r="H62" s="23" t="n">
        <v>2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22" t="s">
        <v>117</v>
      </c>
      <c r="E63" s="23" t="n">
        <v>2</v>
      </c>
      <c r="F63" s="23" t="n">
        <v>1</v>
      </c>
      <c r="G63" s="23" t="n">
        <v>2</v>
      </c>
      <c r="H63" s="23" t="n">
        <v>4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22" t="s">
        <v>119</v>
      </c>
      <c r="E64" s="23" t="n">
        <v>8</v>
      </c>
      <c r="F64" s="23" t="n">
        <v>3</v>
      </c>
      <c r="G64" s="23" t="n">
        <v>6</v>
      </c>
      <c r="H64" s="23" t="n">
        <v>2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22" t="s">
        <v>121</v>
      </c>
      <c r="E65" s="23" t="n">
        <v>2</v>
      </c>
      <c r="F65" s="23" t="n">
        <v>1</v>
      </c>
      <c r="G65" s="23" t="n">
        <v>1</v>
      </c>
      <c r="H65" s="23" t="n">
        <v>1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22" t="s">
        <v>123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22" t="s">
        <v>126</v>
      </c>
      <c r="E67" s="23" t="n">
        <v>9</v>
      </c>
      <c r="F67" s="23" t="n">
        <v>2</v>
      </c>
      <c r="G67" s="23" t="n">
        <v>0</v>
      </c>
      <c r="H67" s="23" t="n">
        <v>3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22" t="s">
        <v>128</v>
      </c>
      <c r="E68" s="23" t="n">
        <v>5</v>
      </c>
      <c r="F68" s="23" t="n">
        <v>5</v>
      </c>
      <c r="G68" s="23" t="n">
        <v>8</v>
      </c>
      <c r="H68" s="23" t="n">
        <v>3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22" t="s">
        <v>130</v>
      </c>
      <c r="E69" s="23" t="n">
        <v>28</v>
      </c>
      <c r="F69" s="23" t="n">
        <v>35</v>
      </c>
      <c r="G69" s="23" t="n">
        <v>21</v>
      </c>
      <c r="H69" s="23" t="n">
        <v>9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22" t="s">
        <v>132</v>
      </c>
      <c r="E70" s="23" t="n">
        <v>8</v>
      </c>
      <c r="F70" s="23" t="n">
        <v>15</v>
      </c>
      <c r="G70" s="23" t="n">
        <v>2</v>
      </c>
      <c r="H70" s="23" t="n">
        <v>13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22" t="s">
        <v>134</v>
      </c>
      <c r="E71" s="23" t="n">
        <v>45</v>
      </c>
      <c r="F71" s="23" t="n">
        <v>42</v>
      </c>
      <c r="G71" s="23" t="n">
        <v>40</v>
      </c>
      <c r="H71" s="23" t="n">
        <v>48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22" t="s">
        <v>136</v>
      </c>
      <c r="E72" s="23" t="n">
        <v>35</v>
      </c>
      <c r="F72" s="23" t="n">
        <v>29</v>
      </c>
      <c r="G72" s="23" t="n">
        <v>25</v>
      </c>
      <c r="H72" s="23" t="n">
        <v>18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22" t="s">
        <v>138</v>
      </c>
      <c r="E73" s="23" t="n">
        <v>40</v>
      </c>
      <c r="F73" s="23" t="n">
        <v>23</v>
      </c>
      <c r="G73" s="23" t="n">
        <v>23</v>
      </c>
      <c r="H73" s="23" t="n">
        <v>43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22" t="s">
        <v>140</v>
      </c>
      <c r="E74" s="23" t="n">
        <v>29</v>
      </c>
      <c r="F74" s="23" t="n">
        <v>37</v>
      </c>
      <c r="G74" s="23" t="n">
        <v>48</v>
      </c>
      <c r="H74" s="23" t="n">
        <v>53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22" t="s">
        <v>143</v>
      </c>
      <c r="E75" s="23" t="n">
        <v>9</v>
      </c>
      <c r="F75" s="23" t="n">
        <v>12</v>
      </c>
      <c r="G75" s="23" t="n">
        <v>7</v>
      </c>
      <c r="H75" s="23" t="n">
        <v>13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22" t="s">
        <v>145</v>
      </c>
      <c r="E76" s="23" t="n">
        <v>8</v>
      </c>
      <c r="F76" s="23" t="n">
        <v>12</v>
      </c>
      <c r="G76" s="23" t="n">
        <v>7</v>
      </c>
      <c r="H76" s="23" t="n">
        <v>3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22" t="s">
        <v>147</v>
      </c>
      <c r="E77" s="23" t="n">
        <v>1</v>
      </c>
      <c r="F77" s="23" t="n">
        <v>0</v>
      </c>
      <c r="G77" s="23" t="n">
        <v>0</v>
      </c>
      <c r="H77" s="23" t="n">
        <v>1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22" t="s">
        <v>149</v>
      </c>
      <c r="E78" s="23" t="n">
        <v>55</v>
      </c>
      <c r="F78" s="23" t="n">
        <v>40</v>
      </c>
      <c r="G78" s="23" t="n">
        <v>14</v>
      </c>
      <c r="H78" s="23" t="n">
        <v>15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22" t="s">
        <v>151</v>
      </c>
      <c r="E79" s="23" t="n">
        <v>8</v>
      </c>
      <c r="F79" s="23" t="n">
        <v>7</v>
      </c>
      <c r="G79" s="23" t="n">
        <v>12</v>
      </c>
      <c r="H79" s="23" t="n">
        <v>3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22" t="s">
        <v>153</v>
      </c>
      <c r="E80" s="23" t="n">
        <v>44</v>
      </c>
      <c r="F80" s="23" t="n">
        <v>36</v>
      </c>
      <c r="G80" s="23" t="n">
        <v>63</v>
      </c>
      <c r="H80" s="23" t="n">
        <v>80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22" t="s">
        <v>155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22" t="s">
        <v>157</v>
      </c>
      <c r="E82" s="23" t="n">
        <v>17</v>
      </c>
      <c r="F82" s="23" t="n">
        <v>4</v>
      </c>
      <c r="G82" s="23" t="n">
        <v>11</v>
      </c>
      <c r="H82" s="23" t="n">
        <v>20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22" t="s">
        <v>159</v>
      </c>
      <c r="E83" s="23" t="n">
        <v>24</v>
      </c>
      <c r="F83" s="23" t="n">
        <v>15</v>
      </c>
      <c r="G83" s="23" t="n">
        <v>10</v>
      </c>
      <c r="H83" s="23" t="n">
        <v>4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22" t="s">
        <v>161</v>
      </c>
      <c r="E84" s="23" t="n">
        <v>9</v>
      </c>
      <c r="F84" s="23" t="n">
        <v>4</v>
      </c>
      <c r="G84" s="23" t="n">
        <v>0</v>
      </c>
      <c r="H84" s="23" t="n">
        <v>3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22" t="s">
        <v>163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22" t="s">
        <v>165</v>
      </c>
      <c r="E86" s="23" t="n">
        <v>22</v>
      </c>
      <c r="F86" s="23" t="n">
        <v>18</v>
      </c>
      <c r="G86" s="23" t="n">
        <v>20</v>
      </c>
      <c r="H86" s="23" t="n">
        <v>12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22" t="s">
        <v>167</v>
      </c>
      <c r="E87" s="23" t="n">
        <v>6</v>
      </c>
      <c r="F87" s="23" t="n">
        <v>1</v>
      </c>
      <c r="G87" s="23" t="n">
        <v>4</v>
      </c>
      <c r="H87" s="23" t="n">
        <v>0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22" t="s">
        <v>169</v>
      </c>
      <c r="E88" s="23" t="n">
        <v>91</v>
      </c>
      <c r="F88" s="23" t="n">
        <v>99</v>
      </c>
      <c r="G88" s="23" t="n">
        <v>61</v>
      </c>
      <c r="H88" s="23" t="n">
        <v>84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22" t="s">
        <v>171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22" t="s">
        <v>173</v>
      </c>
      <c r="E90" s="23" t="n">
        <v>24</v>
      </c>
      <c r="F90" s="23" t="n">
        <v>19</v>
      </c>
      <c r="G90" s="23" t="n">
        <v>41</v>
      </c>
      <c r="H90" s="23" t="n">
        <v>18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22" t="s">
        <v>175</v>
      </c>
      <c r="E91" s="23" t="n">
        <v>10</v>
      </c>
      <c r="F91" s="23" t="n">
        <v>42</v>
      </c>
      <c r="G91" s="23" t="n">
        <v>17</v>
      </c>
      <c r="H91" s="23" t="n">
        <v>22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22" t="s">
        <v>177</v>
      </c>
      <c r="E92" s="23" t="n">
        <v>53</v>
      </c>
      <c r="F92" s="23" t="n">
        <v>47</v>
      </c>
      <c r="G92" s="23" t="n">
        <v>41</v>
      </c>
      <c r="H92" s="23" t="n">
        <v>59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22" t="s">
        <v>179</v>
      </c>
      <c r="E93" s="23" t="n">
        <v>37</v>
      </c>
      <c r="F93" s="23" t="n">
        <v>18</v>
      </c>
      <c r="G93" s="23" t="n">
        <v>16</v>
      </c>
      <c r="H93" s="23" t="n">
        <v>12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22" t="s">
        <v>182</v>
      </c>
      <c r="E94" s="23" t="n">
        <v>8</v>
      </c>
      <c r="F94" s="23" t="n">
        <v>16</v>
      </c>
      <c r="G94" s="23" t="n">
        <v>6</v>
      </c>
      <c r="H94" s="23" t="n">
        <v>11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22" t="s">
        <v>184</v>
      </c>
      <c r="E95" s="23" t="n">
        <v>7</v>
      </c>
      <c r="F95" s="23" t="n">
        <v>4</v>
      </c>
      <c r="G95" s="23" t="n">
        <v>37</v>
      </c>
      <c r="H95" s="23" t="n">
        <v>11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22" t="s">
        <v>186</v>
      </c>
      <c r="E96" s="23" t="n">
        <v>5</v>
      </c>
      <c r="F96" s="23" t="n">
        <v>4</v>
      </c>
      <c r="G96" s="23" t="n">
        <v>1</v>
      </c>
      <c r="H96" s="23" t="n">
        <v>4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22" t="s">
        <v>188</v>
      </c>
      <c r="E97" s="23" t="n">
        <v>2</v>
      </c>
      <c r="F97" s="23" t="n">
        <v>16</v>
      </c>
      <c r="G97" s="23" t="n">
        <v>23</v>
      </c>
      <c r="H97" s="23" t="n">
        <v>4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22" t="s">
        <v>190</v>
      </c>
      <c r="E98" s="23" t="n">
        <v>0</v>
      </c>
      <c r="F98" s="23" t="n">
        <v>1</v>
      </c>
      <c r="G98" s="23" t="n">
        <v>0</v>
      </c>
      <c r="H98" s="23" t="n">
        <v>0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22" t="s">
        <v>192</v>
      </c>
      <c r="E99" s="23" t="n">
        <v>50</v>
      </c>
      <c r="F99" s="23" t="n">
        <v>19</v>
      </c>
      <c r="G99" s="23" t="n">
        <v>32</v>
      </c>
      <c r="H99" s="23" t="n">
        <v>12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22" t="s">
        <v>194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22" t="s">
        <v>196</v>
      </c>
      <c r="E101" s="23" t="n">
        <v>24</v>
      </c>
      <c r="F101" s="23" t="n">
        <v>4</v>
      </c>
      <c r="G101" s="23" t="n">
        <v>0</v>
      </c>
      <c r="H101" s="23" t="n">
        <v>5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22" t="s">
        <v>198</v>
      </c>
      <c r="E102" s="23" t="n">
        <v>10</v>
      </c>
      <c r="F102" s="23" t="n">
        <v>3</v>
      </c>
      <c r="G102" s="23" t="n">
        <v>17</v>
      </c>
      <c r="H102" s="23" t="n">
        <v>8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22" t="s">
        <v>200</v>
      </c>
      <c r="E103" s="23" t="n">
        <v>25</v>
      </c>
      <c r="F103" s="23" t="n">
        <v>8</v>
      </c>
      <c r="G103" s="23" t="n">
        <v>3</v>
      </c>
      <c r="H103" s="23" t="n">
        <v>2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22" t="s">
        <v>202</v>
      </c>
      <c r="E104" s="23" t="n">
        <v>0</v>
      </c>
      <c r="F104" s="23" t="n">
        <v>3</v>
      </c>
      <c r="G104" s="23" t="n">
        <v>5</v>
      </c>
      <c r="H104" s="23" t="n">
        <v>4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22" t="s">
        <v>204</v>
      </c>
      <c r="E105" s="23" t="n">
        <v>8</v>
      </c>
      <c r="F105" s="23" t="n">
        <v>9</v>
      </c>
      <c r="G105" s="23" t="n">
        <v>9</v>
      </c>
      <c r="H105" s="23" t="n">
        <v>20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22" t="s">
        <v>206</v>
      </c>
      <c r="E106" s="23" t="n">
        <v>34</v>
      </c>
      <c r="F106" s="23" t="n">
        <v>30</v>
      </c>
      <c r="G106" s="23" t="n">
        <v>47</v>
      </c>
      <c r="H106" s="23" t="n">
        <v>34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22" t="s">
        <v>208</v>
      </c>
      <c r="E107" s="23" t="n">
        <v>16</v>
      </c>
      <c r="F107" s="23" t="n">
        <v>9</v>
      </c>
      <c r="G107" s="23" t="n">
        <v>6</v>
      </c>
      <c r="H107" s="23" t="n">
        <v>7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22" t="s">
        <v>21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22" t="s">
        <v>212</v>
      </c>
      <c r="E109" s="23" t="n">
        <v>1</v>
      </c>
      <c r="F109" s="23" t="n">
        <v>2</v>
      </c>
      <c r="G109" s="23" t="n">
        <v>7</v>
      </c>
      <c r="H109" s="23" t="n">
        <v>5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22" t="s">
        <v>214</v>
      </c>
      <c r="E110" s="23" t="n">
        <v>8</v>
      </c>
      <c r="F110" s="23" t="n">
        <v>5</v>
      </c>
      <c r="G110" s="23" t="n">
        <v>1</v>
      </c>
      <c r="H110" s="23" t="n">
        <v>11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22" t="s">
        <v>216</v>
      </c>
      <c r="E111" s="23" t="n">
        <v>6</v>
      </c>
      <c r="F111" s="23" t="n">
        <v>3</v>
      </c>
      <c r="G111" s="23" t="n">
        <v>11</v>
      </c>
      <c r="H111" s="23" t="n">
        <v>11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22" t="s">
        <v>225</v>
      </c>
      <c r="E115" s="23" t="n">
        <v>2</v>
      </c>
      <c r="F115" s="23" t="n">
        <v>2</v>
      </c>
      <c r="G115" s="23" t="n">
        <v>3</v>
      </c>
      <c r="H115" s="23" t="n">
        <v>2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22" t="s">
        <v>227</v>
      </c>
      <c r="E116" s="23" t="n">
        <v>11</v>
      </c>
      <c r="F116" s="23" t="n">
        <v>7</v>
      </c>
      <c r="G116" s="23" t="n">
        <v>0</v>
      </c>
      <c r="H116" s="23" t="n">
        <v>0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22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22" t="s">
        <v>233</v>
      </c>
      <c r="E119" s="23" t="n">
        <v>8</v>
      </c>
      <c r="F119" s="23" t="n">
        <v>5</v>
      </c>
      <c r="G119" s="23" t="n">
        <v>0</v>
      </c>
      <c r="H119" s="23" t="n">
        <v>0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22" t="s">
        <v>235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22" t="s">
        <v>237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22" t="s">
        <v>239</v>
      </c>
      <c r="E122" s="23" t="n">
        <v>1</v>
      </c>
      <c r="F122" s="23" t="n">
        <v>0</v>
      </c>
      <c r="G122" s="23" t="n">
        <v>2</v>
      </c>
      <c r="H122" s="23" t="n">
        <v>0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22" t="s">
        <v>241</v>
      </c>
      <c r="E123" s="23" t="n">
        <v>8</v>
      </c>
      <c r="F123" s="23" t="n">
        <v>16</v>
      </c>
      <c r="G123" s="23" t="n">
        <v>3</v>
      </c>
      <c r="H123" s="23" t="n">
        <v>1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22" t="s">
        <v>243</v>
      </c>
      <c r="E124" s="23" t="n">
        <v>0</v>
      </c>
      <c r="F124" s="23" t="n">
        <v>0</v>
      </c>
      <c r="G124" s="23" t="n">
        <v>2</v>
      </c>
      <c r="H124" s="23" t="n">
        <v>0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22" t="s">
        <v>245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22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22" t="s">
        <v>255</v>
      </c>
      <c r="E130" s="23" t="n">
        <v>0</v>
      </c>
      <c r="F130" s="23" t="n">
        <v>0</v>
      </c>
      <c r="G130" s="23" t="n">
        <v>0</v>
      </c>
      <c r="H130" s="23" t="n">
        <v>0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22" t="s">
        <v>257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22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22" t="s">
        <v>261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22" t="s">
        <v>263</v>
      </c>
      <c r="E134" s="23" t="n">
        <v>5</v>
      </c>
      <c r="F134" s="23" t="n">
        <v>12</v>
      </c>
      <c r="G134" s="23" t="n">
        <v>12</v>
      </c>
      <c r="H134" s="23" t="n">
        <v>0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22" t="s">
        <v>265</v>
      </c>
      <c r="E135" s="23" t="n">
        <v>6</v>
      </c>
      <c r="F135" s="23" t="n">
        <v>5</v>
      </c>
      <c r="G135" s="23" t="n">
        <v>5</v>
      </c>
      <c r="H135" s="23" t="n">
        <v>1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22" t="s">
        <v>267</v>
      </c>
      <c r="E136" s="23" t="n">
        <v>8</v>
      </c>
      <c r="F136" s="23" t="n">
        <v>3</v>
      </c>
      <c r="G136" s="23" t="n">
        <v>2</v>
      </c>
      <c r="H136" s="23" t="n">
        <v>5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22" t="s">
        <v>269</v>
      </c>
      <c r="E137" s="23" t="n">
        <v>2</v>
      </c>
      <c r="F137" s="23" t="n">
        <v>2</v>
      </c>
      <c r="G137" s="23" t="n">
        <v>2</v>
      </c>
      <c r="H137" s="23" t="n">
        <v>2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22" t="s">
        <v>271</v>
      </c>
      <c r="E138" s="23" t="n">
        <v>0</v>
      </c>
      <c r="F138" s="23" t="n">
        <v>0</v>
      </c>
      <c r="G138" s="23" t="n">
        <v>0</v>
      </c>
      <c r="H138" s="23" t="n">
        <v>1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22" t="s">
        <v>274</v>
      </c>
      <c r="E139" s="23" t="n">
        <v>0</v>
      </c>
      <c r="F139" s="23" t="n">
        <v>0</v>
      </c>
      <c r="G139" s="23" t="n">
        <v>4</v>
      </c>
      <c r="H139" s="23" t="n">
        <v>0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22" t="s">
        <v>276</v>
      </c>
      <c r="E140" s="23" t="n">
        <v>15</v>
      </c>
      <c r="F140" s="23" t="n">
        <v>20</v>
      </c>
      <c r="G140" s="23" t="n">
        <v>6</v>
      </c>
      <c r="H140" s="23" t="n">
        <v>6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22" t="s">
        <v>278</v>
      </c>
      <c r="E141" s="23" t="n">
        <v>11</v>
      </c>
      <c r="F141" s="23" t="n">
        <v>13</v>
      </c>
      <c r="G141" s="23" t="n">
        <v>0</v>
      </c>
      <c r="H141" s="23" t="n">
        <v>0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22" t="s">
        <v>280</v>
      </c>
      <c r="E142" s="23" t="n">
        <v>17</v>
      </c>
      <c r="F142" s="23" t="n">
        <v>7</v>
      </c>
      <c r="G142" s="23" t="n">
        <v>15</v>
      </c>
      <c r="H142" s="23" t="n">
        <v>6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22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22" t="s">
        <v>284</v>
      </c>
      <c r="E144" s="23" t="n">
        <v>49</v>
      </c>
      <c r="F144" s="23" t="n">
        <v>8</v>
      </c>
      <c r="G144" s="23" t="n">
        <v>6</v>
      </c>
      <c r="H144" s="23" t="n">
        <v>35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22" t="s">
        <v>286</v>
      </c>
      <c r="E145" s="23" t="n">
        <v>12</v>
      </c>
      <c r="F145" s="23" t="n">
        <v>2</v>
      </c>
      <c r="G145" s="23" t="n">
        <v>9</v>
      </c>
      <c r="H145" s="23" t="n">
        <v>1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22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22" t="s">
        <v>290</v>
      </c>
      <c r="E147" s="23" t="n">
        <v>0</v>
      </c>
      <c r="F147" s="23" t="n">
        <v>0</v>
      </c>
      <c r="G147" s="23" t="n">
        <v>0</v>
      </c>
      <c r="H147" s="23" t="n">
        <v>6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22" t="s">
        <v>292</v>
      </c>
      <c r="E148" s="23" t="n">
        <v>25</v>
      </c>
      <c r="F148" s="23" t="n">
        <v>28</v>
      </c>
      <c r="G148" s="23" t="n">
        <v>22</v>
      </c>
      <c r="H148" s="23" t="n">
        <v>13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22" t="s">
        <v>294</v>
      </c>
      <c r="E149" s="23" t="n">
        <v>66</v>
      </c>
      <c r="F149" s="23" t="n">
        <v>55</v>
      </c>
      <c r="G149" s="23" t="n">
        <v>62</v>
      </c>
      <c r="H149" s="23" t="n">
        <v>56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22" t="s">
        <v>296</v>
      </c>
      <c r="E150" s="23" t="n">
        <v>22</v>
      </c>
      <c r="F150" s="23" t="n">
        <v>2</v>
      </c>
      <c r="G150" s="23" t="n">
        <v>0</v>
      </c>
      <c r="H150" s="23" t="n">
        <v>10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22" t="s">
        <v>299</v>
      </c>
      <c r="E151" s="23" t="n">
        <v>2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22" t="s">
        <v>301</v>
      </c>
      <c r="E152" s="23" t="n">
        <v>3</v>
      </c>
      <c r="F152" s="23" t="n">
        <v>8</v>
      </c>
      <c r="G152" s="23" t="n">
        <v>2</v>
      </c>
      <c r="H152" s="23" t="n">
        <v>8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22" t="s">
        <v>303</v>
      </c>
      <c r="E153" s="23" t="n">
        <v>11</v>
      </c>
      <c r="F153" s="23" t="n">
        <v>12</v>
      </c>
      <c r="G153" s="23" t="n">
        <v>24</v>
      </c>
      <c r="H153" s="23" t="n">
        <v>1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22" t="s">
        <v>305</v>
      </c>
      <c r="E154" s="23" t="n">
        <v>3</v>
      </c>
      <c r="F154" s="23" t="n">
        <v>2</v>
      </c>
      <c r="G154" s="23" t="n">
        <v>0</v>
      </c>
      <c r="H154" s="23" t="n">
        <v>5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22" t="s">
        <v>307</v>
      </c>
      <c r="E155" s="23" t="n">
        <v>9</v>
      </c>
      <c r="F155" s="23" t="n">
        <v>7</v>
      </c>
      <c r="G155" s="23" t="n">
        <v>13</v>
      </c>
      <c r="H155" s="23" t="n">
        <v>22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22" t="s">
        <v>309</v>
      </c>
      <c r="E156" s="23" t="n">
        <v>8</v>
      </c>
      <c r="F156" s="23" t="n">
        <v>1</v>
      </c>
      <c r="G156" s="23" t="n">
        <v>2</v>
      </c>
      <c r="H156" s="23" t="n">
        <v>1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22" t="s">
        <v>311</v>
      </c>
      <c r="E157" s="23" t="n">
        <v>16</v>
      </c>
      <c r="F157" s="23" t="n">
        <v>16</v>
      </c>
      <c r="G157" s="23" t="n">
        <v>15</v>
      </c>
      <c r="H157" s="23" t="n">
        <v>12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22" t="s">
        <v>313</v>
      </c>
      <c r="E158" s="23" t="n">
        <v>10</v>
      </c>
      <c r="F158" s="23" t="n">
        <v>16</v>
      </c>
      <c r="G158" s="23" t="n">
        <v>9</v>
      </c>
      <c r="H158" s="23" t="n">
        <v>3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22" t="s">
        <v>315</v>
      </c>
      <c r="E159" s="23" t="n">
        <v>0</v>
      </c>
      <c r="F159" s="23" t="n">
        <v>1</v>
      </c>
      <c r="G159" s="23" t="n">
        <v>0</v>
      </c>
      <c r="H159" s="23" t="n">
        <v>0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22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22" t="s">
        <v>320</v>
      </c>
      <c r="E161" s="23" t="n">
        <v>6</v>
      </c>
      <c r="F161" s="23" t="n">
        <v>7</v>
      </c>
      <c r="G161" s="23" t="n">
        <v>0</v>
      </c>
      <c r="H161" s="23" t="n">
        <v>20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22" t="s">
        <v>322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22" t="s">
        <v>324</v>
      </c>
      <c r="E163" s="23" t="n">
        <v>3</v>
      </c>
      <c r="F163" s="23" t="n">
        <v>1</v>
      </c>
      <c r="G163" s="23" t="n">
        <v>6</v>
      </c>
      <c r="H163" s="23" t="n">
        <v>1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22" t="s">
        <v>326</v>
      </c>
      <c r="E164" s="23" t="n">
        <v>2</v>
      </c>
      <c r="F164" s="23" t="n">
        <v>4</v>
      </c>
      <c r="G164" s="23" t="n">
        <v>2</v>
      </c>
      <c r="H164" s="23" t="n">
        <v>0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22" t="s">
        <v>328</v>
      </c>
      <c r="E165" s="23" t="n">
        <v>7</v>
      </c>
      <c r="F165" s="23" t="n">
        <v>8</v>
      </c>
      <c r="G165" s="23" t="n">
        <v>0</v>
      </c>
      <c r="H165" s="23" t="n">
        <v>15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22" t="s">
        <v>330</v>
      </c>
      <c r="E166" s="23" t="n">
        <v>19</v>
      </c>
      <c r="F166" s="23" t="n">
        <v>1</v>
      </c>
      <c r="G166" s="23" t="n">
        <v>2</v>
      </c>
      <c r="H166" s="23" t="n">
        <v>4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22" t="s">
        <v>332</v>
      </c>
      <c r="E167" s="23" t="n">
        <v>0</v>
      </c>
      <c r="F167" s="23" t="n">
        <v>0</v>
      </c>
      <c r="G167" s="23" t="n">
        <v>0</v>
      </c>
      <c r="H167" s="23" t="n">
        <v>1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22" t="s">
        <v>334</v>
      </c>
      <c r="E168" s="23" t="n">
        <v>2</v>
      </c>
      <c r="F168" s="23" t="n">
        <v>0</v>
      </c>
      <c r="G168" s="23" t="n">
        <v>8</v>
      </c>
      <c r="H168" s="23" t="n">
        <v>6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22" t="s">
        <v>336</v>
      </c>
      <c r="E169" s="23" t="n">
        <v>1</v>
      </c>
      <c r="F169" s="23" t="n">
        <v>0</v>
      </c>
      <c r="G169" s="23" t="n">
        <v>0</v>
      </c>
      <c r="H169" s="23" t="n">
        <v>5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22" t="s">
        <v>338</v>
      </c>
      <c r="E170" s="23" t="n">
        <v>8</v>
      </c>
      <c r="F170" s="23" t="n">
        <v>11</v>
      </c>
      <c r="G170" s="23" t="n">
        <v>31</v>
      </c>
      <c r="H170" s="23" t="n">
        <v>23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22" t="s">
        <v>340</v>
      </c>
      <c r="E171" s="23" t="n">
        <v>1</v>
      </c>
      <c r="F171" s="23" t="n">
        <v>6</v>
      </c>
      <c r="G171" s="23" t="n">
        <v>1</v>
      </c>
      <c r="H171" s="23" t="n">
        <v>2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22" t="s">
        <v>342</v>
      </c>
      <c r="E172" s="23" t="n">
        <v>0</v>
      </c>
      <c r="F172" s="23" t="n">
        <v>0</v>
      </c>
      <c r="G172" s="23" t="n">
        <v>0</v>
      </c>
      <c r="H172" s="23" t="n">
        <v>0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22" t="s">
        <v>344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22" t="s">
        <v>346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22" t="s">
        <v>348</v>
      </c>
      <c r="E175" s="23" t="n">
        <v>9</v>
      </c>
      <c r="F175" s="23" t="n">
        <v>4</v>
      </c>
      <c r="G175" s="23" t="n">
        <v>4</v>
      </c>
      <c r="H175" s="23" t="n">
        <v>7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25" t="s">
        <v>350</v>
      </c>
      <c r="E176" s="26" t="n">
        <v>24</v>
      </c>
      <c r="F176" s="26" t="n">
        <v>13</v>
      </c>
      <c r="G176" s="26" t="n">
        <v>9</v>
      </c>
      <c r="H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E1" activeCellId="0" sqref="E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false" hidden="false" outlineLevel="0" max="257" min="21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7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30</v>
      </c>
      <c r="F14" s="38"/>
      <c r="G14" s="38"/>
      <c r="H14" s="39"/>
      <c r="I14" s="37" t="n">
        <v>41331</v>
      </c>
      <c r="J14" s="38"/>
      <c r="K14" s="38"/>
      <c r="L14" s="39"/>
      <c r="M14" s="37" t="n">
        <v>41332</v>
      </c>
      <c r="N14" s="38"/>
      <c r="O14" s="38"/>
      <c r="P14" s="39"/>
      <c r="Q14" s="37" t="n">
        <v>41333</v>
      </c>
      <c r="R14" s="38"/>
      <c r="S14" s="38"/>
      <c r="T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68</v>
      </c>
      <c r="F15" s="50" t="s">
        <v>369</v>
      </c>
      <c r="G15" s="50" t="s">
        <v>370</v>
      </c>
      <c r="H15" s="40" t="s">
        <v>371</v>
      </c>
      <c r="I15" s="40" t="s">
        <v>368</v>
      </c>
      <c r="J15" s="40" t="s">
        <v>369</v>
      </c>
      <c r="K15" s="40" t="s">
        <v>370</v>
      </c>
      <c r="L15" s="40" t="s">
        <v>371</v>
      </c>
      <c r="M15" s="40" t="s">
        <v>368</v>
      </c>
      <c r="N15" s="40" t="s">
        <v>369</v>
      </c>
      <c r="O15" s="40" t="s">
        <v>370</v>
      </c>
      <c r="P15" s="40" t="s">
        <v>371</v>
      </c>
      <c r="Q15" s="40" t="s">
        <v>368</v>
      </c>
      <c r="R15" s="40" t="s">
        <v>369</v>
      </c>
      <c r="S15" s="40" t="s">
        <v>370</v>
      </c>
      <c r="T15" s="40" t="s">
        <v>37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96562</v>
      </c>
      <c r="F16" s="17" t="n">
        <f aca="false">SUM(F18:F176)</f>
        <v>4566</v>
      </c>
      <c r="G16" s="17" t="n">
        <f aca="false">SUM(G18:G176)</f>
        <v>101128</v>
      </c>
      <c r="H16" s="17" t="n">
        <f aca="false">SUM(H18:H176)</f>
        <v>96393</v>
      </c>
      <c r="I16" s="17" t="n">
        <f aca="false">SUM(I18:I176)</f>
        <v>96577</v>
      </c>
      <c r="J16" s="17" t="n">
        <f aca="false">SUM(J18:J176)</f>
        <v>4574</v>
      </c>
      <c r="K16" s="17" t="n">
        <f aca="false">SUM(K18:K176)</f>
        <v>101151</v>
      </c>
      <c r="L16" s="17" t="n">
        <f aca="false">SUM(L18:L176)</f>
        <v>96636</v>
      </c>
      <c r="M16" s="17" t="n">
        <f aca="false">SUM(M18:M176)</f>
        <v>96522</v>
      </c>
      <c r="N16" s="17" t="n">
        <f aca="false">SUM(N18:N176)</f>
        <v>4433</v>
      </c>
      <c r="O16" s="17" t="n">
        <f aca="false">SUM(O18:O176)</f>
        <v>100955</v>
      </c>
      <c r="P16" s="17" t="n">
        <f aca="false">SUM(P18:P176)</f>
        <v>96447</v>
      </c>
      <c r="Q16" s="17" t="n">
        <f aca="false">SUM(Q18:Q176)</f>
        <v>96504</v>
      </c>
      <c r="R16" s="17" t="n">
        <f aca="false">SUM(R18:R176)</f>
        <v>4397</v>
      </c>
      <c r="S16" s="17" t="n">
        <f aca="false">SUM(S18:S176)</f>
        <v>100901</v>
      </c>
      <c r="T16" s="17" t="n">
        <f aca="false">SUM(T18:T176)</f>
        <v>9581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58" t="s">
        <v>25</v>
      </c>
      <c r="E18" s="59" t="n">
        <v>384</v>
      </c>
      <c r="F18" s="20" t="n">
        <v>16</v>
      </c>
      <c r="G18" s="20" t="n">
        <v>400</v>
      </c>
      <c r="H18" s="20" t="n">
        <v>400</v>
      </c>
      <c r="I18" s="20" t="n">
        <v>384</v>
      </c>
      <c r="J18" s="20" t="n">
        <v>6</v>
      </c>
      <c r="K18" s="20" t="n">
        <v>390</v>
      </c>
      <c r="L18" s="20" t="n">
        <v>386</v>
      </c>
      <c r="M18" s="20" t="n">
        <v>384</v>
      </c>
      <c r="N18" s="20" t="n">
        <v>0</v>
      </c>
      <c r="O18" s="20" t="n">
        <v>384</v>
      </c>
      <c r="P18" s="20" t="n">
        <v>376</v>
      </c>
      <c r="Q18" s="20" t="n">
        <v>384</v>
      </c>
      <c r="R18" s="20" t="n">
        <v>0</v>
      </c>
      <c r="S18" s="20" t="n">
        <v>384</v>
      </c>
      <c r="T18" s="20" t="n">
        <v>374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60" t="s">
        <v>27</v>
      </c>
      <c r="E19" s="61" t="n">
        <v>792</v>
      </c>
      <c r="F19" s="23" t="n">
        <v>41</v>
      </c>
      <c r="G19" s="23" t="n">
        <v>833</v>
      </c>
      <c r="H19" s="23" t="n">
        <v>766</v>
      </c>
      <c r="I19" s="23" t="n">
        <v>792</v>
      </c>
      <c r="J19" s="23" t="n">
        <v>55</v>
      </c>
      <c r="K19" s="23" t="n">
        <v>847</v>
      </c>
      <c r="L19" s="23" t="n">
        <v>795</v>
      </c>
      <c r="M19" s="23" t="n">
        <v>792</v>
      </c>
      <c r="N19" s="23" t="n">
        <v>41</v>
      </c>
      <c r="O19" s="23" t="n">
        <v>833</v>
      </c>
      <c r="P19" s="23" t="n">
        <v>774</v>
      </c>
      <c r="Q19" s="23" t="n">
        <v>792</v>
      </c>
      <c r="R19" s="23" t="n">
        <v>41</v>
      </c>
      <c r="S19" s="23" t="n">
        <v>833</v>
      </c>
      <c r="T19" s="23" t="n">
        <v>768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60" t="s">
        <v>29</v>
      </c>
      <c r="E20" s="61" t="n">
        <v>441</v>
      </c>
      <c r="F20" s="23" t="n">
        <v>18</v>
      </c>
      <c r="G20" s="23" t="n">
        <v>459</v>
      </c>
      <c r="H20" s="23" t="n">
        <v>445</v>
      </c>
      <c r="I20" s="23" t="n">
        <v>441</v>
      </c>
      <c r="J20" s="23" t="n">
        <v>18</v>
      </c>
      <c r="K20" s="23" t="n">
        <v>459</v>
      </c>
      <c r="L20" s="23" t="n">
        <v>439</v>
      </c>
      <c r="M20" s="23" t="n">
        <v>441</v>
      </c>
      <c r="N20" s="23" t="n">
        <v>18</v>
      </c>
      <c r="O20" s="23" t="n">
        <v>459</v>
      </c>
      <c r="P20" s="23" t="n">
        <v>446</v>
      </c>
      <c r="Q20" s="23" t="n">
        <v>441</v>
      </c>
      <c r="R20" s="23" t="n">
        <v>18</v>
      </c>
      <c r="S20" s="23" t="n">
        <v>459</v>
      </c>
      <c r="T20" s="23" t="n">
        <v>436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60" t="s">
        <v>31</v>
      </c>
      <c r="E21" s="61" t="n">
        <v>1663</v>
      </c>
      <c r="F21" s="23" t="n">
        <v>36</v>
      </c>
      <c r="G21" s="23" t="n">
        <v>1699</v>
      </c>
      <c r="H21" s="23" t="n">
        <v>1439</v>
      </c>
      <c r="I21" s="23" t="n">
        <v>1664</v>
      </c>
      <c r="J21" s="23" t="n">
        <v>36</v>
      </c>
      <c r="K21" s="23" t="n">
        <v>1700</v>
      </c>
      <c r="L21" s="23" t="n">
        <v>1482</v>
      </c>
      <c r="M21" s="23" t="n">
        <v>1668</v>
      </c>
      <c r="N21" s="23" t="n">
        <v>36</v>
      </c>
      <c r="O21" s="23" t="n">
        <v>1704</v>
      </c>
      <c r="P21" s="23" t="n">
        <v>1463</v>
      </c>
      <c r="Q21" s="23" t="n">
        <v>1677</v>
      </c>
      <c r="R21" s="23" t="n">
        <v>36</v>
      </c>
      <c r="S21" s="23" t="n">
        <v>1713</v>
      </c>
      <c r="T21" s="23" t="n">
        <v>1364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60" t="s">
        <v>33</v>
      </c>
      <c r="E22" s="61" t="n">
        <v>1045</v>
      </c>
      <c r="F22" s="23" t="n">
        <v>14</v>
      </c>
      <c r="G22" s="23" t="n">
        <v>1059</v>
      </c>
      <c r="H22" s="23" t="n">
        <v>973</v>
      </c>
      <c r="I22" s="23" t="n">
        <v>1045</v>
      </c>
      <c r="J22" s="23" t="n">
        <v>14</v>
      </c>
      <c r="K22" s="23" t="n">
        <v>1059</v>
      </c>
      <c r="L22" s="23" t="n">
        <v>961</v>
      </c>
      <c r="M22" s="23" t="n">
        <v>1045</v>
      </c>
      <c r="N22" s="23" t="n">
        <v>14</v>
      </c>
      <c r="O22" s="23" t="n">
        <v>1059</v>
      </c>
      <c r="P22" s="23" t="n">
        <v>937</v>
      </c>
      <c r="Q22" s="23" t="n">
        <v>1045</v>
      </c>
      <c r="R22" s="23" t="n">
        <v>14</v>
      </c>
      <c r="S22" s="23" t="n">
        <v>1059</v>
      </c>
      <c r="T22" s="23" t="n">
        <v>929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60" t="s">
        <v>35</v>
      </c>
      <c r="E23" s="61" t="n">
        <v>1112</v>
      </c>
      <c r="F23" s="23" t="n">
        <v>24</v>
      </c>
      <c r="G23" s="23" t="n">
        <v>1136</v>
      </c>
      <c r="H23" s="23" t="n">
        <v>1106</v>
      </c>
      <c r="I23" s="23" t="n">
        <v>1116</v>
      </c>
      <c r="J23" s="23" t="n">
        <v>24</v>
      </c>
      <c r="K23" s="23" t="n">
        <v>1140</v>
      </c>
      <c r="L23" s="23" t="n">
        <v>1102</v>
      </c>
      <c r="M23" s="23" t="n">
        <v>1116</v>
      </c>
      <c r="N23" s="23" t="n">
        <v>24</v>
      </c>
      <c r="O23" s="23" t="n">
        <v>1140</v>
      </c>
      <c r="P23" s="23" t="n">
        <v>1095</v>
      </c>
      <c r="Q23" s="23" t="n">
        <v>1113</v>
      </c>
      <c r="R23" s="23" t="n">
        <v>24</v>
      </c>
      <c r="S23" s="23" t="n">
        <v>1137</v>
      </c>
      <c r="T23" s="23" t="n">
        <v>1103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60" t="s">
        <v>37</v>
      </c>
      <c r="E24" s="61" t="n">
        <v>583</v>
      </c>
      <c r="F24" s="23" t="n">
        <v>23</v>
      </c>
      <c r="G24" s="23" t="n">
        <v>606</v>
      </c>
      <c r="H24" s="23" t="n">
        <v>562</v>
      </c>
      <c r="I24" s="23" t="n">
        <v>583</v>
      </c>
      <c r="J24" s="23" t="n">
        <v>25</v>
      </c>
      <c r="K24" s="23" t="n">
        <v>608</v>
      </c>
      <c r="L24" s="23" t="n">
        <v>565</v>
      </c>
      <c r="M24" s="23" t="n">
        <v>583</v>
      </c>
      <c r="N24" s="23" t="n">
        <v>23</v>
      </c>
      <c r="O24" s="23" t="n">
        <v>606</v>
      </c>
      <c r="P24" s="23" t="n">
        <v>567</v>
      </c>
      <c r="Q24" s="23" t="n">
        <v>583</v>
      </c>
      <c r="R24" s="23" t="n">
        <v>23</v>
      </c>
      <c r="S24" s="23" t="n">
        <v>606</v>
      </c>
      <c r="T24" s="23" t="n">
        <v>555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60" t="s">
        <v>39</v>
      </c>
      <c r="E25" s="61" t="n">
        <v>835</v>
      </c>
      <c r="F25" s="23" t="n">
        <v>30</v>
      </c>
      <c r="G25" s="23" t="n">
        <v>865</v>
      </c>
      <c r="H25" s="23" t="n">
        <v>840</v>
      </c>
      <c r="I25" s="23" t="n">
        <v>835</v>
      </c>
      <c r="J25" s="23" t="n">
        <v>34</v>
      </c>
      <c r="K25" s="23" t="n">
        <v>869</v>
      </c>
      <c r="L25" s="23" t="n">
        <v>842</v>
      </c>
      <c r="M25" s="23" t="n">
        <v>834</v>
      </c>
      <c r="N25" s="23" t="n">
        <v>30</v>
      </c>
      <c r="O25" s="23" t="n">
        <v>864</v>
      </c>
      <c r="P25" s="23" t="n">
        <v>839</v>
      </c>
      <c r="Q25" s="23" t="n">
        <v>833</v>
      </c>
      <c r="R25" s="23" t="n">
        <v>30</v>
      </c>
      <c r="S25" s="23" t="n">
        <v>863</v>
      </c>
      <c r="T25" s="23" t="n">
        <v>829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60" t="s">
        <v>42</v>
      </c>
      <c r="E26" s="61" t="n">
        <v>756</v>
      </c>
      <c r="F26" s="23" t="n">
        <v>75</v>
      </c>
      <c r="G26" s="23" t="n">
        <v>831</v>
      </c>
      <c r="H26" s="23" t="n">
        <v>821</v>
      </c>
      <c r="I26" s="23" t="n">
        <v>756</v>
      </c>
      <c r="J26" s="23" t="n">
        <v>62</v>
      </c>
      <c r="K26" s="23" t="n">
        <v>818</v>
      </c>
      <c r="L26" s="23" t="n">
        <v>801</v>
      </c>
      <c r="M26" s="23" t="n">
        <v>756</v>
      </c>
      <c r="N26" s="23" t="n">
        <v>73</v>
      </c>
      <c r="O26" s="23" t="n">
        <v>829</v>
      </c>
      <c r="P26" s="23" t="n">
        <v>817</v>
      </c>
      <c r="Q26" s="23" t="n">
        <v>756</v>
      </c>
      <c r="R26" s="23" t="n">
        <v>80</v>
      </c>
      <c r="S26" s="23" t="n">
        <v>836</v>
      </c>
      <c r="T26" s="23" t="n">
        <v>819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60" t="s">
        <v>44</v>
      </c>
      <c r="E27" s="61" t="n">
        <v>664</v>
      </c>
      <c r="F27" s="23" t="n">
        <v>16</v>
      </c>
      <c r="G27" s="23" t="n">
        <v>680</v>
      </c>
      <c r="H27" s="23" t="n">
        <v>655</v>
      </c>
      <c r="I27" s="23" t="n">
        <v>665</v>
      </c>
      <c r="J27" s="23" t="n">
        <v>13</v>
      </c>
      <c r="K27" s="23" t="n">
        <v>678</v>
      </c>
      <c r="L27" s="23" t="n">
        <v>656</v>
      </c>
      <c r="M27" s="23" t="n">
        <v>665</v>
      </c>
      <c r="N27" s="23" t="n">
        <v>13</v>
      </c>
      <c r="O27" s="23" t="n">
        <v>678</v>
      </c>
      <c r="P27" s="23" t="n">
        <v>659</v>
      </c>
      <c r="Q27" s="23" t="n">
        <v>662</v>
      </c>
      <c r="R27" s="23" t="n">
        <v>11</v>
      </c>
      <c r="S27" s="23" t="n">
        <v>673</v>
      </c>
      <c r="T27" s="23" t="n">
        <v>653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60" t="s">
        <v>46</v>
      </c>
      <c r="E28" s="61" t="n">
        <v>159</v>
      </c>
      <c r="F28" s="23" t="n">
        <v>0</v>
      </c>
      <c r="G28" s="23" t="n">
        <v>159</v>
      </c>
      <c r="H28" s="23" t="n">
        <v>147</v>
      </c>
      <c r="I28" s="23" t="n">
        <v>160</v>
      </c>
      <c r="J28" s="23" t="n">
        <v>0</v>
      </c>
      <c r="K28" s="23" t="n">
        <v>160</v>
      </c>
      <c r="L28" s="23" t="n">
        <v>141</v>
      </c>
      <c r="M28" s="23" t="n">
        <v>158</v>
      </c>
      <c r="N28" s="23" t="n">
        <v>0</v>
      </c>
      <c r="O28" s="23" t="n">
        <v>158</v>
      </c>
      <c r="P28" s="23" t="n">
        <v>148</v>
      </c>
      <c r="Q28" s="23" t="n">
        <v>156</v>
      </c>
      <c r="R28" s="23" t="n">
        <v>0</v>
      </c>
      <c r="S28" s="23" t="n">
        <v>156</v>
      </c>
      <c r="T28" s="23" t="n">
        <v>146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60" t="s">
        <v>48</v>
      </c>
      <c r="E29" s="61" t="n">
        <v>225</v>
      </c>
      <c r="F29" s="23" t="n">
        <v>0</v>
      </c>
      <c r="G29" s="23" t="n">
        <v>225</v>
      </c>
      <c r="H29" s="23" t="n">
        <v>213</v>
      </c>
      <c r="I29" s="23" t="n">
        <v>225</v>
      </c>
      <c r="J29" s="23" t="n">
        <v>10</v>
      </c>
      <c r="K29" s="23" t="n">
        <v>235</v>
      </c>
      <c r="L29" s="23" t="n">
        <v>220</v>
      </c>
      <c r="M29" s="23" t="n">
        <v>225</v>
      </c>
      <c r="N29" s="23" t="n">
        <v>10</v>
      </c>
      <c r="O29" s="23" t="n">
        <v>235</v>
      </c>
      <c r="P29" s="23" t="n">
        <v>213</v>
      </c>
      <c r="Q29" s="23" t="n">
        <v>225</v>
      </c>
      <c r="R29" s="23" t="n">
        <v>10</v>
      </c>
      <c r="S29" s="23" t="n">
        <v>235</v>
      </c>
      <c r="T29" s="23" t="n">
        <v>215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60" t="s">
        <v>50</v>
      </c>
      <c r="E30" s="61" t="n">
        <v>540</v>
      </c>
      <c r="F30" s="23" t="n">
        <v>0</v>
      </c>
      <c r="G30" s="23" t="n">
        <v>540</v>
      </c>
      <c r="H30" s="23" t="n">
        <v>503</v>
      </c>
      <c r="I30" s="23" t="n">
        <v>540</v>
      </c>
      <c r="J30" s="23" t="n">
        <v>0</v>
      </c>
      <c r="K30" s="23" t="n">
        <v>540</v>
      </c>
      <c r="L30" s="23" t="n">
        <v>506</v>
      </c>
      <c r="M30" s="23" t="n">
        <v>540</v>
      </c>
      <c r="N30" s="23" t="n">
        <v>0</v>
      </c>
      <c r="O30" s="23" t="n">
        <v>540</v>
      </c>
      <c r="P30" s="23" t="n">
        <v>520</v>
      </c>
      <c r="Q30" s="23" t="n">
        <v>540</v>
      </c>
      <c r="R30" s="23" t="n">
        <v>0</v>
      </c>
      <c r="S30" s="23" t="n">
        <v>540</v>
      </c>
      <c r="T30" s="23" t="n">
        <v>512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60" t="s">
        <v>52</v>
      </c>
      <c r="E31" s="61" t="n">
        <v>165</v>
      </c>
      <c r="F31" s="23" t="n">
        <v>0</v>
      </c>
      <c r="G31" s="23" t="n">
        <v>165</v>
      </c>
      <c r="H31" s="23" t="n">
        <v>146</v>
      </c>
      <c r="I31" s="23" t="n">
        <v>165</v>
      </c>
      <c r="J31" s="23" t="n">
        <v>0</v>
      </c>
      <c r="K31" s="23" t="n">
        <v>165</v>
      </c>
      <c r="L31" s="23" t="n">
        <v>149</v>
      </c>
      <c r="M31" s="23" t="n">
        <v>165</v>
      </c>
      <c r="N31" s="23" t="n">
        <v>0</v>
      </c>
      <c r="O31" s="23" t="n">
        <v>165</v>
      </c>
      <c r="P31" s="23" t="n">
        <v>134</v>
      </c>
      <c r="Q31" s="23" t="n">
        <v>165</v>
      </c>
      <c r="R31" s="23" t="n">
        <v>0</v>
      </c>
      <c r="S31" s="23" t="n">
        <v>165</v>
      </c>
      <c r="T31" s="23" t="n">
        <v>132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60" t="s">
        <v>54</v>
      </c>
      <c r="E32" s="61" t="n">
        <v>722</v>
      </c>
      <c r="F32" s="23" t="n">
        <v>51</v>
      </c>
      <c r="G32" s="23" t="n">
        <v>773</v>
      </c>
      <c r="H32" s="23" t="n">
        <v>742</v>
      </c>
      <c r="I32" s="23" t="n">
        <v>774</v>
      </c>
      <c r="J32" s="23" t="n">
        <v>55</v>
      </c>
      <c r="K32" s="23" t="n">
        <v>829</v>
      </c>
      <c r="L32" s="23" t="n">
        <v>821</v>
      </c>
      <c r="M32" s="23" t="n">
        <v>722</v>
      </c>
      <c r="N32" s="23" t="n">
        <v>54</v>
      </c>
      <c r="O32" s="23" t="n">
        <v>776</v>
      </c>
      <c r="P32" s="23" t="n">
        <v>765</v>
      </c>
      <c r="Q32" s="23" t="n">
        <v>722</v>
      </c>
      <c r="R32" s="23" t="n">
        <v>54</v>
      </c>
      <c r="S32" s="23" t="n">
        <v>776</v>
      </c>
      <c r="T32" s="23" t="n">
        <v>761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60" t="s">
        <v>56</v>
      </c>
      <c r="E33" s="61" t="n">
        <v>89</v>
      </c>
      <c r="F33" s="23" t="n">
        <v>0</v>
      </c>
      <c r="G33" s="23" t="n">
        <v>89</v>
      </c>
      <c r="H33" s="23" t="n">
        <v>73</v>
      </c>
      <c r="I33" s="23" t="n">
        <v>89</v>
      </c>
      <c r="J33" s="23" t="n">
        <v>0</v>
      </c>
      <c r="K33" s="23" t="n">
        <v>89</v>
      </c>
      <c r="L33" s="23" t="n">
        <v>70</v>
      </c>
      <c r="M33" s="23" t="n">
        <v>89</v>
      </c>
      <c r="N33" s="23" t="n">
        <v>0</v>
      </c>
      <c r="O33" s="23" t="n">
        <v>89</v>
      </c>
      <c r="P33" s="23" t="n">
        <v>68</v>
      </c>
      <c r="Q33" s="23" t="n">
        <v>89</v>
      </c>
      <c r="R33" s="23" t="n">
        <v>0</v>
      </c>
      <c r="S33" s="23" t="n">
        <v>89</v>
      </c>
      <c r="T33" s="23" t="n">
        <v>63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60" t="s">
        <v>58</v>
      </c>
      <c r="E34" s="61" t="n">
        <v>154</v>
      </c>
      <c r="F34" s="23" t="n">
        <v>0</v>
      </c>
      <c r="G34" s="23" t="n">
        <v>154</v>
      </c>
      <c r="H34" s="23" t="n">
        <v>148</v>
      </c>
      <c r="I34" s="23" t="n">
        <v>154</v>
      </c>
      <c r="J34" s="23" t="n">
        <v>0</v>
      </c>
      <c r="K34" s="23" t="n">
        <v>154</v>
      </c>
      <c r="L34" s="23" t="n">
        <v>143</v>
      </c>
      <c r="M34" s="23" t="n">
        <v>154</v>
      </c>
      <c r="N34" s="23" t="n">
        <v>0</v>
      </c>
      <c r="O34" s="23" t="n">
        <v>154</v>
      </c>
      <c r="P34" s="23" t="n">
        <v>151</v>
      </c>
      <c r="Q34" s="23" t="n">
        <v>154</v>
      </c>
      <c r="R34" s="23" t="n">
        <v>0</v>
      </c>
      <c r="S34" s="23" t="n">
        <v>154</v>
      </c>
      <c r="T34" s="23" t="n">
        <v>145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60" t="s">
        <v>60</v>
      </c>
      <c r="E35" s="61" t="n">
        <v>246</v>
      </c>
      <c r="F35" s="23" t="n">
        <v>70</v>
      </c>
      <c r="G35" s="23" t="n">
        <v>316</v>
      </c>
      <c r="H35" s="23" t="n">
        <v>313</v>
      </c>
      <c r="I35" s="23" t="n">
        <v>246</v>
      </c>
      <c r="J35" s="23" t="n">
        <v>56</v>
      </c>
      <c r="K35" s="23" t="n">
        <v>302</v>
      </c>
      <c r="L35" s="23" t="n">
        <v>300</v>
      </c>
      <c r="M35" s="23" t="n">
        <v>246</v>
      </c>
      <c r="N35" s="23" t="n">
        <v>56</v>
      </c>
      <c r="O35" s="23" t="n">
        <v>302</v>
      </c>
      <c r="P35" s="23" t="n">
        <v>300</v>
      </c>
      <c r="Q35" s="23" t="n">
        <v>246</v>
      </c>
      <c r="R35" s="23" t="n">
        <v>56</v>
      </c>
      <c r="S35" s="23" t="n">
        <v>302</v>
      </c>
      <c r="T35" s="23" t="n">
        <v>300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60" t="s">
        <v>62</v>
      </c>
      <c r="E36" s="61" t="n">
        <v>485</v>
      </c>
      <c r="F36" s="23" t="n">
        <v>36</v>
      </c>
      <c r="G36" s="23" t="n">
        <v>521</v>
      </c>
      <c r="H36" s="23" t="n">
        <v>517</v>
      </c>
      <c r="I36" s="23" t="n">
        <v>485</v>
      </c>
      <c r="J36" s="23" t="n">
        <v>30</v>
      </c>
      <c r="K36" s="23" t="n">
        <v>515</v>
      </c>
      <c r="L36" s="23" t="n">
        <v>515</v>
      </c>
      <c r="M36" s="23" t="n">
        <v>485</v>
      </c>
      <c r="N36" s="23" t="n">
        <v>30</v>
      </c>
      <c r="O36" s="23" t="n">
        <v>515</v>
      </c>
      <c r="P36" s="23" t="n">
        <v>495</v>
      </c>
      <c r="Q36" s="23" t="n">
        <v>485</v>
      </c>
      <c r="R36" s="23" t="n">
        <v>27</v>
      </c>
      <c r="S36" s="23" t="n">
        <v>512</v>
      </c>
      <c r="T36" s="23" t="n">
        <v>476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60" t="s">
        <v>64</v>
      </c>
      <c r="E37" s="61" t="n">
        <v>885</v>
      </c>
      <c r="F37" s="23" t="n">
        <v>16</v>
      </c>
      <c r="G37" s="23" t="n">
        <v>901</v>
      </c>
      <c r="H37" s="23" t="n">
        <v>807</v>
      </c>
      <c r="I37" s="23" t="n">
        <v>885</v>
      </c>
      <c r="J37" s="23" t="n">
        <v>14</v>
      </c>
      <c r="K37" s="23" t="n">
        <v>899</v>
      </c>
      <c r="L37" s="23" t="n">
        <v>796</v>
      </c>
      <c r="M37" s="23" t="n">
        <v>885</v>
      </c>
      <c r="N37" s="23" t="n">
        <v>16</v>
      </c>
      <c r="O37" s="23" t="n">
        <v>901</v>
      </c>
      <c r="P37" s="23" t="n">
        <v>823</v>
      </c>
      <c r="Q37" s="23" t="n">
        <v>885</v>
      </c>
      <c r="R37" s="23" t="n">
        <v>19</v>
      </c>
      <c r="S37" s="23" t="n">
        <v>904</v>
      </c>
      <c r="T37" s="23" t="n">
        <v>804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60" t="s">
        <v>66</v>
      </c>
      <c r="E38" s="61" t="n">
        <v>711</v>
      </c>
      <c r="F38" s="23" t="n">
        <v>0</v>
      </c>
      <c r="G38" s="23" t="n">
        <v>711</v>
      </c>
      <c r="H38" s="23" t="n">
        <v>689</v>
      </c>
      <c r="I38" s="23" t="n">
        <v>730</v>
      </c>
      <c r="J38" s="23" t="n">
        <v>0</v>
      </c>
      <c r="K38" s="23" t="n">
        <v>730</v>
      </c>
      <c r="L38" s="23" t="n">
        <v>713</v>
      </c>
      <c r="M38" s="23" t="n">
        <v>735</v>
      </c>
      <c r="N38" s="23" t="n">
        <v>0</v>
      </c>
      <c r="O38" s="23" t="n">
        <v>735</v>
      </c>
      <c r="P38" s="23" t="n">
        <v>695</v>
      </c>
      <c r="Q38" s="23" t="n">
        <v>707</v>
      </c>
      <c r="R38" s="23" t="n">
        <v>0</v>
      </c>
      <c r="S38" s="23" t="n">
        <v>707</v>
      </c>
      <c r="T38" s="23" t="n">
        <v>673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60" t="s">
        <v>68</v>
      </c>
      <c r="E39" s="61" t="n">
        <v>576</v>
      </c>
      <c r="F39" s="23" t="n">
        <v>0</v>
      </c>
      <c r="G39" s="23" t="n">
        <v>576</v>
      </c>
      <c r="H39" s="23" t="n">
        <v>568</v>
      </c>
      <c r="I39" s="23" t="n">
        <v>576</v>
      </c>
      <c r="J39" s="23" t="n">
        <v>0</v>
      </c>
      <c r="K39" s="23" t="n">
        <v>576</v>
      </c>
      <c r="L39" s="23" t="n">
        <v>575</v>
      </c>
      <c r="M39" s="23" t="n">
        <v>576</v>
      </c>
      <c r="N39" s="23" t="n">
        <v>0</v>
      </c>
      <c r="O39" s="23" t="n">
        <v>576</v>
      </c>
      <c r="P39" s="23" t="n">
        <v>576</v>
      </c>
      <c r="Q39" s="23" t="n">
        <v>576</v>
      </c>
      <c r="R39" s="23" t="n">
        <v>0</v>
      </c>
      <c r="S39" s="23" t="n">
        <v>576</v>
      </c>
      <c r="T39" s="23" t="n">
        <v>557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60" t="s">
        <v>70</v>
      </c>
      <c r="E40" s="61" t="n">
        <v>419</v>
      </c>
      <c r="F40" s="23" t="n">
        <v>32</v>
      </c>
      <c r="G40" s="23" t="n">
        <v>451</v>
      </c>
      <c r="H40" s="23" t="n">
        <v>451</v>
      </c>
      <c r="I40" s="23" t="n">
        <v>419</v>
      </c>
      <c r="J40" s="23" t="n">
        <v>46</v>
      </c>
      <c r="K40" s="23" t="n">
        <v>465</v>
      </c>
      <c r="L40" s="23" t="n">
        <v>465</v>
      </c>
      <c r="M40" s="23" t="n">
        <v>419</v>
      </c>
      <c r="N40" s="23" t="n">
        <v>73</v>
      </c>
      <c r="O40" s="23" t="n">
        <v>492</v>
      </c>
      <c r="P40" s="23" t="n">
        <v>492</v>
      </c>
      <c r="Q40" s="23" t="n">
        <v>419</v>
      </c>
      <c r="R40" s="23" t="n">
        <v>33</v>
      </c>
      <c r="S40" s="23" t="n">
        <v>452</v>
      </c>
      <c r="T40" s="23" t="n">
        <v>452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60" t="s">
        <v>72</v>
      </c>
      <c r="E41" s="61" t="n">
        <v>568</v>
      </c>
      <c r="F41" s="23" t="n">
        <v>0</v>
      </c>
      <c r="G41" s="23" t="n">
        <v>568</v>
      </c>
      <c r="H41" s="23" t="n">
        <v>527</v>
      </c>
      <c r="I41" s="23" t="n">
        <v>568</v>
      </c>
      <c r="J41" s="23" t="n">
        <v>1</v>
      </c>
      <c r="K41" s="23" t="n">
        <v>569</v>
      </c>
      <c r="L41" s="23" t="n">
        <v>518</v>
      </c>
      <c r="M41" s="23" t="n">
        <v>568</v>
      </c>
      <c r="N41" s="23" t="n">
        <v>0</v>
      </c>
      <c r="O41" s="23" t="n">
        <v>568</v>
      </c>
      <c r="P41" s="23" t="n">
        <v>527</v>
      </c>
      <c r="Q41" s="23" t="n">
        <v>568</v>
      </c>
      <c r="R41" s="23" t="n">
        <v>0</v>
      </c>
      <c r="S41" s="23" t="n">
        <v>568</v>
      </c>
      <c r="T41" s="23" t="n">
        <v>541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60" t="s">
        <v>74</v>
      </c>
      <c r="E42" s="61" t="n">
        <v>770</v>
      </c>
      <c r="F42" s="23" t="n">
        <v>27</v>
      </c>
      <c r="G42" s="23" t="n">
        <v>797</v>
      </c>
      <c r="H42" s="23" t="n">
        <v>788</v>
      </c>
      <c r="I42" s="23" t="n">
        <v>770</v>
      </c>
      <c r="J42" s="23" t="n">
        <v>14</v>
      </c>
      <c r="K42" s="23" t="n">
        <v>784</v>
      </c>
      <c r="L42" s="23" t="n">
        <v>783</v>
      </c>
      <c r="M42" s="23" t="n">
        <v>770</v>
      </c>
      <c r="N42" s="23" t="n">
        <v>22</v>
      </c>
      <c r="O42" s="23" t="n">
        <v>792</v>
      </c>
      <c r="P42" s="23" t="n">
        <v>790</v>
      </c>
      <c r="Q42" s="23" t="n">
        <v>770</v>
      </c>
      <c r="R42" s="23" t="n">
        <v>28</v>
      </c>
      <c r="S42" s="23" t="n">
        <v>798</v>
      </c>
      <c r="T42" s="23" t="n">
        <v>798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60" t="s">
        <v>76</v>
      </c>
      <c r="E43" s="61" t="n">
        <v>472</v>
      </c>
      <c r="F43" s="23" t="n">
        <v>8</v>
      </c>
      <c r="G43" s="23" t="n">
        <v>480</v>
      </c>
      <c r="H43" s="23" t="n">
        <v>433</v>
      </c>
      <c r="I43" s="23" t="n">
        <v>472</v>
      </c>
      <c r="J43" s="23" t="n">
        <v>3</v>
      </c>
      <c r="K43" s="23" t="n">
        <v>475</v>
      </c>
      <c r="L43" s="23" t="n">
        <v>447</v>
      </c>
      <c r="M43" s="23" t="n">
        <v>472</v>
      </c>
      <c r="N43" s="23" t="n">
        <v>3</v>
      </c>
      <c r="O43" s="23" t="n">
        <v>475</v>
      </c>
      <c r="P43" s="23" t="n">
        <v>433</v>
      </c>
      <c r="Q43" s="23" t="n">
        <v>472</v>
      </c>
      <c r="R43" s="23" t="n">
        <v>3</v>
      </c>
      <c r="S43" s="23" t="n">
        <v>475</v>
      </c>
      <c r="T43" s="23" t="n">
        <v>428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60" t="s">
        <v>78</v>
      </c>
      <c r="E44" s="61" t="n">
        <v>760</v>
      </c>
      <c r="F44" s="23" t="n">
        <v>0</v>
      </c>
      <c r="G44" s="23" t="n">
        <v>760</v>
      </c>
      <c r="H44" s="23" t="n">
        <v>746</v>
      </c>
      <c r="I44" s="23" t="n">
        <v>760</v>
      </c>
      <c r="J44" s="23" t="n">
        <v>0</v>
      </c>
      <c r="K44" s="23" t="n">
        <v>760</v>
      </c>
      <c r="L44" s="23" t="n">
        <v>743</v>
      </c>
      <c r="M44" s="23" t="n">
        <v>760</v>
      </c>
      <c r="N44" s="23" t="n">
        <v>0</v>
      </c>
      <c r="O44" s="23" t="n">
        <v>760</v>
      </c>
      <c r="P44" s="23" t="n">
        <v>735</v>
      </c>
      <c r="Q44" s="23" t="n">
        <v>760</v>
      </c>
      <c r="R44" s="23" t="n">
        <v>0</v>
      </c>
      <c r="S44" s="23" t="n">
        <v>760</v>
      </c>
      <c r="T44" s="23" t="n">
        <v>721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60" t="s">
        <v>80</v>
      </c>
      <c r="E45" s="61" t="n">
        <v>377</v>
      </c>
      <c r="F45" s="23" t="n">
        <v>49</v>
      </c>
      <c r="G45" s="23" t="n">
        <v>426</v>
      </c>
      <c r="H45" s="23" t="n">
        <v>401</v>
      </c>
      <c r="I45" s="23" t="n">
        <v>377</v>
      </c>
      <c r="J45" s="23" t="n">
        <v>54</v>
      </c>
      <c r="K45" s="23" t="n">
        <v>431</v>
      </c>
      <c r="L45" s="23" t="n">
        <v>416</v>
      </c>
      <c r="M45" s="23" t="n">
        <v>377</v>
      </c>
      <c r="N45" s="23" t="n">
        <v>40</v>
      </c>
      <c r="O45" s="23" t="n">
        <v>417</v>
      </c>
      <c r="P45" s="23" t="n">
        <v>393</v>
      </c>
      <c r="Q45" s="23" t="n">
        <v>377</v>
      </c>
      <c r="R45" s="23" t="n">
        <v>47</v>
      </c>
      <c r="S45" s="23" t="n">
        <v>424</v>
      </c>
      <c r="T45" s="23" t="n">
        <v>404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60" t="s">
        <v>82</v>
      </c>
      <c r="E46" s="61" t="n">
        <v>1208</v>
      </c>
      <c r="F46" s="23" t="n">
        <v>64</v>
      </c>
      <c r="G46" s="23" t="n">
        <v>1272</v>
      </c>
      <c r="H46" s="23" t="n">
        <v>1233</v>
      </c>
      <c r="I46" s="23" t="n">
        <v>1208</v>
      </c>
      <c r="J46" s="23" t="n">
        <v>64</v>
      </c>
      <c r="K46" s="23" t="n">
        <v>1272</v>
      </c>
      <c r="L46" s="23" t="n">
        <v>1239</v>
      </c>
      <c r="M46" s="23" t="n">
        <v>1204</v>
      </c>
      <c r="N46" s="23" t="n">
        <v>53</v>
      </c>
      <c r="O46" s="23" t="n">
        <v>1257</v>
      </c>
      <c r="P46" s="23" t="n">
        <v>1212</v>
      </c>
      <c r="Q46" s="23" t="n">
        <v>1204</v>
      </c>
      <c r="R46" s="23" t="n">
        <v>46</v>
      </c>
      <c r="S46" s="23" t="n">
        <v>1250</v>
      </c>
      <c r="T46" s="23" t="n">
        <v>1211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60" t="s">
        <v>84</v>
      </c>
      <c r="E47" s="61" t="n">
        <v>1066</v>
      </c>
      <c r="F47" s="23" t="n">
        <v>0</v>
      </c>
      <c r="G47" s="23" t="n">
        <v>1066</v>
      </c>
      <c r="H47" s="23" t="n">
        <v>1014</v>
      </c>
      <c r="I47" s="23" t="n">
        <v>1076</v>
      </c>
      <c r="J47" s="23" t="n">
        <v>0</v>
      </c>
      <c r="K47" s="23" t="n">
        <v>1076</v>
      </c>
      <c r="L47" s="23" t="n">
        <v>1032</v>
      </c>
      <c r="M47" s="23" t="n">
        <v>1075</v>
      </c>
      <c r="N47" s="23" t="n">
        <v>0</v>
      </c>
      <c r="O47" s="23" t="n">
        <v>1075</v>
      </c>
      <c r="P47" s="23" t="n">
        <v>1010</v>
      </c>
      <c r="Q47" s="23" t="n">
        <v>1074</v>
      </c>
      <c r="R47" s="23" t="n">
        <v>0</v>
      </c>
      <c r="S47" s="23" t="n">
        <v>1074</v>
      </c>
      <c r="T47" s="23" t="n">
        <v>1000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60" t="s">
        <v>86</v>
      </c>
      <c r="E48" s="61" t="n">
        <v>687</v>
      </c>
      <c r="F48" s="23" t="n">
        <v>48</v>
      </c>
      <c r="G48" s="23" t="n">
        <v>735</v>
      </c>
      <c r="H48" s="23" t="n">
        <v>692</v>
      </c>
      <c r="I48" s="23" t="n">
        <v>687</v>
      </c>
      <c r="J48" s="23" t="n">
        <v>48</v>
      </c>
      <c r="K48" s="23" t="n">
        <v>735</v>
      </c>
      <c r="L48" s="23" t="n">
        <v>680</v>
      </c>
      <c r="M48" s="23" t="n">
        <v>687</v>
      </c>
      <c r="N48" s="23" t="n">
        <v>48</v>
      </c>
      <c r="O48" s="23" t="n">
        <v>735</v>
      </c>
      <c r="P48" s="23" t="n">
        <v>687</v>
      </c>
      <c r="Q48" s="23" t="n">
        <v>686</v>
      </c>
      <c r="R48" s="23" t="n">
        <v>49</v>
      </c>
      <c r="S48" s="23" t="n">
        <v>735</v>
      </c>
      <c r="T48" s="23" t="n">
        <v>652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60" t="s">
        <v>88</v>
      </c>
      <c r="E49" s="61" t="n">
        <v>566</v>
      </c>
      <c r="F49" s="23" t="n">
        <v>40</v>
      </c>
      <c r="G49" s="23" t="n">
        <v>606</v>
      </c>
      <c r="H49" s="23" t="n">
        <v>564</v>
      </c>
      <c r="I49" s="23" t="n">
        <v>566</v>
      </c>
      <c r="J49" s="23" t="n">
        <v>38</v>
      </c>
      <c r="K49" s="23" t="n">
        <v>604</v>
      </c>
      <c r="L49" s="23" t="n">
        <v>561</v>
      </c>
      <c r="M49" s="23" t="n">
        <v>566</v>
      </c>
      <c r="N49" s="23" t="n">
        <v>40</v>
      </c>
      <c r="O49" s="23" t="n">
        <v>606</v>
      </c>
      <c r="P49" s="23" t="n">
        <v>537</v>
      </c>
      <c r="Q49" s="23" t="n">
        <v>566</v>
      </c>
      <c r="R49" s="23" t="n">
        <v>31</v>
      </c>
      <c r="S49" s="23" t="n">
        <v>597</v>
      </c>
      <c r="T49" s="23" t="n">
        <v>538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60" t="s">
        <v>90</v>
      </c>
      <c r="E50" s="61" t="n">
        <v>650</v>
      </c>
      <c r="F50" s="23" t="n">
        <v>25</v>
      </c>
      <c r="G50" s="23" t="n">
        <v>675</v>
      </c>
      <c r="H50" s="23" t="n">
        <v>643</v>
      </c>
      <c r="I50" s="23" t="n">
        <v>650</v>
      </c>
      <c r="J50" s="23" t="n">
        <v>23</v>
      </c>
      <c r="K50" s="23" t="n">
        <v>673</v>
      </c>
      <c r="L50" s="23" t="n">
        <v>655</v>
      </c>
      <c r="M50" s="23" t="n">
        <v>650</v>
      </c>
      <c r="N50" s="23" t="n">
        <v>6</v>
      </c>
      <c r="O50" s="23" t="n">
        <v>656</v>
      </c>
      <c r="P50" s="23" t="n">
        <v>656</v>
      </c>
      <c r="Q50" s="23" t="n">
        <v>650</v>
      </c>
      <c r="R50" s="23" t="n">
        <v>5</v>
      </c>
      <c r="S50" s="23" t="n">
        <v>655</v>
      </c>
      <c r="T50" s="23" t="n">
        <v>641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60" t="s">
        <v>92</v>
      </c>
      <c r="E51" s="61" t="n">
        <v>818</v>
      </c>
      <c r="F51" s="23" t="n">
        <v>79</v>
      </c>
      <c r="G51" s="23" t="n">
        <v>897</v>
      </c>
      <c r="H51" s="23" t="n">
        <v>867</v>
      </c>
      <c r="I51" s="23" t="n">
        <v>818</v>
      </c>
      <c r="J51" s="23" t="n">
        <v>82</v>
      </c>
      <c r="K51" s="23" t="n">
        <v>900</v>
      </c>
      <c r="L51" s="23" t="n">
        <v>893</v>
      </c>
      <c r="M51" s="23" t="n">
        <v>818</v>
      </c>
      <c r="N51" s="23" t="n">
        <v>77</v>
      </c>
      <c r="O51" s="23" t="n">
        <v>895</v>
      </c>
      <c r="P51" s="23" t="n">
        <v>893</v>
      </c>
      <c r="Q51" s="23" t="n">
        <v>818</v>
      </c>
      <c r="R51" s="23" t="n">
        <v>81</v>
      </c>
      <c r="S51" s="23" t="n">
        <v>899</v>
      </c>
      <c r="T51" s="23" t="n">
        <v>891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60" t="s">
        <v>94</v>
      </c>
      <c r="E52" s="61" t="n">
        <v>865</v>
      </c>
      <c r="F52" s="23" t="n">
        <v>65</v>
      </c>
      <c r="G52" s="23" t="n">
        <v>930</v>
      </c>
      <c r="H52" s="23" t="n">
        <v>900</v>
      </c>
      <c r="I52" s="23" t="n">
        <v>865</v>
      </c>
      <c r="J52" s="23" t="n">
        <v>65</v>
      </c>
      <c r="K52" s="23" t="n">
        <v>930</v>
      </c>
      <c r="L52" s="23" t="n">
        <v>890</v>
      </c>
      <c r="M52" s="23" t="n">
        <v>865</v>
      </c>
      <c r="N52" s="23" t="n">
        <v>27</v>
      </c>
      <c r="O52" s="23" t="n">
        <v>892</v>
      </c>
      <c r="P52" s="23" t="n">
        <v>850</v>
      </c>
      <c r="Q52" s="23" t="n">
        <v>865</v>
      </c>
      <c r="R52" s="23" t="n">
        <v>73</v>
      </c>
      <c r="S52" s="23" t="n">
        <v>938</v>
      </c>
      <c r="T52" s="23" t="n">
        <v>923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60" t="s">
        <v>97</v>
      </c>
      <c r="E53" s="61" t="n">
        <v>831</v>
      </c>
      <c r="F53" s="23" t="n">
        <v>0</v>
      </c>
      <c r="G53" s="23" t="n">
        <v>831</v>
      </c>
      <c r="H53" s="23" t="n">
        <v>762</v>
      </c>
      <c r="I53" s="23" t="n">
        <v>831</v>
      </c>
      <c r="J53" s="23" t="n">
        <v>0</v>
      </c>
      <c r="K53" s="23" t="n">
        <v>831</v>
      </c>
      <c r="L53" s="23" t="n">
        <v>809</v>
      </c>
      <c r="M53" s="23" t="n">
        <v>831</v>
      </c>
      <c r="N53" s="23" t="n">
        <v>0</v>
      </c>
      <c r="O53" s="23" t="n">
        <v>831</v>
      </c>
      <c r="P53" s="23" t="n">
        <v>799</v>
      </c>
      <c r="Q53" s="23" t="n">
        <v>831</v>
      </c>
      <c r="R53" s="23" t="n">
        <v>0</v>
      </c>
      <c r="S53" s="23" t="n">
        <v>831</v>
      </c>
      <c r="T53" s="23" t="n">
        <v>799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60" t="s">
        <v>99</v>
      </c>
      <c r="E54" s="61" t="n">
        <v>1009</v>
      </c>
      <c r="F54" s="23" t="n">
        <v>39</v>
      </c>
      <c r="G54" s="23" t="n">
        <v>1048</v>
      </c>
      <c r="H54" s="23" t="n">
        <v>922</v>
      </c>
      <c r="I54" s="23" t="n">
        <v>1009</v>
      </c>
      <c r="J54" s="23" t="n">
        <v>55</v>
      </c>
      <c r="K54" s="23" t="n">
        <v>1064</v>
      </c>
      <c r="L54" s="23" t="n">
        <v>914</v>
      </c>
      <c r="M54" s="23" t="n">
        <v>1009</v>
      </c>
      <c r="N54" s="23" t="n">
        <v>58</v>
      </c>
      <c r="O54" s="23" t="n">
        <v>1067</v>
      </c>
      <c r="P54" s="23" t="n">
        <v>940</v>
      </c>
      <c r="Q54" s="23" t="n">
        <v>1009</v>
      </c>
      <c r="R54" s="23" t="n">
        <v>69</v>
      </c>
      <c r="S54" s="23" t="n">
        <v>1078</v>
      </c>
      <c r="T54" s="23" t="n">
        <v>924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60" t="s">
        <v>101</v>
      </c>
      <c r="E55" s="61" t="n">
        <v>309</v>
      </c>
      <c r="F55" s="23" t="n">
        <v>12</v>
      </c>
      <c r="G55" s="23" t="n">
        <v>321</v>
      </c>
      <c r="H55" s="23" t="n">
        <v>301</v>
      </c>
      <c r="I55" s="23" t="n">
        <v>309</v>
      </c>
      <c r="J55" s="23" t="n">
        <v>12</v>
      </c>
      <c r="K55" s="23" t="n">
        <v>321</v>
      </c>
      <c r="L55" s="23" t="n">
        <v>294</v>
      </c>
      <c r="M55" s="23" t="n">
        <v>309</v>
      </c>
      <c r="N55" s="23" t="n">
        <v>10</v>
      </c>
      <c r="O55" s="23" t="n">
        <v>319</v>
      </c>
      <c r="P55" s="23" t="n">
        <v>294</v>
      </c>
      <c r="Q55" s="23" t="n">
        <v>309</v>
      </c>
      <c r="R55" s="23" t="n">
        <v>7</v>
      </c>
      <c r="S55" s="23" t="n">
        <v>316</v>
      </c>
      <c r="T55" s="23" t="n">
        <v>287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60" t="s">
        <v>103</v>
      </c>
      <c r="E56" s="61" t="n">
        <v>296</v>
      </c>
      <c r="F56" s="23" t="n">
        <v>24</v>
      </c>
      <c r="G56" s="23" t="n">
        <v>320</v>
      </c>
      <c r="H56" s="23" t="n">
        <v>311</v>
      </c>
      <c r="I56" s="23" t="n">
        <v>296</v>
      </c>
      <c r="J56" s="23" t="n">
        <v>31</v>
      </c>
      <c r="K56" s="23" t="n">
        <v>327</v>
      </c>
      <c r="L56" s="23" t="n">
        <v>316</v>
      </c>
      <c r="M56" s="23" t="n">
        <v>296</v>
      </c>
      <c r="N56" s="23" t="n">
        <v>31</v>
      </c>
      <c r="O56" s="23" t="n">
        <v>327</v>
      </c>
      <c r="P56" s="23" t="n">
        <v>307</v>
      </c>
      <c r="Q56" s="23" t="n">
        <v>296</v>
      </c>
      <c r="R56" s="23" t="n">
        <v>31</v>
      </c>
      <c r="S56" s="23" t="n">
        <v>327</v>
      </c>
      <c r="T56" s="23" t="n">
        <v>309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60" t="s">
        <v>105</v>
      </c>
      <c r="E57" s="61" t="n">
        <v>146</v>
      </c>
      <c r="F57" s="23" t="n">
        <v>0</v>
      </c>
      <c r="G57" s="23" t="n">
        <v>146</v>
      </c>
      <c r="H57" s="23" t="n">
        <v>127</v>
      </c>
      <c r="I57" s="23" t="n">
        <v>146</v>
      </c>
      <c r="J57" s="23" t="n">
        <v>0</v>
      </c>
      <c r="K57" s="23" t="n">
        <v>146</v>
      </c>
      <c r="L57" s="23" t="n">
        <v>122</v>
      </c>
      <c r="M57" s="23" t="n">
        <v>146</v>
      </c>
      <c r="N57" s="23" t="n">
        <v>0</v>
      </c>
      <c r="O57" s="23" t="n">
        <v>146</v>
      </c>
      <c r="P57" s="23" t="n">
        <v>119</v>
      </c>
      <c r="Q57" s="23" t="n">
        <v>146</v>
      </c>
      <c r="R57" s="23" t="n">
        <v>0</v>
      </c>
      <c r="S57" s="23" t="n">
        <v>146</v>
      </c>
      <c r="T57" s="23" t="n">
        <v>133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60" t="s">
        <v>107</v>
      </c>
      <c r="E58" s="61" t="n">
        <v>415</v>
      </c>
      <c r="F58" s="23" t="n">
        <v>63</v>
      </c>
      <c r="G58" s="23" t="n">
        <v>478</v>
      </c>
      <c r="H58" s="23" t="n">
        <v>462</v>
      </c>
      <c r="I58" s="23" t="n">
        <v>415</v>
      </c>
      <c r="J58" s="23" t="n">
        <v>51</v>
      </c>
      <c r="K58" s="23" t="n">
        <v>466</v>
      </c>
      <c r="L58" s="23" t="n">
        <v>445</v>
      </c>
      <c r="M58" s="23" t="n">
        <v>415</v>
      </c>
      <c r="N58" s="23" t="n">
        <v>47</v>
      </c>
      <c r="O58" s="23" t="n">
        <v>462</v>
      </c>
      <c r="P58" s="23" t="n">
        <v>444</v>
      </c>
      <c r="Q58" s="23" t="n">
        <v>415</v>
      </c>
      <c r="R58" s="23" t="n">
        <v>36</v>
      </c>
      <c r="S58" s="23" t="n">
        <v>451</v>
      </c>
      <c r="T58" s="23" t="n">
        <v>421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60" t="s">
        <v>109</v>
      </c>
      <c r="E59" s="61" t="n">
        <v>393</v>
      </c>
      <c r="F59" s="23" t="n">
        <v>42</v>
      </c>
      <c r="G59" s="23" t="n">
        <v>435</v>
      </c>
      <c r="H59" s="23" t="n">
        <v>423</v>
      </c>
      <c r="I59" s="23" t="n">
        <v>378</v>
      </c>
      <c r="J59" s="23" t="n">
        <v>46</v>
      </c>
      <c r="K59" s="23" t="n">
        <v>424</v>
      </c>
      <c r="L59" s="23" t="n">
        <v>414</v>
      </c>
      <c r="M59" s="23" t="n">
        <v>393</v>
      </c>
      <c r="N59" s="23" t="n">
        <v>50</v>
      </c>
      <c r="O59" s="23" t="n">
        <v>443</v>
      </c>
      <c r="P59" s="23" t="n">
        <v>425</v>
      </c>
      <c r="Q59" s="23" t="n">
        <v>393</v>
      </c>
      <c r="R59" s="23" t="n">
        <v>45</v>
      </c>
      <c r="S59" s="23" t="n">
        <v>438</v>
      </c>
      <c r="T59" s="23" t="n">
        <v>406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60" t="s">
        <v>111</v>
      </c>
      <c r="E60" s="61" t="n">
        <v>1258</v>
      </c>
      <c r="F60" s="23" t="n">
        <v>47</v>
      </c>
      <c r="G60" s="23" t="n">
        <v>1305</v>
      </c>
      <c r="H60" s="23" t="n">
        <v>1190</v>
      </c>
      <c r="I60" s="23" t="n">
        <v>1258</v>
      </c>
      <c r="J60" s="23" t="n">
        <v>47</v>
      </c>
      <c r="K60" s="23" t="n">
        <v>1305</v>
      </c>
      <c r="L60" s="23" t="n">
        <v>1156</v>
      </c>
      <c r="M60" s="23" t="n">
        <v>1258</v>
      </c>
      <c r="N60" s="23" t="n">
        <v>58</v>
      </c>
      <c r="O60" s="23" t="n">
        <v>1316</v>
      </c>
      <c r="P60" s="23" t="n">
        <v>1202</v>
      </c>
      <c r="Q60" s="23" t="n">
        <v>1258</v>
      </c>
      <c r="R60" s="23" t="n">
        <v>47</v>
      </c>
      <c r="S60" s="23" t="n">
        <v>1305</v>
      </c>
      <c r="T60" s="23" t="n">
        <v>1209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60" t="s">
        <v>113</v>
      </c>
      <c r="E61" s="61" t="n">
        <v>776</v>
      </c>
      <c r="F61" s="23" t="n">
        <v>8</v>
      </c>
      <c r="G61" s="23" t="n">
        <v>784</v>
      </c>
      <c r="H61" s="23" t="n">
        <v>719</v>
      </c>
      <c r="I61" s="23" t="n">
        <v>776</v>
      </c>
      <c r="J61" s="23" t="n">
        <v>3</v>
      </c>
      <c r="K61" s="23" t="n">
        <v>779</v>
      </c>
      <c r="L61" s="23" t="n">
        <v>754</v>
      </c>
      <c r="M61" s="23" t="n">
        <v>776</v>
      </c>
      <c r="N61" s="23" t="n">
        <v>8</v>
      </c>
      <c r="O61" s="23" t="n">
        <v>784</v>
      </c>
      <c r="P61" s="23" t="n">
        <v>744</v>
      </c>
      <c r="Q61" s="23" t="n">
        <v>776</v>
      </c>
      <c r="R61" s="23" t="n">
        <v>0</v>
      </c>
      <c r="S61" s="23" t="n">
        <v>776</v>
      </c>
      <c r="T61" s="23" t="n">
        <v>714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60" t="s">
        <v>115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25</v>
      </c>
      <c r="O62" s="23" t="n">
        <v>861</v>
      </c>
      <c r="P62" s="23" t="n">
        <v>765</v>
      </c>
      <c r="Q62" s="23" t="n">
        <v>836</v>
      </c>
      <c r="R62" s="23" t="n">
        <v>25</v>
      </c>
      <c r="S62" s="23" t="n">
        <v>861</v>
      </c>
      <c r="T62" s="23" t="n">
        <v>765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60" t="s">
        <v>117</v>
      </c>
      <c r="E63" s="61" t="n">
        <v>1908</v>
      </c>
      <c r="F63" s="23" t="n">
        <v>48</v>
      </c>
      <c r="G63" s="23" t="n">
        <v>1956</v>
      </c>
      <c r="H63" s="23" t="n">
        <v>1829</v>
      </c>
      <c r="I63" s="23" t="n">
        <v>1908</v>
      </c>
      <c r="J63" s="23" t="n">
        <v>48</v>
      </c>
      <c r="K63" s="23" t="n">
        <v>1956</v>
      </c>
      <c r="L63" s="23" t="n">
        <v>1868</v>
      </c>
      <c r="M63" s="23" t="n">
        <v>1908</v>
      </c>
      <c r="N63" s="23" t="n">
        <v>48</v>
      </c>
      <c r="O63" s="23" t="n">
        <v>1956</v>
      </c>
      <c r="P63" s="23" t="n">
        <v>1887</v>
      </c>
      <c r="Q63" s="23" t="n">
        <v>1908</v>
      </c>
      <c r="R63" s="23" t="n">
        <v>48</v>
      </c>
      <c r="S63" s="23" t="n">
        <v>1956</v>
      </c>
      <c r="T63" s="23" t="n">
        <v>1873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60" t="s">
        <v>119</v>
      </c>
      <c r="E64" s="61" t="n">
        <v>1069</v>
      </c>
      <c r="F64" s="23" t="n">
        <v>15</v>
      </c>
      <c r="G64" s="23" t="n">
        <v>1084</v>
      </c>
      <c r="H64" s="23" t="n">
        <v>1052</v>
      </c>
      <c r="I64" s="23" t="n">
        <v>1046</v>
      </c>
      <c r="J64" s="23" t="n">
        <v>16</v>
      </c>
      <c r="K64" s="23" t="n">
        <v>1062</v>
      </c>
      <c r="L64" s="23" t="n">
        <v>1056</v>
      </c>
      <c r="M64" s="23" t="n">
        <v>1045</v>
      </c>
      <c r="N64" s="23" t="n">
        <v>18</v>
      </c>
      <c r="O64" s="23" t="n">
        <v>1063</v>
      </c>
      <c r="P64" s="23" t="n">
        <v>1047</v>
      </c>
      <c r="Q64" s="23" t="n">
        <v>1048</v>
      </c>
      <c r="R64" s="23" t="n">
        <v>21</v>
      </c>
      <c r="S64" s="23" t="n">
        <v>1069</v>
      </c>
      <c r="T64" s="23" t="n">
        <v>1068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60" t="s">
        <v>121</v>
      </c>
      <c r="E65" s="61" t="n">
        <v>616</v>
      </c>
      <c r="F65" s="23" t="n">
        <v>84</v>
      </c>
      <c r="G65" s="23" t="n">
        <v>700</v>
      </c>
      <c r="H65" s="23" t="n">
        <v>675</v>
      </c>
      <c r="I65" s="23" t="n">
        <v>616</v>
      </c>
      <c r="J65" s="23" t="n">
        <v>91</v>
      </c>
      <c r="K65" s="23" t="n">
        <v>707</v>
      </c>
      <c r="L65" s="23" t="n">
        <v>693</v>
      </c>
      <c r="M65" s="23" t="n">
        <v>616</v>
      </c>
      <c r="N65" s="23" t="n">
        <v>86</v>
      </c>
      <c r="O65" s="23" t="n">
        <v>702</v>
      </c>
      <c r="P65" s="23" t="n">
        <v>674</v>
      </c>
      <c r="Q65" s="23" t="n">
        <v>616</v>
      </c>
      <c r="R65" s="23" t="n">
        <v>82</v>
      </c>
      <c r="S65" s="23" t="n">
        <v>698</v>
      </c>
      <c r="T65" s="23" t="n">
        <v>680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60" t="s">
        <v>123</v>
      </c>
      <c r="E66" s="61" t="n">
        <v>981</v>
      </c>
      <c r="F66" s="23" t="n">
        <v>90</v>
      </c>
      <c r="G66" s="23" t="n">
        <v>1071</v>
      </c>
      <c r="H66" s="23" t="n">
        <v>1062</v>
      </c>
      <c r="I66" s="23" t="n">
        <v>981</v>
      </c>
      <c r="J66" s="23" t="n">
        <v>95</v>
      </c>
      <c r="K66" s="23" t="n">
        <v>1076</v>
      </c>
      <c r="L66" s="23" t="n">
        <v>1055</v>
      </c>
      <c r="M66" s="23" t="n">
        <v>981</v>
      </c>
      <c r="N66" s="23" t="n">
        <v>91</v>
      </c>
      <c r="O66" s="23" t="n">
        <v>1072</v>
      </c>
      <c r="P66" s="23" t="n">
        <v>1062</v>
      </c>
      <c r="Q66" s="23" t="n">
        <v>981</v>
      </c>
      <c r="R66" s="23" t="n">
        <v>95</v>
      </c>
      <c r="S66" s="23" t="n">
        <v>1076</v>
      </c>
      <c r="T66" s="23" t="n">
        <v>1031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60" t="s">
        <v>126</v>
      </c>
      <c r="E67" s="61" t="n">
        <v>547</v>
      </c>
      <c r="F67" s="23" t="n">
        <v>61</v>
      </c>
      <c r="G67" s="23" t="n">
        <v>608</v>
      </c>
      <c r="H67" s="23" t="n">
        <v>587</v>
      </c>
      <c r="I67" s="23" t="n">
        <v>547</v>
      </c>
      <c r="J67" s="23" t="n">
        <v>50</v>
      </c>
      <c r="K67" s="23" t="n">
        <v>597</v>
      </c>
      <c r="L67" s="23" t="n">
        <v>590</v>
      </c>
      <c r="M67" s="23" t="n">
        <v>547</v>
      </c>
      <c r="N67" s="23" t="n">
        <v>50</v>
      </c>
      <c r="O67" s="23" t="n">
        <v>597</v>
      </c>
      <c r="P67" s="23" t="n">
        <v>580</v>
      </c>
      <c r="Q67" s="23" t="n">
        <v>547</v>
      </c>
      <c r="R67" s="23" t="n">
        <v>50</v>
      </c>
      <c r="S67" s="23" t="n">
        <v>597</v>
      </c>
      <c r="T67" s="23" t="n">
        <v>583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60" t="s">
        <v>128</v>
      </c>
      <c r="E68" s="61" t="n">
        <v>672</v>
      </c>
      <c r="F68" s="23" t="n">
        <v>62</v>
      </c>
      <c r="G68" s="23" t="n">
        <v>734</v>
      </c>
      <c r="H68" s="23" t="n">
        <v>701</v>
      </c>
      <c r="I68" s="23" t="n">
        <v>672</v>
      </c>
      <c r="J68" s="23" t="n">
        <v>60</v>
      </c>
      <c r="K68" s="23" t="n">
        <v>732</v>
      </c>
      <c r="L68" s="23" t="n">
        <v>700</v>
      </c>
      <c r="M68" s="23" t="n">
        <v>672</v>
      </c>
      <c r="N68" s="23" t="n">
        <v>62</v>
      </c>
      <c r="O68" s="23" t="n">
        <v>734</v>
      </c>
      <c r="P68" s="23" t="n">
        <v>688</v>
      </c>
      <c r="Q68" s="23" t="n">
        <v>672</v>
      </c>
      <c r="R68" s="23" t="n">
        <v>58</v>
      </c>
      <c r="S68" s="23" t="n">
        <v>730</v>
      </c>
      <c r="T68" s="23" t="n">
        <v>678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60" t="s">
        <v>130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8</v>
      </c>
      <c r="M69" s="23" t="n">
        <v>528</v>
      </c>
      <c r="N69" s="23" t="n">
        <v>0</v>
      </c>
      <c r="O69" s="23" t="n">
        <v>528</v>
      </c>
      <c r="P69" s="23" t="n">
        <v>510</v>
      </c>
      <c r="Q69" s="23" t="n">
        <v>528</v>
      </c>
      <c r="R69" s="23" t="n">
        <v>0</v>
      </c>
      <c r="S69" s="23" t="n">
        <v>528</v>
      </c>
      <c r="T69" s="23" t="n">
        <v>519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60" t="s">
        <v>132</v>
      </c>
      <c r="E70" s="61" t="n">
        <v>526</v>
      </c>
      <c r="F70" s="23" t="n">
        <v>24</v>
      </c>
      <c r="G70" s="23" t="n">
        <v>550</v>
      </c>
      <c r="H70" s="23" t="n">
        <v>549</v>
      </c>
      <c r="I70" s="23" t="n">
        <v>526</v>
      </c>
      <c r="J70" s="23" t="n">
        <v>24</v>
      </c>
      <c r="K70" s="23" t="n">
        <v>550</v>
      </c>
      <c r="L70" s="23" t="n">
        <v>549</v>
      </c>
      <c r="M70" s="23" t="n">
        <v>526</v>
      </c>
      <c r="N70" s="23" t="n">
        <v>24</v>
      </c>
      <c r="O70" s="23" t="n">
        <v>550</v>
      </c>
      <c r="P70" s="23" t="n">
        <v>550</v>
      </c>
      <c r="Q70" s="23" t="n">
        <v>526</v>
      </c>
      <c r="R70" s="23" t="n">
        <v>24</v>
      </c>
      <c r="S70" s="23" t="n">
        <v>550</v>
      </c>
      <c r="T70" s="23" t="n">
        <v>548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60" t="s">
        <v>134</v>
      </c>
      <c r="E71" s="61" t="n">
        <v>1102</v>
      </c>
      <c r="F71" s="23" t="n">
        <v>47</v>
      </c>
      <c r="G71" s="23" t="n">
        <v>1149</v>
      </c>
      <c r="H71" s="23" t="n">
        <v>1144</v>
      </c>
      <c r="I71" s="23" t="n">
        <v>1102</v>
      </c>
      <c r="J71" s="23" t="n">
        <v>47</v>
      </c>
      <c r="K71" s="23" t="n">
        <v>1149</v>
      </c>
      <c r="L71" s="23" t="n">
        <v>1134</v>
      </c>
      <c r="M71" s="23" t="n">
        <v>1102</v>
      </c>
      <c r="N71" s="23" t="n">
        <v>47</v>
      </c>
      <c r="O71" s="23" t="n">
        <v>1149</v>
      </c>
      <c r="P71" s="23" t="n">
        <v>1140</v>
      </c>
      <c r="Q71" s="23" t="n">
        <v>1102</v>
      </c>
      <c r="R71" s="23" t="n">
        <v>47</v>
      </c>
      <c r="S71" s="23" t="n">
        <v>1149</v>
      </c>
      <c r="T71" s="23" t="n">
        <v>1135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60" t="s">
        <v>136</v>
      </c>
      <c r="E72" s="61" t="n">
        <v>1056</v>
      </c>
      <c r="F72" s="23" t="n">
        <v>87</v>
      </c>
      <c r="G72" s="23" t="n">
        <v>1143</v>
      </c>
      <c r="H72" s="23" t="n">
        <v>1129</v>
      </c>
      <c r="I72" s="23" t="n">
        <v>1056</v>
      </c>
      <c r="J72" s="23" t="n">
        <v>68</v>
      </c>
      <c r="K72" s="23" t="n">
        <v>1124</v>
      </c>
      <c r="L72" s="23" t="n">
        <v>1105</v>
      </c>
      <c r="M72" s="23" t="n">
        <v>1056</v>
      </c>
      <c r="N72" s="23" t="n">
        <v>89</v>
      </c>
      <c r="O72" s="23" t="n">
        <v>1145</v>
      </c>
      <c r="P72" s="23" t="n">
        <v>1109</v>
      </c>
      <c r="Q72" s="23" t="n">
        <v>1056</v>
      </c>
      <c r="R72" s="23" t="n">
        <v>84</v>
      </c>
      <c r="S72" s="23" t="n">
        <v>1140</v>
      </c>
      <c r="T72" s="23" t="n">
        <v>1110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60" t="s">
        <v>138</v>
      </c>
      <c r="E73" s="61" t="n">
        <v>1640</v>
      </c>
      <c r="F73" s="23" t="n">
        <v>47</v>
      </c>
      <c r="G73" s="23" t="n">
        <v>1687</v>
      </c>
      <c r="H73" s="23" t="n">
        <v>1648</v>
      </c>
      <c r="I73" s="23" t="n">
        <v>1640</v>
      </c>
      <c r="J73" s="23" t="n">
        <v>47</v>
      </c>
      <c r="K73" s="23" t="n">
        <v>1687</v>
      </c>
      <c r="L73" s="23" t="n">
        <v>1661</v>
      </c>
      <c r="M73" s="23" t="n">
        <v>1640</v>
      </c>
      <c r="N73" s="23" t="n">
        <v>47</v>
      </c>
      <c r="O73" s="23" t="n">
        <v>1687</v>
      </c>
      <c r="P73" s="23" t="n">
        <v>1659</v>
      </c>
      <c r="Q73" s="23" t="n">
        <v>1640</v>
      </c>
      <c r="R73" s="23" t="n">
        <v>47</v>
      </c>
      <c r="S73" s="23" t="n">
        <v>1687</v>
      </c>
      <c r="T73" s="23" t="n">
        <v>1649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60" t="s">
        <v>140</v>
      </c>
      <c r="E74" s="61" t="n">
        <v>1568</v>
      </c>
      <c r="F74" s="23" t="n">
        <v>5</v>
      </c>
      <c r="G74" s="23" t="n">
        <v>1573</v>
      </c>
      <c r="H74" s="23" t="n">
        <v>1454</v>
      </c>
      <c r="I74" s="23" t="n">
        <v>1568</v>
      </c>
      <c r="J74" s="23" t="n">
        <v>10</v>
      </c>
      <c r="K74" s="23" t="n">
        <v>1578</v>
      </c>
      <c r="L74" s="23" t="n">
        <v>1522</v>
      </c>
      <c r="M74" s="23" t="n">
        <v>1568</v>
      </c>
      <c r="N74" s="23" t="n">
        <v>9</v>
      </c>
      <c r="O74" s="23" t="n">
        <v>1577</v>
      </c>
      <c r="P74" s="23" t="n">
        <v>1513</v>
      </c>
      <c r="Q74" s="23" t="n">
        <v>1568</v>
      </c>
      <c r="R74" s="23" t="n">
        <v>0</v>
      </c>
      <c r="S74" s="23" t="n">
        <v>1568</v>
      </c>
      <c r="T74" s="23" t="n">
        <v>1502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60" t="s">
        <v>143</v>
      </c>
      <c r="E75" s="61" t="n">
        <v>415</v>
      </c>
      <c r="F75" s="23" t="n">
        <v>58</v>
      </c>
      <c r="G75" s="23" t="n">
        <v>473</v>
      </c>
      <c r="H75" s="23" t="n">
        <v>467</v>
      </c>
      <c r="I75" s="23" t="n">
        <v>415</v>
      </c>
      <c r="J75" s="23" t="n">
        <v>58</v>
      </c>
      <c r="K75" s="23" t="n">
        <v>473</v>
      </c>
      <c r="L75" s="23" t="n">
        <v>467</v>
      </c>
      <c r="M75" s="23" t="n">
        <v>415</v>
      </c>
      <c r="N75" s="23" t="n">
        <v>61</v>
      </c>
      <c r="O75" s="23" t="n">
        <v>476</v>
      </c>
      <c r="P75" s="23" t="n">
        <v>470</v>
      </c>
      <c r="Q75" s="23" t="n">
        <v>415</v>
      </c>
      <c r="R75" s="23" t="n">
        <v>56</v>
      </c>
      <c r="S75" s="23" t="n">
        <v>471</v>
      </c>
      <c r="T75" s="23" t="n">
        <v>465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60" t="s">
        <v>145</v>
      </c>
      <c r="E76" s="61" t="n">
        <v>408</v>
      </c>
      <c r="F76" s="23" t="n">
        <v>1</v>
      </c>
      <c r="G76" s="23" t="n">
        <v>409</v>
      </c>
      <c r="H76" s="23" t="n">
        <v>404</v>
      </c>
      <c r="I76" s="23" t="n">
        <v>408</v>
      </c>
      <c r="J76" s="23" t="n">
        <v>1</v>
      </c>
      <c r="K76" s="23" t="n">
        <v>409</v>
      </c>
      <c r="L76" s="23" t="n">
        <v>403</v>
      </c>
      <c r="M76" s="23" t="n">
        <v>408</v>
      </c>
      <c r="N76" s="23" t="n">
        <v>1</v>
      </c>
      <c r="O76" s="23" t="n">
        <v>409</v>
      </c>
      <c r="P76" s="23" t="n">
        <v>405</v>
      </c>
      <c r="Q76" s="23" t="n">
        <v>408</v>
      </c>
      <c r="R76" s="23" t="n">
        <v>0</v>
      </c>
      <c r="S76" s="23" t="n">
        <v>408</v>
      </c>
      <c r="T76" s="23" t="n">
        <v>398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60" t="s">
        <v>147</v>
      </c>
      <c r="E77" s="61" t="n">
        <v>352</v>
      </c>
      <c r="F77" s="23" t="n">
        <v>52</v>
      </c>
      <c r="G77" s="23" t="n">
        <v>404</v>
      </c>
      <c r="H77" s="23" t="n">
        <v>404</v>
      </c>
      <c r="I77" s="23" t="n">
        <v>352</v>
      </c>
      <c r="J77" s="23" t="n">
        <v>43</v>
      </c>
      <c r="K77" s="23" t="n">
        <v>395</v>
      </c>
      <c r="L77" s="23" t="n">
        <v>388</v>
      </c>
      <c r="M77" s="23" t="n">
        <v>352</v>
      </c>
      <c r="N77" s="23" t="n">
        <v>44</v>
      </c>
      <c r="O77" s="23" t="n">
        <v>396</v>
      </c>
      <c r="P77" s="23" t="n">
        <v>396</v>
      </c>
      <c r="Q77" s="23" t="n">
        <v>352</v>
      </c>
      <c r="R77" s="23" t="n">
        <v>39</v>
      </c>
      <c r="S77" s="23" t="n">
        <v>391</v>
      </c>
      <c r="T77" s="23" t="n">
        <v>330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60" t="s">
        <v>149</v>
      </c>
      <c r="E78" s="61" t="n">
        <v>1114</v>
      </c>
      <c r="F78" s="23" t="n">
        <v>4</v>
      </c>
      <c r="G78" s="23" t="n">
        <v>1118</v>
      </c>
      <c r="H78" s="23" t="n">
        <v>1118</v>
      </c>
      <c r="I78" s="23" t="n">
        <v>1114</v>
      </c>
      <c r="J78" s="23" t="n">
        <v>18</v>
      </c>
      <c r="K78" s="23" t="n">
        <v>1132</v>
      </c>
      <c r="L78" s="23" t="n">
        <v>1122</v>
      </c>
      <c r="M78" s="23" t="n">
        <v>1114</v>
      </c>
      <c r="N78" s="23" t="n">
        <v>18</v>
      </c>
      <c r="O78" s="23" t="n">
        <v>1132</v>
      </c>
      <c r="P78" s="23" t="n">
        <v>1091</v>
      </c>
      <c r="Q78" s="23" t="n">
        <v>1114</v>
      </c>
      <c r="R78" s="23" t="n">
        <v>18</v>
      </c>
      <c r="S78" s="23" t="n">
        <v>1132</v>
      </c>
      <c r="T78" s="23" t="n">
        <v>1098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60" t="s">
        <v>151</v>
      </c>
      <c r="E79" s="61" t="n">
        <v>224</v>
      </c>
      <c r="F79" s="23" t="n">
        <v>27</v>
      </c>
      <c r="G79" s="23" t="n">
        <v>251</v>
      </c>
      <c r="H79" s="23" t="n">
        <v>251</v>
      </c>
      <c r="I79" s="23" t="n">
        <v>224</v>
      </c>
      <c r="J79" s="23" t="n">
        <v>33</v>
      </c>
      <c r="K79" s="23" t="n">
        <v>257</v>
      </c>
      <c r="L79" s="23" t="n">
        <v>257</v>
      </c>
      <c r="M79" s="23" t="n">
        <v>224</v>
      </c>
      <c r="N79" s="23" t="n">
        <v>27</v>
      </c>
      <c r="O79" s="23" t="n">
        <v>251</v>
      </c>
      <c r="P79" s="23" t="n">
        <v>251</v>
      </c>
      <c r="Q79" s="23" t="n">
        <v>224</v>
      </c>
      <c r="R79" s="23" t="n">
        <v>27</v>
      </c>
      <c r="S79" s="23" t="n">
        <v>251</v>
      </c>
      <c r="T79" s="23" t="n">
        <v>251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60" t="s">
        <v>153</v>
      </c>
      <c r="E80" s="61" t="n">
        <v>1067</v>
      </c>
      <c r="F80" s="23" t="n">
        <v>14</v>
      </c>
      <c r="G80" s="23" t="n">
        <v>1081</v>
      </c>
      <c r="H80" s="23" t="n">
        <v>1070</v>
      </c>
      <c r="I80" s="23" t="n">
        <v>1061</v>
      </c>
      <c r="J80" s="23" t="n">
        <v>13</v>
      </c>
      <c r="K80" s="23" t="n">
        <v>1074</v>
      </c>
      <c r="L80" s="23" t="n">
        <v>1060</v>
      </c>
      <c r="M80" s="23" t="n">
        <v>1039</v>
      </c>
      <c r="N80" s="23" t="n">
        <v>13</v>
      </c>
      <c r="O80" s="23" t="n">
        <v>1052</v>
      </c>
      <c r="P80" s="23" t="n">
        <v>1038</v>
      </c>
      <c r="Q80" s="23" t="n">
        <v>1031</v>
      </c>
      <c r="R80" s="23" t="n">
        <v>12</v>
      </c>
      <c r="S80" s="23" t="n">
        <v>1043</v>
      </c>
      <c r="T80" s="23" t="n">
        <v>1039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60" t="s">
        <v>155</v>
      </c>
      <c r="E81" s="61" t="n">
        <v>179</v>
      </c>
      <c r="F81" s="23" t="n">
        <v>0</v>
      </c>
      <c r="G81" s="23" t="n">
        <v>179</v>
      </c>
      <c r="H81" s="23" t="n">
        <v>130</v>
      </c>
      <c r="I81" s="23" t="n">
        <v>179</v>
      </c>
      <c r="J81" s="23" t="n">
        <v>0</v>
      </c>
      <c r="K81" s="23" t="n">
        <v>179</v>
      </c>
      <c r="L81" s="23" t="n">
        <v>137</v>
      </c>
      <c r="M81" s="23" t="n">
        <v>179</v>
      </c>
      <c r="N81" s="23" t="n">
        <v>0</v>
      </c>
      <c r="O81" s="23" t="n">
        <v>179</v>
      </c>
      <c r="P81" s="23" t="n">
        <v>148</v>
      </c>
      <c r="Q81" s="23" t="n">
        <v>181</v>
      </c>
      <c r="R81" s="23" t="n">
        <v>0</v>
      </c>
      <c r="S81" s="23" t="n">
        <v>181</v>
      </c>
      <c r="T81" s="23" t="n">
        <v>137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60" t="s">
        <v>157</v>
      </c>
      <c r="E82" s="61" t="n">
        <v>662</v>
      </c>
      <c r="F82" s="23" t="n">
        <v>27</v>
      </c>
      <c r="G82" s="23" t="n">
        <v>689</v>
      </c>
      <c r="H82" s="23" t="n">
        <v>649</v>
      </c>
      <c r="I82" s="23" t="n">
        <v>662</v>
      </c>
      <c r="J82" s="23" t="n">
        <v>37</v>
      </c>
      <c r="K82" s="23" t="n">
        <v>699</v>
      </c>
      <c r="L82" s="23" t="n">
        <v>671</v>
      </c>
      <c r="M82" s="23" t="n">
        <v>662</v>
      </c>
      <c r="N82" s="23" t="n">
        <v>38</v>
      </c>
      <c r="O82" s="23" t="n">
        <v>700</v>
      </c>
      <c r="P82" s="23" t="n">
        <v>677</v>
      </c>
      <c r="Q82" s="23" t="n">
        <v>662</v>
      </c>
      <c r="R82" s="23" t="n">
        <v>36</v>
      </c>
      <c r="S82" s="23" t="n">
        <v>698</v>
      </c>
      <c r="T82" s="23" t="n">
        <v>664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60" t="s">
        <v>159</v>
      </c>
      <c r="E83" s="61" t="n">
        <v>222</v>
      </c>
      <c r="F83" s="23" t="n">
        <v>41</v>
      </c>
      <c r="G83" s="23" t="n">
        <v>263</v>
      </c>
      <c r="H83" s="23" t="n">
        <v>263</v>
      </c>
      <c r="I83" s="23" t="n">
        <v>222</v>
      </c>
      <c r="J83" s="23" t="n">
        <v>28</v>
      </c>
      <c r="K83" s="23" t="n">
        <v>250</v>
      </c>
      <c r="L83" s="23" t="n">
        <v>250</v>
      </c>
      <c r="M83" s="23" t="n">
        <v>222</v>
      </c>
      <c r="N83" s="23" t="n">
        <v>16</v>
      </c>
      <c r="O83" s="23" t="n">
        <v>238</v>
      </c>
      <c r="P83" s="23" t="n">
        <v>238</v>
      </c>
      <c r="Q83" s="23" t="n">
        <v>222</v>
      </c>
      <c r="R83" s="23" t="n">
        <v>15</v>
      </c>
      <c r="S83" s="23" t="n">
        <v>237</v>
      </c>
      <c r="T83" s="23" t="n">
        <v>235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60" t="s">
        <v>161</v>
      </c>
      <c r="E84" s="61" t="n">
        <v>279</v>
      </c>
      <c r="F84" s="23" t="n">
        <v>36</v>
      </c>
      <c r="G84" s="23" t="n">
        <v>315</v>
      </c>
      <c r="H84" s="23" t="n">
        <v>312</v>
      </c>
      <c r="I84" s="23" t="n">
        <v>279</v>
      </c>
      <c r="J84" s="23" t="n">
        <v>36</v>
      </c>
      <c r="K84" s="23" t="n">
        <v>315</v>
      </c>
      <c r="L84" s="23" t="n">
        <v>313</v>
      </c>
      <c r="M84" s="23" t="n">
        <v>279</v>
      </c>
      <c r="N84" s="23" t="n">
        <v>36</v>
      </c>
      <c r="O84" s="23" t="n">
        <v>315</v>
      </c>
      <c r="P84" s="23" t="n">
        <v>310</v>
      </c>
      <c r="Q84" s="23" t="n">
        <v>279</v>
      </c>
      <c r="R84" s="23" t="n">
        <v>36</v>
      </c>
      <c r="S84" s="23" t="n">
        <v>315</v>
      </c>
      <c r="T84" s="23" t="n">
        <v>302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60" t="s">
        <v>163</v>
      </c>
      <c r="E85" s="61" t="n">
        <v>42</v>
      </c>
      <c r="F85" s="23" t="n">
        <v>0</v>
      </c>
      <c r="G85" s="23" t="n">
        <v>42</v>
      </c>
      <c r="H85" s="23" t="n">
        <v>24</v>
      </c>
      <c r="I85" s="23" t="n">
        <v>42</v>
      </c>
      <c r="J85" s="23" t="n">
        <v>0</v>
      </c>
      <c r="K85" s="23" t="n">
        <v>42</v>
      </c>
      <c r="L85" s="23" t="n">
        <v>18</v>
      </c>
      <c r="M85" s="23" t="n">
        <v>42</v>
      </c>
      <c r="N85" s="23" t="n">
        <v>0</v>
      </c>
      <c r="O85" s="23" t="n">
        <v>42</v>
      </c>
      <c r="P85" s="23" t="n">
        <v>27</v>
      </c>
      <c r="Q85" s="23" t="n">
        <v>42</v>
      </c>
      <c r="R85" s="23" t="n">
        <v>0</v>
      </c>
      <c r="S85" s="23" t="n">
        <v>42</v>
      </c>
      <c r="T85" s="23" t="n">
        <v>36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60" t="s">
        <v>165</v>
      </c>
      <c r="E86" s="61" t="n">
        <v>699</v>
      </c>
      <c r="F86" s="23" t="n">
        <v>0</v>
      </c>
      <c r="G86" s="23" t="n">
        <v>699</v>
      </c>
      <c r="H86" s="23" t="n">
        <v>609</v>
      </c>
      <c r="I86" s="23" t="n">
        <v>699</v>
      </c>
      <c r="J86" s="23" t="n">
        <v>0</v>
      </c>
      <c r="K86" s="23" t="n">
        <v>699</v>
      </c>
      <c r="L86" s="23" t="n">
        <v>601</v>
      </c>
      <c r="M86" s="23" t="n">
        <v>699</v>
      </c>
      <c r="N86" s="23" t="n">
        <v>0</v>
      </c>
      <c r="O86" s="23" t="n">
        <v>699</v>
      </c>
      <c r="P86" s="23" t="n">
        <v>627</v>
      </c>
      <c r="Q86" s="23" t="n">
        <v>699</v>
      </c>
      <c r="R86" s="23" t="n">
        <v>0</v>
      </c>
      <c r="S86" s="23" t="n">
        <v>699</v>
      </c>
      <c r="T86" s="23" t="n">
        <v>630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60" t="s">
        <v>167</v>
      </c>
      <c r="E87" s="61" t="n">
        <v>229</v>
      </c>
      <c r="F87" s="23" t="n">
        <v>11</v>
      </c>
      <c r="G87" s="23" t="n">
        <v>240</v>
      </c>
      <c r="H87" s="23" t="n">
        <v>207</v>
      </c>
      <c r="I87" s="23" t="n">
        <v>229</v>
      </c>
      <c r="J87" s="23" t="n">
        <v>11</v>
      </c>
      <c r="K87" s="23" t="n">
        <v>240</v>
      </c>
      <c r="L87" s="23" t="n">
        <v>212</v>
      </c>
      <c r="M87" s="23" t="n">
        <v>229</v>
      </c>
      <c r="N87" s="23" t="n">
        <v>11</v>
      </c>
      <c r="O87" s="23" t="n">
        <v>240</v>
      </c>
      <c r="P87" s="23" t="n">
        <v>197</v>
      </c>
      <c r="Q87" s="23" t="n">
        <v>229</v>
      </c>
      <c r="R87" s="23" t="n">
        <v>11</v>
      </c>
      <c r="S87" s="23" t="n">
        <v>240</v>
      </c>
      <c r="T87" s="23" t="n">
        <v>204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60" t="s">
        <v>169</v>
      </c>
      <c r="E88" s="61" t="n">
        <v>1263</v>
      </c>
      <c r="F88" s="23" t="n">
        <v>20</v>
      </c>
      <c r="G88" s="23" t="n">
        <v>1283</v>
      </c>
      <c r="H88" s="23" t="n">
        <v>1232</v>
      </c>
      <c r="I88" s="23" t="n">
        <v>1263</v>
      </c>
      <c r="J88" s="23" t="n">
        <v>20</v>
      </c>
      <c r="K88" s="23" t="n">
        <v>1283</v>
      </c>
      <c r="L88" s="23" t="n">
        <v>1229</v>
      </c>
      <c r="M88" s="23" t="n">
        <v>1263</v>
      </c>
      <c r="N88" s="23" t="n">
        <v>20</v>
      </c>
      <c r="O88" s="23" t="n">
        <v>1283</v>
      </c>
      <c r="P88" s="23" t="n">
        <v>1229</v>
      </c>
      <c r="Q88" s="23" t="n">
        <v>1263</v>
      </c>
      <c r="R88" s="23" t="n">
        <v>20</v>
      </c>
      <c r="S88" s="23" t="n">
        <v>1283</v>
      </c>
      <c r="T88" s="23" t="n">
        <v>1229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60" t="s">
        <v>171</v>
      </c>
      <c r="E89" s="61" t="n">
        <v>119</v>
      </c>
      <c r="F89" s="23" t="n">
        <v>0</v>
      </c>
      <c r="G89" s="23" t="n">
        <v>119</v>
      </c>
      <c r="H89" s="23" t="n">
        <v>100</v>
      </c>
      <c r="I89" s="23" t="n">
        <v>119</v>
      </c>
      <c r="J89" s="23" t="n">
        <v>0</v>
      </c>
      <c r="K89" s="23" t="n">
        <v>119</v>
      </c>
      <c r="L89" s="23" t="n">
        <v>114</v>
      </c>
      <c r="M89" s="23" t="n">
        <v>119</v>
      </c>
      <c r="N89" s="23" t="n">
        <v>0</v>
      </c>
      <c r="O89" s="23" t="n">
        <v>119</v>
      </c>
      <c r="P89" s="23" t="n">
        <v>116</v>
      </c>
      <c r="Q89" s="23" t="n">
        <v>119</v>
      </c>
      <c r="R89" s="23" t="n">
        <v>0</v>
      </c>
      <c r="S89" s="23" t="n">
        <v>119</v>
      </c>
      <c r="T89" s="23" t="n">
        <v>110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60" t="s">
        <v>173</v>
      </c>
      <c r="E90" s="61" t="n">
        <v>1012</v>
      </c>
      <c r="F90" s="23" t="n">
        <v>62</v>
      </c>
      <c r="G90" s="23" t="n">
        <v>1074</v>
      </c>
      <c r="H90" s="23" t="n">
        <v>1069</v>
      </c>
      <c r="I90" s="23" t="n">
        <v>1012</v>
      </c>
      <c r="J90" s="23" t="n">
        <v>62</v>
      </c>
      <c r="K90" s="23" t="n">
        <v>1074</v>
      </c>
      <c r="L90" s="23" t="n">
        <v>1071</v>
      </c>
      <c r="M90" s="23" t="n">
        <v>1012</v>
      </c>
      <c r="N90" s="23" t="n">
        <v>62</v>
      </c>
      <c r="O90" s="23" t="n">
        <v>1074</v>
      </c>
      <c r="P90" s="23" t="n">
        <v>1071</v>
      </c>
      <c r="Q90" s="23" t="n">
        <v>1012</v>
      </c>
      <c r="R90" s="23" t="n">
        <v>62</v>
      </c>
      <c r="S90" s="23" t="n">
        <v>1074</v>
      </c>
      <c r="T90" s="23" t="n">
        <v>1060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60" t="s">
        <v>175</v>
      </c>
      <c r="E91" s="61" t="n">
        <v>806</v>
      </c>
      <c r="F91" s="23" t="n">
        <v>0</v>
      </c>
      <c r="G91" s="23" t="n">
        <v>806</v>
      </c>
      <c r="H91" s="23" t="n">
        <v>797</v>
      </c>
      <c r="I91" s="23" t="n">
        <v>806</v>
      </c>
      <c r="J91" s="23" t="n">
        <v>0</v>
      </c>
      <c r="K91" s="23" t="n">
        <v>806</v>
      </c>
      <c r="L91" s="23" t="n">
        <v>796</v>
      </c>
      <c r="M91" s="23" t="n">
        <v>806</v>
      </c>
      <c r="N91" s="23" t="n">
        <v>0</v>
      </c>
      <c r="O91" s="23" t="n">
        <v>806</v>
      </c>
      <c r="P91" s="23" t="n">
        <v>797</v>
      </c>
      <c r="Q91" s="23" t="n">
        <v>806</v>
      </c>
      <c r="R91" s="23" t="n">
        <v>0</v>
      </c>
      <c r="S91" s="23" t="n">
        <v>806</v>
      </c>
      <c r="T91" s="23" t="n">
        <v>796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60" t="s">
        <v>177</v>
      </c>
      <c r="E92" s="61" t="n">
        <v>769</v>
      </c>
      <c r="F92" s="23" t="n">
        <v>5</v>
      </c>
      <c r="G92" s="23" t="n">
        <v>774</v>
      </c>
      <c r="H92" s="23" t="n">
        <v>646</v>
      </c>
      <c r="I92" s="23" t="n">
        <v>769</v>
      </c>
      <c r="J92" s="23" t="n">
        <v>5</v>
      </c>
      <c r="K92" s="23" t="n">
        <v>774</v>
      </c>
      <c r="L92" s="23" t="n">
        <v>646</v>
      </c>
      <c r="M92" s="23" t="n">
        <v>769</v>
      </c>
      <c r="N92" s="23" t="n">
        <v>5</v>
      </c>
      <c r="O92" s="23" t="n">
        <v>774</v>
      </c>
      <c r="P92" s="23" t="n">
        <v>642</v>
      </c>
      <c r="Q92" s="23" t="n">
        <v>769</v>
      </c>
      <c r="R92" s="23" t="n">
        <v>5</v>
      </c>
      <c r="S92" s="23" t="n">
        <v>774</v>
      </c>
      <c r="T92" s="23" t="n">
        <v>661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60" t="s">
        <v>179</v>
      </c>
      <c r="E93" s="61" t="n">
        <v>609</v>
      </c>
      <c r="F93" s="23" t="n">
        <v>99</v>
      </c>
      <c r="G93" s="23" t="n">
        <v>708</v>
      </c>
      <c r="H93" s="23" t="n">
        <v>708</v>
      </c>
      <c r="I93" s="23" t="n">
        <v>609</v>
      </c>
      <c r="J93" s="23" t="n">
        <v>94</v>
      </c>
      <c r="K93" s="23" t="n">
        <v>703</v>
      </c>
      <c r="L93" s="23" t="n">
        <v>703</v>
      </c>
      <c r="M93" s="23" t="n">
        <v>609</v>
      </c>
      <c r="N93" s="23" t="n">
        <v>91</v>
      </c>
      <c r="O93" s="23" t="n">
        <v>700</v>
      </c>
      <c r="P93" s="23" t="n">
        <v>698</v>
      </c>
      <c r="Q93" s="23" t="n">
        <v>609</v>
      </c>
      <c r="R93" s="23" t="n">
        <v>88</v>
      </c>
      <c r="S93" s="23" t="n">
        <v>697</v>
      </c>
      <c r="T93" s="23" t="n">
        <v>697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60" t="s">
        <v>182</v>
      </c>
      <c r="E94" s="61" t="n">
        <v>631</v>
      </c>
      <c r="F94" s="23" t="n">
        <v>0</v>
      </c>
      <c r="G94" s="23" t="n">
        <v>631</v>
      </c>
      <c r="H94" s="23" t="n">
        <v>620</v>
      </c>
      <c r="I94" s="23" t="n">
        <v>631</v>
      </c>
      <c r="J94" s="23" t="n">
        <v>0</v>
      </c>
      <c r="K94" s="23" t="n">
        <v>631</v>
      </c>
      <c r="L94" s="23" t="n">
        <v>612</v>
      </c>
      <c r="M94" s="23" t="n">
        <v>631</v>
      </c>
      <c r="N94" s="23" t="n">
        <v>0</v>
      </c>
      <c r="O94" s="23" t="n">
        <v>631</v>
      </c>
      <c r="P94" s="23" t="n">
        <v>600</v>
      </c>
      <c r="Q94" s="23" t="n">
        <v>631</v>
      </c>
      <c r="R94" s="23" t="n">
        <v>0</v>
      </c>
      <c r="S94" s="23" t="n">
        <v>631</v>
      </c>
      <c r="T94" s="23" t="n">
        <v>612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60" t="s">
        <v>184</v>
      </c>
      <c r="E95" s="61" t="n">
        <v>309</v>
      </c>
      <c r="F95" s="23" t="n">
        <v>42</v>
      </c>
      <c r="G95" s="23" t="n">
        <v>351</v>
      </c>
      <c r="H95" s="23" t="n">
        <v>319</v>
      </c>
      <c r="I95" s="23" t="n">
        <v>309</v>
      </c>
      <c r="J95" s="23" t="n">
        <v>40</v>
      </c>
      <c r="K95" s="23" t="n">
        <v>349</v>
      </c>
      <c r="L95" s="23" t="n">
        <v>328</v>
      </c>
      <c r="M95" s="23" t="n">
        <v>309</v>
      </c>
      <c r="N95" s="23" t="n">
        <v>44</v>
      </c>
      <c r="O95" s="23" t="n">
        <v>353</v>
      </c>
      <c r="P95" s="23" t="n">
        <v>322</v>
      </c>
      <c r="Q95" s="23" t="n">
        <v>309</v>
      </c>
      <c r="R95" s="23" t="n">
        <v>44</v>
      </c>
      <c r="S95" s="23" t="n">
        <v>353</v>
      </c>
      <c r="T95" s="23" t="n">
        <v>323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60" t="s">
        <v>186</v>
      </c>
      <c r="E96" s="61" t="n">
        <v>505</v>
      </c>
      <c r="F96" s="23" t="n">
        <v>10</v>
      </c>
      <c r="G96" s="23" t="n">
        <v>515</v>
      </c>
      <c r="H96" s="23" t="n">
        <v>454</v>
      </c>
      <c r="I96" s="23" t="n">
        <v>505</v>
      </c>
      <c r="J96" s="23" t="n">
        <v>11</v>
      </c>
      <c r="K96" s="23" t="n">
        <v>516</v>
      </c>
      <c r="L96" s="23" t="n">
        <v>459</v>
      </c>
      <c r="M96" s="23" t="n">
        <v>505</v>
      </c>
      <c r="N96" s="23" t="n">
        <v>19</v>
      </c>
      <c r="O96" s="23" t="n">
        <v>524</v>
      </c>
      <c r="P96" s="23" t="n">
        <v>476</v>
      </c>
      <c r="Q96" s="23" t="n">
        <v>534</v>
      </c>
      <c r="R96" s="23" t="n">
        <v>7</v>
      </c>
      <c r="S96" s="23" t="n">
        <v>541</v>
      </c>
      <c r="T96" s="23" t="n">
        <v>488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60" t="s">
        <v>188</v>
      </c>
      <c r="E97" s="61" t="n">
        <v>407</v>
      </c>
      <c r="F97" s="23" t="n">
        <v>16</v>
      </c>
      <c r="G97" s="23" t="n">
        <v>423</v>
      </c>
      <c r="H97" s="23" t="n">
        <v>416</v>
      </c>
      <c r="I97" s="23" t="n">
        <v>405</v>
      </c>
      <c r="J97" s="23" t="n">
        <v>20</v>
      </c>
      <c r="K97" s="23" t="n">
        <v>425</v>
      </c>
      <c r="L97" s="23" t="n">
        <v>420</v>
      </c>
      <c r="M97" s="23" t="n">
        <v>417</v>
      </c>
      <c r="N97" s="23" t="n">
        <v>26</v>
      </c>
      <c r="O97" s="23" t="n">
        <v>443</v>
      </c>
      <c r="P97" s="23" t="n">
        <v>432</v>
      </c>
      <c r="Q97" s="23" t="n">
        <v>421</v>
      </c>
      <c r="R97" s="23" t="n">
        <v>23</v>
      </c>
      <c r="S97" s="23" t="n">
        <v>444</v>
      </c>
      <c r="T97" s="23" t="n">
        <v>429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60" t="s">
        <v>190</v>
      </c>
      <c r="E98" s="61" t="n">
        <v>606</v>
      </c>
      <c r="F98" s="23" t="n">
        <v>19</v>
      </c>
      <c r="G98" s="23" t="n">
        <v>625</v>
      </c>
      <c r="H98" s="23" t="n">
        <v>592</v>
      </c>
      <c r="I98" s="23" t="n">
        <v>606</v>
      </c>
      <c r="J98" s="23" t="n">
        <v>16</v>
      </c>
      <c r="K98" s="23" t="n">
        <v>622</v>
      </c>
      <c r="L98" s="23" t="n">
        <v>598</v>
      </c>
      <c r="M98" s="23" t="n">
        <v>606</v>
      </c>
      <c r="N98" s="23" t="n">
        <v>18</v>
      </c>
      <c r="O98" s="23" t="n">
        <v>624</v>
      </c>
      <c r="P98" s="23" t="n">
        <v>606</v>
      </c>
      <c r="Q98" s="23" t="n">
        <v>606</v>
      </c>
      <c r="R98" s="23" t="n">
        <v>11</v>
      </c>
      <c r="S98" s="23" t="n">
        <v>617</v>
      </c>
      <c r="T98" s="23" t="n">
        <v>594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60" t="s">
        <v>192</v>
      </c>
      <c r="E99" s="61" t="n">
        <v>631</v>
      </c>
      <c r="F99" s="23" t="n">
        <v>25</v>
      </c>
      <c r="G99" s="23" t="n">
        <v>656</v>
      </c>
      <c r="H99" s="23" t="n">
        <v>638</v>
      </c>
      <c r="I99" s="23" t="n">
        <v>631</v>
      </c>
      <c r="J99" s="23" t="n">
        <v>23</v>
      </c>
      <c r="K99" s="23" t="n">
        <v>654</v>
      </c>
      <c r="L99" s="23" t="n">
        <v>627</v>
      </c>
      <c r="M99" s="23" t="n">
        <v>631</v>
      </c>
      <c r="N99" s="23" t="n">
        <v>29</v>
      </c>
      <c r="O99" s="23" t="n">
        <v>660</v>
      </c>
      <c r="P99" s="23" t="n">
        <v>656</v>
      </c>
      <c r="Q99" s="23" t="n">
        <v>631</v>
      </c>
      <c r="R99" s="23" t="n">
        <v>28</v>
      </c>
      <c r="S99" s="23" t="n">
        <v>659</v>
      </c>
      <c r="T99" s="23" t="n">
        <v>638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60" t="s">
        <v>194</v>
      </c>
      <c r="E100" s="61" t="n">
        <v>276</v>
      </c>
      <c r="F100" s="23" t="n">
        <v>0</v>
      </c>
      <c r="G100" s="23" t="n">
        <v>276</v>
      </c>
      <c r="H100" s="23" t="n">
        <v>229</v>
      </c>
      <c r="I100" s="23" t="n">
        <v>264</v>
      </c>
      <c r="J100" s="23" t="n">
        <v>0</v>
      </c>
      <c r="K100" s="23" t="n">
        <v>264</v>
      </c>
      <c r="L100" s="23" t="n">
        <v>226</v>
      </c>
      <c r="M100" s="23" t="n">
        <v>276</v>
      </c>
      <c r="N100" s="23" t="n">
        <v>0</v>
      </c>
      <c r="O100" s="23" t="n">
        <v>276</v>
      </c>
      <c r="P100" s="23" t="n">
        <v>222</v>
      </c>
      <c r="Q100" s="23" t="n">
        <v>276</v>
      </c>
      <c r="R100" s="23" t="n">
        <v>0</v>
      </c>
      <c r="S100" s="23" t="n">
        <v>276</v>
      </c>
      <c r="T100" s="23" t="n">
        <v>227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60" t="s">
        <v>196</v>
      </c>
      <c r="E101" s="61" t="n">
        <v>613</v>
      </c>
      <c r="F101" s="23" t="n">
        <v>6</v>
      </c>
      <c r="G101" s="23" t="n">
        <v>619</v>
      </c>
      <c r="H101" s="23" t="n">
        <v>558</v>
      </c>
      <c r="I101" s="23" t="n">
        <v>613</v>
      </c>
      <c r="J101" s="23" t="n">
        <v>4</v>
      </c>
      <c r="K101" s="23" t="n">
        <v>617</v>
      </c>
      <c r="L101" s="23" t="n">
        <v>564</v>
      </c>
      <c r="M101" s="23" t="n">
        <v>610</v>
      </c>
      <c r="N101" s="23" t="n">
        <v>4</v>
      </c>
      <c r="O101" s="23" t="n">
        <v>614</v>
      </c>
      <c r="P101" s="23" t="n">
        <v>561</v>
      </c>
      <c r="Q101" s="23" t="n">
        <v>609</v>
      </c>
      <c r="R101" s="23" t="n">
        <v>3</v>
      </c>
      <c r="S101" s="23" t="n">
        <v>612</v>
      </c>
      <c r="T101" s="23" t="n">
        <v>566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60" t="s">
        <v>198</v>
      </c>
      <c r="E102" s="61" t="n">
        <v>391</v>
      </c>
      <c r="F102" s="23" t="n">
        <v>39</v>
      </c>
      <c r="G102" s="23" t="n">
        <v>430</v>
      </c>
      <c r="H102" s="23" t="n">
        <v>430</v>
      </c>
      <c r="I102" s="23" t="n">
        <v>391</v>
      </c>
      <c r="J102" s="23" t="n">
        <v>39</v>
      </c>
      <c r="K102" s="23" t="n">
        <v>430</v>
      </c>
      <c r="L102" s="23" t="n">
        <v>430</v>
      </c>
      <c r="M102" s="23" t="n">
        <v>391</v>
      </c>
      <c r="N102" s="23" t="n">
        <v>39</v>
      </c>
      <c r="O102" s="23" t="n">
        <v>430</v>
      </c>
      <c r="P102" s="23" t="n">
        <v>430</v>
      </c>
      <c r="Q102" s="23" t="n">
        <v>391</v>
      </c>
      <c r="R102" s="23" t="n">
        <v>39</v>
      </c>
      <c r="S102" s="23" t="n">
        <v>430</v>
      </c>
      <c r="T102" s="23" t="n">
        <v>430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60" t="s">
        <v>200</v>
      </c>
      <c r="E103" s="61" t="n">
        <v>553</v>
      </c>
      <c r="F103" s="23" t="n">
        <v>14</v>
      </c>
      <c r="G103" s="23" t="n">
        <v>567</v>
      </c>
      <c r="H103" s="23" t="n">
        <v>567</v>
      </c>
      <c r="I103" s="23" t="n">
        <v>553</v>
      </c>
      <c r="J103" s="23" t="n">
        <v>26</v>
      </c>
      <c r="K103" s="23" t="n">
        <v>579</v>
      </c>
      <c r="L103" s="23" t="n">
        <v>579</v>
      </c>
      <c r="M103" s="23" t="n">
        <v>553</v>
      </c>
      <c r="N103" s="23" t="n">
        <v>26</v>
      </c>
      <c r="O103" s="23" t="n">
        <v>579</v>
      </c>
      <c r="P103" s="23" t="n">
        <v>579</v>
      </c>
      <c r="Q103" s="23" t="n">
        <v>553</v>
      </c>
      <c r="R103" s="23" t="n">
        <v>23</v>
      </c>
      <c r="S103" s="23" t="n">
        <v>576</v>
      </c>
      <c r="T103" s="23" t="n">
        <v>573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60" t="s">
        <v>202</v>
      </c>
      <c r="E104" s="61" t="n">
        <v>414</v>
      </c>
      <c r="F104" s="23" t="n">
        <v>30</v>
      </c>
      <c r="G104" s="23" t="n">
        <v>444</v>
      </c>
      <c r="H104" s="23" t="n">
        <v>421</v>
      </c>
      <c r="I104" s="23" t="n">
        <v>414</v>
      </c>
      <c r="J104" s="23" t="n">
        <v>26</v>
      </c>
      <c r="K104" s="23" t="n">
        <v>440</v>
      </c>
      <c r="L104" s="23" t="n">
        <v>431</v>
      </c>
      <c r="M104" s="23" t="n">
        <v>414</v>
      </c>
      <c r="N104" s="23" t="n">
        <v>26</v>
      </c>
      <c r="O104" s="23" t="n">
        <v>440</v>
      </c>
      <c r="P104" s="23" t="n">
        <v>425</v>
      </c>
      <c r="Q104" s="23" t="n">
        <v>414</v>
      </c>
      <c r="R104" s="23" t="n">
        <v>26</v>
      </c>
      <c r="S104" s="23" t="n">
        <v>440</v>
      </c>
      <c r="T104" s="23" t="n">
        <v>420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60" t="s">
        <v>204</v>
      </c>
      <c r="E105" s="61" t="n">
        <v>789</v>
      </c>
      <c r="F105" s="23" t="n">
        <v>36</v>
      </c>
      <c r="G105" s="23" t="n">
        <v>825</v>
      </c>
      <c r="H105" s="23" t="n">
        <v>817</v>
      </c>
      <c r="I105" s="23" t="n">
        <v>789</v>
      </c>
      <c r="J105" s="23" t="n">
        <v>36</v>
      </c>
      <c r="K105" s="23" t="n">
        <v>825</v>
      </c>
      <c r="L105" s="23" t="n">
        <v>815</v>
      </c>
      <c r="M105" s="23" t="n">
        <v>790</v>
      </c>
      <c r="N105" s="23" t="n">
        <v>30</v>
      </c>
      <c r="O105" s="23" t="n">
        <v>820</v>
      </c>
      <c r="P105" s="23" t="n">
        <v>812</v>
      </c>
      <c r="Q105" s="23" t="n">
        <v>789</v>
      </c>
      <c r="R105" s="23" t="n">
        <v>36</v>
      </c>
      <c r="S105" s="23" t="n">
        <v>825</v>
      </c>
      <c r="T105" s="23" t="n">
        <v>817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60" t="s">
        <v>206</v>
      </c>
      <c r="E106" s="61" t="n">
        <v>931</v>
      </c>
      <c r="F106" s="23" t="n">
        <v>19</v>
      </c>
      <c r="G106" s="23" t="n">
        <v>950</v>
      </c>
      <c r="H106" s="23" t="n">
        <v>939</v>
      </c>
      <c r="I106" s="23" t="n">
        <v>927</v>
      </c>
      <c r="J106" s="23" t="n">
        <v>21</v>
      </c>
      <c r="K106" s="23" t="n">
        <v>948</v>
      </c>
      <c r="L106" s="23" t="n">
        <v>931</v>
      </c>
      <c r="M106" s="23" t="n">
        <v>926</v>
      </c>
      <c r="N106" s="23" t="n">
        <v>26</v>
      </c>
      <c r="O106" s="23" t="n">
        <v>952</v>
      </c>
      <c r="P106" s="23" t="n">
        <v>935</v>
      </c>
      <c r="Q106" s="23" t="n">
        <v>921</v>
      </c>
      <c r="R106" s="23" t="n">
        <v>38</v>
      </c>
      <c r="S106" s="23" t="n">
        <v>959</v>
      </c>
      <c r="T106" s="23" t="n">
        <v>946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60" t="s">
        <v>208</v>
      </c>
      <c r="E107" s="61" t="n">
        <v>498</v>
      </c>
      <c r="F107" s="23" t="n">
        <v>37</v>
      </c>
      <c r="G107" s="23" t="n">
        <v>535</v>
      </c>
      <c r="H107" s="23" t="n">
        <v>511</v>
      </c>
      <c r="I107" s="23" t="n">
        <v>498</v>
      </c>
      <c r="J107" s="23" t="n">
        <v>37</v>
      </c>
      <c r="K107" s="23" t="n">
        <v>535</v>
      </c>
      <c r="L107" s="23" t="n">
        <v>519</v>
      </c>
      <c r="M107" s="23" t="n">
        <v>498</v>
      </c>
      <c r="N107" s="23" t="n">
        <v>33</v>
      </c>
      <c r="O107" s="23" t="n">
        <v>531</v>
      </c>
      <c r="P107" s="23" t="n">
        <v>517</v>
      </c>
      <c r="Q107" s="23" t="n">
        <v>498</v>
      </c>
      <c r="R107" s="23" t="n">
        <v>32</v>
      </c>
      <c r="S107" s="23" t="n">
        <v>530</v>
      </c>
      <c r="T107" s="23" t="n">
        <v>516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60" t="s">
        <v>210</v>
      </c>
      <c r="E108" s="61" t="n">
        <v>233</v>
      </c>
      <c r="F108" s="23" t="n">
        <v>0</v>
      </c>
      <c r="G108" s="23" t="n">
        <v>233</v>
      </c>
      <c r="H108" s="23" t="n">
        <v>217</v>
      </c>
      <c r="I108" s="23" t="n">
        <v>241</v>
      </c>
      <c r="J108" s="23" t="n">
        <v>0</v>
      </c>
      <c r="K108" s="23" t="n">
        <v>241</v>
      </c>
      <c r="L108" s="23" t="n">
        <v>227</v>
      </c>
      <c r="M108" s="23" t="n">
        <v>240</v>
      </c>
      <c r="N108" s="23" t="n">
        <v>0</v>
      </c>
      <c r="O108" s="23" t="n">
        <v>240</v>
      </c>
      <c r="P108" s="23" t="n">
        <v>217</v>
      </c>
      <c r="Q108" s="23" t="n">
        <v>233</v>
      </c>
      <c r="R108" s="23" t="n">
        <v>0</v>
      </c>
      <c r="S108" s="23" t="n">
        <v>233</v>
      </c>
      <c r="T108" s="23" t="n">
        <v>221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60" t="s">
        <v>212</v>
      </c>
      <c r="E109" s="61" t="n">
        <v>362</v>
      </c>
      <c r="F109" s="23" t="n">
        <v>20</v>
      </c>
      <c r="G109" s="23" t="n">
        <v>382</v>
      </c>
      <c r="H109" s="23" t="n">
        <v>376</v>
      </c>
      <c r="I109" s="23" t="n">
        <v>362</v>
      </c>
      <c r="J109" s="23" t="n">
        <v>20</v>
      </c>
      <c r="K109" s="23" t="n">
        <v>382</v>
      </c>
      <c r="L109" s="23" t="n">
        <v>374</v>
      </c>
      <c r="M109" s="23" t="n">
        <v>362</v>
      </c>
      <c r="N109" s="23" t="n">
        <v>16</v>
      </c>
      <c r="O109" s="23" t="n">
        <v>378</v>
      </c>
      <c r="P109" s="23" t="n">
        <v>375</v>
      </c>
      <c r="Q109" s="23" t="n">
        <v>362</v>
      </c>
      <c r="R109" s="23" t="n">
        <v>16</v>
      </c>
      <c r="S109" s="23" t="n">
        <v>378</v>
      </c>
      <c r="T109" s="23" t="n">
        <v>375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60" t="s">
        <v>214</v>
      </c>
      <c r="E110" s="61" t="n">
        <v>651</v>
      </c>
      <c r="F110" s="23" t="n">
        <v>15</v>
      </c>
      <c r="G110" s="23" t="n">
        <v>666</v>
      </c>
      <c r="H110" s="23" t="n">
        <v>609</v>
      </c>
      <c r="I110" s="23" t="n">
        <v>655</v>
      </c>
      <c r="J110" s="23" t="n">
        <v>15</v>
      </c>
      <c r="K110" s="23" t="n">
        <v>670</v>
      </c>
      <c r="L110" s="23" t="n">
        <v>597</v>
      </c>
      <c r="M110" s="23" t="n">
        <v>650</v>
      </c>
      <c r="N110" s="23" t="n">
        <v>15</v>
      </c>
      <c r="O110" s="23" t="n">
        <v>665</v>
      </c>
      <c r="P110" s="23" t="n">
        <v>605</v>
      </c>
      <c r="Q110" s="23" t="n">
        <v>654</v>
      </c>
      <c r="R110" s="23" t="n">
        <v>15</v>
      </c>
      <c r="S110" s="23" t="n">
        <v>669</v>
      </c>
      <c r="T110" s="23" t="n">
        <v>633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60" t="s">
        <v>216</v>
      </c>
      <c r="E111" s="61" t="n">
        <v>564</v>
      </c>
      <c r="F111" s="23" t="n">
        <v>6</v>
      </c>
      <c r="G111" s="23" t="n">
        <v>570</v>
      </c>
      <c r="H111" s="23" t="n">
        <v>552</v>
      </c>
      <c r="I111" s="23" t="n">
        <v>564</v>
      </c>
      <c r="J111" s="23" t="n">
        <v>6</v>
      </c>
      <c r="K111" s="23" t="n">
        <v>570</v>
      </c>
      <c r="L111" s="23" t="n">
        <v>550</v>
      </c>
      <c r="M111" s="23" t="n">
        <v>564</v>
      </c>
      <c r="N111" s="23" t="n">
        <v>6</v>
      </c>
      <c r="O111" s="23" t="n">
        <v>570</v>
      </c>
      <c r="P111" s="23" t="n">
        <v>551</v>
      </c>
      <c r="Q111" s="23" t="n">
        <v>564</v>
      </c>
      <c r="R111" s="23" t="n">
        <v>6</v>
      </c>
      <c r="S111" s="23" t="n">
        <v>570</v>
      </c>
      <c r="T111" s="23" t="n">
        <v>551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60" t="s">
        <v>219</v>
      </c>
      <c r="E112" s="61" t="n">
        <v>1506</v>
      </c>
      <c r="F112" s="23" t="n">
        <v>86</v>
      </c>
      <c r="G112" s="23" t="n">
        <v>1592</v>
      </c>
      <c r="H112" s="23" t="n">
        <v>1576</v>
      </c>
      <c r="I112" s="23" t="n">
        <v>1506</v>
      </c>
      <c r="J112" s="23" t="n">
        <v>78</v>
      </c>
      <c r="K112" s="23" t="n">
        <v>1584</v>
      </c>
      <c r="L112" s="23" t="n">
        <v>1528</v>
      </c>
      <c r="M112" s="23" t="n">
        <v>1506</v>
      </c>
      <c r="N112" s="23" t="n">
        <v>85</v>
      </c>
      <c r="O112" s="23" t="n">
        <v>1591</v>
      </c>
      <c r="P112" s="23" t="n">
        <v>1552</v>
      </c>
      <c r="Q112" s="23" t="n">
        <v>1506</v>
      </c>
      <c r="R112" s="23" t="n">
        <v>78</v>
      </c>
      <c r="S112" s="23" t="n">
        <v>1584</v>
      </c>
      <c r="T112" s="23" t="n">
        <v>1536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60" t="s">
        <v>221</v>
      </c>
      <c r="E113" s="61" t="n">
        <v>446</v>
      </c>
      <c r="F113" s="23" t="n">
        <v>22</v>
      </c>
      <c r="G113" s="23" t="n">
        <v>468</v>
      </c>
      <c r="H113" s="23" t="n">
        <v>464</v>
      </c>
      <c r="I113" s="23" t="n">
        <v>450</v>
      </c>
      <c r="J113" s="23" t="n">
        <v>22</v>
      </c>
      <c r="K113" s="23" t="n">
        <v>472</v>
      </c>
      <c r="L113" s="23" t="n">
        <v>464</v>
      </c>
      <c r="M113" s="23" t="n">
        <v>456</v>
      </c>
      <c r="N113" s="23" t="n">
        <v>22</v>
      </c>
      <c r="O113" s="23" t="n">
        <v>478</v>
      </c>
      <c r="P113" s="23" t="n">
        <v>478</v>
      </c>
      <c r="Q113" s="23" t="n">
        <v>456</v>
      </c>
      <c r="R113" s="23" t="n">
        <v>28</v>
      </c>
      <c r="S113" s="23" t="n">
        <v>484</v>
      </c>
      <c r="T113" s="23" t="n">
        <v>481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60" t="s">
        <v>223</v>
      </c>
      <c r="E114" s="61" t="n">
        <v>186</v>
      </c>
      <c r="F114" s="23" t="n">
        <v>0</v>
      </c>
      <c r="G114" s="23" t="n">
        <v>186</v>
      </c>
      <c r="H114" s="23" t="n">
        <v>152</v>
      </c>
      <c r="I114" s="23" t="n">
        <v>186</v>
      </c>
      <c r="J114" s="23" t="n">
        <v>0</v>
      </c>
      <c r="K114" s="23" t="n">
        <v>186</v>
      </c>
      <c r="L114" s="23" t="n">
        <v>138</v>
      </c>
      <c r="M114" s="23" t="n">
        <v>186</v>
      </c>
      <c r="N114" s="23" t="n">
        <v>0</v>
      </c>
      <c r="O114" s="23" t="n">
        <v>186</v>
      </c>
      <c r="P114" s="23" t="n">
        <v>145</v>
      </c>
      <c r="Q114" s="23" t="n">
        <v>186</v>
      </c>
      <c r="R114" s="23" t="n">
        <v>0</v>
      </c>
      <c r="S114" s="23" t="n">
        <v>186</v>
      </c>
      <c r="T114" s="23" t="n">
        <v>149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60" t="s">
        <v>225</v>
      </c>
      <c r="E115" s="61" t="n">
        <v>256</v>
      </c>
      <c r="F115" s="23" t="n">
        <v>43</v>
      </c>
      <c r="G115" s="23" t="n">
        <v>299</v>
      </c>
      <c r="H115" s="23" t="n">
        <v>298</v>
      </c>
      <c r="I115" s="23" t="n">
        <v>256</v>
      </c>
      <c r="J115" s="23" t="n">
        <v>47</v>
      </c>
      <c r="K115" s="23" t="n">
        <v>303</v>
      </c>
      <c r="L115" s="23" t="n">
        <v>299</v>
      </c>
      <c r="M115" s="23" t="n">
        <v>256</v>
      </c>
      <c r="N115" s="23" t="n">
        <v>50</v>
      </c>
      <c r="O115" s="23" t="n">
        <v>306</v>
      </c>
      <c r="P115" s="23" t="n">
        <v>306</v>
      </c>
      <c r="Q115" s="23" t="n">
        <v>256</v>
      </c>
      <c r="R115" s="23" t="n">
        <v>43</v>
      </c>
      <c r="S115" s="23" t="n">
        <v>299</v>
      </c>
      <c r="T115" s="23" t="n">
        <v>297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60" t="s">
        <v>227</v>
      </c>
      <c r="E116" s="61" t="n">
        <v>273</v>
      </c>
      <c r="F116" s="23" t="n">
        <v>68</v>
      </c>
      <c r="G116" s="23" t="n">
        <v>341</v>
      </c>
      <c r="H116" s="23" t="n">
        <v>336</v>
      </c>
      <c r="I116" s="23" t="n">
        <v>273</v>
      </c>
      <c r="J116" s="23" t="n">
        <v>67</v>
      </c>
      <c r="K116" s="23" t="n">
        <v>340</v>
      </c>
      <c r="L116" s="23" t="n">
        <v>336</v>
      </c>
      <c r="M116" s="23" t="n">
        <v>273</v>
      </c>
      <c r="N116" s="23" t="n">
        <v>58</v>
      </c>
      <c r="O116" s="23" t="n">
        <v>331</v>
      </c>
      <c r="P116" s="23" t="n">
        <v>325</v>
      </c>
      <c r="Q116" s="23" t="n">
        <v>273</v>
      </c>
      <c r="R116" s="23" t="n">
        <v>68</v>
      </c>
      <c r="S116" s="23" t="n">
        <v>341</v>
      </c>
      <c r="T116" s="23" t="n">
        <v>335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60" t="s">
        <v>229</v>
      </c>
      <c r="E117" s="61" t="n">
        <v>330</v>
      </c>
      <c r="F117" s="23" t="n">
        <v>31</v>
      </c>
      <c r="G117" s="23" t="n">
        <v>361</v>
      </c>
      <c r="H117" s="23" t="n">
        <v>336</v>
      </c>
      <c r="I117" s="23" t="n">
        <v>329</v>
      </c>
      <c r="J117" s="23" t="n">
        <v>32</v>
      </c>
      <c r="K117" s="23" t="n">
        <v>361</v>
      </c>
      <c r="L117" s="23" t="n">
        <v>351</v>
      </c>
      <c r="M117" s="23" t="n">
        <v>329</v>
      </c>
      <c r="N117" s="23" t="n">
        <v>35</v>
      </c>
      <c r="O117" s="23" t="n">
        <v>364</v>
      </c>
      <c r="P117" s="23" t="n">
        <v>356</v>
      </c>
      <c r="Q117" s="23" t="n">
        <v>326</v>
      </c>
      <c r="R117" s="23" t="n">
        <v>35</v>
      </c>
      <c r="S117" s="23" t="n">
        <v>361</v>
      </c>
      <c r="T117" s="23" t="n">
        <v>354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60" t="s">
        <v>231</v>
      </c>
      <c r="E118" s="61" t="n">
        <v>237</v>
      </c>
      <c r="F118" s="23" t="n">
        <v>74</v>
      </c>
      <c r="G118" s="23" t="n">
        <v>311</v>
      </c>
      <c r="H118" s="23" t="n">
        <v>311</v>
      </c>
      <c r="I118" s="23" t="n">
        <v>236</v>
      </c>
      <c r="J118" s="23" t="n">
        <v>75</v>
      </c>
      <c r="K118" s="23" t="n">
        <v>311</v>
      </c>
      <c r="L118" s="23" t="n">
        <v>311</v>
      </c>
      <c r="M118" s="23" t="n">
        <v>236</v>
      </c>
      <c r="N118" s="23" t="n">
        <v>57</v>
      </c>
      <c r="O118" s="23" t="n">
        <v>293</v>
      </c>
      <c r="P118" s="23" t="n">
        <v>293</v>
      </c>
      <c r="Q118" s="23" t="n">
        <v>235</v>
      </c>
      <c r="R118" s="23" t="n">
        <v>65</v>
      </c>
      <c r="S118" s="23" t="n">
        <v>300</v>
      </c>
      <c r="T118" s="23" t="n">
        <v>300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60" t="s">
        <v>233</v>
      </c>
      <c r="E119" s="61" t="n">
        <v>935</v>
      </c>
      <c r="F119" s="23" t="n">
        <v>0</v>
      </c>
      <c r="G119" s="23" t="n">
        <v>935</v>
      </c>
      <c r="H119" s="23" t="n">
        <v>935</v>
      </c>
      <c r="I119" s="23" t="n">
        <v>935</v>
      </c>
      <c r="J119" s="23" t="n">
        <v>0</v>
      </c>
      <c r="K119" s="23" t="n">
        <v>935</v>
      </c>
      <c r="L119" s="23" t="n">
        <v>926</v>
      </c>
      <c r="M119" s="23" t="n">
        <v>935</v>
      </c>
      <c r="N119" s="23" t="n">
        <v>0</v>
      </c>
      <c r="O119" s="23" t="n">
        <v>935</v>
      </c>
      <c r="P119" s="23" t="n">
        <v>923</v>
      </c>
      <c r="Q119" s="23" t="n">
        <v>935</v>
      </c>
      <c r="R119" s="23" t="n">
        <v>0</v>
      </c>
      <c r="S119" s="23" t="n">
        <v>935</v>
      </c>
      <c r="T119" s="23" t="n">
        <v>923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60" t="s">
        <v>235</v>
      </c>
      <c r="E120" s="61" t="n">
        <v>337</v>
      </c>
      <c r="F120" s="23" t="n">
        <v>45</v>
      </c>
      <c r="G120" s="23" t="n">
        <v>382</v>
      </c>
      <c r="H120" s="23" t="n">
        <v>346</v>
      </c>
      <c r="I120" s="23" t="n">
        <v>337</v>
      </c>
      <c r="J120" s="23" t="n">
        <v>45</v>
      </c>
      <c r="K120" s="23" t="n">
        <v>382</v>
      </c>
      <c r="L120" s="23" t="n">
        <v>347</v>
      </c>
      <c r="M120" s="23" t="n">
        <v>337</v>
      </c>
      <c r="N120" s="23" t="n">
        <v>50</v>
      </c>
      <c r="O120" s="23" t="n">
        <v>387</v>
      </c>
      <c r="P120" s="23" t="n">
        <v>356</v>
      </c>
      <c r="Q120" s="23" t="n">
        <v>337</v>
      </c>
      <c r="R120" s="23" t="n">
        <v>50</v>
      </c>
      <c r="S120" s="23" t="n">
        <v>387</v>
      </c>
      <c r="T120" s="23" t="n">
        <v>358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60" t="s">
        <v>237</v>
      </c>
      <c r="E121" s="61" t="n">
        <v>733</v>
      </c>
      <c r="F121" s="23" t="n">
        <v>11</v>
      </c>
      <c r="G121" s="23" t="n">
        <v>744</v>
      </c>
      <c r="H121" s="23" t="n">
        <v>732</v>
      </c>
      <c r="I121" s="23" t="n">
        <v>733</v>
      </c>
      <c r="J121" s="23" t="n">
        <v>10</v>
      </c>
      <c r="K121" s="23" t="n">
        <v>743</v>
      </c>
      <c r="L121" s="23" t="n">
        <v>734</v>
      </c>
      <c r="M121" s="23" t="n">
        <v>733</v>
      </c>
      <c r="N121" s="23" t="n">
        <v>9</v>
      </c>
      <c r="O121" s="23" t="n">
        <v>742</v>
      </c>
      <c r="P121" s="23" t="n">
        <v>732</v>
      </c>
      <c r="Q121" s="23" t="n">
        <v>733</v>
      </c>
      <c r="R121" s="23" t="n">
        <v>12</v>
      </c>
      <c r="S121" s="23" t="n">
        <v>745</v>
      </c>
      <c r="T121" s="23" t="n">
        <v>707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60" t="s">
        <v>239</v>
      </c>
      <c r="E122" s="61" t="n">
        <v>316</v>
      </c>
      <c r="F122" s="23" t="n">
        <v>28</v>
      </c>
      <c r="G122" s="23" t="n">
        <v>344</v>
      </c>
      <c r="H122" s="23" t="n">
        <v>343</v>
      </c>
      <c r="I122" s="23" t="n">
        <v>316</v>
      </c>
      <c r="J122" s="23" t="n">
        <v>28</v>
      </c>
      <c r="K122" s="23" t="n">
        <v>344</v>
      </c>
      <c r="L122" s="23" t="n">
        <v>335</v>
      </c>
      <c r="M122" s="23" t="n">
        <v>316</v>
      </c>
      <c r="N122" s="23" t="n">
        <v>28</v>
      </c>
      <c r="O122" s="23" t="n">
        <v>344</v>
      </c>
      <c r="P122" s="23" t="n">
        <v>334</v>
      </c>
      <c r="Q122" s="23" t="n">
        <v>316</v>
      </c>
      <c r="R122" s="23" t="n">
        <v>28</v>
      </c>
      <c r="S122" s="23" t="n">
        <v>344</v>
      </c>
      <c r="T122" s="23" t="n">
        <v>329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60" t="s">
        <v>241</v>
      </c>
      <c r="E123" s="61" t="n">
        <v>448</v>
      </c>
      <c r="F123" s="23" t="n">
        <v>60</v>
      </c>
      <c r="G123" s="23" t="n">
        <v>508</v>
      </c>
      <c r="H123" s="23" t="n">
        <v>507</v>
      </c>
      <c r="I123" s="23" t="n">
        <v>448</v>
      </c>
      <c r="J123" s="23" t="n">
        <v>58</v>
      </c>
      <c r="K123" s="23" t="n">
        <v>506</v>
      </c>
      <c r="L123" s="23" t="n">
        <v>501</v>
      </c>
      <c r="M123" s="23" t="n">
        <v>448</v>
      </c>
      <c r="N123" s="23" t="n">
        <v>57</v>
      </c>
      <c r="O123" s="23" t="n">
        <v>505</v>
      </c>
      <c r="P123" s="23" t="n">
        <v>500</v>
      </c>
      <c r="Q123" s="23" t="n">
        <v>448</v>
      </c>
      <c r="R123" s="23" t="n">
        <v>57</v>
      </c>
      <c r="S123" s="23" t="n">
        <v>505</v>
      </c>
      <c r="T123" s="23" t="n">
        <v>500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60" t="s">
        <v>243</v>
      </c>
      <c r="E124" s="61" t="n">
        <v>774</v>
      </c>
      <c r="F124" s="23" t="n">
        <v>15</v>
      </c>
      <c r="G124" s="23" t="n">
        <v>789</v>
      </c>
      <c r="H124" s="23" t="n">
        <v>760</v>
      </c>
      <c r="I124" s="23" t="n">
        <v>774</v>
      </c>
      <c r="J124" s="23" t="n">
        <v>30</v>
      </c>
      <c r="K124" s="23" t="n">
        <v>804</v>
      </c>
      <c r="L124" s="23" t="n">
        <v>794</v>
      </c>
      <c r="M124" s="23" t="n">
        <v>774</v>
      </c>
      <c r="N124" s="23" t="n">
        <v>26</v>
      </c>
      <c r="O124" s="23" t="n">
        <v>800</v>
      </c>
      <c r="P124" s="23" t="n">
        <v>794</v>
      </c>
      <c r="Q124" s="23" t="n">
        <v>774</v>
      </c>
      <c r="R124" s="23" t="n">
        <v>14</v>
      </c>
      <c r="S124" s="23" t="n">
        <v>788</v>
      </c>
      <c r="T124" s="23" t="n">
        <v>782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60" t="s">
        <v>245</v>
      </c>
      <c r="E125" s="61" t="n">
        <v>865</v>
      </c>
      <c r="F125" s="23" t="n">
        <v>0</v>
      </c>
      <c r="G125" s="23" t="n">
        <v>865</v>
      </c>
      <c r="H125" s="23" t="n">
        <v>851</v>
      </c>
      <c r="I125" s="23" t="n">
        <v>865</v>
      </c>
      <c r="J125" s="23" t="n">
        <v>0</v>
      </c>
      <c r="K125" s="23" t="n">
        <v>865</v>
      </c>
      <c r="L125" s="23" t="n">
        <v>863</v>
      </c>
      <c r="M125" s="23" t="n">
        <v>865</v>
      </c>
      <c r="N125" s="23" t="n">
        <v>4</v>
      </c>
      <c r="O125" s="23" t="n">
        <v>869</v>
      </c>
      <c r="P125" s="23" t="n">
        <v>862</v>
      </c>
      <c r="Q125" s="23" t="n">
        <v>865</v>
      </c>
      <c r="R125" s="23" t="n">
        <v>8</v>
      </c>
      <c r="S125" s="23" t="n">
        <v>873</v>
      </c>
      <c r="T125" s="23" t="n">
        <v>864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60" t="s">
        <v>247</v>
      </c>
      <c r="E126" s="61" t="n">
        <v>205</v>
      </c>
      <c r="F126" s="23" t="n">
        <v>18</v>
      </c>
      <c r="G126" s="23" t="n">
        <v>223</v>
      </c>
      <c r="H126" s="23" t="n">
        <v>204</v>
      </c>
      <c r="I126" s="23" t="n">
        <v>205</v>
      </c>
      <c r="J126" s="23" t="n">
        <v>17</v>
      </c>
      <c r="K126" s="23" t="n">
        <v>222</v>
      </c>
      <c r="L126" s="23" t="n">
        <v>207</v>
      </c>
      <c r="M126" s="23" t="n">
        <v>205</v>
      </c>
      <c r="N126" s="23" t="n">
        <v>12</v>
      </c>
      <c r="O126" s="23" t="n">
        <v>217</v>
      </c>
      <c r="P126" s="23" t="n">
        <v>194</v>
      </c>
      <c r="Q126" s="23" t="n">
        <v>205</v>
      </c>
      <c r="R126" s="23" t="n">
        <v>12</v>
      </c>
      <c r="S126" s="23" t="n">
        <v>217</v>
      </c>
      <c r="T126" s="23" t="n">
        <v>189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60" t="s">
        <v>249</v>
      </c>
      <c r="E127" s="61" t="n">
        <v>265</v>
      </c>
      <c r="F127" s="23" t="n">
        <v>0</v>
      </c>
      <c r="G127" s="23" t="n">
        <v>265</v>
      </c>
      <c r="H127" s="23" t="n">
        <v>241</v>
      </c>
      <c r="I127" s="23" t="n">
        <v>265</v>
      </c>
      <c r="J127" s="23" t="n">
        <v>0</v>
      </c>
      <c r="K127" s="23" t="n">
        <v>265</v>
      </c>
      <c r="L127" s="23" t="n">
        <v>239</v>
      </c>
      <c r="M127" s="23" t="n">
        <v>265</v>
      </c>
      <c r="N127" s="23" t="n">
        <v>0</v>
      </c>
      <c r="O127" s="23" t="n">
        <v>265</v>
      </c>
      <c r="P127" s="23" t="n">
        <v>235</v>
      </c>
      <c r="Q127" s="23" t="n">
        <v>265</v>
      </c>
      <c r="R127" s="23" t="n">
        <v>0</v>
      </c>
      <c r="S127" s="23" t="n">
        <v>265</v>
      </c>
      <c r="T127" s="23" t="n">
        <v>244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60" t="s">
        <v>251</v>
      </c>
      <c r="E128" s="61" t="n">
        <v>11</v>
      </c>
      <c r="F128" s="23" t="n">
        <v>0</v>
      </c>
      <c r="G128" s="23" t="n">
        <v>11</v>
      </c>
      <c r="H128" s="23" t="n">
        <v>3</v>
      </c>
      <c r="I128" s="23" t="n">
        <v>11</v>
      </c>
      <c r="J128" s="23" t="n">
        <v>0</v>
      </c>
      <c r="K128" s="23" t="n">
        <v>11</v>
      </c>
      <c r="L128" s="23" t="n">
        <v>6</v>
      </c>
      <c r="M128" s="23" t="n">
        <v>11</v>
      </c>
      <c r="N128" s="23" t="n">
        <v>0</v>
      </c>
      <c r="O128" s="23" t="n">
        <v>11</v>
      </c>
      <c r="P128" s="23" t="n">
        <v>4</v>
      </c>
      <c r="Q128" s="23" t="n">
        <v>11</v>
      </c>
      <c r="R128" s="23" t="n">
        <v>0</v>
      </c>
      <c r="S128" s="23" t="n">
        <v>11</v>
      </c>
      <c r="T128" s="23" t="n">
        <v>6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60" t="s">
        <v>253</v>
      </c>
      <c r="E129" s="61" t="n">
        <v>181</v>
      </c>
      <c r="F129" s="23" t="n">
        <v>0</v>
      </c>
      <c r="G129" s="23" t="n">
        <v>181</v>
      </c>
      <c r="H129" s="23" t="n">
        <v>172</v>
      </c>
      <c r="I129" s="23" t="n">
        <v>181</v>
      </c>
      <c r="J129" s="23" t="n">
        <v>0</v>
      </c>
      <c r="K129" s="23" t="n">
        <v>181</v>
      </c>
      <c r="L129" s="23" t="n">
        <v>171</v>
      </c>
      <c r="M129" s="23" t="n">
        <v>181</v>
      </c>
      <c r="N129" s="23" t="n">
        <v>0</v>
      </c>
      <c r="O129" s="23" t="n">
        <v>181</v>
      </c>
      <c r="P129" s="23" t="n">
        <v>170</v>
      </c>
      <c r="Q129" s="23" t="n">
        <v>181</v>
      </c>
      <c r="R129" s="23" t="n">
        <v>0</v>
      </c>
      <c r="S129" s="23" t="n">
        <v>181</v>
      </c>
      <c r="T129" s="23" t="n">
        <v>17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60" t="s">
        <v>255</v>
      </c>
      <c r="E130" s="61" t="n">
        <v>289</v>
      </c>
      <c r="F130" s="23" t="n">
        <v>13</v>
      </c>
      <c r="G130" s="23" t="n">
        <v>302</v>
      </c>
      <c r="H130" s="23" t="n">
        <v>301</v>
      </c>
      <c r="I130" s="23" t="n">
        <v>289</v>
      </c>
      <c r="J130" s="23" t="n">
        <v>13</v>
      </c>
      <c r="K130" s="23" t="n">
        <v>302</v>
      </c>
      <c r="L130" s="23" t="n">
        <v>289</v>
      </c>
      <c r="M130" s="23" t="n">
        <v>289</v>
      </c>
      <c r="N130" s="23" t="n">
        <v>13</v>
      </c>
      <c r="O130" s="23" t="n">
        <v>302</v>
      </c>
      <c r="P130" s="23" t="n">
        <v>300</v>
      </c>
      <c r="Q130" s="23" t="n">
        <v>289</v>
      </c>
      <c r="R130" s="23" t="n">
        <v>13</v>
      </c>
      <c r="S130" s="23" t="n">
        <v>302</v>
      </c>
      <c r="T130" s="23" t="n">
        <v>296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60" t="s">
        <v>257</v>
      </c>
      <c r="E131" s="61" t="n">
        <v>220</v>
      </c>
      <c r="F131" s="23" t="n">
        <v>0</v>
      </c>
      <c r="G131" s="23" t="n">
        <v>220</v>
      </c>
      <c r="H131" s="23" t="n">
        <v>216</v>
      </c>
      <c r="I131" s="23" t="n">
        <v>220</v>
      </c>
      <c r="J131" s="23" t="n">
        <v>0</v>
      </c>
      <c r="K131" s="23" t="n">
        <v>220</v>
      </c>
      <c r="L131" s="23" t="n">
        <v>211</v>
      </c>
      <c r="M131" s="23" t="n">
        <v>220</v>
      </c>
      <c r="N131" s="23" t="n">
        <v>0</v>
      </c>
      <c r="O131" s="23" t="n">
        <v>220</v>
      </c>
      <c r="P131" s="23" t="n">
        <v>195</v>
      </c>
      <c r="Q131" s="23" t="n">
        <v>220</v>
      </c>
      <c r="R131" s="23" t="n">
        <v>0</v>
      </c>
      <c r="S131" s="23" t="n">
        <v>220</v>
      </c>
      <c r="T131" s="23" t="n">
        <v>211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60" t="s">
        <v>259</v>
      </c>
      <c r="E132" s="61" t="n">
        <v>413</v>
      </c>
      <c r="F132" s="23" t="n">
        <v>0</v>
      </c>
      <c r="G132" s="23" t="n">
        <v>413</v>
      </c>
      <c r="H132" s="23" t="n">
        <v>400</v>
      </c>
      <c r="I132" s="23" t="n">
        <v>409</v>
      </c>
      <c r="J132" s="23" t="n">
        <v>0</v>
      </c>
      <c r="K132" s="23" t="n">
        <v>409</v>
      </c>
      <c r="L132" s="23" t="n">
        <v>390</v>
      </c>
      <c r="M132" s="23" t="n">
        <v>409</v>
      </c>
      <c r="N132" s="23" t="n">
        <v>0</v>
      </c>
      <c r="O132" s="23" t="n">
        <v>409</v>
      </c>
      <c r="P132" s="23" t="n">
        <v>381</v>
      </c>
      <c r="Q132" s="23" t="n">
        <v>411</v>
      </c>
      <c r="R132" s="23" t="n">
        <v>0</v>
      </c>
      <c r="S132" s="23" t="n">
        <v>411</v>
      </c>
      <c r="T132" s="23" t="n">
        <v>384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60" t="s">
        <v>261</v>
      </c>
      <c r="E133" s="61" t="n">
        <v>315</v>
      </c>
      <c r="F133" s="23" t="n">
        <v>0</v>
      </c>
      <c r="G133" s="23" t="n">
        <v>315</v>
      </c>
      <c r="H133" s="23" t="n">
        <v>226</v>
      </c>
      <c r="I133" s="23" t="n">
        <v>315</v>
      </c>
      <c r="J133" s="23" t="n">
        <v>0</v>
      </c>
      <c r="K133" s="23" t="n">
        <v>315</v>
      </c>
      <c r="L133" s="23" t="n">
        <v>248</v>
      </c>
      <c r="M133" s="23" t="n">
        <v>315</v>
      </c>
      <c r="N133" s="23" t="n">
        <v>0</v>
      </c>
      <c r="O133" s="23" t="n">
        <v>315</v>
      </c>
      <c r="P133" s="23" t="n">
        <v>256</v>
      </c>
      <c r="Q133" s="23" t="n">
        <v>315</v>
      </c>
      <c r="R133" s="23" t="n">
        <v>0</v>
      </c>
      <c r="S133" s="23" t="n">
        <v>315</v>
      </c>
      <c r="T133" s="23" t="n">
        <v>242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60" t="s">
        <v>263</v>
      </c>
      <c r="E134" s="61" t="n">
        <v>644</v>
      </c>
      <c r="F134" s="23" t="n">
        <v>37</v>
      </c>
      <c r="G134" s="23" t="n">
        <v>681</v>
      </c>
      <c r="H134" s="23" t="n">
        <v>680</v>
      </c>
      <c r="I134" s="23" t="n">
        <v>644</v>
      </c>
      <c r="J134" s="23" t="n">
        <v>41</v>
      </c>
      <c r="K134" s="23" t="n">
        <v>685</v>
      </c>
      <c r="L134" s="23" t="n">
        <v>683</v>
      </c>
      <c r="M134" s="23" t="n">
        <v>644</v>
      </c>
      <c r="N134" s="23" t="n">
        <v>54</v>
      </c>
      <c r="O134" s="23" t="n">
        <v>698</v>
      </c>
      <c r="P134" s="23" t="n">
        <v>688</v>
      </c>
      <c r="Q134" s="23" t="n">
        <v>644</v>
      </c>
      <c r="R134" s="23" t="n">
        <v>39</v>
      </c>
      <c r="S134" s="23" t="n">
        <v>683</v>
      </c>
      <c r="T134" s="23" t="n">
        <v>668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60" t="s">
        <v>265</v>
      </c>
      <c r="E135" s="61" t="n">
        <v>603</v>
      </c>
      <c r="F135" s="23" t="n">
        <v>46</v>
      </c>
      <c r="G135" s="23" t="n">
        <v>649</v>
      </c>
      <c r="H135" s="23" t="n">
        <v>647</v>
      </c>
      <c r="I135" s="23" t="n">
        <v>603</v>
      </c>
      <c r="J135" s="23" t="n">
        <v>47</v>
      </c>
      <c r="K135" s="23" t="n">
        <v>650</v>
      </c>
      <c r="L135" s="23" t="n">
        <v>650</v>
      </c>
      <c r="M135" s="23" t="n">
        <v>603</v>
      </c>
      <c r="N135" s="23" t="n">
        <v>48</v>
      </c>
      <c r="O135" s="23" t="n">
        <v>651</v>
      </c>
      <c r="P135" s="23" t="n">
        <v>650</v>
      </c>
      <c r="Q135" s="23" t="n">
        <v>603</v>
      </c>
      <c r="R135" s="23" t="n">
        <v>49</v>
      </c>
      <c r="S135" s="23" t="n">
        <v>652</v>
      </c>
      <c r="T135" s="23" t="n">
        <v>651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60" t="s">
        <v>267</v>
      </c>
      <c r="E136" s="61" t="n">
        <v>606</v>
      </c>
      <c r="F136" s="23" t="n">
        <v>85</v>
      </c>
      <c r="G136" s="23" t="n">
        <v>691</v>
      </c>
      <c r="H136" s="23" t="n">
        <v>664</v>
      </c>
      <c r="I136" s="23" t="n">
        <v>606</v>
      </c>
      <c r="J136" s="23" t="n">
        <v>92</v>
      </c>
      <c r="K136" s="23" t="n">
        <v>698</v>
      </c>
      <c r="L136" s="23" t="n">
        <v>673</v>
      </c>
      <c r="M136" s="23" t="n">
        <v>606</v>
      </c>
      <c r="N136" s="23" t="n">
        <v>91</v>
      </c>
      <c r="O136" s="23" t="n">
        <v>697</v>
      </c>
      <c r="P136" s="23" t="n">
        <v>661</v>
      </c>
      <c r="Q136" s="23" t="n">
        <v>606</v>
      </c>
      <c r="R136" s="23" t="n">
        <v>92</v>
      </c>
      <c r="S136" s="23" t="n">
        <v>698</v>
      </c>
      <c r="T136" s="23" t="n">
        <v>657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60" t="s">
        <v>269</v>
      </c>
      <c r="E137" s="61" t="n">
        <v>1056</v>
      </c>
      <c r="F137" s="23" t="n">
        <v>146</v>
      </c>
      <c r="G137" s="23" t="n">
        <v>1202</v>
      </c>
      <c r="H137" s="23" t="n">
        <v>1032</v>
      </c>
      <c r="I137" s="23" t="n">
        <v>1056</v>
      </c>
      <c r="J137" s="23" t="n">
        <v>140</v>
      </c>
      <c r="K137" s="23" t="n">
        <v>1196</v>
      </c>
      <c r="L137" s="23" t="n">
        <v>1012</v>
      </c>
      <c r="M137" s="23" t="n">
        <v>1056</v>
      </c>
      <c r="N137" s="23" t="n">
        <v>40</v>
      </c>
      <c r="O137" s="23" t="n">
        <v>1096</v>
      </c>
      <c r="P137" s="23" t="n">
        <v>1000</v>
      </c>
      <c r="Q137" s="23" t="n">
        <v>1054</v>
      </c>
      <c r="R137" s="23" t="n">
        <v>45</v>
      </c>
      <c r="S137" s="23" t="n">
        <v>1099</v>
      </c>
      <c r="T137" s="23" t="n">
        <v>1006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60" t="s">
        <v>271</v>
      </c>
      <c r="E138" s="61" t="n">
        <v>889</v>
      </c>
      <c r="F138" s="23" t="n">
        <v>44</v>
      </c>
      <c r="G138" s="23" t="n">
        <v>933</v>
      </c>
      <c r="H138" s="23" t="n">
        <v>882</v>
      </c>
      <c r="I138" s="23" t="n">
        <v>889</v>
      </c>
      <c r="J138" s="23" t="n">
        <v>42</v>
      </c>
      <c r="K138" s="23" t="n">
        <v>931</v>
      </c>
      <c r="L138" s="23" t="n">
        <v>889</v>
      </c>
      <c r="M138" s="23" t="n">
        <v>889</v>
      </c>
      <c r="N138" s="23" t="n">
        <v>43</v>
      </c>
      <c r="O138" s="23" t="n">
        <v>932</v>
      </c>
      <c r="P138" s="23" t="n">
        <v>881</v>
      </c>
      <c r="Q138" s="23" t="n">
        <v>889</v>
      </c>
      <c r="R138" s="23" t="n">
        <v>49</v>
      </c>
      <c r="S138" s="23" t="n">
        <v>938</v>
      </c>
      <c r="T138" s="23" t="n">
        <v>883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60" t="s">
        <v>274</v>
      </c>
      <c r="E139" s="61" t="n">
        <v>461</v>
      </c>
      <c r="F139" s="23" t="n">
        <v>4</v>
      </c>
      <c r="G139" s="23" t="n">
        <v>465</v>
      </c>
      <c r="H139" s="23" t="n">
        <v>429</v>
      </c>
      <c r="I139" s="23" t="n">
        <v>461</v>
      </c>
      <c r="J139" s="23" t="n">
        <v>2</v>
      </c>
      <c r="K139" s="23" t="n">
        <v>463</v>
      </c>
      <c r="L139" s="23" t="n">
        <v>451</v>
      </c>
      <c r="M139" s="23" t="n">
        <v>461</v>
      </c>
      <c r="N139" s="23" t="n">
        <v>11</v>
      </c>
      <c r="O139" s="23" t="n">
        <v>472</v>
      </c>
      <c r="P139" s="23" t="n">
        <v>451</v>
      </c>
      <c r="Q139" s="23" t="n">
        <v>461</v>
      </c>
      <c r="R139" s="23" t="n">
        <v>4</v>
      </c>
      <c r="S139" s="23" t="n">
        <v>465</v>
      </c>
      <c r="T139" s="23" t="n">
        <v>435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60" t="s">
        <v>276</v>
      </c>
      <c r="E140" s="61" t="n">
        <v>477</v>
      </c>
      <c r="F140" s="23" t="n">
        <v>19</v>
      </c>
      <c r="G140" s="23" t="n">
        <v>496</v>
      </c>
      <c r="H140" s="23" t="n">
        <v>496</v>
      </c>
      <c r="I140" s="23" t="n">
        <v>477</v>
      </c>
      <c r="J140" s="23" t="n">
        <v>19</v>
      </c>
      <c r="K140" s="23" t="n">
        <v>496</v>
      </c>
      <c r="L140" s="23" t="n">
        <v>492</v>
      </c>
      <c r="M140" s="23" t="n">
        <v>477</v>
      </c>
      <c r="N140" s="23" t="n">
        <v>19</v>
      </c>
      <c r="O140" s="23" t="n">
        <v>496</v>
      </c>
      <c r="P140" s="23" t="n">
        <v>493</v>
      </c>
      <c r="Q140" s="23" t="n">
        <v>477</v>
      </c>
      <c r="R140" s="23" t="n">
        <v>19</v>
      </c>
      <c r="S140" s="23" t="n">
        <v>496</v>
      </c>
      <c r="T140" s="23" t="n">
        <v>486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60" t="s">
        <v>278</v>
      </c>
      <c r="E141" s="61" t="n">
        <v>438</v>
      </c>
      <c r="F141" s="23" t="n">
        <v>37</v>
      </c>
      <c r="G141" s="23" t="n">
        <v>475</v>
      </c>
      <c r="H141" s="23" t="n">
        <v>467</v>
      </c>
      <c r="I141" s="23" t="n">
        <v>438</v>
      </c>
      <c r="J141" s="23" t="n">
        <v>40</v>
      </c>
      <c r="K141" s="23" t="n">
        <v>478</v>
      </c>
      <c r="L141" s="23" t="n">
        <v>471</v>
      </c>
      <c r="M141" s="23" t="n">
        <v>438</v>
      </c>
      <c r="N141" s="23" t="n">
        <v>29</v>
      </c>
      <c r="O141" s="23" t="n">
        <v>467</v>
      </c>
      <c r="P141" s="23" t="n">
        <v>462</v>
      </c>
      <c r="Q141" s="23" t="n">
        <v>438</v>
      </c>
      <c r="R141" s="23" t="n">
        <v>32</v>
      </c>
      <c r="S141" s="23" t="n">
        <v>470</v>
      </c>
      <c r="T141" s="23" t="n">
        <v>462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60" t="s">
        <v>280</v>
      </c>
      <c r="E142" s="61" t="n">
        <v>541</v>
      </c>
      <c r="F142" s="23" t="n">
        <v>0</v>
      </c>
      <c r="G142" s="23" t="n">
        <v>541</v>
      </c>
      <c r="H142" s="23" t="n">
        <v>516</v>
      </c>
      <c r="I142" s="23" t="n">
        <v>541</v>
      </c>
      <c r="J142" s="23" t="n">
        <v>0</v>
      </c>
      <c r="K142" s="23" t="n">
        <v>541</v>
      </c>
      <c r="L142" s="23" t="n">
        <v>525</v>
      </c>
      <c r="M142" s="23" t="n">
        <v>541</v>
      </c>
      <c r="N142" s="23" t="n">
        <v>0</v>
      </c>
      <c r="O142" s="23" t="n">
        <v>541</v>
      </c>
      <c r="P142" s="23" t="n">
        <v>533</v>
      </c>
      <c r="Q142" s="23" t="n">
        <v>541</v>
      </c>
      <c r="R142" s="23" t="n">
        <v>0</v>
      </c>
      <c r="S142" s="23" t="n">
        <v>541</v>
      </c>
      <c r="T142" s="23" t="n">
        <v>536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60" t="s">
        <v>282</v>
      </c>
      <c r="E143" s="61" t="n">
        <v>62</v>
      </c>
      <c r="F143" s="23" t="n">
        <v>0</v>
      </c>
      <c r="G143" s="23" t="n">
        <v>62</v>
      </c>
      <c r="H143" s="23" t="n">
        <v>42</v>
      </c>
      <c r="I143" s="23" t="n">
        <v>62</v>
      </c>
      <c r="J143" s="23" t="n">
        <v>0</v>
      </c>
      <c r="K143" s="23" t="n">
        <v>62</v>
      </c>
      <c r="L143" s="23" t="n">
        <v>44</v>
      </c>
      <c r="M143" s="23" t="n">
        <v>62</v>
      </c>
      <c r="N143" s="23" t="n">
        <v>0</v>
      </c>
      <c r="O143" s="23" t="n">
        <v>62</v>
      </c>
      <c r="P143" s="23" t="n">
        <v>50</v>
      </c>
      <c r="Q143" s="23" t="n">
        <v>62</v>
      </c>
      <c r="R143" s="23" t="n">
        <v>0</v>
      </c>
      <c r="S143" s="23" t="n">
        <v>62</v>
      </c>
      <c r="T143" s="23" t="n">
        <v>5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60" t="s">
        <v>284</v>
      </c>
      <c r="E144" s="61" t="n">
        <v>364</v>
      </c>
      <c r="F144" s="23" t="n">
        <v>20</v>
      </c>
      <c r="G144" s="23" t="n">
        <v>384</v>
      </c>
      <c r="H144" s="23" t="n">
        <v>384</v>
      </c>
      <c r="I144" s="23" t="n">
        <v>364</v>
      </c>
      <c r="J144" s="23" t="n">
        <v>23</v>
      </c>
      <c r="K144" s="23" t="n">
        <v>387</v>
      </c>
      <c r="L144" s="23" t="n">
        <v>385</v>
      </c>
      <c r="M144" s="23" t="n">
        <v>364</v>
      </c>
      <c r="N144" s="23" t="n">
        <v>23</v>
      </c>
      <c r="O144" s="23" t="n">
        <v>387</v>
      </c>
      <c r="P144" s="23" t="n">
        <v>385</v>
      </c>
      <c r="Q144" s="23" t="n">
        <v>364</v>
      </c>
      <c r="R144" s="23" t="n">
        <v>28</v>
      </c>
      <c r="S144" s="23" t="n">
        <v>392</v>
      </c>
      <c r="T144" s="23" t="n">
        <v>389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60" t="s">
        <v>286</v>
      </c>
      <c r="E145" s="61" t="n">
        <v>519</v>
      </c>
      <c r="F145" s="23" t="n">
        <v>37</v>
      </c>
      <c r="G145" s="23" t="n">
        <v>556</v>
      </c>
      <c r="H145" s="23" t="n">
        <v>556</v>
      </c>
      <c r="I145" s="23" t="n">
        <v>519</v>
      </c>
      <c r="J145" s="23" t="n">
        <v>33</v>
      </c>
      <c r="K145" s="23" t="n">
        <v>552</v>
      </c>
      <c r="L145" s="23" t="n">
        <v>551</v>
      </c>
      <c r="M145" s="23" t="n">
        <v>519</v>
      </c>
      <c r="N145" s="23" t="n">
        <v>41</v>
      </c>
      <c r="O145" s="23" t="n">
        <v>560</v>
      </c>
      <c r="P145" s="23" t="n">
        <v>560</v>
      </c>
      <c r="Q145" s="23" t="n">
        <v>519</v>
      </c>
      <c r="R145" s="23" t="n">
        <v>38</v>
      </c>
      <c r="S145" s="23" t="n">
        <v>557</v>
      </c>
      <c r="T145" s="23" t="n">
        <v>557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60" t="s">
        <v>288</v>
      </c>
      <c r="E146" s="61" t="n">
        <v>1111</v>
      </c>
      <c r="F146" s="23" t="n">
        <v>0</v>
      </c>
      <c r="G146" s="23" t="n">
        <v>1111</v>
      </c>
      <c r="H146" s="23" t="n">
        <v>1040</v>
      </c>
      <c r="I146" s="23" t="n">
        <v>1111</v>
      </c>
      <c r="J146" s="23" t="n">
        <v>0</v>
      </c>
      <c r="K146" s="23" t="n">
        <v>1111</v>
      </c>
      <c r="L146" s="23" t="n">
        <v>1029</v>
      </c>
      <c r="M146" s="23" t="n">
        <v>1111</v>
      </c>
      <c r="N146" s="23" t="n">
        <v>0</v>
      </c>
      <c r="O146" s="23" t="n">
        <v>1111</v>
      </c>
      <c r="P146" s="23" t="n">
        <v>1029</v>
      </c>
      <c r="Q146" s="23" t="n">
        <v>1111</v>
      </c>
      <c r="R146" s="23" t="n">
        <v>0</v>
      </c>
      <c r="S146" s="23" t="n">
        <v>1111</v>
      </c>
      <c r="T146" s="23" t="n">
        <v>988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60" t="s">
        <v>290</v>
      </c>
      <c r="E147" s="61" t="n">
        <v>669</v>
      </c>
      <c r="F147" s="23" t="n">
        <v>30</v>
      </c>
      <c r="G147" s="23" t="n">
        <v>699</v>
      </c>
      <c r="H147" s="23" t="n">
        <v>607</v>
      </c>
      <c r="I147" s="23" t="n">
        <v>669</v>
      </c>
      <c r="J147" s="23" t="n">
        <v>30</v>
      </c>
      <c r="K147" s="23" t="n">
        <v>699</v>
      </c>
      <c r="L147" s="23" t="n">
        <v>630</v>
      </c>
      <c r="M147" s="23" t="n">
        <v>668</v>
      </c>
      <c r="N147" s="23" t="n">
        <v>30</v>
      </c>
      <c r="O147" s="23" t="n">
        <v>698</v>
      </c>
      <c r="P147" s="23" t="n">
        <v>627</v>
      </c>
      <c r="Q147" s="23" t="n">
        <v>669</v>
      </c>
      <c r="R147" s="23" t="n">
        <v>30</v>
      </c>
      <c r="S147" s="23" t="n">
        <v>699</v>
      </c>
      <c r="T147" s="23" t="n">
        <v>637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60" t="s">
        <v>292</v>
      </c>
      <c r="E148" s="61" t="n">
        <v>725</v>
      </c>
      <c r="F148" s="23" t="n">
        <v>52</v>
      </c>
      <c r="G148" s="23" t="n">
        <v>777</v>
      </c>
      <c r="H148" s="23" t="n">
        <v>765</v>
      </c>
      <c r="I148" s="23" t="n">
        <v>725</v>
      </c>
      <c r="J148" s="23" t="n">
        <v>56</v>
      </c>
      <c r="K148" s="23" t="n">
        <v>781</v>
      </c>
      <c r="L148" s="23" t="n">
        <v>765</v>
      </c>
      <c r="M148" s="23" t="n">
        <v>725</v>
      </c>
      <c r="N148" s="23" t="n">
        <v>56</v>
      </c>
      <c r="O148" s="23" t="n">
        <v>781</v>
      </c>
      <c r="P148" s="23" t="n">
        <v>765</v>
      </c>
      <c r="Q148" s="23" t="n">
        <v>725</v>
      </c>
      <c r="R148" s="23" t="n">
        <v>58</v>
      </c>
      <c r="S148" s="23" t="n">
        <v>783</v>
      </c>
      <c r="T148" s="23" t="n">
        <v>759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60" t="s">
        <v>294</v>
      </c>
      <c r="E149" s="61" t="n">
        <v>792</v>
      </c>
      <c r="F149" s="23" t="n">
        <v>33</v>
      </c>
      <c r="G149" s="23" t="n">
        <v>825</v>
      </c>
      <c r="H149" s="23" t="n">
        <v>816</v>
      </c>
      <c r="I149" s="23" t="n">
        <v>792</v>
      </c>
      <c r="J149" s="23" t="n">
        <v>33</v>
      </c>
      <c r="K149" s="23" t="n">
        <v>825</v>
      </c>
      <c r="L149" s="23" t="n">
        <v>818</v>
      </c>
      <c r="M149" s="23" t="n">
        <v>792</v>
      </c>
      <c r="N149" s="23" t="n">
        <v>33</v>
      </c>
      <c r="O149" s="23" t="n">
        <v>825</v>
      </c>
      <c r="P149" s="23" t="n">
        <v>811</v>
      </c>
      <c r="Q149" s="23" t="n">
        <v>792</v>
      </c>
      <c r="R149" s="23" t="n">
        <v>33</v>
      </c>
      <c r="S149" s="23" t="n">
        <v>825</v>
      </c>
      <c r="T149" s="23" t="n">
        <v>807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60" t="s">
        <v>296</v>
      </c>
      <c r="E150" s="61" t="n">
        <v>808</v>
      </c>
      <c r="F150" s="23" t="n">
        <v>65</v>
      </c>
      <c r="G150" s="23" t="n">
        <v>873</v>
      </c>
      <c r="H150" s="23" t="n">
        <v>836</v>
      </c>
      <c r="I150" s="23" t="n">
        <v>810</v>
      </c>
      <c r="J150" s="23" t="n">
        <v>56</v>
      </c>
      <c r="K150" s="23" t="n">
        <v>866</v>
      </c>
      <c r="L150" s="23" t="n">
        <v>807</v>
      </c>
      <c r="M150" s="23" t="n">
        <v>796</v>
      </c>
      <c r="N150" s="23" t="n">
        <v>65</v>
      </c>
      <c r="O150" s="23" t="n">
        <v>861</v>
      </c>
      <c r="P150" s="23" t="n">
        <v>816</v>
      </c>
      <c r="Q150" s="23" t="n">
        <v>817</v>
      </c>
      <c r="R150" s="23" t="n">
        <v>52</v>
      </c>
      <c r="S150" s="23" t="n">
        <v>869</v>
      </c>
      <c r="T150" s="23" t="n">
        <v>776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60" t="s">
        <v>299</v>
      </c>
      <c r="E151" s="61" t="n">
        <v>225</v>
      </c>
      <c r="F151" s="23" t="n">
        <v>16</v>
      </c>
      <c r="G151" s="23" t="n">
        <v>241</v>
      </c>
      <c r="H151" s="23" t="n">
        <v>229</v>
      </c>
      <c r="I151" s="23" t="n">
        <v>225</v>
      </c>
      <c r="J151" s="23" t="n">
        <v>10</v>
      </c>
      <c r="K151" s="23" t="n">
        <v>235</v>
      </c>
      <c r="L151" s="23" t="n">
        <v>228</v>
      </c>
      <c r="M151" s="23" t="n">
        <v>225</v>
      </c>
      <c r="N151" s="23" t="n">
        <v>10</v>
      </c>
      <c r="O151" s="23" t="n">
        <v>235</v>
      </c>
      <c r="P151" s="23" t="n">
        <v>231</v>
      </c>
      <c r="Q151" s="23" t="n">
        <v>225</v>
      </c>
      <c r="R151" s="23" t="n">
        <v>9</v>
      </c>
      <c r="S151" s="23" t="n">
        <v>234</v>
      </c>
      <c r="T151" s="23" t="n">
        <v>224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60" t="s">
        <v>301</v>
      </c>
      <c r="E152" s="61" t="n">
        <v>451</v>
      </c>
      <c r="F152" s="23" t="n">
        <v>53</v>
      </c>
      <c r="G152" s="23" t="n">
        <v>504</v>
      </c>
      <c r="H152" s="23" t="n">
        <v>494</v>
      </c>
      <c r="I152" s="23" t="n">
        <v>452</v>
      </c>
      <c r="J152" s="23" t="n">
        <v>49</v>
      </c>
      <c r="K152" s="23" t="n">
        <v>501</v>
      </c>
      <c r="L152" s="23" t="n">
        <v>491</v>
      </c>
      <c r="M152" s="23" t="n">
        <v>451</v>
      </c>
      <c r="N152" s="23" t="n">
        <v>49</v>
      </c>
      <c r="O152" s="23" t="n">
        <v>500</v>
      </c>
      <c r="P152" s="23" t="n">
        <v>459</v>
      </c>
      <c r="Q152" s="23" t="n">
        <v>451</v>
      </c>
      <c r="R152" s="23" t="n">
        <v>62</v>
      </c>
      <c r="S152" s="23" t="n">
        <v>513</v>
      </c>
      <c r="T152" s="23" t="n">
        <v>494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60" t="s">
        <v>303</v>
      </c>
      <c r="E153" s="61" t="n">
        <v>382</v>
      </c>
      <c r="F153" s="23" t="n">
        <v>20</v>
      </c>
      <c r="G153" s="23" t="n">
        <v>402</v>
      </c>
      <c r="H153" s="23" t="n">
        <v>398</v>
      </c>
      <c r="I153" s="23" t="n">
        <v>382</v>
      </c>
      <c r="J153" s="23" t="n">
        <v>20</v>
      </c>
      <c r="K153" s="23" t="n">
        <v>402</v>
      </c>
      <c r="L153" s="23" t="n">
        <v>398</v>
      </c>
      <c r="M153" s="23" t="n">
        <v>382</v>
      </c>
      <c r="N153" s="23" t="n">
        <v>11</v>
      </c>
      <c r="O153" s="23" t="n">
        <v>393</v>
      </c>
      <c r="P153" s="23" t="n">
        <v>389</v>
      </c>
      <c r="Q153" s="23" t="n">
        <v>382</v>
      </c>
      <c r="R153" s="23" t="n">
        <v>21</v>
      </c>
      <c r="S153" s="23" t="n">
        <v>403</v>
      </c>
      <c r="T153" s="23" t="n">
        <v>395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60" t="s">
        <v>305</v>
      </c>
      <c r="E154" s="61" t="n">
        <v>1031</v>
      </c>
      <c r="F154" s="23" t="n">
        <v>0</v>
      </c>
      <c r="G154" s="23" t="n">
        <v>1031</v>
      </c>
      <c r="H154" s="23" t="n">
        <v>1026</v>
      </c>
      <c r="I154" s="23" t="n">
        <v>1031</v>
      </c>
      <c r="J154" s="23" t="n">
        <v>2</v>
      </c>
      <c r="K154" s="23" t="n">
        <v>1033</v>
      </c>
      <c r="L154" s="23" t="n">
        <v>1033</v>
      </c>
      <c r="M154" s="23" t="n">
        <v>1031</v>
      </c>
      <c r="N154" s="23" t="n">
        <v>2</v>
      </c>
      <c r="O154" s="23" t="n">
        <v>1033</v>
      </c>
      <c r="P154" s="23" t="n">
        <v>1033</v>
      </c>
      <c r="Q154" s="23" t="n">
        <v>1031</v>
      </c>
      <c r="R154" s="23" t="n">
        <v>2</v>
      </c>
      <c r="S154" s="23" t="n">
        <v>1033</v>
      </c>
      <c r="T154" s="23" t="n">
        <v>1022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60" t="s">
        <v>307</v>
      </c>
      <c r="E155" s="61" t="n">
        <v>957</v>
      </c>
      <c r="F155" s="23" t="n">
        <v>49</v>
      </c>
      <c r="G155" s="23" t="n">
        <v>1006</v>
      </c>
      <c r="H155" s="23" t="n">
        <v>936</v>
      </c>
      <c r="I155" s="23" t="n">
        <v>957</v>
      </c>
      <c r="J155" s="23" t="n">
        <v>53</v>
      </c>
      <c r="K155" s="23" t="n">
        <v>1010</v>
      </c>
      <c r="L155" s="23" t="n">
        <v>930</v>
      </c>
      <c r="M155" s="23" t="n">
        <v>957</v>
      </c>
      <c r="N155" s="23" t="n">
        <v>58</v>
      </c>
      <c r="O155" s="23" t="n">
        <v>1015</v>
      </c>
      <c r="P155" s="23" t="n">
        <v>964</v>
      </c>
      <c r="Q155" s="23" t="n">
        <v>957</v>
      </c>
      <c r="R155" s="23" t="n">
        <v>52</v>
      </c>
      <c r="S155" s="23" t="n">
        <v>1009</v>
      </c>
      <c r="T155" s="23" t="n">
        <v>937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60" t="s">
        <v>309</v>
      </c>
      <c r="E156" s="61" t="n">
        <v>637</v>
      </c>
      <c r="F156" s="23" t="n">
        <v>80</v>
      </c>
      <c r="G156" s="23" t="n">
        <v>717</v>
      </c>
      <c r="H156" s="23" t="n">
        <v>683</v>
      </c>
      <c r="I156" s="23" t="n">
        <v>637</v>
      </c>
      <c r="J156" s="23" t="n">
        <v>80</v>
      </c>
      <c r="K156" s="23" t="n">
        <v>717</v>
      </c>
      <c r="L156" s="23" t="n">
        <v>680</v>
      </c>
      <c r="M156" s="23" t="n">
        <v>637</v>
      </c>
      <c r="N156" s="23" t="n">
        <v>80</v>
      </c>
      <c r="O156" s="23" t="n">
        <v>717</v>
      </c>
      <c r="P156" s="23" t="n">
        <v>678</v>
      </c>
      <c r="Q156" s="23" t="n">
        <v>637</v>
      </c>
      <c r="R156" s="23" t="n">
        <v>80</v>
      </c>
      <c r="S156" s="23" t="n">
        <v>717</v>
      </c>
      <c r="T156" s="23" t="n">
        <v>680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60" t="s">
        <v>311</v>
      </c>
      <c r="E157" s="61" t="n">
        <v>827</v>
      </c>
      <c r="F157" s="23" t="n">
        <v>24</v>
      </c>
      <c r="G157" s="23" t="n">
        <v>851</v>
      </c>
      <c r="H157" s="23" t="n">
        <v>822</v>
      </c>
      <c r="I157" s="23" t="n">
        <v>827</v>
      </c>
      <c r="J157" s="23" t="n">
        <v>29</v>
      </c>
      <c r="K157" s="23" t="n">
        <v>856</v>
      </c>
      <c r="L157" s="23" t="n">
        <v>825</v>
      </c>
      <c r="M157" s="23" t="n">
        <v>827</v>
      </c>
      <c r="N157" s="23" t="n">
        <v>28</v>
      </c>
      <c r="O157" s="23" t="n">
        <v>855</v>
      </c>
      <c r="P157" s="23" t="n">
        <v>820</v>
      </c>
      <c r="Q157" s="23" t="n">
        <v>827</v>
      </c>
      <c r="R157" s="23" t="n">
        <v>18</v>
      </c>
      <c r="S157" s="23" t="n">
        <v>845</v>
      </c>
      <c r="T157" s="23" t="n">
        <v>819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60" t="s">
        <v>313</v>
      </c>
      <c r="E158" s="61" t="n">
        <v>1174</v>
      </c>
      <c r="F158" s="23" t="n">
        <v>115</v>
      </c>
      <c r="G158" s="23" t="n">
        <v>1289</v>
      </c>
      <c r="H158" s="23" t="n">
        <v>1239</v>
      </c>
      <c r="I158" s="23" t="n">
        <v>1171</v>
      </c>
      <c r="J158" s="23" t="n">
        <v>110</v>
      </c>
      <c r="K158" s="23" t="n">
        <v>1281</v>
      </c>
      <c r="L158" s="23" t="n">
        <v>1237</v>
      </c>
      <c r="M158" s="23" t="n">
        <v>1182</v>
      </c>
      <c r="N158" s="23" t="n">
        <v>110</v>
      </c>
      <c r="O158" s="23" t="n">
        <v>1292</v>
      </c>
      <c r="P158" s="23" t="n">
        <v>1238</v>
      </c>
      <c r="Q158" s="23" t="n">
        <v>1185</v>
      </c>
      <c r="R158" s="23" t="n">
        <v>112</v>
      </c>
      <c r="S158" s="23" t="n">
        <v>1297</v>
      </c>
      <c r="T158" s="23" t="n">
        <v>1262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60" t="s">
        <v>315</v>
      </c>
      <c r="E159" s="61" t="n">
        <v>418</v>
      </c>
      <c r="F159" s="23" t="n">
        <v>24</v>
      </c>
      <c r="G159" s="23" t="n">
        <v>442</v>
      </c>
      <c r="H159" s="23" t="n">
        <v>423</v>
      </c>
      <c r="I159" s="23" t="n">
        <v>418</v>
      </c>
      <c r="J159" s="23" t="n">
        <v>24</v>
      </c>
      <c r="K159" s="23" t="n">
        <v>442</v>
      </c>
      <c r="L159" s="23" t="n">
        <v>430</v>
      </c>
      <c r="M159" s="23" t="n">
        <v>418</v>
      </c>
      <c r="N159" s="23" t="n">
        <v>24</v>
      </c>
      <c r="O159" s="23" t="n">
        <v>442</v>
      </c>
      <c r="P159" s="23" t="n">
        <v>431</v>
      </c>
      <c r="Q159" s="23" t="n">
        <v>418</v>
      </c>
      <c r="R159" s="23" t="n">
        <v>24</v>
      </c>
      <c r="S159" s="23" t="n">
        <v>442</v>
      </c>
      <c r="T159" s="23" t="n">
        <v>430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60" t="s">
        <v>318</v>
      </c>
      <c r="E160" s="61" t="n">
        <v>242</v>
      </c>
      <c r="F160" s="23" t="n">
        <v>27</v>
      </c>
      <c r="G160" s="23" t="n">
        <v>269</v>
      </c>
      <c r="H160" s="23" t="n">
        <v>269</v>
      </c>
      <c r="I160" s="23" t="n">
        <v>242</v>
      </c>
      <c r="J160" s="23" t="n">
        <v>34</v>
      </c>
      <c r="K160" s="23" t="n">
        <v>276</v>
      </c>
      <c r="L160" s="23" t="n">
        <v>276</v>
      </c>
      <c r="M160" s="23" t="n">
        <v>242</v>
      </c>
      <c r="N160" s="23" t="n">
        <v>34</v>
      </c>
      <c r="O160" s="23" t="n">
        <v>276</v>
      </c>
      <c r="P160" s="23" t="n">
        <v>274</v>
      </c>
      <c r="Q160" s="23" t="n">
        <v>242</v>
      </c>
      <c r="R160" s="23" t="n">
        <v>35</v>
      </c>
      <c r="S160" s="23" t="n">
        <v>277</v>
      </c>
      <c r="T160" s="23" t="n">
        <v>275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60" t="s">
        <v>320</v>
      </c>
      <c r="E161" s="61" t="n">
        <v>310</v>
      </c>
      <c r="F161" s="23" t="n">
        <v>12</v>
      </c>
      <c r="G161" s="23" t="n">
        <v>322</v>
      </c>
      <c r="H161" s="23" t="n">
        <v>314</v>
      </c>
      <c r="I161" s="23" t="n">
        <v>310</v>
      </c>
      <c r="J161" s="23" t="n">
        <v>12</v>
      </c>
      <c r="K161" s="23" t="n">
        <v>322</v>
      </c>
      <c r="L161" s="23" t="n">
        <v>315</v>
      </c>
      <c r="M161" s="23" t="n">
        <v>310</v>
      </c>
      <c r="N161" s="23" t="n">
        <v>12</v>
      </c>
      <c r="O161" s="23" t="n">
        <v>322</v>
      </c>
      <c r="P161" s="23" t="n">
        <v>307</v>
      </c>
      <c r="Q161" s="23" t="n">
        <v>310</v>
      </c>
      <c r="R161" s="23" t="n">
        <v>12</v>
      </c>
      <c r="S161" s="23" t="n">
        <v>322</v>
      </c>
      <c r="T161" s="23" t="n">
        <v>321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60" t="s">
        <v>322</v>
      </c>
      <c r="E162" s="61" t="n">
        <v>935</v>
      </c>
      <c r="F162" s="23" t="n">
        <v>48</v>
      </c>
      <c r="G162" s="23" t="n">
        <v>983</v>
      </c>
      <c r="H162" s="23" t="n">
        <v>966</v>
      </c>
      <c r="I162" s="23" t="n">
        <v>935</v>
      </c>
      <c r="J162" s="23" t="n">
        <v>43</v>
      </c>
      <c r="K162" s="23" t="n">
        <v>978</v>
      </c>
      <c r="L162" s="23" t="n">
        <v>925</v>
      </c>
      <c r="M162" s="23" t="n">
        <v>935</v>
      </c>
      <c r="N162" s="23" t="n">
        <v>41</v>
      </c>
      <c r="O162" s="23" t="n">
        <v>976</v>
      </c>
      <c r="P162" s="23" t="n">
        <v>955</v>
      </c>
      <c r="Q162" s="23" t="n">
        <v>935</v>
      </c>
      <c r="R162" s="23" t="n">
        <v>45</v>
      </c>
      <c r="S162" s="23" t="n">
        <v>980</v>
      </c>
      <c r="T162" s="23" t="n">
        <v>946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60" t="s">
        <v>324</v>
      </c>
      <c r="E163" s="61" t="n">
        <v>338</v>
      </c>
      <c r="F163" s="23" t="n">
        <v>37</v>
      </c>
      <c r="G163" s="23" t="n">
        <v>375</v>
      </c>
      <c r="H163" s="23" t="n">
        <v>313</v>
      </c>
      <c r="I163" s="23" t="n">
        <v>360</v>
      </c>
      <c r="J163" s="23" t="n">
        <v>40</v>
      </c>
      <c r="K163" s="23" t="n">
        <v>400</v>
      </c>
      <c r="L163" s="23" t="n">
        <v>355</v>
      </c>
      <c r="M163" s="23" t="n">
        <v>354</v>
      </c>
      <c r="N163" s="23" t="n">
        <v>42</v>
      </c>
      <c r="O163" s="23" t="n">
        <v>396</v>
      </c>
      <c r="P163" s="23" t="n">
        <v>364</v>
      </c>
      <c r="Q163" s="23" t="n">
        <v>354</v>
      </c>
      <c r="R163" s="23" t="n">
        <v>37</v>
      </c>
      <c r="S163" s="23" t="n">
        <v>391</v>
      </c>
      <c r="T163" s="23" t="n">
        <v>340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60" t="s">
        <v>326</v>
      </c>
      <c r="E164" s="61" t="n">
        <v>509</v>
      </c>
      <c r="F164" s="23" t="n">
        <v>7</v>
      </c>
      <c r="G164" s="23" t="n">
        <v>516</v>
      </c>
      <c r="H164" s="23" t="n">
        <v>486</v>
      </c>
      <c r="I164" s="23" t="n">
        <v>509</v>
      </c>
      <c r="J164" s="23" t="n">
        <v>7</v>
      </c>
      <c r="K164" s="23" t="n">
        <v>516</v>
      </c>
      <c r="L164" s="23" t="n">
        <v>470</v>
      </c>
      <c r="M164" s="23" t="n">
        <v>509</v>
      </c>
      <c r="N164" s="23" t="n">
        <v>7</v>
      </c>
      <c r="O164" s="23" t="n">
        <v>516</v>
      </c>
      <c r="P164" s="23" t="n">
        <v>481</v>
      </c>
      <c r="Q164" s="23" t="n">
        <v>509</v>
      </c>
      <c r="R164" s="23" t="n">
        <v>7</v>
      </c>
      <c r="S164" s="23" t="n">
        <v>516</v>
      </c>
      <c r="T164" s="23" t="n">
        <v>474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60" t="s">
        <v>328</v>
      </c>
      <c r="E165" s="61" t="n">
        <v>307</v>
      </c>
      <c r="F165" s="23" t="n">
        <v>14</v>
      </c>
      <c r="G165" s="23" t="n">
        <v>321</v>
      </c>
      <c r="H165" s="23" t="n">
        <v>289</v>
      </c>
      <c r="I165" s="23" t="n">
        <v>307</v>
      </c>
      <c r="J165" s="23" t="n">
        <v>14</v>
      </c>
      <c r="K165" s="23" t="n">
        <v>321</v>
      </c>
      <c r="L165" s="23" t="n">
        <v>293</v>
      </c>
      <c r="M165" s="23" t="n">
        <v>307</v>
      </c>
      <c r="N165" s="23" t="n">
        <v>18</v>
      </c>
      <c r="O165" s="23" t="n">
        <v>325</v>
      </c>
      <c r="P165" s="23" t="n">
        <v>305</v>
      </c>
      <c r="Q165" s="23" t="n">
        <v>307</v>
      </c>
      <c r="R165" s="23" t="n">
        <v>16</v>
      </c>
      <c r="S165" s="23" t="n">
        <v>323</v>
      </c>
      <c r="T165" s="23" t="n">
        <v>299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60" t="s">
        <v>330</v>
      </c>
      <c r="E166" s="61" t="n">
        <v>228</v>
      </c>
      <c r="F166" s="23" t="n">
        <v>17</v>
      </c>
      <c r="G166" s="23" t="n">
        <v>245</v>
      </c>
      <c r="H166" s="23" t="n">
        <v>227</v>
      </c>
      <c r="I166" s="23" t="n">
        <v>228</v>
      </c>
      <c r="J166" s="23" t="n">
        <v>17</v>
      </c>
      <c r="K166" s="23" t="n">
        <v>245</v>
      </c>
      <c r="L166" s="23" t="n">
        <v>231</v>
      </c>
      <c r="M166" s="23" t="n">
        <v>228</v>
      </c>
      <c r="N166" s="23" t="n">
        <v>17</v>
      </c>
      <c r="O166" s="23" t="n">
        <v>245</v>
      </c>
      <c r="P166" s="23" t="n">
        <v>234</v>
      </c>
      <c r="Q166" s="23" t="n">
        <v>228</v>
      </c>
      <c r="R166" s="23" t="n">
        <v>17</v>
      </c>
      <c r="S166" s="23" t="n">
        <v>245</v>
      </c>
      <c r="T166" s="23" t="n">
        <v>232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60" t="s">
        <v>332</v>
      </c>
      <c r="E167" s="61" t="n">
        <v>593</v>
      </c>
      <c r="F167" s="23" t="n">
        <v>46</v>
      </c>
      <c r="G167" s="23" t="n">
        <v>639</v>
      </c>
      <c r="H167" s="23" t="n">
        <v>621</v>
      </c>
      <c r="I167" s="23" t="n">
        <v>591</v>
      </c>
      <c r="J167" s="23" t="n">
        <v>41</v>
      </c>
      <c r="K167" s="23" t="n">
        <v>632</v>
      </c>
      <c r="L167" s="23" t="n">
        <v>607</v>
      </c>
      <c r="M167" s="23" t="n">
        <v>591</v>
      </c>
      <c r="N167" s="23" t="n">
        <v>41</v>
      </c>
      <c r="O167" s="23" t="n">
        <v>632</v>
      </c>
      <c r="P167" s="23" t="n">
        <v>609</v>
      </c>
      <c r="Q167" s="23" t="n">
        <v>591</v>
      </c>
      <c r="R167" s="23" t="n">
        <v>48</v>
      </c>
      <c r="S167" s="23" t="n">
        <v>639</v>
      </c>
      <c r="T167" s="23" t="n">
        <v>621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60" t="s">
        <v>334</v>
      </c>
      <c r="E168" s="61" t="n">
        <v>459</v>
      </c>
      <c r="F168" s="23" t="n">
        <v>31</v>
      </c>
      <c r="G168" s="23" t="n">
        <v>490</v>
      </c>
      <c r="H168" s="23" t="n">
        <v>471</v>
      </c>
      <c r="I168" s="23" t="n">
        <v>459</v>
      </c>
      <c r="J168" s="23" t="n">
        <v>31</v>
      </c>
      <c r="K168" s="23" t="n">
        <v>490</v>
      </c>
      <c r="L168" s="23" t="n">
        <v>475</v>
      </c>
      <c r="M168" s="23" t="n">
        <v>459</v>
      </c>
      <c r="N168" s="23" t="n">
        <v>31</v>
      </c>
      <c r="O168" s="23" t="n">
        <v>490</v>
      </c>
      <c r="P168" s="23" t="n">
        <v>466</v>
      </c>
      <c r="Q168" s="23" t="n">
        <v>459</v>
      </c>
      <c r="R168" s="23" t="n">
        <v>31</v>
      </c>
      <c r="S168" s="23" t="n">
        <v>490</v>
      </c>
      <c r="T168" s="23" t="n">
        <v>458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60" t="s">
        <v>336</v>
      </c>
      <c r="E169" s="61" t="n">
        <v>620</v>
      </c>
      <c r="F169" s="23" t="n">
        <v>11</v>
      </c>
      <c r="G169" s="23" t="n">
        <v>631</v>
      </c>
      <c r="H169" s="23" t="n">
        <v>595</v>
      </c>
      <c r="I169" s="23" t="n">
        <v>620</v>
      </c>
      <c r="J169" s="23" t="n">
        <v>7</v>
      </c>
      <c r="K169" s="23" t="n">
        <v>627</v>
      </c>
      <c r="L169" s="23" t="n">
        <v>594</v>
      </c>
      <c r="M169" s="23" t="n">
        <v>620</v>
      </c>
      <c r="N169" s="23" t="n">
        <v>11</v>
      </c>
      <c r="O169" s="23" t="n">
        <v>631</v>
      </c>
      <c r="P169" s="23" t="n">
        <v>609</v>
      </c>
      <c r="Q169" s="23" t="n">
        <v>620</v>
      </c>
      <c r="R169" s="23" t="n">
        <v>11</v>
      </c>
      <c r="S169" s="23" t="n">
        <v>631</v>
      </c>
      <c r="T169" s="23" t="n">
        <v>604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60" t="s">
        <v>338</v>
      </c>
      <c r="E170" s="61" t="n">
        <v>634</v>
      </c>
      <c r="F170" s="23" t="n">
        <v>0</v>
      </c>
      <c r="G170" s="23" t="n">
        <v>634</v>
      </c>
      <c r="H170" s="23" t="n">
        <v>574</v>
      </c>
      <c r="I170" s="23" t="n">
        <v>593</v>
      </c>
      <c r="J170" s="23" t="n">
        <v>0</v>
      </c>
      <c r="K170" s="23" t="n">
        <v>593</v>
      </c>
      <c r="L170" s="23" t="n">
        <v>532</v>
      </c>
      <c r="M170" s="23" t="n">
        <v>573</v>
      </c>
      <c r="N170" s="23" t="n">
        <v>0</v>
      </c>
      <c r="O170" s="23" t="n">
        <v>573</v>
      </c>
      <c r="P170" s="23" t="n">
        <v>524</v>
      </c>
      <c r="Q170" s="23" t="n">
        <v>567</v>
      </c>
      <c r="R170" s="23" t="n">
        <v>14</v>
      </c>
      <c r="S170" s="23" t="n">
        <v>581</v>
      </c>
      <c r="T170" s="23" t="n">
        <v>496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60" t="s">
        <v>340</v>
      </c>
      <c r="E171" s="61" t="n">
        <v>673</v>
      </c>
      <c r="F171" s="23" t="n">
        <v>0</v>
      </c>
      <c r="G171" s="23" t="n">
        <v>673</v>
      </c>
      <c r="H171" s="23" t="n">
        <v>656</v>
      </c>
      <c r="I171" s="23" t="n">
        <v>673</v>
      </c>
      <c r="J171" s="23" t="n">
        <v>0</v>
      </c>
      <c r="K171" s="23" t="n">
        <v>673</v>
      </c>
      <c r="L171" s="23" t="n">
        <v>638</v>
      </c>
      <c r="M171" s="23" t="n">
        <v>673</v>
      </c>
      <c r="N171" s="23" t="n">
        <v>0</v>
      </c>
      <c r="O171" s="23" t="n">
        <v>673</v>
      </c>
      <c r="P171" s="23" t="n">
        <v>661</v>
      </c>
      <c r="Q171" s="23" t="n">
        <v>673</v>
      </c>
      <c r="R171" s="23" t="n">
        <v>0</v>
      </c>
      <c r="S171" s="23" t="n">
        <v>673</v>
      </c>
      <c r="T171" s="23" t="n">
        <v>644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60" t="s">
        <v>342</v>
      </c>
      <c r="E172" s="61" t="n">
        <v>767</v>
      </c>
      <c r="F172" s="23" t="n">
        <v>42</v>
      </c>
      <c r="G172" s="23" t="n">
        <v>809</v>
      </c>
      <c r="H172" s="23" t="n">
        <v>800</v>
      </c>
      <c r="I172" s="23" t="n">
        <v>767</v>
      </c>
      <c r="J172" s="23" t="n">
        <v>42</v>
      </c>
      <c r="K172" s="23" t="n">
        <v>809</v>
      </c>
      <c r="L172" s="23" t="n">
        <v>796</v>
      </c>
      <c r="M172" s="23" t="n">
        <v>767</v>
      </c>
      <c r="N172" s="23" t="n">
        <v>42</v>
      </c>
      <c r="O172" s="23" t="n">
        <v>809</v>
      </c>
      <c r="P172" s="23" t="n">
        <v>795</v>
      </c>
      <c r="Q172" s="23" t="n">
        <v>767</v>
      </c>
      <c r="R172" s="23" t="n">
        <v>42</v>
      </c>
      <c r="S172" s="23" t="n">
        <v>809</v>
      </c>
      <c r="T172" s="23" t="n">
        <v>802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60" t="s">
        <v>344</v>
      </c>
      <c r="E173" s="61" t="n">
        <v>415</v>
      </c>
      <c r="F173" s="23" t="n">
        <v>48</v>
      </c>
      <c r="G173" s="23" t="n">
        <v>463</v>
      </c>
      <c r="H173" s="23" t="n">
        <v>455</v>
      </c>
      <c r="I173" s="23" t="n">
        <v>415</v>
      </c>
      <c r="J173" s="23" t="n">
        <v>44</v>
      </c>
      <c r="K173" s="23" t="n">
        <v>459</v>
      </c>
      <c r="L173" s="23" t="n">
        <v>454</v>
      </c>
      <c r="M173" s="23" t="n">
        <v>415</v>
      </c>
      <c r="N173" s="23" t="n">
        <v>36</v>
      </c>
      <c r="O173" s="23" t="n">
        <v>451</v>
      </c>
      <c r="P173" s="23" t="n">
        <v>447</v>
      </c>
      <c r="Q173" s="23" t="n">
        <v>415</v>
      </c>
      <c r="R173" s="23" t="n">
        <v>45</v>
      </c>
      <c r="S173" s="23" t="n">
        <v>460</v>
      </c>
      <c r="T173" s="23" t="n">
        <v>457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60" t="s">
        <v>346</v>
      </c>
      <c r="E174" s="61" t="n">
        <v>500</v>
      </c>
      <c r="F174" s="23" t="n">
        <v>21</v>
      </c>
      <c r="G174" s="23" t="n">
        <v>521</v>
      </c>
      <c r="H174" s="23" t="n">
        <v>467</v>
      </c>
      <c r="I174" s="23" t="n">
        <v>500</v>
      </c>
      <c r="J174" s="23" t="n">
        <v>30</v>
      </c>
      <c r="K174" s="23" t="n">
        <v>530</v>
      </c>
      <c r="L174" s="23" t="n">
        <v>474</v>
      </c>
      <c r="M174" s="23" t="n">
        <v>500</v>
      </c>
      <c r="N174" s="23" t="n">
        <v>33</v>
      </c>
      <c r="O174" s="23" t="n">
        <v>533</v>
      </c>
      <c r="P174" s="23" t="n">
        <v>460</v>
      </c>
      <c r="Q174" s="23" t="n">
        <v>500</v>
      </c>
      <c r="R174" s="23" t="n">
        <v>33</v>
      </c>
      <c r="S174" s="23" t="n">
        <v>533</v>
      </c>
      <c r="T174" s="23" t="n">
        <v>460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60" t="s">
        <v>348</v>
      </c>
      <c r="E175" s="61" t="n">
        <v>895</v>
      </c>
      <c r="F175" s="23" t="n">
        <v>65</v>
      </c>
      <c r="G175" s="23" t="n">
        <v>960</v>
      </c>
      <c r="H175" s="23" t="n">
        <v>930</v>
      </c>
      <c r="I175" s="23" t="n">
        <v>895</v>
      </c>
      <c r="J175" s="23" t="n">
        <v>78</v>
      </c>
      <c r="K175" s="23" t="n">
        <v>973</v>
      </c>
      <c r="L175" s="23" t="n">
        <v>940</v>
      </c>
      <c r="M175" s="23" t="n">
        <v>909</v>
      </c>
      <c r="N175" s="23" t="n">
        <v>56</v>
      </c>
      <c r="O175" s="23" t="n">
        <v>965</v>
      </c>
      <c r="P175" s="23" t="n">
        <v>934</v>
      </c>
      <c r="Q175" s="23" t="n">
        <v>886</v>
      </c>
      <c r="R175" s="23" t="n">
        <v>52</v>
      </c>
      <c r="S175" s="23" t="n">
        <v>938</v>
      </c>
      <c r="T175" s="23" t="n">
        <v>920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62" t="s">
        <v>350</v>
      </c>
      <c r="E176" s="63" t="n">
        <v>955</v>
      </c>
      <c r="F176" s="26" t="n">
        <v>66</v>
      </c>
      <c r="G176" s="26" t="n">
        <v>1021</v>
      </c>
      <c r="H176" s="26" t="n">
        <v>944</v>
      </c>
      <c r="I176" s="26" t="n">
        <v>955</v>
      </c>
      <c r="J176" s="26" t="n">
        <v>66</v>
      </c>
      <c r="K176" s="26" t="n">
        <v>1021</v>
      </c>
      <c r="L176" s="26" t="n">
        <v>951</v>
      </c>
      <c r="M176" s="26" t="n">
        <v>955</v>
      </c>
      <c r="N176" s="26" t="n">
        <v>66</v>
      </c>
      <c r="O176" s="26" t="n">
        <v>1021</v>
      </c>
      <c r="P176" s="26" t="n">
        <v>943</v>
      </c>
      <c r="Q176" s="26" t="n">
        <v>955</v>
      </c>
      <c r="R176" s="26" t="n">
        <v>66</v>
      </c>
      <c r="S176" s="26" t="n">
        <v>1021</v>
      </c>
      <c r="T176" s="26" t="n">
        <v>9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47" customFormat="true" ht="11.25" hidden="false" customHeight="false" outlineLevel="0" collapsed="false">
      <c r="B178" s="47" t="s">
        <v>357</v>
      </c>
    </row>
    <row r="179" s="47" customFormat="true" ht="11.25" hidden="false" customHeight="false" outlineLevel="0" collapsed="false">
      <c r="B179" s="47" t="s">
        <v>372</v>
      </c>
    </row>
    <row r="180" s="47" customFormat="true" ht="11.25" hidden="false" customHeight="false" outlineLevel="0" collapsed="false">
      <c r="B180" s="47" t="s">
        <v>373</v>
      </c>
    </row>
    <row r="181" s="47" customFormat="true" ht="11.25" hidden="false" customHeight="false" outlineLevel="0" collapsed="false">
      <c r="B181" s="47" t="s">
        <v>374</v>
      </c>
    </row>
    <row r="182" s="47" customFormat="true" ht="11.25" hidden="false" customHeight="false" outlineLevel="0" collapsed="false">
      <c r="B182" s="47" t="s">
        <v>37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6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30</v>
      </c>
      <c r="F14" s="38"/>
      <c r="G14" s="37" t="n">
        <v>41331</v>
      </c>
      <c r="H14" s="38"/>
      <c r="I14" s="37" t="n">
        <v>41332</v>
      </c>
      <c r="J14" s="38"/>
      <c r="K14" s="37" t="n">
        <v>41333</v>
      </c>
      <c r="L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7</v>
      </c>
      <c r="F15" s="40" t="s">
        <v>378</v>
      </c>
      <c r="G15" s="50" t="s">
        <v>377</v>
      </c>
      <c r="H15" s="40" t="s">
        <v>378</v>
      </c>
      <c r="I15" s="40" t="s">
        <v>377</v>
      </c>
      <c r="J15" s="40" t="s">
        <v>378</v>
      </c>
      <c r="K15" s="40" t="s">
        <v>377</v>
      </c>
      <c r="L15" s="40" t="s">
        <v>37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1574</v>
      </c>
      <c r="F16" s="17" t="n">
        <f aca="false">SUM(F18:F176)</f>
        <v>245</v>
      </c>
      <c r="G16" s="17" t="n">
        <f aca="false">SUM(G18:G176)</f>
        <v>1508</v>
      </c>
      <c r="H16" s="17" t="n">
        <f aca="false">SUM(H18:H176)</f>
        <v>262</v>
      </c>
      <c r="I16" s="17" t="n">
        <f aca="false">SUM(I18:I176)</f>
        <v>1658</v>
      </c>
      <c r="J16" s="17" t="n">
        <f aca="false">SUM(J18:J176)</f>
        <v>332</v>
      </c>
      <c r="K16" s="17" t="n">
        <f aca="false">SUM(K18:K176)</f>
        <v>1698</v>
      </c>
      <c r="L16" s="17" t="n">
        <f aca="false">SUM(L18:L176)</f>
        <v>33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19" t="s">
        <v>2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22" t="s">
        <v>27</v>
      </c>
      <c r="E19" s="23" t="n">
        <v>123</v>
      </c>
      <c r="F19" s="23" t="n">
        <v>5</v>
      </c>
      <c r="G19" s="23" t="n">
        <v>108</v>
      </c>
      <c r="H19" s="23" t="n">
        <v>3</v>
      </c>
      <c r="I19" s="23" t="n">
        <v>33</v>
      </c>
      <c r="J19" s="23" t="n">
        <v>7</v>
      </c>
      <c r="K19" s="23" t="n">
        <v>51</v>
      </c>
      <c r="L19" s="23" t="n">
        <v>6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22" t="s">
        <v>2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22" t="s">
        <v>31</v>
      </c>
      <c r="E21" s="23" t="n">
        <v>9</v>
      </c>
      <c r="F21" s="23" t="n">
        <v>0</v>
      </c>
      <c r="G21" s="23" t="n">
        <v>7</v>
      </c>
      <c r="H21" s="23" t="n">
        <v>0</v>
      </c>
      <c r="I21" s="23" t="n">
        <v>6</v>
      </c>
      <c r="J21" s="23" t="n">
        <v>0</v>
      </c>
      <c r="K21" s="23" t="n">
        <v>12</v>
      </c>
      <c r="L21" s="23" t="n">
        <v>1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22" t="s">
        <v>3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22" t="s">
        <v>35</v>
      </c>
      <c r="E23" s="23" t="n">
        <v>8</v>
      </c>
      <c r="F23" s="23" t="n">
        <v>5</v>
      </c>
      <c r="G23" s="23" t="n">
        <v>2</v>
      </c>
      <c r="H23" s="23" t="n">
        <v>1</v>
      </c>
      <c r="I23" s="23" t="n">
        <v>2</v>
      </c>
      <c r="J23" s="23" t="n">
        <v>1</v>
      </c>
      <c r="K23" s="23" t="n">
        <v>14</v>
      </c>
      <c r="L23" s="23" t="n">
        <v>4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22" t="s">
        <v>3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22" t="s">
        <v>39</v>
      </c>
      <c r="E25" s="23" t="n">
        <v>8</v>
      </c>
      <c r="F25" s="23" t="n">
        <v>2</v>
      </c>
      <c r="G25" s="23" t="n">
        <v>8</v>
      </c>
      <c r="H25" s="23" t="n">
        <v>2</v>
      </c>
      <c r="I25" s="23" t="n">
        <v>16</v>
      </c>
      <c r="J25" s="23" t="n">
        <v>3</v>
      </c>
      <c r="K25" s="23" t="n">
        <v>8</v>
      </c>
      <c r="L25" s="23" t="n">
        <v>3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22" t="s">
        <v>42</v>
      </c>
      <c r="E26" s="23" t="n">
        <v>36</v>
      </c>
      <c r="F26" s="23" t="n">
        <v>19</v>
      </c>
      <c r="G26" s="23" t="n">
        <v>36</v>
      </c>
      <c r="H26" s="23" t="n">
        <v>19</v>
      </c>
      <c r="I26" s="23" t="n">
        <v>65</v>
      </c>
      <c r="J26" s="23" t="n">
        <v>25</v>
      </c>
      <c r="K26" s="23" t="n">
        <v>59</v>
      </c>
      <c r="L26" s="23" t="n">
        <v>11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22" t="s">
        <v>4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22" t="s">
        <v>46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22" t="s">
        <v>5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22" t="s">
        <v>52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22" t="s">
        <v>54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22" t="s">
        <v>56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22" t="s">
        <v>58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22" t="s">
        <v>6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22" t="s">
        <v>62</v>
      </c>
      <c r="E36" s="23" t="n">
        <v>2</v>
      </c>
      <c r="F36" s="23" t="n">
        <v>2</v>
      </c>
      <c r="G36" s="23" t="n">
        <v>2</v>
      </c>
      <c r="H36" s="23" t="n">
        <v>2</v>
      </c>
      <c r="I36" s="23" t="n">
        <v>2</v>
      </c>
      <c r="J36" s="23" t="n">
        <v>2</v>
      </c>
      <c r="K36" s="23" t="n">
        <v>3</v>
      </c>
      <c r="L36" s="23" t="n">
        <v>3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22" t="s">
        <v>64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22" t="s">
        <v>66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22" t="s">
        <v>68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7</v>
      </c>
      <c r="J39" s="23" t="n">
        <v>4</v>
      </c>
      <c r="K39" s="23" t="n">
        <v>27</v>
      </c>
      <c r="L39" s="23" t="n">
        <v>8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22" t="s">
        <v>7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22" t="s">
        <v>7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22" t="s">
        <v>74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22" t="s">
        <v>76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22" t="s">
        <v>78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30</v>
      </c>
      <c r="L44" s="23" t="n">
        <v>2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22" t="s">
        <v>8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22" t="s">
        <v>8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6</v>
      </c>
      <c r="L46" s="23" t="n">
        <v>1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22" t="s">
        <v>84</v>
      </c>
      <c r="E47" s="23" t="n">
        <v>63</v>
      </c>
      <c r="F47" s="23" t="n">
        <v>9</v>
      </c>
      <c r="G47" s="23" t="n">
        <v>40</v>
      </c>
      <c r="H47" s="23" t="n">
        <v>3</v>
      </c>
      <c r="I47" s="23" t="n">
        <v>23</v>
      </c>
      <c r="J47" s="23" t="n">
        <v>4</v>
      </c>
      <c r="K47" s="23" t="n">
        <v>23</v>
      </c>
      <c r="L47" s="23" t="n">
        <v>5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22" t="s">
        <v>8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22" t="s">
        <v>88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22" t="s">
        <v>9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22" t="s">
        <v>9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22" t="s">
        <v>94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22" t="s">
        <v>97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22" t="s">
        <v>99</v>
      </c>
      <c r="E54" s="23" t="n">
        <v>31</v>
      </c>
      <c r="F54" s="23" t="n">
        <v>4</v>
      </c>
      <c r="G54" s="23" t="n">
        <v>38</v>
      </c>
      <c r="H54" s="23" t="n">
        <v>7</v>
      </c>
      <c r="I54" s="23" t="n">
        <v>38</v>
      </c>
      <c r="J54" s="23" t="n">
        <v>8</v>
      </c>
      <c r="K54" s="23" t="n">
        <v>33</v>
      </c>
      <c r="L54" s="23" t="n">
        <v>6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22" t="s">
        <v>101</v>
      </c>
      <c r="E55" s="23" t="n">
        <v>0</v>
      </c>
      <c r="F55" s="23" t="n">
        <v>0</v>
      </c>
      <c r="G55" s="23" t="n">
        <v>1</v>
      </c>
      <c r="H55" s="23" t="n">
        <v>1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22" t="s">
        <v>103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22" t="s">
        <v>107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22" t="s">
        <v>109</v>
      </c>
      <c r="E59" s="23" t="n">
        <v>12</v>
      </c>
      <c r="F59" s="23" t="n">
        <v>6</v>
      </c>
      <c r="G59" s="23" t="n">
        <v>12</v>
      </c>
      <c r="H59" s="23" t="n">
        <v>2</v>
      </c>
      <c r="I59" s="23" t="n">
        <v>12</v>
      </c>
      <c r="J59" s="23" t="n">
        <v>3</v>
      </c>
      <c r="K59" s="23" t="n">
        <v>6</v>
      </c>
      <c r="L59" s="23" t="n">
        <v>2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22" t="s">
        <v>111</v>
      </c>
      <c r="E60" s="23" t="n">
        <v>1</v>
      </c>
      <c r="F60" s="23" t="n">
        <v>1</v>
      </c>
      <c r="G60" s="23" t="n">
        <v>0</v>
      </c>
      <c r="H60" s="23" t="n">
        <v>0</v>
      </c>
      <c r="I60" s="23" t="n">
        <v>1</v>
      </c>
      <c r="J60" s="23" t="n">
        <v>1</v>
      </c>
      <c r="K60" s="23" t="n">
        <v>2</v>
      </c>
      <c r="L60" s="23" t="n">
        <v>2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22" t="s">
        <v>113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22" t="s">
        <v>115</v>
      </c>
      <c r="E62" s="23" t="n">
        <v>4</v>
      </c>
      <c r="F62" s="23" t="n">
        <v>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2</v>
      </c>
      <c r="L62" s="23" t="n">
        <v>4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22" t="s">
        <v>117</v>
      </c>
      <c r="E63" s="23" t="n">
        <v>120</v>
      </c>
      <c r="F63" s="23" t="n">
        <v>8</v>
      </c>
      <c r="G63" s="23" t="n">
        <v>172</v>
      </c>
      <c r="H63" s="23" t="n">
        <v>10</v>
      </c>
      <c r="I63" s="23" t="n">
        <v>142</v>
      </c>
      <c r="J63" s="23" t="n">
        <v>13</v>
      </c>
      <c r="K63" s="23" t="n">
        <v>125</v>
      </c>
      <c r="L63" s="23" t="n">
        <v>10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22" t="s">
        <v>119</v>
      </c>
      <c r="E64" s="23" t="n">
        <v>64</v>
      </c>
      <c r="F64" s="23" t="n">
        <v>9</v>
      </c>
      <c r="G64" s="23" t="n">
        <v>87</v>
      </c>
      <c r="H64" s="23" t="n">
        <v>15</v>
      </c>
      <c r="I64" s="23" t="n">
        <v>88</v>
      </c>
      <c r="J64" s="23" t="n">
        <v>18</v>
      </c>
      <c r="K64" s="23" t="n">
        <v>85</v>
      </c>
      <c r="L64" s="23" t="n">
        <v>17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22" t="s">
        <v>12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22" t="s">
        <v>1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22" t="s">
        <v>126</v>
      </c>
      <c r="E67" s="23" t="n">
        <v>11</v>
      </c>
      <c r="F67" s="23" t="n">
        <v>5</v>
      </c>
      <c r="G67" s="23" t="n">
        <v>5</v>
      </c>
      <c r="H67" s="23" t="n">
        <v>5</v>
      </c>
      <c r="I67" s="23" t="n">
        <v>3</v>
      </c>
      <c r="J67" s="23" t="n">
        <v>2</v>
      </c>
      <c r="K67" s="23" t="n">
        <v>3</v>
      </c>
      <c r="L67" s="23" t="n">
        <v>2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22" t="s">
        <v>128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22" t="s">
        <v>13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22" t="s">
        <v>132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22" t="s">
        <v>134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4</v>
      </c>
      <c r="J71" s="23" t="n">
        <v>0</v>
      </c>
      <c r="K71" s="23" t="n">
        <v>0</v>
      </c>
      <c r="L71" s="23" t="n">
        <v>0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22" t="s">
        <v>136</v>
      </c>
      <c r="E72" s="23" t="n">
        <v>4</v>
      </c>
      <c r="F72" s="23" t="n">
        <v>0</v>
      </c>
      <c r="G72" s="23" t="n">
        <v>0</v>
      </c>
      <c r="H72" s="23" t="n">
        <v>0</v>
      </c>
      <c r="I72" s="23" t="n">
        <v>16</v>
      </c>
      <c r="J72" s="23" t="n">
        <v>16</v>
      </c>
      <c r="K72" s="23" t="n">
        <v>60</v>
      </c>
      <c r="L72" s="23" t="n">
        <v>7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22" t="s">
        <v>138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22" t="s">
        <v>140</v>
      </c>
      <c r="E74" s="23" t="n">
        <v>126</v>
      </c>
      <c r="F74" s="23" t="n">
        <v>18</v>
      </c>
      <c r="G74" s="23" t="n">
        <v>122</v>
      </c>
      <c r="H74" s="23" t="n">
        <v>20</v>
      </c>
      <c r="I74" s="23" t="n">
        <v>128</v>
      </c>
      <c r="J74" s="23" t="n">
        <v>31</v>
      </c>
      <c r="K74" s="23" t="n">
        <v>111</v>
      </c>
      <c r="L74" s="23" t="n">
        <v>40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22" t="s">
        <v>143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22" t="s">
        <v>145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22" t="s">
        <v>147</v>
      </c>
      <c r="E77" s="23" t="n">
        <v>57</v>
      </c>
      <c r="F77" s="23" t="n">
        <v>11</v>
      </c>
      <c r="G77" s="23" t="n">
        <v>57</v>
      </c>
      <c r="H77" s="23" t="n">
        <v>22</v>
      </c>
      <c r="I77" s="23" t="n">
        <v>31</v>
      </c>
      <c r="J77" s="23" t="n">
        <v>11</v>
      </c>
      <c r="K77" s="23" t="n">
        <v>16</v>
      </c>
      <c r="L77" s="23" t="n">
        <v>1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22" t="s">
        <v>149</v>
      </c>
      <c r="E78" s="23" t="n">
        <v>128</v>
      </c>
      <c r="F78" s="23" t="n">
        <v>8</v>
      </c>
      <c r="G78" s="23" t="n">
        <v>118</v>
      </c>
      <c r="H78" s="23" t="n">
        <v>14</v>
      </c>
      <c r="I78" s="23" t="n">
        <v>104</v>
      </c>
      <c r="J78" s="23" t="n">
        <v>13</v>
      </c>
      <c r="K78" s="23" t="n">
        <v>104</v>
      </c>
      <c r="L78" s="23" t="n">
        <v>13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22" t="s">
        <v>151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22" t="s">
        <v>153</v>
      </c>
      <c r="E80" s="23" t="n">
        <v>22</v>
      </c>
      <c r="F80" s="23" t="n">
        <v>0</v>
      </c>
      <c r="G80" s="23" t="n">
        <v>22</v>
      </c>
      <c r="H80" s="23" t="n">
        <v>0</v>
      </c>
      <c r="I80" s="23" t="n">
        <v>44</v>
      </c>
      <c r="J80" s="23" t="n">
        <v>0</v>
      </c>
      <c r="K80" s="23" t="n">
        <v>44</v>
      </c>
      <c r="L80" s="23" t="n">
        <v>0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22" t="s">
        <v>155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22" t="s">
        <v>157</v>
      </c>
      <c r="E82" s="23" t="n">
        <v>36</v>
      </c>
      <c r="F82" s="23" t="n">
        <v>7</v>
      </c>
      <c r="G82" s="23" t="n">
        <v>31</v>
      </c>
      <c r="H82" s="23" t="n">
        <v>8</v>
      </c>
      <c r="I82" s="23" t="n">
        <v>31</v>
      </c>
      <c r="J82" s="23" t="n">
        <v>8</v>
      </c>
      <c r="K82" s="23" t="n">
        <v>6</v>
      </c>
      <c r="L82" s="23" t="n">
        <v>1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22" t="s">
        <v>159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22" t="s">
        <v>16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22" t="s">
        <v>163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22" t="s">
        <v>165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4</v>
      </c>
      <c r="L86" s="23" t="n">
        <v>0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22" t="s">
        <v>167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22" t="s">
        <v>169</v>
      </c>
      <c r="E88" s="23" t="n">
        <v>1</v>
      </c>
      <c r="F88" s="23" t="n">
        <v>0</v>
      </c>
      <c r="G88" s="23" t="n">
        <v>1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22" t="s">
        <v>171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22" t="s">
        <v>173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22" t="s">
        <v>175</v>
      </c>
      <c r="E91" s="23" t="n">
        <v>59</v>
      </c>
      <c r="F91" s="23" t="n">
        <v>6</v>
      </c>
      <c r="G91" s="23" t="n">
        <v>57</v>
      </c>
      <c r="H91" s="23" t="n">
        <v>7</v>
      </c>
      <c r="I91" s="23" t="n">
        <v>46</v>
      </c>
      <c r="J91" s="23" t="n">
        <v>7</v>
      </c>
      <c r="K91" s="23" t="n">
        <v>30</v>
      </c>
      <c r="L91" s="23" t="n">
        <v>8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22" t="s">
        <v>177</v>
      </c>
      <c r="E92" s="23" t="n">
        <v>67</v>
      </c>
      <c r="F92" s="23" t="n">
        <v>9</v>
      </c>
      <c r="G92" s="23" t="n">
        <v>67</v>
      </c>
      <c r="H92" s="23" t="n">
        <v>9</v>
      </c>
      <c r="I92" s="23" t="n">
        <v>145</v>
      </c>
      <c r="J92" s="23" t="n">
        <v>35</v>
      </c>
      <c r="K92" s="23" t="n">
        <v>174</v>
      </c>
      <c r="L92" s="23" t="n">
        <v>36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22" t="s">
        <v>179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22" t="s">
        <v>182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22" t="s">
        <v>184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22" t="s">
        <v>186</v>
      </c>
      <c r="E96" s="23" t="n">
        <v>29</v>
      </c>
      <c r="F96" s="23" t="n">
        <v>5</v>
      </c>
      <c r="G96" s="23" t="n">
        <v>29</v>
      </c>
      <c r="H96" s="23" t="n">
        <v>7</v>
      </c>
      <c r="I96" s="23" t="n">
        <v>29</v>
      </c>
      <c r="J96" s="23" t="n">
        <v>8</v>
      </c>
      <c r="K96" s="23" t="n">
        <v>0</v>
      </c>
      <c r="L96" s="23" t="n">
        <v>0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22" t="s">
        <v>188</v>
      </c>
      <c r="E97" s="23" t="n">
        <v>34</v>
      </c>
      <c r="F97" s="23" t="n">
        <v>14</v>
      </c>
      <c r="G97" s="23" t="n">
        <v>34</v>
      </c>
      <c r="H97" s="23" t="n">
        <v>16</v>
      </c>
      <c r="I97" s="23" t="n">
        <v>18</v>
      </c>
      <c r="J97" s="23" t="n">
        <v>4</v>
      </c>
      <c r="K97" s="23" t="n">
        <v>0</v>
      </c>
      <c r="L97" s="23" t="n">
        <v>0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22" t="s">
        <v>19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22" t="s">
        <v>192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22" t="s">
        <v>194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22" t="s">
        <v>19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12</v>
      </c>
      <c r="J101" s="23" t="n">
        <v>3</v>
      </c>
      <c r="K101" s="23" t="n">
        <v>29</v>
      </c>
      <c r="L101" s="23" t="n">
        <v>4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22" t="s">
        <v>198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22" t="s">
        <v>20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22" t="s">
        <v>202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22" t="s">
        <v>204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22" t="s">
        <v>206</v>
      </c>
      <c r="E106" s="23" t="n">
        <v>0</v>
      </c>
      <c r="F106" s="23" t="n">
        <v>0</v>
      </c>
      <c r="G106" s="23" t="n">
        <v>4</v>
      </c>
      <c r="H106" s="23" t="n">
        <v>3</v>
      </c>
      <c r="I106" s="23" t="n">
        <v>5</v>
      </c>
      <c r="J106" s="23" t="n">
        <v>5</v>
      </c>
      <c r="K106" s="23" t="n">
        <v>10</v>
      </c>
      <c r="L106" s="23" t="n">
        <v>10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22" t="s">
        <v>208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22" t="s">
        <v>21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22" t="s">
        <v>212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22" t="s">
        <v>214</v>
      </c>
      <c r="E110" s="23" t="n">
        <v>12</v>
      </c>
      <c r="F110" s="23" t="n">
        <v>8</v>
      </c>
      <c r="G110" s="23" t="n">
        <v>12</v>
      </c>
      <c r="H110" s="23" t="n">
        <v>8</v>
      </c>
      <c r="I110" s="23" t="n">
        <v>12</v>
      </c>
      <c r="J110" s="23" t="n">
        <v>8</v>
      </c>
      <c r="K110" s="23" t="n">
        <v>14</v>
      </c>
      <c r="L110" s="23" t="n">
        <v>12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22" t="s">
        <v>216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22" t="s">
        <v>221</v>
      </c>
      <c r="E113" s="23" t="n">
        <v>6</v>
      </c>
      <c r="F113" s="23" t="n">
        <v>0</v>
      </c>
      <c r="G113" s="23" t="n">
        <v>6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22" t="s">
        <v>229</v>
      </c>
      <c r="E117" s="23" t="n">
        <v>0</v>
      </c>
      <c r="F117" s="23" t="n">
        <v>0</v>
      </c>
      <c r="G117" s="23" t="n">
        <v>1</v>
      </c>
      <c r="H117" s="23" t="n">
        <v>0</v>
      </c>
      <c r="I117" s="23" t="n">
        <v>3</v>
      </c>
      <c r="J117" s="23" t="n">
        <v>3</v>
      </c>
      <c r="K117" s="23" t="n">
        <v>8</v>
      </c>
      <c r="L117" s="23" t="n">
        <v>5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22" t="s">
        <v>231</v>
      </c>
      <c r="E118" s="23" t="n">
        <v>2</v>
      </c>
      <c r="F118" s="23" t="n">
        <v>2</v>
      </c>
      <c r="G118" s="23" t="n">
        <v>3</v>
      </c>
      <c r="H118" s="23" t="n">
        <v>3</v>
      </c>
      <c r="I118" s="23" t="n">
        <v>3</v>
      </c>
      <c r="J118" s="23" t="n">
        <v>3</v>
      </c>
      <c r="K118" s="23" t="n">
        <v>4</v>
      </c>
      <c r="L118" s="23" t="n">
        <v>4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22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22" t="s">
        <v>235</v>
      </c>
      <c r="E120" s="23" t="n">
        <v>0</v>
      </c>
      <c r="F120" s="23" t="n">
        <v>0</v>
      </c>
      <c r="G120" s="23" t="n">
        <v>5</v>
      </c>
      <c r="H120" s="23" t="n">
        <v>0</v>
      </c>
      <c r="I120" s="23" t="n">
        <v>5</v>
      </c>
      <c r="J120" s="23" t="n">
        <v>0</v>
      </c>
      <c r="K120" s="23" t="n">
        <v>0</v>
      </c>
      <c r="L120" s="23" t="n">
        <v>0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22" t="s">
        <v>237</v>
      </c>
      <c r="E121" s="23" t="n">
        <v>2</v>
      </c>
      <c r="F121" s="23" t="n">
        <v>1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22" t="s">
        <v>239</v>
      </c>
      <c r="E122" s="23" t="n">
        <v>8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22" t="s">
        <v>241</v>
      </c>
      <c r="E123" s="23" t="n">
        <v>12</v>
      </c>
      <c r="F123" s="23" t="n">
        <v>4</v>
      </c>
      <c r="G123" s="23" t="n">
        <v>12</v>
      </c>
      <c r="H123" s="23" t="n">
        <v>4</v>
      </c>
      <c r="I123" s="23" t="n">
        <v>48</v>
      </c>
      <c r="J123" s="23" t="n">
        <v>8</v>
      </c>
      <c r="K123" s="23" t="n">
        <v>52</v>
      </c>
      <c r="L123" s="23" t="n">
        <v>9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22" t="s">
        <v>243</v>
      </c>
      <c r="E124" s="23" t="n">
        <v>2</v>
      </c>
      <c r="F124" s="23" t="n">
        <v>0</v>
      </c>
      <c r="G124" s="23" t="n">
        <v>2</v>
      </c>
      <c r="H124" s="23" t="n">
        <v>0</v>
      </c>
      <c r="I124" s="23" t="n">
        <v>2</v>
      </c>
      <c r="J124" s="23" t="n">
        <v>1</v>
      </c>
      <c r="K124" s="23" t="n">
        <v>2</v>
      </c>
      <c r="L124" s="23" t="n">
        <v>0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22" t="s">
        <v>245</v>
      </c>
      <c r="E125" s="23" t="n">
        <v>2</v>
      </c>
      <c r="F125" s="23" t="n">
        <v>2</v>
      </c>
      <c r="G125" s="23" t="n">
        <v>2</v>
      </c>
      <c r="H125" s="23" t="n">
        <v>2</v>
      </c>
      <c r="I125" s="23" t="n">
        <v>22</v>
      </c>
      <c r="J125" s="23" t="n">
        <v>6</v>
      </c>
      <c r="K125" s="23" t="n">
        <v>24</v>
      </c>
      <c r="L125" s="23" t="n">
        <v>10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22" t="s">
        <v>249</v>
      </c>
      <c r="E127" s="23" t="n">
        <v>11</v>
      </c>
      <c r="F127" s="23" t="n">
        <v>0</v>
      </c>
      <c r="G127" s="23" t="n">
        <v>10</v>
      </c>
      <c r="H127" s="23" t="n">
        <v>0</v>
      </c>
      <c r="I127" s="23" t="n">
        <v>9</v>
      </c>
      <c r="J127" s="23" t="n">
        <v>0</v>
      </c>
      <c r="K127" s="23" t="n">
        <v>9</v>
      </c>
      <c r="L127" s="23" t="n">
        <v>0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22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22" t="s">
        <v>255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22" t="s">
        <v>257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22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22" t="s">
        <v>261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22" t="s">
        <v>263</v>
      </c>
      <c r="E134" s="23" t="n">
        <v>6</v>
      </c>
      <c r="F134" s="23" t="n">
        <v>3</v>
      </c>
      <c r="G134" s="23" t="n">
        <v>6</v>
      </c>
      <c r="H134" s="23" t="n">
        <v>4</v>
      </c>
      <c r="I134" s="23" t="n">
        <v>6</v>
      </c>
      <c r="J134" s="23" t="n">
        <v>4</v>
      </c>
      <c r="K134" s="23" t="n">
        <v>0</v>
      </c>
      <c r="L134" s="23" t="n">
        <v>0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22" t="s">
        <v>265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22" t="s">
        <v>267</v>
      </c>
      <c r="E136" s="23" t="n">
        <v>0</v>
      </c>
      <c r="F136" s="23" t="n">
        <v>0</v>
      </c>
      <c r="G136" s="23" t="n">
        <v>4</v>
      </c>
      <c r="H136" s="23" t="n">
        <v>1</v>
      </c>
      <c r="I136" s="23" t="n">
        <v>4</v>
      </c>
      <c r="J136" s="23" t="n">
        <v>1</v>
      </c>
      <c r="K136" s="23" t="n">
        <v>4</v>
      </c>
      <c r="L136" s="23" t="n">
        <v>1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22" t="s">
        <v>269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22" t="s">
        <v>271</v>
      </c>
      <c r="E138" s="23" t="n">
        <v>1</v>
      </c>
      <c r="F138" s="23" t="n">
        <v>0</v>
      </c>
      <c r="G138" s="23" t="n">
        <v>12</v>
      </c>
      <c r="H138" s="23" t="n">
        <v>8</v>
      </c>
      <c r="I138" s="23" t="n">
        <v>16</v>
      </c>
      <c r="J138" s="23" t="n">
        <v>4</v>
      </c>
      <c r="K138" s="23" t="n">
        <v>52</v>
      </c>
      <c r="L138" s="23" t="n">
        <v>11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22" t="s">
        <v>274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22" t="s">
        <v>276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22" t="s">
        <v>278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22" t="s">
        <v>28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22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22" t="s">
        <v>284</v>
      </c>
      <c r="E144" s="23" t="n">
        <v>0</v>
      </c>
      <c r="F144" s="23" t="n">
        <v>0</v>
      </c>
      <c r="G144" s="23" t="n">
        <v>10</v>
      </c>
      <c r="H144" s="23" t="n">
        <v>0</v>
      </c>
      <c r="I144" s="23" t="n">
        <v>10</v>
      </c>
      <c r="J144" s="23" t="n">
        <v>0</v>
      </c>
      <c r="K144" s="23" t="n">
        <v>10</v>
      </c>
      <c r="L144" s="23" t="n">
        <v>0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22" t="s">
        <v>286</v>
      </c>
      <c r="E145" s="23" t="n">
        <v>18</v>
      </c>
      <c r="F145" s="23" t="n">
        <v>0</v>
      </c>
      <c r="G145" s="23" t="n">
        <v>34</v>
      </c>
      <c r="H145" s="23" t="n">
        <v>4</v>
      </c>
      <c r="I145" s="23" t="n">
        <v>34</v>
      </c>
      <c r="J145" s="23" t="n">
        <v>4</v>
      </c>
      <c r="K145" s="23" t="n">
        <v>28</v>
      </c>
      <c r="L145" s="23" t="n">
        <v>2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22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22" t="s">
        <v>29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22" t="s">
        <v>292</v>
      </c>
      <c r="E148" s="23" t="n">
        <v>59</v>
      </c>
      <c r="F148" s="23" t="n">
        <v>13</v>
      </c>
      <c r="G148" s="23" t="n">
        <v>71</v>
      </c>
      <c r="H148" s="23" t="n">
        <v>13</v>
      </c>
      <c r="I148" s="23" t="n">
        <v>87</v>
      </c>
      <c r="J148" s="23" t="n">
        <v>16</v>
      </c>
      <c r="K148" s="23" t="n">
        <v>80</v>
      </c>
      <c r="L148" s="23" t="n">
        <v>18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22" t="s">
        <v>294</v>
      </c>
      <c r="E149" s="23" t="n">
        <v>19</v>
      </c>
      <c r="F149" s="23" t="n">
        <v>0</v>
      </c>
      <c r="G149" s="23" t="n">
        <v>19</v>
      </c>
      <c r="H149" s="23" t="n">
        <v>2</v>
      </c>
      <c r="I149" s="23" t="n">
        <v>44</v>
      </c>
      <c r="J149" s="23" t="n">
        <v>2</v>
      </c>
      <c r="K149" s="23" t="n">
        <v>44</v>
      </c>
      <c r="L149" s="23" t="n">
        <v>2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22" t="s">
        <v>296</v>
      </c>
      <c r="E150" s="23" t="n">
        <v>9</v>
      </c>
      <c r="F150" s="23" t="n">
        <v>2</v>
      </c>
      <c r="G150" s="23" t="n">
        <v>7</v>
      </c>
      <c r="H150" s="23" t="n">
        <v>1</v>
      </c>
      <c r="I150" s="23" t="n">
        <v>21</v>
      </c>
      <c r="J150" s="23" t="n">
        <v>0</v>
      </c>
      <c r="K150" s="23" t="n">
        <v>0</v>
      </c>
      <c r="L150" s="23" t="n">
        <v>0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22" t="s">
        <v>299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22" t="s">
        <v>301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22" t="s">
        <v>303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22" t="s">
        <v>305</v>
      </c>
      <c r="E154" s="23" t="n">
        <v>3</v>
      </c>
      <c r="F154" s="23" t="n">
        <v>1</v>
      </c>
      <c r="G154" s="23" t="n">
        <v>3</v>
      </c>
      <c r="H154" s="23" t="n">
        <v>1</v>
      </c>
      <c r="I154" s="23" t="n">
        <v>3</v>
      </c>
      <c r="J154" s="23" t="n">
        <v>1</v>
      </c>
      <c r="K154" s="23" t="n">
        <v>3</v>
      </c>
      <c r="L154" s="23" t="n">
        <v>1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22" t="s">
        <v>307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22" t="s">
        <v>309</v>
      </c>
      <c r="E156" s="23" t="n">
        <v>56</v>
      </c>
      <c r="F156" s="23" t="n">
        <v>8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22" t="s">
        <v>311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5</v>
      </c>
      <c r="J157" s="23" t="n">
        <v>3</v>
      </c>
      <c r="K157" s="23" t="n">
        <v>0</v>
      </c>
      <c r="L157" s="23" t="n">
        <v>0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22" t="s">
        <v>313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22" t="s">
        <v>315</v>
      </c>
      <c r="E159" s="23" t="n">
        <v>60</v>
      </c>
      <c r="F159" s="23" t="n">
        <v>6</v>
      </c>
      <c r="G159" s="23" t="n">
        <v>31</v>
      </c>
      <c r="H159" s="23" t="n">
        <v>3</v>
      </c>
      <c r="I159" s="23" t="n">
        <v>21</v>
      </c>
      <c r="J159" s="23" t="n">
        <v>0</v>
      </c>
      <c r="K159" s="23" t="n">
        <v>56</v>
      </c>
      <c r="L159" s="23" t="n">
        <v>4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22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22" t="s">
        <v>32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22" t="s">
        <v>322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22" t="s">
        <v>324</v>
      </c>
      <c r="E163" s="23" t="n">
        <v>62</v>
      </c>
      <c r="F163" s="23" t="n">
        <v>15</v>
      </c>
      <c r="G163" s="23" t="n">
        <v>34</v>
      </c>
      <c r="H163" s="23" t="n">
        <v>9</v>
      </c>
      <c r="I163" s="23" t="n">
        <v>40</v>
      </c>
      <c r="J163" s="23" t="n">
        <v>9</v>
      </c>
      <c r="K163" s="23" t="n">
        <v>40</v>
      </c>
      <c r="L163" s="23" t="n">
        <v>14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22" t="s">
        <v>326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1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22" t="s">
        <v>328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22" t="s">
        <v>33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22" t="s">
        <v>332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22" t="s">
        <v>334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22" t="s">
        <v>336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22" t="s">
        <v>338</v>
      </c>
      <c r="E170" s="23" t="n">
        <v>1</v>
      </c>
      <c r="F170" s="23" t="n">
        <v>0</v>
      </c>
      <c r="G170" s="23" t="n">
        <v>41</v>
      </c>
      <c r="H170" s="23" t="n">
        <v>1</v>
      </c>
      <c r="I170" s="23" t="n">
        <v>62</v>
      </c>
      <c r="J170" s="23" t="n">
        <v>5</v>
      </c>
      <c r="K170" s="23" t="n">
        <v>68</v>
      </c>
      <c r="L170" s="23" t="n">
        <v>11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22" t="s">
        <v>34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22" t="s">
        <v>342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22" t="s">
        <v>344</v>
      </c>
      <c r="E173" s="23" t="n">
        <v>8</v>
      </c>
      <c r="F173" s="23" t="n">
        <v>2</v>
      </c>
      <c r="G173" s="23" t="n">
        <v>3</v>
      </c>
      <c r="H173" s="23" t="n">
        <v>0</v>
      </c>
      <c r="I173" s="23" t="n">
        <v>4</v>
      </c>
      <c r="J173" s="23" t="n">
        <v>0</v>
      </c>
      <c r="K173" s="23" t="n">
        <v>4</v>
      </c>
      <c r="L173" s="23" t="n">
        <v>1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22" t="s">
        <v>346</v>
      </c>
      <c r="E174" s="23" t="n">
        <v>12</v>
      </c>
      <c r="F174" s="23" t="n">
        <v>2</v>
      </c>
      <c r="G174" s="23" t="n">
        <v>16</v>
      </c>
      <c r="H174" s="23" t="n">
        <v>0</v>
      </c>
      <c r="I174" s="23" t="n">
        <v>12</v>
      </c>
      <c r="J174" s="23" t="n">
        <v>0</v>
      </c>
      <c r="K174" s="23" t="n">
        <v>6</v>
      </c>
      <c r="L174" s="23" t="n">
        <v>1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22" t="s">
        <v>348</v>
      </c>
      <c r="E175" s="23" t="n">
        <v>117</v>
      </c>
      <c r="F175" s="23" t="n">
        <v>20</v>
      </c>
      <c r="G175" s="23" t="n">
        <v>95</v>
      </c>
      <c r="H175" s="23" t="n">
        <v>22</v>
      </c>
      <c r="I175" s="23" t="n">
        <v>94</v>
      </c>
      <c r="J175" s="23" t="n">
        <v>22</v>
      </c>
      <c r="K175" s="23" t="n">
        <v>87</v>
      </c>
      <c r="L175" s="23" t="n">
        <v>23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25" t="s">
        <v>350</v>
      </c>
      <c r="E176" s="26" t="n">
        <v>30</v>
      </c>
      <c r="F176" s="26" t="n">
        <v>1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47" customFormat="true" ht="11.25" hidden="false" customHeight="false" outlineLevel="0" collapsed="false">
      <c r="B178" s="47" t="s">
        <v>357</v>
      </c>
    </row>
    <row r="179" s="47" customFormat="true" ht="11.25" hidden="false" customHeight="false" outlineLevel="0" collapsed="false">
      <c r="B179" s="47" t="s">
        <v>379</v>
      </c>
    </row>
    <row r="180" s="47" customFormat="true" ht="11.25" hidden="false" customHeight="false" outlineLevel="0" collapsed="false">
      <c r="B180" s="47" t="s">
        <v>38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1</v>
      </c>
      <c r="D2" s="5"/>
      <c r="F2" s="6"/>
      <c r="G2" s="7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30</v>
      </c>
      <c r="F15" s="15" t="n">
        <v>41331</v>
      </c>
      <c r="G15" s="15" t="n">
        <v>41332</v>
      </c>
      <c r="H15" s="15" t="n">
        <v>4133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2</v>
      </c>
      <c r="E16" s="17" t="n">
        <f aca="false">SUM(E18:E176)</f>
        <v>2642</v>
      </c>
      <c r="F16" s="17" t="n">
        <f aca="false">SUM(F18:F176)</f>
        <v>2610</v>
      </c>
      <c r="G16" s="17" t="n">
        <f aca="false">SUM(G18:G176)</f>
        <v>2627</v>
      </c>
      <c r="H16" s="17" t="n">
        <f aca="false">SUM(H18:H176)</f>
        <v>256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3</v>
      </c>
      <c r="C18" s="19" t="s">
        <v>24</v>
      </c>
      <c r="D18" s="19" t="s">
        <v>25</v>
      </c>
      <c r="E18" s="20" t="n">
        <v>7</v>
      </c>
      <c r="F18" s="20" t="n">
        <v>1</v>
      </c>
      <c r="G18" s="20" t="n">
        <v>1</v>
      </c>
      <c r="H18" s="20" t="n">
        <v>1</v>
      </c>
    </row>
    <row r="19" customFormat="false" ht="12.75" hidden="false" customHeight="false" outlineLevel="0" collapsed="false">
      <c r="A19" s="1"/>
      <c r="B19" s="21" t="s">
        <v>23</v>
      </c>
      <c r="C19" s="22" t="s">
        <v>26</v>
      </c>
      <c r="D19" s="22" t="s">
        <v>27</v>
      </c>
      <c r="E19" s="23" t="n">
        <v>19</v>
      </c>
      <c r="F19" s="23" t="n">
        <v>23</v>
      </c>
      <c r="G19" s="23" t="n">
        <v>20</v>
      </c>
      <c r="H19" s="23" t="n">
        <v>15</v>
      </c>
    </row>
    <row r="20" customFormat="false" ht="12.75" hidden="false" customHeight="false" outlineLevel="0" collapsed="false">
      <c r="A20" s="1"/>
      <c r="B20" s="21" t="s">
        <v>23</v>
      </c>
      <c r="C20" s="22" t="s">
        <v>28</v>
      </c>
      <c r="D20" s="22" t="s">
        <v>29</v>
      </c>
      <c r="E20" s="23" t="n">
        <v>10</v>
      </c>
      <c r="F20" s="23" t="n">
        <v>8</v>
      </c>
      <c r="G20" s="23" t="n">
        <v>9</v>
      </c>
      <c r="H20" s="23" t="n">
        <v>7</v>
      </c>
    </row>
    <row r="21" customFormat="false" ht="12.75" hidden="false" customHeight="false" outlineLevel="0" collapsed="false">
      <c r="A21" s="1"/>
      <c r="B21" s="21" t="s">
        <v>23</v>
      </c>
      <c r="C21" s="22" t="s">
        <v>30</v>
      </c>
      <c r="D21" s="22" t="s">
        <v>31</v>
      </c>
      <c r="E21" s="23" t="n">
        <v>17</v>
      </c>
      <c r="F21" s="23" t="n">
        <v>20</v>
      </c>
      <c r="G21" s="23" t="n">
        <v>19</v>
      </c>
      <c r="H21" s="23" t="n">
        <v>19</v>
      </c>
    </row>
    <row r="22" customFormat="false" ht="12.75" hidden="false" customHeight="false" outlineLevel="0" collapsed="false">
      <c r="A22" s="1"/>
      <c r="B22" s="21" t="s">
        <v>23</v>
      </c>
      <c r="C22" s="22" t="s">
        <v>32</v>
      </c>
      <c r="D22" s="22" t="s">
        <v>33</v>
      </c>
      <c r="E22" s="23" t="n">
        <v>1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A23" s="1"/>
      <c r="B23" s="21" t="s">
        <v>23</v>
      </c>
      <c r="C23" s="22" t="s">
        <v>34</v>
      </c>
      <c r="D23" s="22" t="s">
        <v>35</v>
      </c>
      <c r="E23" s="23" t="n">
        <v>46</v>
      </c>
      <c r="F23" s="23" t="n">
        <v>39</v>
      </c>
      <c r="G23" s="23" t="n">
        <v>45</v>
      </c>
      <c r="H23" s="23" t="n">
        <v>38</v>
      </c>
    </row>
    <row r="24" customFormat="false" ht="12.75" hidden="false" customHeight="false" outlineLevel="0" collapsed="false">
      <c r="A24" s="1"/>
      <c r="B24" s="21" t="s">
        <v>23</v>
      </c>
      <c r="C24" s="22" t="s">
        <v>36</v>
      </c>
      <c r="D24" s="22" t="s">
        <v>37</v>
      </c>
      <c r="E24" s="23" t="n">
        <v>4</v>
      </c>
      <c r="F24" s="23" t="n">
        <v>10</v>
      </c>
      <c r="G24" s="23" t="n">
        <v>10</v>
      </c>
      <c r="H24" s="23" t="n">
        <v>13</v>
      </c>
    </row>
    <row r="25" customFormat="false" ht="12.75" hidden="false" customHeight="false" outlineLevel="0" collapsed="false">
      <c r="A25" s="1"/>
      <c r="B25" s="21" t="s">
        <v>23</v>
      </c>
      <c r="C25" s="22" t="s">
        <v>38</v>
      </c>
      <c r="D25" s="22" t="s">
        <v>39</v>
      </c>
      <c r="E25" s="23" t="n">
        <v>41</v>
      </c>
      <c r="F25" s="23" t="n">
        <v>38</v>
      </c>
      <c r="G25" s="23" t="n">
        <v>36</v>
      </c>
      <c r="H25" s="23" t="n">
        <v>35</v>
      </c>
    </row>
    <row r="26" customFormat="false" ht="12.75" hidden="false" customHeight="false" outlineLevel="0" collapsed="false">
      <c r="A26" s="1"/>
      <c r="B26" s="21" t="s">
        <v>40</v>
      </c>
      <c r="C26" s="22" t="s">
        <v>41</v>
      </c>
      <c r="D26" s="22" t="s">
        <v>42</v>
      </c>
      <c r="E26" s="23" t="n">
        <v>6</v>
      </c>
      <c r="F26" s="23" t="n">
        <v>12</v>
      </c>
      <c r="G26" s="23" t="n">
        <v>12</v>
      </c>
      <c r="H26" s="23" t="n">
        <v>12</v>
      </c>
    </row>
    <row r="27" customFormat="false" ht="12.75" hidden="false" customHeight="false" outlineLevel="0" collapsed="false">
      <c r="A27" s="1"/>
      <c r="B27" s="21" t="s">
        <v>40</v>
      </c>
      <c r="C27" s="22" t="s">
        <v>43</v>
      </c>
      <c r="D27" s="22" t="s">
        <v>44</v>
      </c>
      <c r="E27" s="23" t="n">
        <v>4</v>
      </c>
      <c r="F27" s="23" t="n">
        <v>4</v>
      </c>
      <c r="G27" s="23" t="n">
        <v>6</v>
      </c>
      <c r="H27" s="23" t="n">
        <v>4</v>
      </c>
    </row>
    <row r="28" customFormat="false" ht="12.75" hidden="false" customHeight="false" outlineLevel="0" collapsed="false">
      <c r="A28" s="1"/>
      <c r="B28" s="21" t="s">
        <v>40</v>
      </c>
      <c r="C28" s="22" t="s">
        <v>45</v>
      </c>
      <c r="D28" s="22" t="s">
        <v>46</v>
      </c>
      <c r="E28" s="23" t="n">
        <v>8</v>
      </c>
      <c r="F28" s="23" t="n">
        <v>6</v>
      </c>
      <c r="G28" s="23" t="n">
        <v>6</v>
      </c>
      <c r="H28" s="23" t="n">
        <v>9</v>
      </c>
    </row>
    <row r="29" customFormat="false" ht="12.75" hidden="false" customHeight="false" outlineLevel="0" collapsed="false">
      <c r="A29" s="1"/>
      <c r="B29" s="21" t="s">
        <v>40</v>
      </c>
      <c r="C29" s="22" t="s">
        <v>47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1"/>
      <c r="B30" s="21" t="s">
        <v>40</v>
      </c>
      <c r="C30" s="22" t="s">
        <v>49</v>
      </c>
      <c r="D30" s="22" t="s">
        <v>50</v>
      </c>
      <c r="E30" s="23" t="n">
        <v>15</v>
      </c>
      <c r="F30" s="23" t="n">
        <v>19</v>
      </c>
      <c r="G30" s="23" t="n">
        <v>23</v>
      </c>
      <c r="H30" s="23" t="n">
        <v>20</v>
      </c>
    </row>
    <row r="31" customFormat="false" ht="12.75" hidden="false" customHeight="false" outlineLevel="0" collapsed="false">
      <c r="A31" s="1"/>
      <c r="B31" s="21" t="s">
        <v>40</v>
      </c>
      <c r="C31" s="22" t="s">
        <v>51</v>
      </c>
      <c r="D31" s="22" t="s">
        <v>52</v>
      </c>
      <c r="E31" s="23" t="n">
        <v>0</v>
      </c>
      <c r="F31" s="23" t="n">
        <v>0</v>
      </c>
      <c r="G31" s="23" t="n">
        <v>1</v>
      </c>
      <c r="H31" s="23" t="n">
        <v>1</v>
      </c>
    </row>
    <row r="32" customFormat="false" ht="12.75" hidden="false" customHeight="false" outlineLevel="0" collapsed="false">
      <c r="A32" s="1"/>
      <c r="B32" s="21" t="s">
        <v>40</v>
      </c>
      <c r="C32" s="22" t="s">
        <v>53</v>
      </c>
      <c r="D32" s="22" t="s">
        <v>54</v>
      </c>
      <c r="E32" s="23" t="n">
        <v>25</v>
      </c>
      <c r="F32" s="23" t="n">
        <v>20</v>
      </c>
      <c r="G32" s="23" t="n">
        <v>17</v>
      </c>
      <c r="H32" s="23" t="n">
        <v>14</v>
      </c>
    </row>
    <row r="33" customFormat="false" ht="12.75" hidden="false" customHeight="false" outlineLevel="0" collapsed="false">
      <c r="A33" s="1"/>
      <c r="B33" s="21" t="s">
        <v>40</v>
      </c>
      <c r="C33" s="22" t="s">
        <v>55</v>
      </c>
      <c r="D33" s="22" t="s">
        <v>56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2.75" hidden="false" customHeight="false" outlineLevel="0" collapsed="false">
      <c r="A34" s="1"/>
      <c r="B34" s="21" t="s">
        <v>40</v>
      </c>
      <c r="C34" s="22" t="s">
        <v>57</v>
      </c>
      <c r="D34" s="22" t="s">
        <v>58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1"/>
      <c r="B35" s="21" t="s">
        <v>40</v>
      </c>
      <c r="C35" s="22" t="s">
        <v>59</v>
      </c>
      <c r="D35" s="22" t="s">
        <v>60</v>
      </c>
      <c r="E35" s="23" t="n">
        <v>16</v>
      </c>
      <c r="F35" s="23" t="n">
        <v>12</v>
      </c>
      <c r="G35" s="23" t="n">
        <v>18</v>
      </c>
      <c r="H35" s="23" t="n">
        <v>23</v>
      </c>
    </row>
    <row r="36" customFormat="false" ht="12.75" hidden="false" customHeight="false" outlineLevel="0" collapsed="false">
      <c r="A36" s="1"/>
      <c r="B36" s="21" t="s">
        <v>40</v>
      </c>
      <c r="C36" s="22" t="s">
        <v>61</v>
      </c>
      <c r="D36" s="22" t="s">
        <v>62</v>
      </c>
      <c r="E36" s="23" t="n">
        <v>9</v>
      </c>
      <c r="F36" s="23" t="n">
        <v>11</v>
      </c>
      <c r="G36" s="23" t="n">
        <v>10</v>
      </c>
      <c r="H36" s="23" t="n">
        <v>9</v>
      </c>
    </row>
    <row r="37" customFormat="false" ht="12.75" hidden="false" customHeight="false" outlineLevel="0" collapsed="false">
      <c r="A37" s="1"/>
      <c r="B37" s="21" t="s">
        <v>40</v>
      </c>
      <c r="C37" s="22" t="s">
        <v>63</v>
      </c>
      <c r="D37" s="22" t="s">
        <v>64</v>
      </c>
      <c r="E37" s="23" t="n">
        <v>31</v>
      </c>
      <c r="F37" s="23" t="n">
        <v>34</v>
      </c>
      <c r="G37" s="23" t="n">
        <v>27</v>
      </c>
      <c r="H37" s="23" t="n">
        <v>27</v>
      </c>
    </row>
    <row r="38" customFormat="false" ht="12.75" hidden="false" customHeight="false" outlineLevel="0" collapsed="false">
      <c r="A38" s="1"/>
      <c r="B38" s="21" t="s">
        <v>40</v>
      </c>
      <c r="C38" s="22" t="s">
        <v>65</v>
      </c>
      <c r="D38" s="22" t="s">
        <v>66</v>
      </c>
      <c r="E38" s="23" t="n">
        <v>13</v>
      </c>
      <c r="F38" s="23" t="n">
        <v>14</v>
      </c>
      <c r="G38" s="23" t="n">
        <v>17</v>
      </c>
      <c r="H38" s="23" t="n">
        <v>17</v>
      </c>
    </row>
    <row r="39" customFormat="false" ht="12.75" hidden="false" customHeight="false" outlineLevel="0" collapsed="false">
      <c r="A39" s="1"/>
      <c r="B39" s="21" t="s">
        <v>40</v>
      </c>
      <c r="C39" s="22" t="s">
        <v>67</v>
      </c>
      <c r="D39" s="22" t="s">
        <v>68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A40" s="1"/>
      <c r="B40" s="21" t="s">
        <v>40</v>
      </c>
      <c r="C40" s="22" t="s">
        <v>69</v>
      </c>
      <c r="D40" s="22" t="s">
        <v>70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2.75" hidden="false" customHeight="false" outlineLevel="0" collapsed="false">
      <c r="A41" s="1"/>
      <c r="B41" s="21" t="s">
        <v>40</v>
      </c>
      <c r="C41" s="22" t="s">
        <v>71</v>
      </c>
      <c r="D41" s="22" t="s">
        <v>72</v>
      </c>
      <c r="E41" s="23" t="n">
        <v>0</v>
      </c>
      <c r="F41" s="23" t="n">
        <v>2</v>
      </c>
      <c r="G41" s="23" t="n">
        <v>2</v>
      </c>
      <c r="H41" s="23" t="n">
        <v>2</v>
      </c>
    </row>
    <row r="42" customFormat="false" ht="12.75" hidden="false" customHeight="false" outlineLevel="0" collapsed="false">
      <c r="A42" s="1"/>
      <c r="B42" s="21" t="s">
        <v>40</v>
      </c>
      <c r="C42" s="22" t="s">
        <v>73</v>
      </c>
      <c r="D42" s="22" t="s">
        <v>74</v>
      </c>
      <c r="E42" s="23" t="n">
        <v>3</v>
      </c>
      <c r="F42" s="23" t="n">
        <v>5</v>
      </c>
      <c r="G42" s="23" t="n">
        <v>8</v>
      </c>
      <c r="H42" s="23" t="n">
        <v>7</v>
      </c>
    </row>
    <row r="43" customFormat="false" ht="12.75" hidden="false" customHeight="false" outlineLevel="0" collapsed="false">
      <c r="A43" s="1"/>
      <c r="B43" s="21" t="s">
        <v>40</v>
      </c>
      <c r="C43" s="22" t="s">
        <v>75</v>
      </c>
      <c r="D43" s="22" t="s">
        <v>76</v>
      </c>
      <c r="E43" s="23" t="n">
        <v>28</v>
      </c>
      <c r="F43" s="23" t="n">
        <v>25</v>
      </c>
      <c r="G43" s="23" t="n">
        <v>24</v>
      </c>
      <c r="H43" s="23" t="n">
        <v>23</v>
      </c>
    </row>
    <row r="44" customFormat="false" ht="12.75" hidden="false" customHeight="false" outlineLevel="0" collapsed="false">
      <c r="A44" s="1"/>
      <c r="B44" s="21" t="s">
        <v>40</v>
      </c>
      <c r="C44" s="22" t="s">
        <v>77</v>
      </c>
      <c r="D44" s="22" t="s">
        <v>78</v>
      </c>
      <c r="E44" s="23" t="n">
        <v>9</v>
      </c>
      <c r="F44" s="23" t="n">
        <v>11</v>
      </c>
      <c r="G44" s="23" t="n">
        <v>11</v>
      </c>
      <c r="H44" s="23" t="n">
        <v>11</v>
      </c>
    </row>
    <row r="45" customFormat="false" ht="12.75" hidden="false" customHeight="false" outlineLevel="0" collapsed="false">
      <c r="A45" s="1"/>
      <c r="B45" s="21" t="s">
        <v>40</v>
      </c>
      <c r="C45" s="22" t="s">
        <v>79</v>
      </c>
      <c r="D45" s="22" t="s">
        <v>80</v>
      </c>
      <c r="E45" s="23" t="n">
        <v>13</v>
      </c>
      <c r="F45" s="23" t="n">
        <v>13</v>
      </c>
      <c r="G45" s="23" t="n">
        <v>15</v>
      </c>
      <c r="H45" s="23" t="n">
        <v>15</v>
      </c>
    </row>
    <row r="46" customFormat="false" ht="12.75" hidden="false" customHeight="false" outlineLevel="0" collapsed="false">
      <c r="A46" s="1"/>
      <c r="B46" s="21" t="s">
        <v>40</v>
      </c>
      <c r="C46" s="22" t="s">
        <v>81</v>
      </c>
      <c r="D46" s="22" t="s">
        <v>82</v>
      </c>
      <c r="E46" s="23" t="n">
        <v>14</v>
      </c>
      <c r="F46" s="23" t="n">
        <v>10</v>
      </c>
      <c r="G46" s="23" t="n">
        <v>10</v>
      </c>
      <c r="H46" s="23" t="n">
        <v>10</v>
      </c>
    </row>
    <row r="47" customFormat="false" ht="12.75" hidden="false" customHeight="false" outlineLevel="0" collapsed="false">
      <c r="A47" s="1"/>
      <c r="B47" s="21" t="s">
        <v>40</v>
      </c>
      <c r="C47" s="22" t="s">
        <v>83</v>
      </c>
      <c r="D47" s="22" t="s">
        <v>84</v>
      </c>
      <c r="E47" s="23" t="n">
        <v>15</v>
      </c>
      <c r="F47" s="23" t="n">
        <v>10</v>
      </c>
      <c r="G47" s="23" t="n">
        <v>11</v>
      </c>
      <c r="H47" s="23" t="n">
        <v>13</v>
      </c>
    </row>
    <row r="48" customFormat="false" ht="12.75" hidden="false" customHeight="false" outlineLevel="0" collapsed="false">
      <c r="A48" s="1"/>
      <c r="B48" s="21" t="s">
        <v>40</v>
      </c>
      <c r="C48" s="22" t="s">
        <v>85</v>
      </c>
      <c r="D48" s="22" t="s">
        <v>86</v>
      </c>
      <c r="E48" s="23" t="n">
        <v>2</v>
      </c>
      <c r="F48" s="23" t="n">
        <v>14</v>
      </c>
      <c r="G48" s="23" t="n">
        <v>14</v>
      </c>
      <c r="H48" s="23" t="n">
        <v>8</v>
      </c>
    </row>
    <row r="49" customFormat="false" ht="12.75" hidden="false" customHeight="false" outlineLevel="0" collapsed="false">
      <c r="A49" s="1"/>
      <c r="B49" s="21" t="s">
        <v>40</v>
      </c>
      <c r="C49" s="22" t="s">
        <v>87</v>
      </c>
      <c r="D49" s="22" t="s">
        <v>88</v>
      </c>
      <c r="E49" s="23" t="n">
        <v>1</v>
      </c>
      <c r="F49" s="23" t="n">
        <v>1</v>
      </c>
      <c r="G49" s="23" t="n">
        <v>1</v>
      </c>
      <c r="H49" s="23" t="n">
        <v>1</v>
      </c>
    </row>
    <row r="50" customFormat="false" ht="12.75" hidden="false" customHeight="false" outlineLevel="0" collapsed="false">
      <c r="A50" s="1"/>
      <c r="B50" s="21" t="s">
        <v>40</v>
      </c>
      <c r="C50" s="22" t="s">
        <v>89</v>
      </c>
      <c r="D50" s="22" t="s">
        <v>90</v>
      </c>
      <c r="E50" s="23" t="n">
        <v>6</v>
      </c>
      <c r="F50" s="23" t="n">
        <v>5</v>
      </c>
      <c r="G50" s="23" t="n">
        <v>7</v>
      </c>
      <c r="H50" s="23" t="n">
        <v>4</v>
      </c>
    </row>
    <row r="51" customFormat="false" ht="12.75" hidden="false" customHeight="false" outlineLevel="0" collapsed="false">
      <c r="A51" s="1"/>
      <c r="B51" s="21" t="s">
        <v>40</v>
      </c>
      <c r="C51" s="22" t="s">
        <v>91</v>
      </c>
      <c r="D51" s="22" t="s">
        <v>92</v>
      </c>
      <c r="E51" s="23" t="n">
        <v>33</v>
      </c>
      <c r="F51" s="23" t="n">
        <v>33</v>
      </c>
      <c r="G51" s="23" t="n">
        <v>30</v>
      </c>
      <c r="H51" s="23" t="n">
        <v>42</v>
      </c>
    </row>
    <row r="52" customFormat="false" ht="12.75" hidden="false" customHeight="false" outlineLevel="0" collapsed="false">
      <c r="A52" s="1"/>
      <c r="B52" s="21" t="s">
        <v>40</v>
      </c>
      <c r="C52" s="22" t="s">
        <v>93</v>
      </c>
      <c r="D52" s="22" t="s">
        <v>94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2.75" hidden="false" customHeight="false" outlineLevel="0" collapsed="false">
      <c r="A53" s="1"/>
      <c r="B53" s="21" t="s">
        <v>95</v>
      </c>
      <c r="C53" s="22" t="s">
        <v>96</v>
      </c>
      <c r="D53" s="22" t="s">
        <v>97</v>
      </c>
      <c r="E53" s="23" t="n">
        <v>1</v>
      </c>
      <c r="F53" s="23" t="n">
        <v>1</v>
      </c>
      <c r="G53" s="23" t="n">
        <v>1</v>
      </c>
      <c r="H53" s="23" t="n">
        <v>1</v>
      </c>
    </row>
    <row r="54" customFormat="false" ht="12.75" hidden="false" customHeight="false" outlineLevel="0" collapsed="false">
      <c r="A54" s="1"/>
      <c r="B54" s="21" t="s">
        <v>95</v>
      </c>
      <c r="C54" s="22" t="s">
        <v>98</v>
      </c>
      <c r="D54" s="22" t="s">
        <v>99</v>
      </c>
      <c r="E54" s="23" t="n">
        <v>55</v>
      </c>
      <c r="F54" s="23" t="n">
        <v>61</v>
      </c>
      <c r="G54" s="23" t="n">
        <v>61</v>
      </c>
      <c r="H54" s="23" t="n">
        <v>51</v>
      </c>
    </row>
    <row r="55" customFormat="false" ht="12.75" hidden="false" customHeight="false" outlineLevel="0" collapsed="false">
      <c r="A55" s="1"/>
      <c r="B55" s="21" t="s">
        <v>95</v>
      </c>
      <c r="C55" s="22" t="s">
        <v>100</v>
      </c>
      <c r="D55" s="22" t="s">
        <v>101</v>
      </c>
      <c r="E55" s="23" t="n">
        <v>4</v>
      </c>
      <c r="F55" s="23" t="n">
        <v>4</v>
      </c>
      <c r="G55" s="23" t="n">
        <v>4</v>
      </c>
      <c r="H55" s="23" t="n">
        <v>4</v>
      </c>
    </row>
    <row r="56" customFormat="false" ht="12.75" hidden="false" customHeight="false" outlineLevel="0" collapsed="false">
      <c r="A56" s="1"/>
      <c r="B56" s="21" t="s">
        <v>95</v>
      </c>
      <c r="C56" s="22" t="s">
        <v>102</v>
      </c>
      <c r="D56" s="22" t="s">
        <v>103</v>
      </c>
      <c r="E56" s="23" t="n">
        <v>4</v>
      </c>
      <c r="F56" s="23" t="n">
        <v>4</v>
      </c>
      <c r="G56" s="23" t="n">
        <v>7</v>
      </c>
      <c r="H56" s="23" t="n">
        <v>6</v>
      </c>
    </row>
    <row r="57" customFormat="false" ht="12.75" hidden="false" customHeight="false" outlineLevel="0" collapsed="false">
      <c r="A57" s="1"/>
      <c r="B57" s="21" t="s">
        <v>95</v>
      </c>
      <c r="C57" s="22" t="s">
        <v>104</v>
      </c>
      <c r="D57" s="22" t="s">
        <v>105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1"/>
      <c r="B58" s="21" t="s">
        <v>95</v>
      </c>
      <c r="C58" s="22" t="s">
        <v>106</v>
      </c>
      <c r="D58" s="22" t="s">
        <v>107</v>
      </c>
      <c r="E58" s="23" t="n">
        <v>4</v>
      </c>
      <c r="F58" s="23" t="n">
        <v>4</v>
      </c>
      <c r="G58" s="23" t="n">
        <v>3</v>
      </c>
      <c r="H58" s="23" t="n">
        <v>3</v>
      </c>
    </row>
    <row r="59" customFormat="false" ht="12.75" hidden="false" customHeight="false" outlineLevel="0" collapsed="false">
      <c r="A59" s="1"/>
      <c r="B59" s="21" t="s">
        <v>95</v>
      </c>
      <c r="C59" s="22" t="s">
        <v>108</v>
      </c>
      <c r="D59" s="22" t="s">
        <v>109</v>
      </c>
      <c r="E59" s="23" t="n">
        <v>6</v>
      </c>
      <c r="F59" s="23" t="n">
        <v>6</v>
      </c>
      <c r="G59" s="23" t="n">
        <v>6</v>
      </c>
      <c r="H59" s="23" t="n">
        <v>5</v>
      </c>
    </row>
    <row r="60" customFormat="false" ht="12.75" hidden="false" customHeight="false" outlineLevel="0" collapsed="false">
      <c r="A60" s="1"/>
      <c r="B60" s="21" t="s">
        <v>95</v>
      </c>
      <c r="C60" s="22" t="s">
        <v>110</v>
      </c>
      <c r="D60" s="22" t="s">
        <v>111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2.75" hidden="false" customHeight="false" outlineLevel="0" collapsed="false">
      <c r="A61" s="1"/>
      <c r="B61" s="21" t="s">
        <v>95</v>
      </c>
      <c r="C61" s="22" t="s">
        <v>112</v>
      </c>
      <c r="D61" s="22" t="s">
        <v>113</v>
      </c>
      <c r="E61" s="23" t="n">
        <v>17</v>
      </c>
      <c r="F61" s="23" t="n">
        <v>14</v>
      </c>
      <c r="G61" s="23" t="n">
        <v>12</v>
      </c>
      <c r="H61" s="23" t="n">
        <v>12</v>
      </c>
    </row>
    <row r="62" customFormat="false" ht="12.75" hidden="false" customHeight="false" outlineLevel="0" collapsed="false">
      <c r="A62" s="1"/>
      <c r="B62" s="21" t="s">
        <v>95</v>
      </c>
      <c r="C62" s="22" t="s">
        <v>114</v>
      </c>
      <c r="D62" s="22" t="s">
        <v>115</v>
      </c>
      <c r="E62" s="23" t="n">
        <v>26</v>
      </c>
      <c r="F62" s="23" t="n">
        <v>22</v>
      </c>
      <c r="G62" s="23" t="n">
        <v>22</v>
      </c>
      <c r="H62" s="23" t="n">
        <v>22</v>
      </c>
    </row>
    <row r="63" customFormat="false" ht="12.75" hidden="false" customHeight="false" outlineLevel="0" collapsed="false">
      <c r="A63" s="1"/>
      <c r="B63" s="21" t="s">
        <v>95</v>
      </c>
      <c r="C63" s="22" t="s">
        <v>116</v>
      </c>
      <c r="D63" s="22" t="s">
        <v>117</v>
      </c>
      <c r="E63" s="23" t="n">
        <v>50</v>
      </c>
      <c r="F63" s="23" t="n">
        <v>55</v>
      </c>
      <c r="G63" s="23" t="n">
        <v>59</v>
      </c>
      <c r="H63" s="23" t="n">
        <v>61</v>
      </c>
    </row>
    <row r="64" customFormat="false" ht="12.75" hidden="false" customHeight="false" outlineLevel="0" collapsed="false">
      <c r="A64" s="1"/>
      <c r="B64" s="21" t="s">
        <v>95</v>
      </c>
      <c r="C64" s="22" t="s">
        <v>118</v>
      </c>
      <c r="D64" s="22" t="s">
        <v>119</v>
      </c>
      <c r="E64" s="23" t="n">
        <v>40</v>
      </c>
      <c r="F64" s="23" t="n">
        <v>46</v>
      </c>
      <c r="G64" s="23" t="n">
        <v>44</v>
      </c>
      <c r="H64" s="23" t="n">
        <v>38</v>
      </c>
    </row>
    <row r="65" customFormat="false" ht="12.75" hidden="false" customHeight="false" outlineLevel="0" collapsed="false">
      <c r="A65" s="1"/>
      <c r="B65" s="21" t="s">
        <v>95</v>
      </c>
      <c r="C65" s="22" t="s">
        <v>120</v>
      </c>
      <c r="D65" s="22" t="s">
        <v>121</v>
      </c>
      <c r="E65" s="23" t="n">
        <v>64</v>
      </c>
      <c r="F65" s="23" t="n">
        <v>64</v>
      </c>
      <c r="G65" s="23" t="n">
        <v>64</v>
      </c>
      <c r="H65" s="23" t="n">
        <v>62</v>
      </c>
    </row>
    <row r="66" customFormat="false" ht="12.75" hidden="false" customHeight="false" outlineLevel="0" collapsed="false">
      <c r="A66" s="1"/>
      <c r="B66" s="21" t="s">
        <v>95</v>
      </c>
      <c r="C66" s="22" t="s">
        <v>122</v>
      </c>
      <c r="D66" s="22" t="s">
        <v>123</v>
      </c>
      <c r="E66" s="23" t="n">
        <v>31</v>
      </c>
      <c r="F66" s="23" t="n">
        <v>26</v>
      </c>
      <c r="G66" s="23" t="n">
        <v>30</v>
      </c>
      <c r="H66" s="23" t="n">
        <v>26</v>
      </c>
    </row>
    <row r="67" customFormat="false" ht="12.75" hidden="false" customHeight="false" outlineLevel="0" collapsed="false">
      <c r="A67" s="1"/>
      <c r="B67" s="21" t="s">
        <v>124</v>
      </c>
      <c r="C67" s="22" t="s">
        <v>125</v>
      </c>
      <c r="D67" s="22" t="s">
        <v>126</v>
      </c>
      <c r="E67" s="23" t="n">
        <v>31</v>
      </c>
      <c r="F67" s="23" t="n">
        <v>38</v>
      </c>
      <c r="G67" s="23" t="n">
        <v>34</v>
      </c>
      <c r="H67" s="23" t="n">
        <v>37</v>
      </c>
    </row>
    <row r="68" customFormat="false" ht="12.75" hidden="false" customHeight="false" outlineLevel="0" collapsed="false">
      <c r="A68" s="1"/>
      <c r="B68" s="21" t="s">
        <v>124</v>
      </c>
      <c r="C68" s="22" t="s">
        <v>127</v>
      </c>
      <c r="D68" s="22" t="s">
        <v>128</v>
      </c>
      <c r="E68" s="23" t="n">
        <v>19</v>
      </c>
      <c r="F68" s="23" t="n">
        <v>16</v>
      </c>
      <c r="G68" s="23" t="n">
        <v>24</v>
      </c>
      <c r="H68" s="23" t="n">
        <v>17</v>
      </c>
    </row>
    <row r="69" customFormat="false" ht="12.75" hidden="false" customHeight="false" outlineLevel="0" collapsed="false">
      <c r="A69" s="1"/>
      <c r="B69" s="21" t="s">
        <v>124</v>
      </c>
      <c r="C69" s="22" t="s">
        <v>129</v>
      </c>
      <c r="D69" s="22" t="s">
        <v>130</v>
      </c>
      <c r="E69" s="23" t="n">
        <v>34</v>
      </c>
      <c r="F69" s="23" t="n">
        <v>26</v>
      </c>
      <c r="G69" s="23" t="n">
        <v>26</v>
      </c>
      <c r="H69" s="23" t="n">
        <v>37</v>
      </c>
    </row>
    <row r="70" customFormat="false" ht="12.75" hidden="false" customHeight="false" outlineLevel="0" collapsed="false">
      <c r="A70" s="1"/>
      <c r="B70" s="21" t="s">
        <v>124</v>
      </c>
      <c r="C70" s="22" t="s">
        <v>131</v>
      </c>
      <c r="D70" s="22" t="s">
        <v>132</v>
      </c>
      <c r="E70" s="23" t="n">
        <v>19</v>
      </c>
      <c r="F70" s="23" t="n">
        <v>19</v>
      </c>
      <c r="G70" s="23" t="n">
        <v>26</v>
      </c>
      <c r="H70" s="23" t="n">
        <v>24</v>
      </c>
    </row>
    <row r="71" customFormat="false" ht="12.75" hidden="false" customHeight="false" outlineLevel="0" collapsed="false">
      <c r="A71" s="1"/>
      <c r="B71" s="21" t="s">
        <v>124</v>
      </c>
      <c r="C71" s="22" t="s">
        <v>133</v>
      </c>
      <c r="D71" s="22" t="s">
        <v>134</v>
      </c>
      <c r="E71" s="23" t="n">
        <v>30</v>
      </c>
      <c r="F71" s="23" t="n">
        <v>24</v>
      </c>
      <c r="G71" s="23" t="n">
        <v>24</v>
      </c>
      <c r="H71" s="23" t="n">
        <v>24</v>
      </c>
    </row>
    <row r="72" customFormat="false" ht="12.75" hidden="false" customHeight="false" outlineLevel="0" collapsed="false">
      <c r="A72" s="1"/>
      <c r="B72" s="21" t="s">
        <v>124</v>
      </c>
      <c r="C72" s="22" t="s">
        <v>135</v>
      </c>
      <c r="D72" s="22" t="s">
        <v>136</v>
      </c>
      <c r="E72" s="23" t="n">
        <v>21</v>
      </c>
      <c r="F72" s="23" t="n">
        <v>22</v>
      </c>
      <c r="G72" s="23" t="n">
        <v>17</v>
      </c>
      <c r="H72" s="23" t="n">
        <v>17</v>
      </c>
    </row>
    <row r="73" customFormat="false" ht="12.75" hidden="false" customHeight="false" outlineLevel="0" collapsed="false">
      <c r="A73" s="1"/>
      <c r="B73" s="21" t="s">
        <v>124</v>
      </c>
      <c r="C73" s="22" t="s">
        <v>137</v>
      </c>
      <c r="D73" s="22" t="s">
        <v>138</v>
      </c>
      <c r="E73" s="23" t="n">
        <v>34</v>
      </c>
      <c r="F73" s="23" t="n">
        <v>34</v>
      </c>
      <c r="G73" s="23" t="n">
        <v>39</v>
      </c>
      <c r="H73" s="23" t="n">
        <v>44</v>
      </c>
    </row>
    <row r="74" customFormat="false" ht="12.75" hidden="false" customHeight="false" outlineLevel="0" collapsed="false">
      <c r="A74" s="1"/>
      <c r="B74" s="21" t="s">
        <v>124</v>
      </c>
      <c r="C74" s="22" t="s">
        <v>139</v>
      </c>
      <c r="D74" s="22" t="s">
        <v>140</v>
      </c>
      <c r="E74" s="23" t="n">
        <v>46</v>
      </c>
      <c r="F74" s="23" t="n">
        <v>40</v>
      </c>
      <c r="G74" s="23" t="n">
        <v>64</v>
      </c>
      <c r="H74" s="23" t="n">
        <v>44</v>
      </c>
    </row>
    <row r="75" customFormat="false" ht="12.75" hidden="false" customHeight="false" outlineLevel="0" collapsed="false">
      <c r="A75" s="1"/>
      <c r="B75" s="21" t="s">
        <v>141</v>
      </c>
      <c r="C75" s="22" t="s">
        <v>142</v>
      </c>
      <c r="D75" s="22" t="s">
        <v>143</v>
      </c>
      <c r="E75" s="23" t="n">
        <v>8</v>
      </c>
      <c r="F75" s="23" t="n">
        <v>10</v>
      </c>
      <c r="G75" s="23" t="n">
        <v>13</v>
      </c>
      <c r="H75" s="23" t="n">
        <v>16</v>
      </c>
    </row>
    <row r="76" customFormat="false" ht="12.75" hidden="false" customHeight="false" outlineLevel="0" collapsed="false">
      <c r="A76" s="1"/>
      <c r="B76" s="21" t="s">
        <v>141</v>
      </c>
      <c r="C76" s="22" t="s">
        <v>144</v>
      </c>
      <c r="D76" s="22" t="s">
        <v>145</v>
      </c>
      <c r="E76" s="23" t="n">
        <v>22</v>
      </c>
      <c r="F76" s="23" t="n">
        <v>22</v>
      </c>
      <c r="G76" s="23" t="n">
        <v>22</v>
      </c>
      <c r="H76" s="23" t="n">
        <v>22</v>
      </c>
    </row>
    <row r="77" customFormat="false" ht="12.75" hidden="false" customHeight="false" outlineLevel="0" collapsed="false">
      <c r="A77" s="1"/>
      <c r="B77" s="21" t="s">
        <v>141</v>
      </c>
      <c r="C77" s="22" t="s">
        <v>146</v>
      </c>
      <c r="D77" s="22" t="s">
        <v>147</v>
      </c>
      <c r="E77" s="23" t="n">
        <v>9</v>
      </c>
      <c r="F77" s="23" t="n">
        <v>6</v>
      </c>
      <c r="G77" s="23" t="n">
        <v>0</v>
      </c>
      <c r="H77" s="23" t="n">
        <v>11</v>
      </c>
    </row>
    <row r="78" customFormat="false" ht="12.75" hidden="false" customHeight="false" outlineLevel="0" collapsed="false">
      <c r="A78" s="1"/>
      <c r="B78" s="21" t="s">
        <v>141</v>
      </c>
      <c r="C78" s="22" t="s">
        <v>148</v>
      </c>
      <c r="D78" s="22" t="s">
        <v>149</v>
      </c>
      <c r="E78" s="23" t="n">
        <v>20</v>
      </c>
      <c r="F78" s="23" t="n">
        <v>20</v>
      </c>
      <c r="G78" s="23" t="n">
        <v>20</v>
      </c>
      <c r="H78" s="23" t="n">
        <v>20</v>
      </c>
    </row>
    <row r="79" customFormat="false" ht="12.75" hidden="false" customHeight="false" outlineLevel="0" collapsed="false">
      <c r="A79" s="1"/>
      <c r="B79" s="21" t="s">
        <v>141</v>
      </c>
      <c r="C79" s="22" t="s">
        <v>150</v>
      </c>
      <c r="D79" s="22" t="s">
        <v>151</v>
      </c>
      <c r="E79" s="23" t="n">
        <v>18</v>
      </c>
      <c r="F79" s="23" t="n">
        <v>15</v>
      </c>
      <c r="G79" s="23" t="n">
        <v>18</v>
      </c>
      <c r="H79" s="23" t="n">
        <v>14</v>
      </c>
    </row>
    <row r="80" customFormat="false" ht="12.75" hidden="false" customHeight="false" outlineLevel="0" collapsed="false">
      <c r="A80" s="1"/>
      <c r="B80" s="21" t="s">
        <v>141</v>
      </c>
      <c r="C80" s="22" t="s">
        <v>152</v>
      </c>
      <c r="D80" s="22" t="s">
        <v>153</v>
      </c>
      <c r="E80" s="23" t="n">
        <v>44</v>
      </c>
      <c r="F80" s="23" t="n">
        <v>53</v>
      </c>
      <c r="G80" s="23" t="n">
        <v>53</v>
      </c>
      <c r="H80" s="23" t="n">
        <v>53</v>
      </c>
    </row>
    <row r="81" customFormat="false" ht="12.75" hidden="false" customHeight="false" outlineLevel="0" collapsed="false">
      <c r="A81" s="1"/>
      <c r="B81" s="21" t="s">
        <v>141</v>
      </c>
      <c r="C81" s="22" t="s">
        <v>154</v>
      </c>
      <c r="D81" s="22" t="s">
        <v>155</v>
      </c>
      <c r="E81" s="23" t="n">
        <v>4</v>
      </c>
      <c r="F81" s="23" t="n">
        <v>4</v>
      </c>
      <c r="G81" s="23" t="n">
        <v>3</v>
      </c>
      <c r="H81" s="23" t="n">
        <v>3</v>
      </c>
    </row>
    <row r="82" customFormat="false" ht="12.75" hidden="false" customHeight="false" outlineLevel="0" collapsed="false">
      <c r="A82" s="1"/>
      <c r="B82" s="21" t="s">
        <v>141</v>
      </c>
      <c r="C82" s="22" t="s">
        <v>156</v>
      </c>
      <c r="D82" s="22" t="s">
        <v>157</v>
      </c>
      <c r="E82" s="23" t="n">
        <v>23</v>
      </c>
      <c r="F82" s="23" t="n">
        <v>23</v>
      </c>
      <c r="G82" s="23" t="n">
        <v>23</v>
      </c>
      <c r="H82" s="23" t="n">
        <v>28</v>
      </c>
    </row>
    <row r="83" customFormat="false" ht="12.75" hidden="false" customHeight="false" outlineLevel="0" collapsed="false">
      <c r="A83" s="1"/>
      <c r="B83" s="21" t="s">
        <v>141</v>
      </c>
      <c r="C83" s="22" t="s">
        <v>158</v>
      </c>
      <c r="D83" s="22" t="s">
        <v>159</v>
      </c>
      <c r="E83" s="23" t="n">
        <v>6</v>
      </c>
      <c r="F83" s="23" t="n">
        <v>3</v>
      </c>
      <c r="G83" s="23" t="n">
        <v>4</v>
      </c>
      <c r="H83" s="23" t="n">
        <v>4</v>
      </c>
    </row>
    <row r="84" customFormat="false" ht="12.75" hidden="false" customHeight="false" outlineLevel="0" collapsed="false">
      <c r="A84" s="1"/>
      <c r="B84" s="21" t="s">
        <v>141</v>
      </c>
      <c r="C84" s="22" t="s">
        <v>160</v>
      </c>
      <c r="D84" s="22" t="s">
        <v>161</v>
      </c>
      <c r="E84" s="23" t="n">
        <v>8</v>
      </c>
      <c r="F84" s="23" t="n">
        <v>8</v>
      </c>
      <c r="G84" s="23" t="n">
        <v>8</v>
      </c>
      <c r="H84" s="23" t="n">
        <v>8</v>
      </c>
    </row>
    <row r="85" customFormat="false" ht="12.75" hidden="false" customHeight="false" outlineLevel="0" collapsed="false">
      <c r="A85" s="1"/>
      <c r="B85" s="21" t="s">
        <v>141</v>
      </c>
      <c r="C85" s="22" t="s">
        <v>162</v>
      </c>
      <c r="D85" s="22" t="s">
        <v>163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2.75" hidden="false" customHeight="false" outlineLevel="0" collapsed="false">
      <c r="A86" s="1"/>
      <c r="B86" s="21" t="s">
        <v>141</v>
      </c>
      <c r="C86" s="22" t="s">
        <v>164</v>
      </c>
      <c r="D86" s="22" t="s">
        <v>165</v>
      </c>
      <c r="E86" s="23" t="n">
        <v>0</v>
      </c>
      <c r="F86" s="23" t="n">
        <v>20</v>
      </c>
      <c r="G86" s="23" t="n">
        <v>16</v>
      </c>
      <c r="H86" s="23" t="n">
        <v>15</v>
      </c>
    </row>
    <row r="87" customFormat="false" ht="12.75" hidden="false" customHeight="false" outlineLevel="0" collapsed="false">
      <c r="A87" s="1"/>
      <c r="B87" s="21" t="s">
        <v>141</v>
      </c>
      <c r="C87" s="22" t="s">
        <v>166</v>
      </c>
      <c r="D87" s="22" t="s">
        <v>167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2.75" hidden="false" customHeight="false" outlineLevel="0" collapsed="false">
      <c r="A88" s="1"/>
      <c r="B88" s="21" t="s">
        <v>141</v>
      </c>
      <c r="C88" s="22" t="s">
        <v>168</v>
      </c>
      <c r="D88" s="22" t="s">
        <v>169</v>
      </c>
      <c r="E88" s="23" t="n">
        <v>49</v>
      </c>
      <c r="F88" s="23" t="n">
        <v>49</v>
      </c>
      <c r="G88" s="23" t="n">
        <v>49</v>
      </c>
      <c r="H88" s="23" t="n">
        <v>49</v>
      </c>
    </row>
    <row r="89" customFormat="false" ht="12.75" hidden="false" customHeight="false" outlineLevel="0" collapsed="false">
      <c r="A89" s="1"/>
      <c r="B89" s="21" t="s">
        <v>141</v>
      </c>
      <c r="C89" s="22" t="s">
        <v>170</v>
      </c>
      <c r="D89" s="22" t="s">
        <v>171</v>
      </c>
      <c r="E89" s="23" t="n">
        <v>2</v>
      </c>
      <c r="F89" s="23" t="n">
        <v>2</v>
      </c>
      <c r="G89" s="23" t="n">
        <v>1</v>
      </c>
      <c r="H89" s="23" t="n">
        <v>2</v>
      </c>
    </row>
    <row r="90" customFormat="false" ht="12.75" hidden="false" customHeight="false" outlineLevel="0" collapsed="false">
      <c r="A90" s="1"/>
      <c r="B90" s="21" t="s">
        <v>141</v>
      </c>
      <c r="C90" s="22" t="s">
        <v>172</v>
      </c>
      <c r="D90" s="22" t="s">
        <v>173</v>
      </c>
      <c r="E90" s="23" t="n">
        <v>65</v>
      </c>
      <c r="F90" s="23" t="n">
        <v>61</v>
      </c>
      <c r="G90" s="23" t="n">
        <v>63</v>
      </c>
      <c r="H90" s="23" t="n">
        <v>76</v>
      </c>
    </row>
    <row r="91" customFormat="false" ht="12.75" hidden="false" customHeight="false" outlineLevel="0" collapsed="false">
      <c r="A91" s="1"/>
      <c r="B91" s="21" t="s">
        <v>141</v>
      </c>
      <c r="C91" s="22" t="s">
        <v>174</v>
      </c>
      <c r="D91" s="22" t="s">
        <v>175</v>
      </c>
      <c r="E91" s="23" t="n">
        <v>14</v>
      </c>
      <c r="F91" s="23" t="n">
        <v>14</v>
      </c>
      <c r="G91" s="23" t="n">
        <v>10</v>
      </c>
      <c r="H91" s="23" t="n">
        <v>10</v>
      </c>
    </row>
    <row r="92" customFormat="false" ht="12.75" hidden="false" customHeight="false" outlineLevel="0" collapsed="false">
      <c r="A92" s="1"/>
      <c r="B92" s="21" t="s">
        <v>141</v>
      </c>
      <c r="C92" s="22" t="s">
        <v>176</v>
      </c>
      <c r="D92" s="22" t="s">
        <v>177</v>
      </c>
      <c r="E92" s="23" t="n">
        <v>36</v>
      </c>
      <c r="F92" s="23" t="n">
        <v>38</v>
      </c>
      <c r="G92" s="23" t="n">
        <v>38</v>
      </c>
      <c r="H92" s="23" t="n">
        <v>34</v>
      </c>
    </row>
    <row r="93" customFormat="false" ht="12.75" hidden="false" customHeight="false" outlineLevel="0" collapsed="false">
      <c r="A93" s="1"/>
      <c r="B93" s="21" t="s">
        <v>141</v>
      </c>
      <c r="C93" s="22" t="s">
        <v>178</v>
      </c>
      <c r="D93" s="22" t="s">
        <v>179</v>
      </c>
      <c r="E93" s="23" t="n">
        <v>18</v>
      </c>
      <c r="F93" s="23" t="n">
        <v>22</v>
      </c>
      <c r="G93" s="23" t="n">
        <v>20</v>
      </c>
      <c r="H93" s="23" t="n">
        <v>23</v>
      </c>
    </row>
    <row r="94" customFormat="false" ht="12.75" hidden="false" customHeight="false" outlineLevel="0" collapsed="false">
      <c r="A94" s="1"/>
      <c r="B94" s="21" t="s">
        <v>180</v>
      </c>
      <c r="C94" s="22" t="s">
        <v>181</v>
      </c>
      <c r="D94" s="22" t="s">
        <v>182</v>
      </c>
      <c r="E94" s="23" t="n">
        <v>15</v>
      </c>
      <c r="F94" s="23" t="n">
        <v>15</v>
      </c>
      <c r="G94" s="23" t="n">
        <v>15</v>
      </c>
      <c r="H94" s="23" t="n">
        <v>18</v>
      </c>
    </row>
    <row r="95" customFormat="false" ht="12.75" hidden="false" customHeight="false" outlineLevel="0" collapsed="false">
      <c r="A95" s="1"/>
      <c r="B95" s="21" t="s">
        <v>180</v>
      </c>
      <c r="C95" s="22" t="s">
        <v>183</v>
      </c>
      <c r="D95" s="22" t="s">
        <v>184</v>
      </c>
      <c r="E95" s="23" t="n">
        <v>18</v>
      </c>
      <c r="F95" s="23" t="n">
        <v>13</v>
      </c>
      <c r="G95" s="23" t="n">
        <v>13</v>
      </c>
      <c r="H95" s="23" t="n">
        <v>11</v>
      </c>
    </row>
    <row r="96" customFormat="false" ht="12.75" hidden="false" customHeight="false" outlineLevel="0" collapsed="false">
      <c r="A96" s="1"/>
      <c r="B96" s="21" t="s">
        <v>180</v>
      </c>
      <c r="C96" s="22" t="s">
        <v>185</v>
      </c>
      <c r="D96" s="22" t="s">
        <v>186</v>
      </c>
      <c r="E96" s="23" t="n">
        <v>16</v>
      </c>
      <c r="F96" s="23" t="n">
        <v>15</v>
      </c>
      <c r="G96" s="23" t="n">
        <v>16</v>
      </c>
      <c r="H96" s="23" t="n">
        <v>13</v>
      </c>
    </row>
    <row r="97" customFormat="false" ht="12.75" hidden="false" customHeight="false" outlineLevel="0" collapsed="false">
      <c r="A97" s="1"/>
      <c r="B97" s="21" t="s">
        <v>180</v>
      </c>
      <c r="C97" s="22" t="s">
        <v>187</v>
      </c>
      <c r="D97" s="22" t="s">
        <v>188</v>
      </c>
      <c r="E97" s="23" t="n">
        <v>15</v>
      </c>
      <c r="F97" s="23" t="n">
        <v>13</v>
      </c>
      <c r="G97" s="23" t="n">
        <v>10</v>
      </c>
      <c r="H97" s="23" t="n">
        <v>12</v>
      </c>
    </row>
    <row r="98" customFormat="false" ht="12.75" hidden="false" customHeight="false" outlineLevel="0" collapsed="false">
      <c r="A98" s="1"/>
      <c r="B98" s="21" t="s">
        <v>180</v>
      </c>
      <c r="C98" s="22" t="s">
        <v>189</v>
      </c>
      <c r="D98" s="22" t="s">
        <v>190</v>
      </c>
      <c r="E98" s="23" t="n">
        <v>6</v>
      </c>
      <c r="F98" s="23" t="n">
        <v>6</v>
      </c>
      <c r="G98" s="23" t="n">
        <v>6</v>
      </c>
      <c r="H98" s="23" t="n">
        <v>6</v>
      </c>
    </row>
    <row r="99" customFormat="false" ht="12.75" hidden="false" customHeight="false" outlineLevel="0" collapsed="false">
      <c r="A99" s="1"/>
      <c r="B99" s="21" t="s">
        <v>180</v>
      </c>
      <c r="C99" s="22" t="s">
        <v>191</v>
      </c>
      <c r="D99" s="22" t="s">
        <v>192</v>
      </c>
      <c r="E99" s="23" t="n">
        <v>1</v>
      </c>
      <c r="F99" s="23" t="n">
        <v>1</v>
      </c>
      <c r="G99" s="23" t="n">
        <v>1</v>
      </c>
      <c r="H99" s="23" t="n">
        <v>1</v>
      </c>
    </row>
    <row r="100" customFormat="false" ht="12.75" hidden="false" customHeight="false" outlineLevel="0" collapsed="false">
      <c r="A100" s="1"/>
      <c r="B100" s="21" t="s">
        <v>180</v>
      </c>
      <c r="C100" s="22" t="s">
        <v>193</v>
      </c>
      <c r="D100" s="22" t="s">
        <v>194</v>
      </c>
      <c r="E100" s="23" t="n">
        <v>0</v>
      </c>
      <c r="F100" s="23" t="n">
        <v>0</v>
      </c>
      <c r="G100" s="23" t="n">
        <v>4</v>
      </c>
      <c r="H100" s="23" t="n">
        <v>4</v>
      </c>
    </row>
    <row r="101" customFormat="false" ht="12.75" hidden="false" customHeight="false" outlineLevel="0" collapsed="false">
      <c r="A101" s="1"/>
      <c r="B101" s="21" t="s">
        <v>180</v>
      </c>
      <c r="C101" s="22" t="s">
        <v>195</v>
      </c>
      <c r="D101" s="22" t="s">
        <v>196</v>
      </c>
      <c r="E101" s="23" t="n">
        <v>22</v>
      </c>
      <c r="F101" s="23" t="n">
        <v>31</v>
      </c>
      <c r="G101" s="23" t="n">
        <v>32</v>
      </c>
      <c r="H101" s="23" t="n">
        <v>24</v>
      </c>
    </row>
    <row r="102" customFormat="false" ht="12.75" hidden="false" customHeight="false" outlineLevel="0" collapsed="false">
      <c r="A102" s="1"/>
      <c r="B102" s="21" t="s">
        <v>180</v>
      </c>
      <c r="C102" s="22" t="s">
        <v>197</v>
      </c>
      <c r="D102" s="22" t="s">
        <v>198</v>
      </c>
      <c r="E102" s="23" t="n">
        <v>28</v>
      </c>
      <c r="F102" s="23" t="n">
        <v>28</v>
      </c>
      <c r="G102" s="23" t="n">
        <v>28</v>
      </c>
      <c r="H102" s="23" t="n">
        <v>28</v>
      </c>
    </row>
    <row r="103" customFormat="false" ht="12.75" hidden="false" customHeight="false" outlineLevel="0" collapsed="false">
      <c r="A103" s="1"/>
      <c r="B103" s="21" t="s">
        <v>180</v>
      </c>
      <c r="C103" s="22" t="s">
        <v>199</v>
      </c>
      <c r="D103" s="22" t="s">
        <v>200</v>
      </c>
      <c r="E103" s="23" t="n">
        <v>17</v>
      </c>
      <c r="F103" s="23" t="n">
        <v>15</v>
      </c>
      <c r="G103" s="23" t="n">
        <v>11</v>
      </c>
      <c r="H103" s="23" t="n">
        <v>16</v>
      </c>
    </row>
    <row r="104" customFormat="false" ht="12.75" hidden="false" customHeight="false" outlineLevel="0" collapsed="false">
      <c r="A104" s="1"/>
      <c r="B104" s="21" t="s">
        <v>180</v>
      </c>
      <c r="C104" s="22" t="s">
        <v>201</v>
      </c>
      <c r="D104" s="22" t="s">
        <v>202</v>
      </c>
      <c r="E104" s="23" t="n">
        <v>3</v>
      </c>
      <c r="F104" s="23" t="n">
        <v>3</v>
      </c>
      <c r="G104" s="23" t="n">
        <v>3</v>
      </c>
      <c r="H104" s="23" t="n">
        <v>3</v>
      </c>
    </row>
    <row r="105" customFormat="false" ht="12.75" hidden="false" customHeight="false" outlineLevel="0" collapsed="false">
      <c r="A105" s="1"/>
      <c r="B105" s="21" t="s">
        <v>180</v>
      </c>
      <c r="C105" s="22" t="s">
        <v>203</v>
      </c>
      <c r="D105" s="22" t="s">
        <v>204</v>
      </c>
      <c r="E105" s="23" t="n">
        <v>72</v>
      </c>
      <c r="F105" s="23" t="n">
        <v>72</v>
      </c>
      <c r="G105" s="23" t="n">
        <v>72</v>
      </c>
      <c r="H105" s="23" t="n">
        <v>74</v>
      </c>
    </row>
    <row r="106" customFormat="false" ht="12.75" hidden="false" customHeight="false" outlineLevel="0" collapsed="false">
      <c r="A106" s="1"/>
      <c r="B106" s="21" t="s">
        <v>180</v>
      </c>
      <c r="C106" s="22" t="s">
        <v>205</v>
      </c>
      <c r="D106" s="22" t="s">
        <v>206</v>
      </c>
      <c r="E106" s="23" t="n">
        <v>37</v>
      </c>
      <c r="F106" s="23" t="n">
        <v>29</v>
      </c>
      <c r="G106" s="23" t="n">
        <v>29</v>
      </c>
      <c r="H106" s="23" t="n">
        <v>24</v>
      </c>
    </row>
    <row r="107" customFormat="false" ht="12.75" hidden="false" customHeight="false" outlineLevel="0" collapsed="false">
      <c r="A107" s="1"/>
      <c r="B107" s="21" t="s">
        <v>180</v>
      </c>
      <c r="C107" s="22" t="s">
        <v>207</v>
      </c>
      <c r="D107" s="22" t="s">
        <v>208</v>
      </c>
      <c r="E107" s="23" t="n">
        <v>34</v>
      </c>
      <c r="F107" s="23" t="n">
        <v>31</v>
      </c>
      <c r="G107" s="23" t="n">
        <v>40</v>
      </c>
      <c r="H107" s="23" t="n">
        <v>40</v>
      </c>
    </row>
    <row r="108" customFormat="false" ht="12.75" hidden="false" customHeight="false" outlineLevel="0" collapsed="false">
      <c r="A108" s="1"/>
      <c r="B108" s="21" t="s">
        <v>180</v>
      </c>
      <c r="C108" s="22" t="s">
        <v>209</v>
      </c>
      <c r="D108" s="22" t="s">
        <v>210</v>
      </c>
      <c r="E108" s="23" t="n">
        <v>9</v>
      </c>
      <c r="F108" s="23" t="n">
        <v>9</v>
      </c>
      <c r="G108" s="23" t="n">
        <v>9</v>
      </c>
      <c r="H108" s="23" t="n">
        <v>8</v>
      </c>
    </row>
    <row r="109" customFormat="false" ht="12.75" hidden="false" customHeight="false" outlineLevel="0" collapsed="false">
      <c r="A109" s="1"/>
      <c r="B109" s="21" t="s">
        <v>180</v>
      </c>
      <c r="C109" s="22" t="s">
        <v>211</v>
      </c>
      <c r="D109" s="22" t="s">
        <v>212</v>
      </c>
      <c r="E109" s="23" t="n">
        <v>9</v>
      </c>
      <c r="F109" s="23" t="n">
        <v>6</v>
      </c>
      <c r="G109" s="23" t="n">
        <v>6</v>
      </c>
      <c r="H109" s="23" t="n">
        <v>6</v>
      </c>
    </row>
    <row r="110" customFormat="false" ht="12.75" hidden="false" customHeight="false" outlineLevel="0" collapsed="false">
      <c r="A110" s="1"/>
      <c r="B110" s="21" t="s">
        <v>180</v>
      </c>
      <c r="C110" s="22" t="s">
        <v>213</v>
      </c>
      <c r="D110" s="22" t="s">
        <v>214</v>
      </c>
      <c r="E110" s="23" t="n">
        <v>37</v>
      </c>
      <c r="F110" s="23" t="n">
        <v>39</v>
      </c>
      <c r="G110" s="23" t="n">
        <v>38</v>
      </c>
      <c r="H110" s="23" t="n">
        <v>41</v>
      </c>
    </row>
    <row r="111" customFormat="false" ht="12.75" hidden="false" customHeight="false" outlineLevel="0" collapsed="false">
      <c r="A111" s="1"/>
      <c r="B111" s="21" t="s">
        <v>180</v>
      </c>
      <c r="C111" s="22" t="s">
        <v>215</v>
      </c>
      <c r="D111" s="22" t="s">
        <v>216</v>
      </c>
      <c r="E111" s="23" t="n">
        <v>31</v>
      </c>
      <c r="F111" s="23" t="n">
        <v>12</v>
      </c>
      <c r="G111" s="23" t="n">
        <v>12</v>
      </c>
      <c r="H111" s="23" t="n">
        <v>12</v>
      </c>
    </row>
    <row r="112" customFormat="false" ht="12.75" hidden="false" customHeight="false" outlineLevel="0" collapsed="false">
      <c r="A112" s="1"/>
      <c r="B112" s="21" t="s">
        <v>217</v>
      </c>
      <c r="C112" s="22" t="s">
        <v>218</v>
      </c>
      <c r="D112" s="22" t="s">
        <v>219</v>
      </c>
      <c r="E112" s="23" t="n">
        <v>35</v>
      </c>
      <c r="F112" s="23" t="n">
        <v>33</v>
      </c>
      <c r="G112" s="23" t="n">
        <v>37</v>
      </c>
      <c r="H112" s="23" t="n">
        <v>35</v>
      </c>
    </row>
    <row r="113" customFormat="false" ht="12.75" hidden="false" customHeight="false" outlineLevel="0" collapsed="false">
      <c r="A113" s="1"/>
      <c r="B113" s="21" t="s">
        <v>217</v>
      </c>
      <c r="C113" s="22" t="s">
        <v>220</v>
      </c>
      <c r="D113" s="22" t="s">
        <v>221</v>
      </c>
      <c r="E113" s="23" t="n">
        <v>4</v>
      </c>
      <c r="F113" s="23" t="n">
        <v>5</v>
      </c>
      <c r="G113" s="23" t="n">
        <v>4</v>
      </c>
      <c r="H113" s="23" t="n">
        <v>3</v>
      </c>
    </row>
    <row r="114" customFormat="false" ht="12.75" hidden="false" customHeight="false" outlineLevel="0" collapsed="false">
      <c r="A114" s="1"/>
      <c r="B114" s="21" t="s">
        <v>217</v>
      </c>
      <c r="C114" s="22" t="s">
        <v>222</v>
      </c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2.75" hidden="false" customHeight="false" outlineLevel="0" collapsed="false">
      <c r="A115" s="1"/>
      <c r="B115" s="21" t="s">
        <v>217</v>
      </c>
      <c r="C115" s="22" t="s">
        <v>224</v>
      </c>
      <c r="D115" s="22" t="s">
        <v>225</v>
      </c>
      <c r="E115" s="23" t="n">
        <v>8</v>
      </c>
      <c r="F115" s="23" t="n">
        <v>7</v>
      </c>
      <c r="G115" s="23" t="n">
        <v>7</v>
      </c>
      <c r="H115" s="23" t="n">
        <v>7</v>
      </c>
    </row>
    <row r="116" customFormat="false" ht="12.75" hidden="false" customHeight="false" outlineLevel="0" collapsed="false">
      <c r="A116" s="1"/>
      <c r="B116" s="21" t="s">
        <v>217</v>
      </c>
      <c r="C116" s="22" t="s">
        <v>226</v>
      </c>
      <c r="D116" s="22" t="s">
        <v>227</v>
      </c>
      <c r="E116" s="23" t="n">
        <v>10</v>
      </c>
      <c r="F116" s="23" t="n">
        <v>9</v>
      </c>
      <c r="G116" s="23" t="n">
        <v>9</v>
      </c>
      <c r="H116" s="23" t="n">
        <v>10</v>
      </c>
    </row>
    <row r="117" customFormat="false" ht="12.75" hidden="false" customHeight="false" outlineLevel="0" collapsed="false">
      <c r="A117" s="1"/>
      <c r="B117" s="21" t="s">
        <v>217</v>
      </c>
      <c r="C117" s="22" t="s">
        <v>228</v>
      </c>
      <c r="D117" s="22" t="s">
        <v>229</v>
      </c>
      <c r="E117" s="23" t="n">
        <v>20</v>
      </c>
      <c r="F117" s="23" t="n">
        <v>20</v>
      </c>
      <c r="G117" s="23" t="n">
        <v>17</v>
      </c>
      <c r="H117" s="23" t="n">
        <v>17</v>
      </c>
    </row>
    <row r="118" customFormat="false" ht="12.75" hidden="false" customHeight="false" outlineLevel="0" collapsed="false">
      <c r="A118" s="1"/>
      <c r="B118" s="21" t="s">
        <v>217</v>
      </c>
      <c r="C118" s="22" t="s">
        <v>230</v>
      </c>
      <c r="D118" s="22" t="s">
        <v>231</v>
      </c>
      <c r="E118" s="23" t="n">
        <v>3</v>
      </c>
      <c r="F118" s="23" t="n">
        <v>2</v>
      </c>
      <c r="G118" s="23" t="n">
        <v>2</v>
      </c>
      <c r="H118" s="23" t="n">
        <v>2</v>
      </c>
    </row>
    <row r="119" customFormat="false" ht="12.75" hidden="false" customHeight="false" outlineLevel="0" collapsed="false">
      <c r="A119" s="1"/>
      <c r="B119" s="21" t="s">
        <v>217</v>
      </c>
      <c r="C119" s="22" t="s">
        <v>232</v>
      </c>
      <c r="D119" s="22" t="s">
        <v>233</v>
      </c>
      <c r="E119" s="23" t="n">
        <v>58</v>
      </c>
      <c r="F119" s="23" t="n">
        <v>47</v>
      </c>
      <c r="G119" s="23" t="n">
        <v>45</v>
      </c>
      <c r="H119" s="23" t="n">
        <v>39</v>
      </c>
    </row>
    <row r="120" customFormat="false" ht="12.75" hidden="false" customHeight="false" outlineLevel="0" collapsed="false">
      <c r="A120" s="1"/>
      <c r="B120" s="21" t="s">
        <v>217</v>
      </c>
      <c r="C120" s="22" t="s">
        <v>234</v>
      </c>
      <c r="D120" s="22" t="s">
        <v>235</v>
      </c>
      <c r="E120" s="23" t="n">
        <v>9</v>
      </c>
      <c r="F120" s="23" t="n">
        <v>9</v>
      </c>
      <c r="G120" s="23" t="n">
        <v>10</v>
      </c>
      <c r="H120" s="23" t="n">
        <v>16</v>
      </c>
    </row>
    <row r="121" customFormat="false" ht="12.75" hidden="false" customHeight="false" outlineLevel="0" collapsed="false">
      <c r="A121" s="1"/>
      <c r="B121" s="21" t="s">
        <v>217</v>
      </c>
      <c r="C121" s="22" t="s">
        <v>236</v>
      </c>
      <c r="D121" s="22" t="s">
        <v>237</v>
      </c>
      <c r="E121" s="23" t="n">
        <v>8</v>
      </c>
      <c r="F121" s="23" t="n">
        <v>7</v>
      </c>
      <c r="G121" s="23" t="n">
        <v>6</v>
      </c>
      <c r="H121" s="23" t="n">
        <v>6</v>
      </c>
    </row>
    <row r="122" customFormat="false" ht="12.75" hidden="false" customHeight="false" outlineLevel="0" collapsed="false">
      <c r="A122" s="1"/>
      <c r="B122" s="21" t="s">
        <v>217</v>
      </c>
      <c r="C122" s="22" t="s">
        <v>238</v>
      </c>
      <c r="D122" s="22" t="s">
        <v>239</v>
      </c>
      <c r="E122" s="23" t="n">
        <v>2</v>
      </c>
      <c r="F122" s="23" t="n">
        <v>2</v>
      </c>
      <c r="G122" s="23" t="n">
        <v>4</v>
      </c>
      <c r="H122" s="23" t="n">
        <v>1</v>
      </c>
    </row>
    <row r="123" customFormat="false" ht="12.75" hidden="false" customHeight="false" outlineLevel="0" collapsed="false">
      <c r="A123" s="1"/>
      <c r="B123" s="21" t="s">
        <v>217</v>
      </c>
      <c r="C123" s="22" t="s">
        <v>240</v>
      </c>
      <c r="D123" s="22" t="s">
        <v>241</v>
      </c>
      <c r="E123" s="23" t="n">
        <v>4</v>
      </c>
      <c r="F123" s="23" t="n">
        <v>4</v>
      </c>
      <c r="G123" s="23" t="n">
        <v>5</v>
      </c>
      <c r="H123" s="23" t="n">
        <v>5</v>
      </c>
    </row>
    <row r="124" customFormat="false" ht="12.75" hidden="false" customHeight="false" outlineLevel="0" collapsed="false">
      <c r="A124" s="1"/>
      <c r="B124" s="21" t="s">
        <v>217</v>
      </c>
      <c r="C124" s="22" t="s">
        <v>242</v>
      </c>
      <c r="D124" s="22" t="s">
        <v>243</v>
      </c>
      <c r="E124" s="23" t="n">
        <v>9</v>
      </c>
      <c r="F124" s="23" t="n">
        <v>11</v>
      </c>
      <c r="G124" s="23" t="n">
        <v>9</v>
      </c>
      <c r="H124" s="23" t="n">
        <v>9</v>
      </c>
    </row>
    <row r="125" customFormat="false" ht="12.75" hidden="false" customHeight="false" outlineLevel="0" collapsed="false">
      <c r="A125" s="1"/>
      <c r="B125" s="21" t="s">
        <v>217</v>
      </c>
      <c r="C125" s="22" t="s">
        <v>244</v>
      </c>
      <c r="D125" s="22" t="s">
        <v>245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A126" s="1"/>
      <c r="B126" s="21" t="s">
        <v>217</v>
      </c>
      <c r="C126" s="22" t="s">
        <v>246</v>
      </c>
      <c r="D126" s="22" t="s">
        <v>247</v>
      </c>
      <c r="E126" s="23" t="n">
        <v>2</v>
      </c>
      <c r="F126" s="23" t="n">
        <v>8</v>
      </c>
      <c r="G126" s="23" t="n">
        <v>8</v>
      </c>
      <c r="H126" s="23" t="n">
        <v>8</v>
      </c>
    </row>
    <row r="127" customFormat="false" ht="12.75" hidden="false" customHeight="false" outlineLevel="0" collapsed="false">
      <c r="A127" s="1"/>
      <c r="B127" s="21" t="s">
        <v>217</v>
      </c>
      <c r="C127" s="22" t="s">
        <v>248</v>
      </c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2.75" hidden="false" customHeight="false" outlineLevel="0" collapsed="false">
      <c r="A128" s="1"/>
      <c r="B128" s="21" t="s">
        <v>217</v>
      </c>
      <c r="C128" s="22" t="s">
        <v>250</v>
      </c>
      <c r="D128" s="22" t="s">
        <v>251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2.75" hidden="false" customHeight="false" outlineLevel="0" collapsed="false">
      <c r="A129" s="1"/>
      <c r="B129" s="21" t="s">
        <v>217</v>
      </c>
      <c r="C129" s="22" t="s">
        <v>252</v>
      </c>
      <c r="D129" s="22" t="s">
        <v>253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2.75" hidden="false" customHeight="false" outlineLevel="0" collapsed="false">
      <c r="A130" s="1"/>
      <c r="B130" s="21" t="s">
        <v>217</v>
      </c>
      <c r="C130" s="22" t="s">
        <v>254</v>
      </c>
      <c r="D130" s="22" t="s">
        <v>255</v>
      </c>
      <c r="E130" s="23" t="n">
        <v>3</v>
      </c>
      <c r="F130" s="23" t="n">
        <v>3</v>
      </c>
      <c r="G130" s="23" t="n">
        <v>3</v>
      </c>
      <c r="H130" s="23" t="n">
        <v>3</v>
      </c>
    </row>
    <row r="131" customFormat="false" ht="12.75" hidden="false" customHeight="false" outlineLevel="0" collapsed="false">
      <c r="A131" s="1"/>
      <c r="B131" s="21" t="s">
        <v>217</v>
      </c>
      <c r="C131" s="22" t="s">
        <v>256</v>
      </c>
      <c r="D131" s="22" t="s">
        <v>257</v>
      </c>
      <c r="E131" s="23" t="n">
        <v>11</v>
      </c>
      <c r="F131" s="23" t="n">
        <v>9</v>
      </c>
      <c r="G131" s="23" t="n">
        <v>11</v>
      </c>
      <c r="H131" s="23" t="n">
        <v>11</v>
      </c>
    </row>
    <row r="132" customFormat="false" ht="12.75" hidden="false" customHeight="false" outlineLevel="0" collapsed="false">
      <c r="A132" s="1"/>
      <c r="B132" s="21" t="s">
        <v>217</v>
      </c>
      <c r="C132" s="22" t="s">
        <v>258</v>
      </c>
      <c r="D132" s="22" t="s">
        <v>259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A133" s="1"/>
      <c r="B133" s="21" t="s">
        <v>217</v>
      </c>
      <c r="C133" s="22" t="s">
        <v>260</v>
      </c>
      <c r="D133" s="22" t="s">
        <v>261</v>
      </c>
      <c r="E133" s="23" t="n">
        <v>1</v>
      </c>
      <c r="F133" s="23" t="n">
        <v>0</v>
      </c>
      <c r="G133" s="23" t="n">
        <v>1</v>
      </c>
      <c r="H133" s="23" t="n">
        <v>2</v>
      </c>
    </row>
    <row r="134" customFormat="false" ht="12.75" hidden="false" customHeight="false" outlineLevel="0" collapsed="false">
      <c r="A134" s="1"/>
      <c r="B134" s="21" t="s">
        <v>217</v>
      </c>
      <c r="C134" s="22" t="s">
        <v>262</v>
      </c>
      <c r="D134" s="22" t="s">
        <v>263</v>
      </c>
      <c r="E134" s="23" t="n">
        <v>10</v>
      </c>
      <c r="F134" s="23" t="n">
        <v>10</v>
      </c>
      <c r="G134" s="23" t="n">
        <v>15</v>
      </c>
      <c r="H134" s="23" t="n">
        <v>13</v>
      </c>
    </row>
    <row r="135" customFormat="false" ht="12.75" hidden="false" customHeight="false" outlineLevel="0" collapsed="false">
      <c r="A135" s="1"/>
      <c r="B135" s="21" t="s">
        <v>217</v>
      </c>
      <c r="C135" s="22" t="s">
        <v>264</v>
      </c>
      <c r="D135" s="22" t="s">
        <v>265</v>
      </c>
      <c r="E135" s="23" t="n">
        <v>26</v>
      </c>
      <c r="F135" s="23" t="n">
        <v>22</v>
      </c>
      <c r="G135" s="23" t="n">
        <v>23</v>
      </c>
      <c r="H135" s="23" t="n">
        <v>23</v>
      </c>
    </row>
    <row r="136" customFormat="false" ht="12.75" hidden="false" customHeight="false" outlineLevel="0" collapsed="false">
      <c r="A136" s="1"/>
      <c r="B136" s="21" t="s">
        <v>217</v>
      </c>
      <c r="C136" s="22" t="s">
        <v>266</v>
      </c>
      <c r="D136" s="22" t="s">
        <v>267</v>
      </c>
      <c r="E136" s="23" t="n">
        <v>17</v>
      </c>
      <c r="F136" s="23" t="n">
        <v>13</v>
      </c>
      <c r="G136" s="23" t="n">
        <v>11</v>
      </c>
      <c r="H136" s="23" t="n">
        <v>0</v>
      </c>
    </row>
    <row r="137" customFormat="false" ht="12.75" hidden="false" customHeight="false" outlineLevel="0" collapsed="false">
      <c r="A137" s="1"/>
      <c r="B137" s="21" t="s">
        <v>217</v>
      </c>
      <c r="C137" s="22" t="s">
        <v>268</v>
      </c>
      <c r="D137" s="22" t="s">
        <v>269</v>
      </c>
      <c r="E137" s="23" t="n">
        <v>25</v>
      </c>
      <c r="F137" s="23" t="n">
        <v>25</v>
      </c>
      <c r="G137" s="23" t="n">
        <v>25</v>
      </c>
      <c r="H137" s="23" t="n">
        <v>25</v>
      </c>
    </row>
    <row r="138" customFormat="false" ht="12.75" hidden="false" customHeight="false" outlineLevel="0" collapsed="false">
      <c r="A138" s="1"/>
      <c r="B138" s="21" t="s">
        <v>217</v>
      </c>
      <c r="C138" s="22" t="s">
        <v>270</v>
      </c>
      <c r="D138" s="22" t="s">
        <v>271</v>
      </c>
      <c r="E138" s="23" t="n">
        <v>2</v>
      </c>
      <c r="F138" s="23" t="n">
        <v>2</v>
      </c>
      <c r="G138" s="23" t="n">
        <v>4</v>
      </c>
      <c r="H138" s="23" t="n">
        <v>4</v>
      </c>
    </row>
    <row r="139" customFormat="false" ht="12.75" hidden="false" customHeight="false" outlineLevel="0" collapsed="false">
      <c r="A139" s="1"/>
      <c r="B139" s="21" t="s">
        <v>272</v>
      </c>
      <c r="C139" s="22" t="s">
        <v>273</v>
      </c>
      <c r="D139" s="22" t="s">
        <v>274</v>
      </c>
      <c r="E139" s="23" t="n">
        <v>11</v>
      </c>
      <c r="F139" s="23" t="n">
        <v>11</v>
      </c>
      <c r="G139" s="23" t="n">
        <v>18</v>
      </c>
      <c r="H139" s="23" t="n">
        <v>17</v>
      </c>
    </row>
    <row r="140" customFormat="false" ht="12.75" hidden="false" customHeight="false" outlineLevel="0" collapsed="false">
      <c r="A140" s="1"/>
      <c r="B140" s="21" t="s">
        <v>272</v>
      </c>
      <c r="C140" s="22" t="s">
        <v>275</v>
      </c>
      <c r="D140" s="22" t="s">
        <v>276</v>
      </c>
      <c r="E140" s="23" t="n">
        <v>18</v>
      </c>
      <c r="F140" s="23" t="n">
        <v>18</v>
      </c>
      <c r="G140" s="23" t="n">
        <v>18</v>
      </c>
      <c r="H140" s="23" t="n">
        <v>18</v>
      </c>
    </row>
    <row r="141" customFormat="false" ht="12.75" hidden="false" customHeight="false" outlineLevel="0" collapsed="false">
      <c r="A141" s="1"/>
      <c r="B141" s="21" t="s">
        <v>272</v>
      </c>
      <c r="C141" s="22" t="s">
        <v>277</v>
      </c>
      <c r="D141" s="22" t="s">
        <v>278</v>
      </c>
      <c r="E141" s="23" t="n">
        <v>8</v>
      </c>
      <c r="F141" s="23" t="n">
        <v>7</v>
      </c>
      <c r="G141" s="23" t="n">
        <v>7</v>
      </c>
      <c r="H141" s="23" t="n">
        <v>5</v>
      </c>
    </row>
    <row r="142" customFormat="false" ht="12.75" hidden="false" customHeight="false" outlineLevel="0" collapsed="false">
      <c r="A142" s="1"/>
      <c r="B142" s="21" t="s">
        <v>272</v>
      </c>
      <c r="C142" s="22" t="s">
        <v>279</v>
      </c>
      <c r="D142" s="22" t="s">
        <v>280</v>
      </c>
      <c r="E142" s="23" t="n">
        <v>3</v>
      </c>
      <c r="F142" s="23" t="n">
        <v>10</v>
      </c>
      <c r="G142" s="23" t="n">
        <v>7</v>
      </c>
      <c r="H142" s="23" t="n">
        <v>7</v>
      </c>
    </row>
    <row r="143" customFormat="false" ht="12.75" hidden="false" customHeight="false" outlineLevel="0" collapsed="false">
      <c r="A143" s="1"/>
      <c r="B143" s="21" t="s">
        <v>272</v>
      </c>
      <c r="C143" s="22" t="s">
        <v>281</v>
      </c>
      <c r="D143" s="22" t="s">
        <v>282</v>
      </c>
      <c r="E143" s="23" t="n">
        <v>0</v>
      </c>
      <c r="F143" s="23" t="n">
        <v>0</v>
      </c>
      <c r="G143" s="23" t="n">
        <v>0</v>
      </c>
      <c r="H143" s="23" t="n">
        <v>0</v>
      </c>
    </row>
    <row r="144" customFormat="false" ht="12.75" hidden="false" customHeight="false" outlineLevel="0" collapsed="false">
      <c r="A144" s="1"/>
      <c r="B144" s="21" t="s">
        <v>272</v>
      </c>
      <c r="C144" s="22" t="s">
        <v>283</v>
      </c>
      <c r="D144" s="22" t="s">
        <v>284</v>
      </c>
      <c r="E144" s="23" t="n">
        <v>15</v>
      </c>
      <c r="F144" s="23" t="n">
        <v>16</v>
      </c>
      <c r="G144" s="23" t="n">
        <v>17</v>
      </c>
      <c r="H144" s="23" t="n">
        <v>16</v>
      </c>
    </row>
    <row r="145" customFormat="false" ht="12.75" hidden="false" customHeight="false" outlineLevel="0" collapsed="false">
      <c r="A145" s="1"/>
      <c r="B145" s="21" t="s">
        <v>272</v>
      </c>
      <c r="C145" s="22" t="s">
        <v>285</v>
      </c>
      <c r="D145" s="22" t="s">
        <v>286</v>
      </c>
      <c r="E145" s="23" t="n">
        <v>17</v>
      </c>
      <c r="F145" s="23" t="n">
        <v>11</v>
      </c>
      <c r="G145" s="23" t="n">
        <v>10</v>
      </c>
      <c r="H145" s="23" t="n">
        <v>9</v>
      </c>
    </row>
    <row r="146" customFormat="false" ht="12.75" hidden="false" customHeight="false" outlineLevel="0" collapsed="false">
      <c r="A146" s="1"/>
      <c r="B146" s="21" t="s">
        <v>272</v>
      </c>
      <c r="C146" s="22" t="s">
        <v>287</v>
      </c>
      <c r="D146" s="22" t="s">
        <v>288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2.75" hidden="false" customHeight="false" outlineLevel="0" collapsed="false">
      <c r="A147" s="1"/>
      <c r="B147" s="21" t="s">
        <v>272</v>
      </c>
      <c r="C147" s="22" t="s">
        <v>289</v>
      </c>
      <c r="D147" s="22" t="s">
        <v>290</v>
      </c>
      <c r="E147" s="23" t="n">
        <v>19</v>
      </c>
      <c r="F147" s="23" t="n">
        <v>19</v>
      </c>
      <c r="G147" s="23" t="n">
        <v>19</v>
      </c>
      <c r="H147" s="23" t="n">
        <v>19</v>
      </c>
    </row>
    <row r="148" customFormat="false" ht="12.75" hidden="false" customHeight="false" outlineLevel="0" collapsed="false">
      <c r="A148" s="1"/>
      <c r="B148" s="21" t="s">
        <v>272</v>
      </c>
      <c r="C148" s="22" t="s">
        <v>291</v>
      </c>
      <c r="D148" s="22" t="s">
        <v>292</v>
      </c>
      <c r="E148" s="23" t="n">
        <v>13</v>
      </c>
      <c r="F148" s="23" t="n">
        <v>12</v>
      </c>
      <c r="G148" s="23" t="n">
        <v>11</v>
      </c>
      <c r="H148" s="23" t="n">
        <v>11</v>
      </c>
    </row>
    <row r="149" customFormat="false" ht="12.75" hidden="false" customHeight="false" outlineLevel="0" collapsed="false">
      <c r="A149" s="1"/>
      <c r="B149" s="21" t="s">
        <v>272</v>
      </c>
      <c r="C149" s="22" t="s">
        <v>293</v>
      </c>
      <c r="D149" s="22" t="s">
        <v>294</v>
      </c>
      <c r="E149" s="23" t="n">
        <v>17</v>
      </c>
      <c r="F149" s="23" t="n">
        <v>14</v>
      </c>
      <c r="G149" s="23" t="n">
        <v>11</v>
      </c>
      <c r="H149" s="23" t="n">
        <v>14</v>
      </c>
    </row>
    <row r="150" customFormat="false" ht="12.75" hidden="false" customHeight="false" outlineLevel="0" collapsed="false">
      <c r="A150" s="1"/>
      <c r="B150" s="21" t="s">
        <v>272</v>
      </c>
      <c r="C150" s="22" t="s">
        <v>295</v>
      </c>
      <c r="D150" s="22" t="s">
        <v>296</v>
      </c>
      <c r="E150" s="23" t="n">
        <v>28</v>
      </c>
      <c r="F150" s="23" t="n">
        <v>27</v>
      </c>
      <c r="G150" s="23" t="n">
        <v>16</v>
      </c>
      <c r="H150" s="23" t="n">
        <v>17</v>
      </c>
    </row>
    <row r="151" customFormat="false" ht="12.75" hidden="false" customHeight="false" outlineLevel="0" collapsed="false">
      <c r="A151" s="1"/>
      <c r="B151" s="21" t="s">
        <v>297</v>
      </c>
      <c r="C151" s="22" t="s">
        <v>298</v>
      </c>
      <c r="D151" s="22" t="s">
        <v>299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A152" s="1"/>
      <c r="B152" s="21" t="s">
        <v>297</v>
      </c>
      <c r="C152" s="22" t="s">
        <v>300</v>
      </c>
      <c r="D152" s="22" t="s">
        <v>301</v>
      </c>
      <c r="E152" s="23" t="n">
        <v>13</v>
      </c>
      <c r="F152" s="23" t="n">
        <v>13</v>
      </c>
      <c r="G152" s="23" t="n">
        <v>13</v>
      </c>
      <c r="H152" s="23" t="n">
        <v>13</v>
      </c>
    </row>
    <row r="153" customFormat="false" ht="12.75" hidden="false" customHeight="false" outlineLevel="0" collapsed="false">
      <c r="A153" s="1"/>
      <c r="B153" s="21" t="s">
        <v>297</v>
      </c>
      <c r="C153" s="22" t="s">
        <v>302</v>
      </c>
      <c r="D153" s="22" t="s">
        <v>303</v>
      </c>
      <c r="E153" s="23" t="n">
        <v>9</v>
      </c>
      <c r="F153" s="23" t="n">
        <v>9</v>
      </c>
      <c r="G153" s="23" t="n">
        <v>11</v>
      </c>
      <c r="H153" s="23" t="n">
        <v>11</v>
      </c>
    </row>
    <row r="154" customFormat="false" ht="12.75" hidden="false" customHeight="false" outlineLevel="0" collapsed="false">
      <c r="A154" s="1"/>
      <c r="B154" s="21" t="s">
        <v>297</v>
      </c>
      <c r="C154" s="22" t="s">
        <v>304</v>
      </c>
      <c r="D154" s="22" t="s">
        <v>305</v>
      </c>
      <c r="E154" s="23" t="n">
        <v>51</v>
      </c>
      <c r="F154" s="23" t="n">
        <v>52</v>
      </c>
      <c r="G154" s="23" t="n">
        <v>40</v>
      </c>
      <c r="H154" s="23" t="n">
        <v>40</v>
      </c>
    </row>
    <row r="155" customFormat="false" ht="12.75" hidden="false" customHeight="false" outlineLevel="0" collapsed="false">
      <c r="A155" s="1"/>
      <c r="B155" s="21" t="s">
        <v>297</v>
      </c>
      <c r="C155" s="22" t="s">
        <v>306</v>
      </c>
      <c r="D155" s="22" t="s">
        <v>307</v>
      </c>
      <c r="E155" s="23" t="n">
        <v>5</v>
      </c>
      <c r="F155" s="23" t="n">
        <v>5</v>
      </c>
      <c r="G155" s="23" t="n">
        <v>5</v>
      </c>
      <c r="H155" s="23" t="n">
        <v>5</v>
      </c>
    </row>
    <row r="156" customFormat="false" ht="12.75" hidden="false" customHeight="false" outlineLevel="0" collapsed="false">
      <c r="A156" s="1"/>
      <c r="B156" s="21" t="s">
        <v>297</v>
      </c>
      <c r="C156" s="22" t="s">
        <v>308</v>
      </c>
      <c r="D156" s="22" t="s">
        <v>309</v>
      </c>
      <c r="E156" s="23" t="n">
        <v>22</v>
      </c>
      <c r="F156" s="23" t="n">
        <v>22</v>
      </c>
      <c r="G156" s="23" t="n">
        <v>22</v>
      </c>
      <c r="H156" s="23" t="n">
        <v>22</v>
      </c>
    </row>
    <row r="157" customFormat="false" ht="12.75" hidden="false" customHeight="false" outlineLevel="0" collapsed="false">
      <c r="A157" s="1"/>
      <c r="B157" s="21" t="s">
        <v>297</v>
      </c>
      <c r="C157" s="22" t="s">
        <v>310</v>
      </c>
      <c r="D157" s="22" t="s">
        <v>311</v>
      </c>
      <c r="E157" s="23" t="n">
        <v>14</v>
      </c>
      <c r="F157" s="23" t="n">
        <v>14</v>
      </c>
      <c r="G157" s="23" t="n">
        <v>14</v>
      </c>
      <c r="H157" s="23" t="n">
        <v>14</v>
      </c>
    </row>
    <row r="158" customFormat="false" ht="12.75" hidden="false" customHeight="false" outlineLevel="0" collapsed="false">
      <c r="A158" s="1"/>
      <c r="B158" s="21" t="s">
        <v>297</v>
      </c>
      <c r="C158" s="22" t="s">
        <v>312</v>
      </c>
      <c r="D158" s="22" t="s">
        <v>313</v>
      </c>
      <c r="E158" s="23" t="n">
        <v>150</v>
      </c>
      <c r="F158" s="23" t="n">
        <v>150</v>
      </c>
      <c r="G158" s="23" t="n">
        <v>148</v>
      </c>
      <c r="H158" s="23" t="n">
        <v>136</v>
      </c>
    </row>
    <row r="159" customFormat="false" ht="12.75" hidden="false" customHeight="false" outlineLevel="0" collapsed="false">
      <c r="A159" s="1"/>
      <c r="B159" s="21" t="s">
        <v>297</v>
      </c>
      <c r="C159" s="22" t="s">
        <v>314</v>
      </c>
      <c r="D159" s="22" t="s">
        <v>315</v>
      </c>
      <c r="E159" s="23" t="n">
        <v>8</v>
      </c>
      <c r="F159" s="23" t="n">
        <v>8</v>
      </c>
      <c r="G159" s="23" t="n">
        <v>7</v>
      </c>
      <c r="H159" s="23" t="n">
        <v>9</v>
      </c>
    </row>
    <row r="160" customFormat="false" ht="12.75" hidden="false" customHeight="false" outlineLevel="0" collapsed="false">
      <c r="A160" s="1"/>
      <c r="B160" s="21" t="s">
        <v>316</v>
      </c>
      <c r="C160" s="22" t="s">
        <v>317</v>
      </c>
      <c r="D160" s="22" t="s">
        <v>318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2.75" hidden="false" customHeight="false" outlineLevel="0" collapsed="false">
      <c r="A161" s="1"/>
      <c r="B161" s="21" t="s">
        <v>316</v>
      </c>
      <c r="C161" s="22" t="s">
        <v>319</v>
      </c>
      <c r="D161" s="22" t="s">
        <v>320</v>
      </c>
      <c r="E161" s="23" t="n">
        <v>0</v>
      </c>
      <c r="F161" s="23" t="n">
        <v>15</v>
      </c>
      <c r="G161" s="23" t="n">
        <v>15</v>
      </c>
      <c r="H161" s="23" t="n">
        <v>15</v>
      </c>
    </row>
    <row r="162" customFormat="false" ht="12.75" hidden="false" customHeight="false" outlineLevel="0" collapsed="false">
      <c r="A162" s="1"/>
      <c r="B162" s="21" t="s">
        <v>316</v>
      </c>
      <c r="C162" s="22" t="s">
        <v>321</v>
      </c>
      <c r="D162" s="22" t="s">
        <v>322</v>
      </c>
      <c r="E162" s="23" t="n">
        <v>22</v>
      </c>
      <c r="F162" s="23" t="n">
        <v>22</v>
      </c>
      <c r="G162" s="23" t="n">
        <v>22</v>
      </c>
      <c r="H162" s="23" t="n">
        <v>20</v>
      </c>
    </row>
    <row r="163" customFormat="false" ht="12.75" hidden="false" customHeight="false" outlineLevel="0" collapsed="false">
      <c r="A163" s="1"/>
      <c r="B163" s="21" t="s">
        <v>316</v>
      </c>
      <c r="C163" s="22" t="s">
        <v>323</v>
      </c>
      <c r="D163" s="22" t="s">
        <v>324</v>
      </c>
      <c r="E163" s="23" t="n">
        <v>12</v>
      </c>
      <c r="F163" s="23" t="n">
        <v>10</v>
      </c>
      <c r="G163" s="23" t="n">
        <v>7</v>
      </c>
      <c r="H163" s="23" t="n">
        <v>5</v>
      </c>
    </row>
    <row r="164" customFormat="false" ht="12.75" hidden="false" customHeight="false" outlineLevel="0" collapsed="false">
      <c r="A164" s="1"/>
      <c r="B164" s="21" t="s">
        <v>316</v>
      </c>
      <c r="C164" s="22" t="s">
        <v>325</v>
      </c>
      <c r="D164" s="22" t="s">
        <v>326</v>
      </c>
      <c r="E164" s="23" t="n">
        <v>5</v>
      </c>
      <c r="F164" s="23" t="n">
        <v>5</v>
      </c>
      <c r="G164" s="23" t="n">
        <v>16</v>
      </c>
      <c r="H164" s="23" t="n">
        <v>20</v>
      </c>
    </row>
    <row r="165" customFormat="false" ht="12.75" hidden="false" customHeight="false" outlineLevel="0" collapsed="false">
      <c r="A165" s="1"/>
      <c r="B165" s="21" t="s">
        <v>316</v>
      </c>
      <c r="C165" s="22" t="s">
        <v>327</v>
      </c>
      <c r="D165" s="22" t="s">
        <v>328</v>
      </c>
      <c r="E165" s="23" t="n">
        <v>11</v>
      </c>
      <c r="F165" s="23" t="n">
        <v>9</v>
      </c>
      <c r="G165" s="23" t="n">
        <v>9</v>
      </c>
      <c r="H165" s="23" t="n">
        <v>10</v>
      </c>
    </row>
    <row r="166" customFormat="false" ht="12.75" hidden="false" customHeight="false" outlineLevel="0" collapsed="false">
      <c r="A166" s="1"/>
      <c r="B166" s="21" t="s">
        <v>316</v>
      </c>
      <c r="C166" s="22" t="s">
        <v>329</v>
      </c>
      <c r="D166" s="22" t="s">
        <v>330</v>
      </c>
      <c r="E166" s="23" t="n">
        <v>1</v>
      </c>
      <c r="F166" s="23" t="n">
        <v>1</v>
      </c>
      <c r="G166" s="23" t="n">
        <v>1</v>
      </c>
      <c r="H166" s="23" t="n">
        <v>1</v>
      </c>
    </row>
    <row r="167" customFormat="false" ht="12.75" hidden="false" customHeight="false" outlineLevel="0" collapsed="false">
      <c r="A167" s="1"/>
      <c r="B167" s="21" t="s">
        <v>316</v>
      </c>
      <c r="C167" s="22" t="s">
        <v>331</v>
      </c>
      <c r="D167" s="22" t="s">
        <v>332</v>
      </c>
      <c r="E167" s="23" t="n">
        <v>21</v>
      </c>
      <c r="F167" s="23" t="n">
        <v>18</v>
      </c>
      <c r="G167" s="23" t="n">
        <v>15</v>
      </c>
      <c r="H167" s="23" t="n">
        <v>28</v>
      </c>
    </row>
    <row r="168" customFormat="false" ht="12.75" hidden="false" customHeight="false" outlineLevel="0" collapsed="false">
      <c r="A168" s="1"/>
      <c r="B168" s="21" t="s">
        <v>316</v>
      </c>
      <c r="C168" s="22" t="s">
        <v>333</v>
      </c>
      <c r="D168" s="22" t="s">
        <v>334</v>
      </c>
      <c r="E168" s="23" t="n">
        <v>17</v>
      </c>
      <c r="F168" s="23" t="n">
        <v>16</v>
      </c>
      <c r="G168" s="23" t="n">
        <v>13</v>
      </c>
      <c r="H168" s="23" t="n">
        <v>12</v>
      </c>
    </row>
    <row r="169" customFormat="false" ht="12.75" hidden="false" customHeight="false" outlineLevel="0" collapsed="false">
      <c r="A169" s="1"/>
      <c r="B169" s="21" t="s">
        <v>316</v>
      </c>
      <c r="C169" s="22" t="s">
        <v>335</v>
      </c>
      <c r="D169" s="22" t="s">
        <v>336</v>
      </c>
      <c r="E169" s="23" t="n">
        <v>19</v>
      </c>
      <c r="F169" s="23" t="n">
        <v>24</v>
      </c>
      <c r="G169" s="23" t="n">
        <v>15</v>
      </c>
      <c r="H169" s="23" t="n">
        <v>14</v>
      </c>
    </row>
    <row r="170" customFormat="false" ht="12.75" hidden="false" customHeight="false" outlineLevel="0" collapsed="false">
      <c r="A170" s="1"/>
      <c r="B170" s="21" t="s">
        <v>316</v>
      </c>
      <c r="C170" s="22" t="s">
        <v>337</v>
      </c>
      <c r="D170" s="22" t="s">
        <v>338</v>
      </c>
      <c r="E170" s="23" t="n">
        <v>32</v>
      </c>
      <c r="F170" s="23" t="n">
        <v>37</v>
      </c>
      <c r="G170" s="23" t="n">
        <v>27</v>
      </c>
      <c r="H170" s="23" t="n">
        <v>27</v>
      </c>
    </row>
    <row r="171" customFormat="false" ht="12.75" hidden="false" customHeight="false" outlineLevel="0" collapsed="false">
      <c r="A171" s="1"/>
      <c r="B171" s="21" t="s">
        <v>316</v>
      </c>
      <c r="C171" s="22" t="s">
        <v>339</v>
      </c>
      <c r="D171" s="22" t="s">
        <v>340</v>
      </c>
      <c r="E171" s="23" t="n">
        <v>67</v>
      </c>
      <c r="F171" s="23" t="n">
        <v>69</v>
      </c>
      <c r="G171" s="23" t="n">
        <v>68</v>
      </c>
      <c r="H171" s="23" t="n">
        <v>65</v>
      </c>
    </row>
    <row r="172" customFormat="false" ht="12.75" hidden="false" customHeight="false" outlineLevel="0" collapsed="false">
      <c r="A172" s="1"/>
      <c r="B172" s="21" t="s">
        <v>316</v>
      </c>
      <c r="C172" s="22" t="s">
        <v>341</v>
      </c>
      <c r="D172" s="22" t="s">
        <v>342</v>
      </c>
      <c r="E172" s="23" t="n">
        <v>32</v>
      </c>
      <c r="F172" s="23" t="n">
        <v>21</v>
      </c>
      <c r="G172" s="23" t="n">
        <v>23</v>
      </c>
      <c r="H172" s="23" t="n">
        <v>0</v>
      </c>
    </row>
    <row r="173" customFormat="false" ht="12.75" hidden="false" customHeight="false" outlineLevel="0" collapsed="false">
      <c r="A173" s="1"/>
      <c r="B173" s="21" t="s">
        <v>316</v>
      </c>
      <c r="C173" s="22" t="s">
        <v>343</v>
      </c>
      <c r="D173" s="22" t="s">
        <v>344</v>
      </c>
      <c r="E173" s="23" t="n">
        <v>11</v>
      </c>
      <c r="F173" s="23" t="n">
        <v>8</v>
      </c>
      <c r="G173" s="23" t="n">
        <v>13</v>
      </c>
      <c r="H173" s="23" t="n">
        <v>11</v>
      </c>
    </row>
    <row r="174" customFormat="false" ht="12.75" hidden="false" customHeight="false" outlineLevel="0" collapsed="false">
      <c r="A174" s="1"/>
      <c r="B174" s="21" t="s">
        <v>316</v>
      </c>
      <c r="C174" s="22" t="s">
        <v>345</v>
      </c>
      <c r="D174" s="22" t="s">
        <v>346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2.75" hidden="false" customHeight="false" outlineLevel="0" collapsed="false">
      <c r="A175" s="1"/>
      <c r="B175" s="21" t="s">
        <v>316</v>
      </c>
      <c r="C175" s="22" t="s">
        <v>347</v>
      </c>
      <c r="D175" s="22" t="s">
        <v>348</v>
      </c>
      <c r="E175" s="23" t="n">
        <v>23</v>
      </c>
      <c r="F175" s="23" t="n">
        <v>16</v>
      </c>
      <c r="G175" s="23" t="n">
        <v>11</v>
      </c>
      <c r="H175" s="23" t="n">
        <v>13</v>
      </c>
    </row>
    <row r="176" customFormat="false" ht="12.75" hidden="false" customHeight="false" outlineLevel="0" collapsed="false">
      <c r="A176" s="1"/>
      <c r="B176" s="24" t="s">
        <v>316</v>
      </c>
      <c r="C176" s="25" t="s">
        <v>349</v>
      </c>
      <c r="D176" s="25" t="s">
        <v>350</v>
      </c>
      <c r="E176" s="26" t="n">
        <v>33</v>
      </c>
      <c r="F176" s="26" t="n">
        <v>39</v>
      </c>
      <c r="G176" s="26" t="n">
        <v>39</v>
      </c>
      <c r="H176" s="26" t="n">
        <v>3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3-05T15:20:48Z</dcterms:modified>
  <cp:revision>0</cp:revision>
  <dc:subject/>
  <dc:title/>
</cp:coreProperties>
</file>