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Commissioner!$D$17:$K$325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22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January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1th March 2021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January</t>
  </si>
  <si>
    <t xml:space="preserve">England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7Y</t>
  </si>
  <si>
    <t xml:space="preserve">NHS Hounslow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C</t>
  </si>
  <si>
    <t xml:space="preserve">NHS Surrey Heath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6" min="6" style="1" width="8.66"/>
    <col collapsed="false" customWidth="true" hidden="false" outlineLevel="0" max="7" min="7" style="1" width="68.32"/>
    <col collapsed="false" customWidth="true" hidden="false" outlineLevel="0" max="11" min="8" style="1" width="23.33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152)</f>
        <v>737595</v>
      </c>
      <c r="I15" s="19" t="n">
        <f aca="false">SUM(I17:I152)</f>
        <v>615755</v>
      </c>
      <c r="J15" s="19" t="n">
        <f aca="false">SUM(J17:J152)</f>
        <v>704097</v>
      </c>
      <c r="K15" s="19" t="n">
        <f aca="false">SUM(K17:K152)</f>
        <v>554661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January</v>
      </c>
      <c r="D17" s="24" t="s">
        <v>13</v>
      </c>
      <c r="E17" s="23" t="s">
        <v>32</v>
      </c>
      <c r="F17" s="24" t="s">
        <v>33</v>
      </c>
      <c r="G17" s="25" t="s">
        <v>32</v>
      </c>
      <c r="H17" s="26" t="n">
        <v>28600</v>
      </c>
      <c r="I17" s="26" t="n">
        <v>30266</v>
      </c>
      <c r="J17" s="26" t="n">
        <v>28374</v>
      </c>
      <c r="K17" s="27" t="n">
        <v>29415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January</v>
      </c>
      <c r="D18" s="28" t="s">
        <v>34</v>
      </c>
      <c r="E18" s="25" t="s">
        <v>35</v>
      </c>
      <c r="F18" s="28" t="s">
        <v>36</v>
      </c>
      <c r="G18" s="25" t="s">
        <v>37</v>
      </c>
      <c r="H18" s="29" t="n">
        <v>2882</v>
      </c>
      <c r="I18" s="29" t="n">
        <v>2654</v>
      </c>
      <c r="J18" s="29" t="n">
        <v>2625</v>
      </c>
      <c r="K18" s="30" t="n">
        <v>2113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January</v>
      </c>
      <c r="D19" s="28" t="s">
        <v>34</v>
      </c>
      <c r="E19" s="25" t="s">
        <v>35</v>
      </c>
      <c r="F19" s="28" t="s">
        <v>38</v>
      </c>
      <c r="G19" s="25" t="s">
        <v>39</v>
      </c>
      <c r="H19" s="29" t="n">
        <v>3947</v>
      </c>
      <c r="I19" s="29" t="n">
        <v>5094</v>
      </c>
      <c r="J19" s="29" t="n">
        <v>3883</v>
      </c>
      <c r="K19" s="30" t="n">
        <v>4853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January</v>
      </c>
      <c r="D20" s="28" t="s">
        <v>34</v>
      </c>
      <c r="E20" s="25" t="s">
        <v>35</v>
      </c>
      <c r="F20" s="28" t="s">
        <v>40</v>
      </c>
      <c r="G20" s="25" t="s">
        <v>41</v>
      </c>
      <c r="H20" s="29" t="n">
        <v>3838</v>
      </c>
      <c r="I20" s="29" t="n">
        <v>2624</v>
      </c>
      <c r="J20" s="29" t="n">
        <v>3567</v>
      </c>
      <c r="K20" s="30" t="n">
        <v>2232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January</v>
      </c>
      <c r="D21" s="28" t="s">
        <v>34</v>
      </c>
      <c r="E21" s="25" t="s">
        <v>35</v>
      </c>
      <c r="F21" s="28" t="s">
        <v>42</v>
      </c>
      <c r="G21" s="25" t="s">
        <v>43</v>
      </c>
      <c r="H21" s="29" t="n">
        <v>3727</v>
      </c>
      <c r="I21" s="29" t="n">
        <v>4448</v>
      </c>
      <c r="J21" s="29" t="n">
        <v>3615</v>
      </c>
      <c r="K21" s="30" t="n">
        <v>4311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January</v>
      </c>
      <c r="D22" s="28" t="s">
        <v>34</v>
      </c>
      <c r="E22" s="25" t="s">
        <v>35</v>
      </c>
      <c r="F22" s="28" t="s">
        <v>44</v>
      </c>
      <c r="G22" s="25" t="s">
        <v>45</v>
      </c>
      <c r="H22" s="29" t="n">
        <v>2150</v>
      </c>
      <c r="I22" s="29" t="n">
        <v>2607</v>
      </c>
      <c r="J22" s="29" t="n">
        <v>2051</v>
      </c>
      <c r="K22" s="30" t="n">
        <v>2467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January</v>
      </c>
      <c r="D23" s="28" t="s">
        <v>34</v>
      </c>
      <c r="E23" s="25" t="s">
        <v>35</v>
      </c>
      <c r="F23" s="28" t="s">
        <v>46</v>
      </c>
      <c r="G23" s="25" t="s">
        <v>47</v>
      </c>
      <c r="H23" s="29" t="n">
        <v>3090</v>
      </c>
      <c r="I23" s="29" t="n">
        <v>2906</v>
      </c>
      <c r="J23" s="29" t="n">
        <v>2915</v>
      </c>
      <c r="K23" s="30" t="n">
        <v>2688</v>
      </c>
    </row>
    <row r="24" customFormat="false" ht="12.6" hidden="false" customHeight="false" outlineLevel="0" collapsed="false">
      <c r="B24" s="25" t="str">
        <f aca="false">$B$15</f>
        <v>2020-21</v>
      </c>
      <c r="C24" s="25" t="str">
        <f aca="false">$C$15</f>
        <v>January</v>
      </c>
      <c r="D24" s="28" t="s">
        <v>34</v>
      </c>
      <c r="E24" s="25" t="s">
        <v>35</v>
      </c>
      <c r="F24" s="28" t="s">
        <v>48</v>
      </c>
      <c r="G24" s="25" t="s">
        <v>49</v>
      </c>
      <c r="H24" s="29" t="n">
        <v>3064</v>
      </c>
      <c r="I24" s="29" t="n">
        <v>3461</v>
      </c>
      <c r="J24" s="29" t="n">
        <v>3037</v>
      </c>
      <c r="K24" s="30" t="n">
        <v>3335</v>
      </c>
    </row>
    <row r="25" customFormat="false" ht="12.6" hidden="false" customHeight="false" outlineLevel="0" collapsed="false">
      <c r="B25" s="25" t="str">
        <f aca="false">$B$15</f>
        <v>2020-21</v>
      </c>
      <c r="C25" s="25" t="str">
        <f aca="false">$C$15</f>
        <v>January</v>
      </c>
      <c r="D25" s="28" t="s">
        <v>34</v>
      </c>
      <c r="E25" s="25" t="s">
        <v>35</v>
      </c>
      <c r="F25" s="28" t="s">
        <v>50</v>
      </c>
      <c r="G25" s="25" t="s">
        <v>51</v>
      </c>
      <c r="H25" s="29" t="n">
        <v>4317</v>
      </c>
      <c r="I25" s="29" t="n">
        <v>3440</v>
      </c>
      <c r="J25" s="29" t="n">
        <v>4132</v>
      </c>
      <c r="K25" s="30" t="n">
        <v>2899</v>
      </c>
    </row>
    <row r="26" customFormat="false" ht="12.6" hidden="false" customHeight="false" outlineLevel="0" collapsed="false">
      <c r="B26" s="25" t="str">
        <f aca="false">$B$15</f>
        <v>2020-21</v>
      </c>
      <c r="C26" s="25" t="str">
        <f aca="false">$C$15</f>
        <v>January</v>
      </c>
      <c r="D26" s="28" t="s">
        <v>34</v>
      </c>
      <c r="E26" s="25" t="s">
        <v>35</v>
      </c>
      <c r="F26" s="28" t="s">
        <v>52</v>
      </c>
      <c r="G26" s="25" t="s">
        <v>53</v>
      </c>
      <c r="H26" s="29" t="n">
        <v>2671</v>
      </c>
      <c r="I26" s="29" t="n">
        <v>2718</v>
      </c>
      <c r="J26" s="29" t="n">
        <v>2616</v>
      </c>
      <c r="K26" s="30" t="n">
        <v>2523</v>
      </c>
    </row>
    <row r="27" customFormat="false" ht="12.6" hidden="false" customHeight="false" outlineLevel="0" collapsed="false">
      <c r="B27" s="25" t="str">
        <f aca="false">$B$15</f>
        <v>2020-21</v>
      </c>
      <c r="C27" s="25" t="str">
        <f aca="false">$C$15</f>
        <v>January</v>
      </c>
      <c r="D27" s="28" t="s">
        <v>34</v>
      </c>
      <c r="E27" s="25" t="s">
        <v>35</v>
      </c>
      <c r="F27" s="28" t="s">
        <v>54</v>
      </c>
      <c r="G27" s="25" t="s">
        <v>55</v>
      </c>
      <c r="H27" s="29" t="n">
        <v>3402</v>
      </c>
      <c r="I27" s="29" t="n">
        <v>2827</v>
      </c>
      <c r="J27" s="29" t="n">
        <v>1064</v>
      </c>
      <c r="K27" s="30" t="n">
        <v>641</v>
      </c>
    </row>
    <row r="28" customFormat="false" ht="12.6" hidden="false" customHeight="false" outlineLevel="0" collapsed="false">
      <c r="B28" s="25" t="str">
        <f aca="false">$B$15</f>
        <v>2020-21</v>
      </c>
      <c r="C28" s="25" t="str">
        <f aca="false">$C$15</f>
        <v>January</v>
      </c>
      <c r="D28" s="28" t="s">
        <v>34</v>
      </c>
      <c r="E28" s="25" t="s">
        <v>35</v>
      </c>
      <c r="F28" s="28" t="s">
        <v>56</v>
      </c>
      <c r="G28" s="25" t="s">
        <v>57</v>
      </c>
      <c r="H28" s="29" t="n">
        <v>5722</v>
      </c>
      <c r="I28" s="29" t="n">
        <v>4038</v>
      </c>
      <c r="J28" s="29" t="n">
        <v>5051</v>
      </c>
      <c r="K28" s="30" t="n">
        <v>3159</v>
      </c>
    </row>
    <row r="29" customFormat="false" ht="12.6" hidden="false" customHeight="false" outlineLevel="0" collapsed="false">
      <c r="B29" s="25" t="str">
        <f aca="false">$B$15</f>
        <v>2020-21</v>
      </c>
      <c r="C29" s="25" t="str">
        <f aca="false">$C$15</f>
        <v>January</v>
      </c>
      <c r="D29" s="28" t="s">
        <v>34</v>
      </c>
      <c r="E29" s="25" t="s">
        <v>35</v>
      </c>
      <c r="F29" s="28" t="s">
        <v>58</v>
      </c>
      <c r="G29" s="25" t="s">
        <v>59</v>
      </c>
      <c r="H29" s="29" t="n">
        <v>4301</v>
      </c>
      <c r="I29" s="29" t="n">
        <v>2721</v>
      </c>
      <c r="J29" s="29" t="n">
        <v>3569</v>
      </c>
      <c r="K29" s="30" t="n">
        <v>1338</v>
      </c>
    </row>
    <row r="30" customFormat="false" ht="12.6" hidden="false" customHeight="false" outlineLevel="0" collapsed="false">
      <c r="B30" s="25" t="str">
        <f aca="false">$B$15</f>
        <v>2020-21</v>
      </c>
      <c r="C30" s="25" t="str">
        <f aca="false">$C$15</f>
        <v>January</v>
      </c>
      <c r="D30" s="28" t="s">
        <v>34</v>
      </c>
      <c r="E30" s="25" t="s">
        <v>35</v>
      </c>
      <c r="F30" s="28" t="s">
        <v>60</v>
      </c>
      <c r="G30" s="25" t="s">
        <v>61</v>
      </c>
      <c r="H30" s="29" t="n">
        <v>5524</v>
      </c>
      <c r="I30" s="29" t="n">
        <v>4100</v>
      </c>
      <c r="J30" s="29" t="n">
        <v>5223</v>
      </c>
      <c r="K30" s="30" t="n">
        <v>2773</v>
      </c>
    </row>
    <row r="31" customFormat="false" ht="12.6" hidden="false" customHeight="false" outlineLevel="0" collapsed="false">
      <c r="B31" s="25" t="str">
        <f aca="false">$B$15</f>
        <v>2020-21</v>
      </c>
      <c r="C31" s="25" t="str">
        <f aca="false">$C$15</f>
        <v>January</v>
      </c>
      <c r="D31" s="28" t="s">
        <v>34</v>
      </c>
      <c r="E31" s="25" t="s">
        <v>35</v>
      </c>
      <c r="F31" s="28" t="s">
        <v>62</v>
      </c>
      <c r="G31" s="25" t="s">
        <v>63</v>
      </c>
      <c r="H31" s="29" t="n">
        <v>1857</v>
      </c>
      <c r="I31" s="29" t="n">
        <v>2451</v>
      </c>
      <c r="J31" s="29" t="n">
        <v>1790</v>
      </c>
      <c r="K31" s="30" t="n">
        <v>2282</v>
      </c>
    </row>
    <row r="32" customFormat="false" ht="12.6" hidden="false" customHeight="false" outlineLevel="0" collapsed="false">
      <c r="B32" s="25" t="str">
        <f aca="false">$B$15</f>
        <v>2020-21</v>
      </c>
      <c r="C32" s="25" t="str">
        <f aca="false">$C$15</f>
        <v>January</v>
      </c>
      <c r="D32" s="28" t="s">
        <v>34</v>
      </c>
      <c r="E32" s="25" t="s">
        <v>35</v>
      </c>
      <c r="F32" s="28" t="s">
        <v>64</v>
      </c>
      <c r="G32" s="25" t="s">
        <v>65</v>
      </c>
      <c r="H32" s="29" t="n">
        <v>1487</v>
      </c>
      <c r="I32" s="29" t="n">
        <v>2438</v>
      </c>
      <c r="J32" s="29" t="n">
        <v>1368</v>
      </c>
      <c r="K32" s="30" t="n">
        <v>2122</v>
      </c>
    </row>
    <row r="33" customFormat="false" ht="12.6" hidden="false" customHeight="false" outlineLevel="0" collapsed="false">
      <c r="B33" s="25" t="str">
        <f aca="false">$B$15</f>
        <v>2020-21</v>
      </c>
      <c r="C33" s="25" t="str">
        <f aca="false">$C$15</f>
        <v>January</v>
      </c>
      <c r="D33" s="28" t="s">
        <v>34</v>
      </c>
      <c r="E33" s="25" t="s">
        <v>35</v>
      </c>
      <c r="F33" s="28" t="s">
        <v>66</v>
      </c>
      <c r="G33" s="25" t="s">
        <v>67</v>
      </c>
      <c r="H33" s="29" t="n">
        <v>18995</v>
      </c>
      <c r="I33" s="29" t="n">
        <v>18240</v>
      </c>
      <c r="J33" s="29" t="n">
        <v>17843</v>
      </c>
      <c r="K33" s="30" t="n">
        <v>15347</v>
      </c>
    </row>
    <row r="34" customFormat="false" ht="12.6" hidden="false" customHeight="false" outlineLevel="0" collapsed="false">
      <c r="B34" s="25" t="str">
        <f aca="false">$B$15</f>
        <v>2020-21</v>
      </c>
      <c r="C34" s="25" t="str">
        <f aca="false">$C$15</f>
        <v>January</v>
      </c>
      <c r="D34" s="28" t="s">
        <v>34</v>
      </c>
      <c r="E34" s="25" t="s">
        <v>35</v>
      </c>
      <c r="F34" s="28" t="s">
        <v>68</v>
      </c>
      <c r="G34" s="25" t="s">
        <v>69</v>
      </c>
      <c r="H34" s="29" t="n">
        <v>22265</v>
      </c>
      <c r="I34" s="29" t="n">
        <v>18100</v>
      </c>
      <c r="J34" s="29" t="n">
        <v>21866</v>
      </c>
      <c r="K34" s="30" t="n">
        <v>15741</v>
      </c>
    </row>
    <row r="35" customFormat="false" ht="12.6" hidden="false" customHeight="false" outlineLevel="0" collapsed="false">
      <c r="B35" s="25" t="str">
        <f aca="false">$B$15</f>
        <v>2020-21</v>
      </c>
      <c r="C35" s="25" t="str">
        <f aca="false">$C$15</f>
        <v>January</v>
      </c>
      <c r="D35" s="28" t="s">
        <v>34</v>
      </c>
      <c r="E35" s="25" t="s">
        <v>35</v>
      </c>
      <c r="F35" s="28" t="s">
        <v>70</v>
      </c>
      <c r="G35" s="25" t="s">
        <v>71</v>
      </c>
      <c r="H35" s="29" t="n">
        <v>16619</v>
      </c>
      <c r="I35" s="29" t="n">
        <v>19029</v>
      </c>
      <c r="J35" s="29" t="n">
        <v>15634</v>
      </c>
      <c r="K35" s="30" t="n">
        <v>15981</v>
      </c>
    </row>
    <row r="36" customFormat="false" ht="12.6" hidden="false" customHeight="false" outlineLevel="0" collapsed="false">
      <c r="B36" s="25" t="str">
        <f aca="false">$B$15</f>
        <v>2020-21</v>
      </c>
      <c r="C36" s="25" t="str">
        <f aca="false">$C$15</f>
        <v>January</v>
      </c>
      <c r="D36" s="28" t="s">
        <v>72</v>
      </c>
      <c r="E36" s="25" t="s">
        <v>73</v>
      </c>
      <c r="F36" s="28" t="s">
        <v>74</v>
      </c>
      <c r="G36" s="25" t="s">
        <v>75</v>
      </c>
      <c r="H36" s="29" t="n">
        <v>9539</v>
      </c>
      <c r="I36" s="29" t="n">
        <v>6601</v>
      </c>
      <c r="J36" s="29" t="n">
        <v>9457</v>
      </c>
      <c r="K36" s="30" t="n">
        <v>6286</v>
      </c>
    </row>
    <row r="37" customFormat="false" ht="12.6" hidden="false" customHeight="false" outlineLevel="0" collapsed="false">
      <c r="B37" s="25" t="str">
        <f aca="false">$B$15</f>
        <v>2020-21</v>
      </c>
      <c r="C37" s="25" t="str">
        <f aca="false">$C$15</f>
        <v>January</v>
      </c>
      <c r="D37" s="28" t="s">
        <v>72</v>
      </c>
      <c r="E37" s="25" t="s">
        <v>73</v>
      </c>
      <c r="F37" s="28" t="s">
        <v>76</v>
      </c>
      <c r="G37" s="25" t="s">
        <v>77</v>
      </c>
      <c r="H37" s="29" t="n">
        <v>7636</v>
      </c>
      <c r="I37" s="29" t="n">
        <v>5076</v>
      </c>
      <c r="J37" s="29" t="n">
        <v>7569</v>
      </c>
      <c r="K37" s="30" t="n">
        <v>5009</v>
      </c>
    </row>
    <row r="38" customFormat="false" ht="12.6" hidden="false" customHeight="false" outlineLevel="0" collapsed="false">
      <c r="B38" s="25" t="str">
        <f aca="false">$B$15</f>
        <v>2020-21</v>
      </c>
      <c r="C38" s="25" t="str">
        <f aca="false">$C$15</f>
        <v>January</v>
      </c>
      <c r="D38" s="28" t="s">
        <v>72</v>
      </c>
      <c r="E38" s="25" t="s">
        <v>73</v>
      </c>
      <c r="F38" s="28" t="s">
        <v>78</v>
      </c>
      <c r="G38" s="25" t="s">
        <v>79</v>
      </c>
      <c r="H38" s="29" t="n">
        <v>7833</v>
      </c>
      <c r="I38" s="29" t="n">
        <v>5025</v>
      </c>
      <c r="J38" s="29" t="n">
        <v>7777</v>
      </c>
      <c r="K38" s="30" t="n">
        <v>4734</v>
      </c>
    </row>
    <row r="39" customFormat="false" ht="12.6" hidden="false" customHeight="false" outlineLevel="0" collapsed="false">
      <c r="B39" s="25" t="str">
        <f aca="false">$B$15</f>
        <v>2020-21</v>
      </c>
      <c r="C39" s="25" t="str">
        <f aca="false">$C$15</f>
        <v>January</v>
      </c>
      <c r="D39" s="28" t="s">
        <v>72</v>
      </c>
      <c r="E39" s="25" t="s">
        <v>73</v>
      </c>
      <c r="F39" s="28" t="s">
        <v>80</v>
      </c>
      <c r="G39" s="25" t="s">
        <v>81</v>
      </c>
      <c r="H39" s="29" t="n">
        <v>6813</v>
      </c>
      <c r="I39" s="29" t="n">
        <v>4237</v>
      </c>
      <c r="J39" s="29" t="n">
        <v>6787</v>
      </c>
      <c r="K39" s="30" t="n">
        <v>3820</v>
      </c>
    </row>
    <row r="40" customFormat="false" ht="12.6" hidden="false" customHeight="false" outlineLevel="0" collapsed="false">
      <c r="B40" s="25" t="str">
        <f aca="false">$B$15</f>
        <v>2020-21</v>
      </c>
      <c r="C40" s="25" t="str">
        <f aca="false">$C$15</f>
        <v>January</v>
      </c>
      <c r="D40" s="28" t="s">
        <v>72</v>
      </c>
      <c r="E40" s="25" t="s">
        <v>73</v>
      </c>
      <c r="F40" s="28" t="s">
        <v>82</v>
      </c>
      <c r="G40" s="25" t="s">
        <v>83</v>
      </c>
      <c r="H40" s="29" t="n">
        <v>10119</v>
      </c>
      <c r="I40" s="29" t="n">
        <v>11165</v>
      </c>
      <c r="J40" s="29" t="n">
        <v>9990</v>
      </c>
      <c r="K40" s="30" t="n">
        <v>8691</v>
      </c>
    </row>
    <row r="41" customFormat="false" ht="12.6" hidden="false" customHeight="false" outlineLevel="0" collapsed="false">
      <c r="B41" s="25" t="str">
        <f aca="false">$B$15</f>
        <v>2020-21</v>
      </c>
      <c r="C41" s="25" t="str">
        <f aca="false">$C$15</f>
        <v>January</v>
      </c>
      <c r="D41" s="28" t="s">
        <v>72</v>
      </c>
      <c r="E41" s="25" t="s">
        <v>73</v>
      </c>
      <c r="F41" s="28" t="s">
        <v>84</v>
      </c>
      <c r="G41" s="25" t="s">
        <v>85</v>
      </c>
      <c r="H41" s="29" t="n">
        <v>15238</v>
      </c>
      <c r="I41" s="29" t="n">
        <v>8649</v>
      </c>
      <c r="J41" s="29" t="n">
        <v>14991</v>
      </c>
      <c r="K41" s="30" t="n">
        <v>8000</v>
      </c>
    </row>
    <row r="42" customFormat="false" ht="12.6" hidden="false" customHeight="false" outlineLevel="0" collapsed="false">
      <c r="B42" s="25" t="str">
        <f aca="false">$B$15</f>
        <v>2020-21</v>
      </c>
      <c r="C42" s="25" t="str">
        <f aca="false">$C$15</f>
        <v>January</v>
      </c>
      <c r="D42" s="28" t="s">
        <v>72</v>
      </c>
      <c r="E42" s="25" t="s">
        <v>73</v>
      </c>
      <c r="F42" s="28" t="s">
        <v>86</v>
      </c>
      <c r="G42" s="25" t="s">
        <v>87</v>
      </c>
      <c r="H42" s="29" t="n">
        <v>11725</v>
      </c>
      <c r="I42" s="29" t="n">
        <v>11379</v>
      </c>
      <c r="J42" s="29" t="n">
        <v>11112</v>
      </c>
      <c r="K42" s="30" t="n">
        <v>10943</v>
      </c>
    </row>
    <row r="43" customFormat="false" ht="12.6" hidden="false" customHeight="false" outlineLevel="0" collapsed="false">
      <c r="B43" s="25" t="str">
        <f aca="false">$B$15</f>
        <v>2020-21</v>
      </c>
      <c r="C43" s="25" t="str">
        <f aca="false">$C$15</f>
        <v>January</v>
      </c>
      <c r="D43" s="28" t="s">
        <v>88</v>
      </c>
      <c r="E43" s="25" t="s">
        <v>89</v>
      </c>
      <c r="F43" s="28" t="s">
        <v>90</v>
      </c>
      <c r="G43" s="25" t="s">
        <v>91</v>
      </c>
      <c r="H43" s="29" t="n">
        <v>3595</v>
      </c>
      <c r="I43" s="29" t="n">
        <v>3135</v>
      </c>
      <c r="J43" s="29" t="n">
        <v>3355</v>
      </c>
      <c r="K43" s="30" t="n">
        <v>2969</v>
      </c>
    </row>
    <row r="44" customFormat="false" ht="12.6" hidden="false" customHeight="false" outlineLevel="0" collapsed="false">
      <c r="B44" s="25" t="str">
        <f aca="false">$B$15</f>
        <v>2020-21</v>
      </c>
      <c r="C44" s="25" t="str">
        <f aca="false">$C$15</f>
        <v>January</v>
      </c>
      <c r="D44" s="28" t="s">
        <v>88</v>
      </c>
      <c r="E44" s="25" t="s">
        <v>89</v>
      </c>
      <c r="F44" s="28" t="s">
        <v>92</v>
      </c>
      <c r="G44" s="25" t="s">
        <v>93</v>
      </c>
      <c r="H44" s="29" t="n">
        <v>1192</v>
      </c>
      <c r="I44" s="29" t="n">
        <v>680</v>
      </c>
      <c r="J44" s="29" t="n">
        <v>1158</v>
      </c>
      <c r="K44" s="30" t="n">
        <v>671</v>
      </c>
    </row>
    <row r="45" customFormat="false" ht="12.6" hidden="false" customHeight="false" outlineLevel="0" collapsed="false">
      <c r="B45" s="25" t="str">
        <f aca="false">$B$15</f>
        <v>2020-21</v>
      </c>
      <c r="C45" s="25" t="str">
        <f aca="false">$C$15</f>
        <v>January</v>
      </c>
      <c r="D45" s="28" t="s">
        <v>88</v>
      </c>
      <c r="E45" s="25" t="s">
        <v>89</v>
      </c>
      <c r="F45" s="28" t="s">
        <v>94</v>
      </c>
      <c r="G45" s="25" t="s">
        <v>95</v>
      </c>
      <c r="H45" s="29" t="n">
        <v>2159</v>
      </c>
      <c r="I45" s="29" t="n">
        <v>1267</v>
      </c>
      <c r="J45" s="29" t="n">
        <v>2146</v>
      </c>
      <c r="K45" s="30" t="n">
        <v>1137</v>
      </c>
    </row>
    <row r="46" customFormat="false" ht="12.6" hidden="false" customHeight="false" outlineLevel="0" collapsed="false">
      <c r="B46" s="25" t="str">
        <f aca="false">$B$15</f>
        <v>2020-21</v>
      </c>
      <c r="C46" s="25" t="str">
        <f aca="false">$C$15</f>
        <v>January</v>
      </c>
      <c r="D46" s="28" t="s">
        <v>88</v>
      </c>
      <c r="E46" s="25" t="s">
        <v>89</v>
      </c>
      <c r="F46" s="28" t="s">
        <v>96</v>
      </c>
      <c r="G46" s="25" t="s">
        <v>97</v>
      </c>
      <c r="H46" s="29" t="n">
        <v>1824</v>
      </c>
      <c r="I46" s="29" t="n">
        <v>1461</v>
      </c>
      <c r="J46" s="29" t="n">
        <v>1547</v>
      </c>
      <c r="K46" s="30" t="n">
        <v>1414</v>
      </c>
    </row>
    <row r="47" customFormat="false" ht="12.6" hidden="false" customHeight="false" outlineLevel="0" collapsed="false">
      <c r="B47" s="25" t="str">
        <f aca="false">$B$15</f>
        <v>2020-21</v>
      </c>
      <c r="C47" s="25" t="str">
        <f aca="false">$C$15</f>
        <v>January</v>
      </c>
      <c r="D47" s="28" t="s">
        <v>88</v>
      </c>
      <c r="E47" s="25" t="s">
        <v>89</v>
      </c>
      <c r="F47" s="28" t="s">
        <v>98</v>
      </c>
      <c r="G47" s="25" t="s">
        <v>99</v>
      </c>
      <c r="H47" s="29" t="n">
        <v>1512</v>
      </c>
      <c r="I47" s="29" t="n">
        <v>1648</v>
      </c>
      <c r="J47" s="29" t="n">
        <v>1466</v>
      </c>
      <c r="K47" s="30" t="n">
        <v>1574</v>
      </c>
    </row>
    <row r="48" customFormat="false" ht="13.5" hidden="false" customHeight="true" outlineLevel="0" collapsed="false">
      <c r="B48" s="25" t="str">
        <f aca="false">$B$15</f>
        <v>2020-21</v>
      </c>
      <c r="C48" s="25" t="str">
        <f aca="false">$C$15</f>
        <v>January</v>
      </c>
      <c r="D48" s="28" t="s">
        <v>88</v>
      </c>
      <c r="E48" s="25" t="s">
        <v>89</v>
      </c>
      <c r="F48" s="28" t="s">
        <v>100</v>
      </c>
      <c r="G48" s="25" t="s">
        <v>101</v>
      </c>
      <c r="H48" s="29" t="n">
        <v>10113</v>
      </c>
      <c r="I48" s="29" t="n">
        <v>5408</v>
      </c>
      <c r="J48" s="29" t="n">
        <v>9643</v>
      </c>
      <c r="K48" s="30" t="n">
        <v>4564</v>
      </c>
    </row>
    <row r="49" customFormat="false" ht="13.5" hidden="false" customHeight="true" outlineLevel="0" collapsed="false">
      <c r="B49" s="25" t="str">
        <f aca="false">$B$15</f>
        <v>2020-21</v>
      </c>
      <c r="C49" s="25" t="str">
        <f aca="false">$C$15</f>
        <v>January</v>
      </c>
      <c r="D49" s="28" t="s">
        <v>88</v>
      </c>
      <c r="E49" s="25" t="s">
        <v>89</v>
      </c>
      <c r="F49" s="28" t="s">
        <v>102</v>
      </c>
      <c r="G49" s="25" t="s">
        <v>103</v>
      </c>
      <c r="H49" s="29" t="n">
        <v>2055</v>
      </c>
      <c r="I49" s="29" t="n">
        <v>1527</v>
      </c>
      <c r="J49" s="29" t="n">
        <v>1584</v>
      </c>
      <c r="K49" s="30" t="n">
        <v>1403</v>
      </c>
    </row>
    <row r="50" customFormat="false" ht="13.5" hidden="false" customHeight="true" outlineLevel="0" collapsed="false">
      <c r="B50" s="25" t="str">
        <f aca="false">$B$15</f>
        <v>2020-21</v>
      </c>
      <c r="C50" s="25" t="str">
        <f aca="false">$C$15</f>
        <v>January</v>
      </c>
      <c r="D50" s="28" t="s">
        <v>88</v>
      </c>
      <c r="E50" s="25" t="s">
        <v>89</v>
      </c>
      <c r="F50" s="28" t="s">
        <v>104</v>
      </c>
      <c r="G50" s="25" t="s">
        <v>105</v>
      </c>
      <c r="H50" s="29" t="n">
        <v>2100</v>
      </c>
      <c r="I50" s="29" t="n">
        <v>1597</v>
      </c>
      <c r="J50" s="29" t="n">
        <v>1838</v>
      </c>
      <c r="K50" s="30" t="n">
        <v>1504</v>
      </c>
    </row>
    <row r="51" customFormat="false" ht="13.5" hidden="false" customHeight="true" outlineLevel="0" collapsed="false">
      <c r="B51" s="25" t="str">
        <f aca="false">$B$15</f>
        <v>2020-21</v>
      </c>
      <c r="C51" s="25" t="str">
        <f aca="false">$C$15</f>
        <v>January</v>
      </c>
      <c r="D51" s="28" t="s">
        <v>88</v>
      </c>
      <c r="E51" s="25" t="s">
        <v>89</v>
      </c>
      <c r="F51" s="28" t="s">
        <v>106</v>
      </c>
      <c r="G51" s="25" t="s">
        <v>107</v>
      </c>
      <c r="H51" s="29" t="n">
        <v>2103</v>
      </c>
      <c r="I51" s="29" t="n">
        <v>2264</v>
      </c>
      <c r="J51" s="29" t="n">
        <v>1981</v>
      </c>
      <c r="K51" s="30" t="n">
        <v>2073</v>
      </c>
    </row>
    <row r="52" customFormat="false" ht="13.5" hidden="false" customHeight="true" outlineLevel="0" collapsed="false">
      <c r="B52" s="25" t="str">
        <f aca="false">$B$15</f>
        <v>2020-21</v>
      </c>
      <c r="C52" s="25" t="str">
        <f aca="false">$C$15</f>
        <v>January</v>
      </c>
      <c r="D52" s="28" t="s">
        <v>88</v>
      </c>
      <c r="E52" s="25" t="s">
        <v>89</v>
      </c>
      <c r="F52" s="28" t="s">
        <v>108</v>
      </c>
      <c r="G52" s="25" t="s">
        <v>109</v>
      </c>
      <c r="H52" s="29" t="n">
        <v>6669</v>
      </c>
      <c r="I52" s="29" t="n">
        <v>4307</v>
      </c>
      <c r="J52" s="29" t="n">
        <v>6535</v>
      </c>
      <c r="K52" s="30" t="n">
        <v>4046</v>
      </c>
    </row>
    <row r="53" customFormat="false" ht="13.5" hidden="false" customHeight="true" outlineLevel="0" collapsed="false">
      <c r="B53" s="25" t="str">
        <f aca="false">$B$15</f>
        <v>2020-21</v>
      </c>
      <c r="C53" s="25" t="str">
        <f aca="false">$C$15</f>
        <v>January</v>
      </c>
      <c r="D53" s="28" t="s">
        <v>88</v>
      </c>
      <c r="E53" s="25" t="s">
        <v>89</v>
      </c>
      <c r="F53" s="28" t="s">
        <v>110</v>
      </c>
      <c r="G53" s="25" t="s">
        <v>111</v>
      </c>
      <c r="H53" s="29" t="n">
        <v>5924</v>
      </c>
      <c r="I53" s="29" t="n">
        <v>3272</v>
      </c>
      <c r="J53" s="29" t="n">
        <v>5585</v>
      </c>
      <c r="K53" s="30" t="n">
        <v>3114</v>
      </c>
    </row>
    <row r="54" customFormat="false" ht="13.5" hidden="false" customHeight="true" outlineLevel="0" collapsed="false">
      <c r="B54" s="25" t="str">
        <f aca="false">$B$15</f>
        <v>2020-21</v>
      </c>
      <c r="C54" s="25" t="str">
        <f aca="false">$C$15</f>
        <v>January</v>
      </c>
      <c r="D54" s="28" t="s">
        <v>88</v>
      </c>
      <c r="E54" s="25" t="s">
        <v>89</v>
      </c>
      <c r="F54" s="28" t="s">
        <v>112</v>
      </c>
      <c r="G54" s="25" t="s">
        <v>113</v>
      </c>
      <c r="H54" s="29" t="n">
        <v>6258</v>
      </c>
      <c r="I54" s="29" t="n">
        <v>10120</v>
      </c>
      <c r="J54" s="29" t="n">
        <v>5874</v>
      </c>
      <c r="K54" s="30" t="n">
        <v>9770</v>
      </c>
    </row>
    <row r="55" customFormat="false" ht="12.6" hidden="false" customHeight="false" outlineLevel="0" collapsed="false">
      <c r="B55" s="25" t="str">
        <f aca="false">$B$15</f>
        <v>2020-21</v>
      </c>
      <c r="C55" s="25" t="str">
        <f aca="false">$C$15</f>
        <v>January</v>
      </c>
      <c r="D55" s="28" t="s">
        <v>88</v>
      </c>
      <c r="E55" s="25" t="s">
        <v>89</v>
      </c>
      <c r="F55" s="28" t="s">
        <v>114</v>
      </c>
      <c r="G55" s="25" t="s">
        <v>115</v>
      </c>
      <c r="H55" s="29" t="n">
        <v>5422</v>
      </c>
      <c r="I55" s="29" t="n">
        <v>2816</v>
      </c>
      <c r="J55" s="29" t="n">
        <v>5013</v>
      </c>
      <c r="K55" s="30" t="n">
        <v>2675</v>
      </c>
    </row>
    <row r="56" customFormat="false" ht="12.6" hidden="false" customHeight="false" outlineLevel="0" collapsed="false">
      <c r="B56" s="25" t="str">
        <f aca="false">$B$15</f>
        <v>2020-21</v>
      </c>
      <c r="C56" s="25" t="str">
        <f aca="false">$C$15</f>
        <v>January</v>
      </c>
      <c r="D56" s="28" t="s">
        <v>88</v>
      </c>
      <c r="E56" s="25" t="s">
        <v>89</v>
      </c>
      <c r="F56" s="28" t="s">
        <v>116</v>
      </c>
      <c r="G56" s="25" t="s">
        <v>117</v>
      </c>
      <c r="H56" s="29" t="n">
        <v>10635</v>
      </c>
      <c r="I56" s="29" t="n">
        <v>7822</v>
      </c>
      <c r="J56" s="29" t="n">
        <v>10029</v>
      </c>
      <c r="K56" s="30" t="n">
        <v>7484</v>
      </c>
    </row>
    <row r="57" customFormat="false" ht="12.6" hidden="false" customHeight="false" outlineLevel="0" collapsed="false">
      <c r="B57" s="25" t="str">
        <f aca="false">$B$15</f>
        <v>2020-21</v>
      </c>
      <c r="C57" s="25" t="str">
        <f aca="false">$C$15</f>
        <v>January</v>
      </c>
      <c r="D57" s="28" t="s">
        <v>88</v>
      </c>
      <c r="E57" s="25" t="s">
        <v>89</v>
      </c>
      <c r="F57" s="28" t="s">
        <v>118</v>
      </c>
      <c r="G57" s="25" t="s">
        <v>119</v>
      </c>
      <c r="H57" s="29" t="n">
        <v>25504</v>
      </c>
      <c r="I57" s="29" t="n">
        <v>21905</v>
      </c>
      <c r="J57" s="29" t="n">
        <v>23566</v>
      </c>
      <c r="K57" s="30" t="n">
        <v>17180</v>
      </c>
    </row>
    <row r="58" customFormat="false" ht="12.6" hidden="false" customHeight="false" outlineLevel="0" collapsed="false">
      <c r="B58" s="25" t="str">
        <f aca="false">$B$15</f>
        <v>2020-21</v>
      </c>
      <c r="C58" s="25" t="str">
        <f aca="false">$C$15</f>
        <v>January</v>
      </c>
      <c r="D58" s="28" t="s">
        <v>88</v>
      </c>
      <c r="E58" s="25" t="s">
        <v>89</v>
      </c>
      <c r="F58" s="28" t="s">
        <v>120</v>
      </c>
      <c r="G58" s="25" t="s">
        <v>121</v>
      </c>
      <c r="H58" s="29" t="n">
        <v>16081</v>
      </c>
      <c r="I58" s="29" t="n">
        <v>8457</v>
      </c>
      <c r="J58" s="29" t="n">
        <v>15161</v>
      </c>
      <c r="K58" s="30" t="n">
        <v>7995</v>
      </c>
    </row>
    <row r="59" customFormat="false" ht="12.6" hidden="false" customHeight="false" outlineLevel="0" collapsed="false">
      <c r="B59" s="25" t="str">
        <f aca="false">$B$15</f>
        <v>2020-21</v>
      </c>
      <c r="C59" s="25" t="str">
        <f aca="false">$C$15</f>
        <v>January</v>
      </c>
      <c r="D59" s="28" t="s">
        <v>88</v>
      </c>
      <c r="E59" s="25" t="s">
        <v>89</v>
      </c>
      <c r="F59" s="28" t="s">
        <v>122</v>
      </c>
      <c r="G59" s="25" t="s">
        <v>123</v>
      </c>
      <c r="H59" s="29" t="n">
        <v>7683</v>
      </c>
      <c r="I59" s="29" t="n">
        <v>4334</v>
      </c>
      <c r="J59" s="29" t="n">
        <v>7585</v>
      </c>
      <c r="K59" s="30" t="n">
        <v>3986</v>
      </c>
    </row>
    <row r="60" customFormat="false" ht="12.6" hidden="false" customHeight="false" outlineLevel="0" collapsed="false">
      <c r="B60" s="25" t="str">
        <f aca="false">$B$15</f>
        <v>2020-21</v>
      </c>
      <c r="C60" s="25" t="str">
        <f aca="false">$C$15</f>
        <v>January</v>
      </c>
      <c r="D60" s="28" t="s">
        <v>88</v>
      </c>
      <c r="E60" s="25" t="s">
        <v>89</v>
      </c>
      <c r="F60" s="28" t="s">
        <v>124</v>
      </c>
      <c r="G60" s="25" t="s">
        <v>125</v>
      </c>
      <c r="H60" s="29" t="n">
        <v>2919</v>
      </c>
      <c r="I60" s="29" t="n">
        <v>1473</v>
      </c>
      <c r="J60" s="29" t="n">
        <v>2825</v>
      </c>
      <c r="K60" s="30" t="n">
        <v>1446</v>
      </c>
    </row>
    <row r="61" customFormat="false" ht="12.6" hidden="false" customHeight="false" outlineLevel="0" collapsed="false">
      <c r="B61" s="25" t="str">
        <f aca="false">$B$15</f>
        <v>2020-21</v>
      </c>
      <c r="C61" s="25" t="str">
        <f aca="false">$C$15</f>
        <v>January</v>
      </c>
      <c r="D61" s="28" t="s">
        <v>126</v>
      </c>
      <c r="E61" s="25" t="s">
        <v>127</v>
      </c>
      <c r="F61" s="28" t="s">
        <v>128</v>
      </c>
      <c r="G61" s="25" t="s">
        <v>129</v>
      </c>
      <c r="H61" s="29" t="n">
        <v>3618</v>
      </c>
      <c r="I61" s="29" t="n">
        <v>3610</v>
      </c>
      <c r="J61" s="29" t="n">
        <v>3581</v>
      </c>
      <c r="K61" s="30" t="n">
        <v>3039</v>
      </c>
    </row>
    <row r="62" customFormat="false" ht="12.6" hidden="false" customHeight="false" outlineLevel="0" collapsed="false">
      <c r="B62" s="25" t="str">
        <f aca="false">$B$15</f>
        <v>2020-21</v>
      </c>
      <c r="C62" s="25" t="str">
        <f aca="false">$C$15</f>
        <v>January</v>
      </c>
      <c r="D62" s="28" t="s">
        <v>126</v>
      </c>
      <c r="E62" s="25" t="s">
        <v>127</v>
      </c>
      <c r="F62" s="28" t="s">
        <v>130</v>
      </c>
      <c r="G62" s="25" t="s">
        <v>131</v>
      </c>
      <c r="H62" s="29" t="n">
        <v>3778</v>
      </c>
      <c r="I62" s="29" t="n">
        <v>4093</v>
      </c>
      <c r="J62" s="29" t="n">
        <v>3745</v>
      </c>
      <c r="K62" s="30" t="n">
        <v>3183</v>
      </c>
    </row>
    <row r="63" customFormat="false" ht="12.6" hidden="false" customHeight="false" outlineLevel="0" collapsed="false">
      <c r="B63" s="25" t="str">
        <f aca="false">$B$15</f>
        <v>2020-21</v>
      </c>
      <c r="C63" s="25" t="str">
        <f aca="false">$C$15</f>
        <v>January</v>
      </c>
      <c r="D63" s="28" t="s">
        <v>126</v>
      </c>
      <c r="E63" s="25" t="s">
        <v>127</v>
      </c>
      <c r="F63" s="28" t="s">
        <v>132</v>
      </c>
      <c r="G63" s="25" t="s">
        <v>133</v>
      </c>
      <c r="H63" s="29" t="n">
        <v>4035</v>
      </c>
      <c r="I63" s="29" t="n">
        <v>3760</v>
      </c>
      <c r="J63" s="29" t="n">
        <v>3994</v>
      </c>
      <c r="K63" s="30" t="n">
        <v>3126</v>
      </c>
    </row>
    <row r="64" customFormat="false" ht="12.6" hidden="false" customHeight="false" outlineLevel="0" collapsed="false">
      <c r="B64" s="25" t="str">
        <f aca="false">$B$15</f>
        <v>2020-21</v>
      </c>
      <c r="C64" s="25" t="str">
        <f aca="false">$C$15</f>
        <v>January</v>
      </c>
      <c r="D64" s="28" t="s">
        <v>126</v>
      </c>
      <c r="E64" s="25" t="s">
        <v>127</v>
      </c>
      <c r="F64" s="28" t="s">
        <v>134</v>
      </c>
      <c r="G64" s="25" t="s">
        <v>135</v>
      </c>
      <c r="H64" s="29" t="n">
        <v>1487</v>
      </c>
      <c r="I64" s="29" t="n">
        <v>1577</v>
      </c>
      <c r="J64" s="29" t="n">
        <v>1389</v>
      </c>
      <c r="K64" s="30" t="n">
        <v>1533</v>
      </c>
    </row>
    <row r="65" customFormat="false" ht="12.6" hidden="false" customHeight="false" outlineLevel="0" collapsed="false">
      <c r="B65" s="25" t="str">
        <f aca="false">$B$15</f>
        <v>2020-21</v>
      </c>
      <c r="C65" s="25" t="str">
        <f aca="false">$C$15</f>
        <v>January</v>
      </c>
      <c r="D65" s="28" t="s">
        <v>126</v>
      </c>
      <c r="E65" s="25" t="s">
        <v>127</v>
      </c>
      <c r="F65" s="28" t="s">
        <v>136</v>
      </c>
      <c r="G65" s="25" t="s">
        <v>137</v>
      </c>
      <c r="H65" s="29" t="n">
        <v>5202</v>
      </c>
      <c r="I65" s="29" t="n">
        <v>5116</v>
      </c>
      <c r="J65" s="29" t="n">
        <v>5182</v>
      </c>
      <c r="K65" s="30" t="n">
        <v>4672</v>
      </c>
    </row>
    <row r="66" customFormat="false" ht="12.6" hidden="false" customHeight="false" outlineLevel="0" collapsed="false">
      <c r="B66" s="25" t="str">
        <f aca="false">$B$15</f>
        <v>2020-21</v>
      </c>
      <c r="C66" s="25" t="str">
        <f aca="false">$C$15</f>
        <v>January</v>
      </c>
      <c r="D66" s="28" t="s">
        <v>126</v>
      </c>
      <c r="E66" s="25" t="s">
        <v>127</v>
      </c>
      <c r="F66" s="28" t="s">
        <v>138</v>
      </c>
      <c r="G66" s="25" t="s">
        <v>139</v>
      </c>
      <c r="H66" s="29" t="n">
        <v>4035</v>
      </c>
      <c r="I66" s="29" t="n">
        <v>3363</v>
      </c>
      <c r="J66" s="29" t="n">
        <v>3993</v>
      </c>
      <c r="K66" s="30" t="n">
        <v>2895</v>
      </c>
    </row>
    <row r="67" customFormat="false" ht="12.6" hidden="false" customHeight="false" outlineLevel="0" collapsed="false">
      <c r="B67" s="25" t="str">
        <f aca="false">$B$15</f>
        <v>2020-21</v>
      </c>
      <c r="C67" s="25" t="str">
        <f aca="false">$C$15</f>
        <v>January</v>
      </c>
      <c r="D67" s="28" t="s">
        <v>126</v>
      </c>
      <c r="E67" s="25" t="s">
        <v>127</v>
      </c>
      <c r="F67" s="28" t="s">
        <v>140</v>
      </c>
      <c r="G67" s="25" t="s">
        <v>141</v>
      </c>
      <c r="H67" s="29" t="n">
        <v>1696</v>
      </c>
      <c r="I67" s="29" t="n">
        <v>1475</v>
      </c>
      <c r="J67" s="29" t="n">
        <v>1662</v>
      </c>
      <c r="K67" s="30" t="n">
        <v>1287</v>
      </c>
    </row>
    <row r="68" customFormat="false" ht="12.6" hidden="false" customHeight="false" outlineLevel="0" collapsed="false">
      <c r="B68" s="25" t="str">
        <f aca="false">$B$15</f>
        <v>2020-21</v>
      </c>
      <c r="C68" s="25" t="str">
        <f aca="false">$C$15</f>
        <v>January</v>
      </c>
      <c r="D68" s="28" t="s">
        <v>126</v>
      </c>
      <c r="E68" s="25" t="s">
        <v>127</v>
      </c>
      <c r="F68" s="28" t="s">
        <v>142</v>
      </c>
      <c r="G68" s="25" t="s">
        <v>143</v>
      </c>
      <c r="H68" s="29" t="n">
        <v>1967</v>
      </c>
      <c r="I68" s="29" t="n">
        <v>3410</v>
      </c>
      <c r="J68" s="29" t="n">
        <v>1890</v>
      </c>
      <c r="K68" s="30" t="n">
        <v>3351</v>
      </c>
    </row>
    <row r="69" customFormat="false" ht="12.6" hidden="false" customHeight="false" outlineLevel="0" collapsed="false">
      <c r="B69" s="25" t="str">
        <f aca="false">$B$15</f>
        <v>2020-21</v>
      </c>
      <c r="C69" s="25" t="str">
        <f aca="false">$C$15</f>
        <v>January</v>
      </c>
      <c r="D69" s="28" t="s">
        <v>126</v>
      </c>
      <c r="E69" s="25" t="s">
        <v>127</v>
      </c>
      <c r="F69" s="28" t="s">
        <v>144</v>
      </c>
      <c r="G69" s="25" t="s">
        <v>145</v>
      </c>
      <c r="H69" s="29" t="n">
        <v>1802</v>
      </c>
      <c r="I69" s="29" t="n">
        <v>2001</v>
      </c>
      <c r="J69" s="29" t="n">
        <v>1796</v>
      </c>
      <c r="K69" s="30" t="n">
        <v>1844</v>
      </c>
    </row>
    <row r="70" customFormat="false" ht="12.6" hidden="false" customHeight="false" outlineLevel="0" collapsed="false">
      <c r="B70" s="25" t="str">
        <f aca="false">$B$15</f>
        <v>2020-21</v>
      </c>
      <c r="C70" s="25" t="str">
        <f aca="false">$C$15</f>
        <v>January</v>
      </c>
      <c r="D70" s="28" t="s">
        <v>126</v>
      </c>
      <c r="E70" s="25" t="s">
        <v>127</v>
      </c>
      <c r="F70" s="28" t="s">
        <v>146</v>
      </c>
      <c r="G70" s="25" t="s">
        <v>147</v>
      </c>
      <c r="H70" s="29" t="n">
        <v>9935</v>
      </c>
      <c r="I70" s="29" t="n">
        <v>6730</v>
      </c>
      <c r="J70" s="29" t="n">
        <v>9338</v>
      </c>
      <c r="K70" s="30" t="n">
        <v>6175</v>
      </c>
    </row>
    <row r="71" customFormat="false" ht="12.6" hidden="false" customHeight="false" outlineLevel="0" collapsed="false">
      <c r="B71" s="25" t="str">
        <f aca="false">$B$15</f>
        <v>2020-21</v>
      </c>
      <c r="C71" s="25" t="str">
        <f aca="false">$C$15</f>
        <v>January</v>
      </c>
      <c r="D71" s="28" t="s">
        <v>126</v>
      </c>
      <c r="E71" s="25" t="s">
        <v>127</v>
      </c>
      <c r="F71" s="28" t="s">
        <v>148</v>
      </c>
      <c r="G71" s="25" t="s">
        <v>149</v>
      </c>
      <c r="H71" s="29" t="n">
        <v>4031</v>
      </c>
      <c r="I71" s="29" t="n">
        <v>3177</v>
      </c>
      <c r="J71" s="29" t="n">
        <v>3993</v>
      </c>
      <c r="K71" s="30" t="n">
        <v>3127</v>
      </c>
    </row>
    <row r="72" customFormat="false" ht="12.6" hidden="false" customHeight="false" outlineLevel="0" collapsed="false">
      <c r="B72" s="25" t="str">
        <f aca="false">$B$15</f>
        <v>2020-21</v>
      </c>
      <c r="C72" s="25" t="str">
        <f aca="false">$C$15</f>
        <v>January</v>
      </c>
      <c r="D72" s="28" t="s">
        <v>126</v>
      </c>
      <c r="E72" s="25" t="s">
        <v>127</v>
      </c>
      <c r="F72" s="28" t="s">
        <v>150</v>
      </c>
      <c r="G72" s="25" t="s">
        <v>151</v>
      </c>
      <c r="H72" s="29" t="n">
        <v>2310</v>
      </c>
      <c r="I72" s="29" t="n">
        <v>1958</v>
      </c>
      <c r="J72" s="29" t="n">
        <v>2251</v>
      </c>
      <c r="K72" s="30" t="n">
        <v>1679</v>
      </c>
    </row>
    <row r="73" customFormat="false" ht="12.6" hidden="false" customHeight="false" outlineLevel="0" collapsed="false">
      <c r="B73" s="25" t="str">
        <f aca="false">$B$15</f>
        <v>2020-21</v>
      </c>
      <c r="C73" s="25" t="str">
        <f aca="false">$C$15</f>
        <v>January</v>
      </c>
      <c r="D73" s="28" t="s">
        <v>126</v>
      </c>
      <c r="E73" s="25" t="s">
        <v>127</v>
      </c>
      <c r="F73" s="28" t="s">
        <v>152</v>
      </c>
      <c r="G73" s="25" t="s">
        <v>153</v>
      </c>
      <c r="H73" s="29" t="n">
        <v>3220</v>
      </c>
      <c r="I73" s="29" t="n">
        <v>1813</v>
      </c>
      <c r="J73" s="29" t="n">
        <v>3182</v>
      </c>
      <c r="K73" s="30" t="n">
        <v>1770</v>
      </c>
    </row>
    <row r="74" customFormat="false" ht="12.6" hidden="false" customHeight="false" outlineLevel="0" collapsed="false">
      <c r="B74" s="25" t="str">
        <f aca="false">$B$15</f>
        <v>2020-21</v>
      </c>
      <c r="C74" s="25" t="str">
        <f aca="false">$C$15</f>
        <v>January</v>
      </c>
      <c r="D74" s="28" t="s">
        <v>126</v>
      </c>
      <c r="E74" s="25" t="s">
        <v>127</v>
      </c>
      <c r="F74" s="28" t="s">
        <v>154</v>
      </c>
      <c r="G74" s="25" t="s">
        <v>155</v>
      </c>
      <c r="H74" s="29" t="n">
        <v>1736</v>
      </c>
      <c r="I74" s="29" t="n">
        <v>2501</v>
      </c>
      <c r="J74" s="29" t="n">
        <v>1661</v>
      </c>
      <c r="K74" s="30" t="n">
        <v>2481</v>
      </c>
    </row>
    <row r="75" customFormat="false" ht="12.6" hidden="false" customHeight="false" outlineLevel="0" collapsed="false">
      <c r="B75" s="25" t="str">
        <f aca="false">$B$15</f>
        <v>2020-21</v>
      </c>
      <c r="C75" s="25" t="str">
        <f aca="false">$C$15</f>
        <v>January</v>
      </c>
      <c r="D75" s="28" t="s">
        <v>126</v>
      </c>
      <c r="E75" s="25" t="s">
        <v>127</v>
      </c>
      <c r="F75" s="28" t="s">
        <v>156</v>
      </c>
      <c r="G75" s="25" t="s">
        <v>157</v>
      </c>
      <c r="H75" s="29" t="n">
        <v>2883</v>
      </c>
      <c r="I75" s="29" t="n">
        <v>4856</v>
      </c>
      <c r="J75" s="29" t="n">
        <v>2786</v>
      </c>
      <c r="K75" s="30" t="n">
        <v>4763</v>
      </c>
    </row>
    <row r="76" customFormat="false" ht="12.6" hidden="false" customHeight="false" outlineLevel="0" collapsed="false">
      <c r="B76" s="25" t="str">
        <f aca="false">$B$15</f>
        <v>2020-21</v>
      </c>
      <c r="C76" s="25" t="str">
        <f aca="false">$C$15</f>
        <v>January</v>
      </c>
      <c r="D76" s="28" t="s">
        <v>126</v>
      </c>
      <c r="E76" s="25" t="s">
        <v>127</v>
      </c>
      <c r="F76" s="28" t="s">
        <v>158</v>
      </c>
      <c r="G76" s="25" t="s">
        <v>159</v>
      </c>
      <c r="H76" s="29" t="n">
        <v>1641</v>
      </c>
      <c r="I76" s="29" t="n">
        <v>1652</v>
      </c>
      <c r="J76" s="29" t="n">
        <v>1623</v>
      </c>
      <c r="K76" s="30" t="n">
        <v>1620</v>
      </c>
    </row>
    <row r="77" customFormat="false" ht="12.6" hidden="false" customHeight="false" outlineLevel="0" collapsed="false">
      <c r="B77" s="25" t="str">
        <f aca="false">$B$15</f>
        <v>2020-21</v>
      </c>
      <c r="C77" s="25" t="str">
        <f aca="false">$C$15</f>
        <v>January</v>
      </c>
      <c r="D77" s="28" t="s">
        <v>126</v>
      </c>
      <c r="E77" s="25" t="s">
        <v>127</v>
      </c>
      <c r="F77" s="28" t="s">
        <v>160</v>
      </c>
      <c r="G77" s="25" t="s">
        <v>161</v>
      </c>
      <c r="H77" s="29" t="n">
        <v>3441</v>
      </c>
      <c r="I77" s="29" t="n">
        <v>2975</v>
      </c>
      <c r="J77" s="29" t="n">
        <v>3295</v>
      </c>
      <c r="K77" s="30" t="n">
        <v>2837</v>
      </c>
    </row>
    <row r="78" customFormat="false" ht="12.6" hidden="false" customHeight="false" outlineLevel="0" collapsed="false">
      <c r="B78" s="25" t="str">
        <f aca="false">$B$15</f>
        <v>2020-21</v>
      </c>
      <c r="C78" s="25" t="str">
        <f aca="false">$C$15</f>
        <v>January</v>
      </c>
      <c r="D78" s="28" t="s">
        <v>126</v>
      </c>
      <c r="E78" s="25" t="s">
        <v>127</v>
      </c>
      <c r="F78" s="28" t="s">
        <v>162</v>
      </c>
      <c r="G78" s="25" t="s">
        <v>163</v>
      </c>
      <c r="H78" s="29" t="n">
        <v>2553</v>
      </c>
      <c r="I78" s="29" t="n">
        <v>2611</v>
      </c>
      <c r="J78" s="29" t="n">
        <v>2256</v>
      </c>
      <c r="K78" s="30" t="n">
        <v>2565</v>
      </c>
    </row>
    <row r="79" customFormat="false" ht="12.6" hidden="false" customHeight="false" outlineLevel="0" collapsed="false">
      <c r="B79" s="25" t="str">
        <f aca="false">$B$15</f>
        <v>2020-21</v>
      </c>
      <c r="C79" s="25" t="str">
        <f aca="false">$C$15</f>
        <v>January</v>
      </c>
      <c r="D79" s="28" t="s">
        <v>126</v>
      </c>
      <c r="E79" s="25" t="s">
        <v>127</v>
      </c>
      <c r="F79" s="28" t="s">
        <v>164</v>
      </c>
      <c r="G79" s="25" t="s">
        <v>165</v>
      </c>
      <c r="H79" s="29" t="n">
        <v>12511</v>
      </c>
      <c r="I79" s="29" t="n">
        <v>9513</v>
      </c>
      <c r="J79" s="29" t="n">
        <v>10355</v>
      </c>
      <c r="K79" s="30" t="n">
        <v>7630</v>
      </c>
    </row>
    <row r="80" customFormat="false" ht="12.6" hidden="false" customHeight="false" outlineLevel="0" collapsed="false">
      <c r="B80" s="25" t="str">
        <f aca="false">$B$15</f>
        <v>2020-21</v>
      </c>
      <c r="C80" s="25" t="str">
        <f aca="false">$C$15</f>
        <v>January</v>
      </c>
      <c r="D80" s="28" t="s">
        <v>126</v>
      </c>
      <c r="E80" s="25" t="s">
        <v>127</v>
      </c>
      <c r="F80" s="28" t="s">
        <v>166</v>
      </c>
      <c r="G80" s="25" t="s">
        <v>167</v>
      </c>
      <c r="H80" s="29" t="n">
        <v>11040</v>
      </c>
      <c r="I80" s="29" t="n">
        <v>9198</v>
      </c>
      <c r="J80" s="29" t="n">
        <v>10178</v>
      </c>
      <c r="K80" s="30" t="n">
        <v>7739</v>
      </c>
    </row>
    <row r="81" customFormat="false" ht="12.6" hidden="false" customHeight="false" outlineLevel="0" collapsed="false">
      <c r="B81" s="25" t="str">
        <f aca="false">$B$15</f>
        <v>2020-21</v>
      </c>
      <c r="C81" s="25" t="str">
        <f aca="false">$C$15</f>
        <v>January</v>
      </c>
      <c r="D81" s="28" t="s">
        <v>126</v>
      </c>
      <c r="E81" s="25" t="s">
        <v>127</v>
      </c>
      <c r="F81" s="28" t="s">
        <v>168</v>
      </c>
      <c r="G81" s="25" t="s">
        <v>169</v>
      </c>
      <c r="H81" s="29" t="n">
        <v>9537</v>
      </c>
      <c r="I81" s="29" t="n">
        <v>7185</v>
      </c>
      <c r="J81" s="29" t="n">
        <v>8620</v>
      </c>
      <c r="K81" s="30" t="n">
        <v>6855</v>
      </c>
    </row>
    <row r="82" customFormat="false" ht="12.6" hidden="false" customHeight="false" outlineLevel="0" collapsed="false">
      <c r="B82" s="25" t="str">
        <f aca="false">$B$15</f>
        <v>2020-21</v>
      </c>
      <c r="C82" s="25" t="str">
        <f aca="false">$C$15</f>
        <v>January</v>
      </c>
      <c r="D82" s="28" t="s">
        <v>126</v>
      </c>
      <c r="E82" s="25" t="s">
        <v>127</v>
      </c>
      <c r="F82" s="28" t="s">
        <v>170</v>
      </c>
      <c r="G82" s="25" t="s">
        <v>171</v>
      </c>
      <c r="H82" s="29" t="n">
        <v>10735</v>
      </c>
      <c r="I82" s="29" t="n">
        <v>7051</v>
      </c>
      <c r="J82" s="29" t="n">
        <v>10623</v>
      </c>
      <c r="K82" s="30" t="n">
        <v>6487</v>
      </c>
    </row>
    <row r="83" customFormat="false" ht="12.6" hidden="false" customHeight="false" outlineLevel="0" collapsed="false">
      <c r="B83" s="25" t="str">
        <f aca="false">$B$15</f>
        <v>2020-21</v>
      </c>
      <c r="C83" s="25" t="str">
        <f aca="false">$C$15</f>
        <v>January</v>
      </c>
      <c r="D83" s="28" t="s">
        <v>126</v>
      </c>
      <c r="E83" s="25" t="s">
        <v>127</v>
      </c>
      <c r="F83" s="28" t="s">
        <v>172</v>
      </c>
      <c r="G83" s="25" t="s">
        <v>173</v>
      </c>
      <c r="H83" s="29" t="n">
        <v>6361</v>
      </c>
      <c r="I83" s="29" t="n">
        <v>6211</v>
      </c>
      <c r="J83" s="29" t="n">
        <v>6329</v>
      </c>
      <c r="K83" s="30" t="n">
        <v>5961</v>
      </c>
    </row>
    <row r="84" customFormat="false" ht="12.6" hidden="false" customHeight="false" outlineLevel="0" collapsed="false">
      <c r="B84" s="25" t="str">
        <f aca="false">$B$15</f>
        <v>2020-21</v>
      </c>
      <c r="C84" s="25" t="str">
        <f aca="false">$C$15</f>
        <v>January</v>
      </c>
      <c r="D84" s="28" t="s">
        <v>126</v>
      </c>
      <c r="E84" s="25" t="s">
        <v>127</v>
      </c>
      <c r="F84" s="28" t="s">
        <v>174</v>
      </c>
      <c r="G84" s="25" t="s">
        <v>175</v>
      </c>
      <c r="H84" s="29" t="n">
        <v>9382</v>
      </c>
      <c r="I84" s="29" t="n">
        <v>6737</v>
      </c>
      <c r="J84" s="29" t="n">
        <v>8940</v>
      </c>
      <c r="K84" s="30" t="n">
        <v>5900</v>
      </c>
    </row>
    <row r="85" customFormat="false" ht="12.6" hidden="false" customHeight="false" outlineLevel="0" collapsed="false">
      <c r="B85" s="25" t="str">
        <f aca="false">$B$15</f>
        <v>2020-21</v>
      </c>
      <c r="C85" s="25" t="str">
        <f aca="false">$C$15</f>
        <v>January</v>
      </c>
      <c r="D85" s="28" t="s">
        <v>176</v>
      </c>
      <c r="E85" s="25" t="s">
        <v>177</v>
      </c>
      <c r="F85" s="28" t="s">
        <v>178</v>
      </c>
      <c r="G85" s="25" t="s">
        <v>179</v>
      </c>
      <c r="H85" s="29" t="n">
        <v>2523</v>
      </c>
      <c r="I85" s="29" t="n">
        <v>2519</v>
      </c>
      <c r="J85" s="29" t="n">
        <v>2372</v>
      </c>
      <c r="K85" s="30" t="n">
        <v>2084</v>
      </c>
    </row>
    <row r="86" customFormat="false" ht="12.6" hidden="false" customHeight="false" outlineLevel="0" collapsed="false">
      <c r="B86" s="25" t="str">
        <f aca="false">$B$15</f>
        <v>2020-21</v>
      </c>
      <c r="C86" s="25" t="str">
        <f aca="false">$C$15</f>
        <v>January</v>
      </c>
      <c r="D86" s="28" t="s">
        <v>176</v>
      </c>
      <c r="E86" s="25" t="s">
        <v>177</v>
      </c>
      <c r="F86" s="28" t="s">
        <v>180</v>
      </c>
      <c r="G86" s="25" t="s">
        <v>181</v>
      </c>
      <c r="H86" s="29" t="n">
        <v>5676</v>
      </c>
      <c r="I86" s="29" t="n">
        <v>4348</v>
      </c>
      <c r="J86" s="29" t="n">
        <v>5554</v>
      </c>
      <c r="K86" s="30" t="n">
        <v>4053</v>
      </c>
    </row>
    <row r="87" customFormat="false" ht="12.6" hidden="false" customHeight="false" outlineLevel="0" collapsed="false">
      <c r="B87" s="25" t="str">
        <f aca="false">$B$15</f>
        <v>2020-21</v>
      </c>
      <c r="C87" s="25" t="str">
        <f aca="false">$C$15</f>
        <v>January</v>
      </c>
      <c r="D87" s="28" t="s">
        <v>176</v>
      </c>
      <c r="E87" s="25" t="s">
        <v>177</v>
      </c>
      <c r="F87" s="28" t="s">
        <v>182</v>
      </c>
      <c r="G87" s="25" t="s">
        <v>183</v>
      </c>
      <c r="H87" s="29" t="n">
        <v>9553</v>
      </c>
      <c r="I87" s="29" t="n">
        <v>9942</v>
      </c>
      <c r="J87" s="29" t="n">
        <v>9160</v>
      </c>
      <c r="K87" s="30" t="n">
        <v>8750</v>
      </c>
    </row>
    <row r="88" customFormat="false" ht="12.6" hidden="false" customHeight="false" outlineLevel="0" collapsed="false">
      <c r="B88" s="25" t="str">
        <f aca="false">$B$15</f>
        <v>2020-21</v>
      </c>
      <c r="C88" s="25" t="str">
        <f aca="false">$C$15</f>
        <v>January</v>
      </c>
      <c r="D88" s="28" t="s">
        <v>176</v>
      </c>
      <c r="E88" s="25" t="s">
        <v>177</v>
      </c>
      <c r="F88" s="28" t="s">
        <v>184</v>
      </c>
      <c r="G88" s="25" t="s">
        <v>185</v>
      </c>
      <c r="H88" s="29" t="n">
        <v>8885</v>
      </c>
      <c r="I88" s="29" t="n">
        <v>4043</v>
      </c>
      <c r="J88" s="29" t="n">
        <v>8550</v>
      </c>
      <c r="K88" s="30" t="n">
        <v>3688</v>
      </c>
    </row>
    <row r="89" customFormat="false" ht="12.6" hidden="false" customHeight="false" outlineLevel="0" collapsed="false">
      <c r="B89" s="25" t="str">
        <f aca="false">$B$15</f>
        <v>2020-21</v>
      </c>
      <c r="C89" s="25" t="str">
        <f aca="false">$C$15</f>
        <v>January</v>
      </c>
      <c r="D89" s="28" t="s">
        <v>176</v>
      </c>
      <c r="E89" s="25" t="s">
        <v>177</v>
      </c>
      <c r="F89" s="28" t="s">
        <v>186</v>
      </c>
      <c r="G89" s="25" t="s">
        <v>187</v>
      </c>
      <c r="H89" s="29" t="n">
        <v>4161</v>
      </c>
      <c r="I89" s="29" t="n">
        <v>3648</v>
      </c>
      <c r="J89" s="29" t="n">
        <v>4147</v>
      </c>
      <c r="K89" s="30" t="n">
        <v>3574</v>
      </c>
    </row>
    <row r="90" customFormat="false" ht="12.6" hidden="false" customHeight="false" outlineLevel="0" collapsed="false">
      <c r="B90" s="25" t="str">
        <f aca="false">$B$15</f>
        <v>2020-21</v>
      </c>
      <c r="C90" s="25" t="str">
        <f aca="false">$C$15</f>
        <v>January</v>
      </c>
      <c r="D90" s="28" t="s">
        <v>176</v>
      </c>
      <c r="E90" s="25" t="s">
        <v>177</v>
      </c>
      <c r="F90" s="28" t="s">
        <v>188</v>
      </c>
      <c r="G90" s="25" t="s">
        <v>189</v>
      </c>
      <c r="H90" s="29" t="n">
        <v>6956</v>
      </c>
      <c r="I90" s="29" t="n">
        <v>7293</v>
      </c>
      <c r="J90" s="29" t="n">
        <v>6747</v>
      </c>
      <c r="K90" s="30" t="n">
        <v>6482</v>
      </c>
    </row>
    <row r="91" customFormat="false" ht="12.6" hidden="false" customHeight="false" outlineLevel="0" collapsed="false">
      <c r="B91" s="25" t="str">
        <f aca="false">$B$15</f>
        <v>2020-21</v>
      </c>
      <c r="C91" s="25" t="str">
        <f aca="false">$C$15</f>
        <v>January</v>
      </c>
      <c r="D91" s="28" t="s">
        <v>176</v>
      </c>
      <c r="E91" s="25" t="s">
        <v>177</v>
      </c>
      <c r="F91" s="28" t="s">
        <v>190</v>
      </c>
      <c r="G91" s="25" t="s">
        <v>191</v>
      </c>
      <c r="H91" s="29" t="n">
        <v>2097</v>
      </c>
      <c r="I91" s="29" t="n">
        <v>2553</v>
      </c>
      <c r="J91" s="29" t="n">
        <v>2049</v>
      </c>
      <c r="K91" s="30" t="n">
        <v>2458</v>
      </c>
    </row>
    <row r="92" customFormat="false" ht="12.6" hidden="false" customHeight="false" outlineLevel="0" collapsed="false">
      <c r="B92" s="25" t="str">
        <f aca="false">$B$15</f>
        <v>2020-21</v>
      </c>
      <c r="C92" s="25" t="str">
        <f aca="false">$C$15</f>
        <v>January</v>
      </c>
      <c r="D92" s="28" t="s">
        <v>176</v>
      </c>
      <c r="E92" s="25" t="s">
        <v>177</v>
      </c>
      <c r="F92" s="28" t="s">
        <v>192</v>
      </c>
      <c r="G92" s="25" t="s">
        <v>193</v>
      </c>
      <c r="H92" s="29" t="n">
        <v>3875</v>
      </c>
      <c r="I92" s="29" t="n">
        <v>2699</v>
      </c>
      <c r="J92" s="29" t="n">
        <v>3806</v>
      </c>
      <c r="K92" s="30" t="n">
        <v>2298</v>
      </c>
    </row>
    <row r="93" customFormat="false" ht="12.6" hidden="false" customHeight="false" outlineLevel="0" collapsed="false">
      <c r="B93" s="25" t="str">
        <f aca="false">$B$15</f>
        <v>2020-21</v>
      </c>
      <c r="C93" s="25" t="str">
        <f aca="false">$C$15</f>
        <v>January</v>
      </c>
      <c r="D93" s="28" t="s">
        <v>176</v>
      </c>
      <c r="E93" s="25" t="s">
        <v>177</v>
      </c>
      <c r="F93" s="28" t="s">
        <v>194</v>
      </c>
      <c r="G93" s="25" t="s">
        <v>195</v>
      </c>
      <c r="H93" s="29" t="n">
        <v>2773</v>
      </c>
      <c r="I93" s="29" t="n">
        <v>2192</v>
      </c>
      <c r="J93" s="29" t="n">
        <v>2699</v>
      </c>
      <c r="K93" s="30" t="n">
        <v>2150</v>
      </c>
    </row>
    <row r="94" customFormat="false" ht="12.6" hidden="false" customHeight="false" outlineLevel="0" collapsed="false">
      <c r="B94" s="25" t="str">
        <f aca="false">$B$15</f>
        <v>2020-21</v>
      </c>
      <c r="C94" s="25" t="str">
        <f aca="false">$C$15</f>
        <v>January</v>
      </c>
      <c r="D94" s="28" t="s">
        <v>176</v>
      </c>
      <c r="E94" s="25" t="s">
        <v>177</v>
      </c>
      <c r="F94" s="28" t="s">
        <v>196</v>
      </c>
      <c r="G94" s="25" t="s">
        <v>197</v>
      </c>
      <c r="H94" s="29" t="n">
        <v>2512</v>
      </c>
      <c r="I94" s="29" t="n">
        <v>2021</v>
      </c>
      <c r="J94" s="29" t="n">
        <v>2493</v>
      </c>
      <c r="K94" s="30" t="n">
        <v>1940</v>
      </c>
    </row>
    <row r="95" customFormat="false" ht="12.6" hidden="false" customHeight="false" outlineLevel="0" collapsed="false">
      <c r="B95" s="25" t="str">
        <f aca="false">$B$15</f>
        <v>2020-21</v>
      </c>
      <c r="C95" s="25" t="str">
        <f aca="false">$C$15</f>
        <v>January</v>
      </c>
      <c r="D95" s="28" t="s">
        <v>176</v>
      </c>
      <c r="E95" s="25" t="s">
        <v>177</v>
      </c>
      <c r="F95" s="28" t="s">
        <v>198</v>
      </c>
      <c r="G95" s="25" t="s">
        <v>199</v>
      </c>
      <c r="H95" s="29" t="n">
        <v>3754</v>
      </c>
      <c r="I95" s="29" t="n">
        <v>2641</v>
      </c>
      <c r="J95" s="29" t="n">
        <v>3628</v>
      </c>
      <c r="K95" s="30" t="n">
        <v>2153</v>
      </c>
    </row>
    <row r="96" customFormat="false" ht="12.6" hidden="false" customHeight="false" outlineLevel="0" collapsed="false">
      <c r="B96" s="25" t="str">
        <f aca="false">$B$15</f>
        <v>2020-21</v>
      </c>
      <c r="C96" s="25" t="str">
        <f aca="false">$C$15</f>
        <v>January</v>
      </c>
      <c r="D96" s="28" t="s">
        <v>176</v>
      </c>
      <c r="E96" s="25" t="s">
        <v>177</v>
      </c>
      <c r="F96" s="28" t="s">
        <v>200</v>
      </c>
      <c r="G96" s="25" t="s">
        <v>201</v>
      </c>
      <c r="H96" s="29" t="n">
        <v>2336</v>
      </c>
      <c r="I96" s="29" t="n">
        <v>2587</v>
      </c>
      <c r="J96" s="29" t="n">
        <v>2267</v>
      </c>
      <c r="K96" s="30" t="n">
        <v>2201</v>
      </c>
    </row>
    <row r="97" customFormat="false" ht="12.6" hidden="false" customHeight="false" outlineLevel="0" collapsed="false">
      <c r="B97" s="25" t="str">
        <f aca="false">$B$15</f>
        <v>2020-21</v>
      </c>
      <c r="C97" s="25" t="str">
        <f aca="false">$C$15</f>
        <v>January</v>
      </c>
      <c r="D97" s="28" t="s">
        <v>176</v>
      </c>
      <c r="E97" s="25" t="s">
        <v>177</v>
      </c>
      <c r="F97" s="28" t="s">
        <v>202</v>
      </c>
      <c r="G97" s="25" t="s">
        <v>203</v>
      </c>
      <c r="H97" s="29" t="n">
        <v>12919</v>
      </c>
      <c r="I97" s="29" t="n">
        <v>8002</v>
      </c>
      <c r="J97" s="29" t="n">
        <v>12312</v>
      </c>
      <c r="K97" s="30" t="n">
        <v>7661</v>
      </c>
    </row>
    <row r="98" customFormat="false" ht="12.6" hidden="false" customHeight="false" outlineLevel="0" collapsed="false">
      <c r="B98" s="25" t="str">
        <f aca="false">$B$15</f>
        <v>2020-21</v>
      </c>
      <c r="C98" s="25" t="str">
        <f aca="false">$C$15</f>
        <v>January</v>
      </c>
      <c r="D98" s="28" t="s">
        <v>176</v>
      </c>
      <c r="E98" s="25" t="s">
        <v>177</v>
      </c>
      <c r="F98" s="28" t="s">
        <v>204</v>
      </c>
      <c r="G98" s="25" t="s">
        <v>205</v>
      </c>
      <c r="H98" s="29" t="n">
        <v>4058</v>
      </c>
      <c r="I98" s="29" t="n">
        <v>2922</v>
      </c>
      <c r="J98" s="29" t="n">
        <v>4005</v>
      </c>
      <c r="K98" s="30" t="n">
        <v>2780</v>
      </c>
    </row>
    <row r="99" customFormat="false" ht="12.6" hidden="false" customHeight="false" outlineLevel="0" collapsed="false">
      <c r="B99" s="25" t="str">
        <f aca="false">$B$15</f>
        <v>2020-21</v>
      </c>
      <c r="C99" s="25" t="str">
        <f aca="false">$C$15</f>
        <v>January</v>
      </c>
      <c r="D99" s="28" t="s">
        <v>176</v>
      </c>
      <c r="E99" s="25" t="s">
        <v>177</v>
      </c>
      <c r="F99" s="28" t="s">
        <v>206</v>
      </c>
      <c r="G99" s="25" t="s">
        <v>207</v>
      </c>
      <c r="H99" s="29" t="n">
        <v>3009</v>
      </c>
      <c r="I99" s="29" t="n">
        <v>1471</v>
      </c>
      <c r="J99" s="29" t="n">
        <v>2998</v>
      </c>
      <c r="K99" s="30" t="n">
        <v>1437</v>
      </c>
    </row>
    <row r="100" customFormat="false" ht="12.6" hidden="false" customHeight="false" outlineLevel="0" collapsed="false">
      <c r="B100" s="25" t="str">
        <f aca="false">$B$15</f>
        <v>2020-21</v>
      </c>
      <c r="C100" s="25" t="str">
        <f aca="false">$C$15</f>
        <v>January</v>
      </c>
      <c r="D100" s="28" t="s">
        <v>176</v>
      </c>
      <c r="E100" s="25" t="s">
        <v>177</v>
      </c>
      <c r="F100" s="28" t="s">
        <v>208</v>
      </c>
      <c r="G100" s="25" t="s">
        <v>209</v>
      </c>
      <c r="H100" s="29" t="n">
        <v>2802</v>
      </c>
      <c r="I100" s="29" t="n">
        <v>1400</v>
      </c>
      <c r="J100" s="29" t="n">
        <v>2790</v>
      </c>
      <c r="K100" s="30" t="n">
        <v>1374</v>
      </c>
    </row>
    <row r="101" customFormat="false" ht="12.6" hidden="false" customHeight="false" outlineLevel="0" collapsed="false">
      <c r="B101" s="25" t="str">
        <f aca="false">$B$15</f>
        <v>2020-21</v>
      </c>
      <c r="C101" s="25" t="str">
        <f aca="false">$C$15</f>
        <v>January</v>
      </c>
      <c r="D101" s="28" t="s">
        <v>210</v>
      </c>
      <c r="E101" s="25" t="s">
        <v>211</v>
      </c>
      <c r="F101" s="28" t="s">
        <v>212</v>
      </c>
      <c r="G101" s="25" t="s">
        <v>213</v>
      </c>
      <c r="H101" s="29" t="n">
        <v>2232</v>
      </c>
      <c r="I101" s="29" t="n">
        <v>959</v>
      </c>
      <c r="J101" s="29" t="n">
        <v>2062</v>
      </c>
      <c r="K101" s="30" t="n">
        <v>895</v>
      </c>
    </row>
    <row r="102" customFormat="false" ht="12.6" hidden="false" customHeight="false" outlineLevel="0" collapsed="false">
      <c r="B102" s="25" t="str">
        <f aca="false">$B$15</f>
        <v>2020-21</v>
      </c>
      <c r="C102" s="25" t="str">
        <f aca="false">$C$15</f>
        <v>January</v>
      </c>
      <c r="D102" s="28" t="s">
        <v>210</v>
      </c>
      <c r="E102" s="25" t="s">
        <v>211</v>
      </c>
      <c r="F102" s="28" t="s">
        <v>214</v>
      </c>
      <c r="G102" s="25" t="s">
        <v>215</v>
      </c>
      <c r="H102" s="29" t="n">
        <v>2410</v>
      </c>
      <c r="I102" s="29" t="n">
        <v>2348</v>
      </c>
      <c r="J102" s="29" t="n">
        <v>2374</v>
      </c>
      <c r="K102" s="30" t="n">
        <v>2183</v>
      </c>
    </row>
    <row r="103" customFormat="false" ht="12.6" hidden="false" customHeight="false" outlineLevel="0" collapsed="false">
      <c r="B103" s="25" t="str">
        <f aca="false">$B$15</f>
        <v>2020-21</v>
      </c>
      <c r="C103" s="25" t="str">
        <f aca="false">$C$15</f>
        <v>January</v>
      </c>
      <c r="D103" s="28" t="s">
        <v>210</v>
      </c>
      <c r="E103" s="25" t="s">
        <v>211</v>
      </c>
      <c r="F103" s="28" t="s">
        <v>216</v>
      </c>
      <c r="G103" s="25" t="s">
        <v>217</v>
      </c>
      <c r="H103" s="29" t="n">
        <v>4100</v>
      </c>
      <c r="I103" s="29" t="n">
        <v>2605</v>
      </c>
      <c r="J103" s="29" t="n">
        <v>4097</v>
      </c>
      <c r="K103" s="30" t="n">
        <v>2582</v>
      </c>
    </row>
    <row r="104" customFormat="false" ht="12.6" hidden="false" customHeight="false" outlineLevel="0" collapsed="false">
      <c r="B104" s="25" t="str">
        <f aca="false">$B$15</f>
        <v>2020-21</v>
      </c>
      <c r="C104" s="25" t="str">
        <f aca="false">$C$15</f>
        <v>January</v>
      </c>
      <c r="D104" s="28" t="s">
        <v>210</v>
      </c>
      <c r="E104" s="25" t="s">
        <v>211</v>
      </c>
      <c r="F104" s="28" t="s">
        <v>218</v>
      </c>
      <c r="G104" s="25" t="s">
        <v>219</v>
      </c>
      <c r="H104" s="29" t="n">
        <v>2265</v>
      </c>
      <c r="I104" s="29" t="n">
        <v>1948</v>
      </c>
      <c r="J104" s="29" t="n">
        <v>2232</v>
      </c>
      <c r="K104" s="30" t="n">
        <v>1812</v>
      </c>
    </row>
    <row r="105" customFormat="false" ht="12.6" hidden="false" customHeight="false" outlineLevel="0" collapsed="false">
      <c r="B105" s="25" t="str">
        <f aca="false">$B$15</f>
        <v>2020-21</v>
      </c>
      <c r="C105" s="25" t="str">
        <f aca="false">$C$15</f>
        <v>January</v>
      </c>
      <c r="D105" s="28" t="s">
        <v>210</v>
      </c>
      <c r="E105" s="25" t="s">
        <v>211</v>
      </c>
      <c r="F105" s="28" t="s">
        <v>220</v>
      </c>
      <c r="G105" s="25" t="s">
        <v>221</v>
      </c>
      <c r="H105" s="29" t="n">
        <v>2769</v>
      </c>
      <c r="I105" s="29" t="n">
        <v>2303</v>
      </c>
      <c r="J105" s="29" t="n">
        <v>2762</v>
      </c>
      <c r="K105" s="30" t="n">
        <v>2048</v>
      </c>
    </row>
    <row r="106" customFormat="false" ht="12.6" hidden="false" customHeight="false" outlineLevel="0" collapsed="false">
      <c r="B106" s="25" t="str">
        <f aca="false">$B$15</f>
        <v>2020-21</v>
      </c>
      <c r="C106" s="25" t="str">
        <f aca="false">$C$15</f>
        <v>January</v>
      </c>
      <c r="D106" s="28" t="s">
        <v>210</v>
      </c>
      <c r="E106" s="25" t="s">
        <v>211</v>
      </c>
      <c r="F106" s="28" t="s">
        <v>222</v>
      </c>
      <c r="G106" s="25" t="s">
        <v>223</v>
      </c>
      <c r="H106" s="29" t="n">
        <v>3007</v>
      </c>
      <c r="I106" s="29" t="n">
        <v>2607</v>
      </c>
      <c r="J106" s="29" t="n">
        <v>2972</v>
      </c>
      <c r="K106" s="30" t="n">
        <v>2312</v>
      </c>
    </row>
    <row r="107" customFormat="false" ht="12.6" hidden="false" customHeight="false" outlineLevel="0" collapsed="false">
      <c r="B107" s="25" t="str">
        <f aca="false">$B$15</f>
        <v>2020-21</v>
      </c>
      <c r="C107" s="25" t="str">
        <f aca="false">$C$15</f>
        <v>January</v>
      </c>
      <c r="D107" s="28" t="s">
        <v>210</v>
      </c>
      <c r="E107" s="25" t="s">
        <v>211</v>
      </c>
      <c r="F107" s="28" t="s">
        <v>224</v>
      </c>
      <c r="G107" s="25" t="s">
        <v>225</v>
      </c>
      <c r="H107" s="29" t="n">
        <v>5337</v>
      </c>
      <c r="I107" s="29" t="n">
        <v>2228</v>
      </c>
      <c r="J107" s="29" t="n">
        <v>4897</v>
      </c>
      <c r="K107" s="30" t="n">
        <v>2153</v>
      </c>
    </row>
    <row r="108" customFormat="false" ht="12.6" hidden="false" customHeight="false" outlineLevel="0" collapsed="false">
      <c r="B108" s="25" t="str">
        <f aca="false">$B$15</f>
        <v>2020-21</v>
      </c>
      <c r="C108" s="25" t="str">
        <f aca="false">$C$15</f>
        <v>January</v>
      </c>
      <c r="D108" s="28" t="s">
        <v>210</v>
      </c>
      <c r="E108" s="25" t="s">
        <v>211</v>
      </c>
      <c r="F108" s="28" t="s">
        <v>226</v>
      </c>
      <c r="G108" s="25" t="s">
        <v>227</v>
      </c>
      <c r="H108" s="29" t="n">
        <v>3024</v>
      </c>
      <c r="I108" s="29" t="n">
        <v>2519</v>
      </c>
      <c r="J108" s="29" t="n">
        <v>3000</v>
      </c>
      <c r="K108" s="30" t="n">
        <v>2266</v>
      </c>
    </row>
    <row r="109" customFormat="false" ht="12.6" hidden="false" customHeight="false" outlineLevel="0" collapsed="false">
      <c r="B109" s="25" t="str">
        <f aca="false">$B$15</f>
        <v>2020-21</v>
      </c>
      <c r="C109" s="25" t="str">
        <f aca="false">$C$15</f>
        <v>January</v>
      </c>
      <c r="D109" s="28" t="s">
        <v>210</v>
      </c>
      <c r="E109" s="25" t="s">
        <v>211</v>
      </c>
      <c r="F109" s="28" t="s">
        <v>228</v>
      </c>
      <c r="G109" s="25" t="s">
        <v>229</v>
      </c>
      <c r="H109" s="29" t="n">
        <v>3389</v>
      </c>
      <c r="I109" s="29" t="n">
        <v>2662</v>
      </c>
      <c r="J109" s="29" t="n">
        <v>3385</v>
      </c>
      <c r="K109" s="30" t="n">
        <v>2373</v>
      </c>
    </row>
    <row r="110" customFormat="false" ht="12.6" hidden="false" customHeight="false" outlineLevel="0" collapsed="false">
      <c r="B110" s="25" t="str">
        <f aca="false">$B$15</f>
        <v>2020-21</v>
      </c>
      <c r="C110" s="25" t="str">
        <f aca="false">$C$15</f>
        <v>January</v>
      </c>
      <c r="D110" s="28" t="s">
        <v>210</v>
      </c>
      <c r="E110" s="25" t="s">
        <v>211</v>
      </c>
      <c r="F110" s="28" t="s">
        <v>230</v>
      </c>
      <c r="G110" s="25" t="s">
        <v>231</v>
      </c>
      <c r="H110" s="29" t="n">
        <v>1878</v>
      </c>
      <c r="I110" s="29" t="n">
        <v>1622</v>
      </c>
      <c r="J110" s="29" t="n">
        <v>1853</v>
      </c>
      <c r="K110" s="30" t="n">
        <v>1570</v>
      </c>
    </row>
    <row r="111" customFormat="false" ht="12.6" hidden="false" customHeight="false" outlineLevel="0" collapsed="false">
      <c r="B111" s="25" t="str">
        <f aca="false">$B$15</f>
        <v>2020-21</v>
      </c>
      <c r="C111" s="25" t="str">
        <f aca="false">$C$15</f>
        <v>January</v>
      </c>
      <c r="D111" s="28" t="s">
        <v>210</v>
      </c>
      <c r="E111" s="25" t="s">
        <v>211</v>
      </c>
      <c r="F111" s="28" t="s">
        <v>232</v>
      </c>
      <c r="G111" s="25" t="s">
        <v>233</v>
      </c>
      <c r="H111" s="29" t="n">
        <v>2786</v>
      </c>
      <c r="I111" s="29" t="n">
        <v>3513</v>
      </c>
      <c r="J111" s="29" t="n">
        <v>2780</v>
      </c>
      <c r="K111" s="30" t="n">
        <v>3138</v>
      </c>
    </row>
    <row r="112" customFormat="false" ht="12.6" hidden="false" customHeight="false" outlineLevel="0" collapsed="false">
      <c r="B112" s="25" t="str">
        <f aca="false">$B$15</f>
        <v>2020-21</v>
      </c>
      <c r="C112" s="25" t="str">
        <f aca="false">$C$15</f>
        <v>January</v>
      </c>
      <c r="D112" s="28" t="s">
        <v>210</v>
      </c>
      <c r="E112" s="25" t="s">
        <v>211</v>
      </c>
      <c r="F112" s="28" t="s">
        <v>234</v>
      </c>
      <c r="G112" s="25" t="s">
        <v>235</v>
      </c>
      <c r="H112" s="29" t="n">
        <v>2258</v>
      </c>
      <c r="I112" s="29" t="n">
        <v>2607</v>
      </c>
      <c r="J112" s="29" t="n">
        <v>2145</v>
      </c>
      <c r="K112" s="30" t="n">
        <v>2249</v>
      </c>
    </row>
    <row r="113" customFormat="false" ht="12.6" hidden="false" customHeight="false" outlineLevel="0" collapsed="false">
      <c r="B113" s="25" t="str">
        <f aca="false">$B$15</f>
        <v>2020-21</v>
      </c>
      <c r="C113" s="25" t="str">
        <f aca="false">$C$15</f>
        <v>January</v>
      </c>
      <c r="D113" s="28" t="s">
        <v>210</v>
      </c>
      <c r="E113" s="25" t="s">
        <v>211</v>
      </c>
      <c r="F113" s="28" t="s">
        <v>236</v>
      </c>
      <c r="G113" s="25" t="s">
        <v>237</v>
      </c>
      <c r="H113" s="29" t="n">
        <v>3746</v>
      </c>
      <c r="I113" s="29" t="n">
        <v>5220</v>
      </c>
      <c r="J113" s="29" t="n">
        <v>3740</v>
      </c>
      <c r="K113" s="30" t="n">
        <v>5184</v>
      </c>
    </row>
    <row r="114" customFormat="false" ht="12.6" hidden="false" customHeight="false" outlineLevel="0" collapsed="false">
      <c r="B114" s="25" t="str">
        <f aca="false">$B$15</f>
        <v>2020-21</v>
      </c>
      <c r="C114" s="25" t="str">
        <f aca="false">$C$15</f>
        <v>January</v>
      </c>
      <c r="D114" s="28" t="s">
        <v>210</v>
      </c>
      <c r="E114" s="25" t="s">
        <v>211</v>
      </c>
      <c r="F114" s="28" t="s">
        <v>238</v>
      </c>
      <c r="G114" s="25" t="s">
        <v>239</v>
      </c>
      <c r="H114" s="29" t="n">
        <v>2591</v>
      </c>
      <c r="I114" s="29" t="n">
        <v>2703</v>
      </c>
      <c r="J114" s="29" t="n">
        <v>2295</v>
      </c>
      <c r="K114" s="30" t="n">
        <v>2280</v>
      </c>
    </row>
    <row r="115" customFormat="false" ht="12.6" hidden="false" customHeight="false" outlineLevel="0" collapsed="false">
      <c r="B115" s="25" t="str">
        <f aca="false">$B$15</f>
        <v>2020-21</v>
      </c>
      <c r="C115" s="25" t="str">
        <f aca="false">$C$15</f>
        <v>January</v>
      </c>
      <c r="D115" s="28" t="s">
        <v>210</v>
      </c>
      <c r="E115" s="25" t="s">
        <v>211</v>
      </c>
      <c r="F115" s="28" t="s">
        <v>240</v>
      </c>
      <c r="G115" s="25" t="s">
        <v>241</v>
      </c>
      <c r="H115" s="29" t="n">
        <v>1770</v>
      </c>
      <c r="I115" s="29" t="n">
        <v>2918</v>
      </c>
      <c r="J115" s="29" t="n">
        <v>1513</v>
      </c>
      <c r="K115" s="30" t="n">
        <v>2759</v>
      </c>
    </row>
    <row r="116" customFormat="false" ht="12.6" hidden="false" customHeight="false" outlineLevel="0" collapsed="false">
      <c r="B116" s="25" t="str">
        <f aca="false">$B$15</f>
        <v>2020-21</v>
      </c>
      <c r="C116" s="25" t="str">
        <f aca="false">$C$15</f>
        <v>January</v>
      </c>
      <c r="D116" s="28" t="s">
        <v>210</v>
      </c>
      <c r="E116" s="25" t="s">
        <v>211</v>
      </c>
      <c r="F116" s="28" t="s">
        <v>242</v>
      </c>
      <c r="G116" s="25" t="s">
        <v>243</v>
      </c>
      <c r="H116" s="29" t="n">
        <v>4906</v>
      </c>
      <c r="I116" s="29" t="n">
        <v>3665</v>
      </c>
      <c r="J116" s="29" t="n">
        <v>4888</v>
      </c>
      <c r="K116" s="30" t="n">
        <v>3352</v>
      </c>
    </row>
    <row r="117" customFormat="false" ht="12.6" hidden="false" customHeight="false" outlineLevel="0" collapsed="false">
      <c r="B117" s="25" t="str">
        <f aca="false">$B$15</f>
        <v>2020-21</v>
      </c>
      <c r="C117" s="25" t="str">
        <f aca="false">$C$15</f>
        <v>January</v>
      </c>
      <c r="D117" s="28" t="s">
        <v>210</v>
      </c>
      <c r="E117" s="25" t="s">
        <v>211</v>
      </c>
      <c r="F117" s="28" t="s">
        <v>244</v>
      </c>
      <c r="G117" s="25" t="s">
        <v>245</v>
      </c>
      <c r="H117" s="29" t="n">
        <v>3025</v>
      </c>
      <c r="I117" s="29" t="n">
        <v>2484</v>
      </c>
      <c r="J117" s="29" t="n">
        <v>2867</v>
      </c>
      <c r="K117" s="30" t="n">
        <v>2298</v>
      </c>
    </row>
    <row r="118" customFormat="false" ht="12.6" hidden="false" customHeight="false" outlineLevel="0" collapsed="false">
      <c r="B118" s="25" t="str">
        <f aca="false">$B$15</f>
        <v>2020-21</v>
      </c>
      <c r="C118" s="25" t="str">
        <f aca="false">$C$15</f>
        <v>January</v>
      </c>
      <c r="D118" s="28" t="s">
        <v>210</v>
      </c>
      <c r="E118" s="25" t="s">
        <v>211</v>
      </c>
      <c r="F118" s="28" t="s">
        <v>246</v>
      </c>
      <c r="G118" s="25" t="s">
        <v>247</v>
      </c>
      <c r="H118" s="29" t="n">
        <v>3386</v>
      </c>
      <c r="I118" s="29" t="n">
        <v>2681</v>
      </c>
      <c r="J118" s="29" t="n">
        <v>3225</v>
      </c>
      <c r="K118" s="30" t="n">
        <v>2603</v>
      </c>
    </row>
    <row r="119" customFormat="false" ht="12.6" hidden="false" customHeight="false" outlineLevel="0" collapsed="false">
      <c r="B119" s="25" t="str">
        <f aca="false">$B$15</f>
        <v>2020-21</v>
      </c>
      <c r="C119" s="25" t="str">
        <f aca="false">$C$15</f>
        <v>January</v>
      </c>
      <c r="D119" s="28" t="s">
        <v>210</v>
      </c>
      <c r="E119" s="25" t="s">
        <v>211</v>
      </c>
      <c r="F119" s="28" t="s">
        <v>248</v>
      </c>
      <c r="G119" s="25" t="s">
        <v>249</v>
      </c>
      <c r="H119" s="29" t="n">
        <v>4163</v>
      </c>
      <c r="I119" s="29" t="n">
        <v>4275</v>
      </c>
      <c r="J119" s="29" t="n">
        <v>4140</v>
      </c>
      <c r="K119" s="30" t="n">
        <v>4092</v>
      </c>
    </row>
    <row r="120" customFormat="false" ht="12.6" hidden="false" customHeight="false" outlineLevel="0" collapsed="false">
      <c r="B120" s="25" t="str">
        <f aca="false">$B$15</f>
        <v>2020-21</v>
      </c>
      <c r="C120" s="25" t="str">
        <f aca="false">$C$15</f>
        <v>January</v>
      </c>
      <c r="D120" s="28" t="s">
        <v>210</v>
      </c>
      <c r="E120" s="25" t="s">
        <v>211</v>
      </c>
      <c r="F120" s="28" t="s">
        <v>250</v>
      </c>
      <c r="G120" s="25" t="s">
        <v>251</v>
      </c>
      <c r="H120" s="29" t="n">
        <v>2954</v>
      </c>
      <c r="I120" s="29" t="n">
        <v>2170</v>
      </c>
      <c r="J120" s="29" t="n">
        <v>2871</v>
      </c>
      <c r="K120" s="30" t="n">
        <v>2136</v>
      </c>
    </row>
    <row r="121" customFormat="false" ht="12.6" hidden="false" customHeight="false" outlineLevel="0" collapsed="false">
      <c r="B121" s="25" t="str">
        <f aca="false">$B$15</f>
        <v>2020-21</v>
      </c>
      <c r="C121" s="25" t="str">
        <f aca="false">$C$15</f>
        <v>January</v>
      </c>
      <c r="D121" s="28" t="s">
        <v>210</v>
      </c>
      <c r="E121" s="25" t="s">
        <v>211</v>
      </c>
      <c r="F121" s="28" t="s">
        <v>252</v>
      </c>
      <c r="G121" s="25" t="s">
        <v>253</v>
      </c>
      <c r="H121" s="29" t="n">
        <v>1925</v>
      </c>
      <c r="I121" s="29" t="n">
        <v>2128</v>
      </c>
      <c r="J121" s="29" t="n">
        <v>1923</v>
      </c>
      <c r="K121" s="30" t="n">
        <v>2098</v>
      </c>
    </row>
    <row r="122" customFormat="false" ht="12.6" hidden="false" customHeight="false" outlineLevel="0" collapsed="false">
      <c r="B122" s="25" t="str">
        <f aca="false">$B$15</f>
        <v>2020-21</v>
      </c>
      <c r="C122" s="25" t="str">
        <f aca="false">$C$15</f>
        <v>January</v>
      </c>
      <c r="D122" s="28" t="s">
        <v>210</v>
      </c>
      <c r="E122" s="25" t="s">
        <v>211</v>
      </c>
      <c r="F122" s="28" t="s">
        <v>254</v>
      </c>
      <c r="G122" s="25" t="s">
        <v>255</v>
      </c>
      <c r="H122" s="29" t="n">
        <v>4766</v>
      </c>
      <c r="I122" s="29" t="n">
        <v>4042</v>
      </c>
      <c r="J122" s="29" t="n">
        <v>4624</v>
      </c>
      <c r="K122" s="30" t="n">
        <v>3791</v>
      </c>
    </row>
    <row r="123" customFormat="false" ht="12.6" hidden="false" customHeight="false" outlineLevel="0" collapsed="false">
      <c r="B123" s="25" t="str">
        <f aca="false">$B$15</f>
        <v>2020-21</v>
      </c>
      <c r="C123" s="25" t="str">
        <f aca="false">$C$15</f>
        <v>January</v>
      </c>
      <c r="D123" s="28" t="s">
        <v>210</v>
      </c>
      <c r="E123" s="25" t="s">
        <v>211</v>
      </c>
      <c r="F123" s="28" t="s">
        <v>256</v>
      </c>
      <c r="G123" s="25" t="s">
        <v>257</v>
      </c>
      <c r="H123" s="29" t="n">
        <v>2848</v>
      </c>
      <c r="I123" s="29" t="n">
        <v>2221</v>
      </c>
      <c r="J123" s="29" t="n">
        <v>2838</v>
      </c>
      <c r="K123" s="30" t="n">
        <v>2115</v>
      </c>
    </row>
    <row r="124" customFormat="false" ht="12.6" hidden="false" customHeight="false" outlineLevel="0" collapsed="false">
      <c r="B124" s="25" t="str">
        <f aca="false">$B$15</f>
        <v>2020-21</v>
      </c>
      <c r="C124" s="25" t="str">
        <f aca="false">$C$15</f>
        <v>January</v>
      </c>
      <c r="D124" s="28" t="s">
        <v>210</v>
      </c>
      <c r="E124" s="25" t="s">
        <v>211</v>
      </c>
      <c r="F124" s="28" t="s">
        <v>258</v>
      </c>
      <c r="G124" s="25" t="s">
        <v>259</v>
      </c>
      <c r="H124" s="29" t="n">
        <v>3467</v>
      </c>
      <c r="I124" s="29" t="n">
        <v>3033</v>
      </c>
      <c r="J124" s="29" t="n">
        <v>3390</v>
      </c>
      <c r="K124" s="30" t="n">
        <v>2888</v>
      </c>
    </row>
    <row r="125" customFormat="false" ht="12.6" hidden="false" customHeight="false" outlineLevel="0" collapsed="false">
      <c r="B125" s="25" t="str">
        <f aca="false">$B$15</f>
        <v>2020-21</v>
      </c>
      <c r="C125" s="25" t="str">
        <f aca="false">$C$15</f>
        <v>January</v>
      </c>
      <c r="D125" s="28" t="s">
        <v>210</v>
      </c>
      <c r="E125" s="25" t="s">
        <v>211</v>
      </c>
      <c r="F125" s="28" t="s">
        <v>260</v>
      </c>
      <c r="G125" s="25" t="s">
        <v>261</v>
      </c>
      <c r="H125" s="29" t="n">
        <v>10070</v>
      </c>
      <c r="I125" s="29" t="n">
        <v>8650</v>
      </c>
      <c r="J125" s="29" t="n">
        <v>9956</v>
      </c>
      <c r="K125" s="30" t="n">
        <v>7733</v>
      </c>
    </row>
    <row r="126" customFormat="false" ht="12.6" hidden="false" customHeight="false" outlineLevel="0" collapsed="false">
      <c r="B126" s="25" t="str">
        <f aca="false">$B$15</f>
        <v>2020-21</v>
      </c>
      <c r="C126" s="25" t="str">
        <f aca="false">$C$15</f>
        <v>January</v>
      </c>
      <c r="D126" s="28" t="s">
        <v>210</v>
      </c>
      <c r="E126" s="25" t="s">
        <v>211</v>
      </c>
      <c r="F126" s="28" t="s">
        <v>262</v>
      </c>
      <c r="G126" s="25" t="s">
        <v>263</v>
      </c>
      <c r="H126" s="29" t="n">
        <v>10249</v>
      </c>
      <c r="I126" s="29" t="n">
        <v>7464</v>
      </c>
      <c r="J126" s="29" t="n">
        <v>10123</v>
      </c>
      <c r="K126" s="30" t="n">
        <v>7258</v>
      </c>
    </row>
    <row r="127" customFormat="false" ht="12.6" hidden="false" customHeight="false" outlineLevel="0" collapsed="false">
      <c r="B127" s="25" t="str">
        <f aca="false">$B$15</f>
        <v>2020-21</v>
      </c>
      <c r="C127" s="25" t="str">
        <f aca="false">$C$15</f>
        <v>January</v>
      </c>
      <c r="D127" s="28" t="s">
        <v>210</v>
      </c>
      <c r="E127" s="25" t="s">
        <v>211</v>
      </c>
      <c r="F127" s="28" t="s">
        <v>264</v>
      </c>
      <c r="G127" s="25" t="s">
        <v>265</v>
      </c>
      <c r="H127" s="29" t="n">
        <v>7741</v>
      </c>
      <c r="I127" s="29" t="n">
        <v>8576</v>
      </c>
      <c r="J127" s="29" t="n">
        <v>6832</v>
      </c>
      <c r="K127" s="30" t="n">
        <v>6849</v>
      </c>
    </row>
    <row r="128" customFormat="false" ht="12.6" hidden="false" customHeight="false" outlineLevel="0" collapsed="false">
      <c r="B128" s="25" t="str">
        <f aca="false">$B$15</f>
        <v>2020-21</v>
      </c>
      <c r="C128" s="25" t="str">
        <f aca="false">$C$15</f>
        <v>January</v>
      </c>
      <c r="D128" s="28" t="s">
        <v>266</v>
      </c>
      <c r="E128" s="25" t="s">
        <v>267</v>
      </c>
      <c r="F128" s="28" t="s">
        <v>268</v>
      </c>
      <c r="G128" s="25" t="s">
        <v>269</v>
      </c>
      <c r="H128" s="29" t="n">
        <v>3733</v>
      </c>
      <c r="I128" s="29" t="n">
        <v>4945</v>
      </c>
      <c r="J128" s="29" t="n">
        <v>3661</v>
      </c>
      <c r="K128" s="30" t="n">
        <v>4611</v>
      </c>
    </row>
    <row r="129" customFormat="false" ht="12.6" hidden="false" customHeight="false" outlineLevel="0" collapsed="false">
      <c r="B129" s="25" t="str">
        <f aca="false">$B$15</f>
        <v>2020-21</v>
      </c>
      <c r="C129" s="25" t="str">
        <f aca="false">$C$15</f>
        <v>January</v>
      </c>
      <c r="D129" s="28" t="s">
        <v>266</v>
      </c>
      <c r="E129" s="25" t="s">
        <v>267</v>
      </c>
      <c r="F129" s="28" t="s">
        <v>270</v>
      </c>
      <c r="G129" s="25" t="s">
        <v>271</v>
      </c>
      <c r="H129" s="29" t="n">
        <v>2753</v>
      </c>
      <c r="I129" s="29" t="n">
        <v>2463</v>
      </c>
      <c r="J129" s="29" t="n">
        <v>2662</v>
      </c>
      <c r="K129" s="30" t="n">
        <v>2285</v>
      </c>
    </row>
    <row r="130" customFormat="false" ht="12.6" hidden="false" customHeight="false" outlineLevel="0" collapsed="false">
      <c r="B130" s="25" t="str">
        <f aca="false">$B$15</f>
        <v>2020-21</v>
      </c>
      <c r="C130" s="25" t="str">
        <f aca="false">$C$15</f>
        <v>January</v>
      </c>
      <c r="D130" s="28" t="s">
        <v>266</v>
      </c>
      <c r="E130" s="25" t="s">
        <v>267</v>
      </c>
      <c r="F130" s="28" t="s">
        <v>272</v>
      </c>
      <c r="G130" s="25" t="s">
        <v>273</v>
      </c>
      <c r="H130" s="29" t="n">
        <v>4469</v>
      </c>
      <c r="I130" s="29" t="n">
        <v>4656</v>
      </c>
      <c r="J130" s="29" t="n">
        <v>4431</v>
      </c>
      <c r="K130" s="30" t="n">
        <v>4388</v>
      </c>
    </row>
    <row r="131" customFormat="false" ht="12.6" hidden="false" customHeight="false" outlineLevel="0" collapsed="false">
      <c r="B131" s="25" t="str">
        <f aca="false">$B$15</f>
        <v>2020-21</v>
      </c>
      <c r="C131" s="25" t="str">
        <f aca="false">$C$15</f>
        <v>January</v>
      </c>
      <c r="D131" s="28" t="s">
        <v>266</v>
      </c>
      <c r="E131" s="25" t="s">
        <v>267</v>
      </c>
      <c r="F131" s="28" t="s">
        <v>274</v>
      </c>
      <c r="G131" s="25" t="s">
        <v>275</v>
      </c>
      <c r="H131" s="29" t="n">
        <v>3969</v>
      </c>
      <c r="I131" s="29" t="n">
        <v>3106</v>
      </c>
      <c r="J131" s="29" t="n">
        <v>3958</v>
      </c>
      <c r="K131" s="30" t="n">
        <v>2344</v>
      </c>
    </row>
    <row r="132" customFormat="false" ht="12.6" hidden="false" customHeight="false" outlineLevel="0" collapsed="false">
      <c r="B132" s="25" t="str">
        <f aca="false">$B$15</f>
        <v>2020-21</v>
      </c>
      <c r="C132" s="25" t="str">
        <f aca="false">$C$15</f>
        <v>January</v>
      </c>
      <c r="D132" s="28" t="s">
        <v>266</v>
      </c>
      <c r="E132" s="25" t="s">
        <v>267</v>
      </c>
      <c r="F132" s="28" t="s">
        <v>276</v>
      </c>
      <c r="G132" s="25" t="s">
        <v>277</v>
      </c>
      <c r="H132" s="29" t="n">
        <v>3894</v>
      </c>
      <c r="I132" s="29" t="n">
        <v>2277</v>
      </c>
      <c r="J132" s="29" t="n">
        <v>3656</v>
      </c>
      <c r="K132" s="30" t="n">
        <v>2231</v>
      </c>
    </row>
    <row r="133" customFormat="false" ht="12.6" hidden="false" customHeight="false" outlineLevel="0" collapsed="false">
      <c r="B133" s="25" t="str">
        <f aca="false">$B$15</f>
        <v>2020-21</v>
      </c>
      <c r="C133" s="25" t="str">
        <f aca="false">$C$15</f>
        <v>January</v>
      </c>
      <c r="D133" s="28" t="s">
        <v>266</v>
      </c>
      <c r="E133" s="25" t="s">
        <v>267</v>
      </c>
      <c r="F133" s="28" t="s">
        <v>278</v>
      </c>
      <c r="G133" s="25" t="s">
        <v>279</v>
      </c>
      <c r="H133" s="29" t="n">
        <v>1492</v>
      </c>
      <c r="I133" s="29" t="n">
        <v>1335</v>
      </c>
      <c r="J133" s="29" t="n">
        <v>1491</v>
      </c>
      <c r="K133" s="30" t="n">
        <v>1186</v>
      </c>
    </row>
    <row r="134" customFormat="false" ht="12.6" hidden="false" customHeight="false" outlineLevel="0" collapsed="false">
      <c r="B134" s="25" t="str">
        <f aca="false">$B$15</f>
        <v>2020-21</v>
      </c>
      <c r="C134" s="25" t="str">
        <f aca="false">$C$15</f>
        <v>January</v>
      </c>
      <c r="D134" s="28" t="s">
        <v>266</v>
      </c>
      <c r="E134" s="25" t="s">
        <v>267</v>
      </c>
      <c r="F134" s="28" t="s">
        <v>280</v>
      </c>
      <c r="G134" s="25" t="s">
        <v>281</v>
      </c>
      <c r="H134" s="29" t="n">
        <v>2357</v>
      </c>
      <c r="I134" s="29" t="n">
        <v>1356</v>
      </c>
      <c r="J134" s="29" t="n">
        <v>2325</v>
      </c>
      <c r="K134" s="30" t="n">
        <v>1313</v>
      </c>
    </row>
    <row r="135" customFormat="false" ht="12.6" hidden="false" customHeight="false" outlineLevel="0" collapsed="false">
      <c r="B135" s="25" t="str">
        <f aca="false">$B$15</f>
        <v>2020-21</v>
      </c>
      <c r="C135" s="25" t="str">
        <f aca="false">$C$15</f>
        <v>January</v>
      </c>
      <c r="D135" s="28" t="s">
        <v>266</v>
      </c>
      <c r="E135" s="25" t="s">
        <v>267</v>
      </c>
      <c r="F135" s="28" t="s">
        <v>282</v>
      </c>
      <c r="G135" s="25" t="s">
        <v>283</v>
      </c>
      <c r="H135" s="29" t="n">
        <v>3976</v>
      </c>
      <c r="I135" s="29" t="n">
        <v>3342</v>
      </c>
      <c r="J135" s="29" t="n">
        <v>3973</v>
      </c>
      <c r="K135" s="30" t="n">
        <v>2989</v>
      </c>
    </row>
    <row r="136" customFormat="false" ht="12.6" hidden="false" customHeight="false" outlineLevel="0" collapsed="false">
      <c r="B136" s="25" t="str">
        <f aca="false">$B$15</f>
        <v>2020-21</v>
      </c>
      <c r="C136" s="25" t="str">
        <f aca="false">$C$15</f>
        <v>January</v>
      </c>
      <c r="D136" s="28" t="s">
        <v>266</v>
      </c>
      <c r="E136" s="25" t="s">
        <v>267</v>
      </c>
      <c r="F136" s="28" t="s">
        <v>284</v>
      </c>
      <c r="G136" s="25" t="s">
        <v>285</v>
      </c>
      <c r="H136" s="29" t="n">
        <v>3973</v>
      </c>
      <c r="I136" s="29" t="n">
        <v>2471</v>
      </c>
      <c r="J136" s="29" t="n">
        <v>3895</v>
      </c>
      <c r="K136" s="30" t="n">
        <v>2403</v>
      </c>
    </row>
    <row r="137" customFormat="false" ht="12.6" hidden="false" customHeight="false" outlineLevel="0" collapsed="false">
      <c r="B137" s="25" t="str">
        <f aca="false">$B$15</f>
        <v>2020-21</v>
      </c>
      <c r="C137" s="25" t="str">
        <f aca="false">$C$15</f>
        <v>January</v>
      </c>
      <c r="D137" s="28" t="s">
        <v>266</v>
      </c>
      <c r="E137" s="25" t="s">
        <v>267</v>
      </c>
      <c r="F137" s="28" t="s">
        <v>286</v>
      </c>
      <c r="G137" s="25" t="s">
        <v>287</v>
      </c>
      <c r="H137" s="29" t="n">
        <v>2520</v>
      </c>
      <c r="I137" s="29" t="n">
        <v>1269</v>
      </c>
      <c r="J137" s="29" t="n">
        <v>2464</v>
      </c>
      <c r="K137" s="30" t="n">
        <v>1217</v>
      </c>
    </row>
    <row r="138" customFormat="false" ht="12.6" hidden="false" customHeight="false" outlineLevel="0" collapsed="false">
      <c r="B138" s="25" t="str">
        <f aca="false">$B$15</f>
        <v>2020-21</v>
      </c>
      <c r="C138" s="25" t="str">
        <f aca="false">$C$15</f>
        <v>January</v>
      </c>
      <c r="D138" s="28" t="s">
        <v>266</v>
      </c>
      <c r="E138" s="25" t="s">
        <v>267</v>
      </c>
      <c r="F138" s="28" t="s">
        <v>288</v>
      </c>
      <c r="G138" s="25" t="s">
        <v>289</v>
      </c>
      <c r="H138" s="29" t="n">
        <v>3736</v>
      </c>
      <c r="I138" s="29" t="n">
        <v>1404</v>
      </c>
      <c r="J138" s="29" t="n">
        <v>3735</v>
      </c>
      <c r="K138" s="30" t="n">
        <v>1399</v>
      </c>
    </row>
    <row r="139" customFormat="false" ht="12.6" hidden="false" customHeight="false" outlineLevel="0" collapsed="false">
      <c r="B139" s="25" t="str">
        <f aca="false">$B$15</f>
        <v>2020-21</v>
      </c>
      <c r="C139" s="25" t="str">
        <f aca="false">$C$15</f>
        <v>January</v>
      </c>
      <c r="D139" s="28" t="s">
        <v>266</v>
      </c>
      <c r="E139" s="25" t="s">
        <v>267</v>
      </c>
      <c r="F139" s="28" t="s">
        <v>290</v>
      </c>
      <c r="G139" s="25" t="s">
        <v>291</v>
      </c>
      <c r="H139" s="29" t="n">
        <v>2177</v>
      </c>
      <c r="I139" s="29" t="n">
        <v>2108</v>
      </c>
      <c r="J139" s="29" t="n">
        <v>1970</v>
      </c>
      <c r="K139" s="30" t="n">
        <v>1816</v>
      </c>
    </row>
    <row r="140" customFormat="false" ht="12.6" hidden="false" customHeight="false" outlineLevel="0" collapsed="false">
      <c r="B140" s="25" t="str">
        <f aca="false">$B$15</f>
        <v>2020-21</v>
      </c>
      <c r="C140" s="25" t="str">
        <f aca="false">$C$15</f>
        <v>January</v>
      </c>
      <c r="D140" s="28" t="s">
        <v>266</v>
      </c>
      <c r="E140" s="25" t="s">
        <v>267</v>
      </c>
      <c r="F140" s="28" t="s">
        <v>292</v>
      </c>
      <c r="G140" s="25" t="s">
        <v>293</v>
      </c>
      <c r="H140" s="29" t="n">
        <v>2651</v>
      </c>
      <c r="I140" s="29" t="n">
        <v>1707</v>
      </c>
      <c r="J140" s="29" t="n">
        <v>2128</v>
      </c>
      <c r="K140" s="30" t="n">
        <v>1631</v>
      </c>
    </row>
    <row r="141" customFormat="false" ht="12.6" hidden="false" customHeight="false" outlineLevel="0" collapsed="false">
      <c r="B141" s="25" t="str">
        <f aca="false">$B$15</f>
        <v>2020-21</v>
      </c>
      <c r="C141" s="25" t="str">
        <f aca="false">$C$15</f>
        <v>January</v>
      </c>
      <c r="D141" s="28" t="s">
        <v>266</v>
      </c>
      <c r="E141" s="25" t="s">
        <v>267</v>
      </c>
      <c r="F141" s="28" t="s">
        <v>294</v>
      </c>
      <c r="G141" s="25" t="s">
        <v>295</v>
      </c>
      <c r="H141" s="29" t="n">
        <v>2067</v>
      </c>
      <c r="I141" s="29" t="n">
        <v>2329</v>
      </c>
      <c r="J141" s="29" t="n">
        <v>1963</v>
      </c>
      <c r="K141" s="30" t="n">
        <v>2103</v>
      </c>
    </row>
    <row r="142" customFormat="false" ht="12.6" hidden="false" customHeight="false" outlineLevel="0" collapsed="false">
      <c r="B142" s="25" t="str">
        <f aca="false">$B$15</f>
        <v>2020-21</v>
      </c>
      <c r="C142" s="25" t="str">
        <f aca="false">$C$15</f>
        <v>January</v>
      </c>
      <c r="D142" s="28" t="s">
        <v>266</v>
      </c>
      <c r="E142" s="25" t="s">
        <v>267</v>
      </c>
      <c r="F142" s="28" t="s">
        <v>296</v>
      </c>
      <c r="G142" s="25" t="s">
        <v>297</v>
      </c>
      <c r="H142" s="29" t="n">
        <v>2696</v>
      </c>
      <c r="I142" s="29" t="n">
        <v>3191</v>
      </c>
      <c r="J142" s="29" t="n">
        <v>2680</v>
      </c>
      <c r="K142" s="30" t="n">
        <v>2812</v>
      </c>
    </row>
    <row r="143" customFormat="false" ht="12.6" hidden="false" customHeight="false" outlineLevel="0" collapsed="false">
      <c r="B143" s="25" t="str">
        <f aca="false">$B$15</f>
        <v>2020-21</v>
      </c>
      <c r="C143" s="25" t="str">
        <f aca="false">$C$15</f>
        <v>January</v>
      </c>
      <c r="D143" s="28" t="s">
        <v>266</v>
      </c>
      <c r="E143" s="25" t="s">
        <v>267</v>
      </c>
      <c r="F143" s="28" t="s">
        <v>298</v>
      </c>
      <c r="G143" s="25" t="s">
        <v>299</v>
      </c>
      <c r="H143" s="29" t="n">
        <v>7259</v>
      </c>
      <c r="I143" s="29" t="n">
        <v>7003</v>
      </c>
      <c r="J143" s="29" t="n">
        <v>7255</v>
      </c>
      <c r="K143" s="30" t="n">
        <v>5853</v>
      </c>
    </row>
    <row r="144" customFormat="false" ht="12.6" hidden="false" customHeight="false" outlineLevel="0" collapsed="false">
      <c r="B144" s="25" t="str">
        <f aca="false">$B$15</f>
        <v>2020-21</v>
      </c>
      <c r="C144" s="25" t="str">
        <f aca="false">$C$15</f>
        <v>January</v>
      </c>
      <c r="D144" s="28" t="s">
        <v>266</v>
      </c>
      <c r="E144" s="25" t="s">
        <v>267</v>
      </c>
      <c r="F144" s="28" t="s">
        <v>300</v>
      </c>
      <c r="G144" s="25" t="s">
        <v>301</v>
      </c>
      <c r="H144" s="29" t="n">
        <v>3807</v>
      </c>
      <c r="I144" s="29" t="n">
        <v>5929</v>
      </c>
      <c r="J144" s="29" t="n">
        <v>3751</v>
      </c>
      <c r="K144" s="30" t="n">
        <v>5501</v>
      </c>
    </row>
    <row r="145" customFormat="false" ht="12.6" hidden="false" customHeight="false" outlineLevel="0" collapsed="false">
      <c r="B145" s="25" t="str">
        <f aca="false">$B$15</f>
        <v>2020-21</v>
      </c>
      <c r="C145" s="25" t="str">
        <f aca="false">$C$15</f>
        <v>January</v>
      </c>
      <c r="D145" s="28" t="s">
        <v>266</v>
      </c>
      <c r="E145" s="25" t="s">
        <v>267</v>
      </c>
      <c r="F145" s="28" t="s">
        <v>302</v>
      </c>
      <c r="G145" s="25" t="s">
        <v>303</v>
      </c>
      <c r="H145" s="29" t="n">
        <v>6042</v>
      </c>
      <c r="I145" s="29" t="n">
        <v>3378</v>
      </c>
      <c r="J145" s="29" t="n">
        <v>4864</v>
      </c>
      <c r="K145" s="30" t="n">
        <v>3223</v>
      </c>
    </row>
    <row r="146" customFormat="false" ht="12.6" hidden="false" customHeight="false" outlineLevel="0" collapsed="false">
      <c r="B146" s="25" t="str">
        <f aca="false">$B$15</f>
        <v>2020-21</v>
      </c>
      <c r="C146" s="25" t="str">
        <f aca="false">$C$15</f>
        <v>January</v>
      </c>
      <c r="D146" s="28" t="s">
        <v>266</v>
      </c>
      <c r="E146" s="25" t="s">
        <v>267</v>
      </c>
      <c r="F146" s="28" t="s">
        <v>304</v>
      </c>
      <c r="G146" s="25" t="s">
        <v>305</v>
      </c>
      <c r="H146" s="29" t="n">
        <v>8277</v>
      </c>
      <c r="I146" s="29" t="n">
        <v>5962</v>
      </c>
      <c r="J146" s="29" t="n">
        <v>7163</v>
      </c>
      <c r="K146" s="30" t="n">
        <v>5843</v>
      </c>
    </row>
    <row r="147" customFormat="false" ht="12.6" hidden="false" customHeight="false" outlineLevel="0" collapsed="false">
      <c r="B147" s="25" t="str">
        <f aca="false">$B$15</f>
        <v>2020-21</v>
      </c>
      <c r="C147" s="25" t="str">
        <f aca="false">$C$15</f>
        <v>January</v>
      </c>
      <c r="D147" s="28" t="s">
        <v>266</v>
      </c>
      <c r="E147" s="25" t="s">
        <v>267</v>
      </c>
      <c r="F147" s="28" t="s">
        <v>306</v>
      </c>
      <c r="G147" s="25" t="s">
        <v>307</v>
      </c>
      <c r="H147" s="29" t="n">
        <v>11478</v>
      </c>
      <c r="I147" s="29" t="n">
        <v>7714</v>
      </c>
      <c r="J147" s="29" t="n">
        <v>11332</v>
      </c>
      <c r="K147" s="30" t="n">
        <v>6806</v>
      </c>
    </row>
    <row r="148" customFormat="false" ht="12.6" hidden="false" customHeight="false" outlineLevel="0" collapsed="false">
      <c r="B148" s="25" t="str">
        <f aca="false">$B$15</f>
        <v>2020-21</v>
      </c>
      <c r="C148" s="25" t="str">
        <f aca="false">$C$15</f>
        <v>January</v>
      </c>
      <c r="D148" s="28" t="s">
        <v>266</v>
      </c>
      <c r="E148" s="25" t="s">
        <v>267</v>
      </c>
      <c r="F148" s="28" t="s">
        <v>308</v>
      </c>
      <c r="G148" s="25" t="s">
        <v>309</v>
      </c>
      <c r="H148" s="29" t="n">
        <v>8250</v>
      </c>
      <c r="I148" s="29" t="n">
        <v>5701</v>
      </c>
      <c r="J148" s="29" t="n">
        <v>7962</v>
      </c>
      <c r="K148" s="30" t="n">
        <v>5378</v>
      </c>
    </row>
    <row r="149" customFormat="false" ht="12.6" hidden="false" customHeight="false" outlineLevel="0" collapsed="false">
      <c r="B149" s="25" t="str">
        <f aca="false">$B$15</f>
        <v>2020-21</v>
      </c>
      <c r="C149" s="25" t="str">
        <f aca="false">$C$15</f>
        <v>January</v>
      </c>
      <c r="D149" s="28" t="s">
        <v>266</v>
      </c>
      <c r="E149" s="25" t="s">
        <v>267</v>
      </c>
      <c r="F149" s="28" t="s">
        <v>310</v>
      </c>
      <c r="G149" s="25" t="s">
        <v>311</v>
      </c>
      <c r="H149" s="29" t="n">
        <v>7092</v>
      </c>
      <c r="I149" s="29" t="n">
        <v>6056</v>
      </c>
      <c r="J149" s="29" t="n">
        <v>6758</v>
      </c>
      <c r="K149" s="30" t="n">
        <v>5239</v>
      </c>
    </row>
    <row r="150" customFormat="false" ht="12.6" hidden="false" customHeight="false" outlineLevel="0" collapsed="false">
      <c r="B150" s="25" t="str">
        <f aca="false">$B$15</f>
        <v>2020-21</v>
      </c>
      <c r="C150" s="25" t="str">
        <f aca="false">$C$15</f>
        <v>January</v>
      </c>
      <c r="D150" s="28" t="s">
        <v>266</v>
      </c>
      <c r="E150" s="25" t="s">
        <v>267</v>
      </c>
      <c r="F150" s="28" t="s">
        <v>312</v>
      </c>
      <c r="G150" s="25" t="s">
        <v>313</v>
      </c>
      <c r="H150" s="29" t="n">
        <v>5514</v>
      </c>
      <c r="I150" s="29" t="n">
        <v>4934</v>
      </c>
      <c r="J150" s="29" t="n">
        <v>5341</v>
      </c>
      <c r="K150" s="30" t="n">
        <v>4766</v>
      </c>
    </row>
    <row r="151" customFormat="false" ht="12.6" hidden="false" customHeight="false" outlineLevel="0" collapsed="false">
      <c r="B151" s="25" t="str">
        <f aca="false">$B$15</f>
        <v>2020-21</v>
      </c>
      <c r="C151" s="25" t="str">
        <f aca="false">$C$15</f>
        <v>January</v>
      </c>
      <c r="D151" s="28" t="s">
        <v>266</v>
      </c>
      <c r="E151" s="25" t="s">
        <v>267</v>
      </c>
      <c r="F151" s="28" t="s">
        <v>314</v>
      </c>
      <c r="G151" s="25" t="s">
        <v>315</v>
      </c>
      <c r="H151" s="29" t="n">
        <v>9458</v>
      </c>
      <c r="I151" s="29" t="n">
        <v>5019</v>
      </c>
      <c r="J151" s="29" t="n">
        <v>9145</v>
      </c>
      <c r="K151" s="30" t="n">
        <v>4888</v>
      </c>
    </row>
    <row r="152" customFormat="false" ht="12.6" hidden="false" customHeight="false" outlineLevel="0" collapsed="false">
      <c r="B152" s="31" t="str">
        <f aca="false">$B$15</f>
        <v>2020-21</v>
      </c>
      <c r="C152" s="31" t="str">
        <f aca="false">$C$15</f>
        <v>January</v>
      </c>
      <c r="D152" s="32" t="s">
        <v>266</v>
      </c>
      <c r="E152" s="31" t="s">
        <v>267</v>
      </c>
      <c r="F152" s="32" t="s">
        <v>316</v>
      </c>
      <c r="G152" s="31" t="s">
        <v>317</v>
      </c>
      <c r="H152" s="33" t="n">
        <v>2959</v>
      </c>
      <c r="I152" s="33" t="n">
        <v>3308</v>
      </c>
      <c r="J152" s="33" t="n">
        <v>2714</v>
      </c>
      <c r="K152" s="34" t="n">
        <v>3109</v>
      </c>
    </row>
    <row r="153" customFormat="false" ht="12.6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27" hidden="false" customHeight="true" outlineLevel="0" collapsed="false">
      <c r="B154" s="36" t="s">
        <v>318</v>
      </c>
      <c r="C154" s="36"/>
      <c r="D154" s="36"/>
      <c r="E154" s="36"/>
      <c r="F154" s="36"/>
      <c r="G154" s="36"/>
    </row>
    <row r="155" customFormat="false" ht="27" hidden="false" customHeight="true" outlineLevel="0" collapsed="false">
      <c r="B155" s="37" t="s">
        <v>319</v>
      </c>
      <c r="C155" s="37"/>
      <c r="D155" s="37"/>
      <c r="E155" s="37"/>
      <c r="F155" s="37"/>
      <c r="G155" s="37"/>
    </row>
  </sheetData>
  <mergeCells count="3">
    <mergeCell ref="B13:D13"/>
    <mergeCell ref="B154:G154"/>
    <mergeCell ref="B155:G15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20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January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1th March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-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Commissioner!C15</f>
        <v>January</v>
      </c>
      <c r="D15" s="17"/>
      <c r="E15" s="38" t="s">
        <v>31</v>
      </c>
      <c r="F15" s="19" t="n">
        <f aca="false">SUM(F17:F24)</f>
        <v>737595</v>
      </c>
      <c r="G15" s="19" t="n">
        <f aca="false">SUM(G17:G24)</f>
        <v>615755</v>
      </c>
      <c r="H15" s="19" t="n">
        <f aca="false">SUM(H17:H24)</f>
        <v>704097</v>
      </c>
      <c r="I15" s="19" t="n">
        <f aca="false">SUM(I17:I24)</f>
        <v>554661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January</v>
      </c>
      <c r="D17" s="39" t="s">
        <v>13</v>
      </c>
      <c r="E17" s="40" t="s">
        <v>32</v>
      </c>
      <c r="F17" s="26" t="n">
        <f aca="false">SUMIFS(Commissioner!H$17:H$152,Commissioner!$D$17:$D$152,Region!$D17)</f>
        <v>28600</v>
      </c>
      <c r="G17" s="26" t="n">
        <f aca="false">SUMIFS(Commissioner!I$17:I$152,Commissioner!$D$17:$D$152,Region!$D17)</f>
        <v>30266</v>
      </c>
      <c r="H17" s="26" t="n">
        <f aca="false">SUMIFS(Commissioner!J$17:J$152,Commissioner!$D$17:$D$152,Region!$D17)</f>
        <v>28374</v>
      </c>
      <c r="I17" s="27" t="n">
        <f aca="false">SUMIFS(Commissioner!K$17:K$152,Commissioner!$D$17:$D$152,Region!$D17)</f>
        <v>29415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January</v>
      </c>
      <c r="D18" s="41" t="s">
        <v>34</v>
      </c>
      <c r="E18" s="40" t="s">
        <v>35</v>
      </c>
      <c r="F18" s="29" t="n">
        <f aca="false">SUMIFS(Commissioner!H$17:H$152,Commissioner!$D$17:$D$152,Region!$D18)</f>
        <v>109858</v>
      </c>
      <c r="G18" s="29" t="n">
        <f aca="false">SUMIFS(Commissioner!I$17:I$152,Commissioner!$D$17:$D$152,Region!$D18)</f>
        <v>103896</v>
      </c>
      <c r="H18" s="29" t="n">
        <f aca="false">SUMIFS(Commissioner!J$17:J$152,Commissioner!$D$17:$D$152,Region!$D18)</f>
        <v>101849</v>
      </c>
      <c r="I18" s="30" t="n">
        <f aca="false">SUMIFS(Commissioner!K$17:K$152,Commissioner!$D$17:$D$152,Region!$D18)</f>
        <v>86805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January</v>
      </c>
      <c r="D19" s="41" t="s">
        <v>72</v>
      </c>
      <c r="E19" s="40" t="s">
        <v>73</v>
      </c>
      <c r="F19" s="29" t="n">
        <f aca="false">SUMIFS(Commissioner!H$17:H$152,Commissioner!$D$17:$D$152,Region!$D19)</f>
        <v>68903</v>
      </c>
      <c r="G19" s="29" t="n">
        <f aca="false">SUMIFS(Commissioner!I$17:I$152,Commissioner!$D$17:$D$152,Region!$D19)</f>
        <v>52132</v>
      </c>
      <c r="H19" s="29" t="n">
        <f aca="false">SUMIFS(Commissioner!J$17:J$152,Commissioner!$D$17:$D$152,Region!$D19)</f>
        <v>67683</v>
      </c>
      <c r="I19" s="30" t="n">
        <f aca="false">SUMIFS(Commissioner!K$17:K$152,Commissioner!$D$17:$D$152,Region!$D19)</f>
        <v>47483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January</v>
      </c>
      <c r="D20" s="41" t="s">
        <v>88</v>
      </c>
      <c r="E20" s="40" t="s">
        <v>89</v>
      </c>
      <c r="F20" s="29" t="n">
        <f aca="false">SUMIFS(Commissioner!H$17:H$152,Commissioner!$D$17:$D$152,Region!$D20)</f>
        <v>113748</v>
      </c>
      <c r="G20" s="29" t="n">
        <f aca="false">SUMIFS(Commissioner!I$17:I$152,Commissioner!$D$17:$D$152,Region!$D20)</f>
        <v>83493</v>
      </c>
      <c r="H20" s="29" t="n">
        <f aca="false">SUMIFS(Commissioner!J$17:J$152,Commissioner!$D$17:$D$152,Region!$D20)</f>
        <v>106891</v>
      </c>
      <c r="I20" s="30" t="n">
        <f aca="false">SUMIFS(Commissioner!K$17:K$152,Commissioner!$D$17:$D$152,Region!$D20)</f>
        <v>75005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January</v>
      </c>
      <c r="D21" s="41" t="s">
        <v>126</v>
      </c>
      <c r="E21" s="40" t="s">
        <v>127</v>
      </c>
      <c r="F21" s="29" t="n">
        <f aca="false">SUMIFS(Commissioner!H$17:H$152,Commissioner!$D$17:$D$152,Region!$D21)</f>
        <v>118936</v>
      </c>
      <c r="G21" s="29" t="n">
        <f aca="false">SUMIFS(Commissioner!I$17:I$152,Commissioner!$D$17:$D$152,Region!$D21)</f>
        <v>102573</v>
      </c>
      <c r="H21" s="29" t="n">
        <f aca="false">SUMIFS(Commissioner!J$17:J$152,Commissioner!$D$17:$D$152,Region!$D21)</f>
        <v>112662</v>
      </c>
      <c r="I21" s="30" t="n">
        <f aca="false">SUMIFS(Commissioner!K$17:K$152,Commissioner!$D$17:$D$152,Region!$D21)</f>
        <v>92519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January</v>
      </c>
      <c r="D22" s="41" t="s">
        <v>176</v>
      </c>
      <c r="E22" s="40" t="s">
        <v>177</v>
      </c>
      <c r="F22" s="29" t="n">
        <f aca="false">SUMIFS(Commissioner!H$17:H$152,Commissioner!$D$17:$D$152,Region!$D22)</f>
        <v>77889</v>
      </c>
      <c r="G22" s="29" t="n">
        <f aca="false">SUMIFS(Commissioner!I$17:I$152,Commissioner!$D$17:$D$152,Region!$D22)</f>
        <v>60281</v>
      </c>
      <c r="H22" s="29" t="n">
        <f aca="false">SUMIFS(Commissioner!J$17:J$152,Commissioner!$D$17:$D$152,Region!$D22)</f>
        <v>75577</v>
      </c>
      <c r="I22" s="30" t="n">
        <f aca="false">SUMIFS(Commissioner!K$17:K$152,Commissioner!$D$17:$D$152,Region!$D22)</f>
        <v>55083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January</v>
      </c>
      <c r="D23" s="41" t="s">
        <v>210</v>
      </c>
      <c r="E23" s="40" t="s">
        <v>211</v>
      </c>
      <c r="F23" s="29" t="n">
        <f aca="false">SUMIFS(Commissioner!H$17:H$152,Commissioner!$D$17:$D$152,Region!$D23)</f>
        <v>103062</v>
      </c>
      <c r="G23" s="29" t="n">
        <f aca="false">SUMIFS(Commissioner!I$17:I$152,Commissioner!$D$17:$D$152,Region!$D23)</f>
        <v>90151</v>
      </c>
      <c r="H23" s="29" t="n">
        <f aca="false">SUMIFS(Commissioner!J$17:J$152,Commissioner!$D$17:$D$152,Region!$D23)</f>
        <v>99784</v>
      </c>
      <c r="I23" s="30" t="n">
        <f aca="false">SUMIFS(Commissioner!K$17:K$152,Commissioner!$D$17:$D$152,Region!$D23)</f>
        <v>83017</v>
      </c>
    </row>
    <row r="24" customFormat="false" ht="12.6" hidden="false" customHeight="false" outlineLevel="0" collapsed="false">
      <c r="B24" s="31" t="str">
        <f aca="false">$B$15</f>
        <v>2020-21</v>
      </c>
      <c r="C24" s="31" t="str">
        <f aca="false">$C$15</f>
        <v>January</v>
      </c>
      <c r="D24" s="42" t="s">
        <v>266</v>
      </c>
      <c r="E24" s="43" t="s">
        <v>267</v>
      </c>
      <c r="F24" s="33" t="n">
        <f aca="false">SUMIFS(Commissioner!H$17:H$152,Commissioner!$D$17:$D$152,Region!$D24)</f>
        <v>116599</v>
      </c>
      <c r="G24" s="33" t="n">
        <f aca="false">SUMIFS(Commissioner!I$17:I$152,Commissioner!$D$17:$D$152,Region!$D24)</f>
        <v>92963</v>
      </c>
      <c r="H24" s="33" t="n">
        <f aca="false">SUMIFS(Commissioner!J$17:J$152,Commissioner!$D$17:$D$152,Region!$D24)</f>
        <v>111277</v>
      </c>
      <c r="I24" s="34" t="n">
        <f aca="false">SUMIFS(Commissioner!K$17:K$152,Commissioner!$D$17:$D$152,Region!$D24)</f>
        <v>85334</v>
      </c>
    </row>
    <row r="25" customFormat="false" ht="12.6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27" hidden="false" customHeight="true" outlineLevel="0" collapsed="false">
      <c r="B26" s="36" t="s">
        <v>318</v>
      </c>
      <c r="C26" s="36"/>
      <c r="D26" s="36"/>
      <c r="E26" s="36"/>
      <c r="F26" s="36"/>
      <c r="G26" s="36"/>
      <c r="H26" s="36"/>
      <c r="I26" s="36"/>
    </row>
    <row r="27" customFormat="false" ht="27" hidden="false" customHeight="true" outlineLevel="0" collapsed="false">
      <c r="B27" s="37" t="s">
        <v>319</v>
      </c>
      <c r="C27" s="37"/>
      <c r="D27" s="37"/>
      <c r="E27" s="37"/>
      <c r="F27" s="37"/>
      <c r="G27" s="37"/>
      <c r="H27" s="37"/>
      <c r="I27" s="3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20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January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1th March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-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4" customFormat="false" ht="16.2" hidden="false" customHeight="false" outlineLevel="0" collapsed="false">
      <c r="B14" s="44" t="s">
        <v>321</v>
      </c>
      <c r="C14" s="44"/>
      <c r="D14" s="44"/>
      <c r="E14" s="44"/>
      <c r="F14" s="44"/>
      <c r="G14" s="44"/>
      <c r="H14" s="44"/>
      <c r="I14" s="44"/>
    </row>
    <row r="15" customFormat="false" ht="13.2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</row>
  </sheetData>
  <mergeCells count="1">
    <mergeCell ref="B15:I1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3-02T11:05:11Z</dcterms:modified>
  <cp:revision>0</cp:revision>
  <dc:subject/>
  <dc:title/>
</cp:coreProperties>
</file>