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2</definedName>
    <definedName function="false" hidden="false" localSheetId="1" name="Excel_BuiltIn__FilterDatabase" vbProcedure="false">'Non-Booked Data'!$B$18:$AB$232</definedName>
    <definedName function="false" hidden="false" localSheetId="2" name="Excel_BuiltIn__FilterDatabase" vbProcedure="false">'Booked Appointments Data'!$B$18:$P$232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81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March 2021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903771</v>
      </c>
      <c r="F17" s="30" t="n">
        <v>27972</v>
      </c>
      <c r="G17" s="30" t="n">
        <v>346348</v>
      </c>
      <c r="H17" s="30" t="n">
        <v>1278091</v>
      </c>
      <c r="I17" s="30" t="n">
        <v>613071</v>
      </c>
      <c r="J17" s="30" t="n">
        <v>22505</v>
      </c>
      <c r="K17" s="30" t="n">
        <v>316139</v>
      </c>
      <c r="L17" s="30" t="n">
        <v>951715</v>
      </c>
      <c r="M17" s="30" t="n">
        <v>179397</v>
      </c>
      <c r="N17" s="30" t="n">
        <v>357</v>
      </c>
      <c r="O17" s="30" t="n">
        <v>2581</v>
      </c>
      <c r="P17" s="30" t="n">
        <v>182335</v>
      </c>
      <c r="Q17" s="31" t="n">
        <v>0.839217847537587</v>
      </c>
      <c r="R17" s="31" t="n">
        <v>0.773622404942534</v>
      </c>
      <c r="S17" s="31" t="n">
        <v>0.984384568279241</v>
      </c>
      <c r="T17" s="31" t="n">
        <v>0.991901982931727</v>
      </c>
      <c r="U17" s="30" t="n">
        <v>318460</v>
      </c>
      <c r="V17" s="30" t="n">
        <v>1101</v>
      </c>
      <c r="W17" s="30" t="n">
        <v>3485</v>
      </c>
      <c r="X17" s="30" t="n">
        <v>323046</v>
      </c>
      <c r="Y17" s="30" t="n">
        <v>99378</v>
      </c>
      <c r="Z17" s="30" t="n">
        <v>422424</v>
      </c>
      <c r="AA17" s="30" t="n">
        <v>57152</v>
      </c>
      <c r="AB17" s="30" t="n">
        <v>102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0490</v>
      </c>
      <c r="F19" s="36" t="n">
        <v>0</v>
      </c>
      <c r="G19" s="36" t="n">
        <v>2835</v>
      </c>
      <c r="H19" s="36" t="n">
        <v>1332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3635</v>
      </c>
      <c r="V19" s="38" t="n">
        <v>0</v>
      </c>
      <c r="W19" s="38" t="n">
        <v>0</v>
      </c>
      <c r="X19" s="38" t="n">
        <v>3635</v>
      </c>
      <c r="Y19" s="38" t="n">
        <v>1092</v>
      </c>
      <c r="Z19" s="38" t="n">
        <v>4727</v>
      </c>
      <c r="AA19" s="38" t="n">
        <v>83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320</v>
      </c>
      <c r="F20" s="42" t="n">
        <v>0</v>
      </c>
      <c r="G20" s="42" t="n">
        <v>1613</v>
      </c>
      <c r="H20" s="42" t="n">
        <v>793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164</v>
      </c>
      <c r="V20" s="44" t="n">
        <v>0</v>
      </c>
      <c r="W20" s="44" t="n">
        <v>26</v>
      </c>
      <c r="X20" s="44" t="n">
        <v>2190</v>
      </c>
      <c r="Y20" s="44" t="n">
        <v>503</v>
      </c>
      <c r="Z20" s="44" t="n">
        <v>2693</v>
      </c>
      <c r="AA20" s="44" t="n">
        <v>643</v>
      </c>
      <c r="AB20" s="44" t="n">
        <v>3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321</v>
      </c>
      <c r="H21" s="42" t="n">
        <v>1321</v>
      </c>
      <c r="I21" s="42" t="n">
        <v>0</v>
      </c>
      <c r="J21" s="42" t="n">
        <v>0</v>
      </c>
      <c r="K21" s="42" t="n">
        <v>1320</v>
      </c>
      <c r="L21" s="42" t="n">
        <v>1320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242997728993</v>
      </c>
      <c r="R21" s="43" t="s">
        <v>45</v>
      </c>
      <c r="S21" s="43" t="s">
        <v>45</v>
      </c>
      <c r="T21" s="43" t="n">
        <v>0.99924299772899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6264</v>
      </c>
      <c r="F22" s="42" t="n">
        <v>0</v>
      </c>
      <c r="G22" s="42" t="n">
        <v>2808</v>
      </c>
      <c r="H22" s="42" t="n">
        <v>9072</v>
      </c>
      <c r="I22" s="42" t="n">
        <v>4340</v>
      </c>
      <c r="J22" s="42" t="n">
        <v>0</v>
      </c>
      <c r="K22" s="42" t="n">
        <v>2807</v>
      </c>
      <c r="L22" s="42" t="n">
        <v>7147</v>
      </c>
      <c r="M22" s="42" t="n">
        <v>1924</v>
      </c>
      <c r="N22" s="42" t="n">
        <v>0</v>
      </c>
      <c r="O22" s="42" t="n">
        <v>1</v>
      </c>
      <c r="P22" s="42" t="n">
        <v>1925</v>
      </c>
      <c r="Q22" s="43" t="n">
        <v>0.787808641975309</v>
      </c>
      <c r="R22" s="43" t="n">
        <v>0.692848020434227</v>
      </c>
      <c r="S22" s="43" t="s">
        <v>45</v>
      </c>
      <c r="T22" s="43" t="n">
        <v>0.999643874643875</v>
      </c>
      <c r="U22" s="44" t="n">
        <v>2363</v>
      </c>
      <c r="V22" s="44" t="n">
        <v>0</v>
      </c>
      <c r="W22" s="44" t="n">
        <v>0</v>
      </c>
      <c r="X22" s="44" t="n">
        <v>2363</v>
      </c>
      <c r="Y22" s="44" t="n">
        <v>389</v>
      </c>
      <c r="Z22" s="44" t="n">
        <v>2752</v>
      </c>
      <c r="AA22" s="44" t="n">
        <v>209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9321</v>
      </c>
      <c r="F23" s="42" t="n">
        <v>0</v>
      </c>
      <c r="G23" s="42" t="n">
        <v>3209</v>
      </c>
      <c r="H23" s="42" t="n">
        <v>12530</v>
      </c>
      <c r="I23" s="42" t="n">
        <v>7765</v>
      </c>
      <c r="J23" s="42" t="n">
        <v>0</v>
      </c>
      <c r="K23" s="42" t="n">
        <v>3199</v>
      </c>
      <c r="L23" s="42" t="n">
        <v>10964</v>
      </c>
      <c r="M23" s="42" t="n">
        <v>1556</v>
      </c>
      <c r="N23" s="42" t="n">
        <v>0</v>
      </c>
      <c r="O23" s="42" t="n">
        <v>10</v>
      </c>
      <c r="P23" s="42" t="n">
        <v>1566</v>
      </c>
      <c r="Q23" s="43" t="n">
        <v>0.875019952114924</v>
      </c>
      <c r="R23" s="43" t="n">
        <v>0.833065121768051</v>
      </c>
      <c r="S23" s="43" t="s">
        <v>45</v>
      </c>
      <c r="T23" s="43" t="n">
        <v>0.99688376441259</v>
      </c>
      <c r="U23" s="44" t="n">
        <v>4138</v>
      </c>
      <c r="V23" s="44" t="n">
        <v>0</v>
      </c>
      <c r="W23" s="44" t="n">
        <v>151</v>
      </c>
      <c r="X23" s="44" t="n">
        <v>4289</v>
      </c>
      <c r="Y23" s="44" t="n">
        <v>1213</v>
      </c>
      <c r="Z23" s="44" t="n">
        <v>5502</v>
      </c>
      <c r="AA23" s="44" t="n">
        <v>215</v>
      </c>
      <c r="AB23" s="44" t="n">
        <v>0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09</v>
      </c>
      <c r="H24" s="42" t="n">
        <v>109</v>
      </c>
      <c r="I24" s="42" t="n">
        <v>0</v>
      </c>
      <c r="J24" s="42" t="n">
        <v>0</v>
      </c>
      <c r="K24" s="42" t="n">
        <v>109</v>
      </c>
      <c r="L24" s="42" t="n">
        <v>109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429</v>
      </c>
      <c r="H25" s="42" t="n">
        <v>429</v>
      </c>
      <c r="I25" s="42" t="n">
        <v>0</v>
      </c>
      <c r="J25" s="42" t="n">
        <v>0</v>
      </c>
      <c r="K25" s="42" t="n">
        <v>427</v>
      </c>
      <c r="L25" s="42" t="n">
        <v>427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5337995337995</v>
      </c>
      <c r="R25" s="43" t="s">
        <v>45</v>
      </c>
      <c r="S25" s="43" t="s">
        <v>45</v>
      </c>
      <c r="T25" s="43" t="n">
        <v>0.995337995337995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992</v>
      </c>
      <c r="H26" s="42" t="n">
        <v>992</v>
      </c>
      <c r="I26" s="42" t="n">
        <v>0</v>
      </c>
      <c r="J26" s="42" t="n">
        <v>0</v>
      </c>
      <c r="K26" s="42" t="n">
        <v>992</v>
      </c>
      <c r="L26" s="42" t="n">
        <v>992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4131</v>
      </c>
      <c r="F27" s="42" t="n">
        <v>0</v>
      </c>
      <c r="G27" s="42" t="n">
        <v>18</v>
      </c>
      <c r="H27" s="42" t="n">
        <v>4149</v>
      </c>
      <c r="I27" s="42" t="n">
        <v>3176</v>
      </c>
      <c r="J27" s="42" t="n">
        <v>0</v>
      </c>
      <c r="K27" s="42" t="n">
        <v>12</v>
      </c>
      <c r="L27" s="42" t="n">
        <v>3188</v>
      </c>
      <c r="M27" s="42" t="n">
        <v>955</v>
      </c>
      <c r="N27" s="42" t="n">
        <v>0</v>
      </c>
      <c r="O27" s="42" t="n">
        <v>6</v>
      </c>
      <c r="P27" s="42" t="n">
        <v>961</v>
      </c>
      <c r="Q27" s="43" t="n">
        <v>0.768377922390938</v>
      </c>
      <c r="R27" s="43" t="n">
        <v>0.76882110869039</v>
      </c>
      <c r="S27" s="43" t="s">
        <v>45</v>
      </c>
      <c r="T27" s="43" t="n">
        <v>0.666666666666667</v>
      </c>
      <c r="U27" s="44" t="n">
        <v>1216</v>
      </c>
      <c r="V27" s="44" t="n">
        <v>0</v>
      </c>
      <c r="W27" s="44" t="n">
        <v>0</v>
      </c>
      <c r="X27" s="44" t="n">
        <v>1216</v>
      </c>
      <c r="Y27" s="44" t="n">
        <v>314</v>
      </c>
      <c r="Z27" s="44" t="n">
        <v>1530</v>
      </c>
      <c r="AA27" s="44" t="n">
        <v>267</v>
      </c>
      <c r="AB27" s="44" t="n">
        <v>6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19138</v>
      </c>
      <c r="F28" s="42" t="n">
        <v>0</v>
      </c>
      <c r="G28" s="42" t="n">
        <v>1504</v>
      </c>
      <c r="H28" s="42" t="n">
        <v>20642</v>
      </c>
      <c r="I28" s="42" t="n">
        <v>17231</v>
      </c>
      <c r="J28" s="42" t="n">
        <v>0</v>
      </c>
      <c r="K28" s="42" t="n">
        <v>1478</v>
      </c>
      <c r="L28" s="42" t="n">
        <v>18709</v>
      </c>
      <c r="M28" s="42" t="n">
        <v>1907</v>
      </c>
      <c r="N28" s="42" t="n">
        <v>0</v>
      </c>
      <c r="O28" s="42" t="n">
        <v>26</v>
      </c>
      <c r="P28" s="42" t="n">
        <v>1933</v>
      </c>
      <c r="Q28" s="43" t="n">
        <v>0.906355973258405</v>
      </c>
      <c r="R28" s="43" t="n">
        <v>0.900355314034904</v>
      </c>
      <c r="S28" s="43" t="s">
        <v>45</v>
      </c>
      <c r="T28" s="43" t="n">
        <v>0.982712765957447</v>
      </c>
      <c r="U28" s="44" t="n">
        <v>7269</v>
      </c>
      <c r="V28" s="44" t="n">
        <v>0</v>
      </c>
      <c r="W28" s="44" t="n">
        <v>325</v>
      </c>
      <c r="X28" s="44" t="n">
        <v>7594</v>
      </c>
      <c r="Y28" s="44" t="n">
        <v>1180</v>
      </c>
      <c r="Z28" s="44" t="n">
        <v>8774</v>
      </c>
      <c r="AA28" s="44" t="n">
        <v>272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5256</v>
      </c>
      <c r="F29" s="42" t="n">
        <v>0</v>
      </c>
      <c r="G29" s="42" t="n">
        <v>2389</v>
      </c>
      <c r="H29" s="42" t="n">
        <v>7645</v>
      </c>
      <c r="I29" s="42" t="n">
        <v>4242</v>
      </c>
      <c r="J29" s="42" t="n">
        <v>0</v>
      </c>
      <c r="K29" s="42" t="n">
        <v>2389</v>
      </c>
      <c r="L29" s="42" t="n">
        <v>6631</v>
      </c>
      <c r="M29" s="42" t="n">
        <v>1014</v>
      </c>
      <c r="N29" s="42" t="n">
        <v>0</v>
      </c>
      <c r="O29" s="42" t="n">
        <v>0</v>
      </c>
      <c r="P29" s="42" t="n">
        <v>1014</v>
      </c>
      <c r="Q29" s="43" t="n">
        <v>0.867364290385873</v>
      </c>
      <c r="R29" s="43" t="n">
        <v>0.807077625570776</v>
      </c>
      <c r="S29" s="43" t="s">
        <v>45</v>
      </c>
      <c r="T29" s="43" t="n">
        <v>1</v>
      </c>
      <c r="U29" s="44" t="n">
        <v>1330</v>
      </c>
      <c r="V29" s="44" t="n">
        <v>0</v>
      </c>
      <c r="W29" s="44" t="n">
        <v>0</v>
      </c>
      <c r="X29" s="44" t="n">
        <v>1330</v>
      </c>
      <c r="Y29" s="44" t="n">
        <v>443</v>
      </c>
      <c r="Z29" s="44" t="n">
        <v>1773</v>
      </c>
      <c r="AA29" s="44" t="n">
        <v>135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7650</v>
      </c>
      <c r="F30" s="42" t="n">
        <v>0</v>
      </c>
      <c r="G30" s="42" t="n">
        <v>2981</v>
      </c>
      <c r="H30" s="42" t="n">
        <v>10631</v>
      </c>
      <c r="I30" s="42" t="n">
        <v>5271</v>
      </c>
      <c r="J30" s="42" t="n">
        <v>0</v>
      </c>
      <c r="K30" s="42" t="n">
        <v>2981</v>
      </c>
      <c r="L30" s="42" t="n">
        <v>8252</v>
      </c>
      <c r="M30" s="42" t="n">
        <v>2379</v>
      </c>
      <c r="N30" s="42" t="n">
        <v>0</v>
      </c>
      <c r="O30" s="42" t="n">
        <v>0</v>
      </c>
      <c r="P30" s="42" t="n">
        <v>2379</v>
      </c>
      <c r="Q30" s="43" t="n">
        <v>0.776220487254256</v>
      </c>
      <c r="R30" s="43" t="n">
        <v>0.689019607843137</v>
      </c>
      <c r="S30" s="43" t="s">
        <v>45</v>
      </c>
      <c r="T30" s="43" t="n">
        <v>1</v>
      </c>
      <c r="U30" s="44" t="n">
        <v>2603</v>
      </c>
      <c r="V30" s="44" t="n">
        <v>0</v>
      </c>
      <c r="W30" s="44" t="n">
        <v>0</v>
      </c>
      <c r="X30" s="44" t="n">
        <v>2603</v>
      </c>
      <c r="Y30" s="44" t="n">
        <v>1189</v>
      </c>
      <c r="Z30" s="44" t="n">
        <v>3792</v>
      </c>
      <c r="AA30" s="44" t="n">
        <v>543</v>
      </c>
      <c r="AB30" s="44" t="n">
        <v>7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933</v>
      </c>
      <c r="F31" s="42" t="n">
        <v>0</v>
      </c>
      <c r="G31" s="42" t="n">
        <v>0</v>
      </c>
      <c r="H31" s="42" t="n">
        <v>9933</v>
      </c>
      <c r="I31" s="42" t="n">
        <v>7629</v>
      </c>
      <c r="J31" s="42" t="n">
        <v>0</v>
      </c>
      <c r="K31" s="42" t="n">
        <v>0</v>
      </c>
      <c r="L31" s="42" t="n">
        <v>7629</v>
      </c>
      <c r="M31" s="42" t="n">
        <v>2304</v>
      </c>
      <c r="N31" s="42" t="n">
        <v>0</v>
      </c>
      <c r="O31" s="42" t="n">
        <v>0</v>
      </c>
      <c r="P31" s="42" t="n">
        <v>2304</v>
      </c>
      <c r="Q31" s="43" t="n">
        <v>0.768045907580791</v>
      </c>
      <c r="R31" s="43" t="n">
        <v>0.768045907580791</v>
      </c>
      <c r="S31" s="43" t="s">
        <v>45</v>
      </c>
      <c r="T31" s="43" t="s">
        <v>45</v>
      </c>
      <c r="U31" s="44" t="n">
        <v>2971</v>
      </c>
      <c r="V31" s="44" t="n">
        <v>0</v>
      </c>
      <c r="W31" s="44" t="n">
        <v>0</v>
      </c>
      <c r="X31" s="44" t="n">
        <v>2971</v>
      </c>
      <c r="Y31" s="44" t="n">
        <v>891</v>
      </c>
      <c r="Z31" s="44" t="n">
        <v>3862</v>
      </c>
      <c r="AA31" s="44" t="n">
        <v>319</v>
      </c>
      <c r="AB31" s="44" t="n">
        <v>6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333</v>
      </c>
      <c r="H32" s="42" t="n">
        <v>333</v>
      </c>
      <c r="I32" s="42" t="n">
        <v>0</v>
      </c>
      <c r="J32" s="42" t="n">
        <v>0</v>
      </c>
      <c r="K32" s="42" t="n">
        <v>333</v>
      </c>
      <c r="L32" s="42" t="n">
        <v>33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155</v>
      </c>
      <c r="F33" s="42" t="n">
        <v>0</v>
      </c>
      <c r="G33" s="42" t="n">
        <v>0</v>
      </c>
      <c r="H33" s="42" t="n">
        <v>6155</v>
      </c>
      <c r="I33" s="42" t="n">
        <v>4359</v>
      </c>
      <c r="J33" s="42" t="n">
        <v>0</v>
      </c>
      <c r="K33" s="42" t="n">
        <v>0</v>
      </c>
      <c r="L33" s="42" t="n">
        <v>4359</v>
      </c>
      <c r="M33" s="42" t="n">
        <v>1796</v>
      </c>
      <c r="N33" s="42" t="n">
        <v>0</v>
      </c>
      <c r="O33" s="42" t="n">
        <v>0</v>
      </c>
      <c r="P33" s="42" t="n">
        <v>1796</v>
      </c>
      <c r="Q33" s="43" t="n">
        <v>0.708204711616572</v>
      </c>
      <c r="R33" s="43" t="n">
        <v>0.708204711616572</v>
      </c>
      <c r="S33" s="43" t="s">
        <v>45</v>
      </c>
      <c r="T33" s="43" t="s">
        <v>45</v>
      </c>
      <c r="U33" s="44" t="n">
        <v>1646</v>
      </c>
      <c r="V33" s="44" t="n">
        <v>0</v>
      </c>
      <c r="W33" s="44" t="n">
        <v>0</v>
      </c>
      <c r="X33" s="44" t="n">
        <v>1646</v>
      </c>
      <c r="Y33" s="44" t="n">
        <v>690</v>
      </c>
      <c r="Z33" s="44" t="n">
        <v>2336</v>
      </c>
      <c r="AA33" s="44" t="n">
        <v>584</v>
      </c>
      <c r="AB33" s="44" t="n">
        <v>33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4296</v>
      </c>
      <c r="F34" s="42" t="n">
        <v>0</v>
      </c>
      <c r="G34" s="42" t="n">
        <v>0</v>
      </c>
      <c r="H34" s="42" t="n">
        <v>4296</v>
      </c>
      <c r="I34" s="42" t="n">
        <v>3586</v>
      </c>
      <c r="J34" s="42" t="n">
        <v>0</v>
      </c>
      <c r="K34" s="42" t="n">
        <v>0</v>
      </c>
      <c r="L34" s="42" t="n">
        <v>3586</v>
      </c>
      <c r="M34" s="42" t="n">
        <v>710</v>
      </c>
      <c r="N34" s="42" t="n">
        <v>0</v>
      </c>
      <c r="O34" s="42" t="n">
        <v>0</v>
      </c>
      <c r="P34" s="42" t="n">
        <v>710</v>
      </c>
      <c r="Q34" s="43" t="n">
        <v>0.834729981378026</v>
      </c>
      <c r="R34" s="43" t="n">
        <v>0.834729981378026</v>
      </c>
      <c r="S34" s="43" t="s">
        <v>45</v>
      </c>
      <c r="T34" s="43" t="s">
        <v>45</v>
      </c>
      <c r="U34" s="44" t="n">
        <v>1971</v>
      </c>
      <c r="V34" s="44" t="n">
        <v>0</v>
      </c>
      <c r="W34" s="44" t="n">
        <v>0</v>
      </c>
      <c r="X34" s="44" t="n">
        <v>1971</v>
      </c>
      <c r="Y34" s="44" t="n">
        <v>418</v>
      </c>
      <c r="Z34" s="44" t="n">
        <v>2389</v>
      </c>
      <c r="AA34" s="44" t="n">
        <v>178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4746</v>
      </c>
      <c r="F35" s="42" t="n">
        <v>0</v>
      </c>
      <c r="G35" s="42" t="n">
        <v>3943</v>
      </c>
      <c r="H35" s="42" t="n">
        <v>8689</v>
      </c>
      <c r="I35" s="42" t="n">
        <v>2921</v>
      </c>
      <c r="J35" s="42" t="n">
        <v>0</v>
      </c>
      <c r="K35" s="42" t="n">
        <v>3937</v>
      </c>
      <c r="L35" s="42" t="n">
        <v>6858</v>
      </c>
      <c r="M35" s="42" t="n">
        <v>1825</v>
      </c>
      <c r="N35" s="42" t="n">
        <v>0</v>
      </c>
      <c r="O35" s="42" t="n">
        <v>6</v>
      </c>
      <c r="P35" s="42" t="n">
        <v>1831</v>
      </c>
      <c r="Q35" s="43" t="n">
        <v>0.789273794452756</v>
      </c>
      <c r="R35" s="43" t="n">
        <v>0.615465655288664</v>
      </c>
      <c r="S35" s="43" t="s">
        <v>45</v>
      </c>
      <c r="T35" s="43" t="n">
        <v>0.998478316003043</v>
      </c>
      <c r="U35" s="44" t="n">
        <v>2434</v>
      </c>
      <c r="V35" s="44" t="n">
        <v>0</v>
      </c>
      <c r="W35" s="44" t="n">
        <v>0</v>
      </c>
      <c r="X35" s="44" t="n">
        <v>2434</v>
      </c>
      <c r="Y35" s="44" t="n">
        <v>466</v>
      </c>
      <c r="Z35" s="44" t="n">
        <v>2900</v>
      </c>
      <c r="AA35" s="44" t="n">
        <v>48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4305</v>
      </c>
      <c r="F36" s="42" t="n">
        <v>0</v>
      </c>
      <c r="G36" s="42" t="n">
        <v>203</v>
      </c>
      <c r="H36" s="42" t="n">
        <v>4508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383</v>
      </c>
      <c r="V36" s="44" t="n">
        <v>0</v>
      </c>
      <c r="W36" s="44" t="n">
        <v>0</v>
      </c>
      <c r="X36" s="44" t="n">
        <v>1383</v>
      </c>
      <c r="Y36" s="44" t="n">
        <v>463</v>
      </c>
      <c r="Z36" s="44" t="n">
        <v>1846</v>
      </c>
      <c r="AA36" s="44" t="n">
        <v>88</v>
      </c>
      <c r="AB36" s="44" t="n">
        <v>0</v>
      </c>
      <c r="AC36" s="39" t="s">
        <v>56</v>
      </c>
    </row>
    <row r="37" s="3" customFormat="true" ht="12.75" hidden="false" customHeight="false" outlineLevel="0" collapsed="false">
      <c r="B37" s="40" t="s">
        <v>90</v>
      </c>
      <c r="C37" s="40" t="s">
        <v>91</v>
      </c>
      <c r="D37" s="41" t="s">
        <v>92</v>
      </c>
      <c r="E37" s="42" t="n">
        <v>8642</v>
      </c>
      <c r="F37" s="42" t="n">
        <v>404</v>
      </c>
      <c r="G37" s="42" t="n">
        <v>6217</v>
      </c>
      <c r="H37" s="42" t="n">
        <v>15263</v>
      </c>
      <c r="I37" s="42" t="n">
        <v>4360</v>
      </c>
      <c r="J37" s="42" t="n">
        <v>403</v>
      </c>
      <c r="K37" s="42" t="n">
        <v>6074</v>
      </c>
      <c r="L37" s="42" t="n">
        <v>10837</v>
      </c>
      <c r="M37" s="42" t="n">
        <v>4282</v>
      </c>
      <c r="N37" s="42" t="n">
        <v>1</v>
      </c>
      <c r="O37" s="42" t="n">
        <v>143</v>
      </c>
      <c r="P37" s="42" t="n">
        <v>4426</v>
      </c>
      <c r="Q37" s="43" t="n">
        <v>0.710017689838171</v>
      </c>
      <c r="R37" s="43" t="n">
        <v>0.504512844249016</v>
      </c>
      <c r="S37" s="43" t="n">
        <v>0.997524752475248</v>
      </c>
      <c r="T37" s="43" t="n">
        <v>0.976998552356442</v>
      </c>
      <c r="U37" s="44" t="n">
        <v>3286</v>
      </c>
      <c r="V37" s="44" t="n">
        <v>0</v>
      </c>
      <c r="W37" s="44" t="n">
        <v>0</v>
      </c>
      <c r="X37" s="44" t="n">
        <v>3286</v>
      </c>
      <c r="Y37" s="44" t="n">
        <v>641</v>
      </c>
      <c r="Z37" s="44" t="n">
        <v>3927</v>
      </c>
      <c r="AA37" s="44" t="n">
        <v>95</v>
      </c>
      <c r="AB37" s="44" t="n">
        <v>33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5882</v>
      </c>
      <c r="F38" s="42" t="n">
        <v>782</v>
      </c>
      <c r="G38" s="42" t="n">
        <v>8823</v>
      </c>
      <c r="H38" s="42" t="n">
        <v>25487</v>
      </c>
      <c r="I38" s="42" t="n">
        <v>11833</v>
      </c>
      <c r="J38" s="42" t="n">
        <v>769</v>
      </c>
      <c r="K38" s="42" t="n">
        <v>8776</v>
      </c>
      <c r="L38" s="42" t="n">
        <v>21378</v>
      </c>
      <c r="M38" s="42" t="n">
        <v>4049</v>
      </c>
      <c r="N38" s="42" t="n">
        <v>13</v>
      </c>
      <c r="O38" s="42" t="n">
        <v>47</v>
      </c>
      <c r="P38" s="42" t="n">
        <v>4109</v>
      </c>
      <c r="Q38" s="43" t="n">
        <v>0.838780554792639</v>
      </c>
      <c r="R38" s="43" t="n">
        <v>0.745057297569576</v>
      </c>
      <c r="S38" s="43" t="n">
        <v>0.983375959079284</v>
      </c>
      <c r="T38" s="43" t="n">
        <v>0.994673013714156</v>
      </c>
      <c r="U38" s="44" t="n">
        <v>5831</v>
      </c>
      <c r="V38" s="44" t="n">
        <v>0</v>
      </c>
      <c r="W38" s="44" t="n">
        <v>0</v>
      </c>
      <c r="X38" s="44" t="n">
        <v>5831</v>
      </c>
      <c r="Y38" s="44" t="n">
        <v>1394</v>
      </c>
      <c r="Z38" s="44" t="n">
        <v>7225</v>
      </c>
      <c r="AA38" s="44" t="n">
        <v>1941</v>
      </c>
      <c r="AB38" s="44" t="n">
        <v>11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2112</v>
      </c>
      <c r="H39" s="42" t="n">
        <v>2112</v>
      </c>
      <c r="I39" s="42" t="n">
        <v>0</v>
      </c>
      <c r="J39" s="42" t="n">
        <v>0</v>
      </c>
      <c r="K39" s="42" t="n">
        <v>2112</v>
      </c>
      <c r="L39" s="42" t="n">
        <v>2112</v>
      </c>
      <c r="M39" s="42" t="n">
        <v>0</v>
      </c>
      <c r="N39" s="42" t="n">
        <v>0</v>
      </c>
      <c r="O39" s="42" t="n">
        <v>0</v>
      </c>
      <c r="P39" s="42" t="n">
        <v>0</v>
      </c>
      <c r="Q39" s="43" t="n">
        <v>1</v>
      </c>
      <c r="R39" s="43" t="s">
        <v>45</v>
      </c>
      <c r="S39" s="43" t="s">
        <v>45</v>
      </c>
      <c r="T39" s="43" t="n">
        <v>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1409</v>
      </c>
      <c r="H40" s="42" t="n">
        <v>1409</v>
      </c>
      <c r="I40" s="42" t="n">
        <v>0</v>
      </c>
      <c r="J40" s="42" t="n">
        <v>0</v>
      </c>
      <c r="K40" s="42" t="n">
        <v>1409</v>
      </c>
      <c r="L40" s="42" t="n">
        <v>1409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0944</v>
      </c>
      <c r="F41" s="42" t="n">
        <v>0</v>
      </c>
      <c r="G41" s="42" t="n">
        <v>5079</v>
      </c>
      <c r="H41" s="42" t="n">
        <v>16023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086</v>
      </c>
      <c r="V41" s="44" t="n">
        <v>0</v>
      </c>
      <c r="W41" s="44" t="n">
        <v>0</v>
      </c>
      <c r="X41" s="44" t="n">
        <v>2086</v>
      </c>
      <c r="Y41" s="44" t="n">
        <v>253</v>
      </c>
      <c r="Z41" s="44" t="n">
        <v>2339</v>
      </c>
      <c r="AA41" s="44" t="n">
        <v>285</v>
      </c>
      <c r="AB41" s="44" t="n">
        <v>0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7872</v>
      </c>
      <c r="F42" s="42" t="n">
        <v>0</v>
      </c>
      <c r="G42" s="42" t="n">
        <v>3391</v>
      </c>
      <c r="H42" s="42" t="n">
        <v>11263</v>
      </c>
      <c r="I42" s="42" t="n">
        <v>6235</v>
      </c>
      <c r="J42" s="42" t="n">
        <v>0</v>
      </c>
      <c r="K42" s="42" t="n">
        <v>3391</v>
      </c>
      <c r="L42" s="42" t="n">
        <v>9626</v>
      </c>
      <c r="M42" s="42" t="n">
        <v>1637</v>
      </c>
      <c r="N42" s="42" t="n">
        <v>0</v>
      </c>
      <c r="O42" s="42" t="n">
        <v>0</v>
      </c>
      <c r="P42" s="42" t="n">
        <v>1637</v>
      </c>
      <c r="Q42" s="43" t="n">
        <v>0.854656840983752</v>
      </c>
      <c r="R42" s="43" t="n">
        <v>0.792047764227642</v>
      </c>
      <c r="S42" s="43" t="s">
        <v>45</v>
      </c>
      <c r="T42" s="43" t="n">
        <v>1</v>
      </c>
      <c r="U42" s="44" t="n">
        <v>1253</v>
      </c>
      <c r="V42" s="44" t="n">
        <v>0</v>
      </c>
      <c r="W42" s="44" t="n">
        <v>0</v>
      </c>
      <c r="X42" s="44" t="n">
        <v>1253</v>
      </c>
      <c r="Y42" s="44" t="n">
        <v>250</v>
      </c>
      <c r="Z42" s="44" t="n">
        <v>1503</v>
      </c>
      <c r="AA42" s="44" t="n">
        <v>543</v>
      </c>
      <c r="AB42" s="44" t="n">
        <v>8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8267</v>
      </c>
      <c r="F43" s="42" t="n">
        <v>233</v>
      </c>
      <c r="G43" s="42" t="n">
        <v>163</v>
      </c>
      <c r="H43" s="42" t="n">
        <v>8663</v>
      </c>
      <c r="I43" s="42" t="n">
        <v>7159</v>
      </c>
      <c r="J43" s="42" t="n">
        <v>233</v>
      </c>
      <c r="K43" s="42" t="n">
        <v>163</v>
      </c>
      <c r="L43" s="42" t="n">
        <v>7555</v>
      </c>
      <c r="M43" s="42" t="n">
        <v>1108</v>
      </c>
      <c r="N43" s="42" t="n">
        <v>0</v>
      </c>
      <c r="O43" s="42" t="n">
        <v>0</v>
      </c>
      <c r="P43" s="42" t="n">
        <v>1108</v>
      </c>
      <c r="Q43" s="43" t="n">
        <v>0.872099734503059</v>
      </c>
      <c r="R43" s="43" t="n">
        <v>0.865973146244103</v>
      </c>
      <c r="S43" s="43" t="n">
        <v>1</v>
      </c>
      <c r="T43" s="43" t="n">
        <v>1</v>
      </c>
      <c r="U43" s="44" t="n">
        <v>1945</v>
      </c>
      <c r="V43" s="44" t="n">
        <v>2</v>
      </c>
      <c r="W43" s="44" t="n">
        <v>0</v>
      </c>
      <c r="X43" s="44" t="n">
        <v>1947</v>
      </c>
      <c r="Y43" s="44" t="n">
        <v>108</v>
      </c>
      <c r="Z43" s="44" t="n">
        <v>2055</v>
      </c>
      <c r="AA43" s="44" t="n">
        <v>519</v>
      </c>
      <c r="AB43" s="44" t="n">
        <v>5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7007</v>
      </c>
      <c r="F44" s="42" t="n">
        <v>495</v>
      </c>
      <c r="G44" s="42" t="n">
        <v>1693</v>
      </c>
      <c r="H44" s="42" t="n">
        <v>9195</v>
      </c>
      <c r="I44" s="42" t="n">
        <v>6275</v>
      </c>
      <c r="J44" s="42" t="n">
        <v>495</v>
      </c>
      <c r="K44" s="42" t="n">
        <v>1693</v>
      </c>
      <c r="L44" s="42" t="n">
        <v>8463</v>
      </c>
      <c r="M44" s="42" t="n">
        <v>732</v>
      </c>
      <c r="N44" s="42" t="n">
        <v>0</v>
      </c>
      <c r="O44" s="42" t="n">
        <v>0</v>
      </c>
      <c r="P44" s="42" t="n">
        <v>732</v>
      </c>
      <c r="Q44" s="43" t="n">
        <v>0.920391517128874</v>
      </c>
      <c r="R44" s="43" t="n">
        <v>0.895533038390181</v>
      </c>
      <c r="S44" s="43" t="n">
        <v>1</v>
      </c>
      <c r="T44" s="43" t="n">
        <v>1</v>
      </c>
      <c r="U44" s="44" t="n">
        <v>2692</v>
      </c>
      <c r="V44" s="44" t="n">
        <v>0</v>
      </c>
      <c r="W44" s="44" t="n">
        <v>0</v>
      </c>
      <c r="X44" s="44" t="n">
        <v>2692</v>
      </c>
      <c r="Y44" s="44" t="n">
        <v>828</v>
      </c>
      <c r="Z44" s="44" t="n">
        <v>3520</v>
      </c>
      <c r="AA44" s="44" t="n">
        <v>81</v>
      </c>
      <c r="AB44" s="44" t="n">
        <v>17</v>
      </c>
      <c r="AC44" s="39" t="s">
        <v>98</v>
      </c>
    </row>
    <row r="45" s="3" customFormat="true" ht="12.75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5687</v>
      </c>
      <c r="F45" s="42" t="n">
        <v>0</v>
      </c>
      <c r="G45" s="42" t="n">
        <v>0</v>
      </c>
      <c r="H45" s="42" t="n">
        <v>5687</v>
      </c>
      <c r="I45" s="42" t="n">
        <v>5331</v>
      </c>
      <c r="J45" s="42" t="n">
        <v>0</v>
      </c>
      <c r="K45" s="42" t="n">
        <v>0</v>
      </c>
      <c r="L45" s="42" t="n">
        <v>5331</v>
      </c>
      <c r="M45" s="42" t="n">
        <v>356</v>
      </c>
      <c r="N45" s="42" t="n">
        <v>0</v>
      </c>
      <c r="O45" s="42" t="n">
        <v>0</v>
      </c>
      <c r="P45" s="42" t="n">
        <v>356</v>
      </c>
      <c r="Q45" s="43" t="n">
        <v>0.937401090205732</v>
      </c>
      <c r="R45" s="43" t="n">
        <v>0.937401090205732</v>
      </c>
      <c r="S45" s="43" t="s">
        <v>45</v>
      </c>
      <c r="T45" s="43" t="s">
        <v>45</v>
      </c>
      <c r="U45" s="44" t="n">
        <v>1159</v>
      </c>
      <c r="V45" s="44" t="n">
        <v>0</v>
      </c>
      <c r="W45" s="44" t="n">
        <v>0</v>
      </c>
      <c r="X45" s="44" t="n">
        <v>1159</v>
      </c>
      <c r="Y45" s="44" t="n">
        <v>151</v>
      </c>
      <c r="Z45" s="44" t="n">
        <v>1310</v>
      </c>
      <c r="AA45" s="44" t="n">
        <v>60</v>
      </c>
      <c r="AB45" s="44" t="n">
        <v>1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1671</v>
      </c>
      <c r="H46" s="42" t="n">
        <v>1671</v>
      </c>
      <c r="I46" s="42" t="n">
        <v>0</v>
      </c>
      <c r="J46" s="42" t="n">
        <v>0</v>
      </c>
      <c r="K46" s="42" t="n">
        <v>1670</v>
      </c>
      <c r="L46" s="42" t="n">
        <v>1670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401555954518</v>
      </c>
      <c r="R46" s="43" t="s">
        <v>45</v>
      </c>
      <c r="S46" s="43" t="s">
        <v>45</v>
      </c>
      <c r="T46" s="43" t="n">
        <v>0.99940155595451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7827</v>
      </c>
      <c r="F47" s="42" t="n">
        <v>2502</v>
      </c>
      <c r="G47" s="42" t="n">
        <v>4577</v>
      </c>
      <c r="H47" s="42" t="n">
        <v>14906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155</v>
      </c>
      <c r="V47" s="44" t="n">
        <v>1</v>
      </c>
      <c r="W47" s="44" t="n">
        <v>0</v>
      </c>
      <c r="X47" s="44" t="n">
        <v>2156</v>
      </c>
      <c r="Y47" s="44" t="n">
        <v>737</v>
      </c>
      <c r="Z47" s="44" t="n">
        <v>2893</v>
      </c>
      <c r="AA47" s="44" t="n">
        <v>786</v>
      </c>
      <c r="AB47" s="44" t="n">
        <v>8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9890</v>
      </c>
      <c r="F48" s="42" t="n">
        <v>0</v>
      </c>
      <c r="G48" s="42" t="n">
        <v>5850</v>
      </c>
      <c r="H48" s="42" t="n">
        <v>15740</v>
      </c>
      <c r="I48" s="42" t="n">
        <v>6557</v>
      </c>
      <c r="J48" s="42" t="n">
        <v>0</v>
      </c>
      <c r="K48" s="42" t="n">
        <v>5475</v>
      </c>
      <c r="L48" s="42" t="n">
        <v>12032</v>
      </c>
      <c r="M48" s="42" t="n">
        <v>3333</v>
      </c>
      <c r="N48" s="42" t="n">
        <v>0</v>
      </c>
      <c r="O48" s="42" t="n">
        <v>375</v>
      </c>
      <c r="P48" s="42" t="n">
        <v>3708</v>
      </c>
      <c r="Q48" s="43" t="n">
        <v>0.764421855146125</v>
      </c>
      <c r="R48" s="43" t="n">
        <v>0.662992922143579</v>
      </c>
      <c r="S48" s="43" t="s">
        <v>45</v>
      </c>
      <c r="T48" s="43" t="n">
        <v>0.935897435897436</v>
      </c>
      <c r="U48" s="44" t="n">
        <v>3368</v>
      </c>
      <c r="V48" s="44" t="n">
        <v>0</v>
      </c>
      <c r="W48" s="44" t="n">
        <v>0</v>
      </c>
      <c r="X48" s="44" t="n">
        <v>3368</v>
      </c>
      <c r="Y48" s="44" t="n">
        <v>438</v>
      </c>
      <c r="Z48" s="44" t="n">
        <v>3806</v>
      </c>
      <c r="AA48" s="44" t="n">
        <v>1575</v>
      </c>
      <c r="AB48" s="44" t="n">
        <v>74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4454</v>
      </c>
      <c r="F49" s="42" t="n">
        <v>0</v>
      </c>
      <c r="G49" s="42" t="n">
        <v>1802</v>
      </c>
      <c r="H49" s="42" t="n">
        <v>6256</v>
      </c>
      <c r="I49" s="42" t="n">
        <v>3485</v>
      </c>
      <c r="J49" s="42" t="n">
        <v>0</v>
      </c>
      <c r="K49" s="42" t="n">
        <v>1798</v>
      </c>
      <c r="L49" s="42" t="n">
        <v>5283</v>
      </c>
      <c r="M49" s="42" t="n">
        <v>969</v>
      </c>
      <c r="N49" s="42" t="n">
        <v>0</v>
      </c>
      <c r="O49" s="42" t="n">
        <v>4</v>
      </c>
      <c r="P49" s="42" t="n">
        <v>973</v>
      </c>
      <c r="Q49" s="43" t="n">
        <v>0.844469309462916</v>
      </c>
      <c r="R49" s="43" t="n">
        <v>0.782442748091603</v>
      </c>
      <c r="S49" s="43" t="s">
        <v>45</v>
      </c>
      <c r="T49" s="43" t="n">
        <v>0.997780244173141</v>
      </c>
      <c r="U49" s="44" t="n">
        <v>2034</v>
      </c>
      <c r="V49" s="44" t="n">
        <v>0</v>
      </c>
      <c r="W49" s="44" t="n">
        <v>100</v>
      </c>
      <c r="X49" s="44" t="n">
        <v>2134</v>
      </c>
      <c r="Y49" s="44" t="n">
        <v>359</v>
      </c>
      <c r="Z49" s="44" t="n">
        <v>2493</v>
      </c>
      <c r="AA49" s="44" t="n">
        <v>292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8992</v>
      </c>
      <c r="F50" s="42" t="n">
        <v>0</v>
      </c>
      <c r="G50" s="42" t="n">
        <v>6736</v>
      </c>
      <c r="H50" s="42" t="n">
        <v>15728</v>
      </c>
      <c r="I50" s="42" t="n">
        <v>7460</v>
      </c>
      <c r="J50" s="42" t="n">
        <v>0</v>
      </c>
      <c r="K50" s="42" t="n">
        <v>6621</v>
      </c>
      <c r="L50" s="42" t="n">
        <v>14081</v>
      </c>
      <c r="M50" s="42" t="n">
        <v>1532</v>
      </c>
      <c r="N50" s="42" t="n">
        <v>0</v>
      </c>
      <c r="O50" s="42" t="n">
        <v>115</v>
      </c>
      <c r="P50" s="42" t="n">
        <v>1647</v>
      </c>
      <c r="Q50" s="43" t="n">
        <v>0.895282299084435</v>
      </c>
      <c r="R50" s="43" t="n">
        <v>0.829626334519573</v>
      </c>
      <c r="S50" s="43" t="s">
        <v>45</v>
      </c>
      <c r="T50" s="43" t="n">
        <v>0.982927553444181</v>
      </c>
      <c r="U50" s="44" t="n">
        <v>3830</v>
      </c>
      <c r="V50" s="44" t="n">
        <v>0</v>
      </c>
      <c r="W50" s="44" t="n">
        <v>0</v>
      </c>
      <c r="X50" s="44" t="n">
        <v>3830</v>
      </c>
      <c r="Y50" s="44" t="n">
        <v>729</v>
      </c>
      <c r="Z50" s="44" t="n">
        <v>4559</v>
      </c>
      <c r="AA50" s="44" t="n">
        <v>348</v>
      </c>
      <c r="AB50" s="44" t="n">
        <v>49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8309</v>
      </c>
      <c r="F51" s="42" t="n">
        <v>0</v>
      </c>
      <c r="G51" s="42" t="n">
        <v>9924</v>
      </c>
      <c r="H51" s="42" t="n">
        <v>18233</v>
      </c>
      <c r="I51" s="42" t="n">
        <v>7373</v>
      </c>
      <c r="J51" s="42" t="n">
        <v>0</v>
      </c>
      <c r="K51" s="42" t="n">
        <v>9896</v>
      </c>
      <c r="L51" s="42" t="n">
        <v>17269</v>
      </c>
      <c r="M51" s="42" t="n">
        <v>936</v>
      </c>
      <c r="N51" s="42" t="n">
        <v>0</v>
      </c>
      <c r="O51" s="42" t="n">
        <v>28</v>
      </c>
      <c r="P51" s="42" t="n">
        <v>964</v>
      </c>
      <c r="Q51" s="43" t="n">
        <v>0.947128832336971</v>
      </c>
      <c r="R51" s="43" t="n">
        <v>0.887351065110122</v>
      </c>
      <c r="S51" s="43" t="s">
        <v>45</v>
      </c>
      <c r="T51" s="43" t="n">
        <v>0.997178557033454</v>
      </c>
      <c r="U51" s="44" t="n">
        <v>4990</v>
      </c>
      <c r="V51" s="44" t="n">
        <v>0</v>
      </c>
      <c r="W51" s="44" t="n">
        <v>0</v>
      </c>
      <c r="X51" s="44" t="n">
        <v>4990</v>
      </c>
      <c r="Y51" s="44" t="n">
        <v>1091</v>
      </c>
      <c r="Z51" s="44" t="n">
        <v>6081</v>
      </c>
      <c r="AA51" s="44" t="n">
        <v>153</v>
      </c>
      <c r="AB51" s="44" t="n">
        <v>1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2834</v>
      </c>
      <c r="G52" s="42" t="n">
        <v>0</v>
      </c>
      <c r="H52" s="42" t="n">
        <v>2834</v>
      </c>
      <c r="I52" s="42" t="n">
        <v>0</v>
      </c>
      <c r="J52" s="42" t="n">
        <v>2834</v>
      </c>
      <c r="K52" s="42" t="n">
        <v>0</v>
      </c>
      <c r="L52" s="42" t="n">
        <v>2834</v>
      </c>
      <c r="M52" s="42" t="n">
        <v>0</v>
      </c>
      <c r="N52" s="42" t="n">
        <v>0</v>
      </c>
      <c r="O52" s="42" t="n">
        <v>0</v>
      </c>
      <c r="P52" s="42" t="n">
        <v>0</v>
      </c>
      <c r="Q52" s="43" t="n">
        <v>1</v>
      </c>
      <c r="R52" s="43" t="s">
        <v>45</v>
      </c>
      <c r="S52" s="43" t="n">
        <v>1</v>
      </c>
      <c r="T52" s="43" t="s">
        <v>45</v>
      </c>
      <c r="U52" s="44" t="n">
        <v>0</v>
      </c>
      <c r="V52" s="44" t="n">
        <v>10</v>
      </c>
      <c r="W52" s="44" t="n">
        <v>0</v>
      </c>
      <c r="X52" s="44" t="n">
        <v>10</v>
      </c>
      <c r="Y52" s="44" t="n">
        <v>43</v>
      </c>
      <c r="Z52" s="44" t="n">
        <v>53</v>
      </c>
      <c r="AA52" s="44" t="n">
        <v>0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1334</v>
      </c>
      <c r="H53" s="42" t="n">
        <v>1334</v>
      </c>
      <c r="I53" s="42" t="n">
        <v>0</v>
      </c>
      <c r="J53" s="42" t="n">
        <v>0</v>
      </c>
      <c r="K53" s="42" t="n">
        <v>1334</v>
      </c>
      <c r="L53" s="42" t="n">
        <v>1334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s">
        <v>45</v>
      </c>
      <c r="T53" s="43" t="n">
        <v>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7407</v>
      </c>
      <c r="F54" s="42" t="n">
        <v>348</v>
      </c>
      <c r="G54" s="42" t="n">
        <v>3003</v>
      </c>
      <c r="H54" s="42" t="n">
        <v>10758</v>
      </c>
      <c r="I54" s="42" t="n">
        <v>5425</v>
      </c>
      <c r="J54" s="42" t="n">
        <v>348</v>
      </c>
      <c r="K54" s="42" t="n">
        <v>2863</v>
      </c>
      <c r="L54" s="42" t="n">
        <v>8636</v>
      </c>
      <c r="M54" s="42" t="n">
        <v>1982</v>
      </c>
      <c r="N54" s="42" t="n">
        <v>0</v>
      </c>
      <c r="O54" s="42" t="n">
        <v>140</v>
      </c>
      <c r="P54" s="42" t="n">
        <v>2122</v>
      </c>
      <c r="Q54" s="43" t="n">
        <v>0.802751440788251</v>
      </c>
      <c r="R54" s="43" t="n">
        <v>0.732415282840556</v>
      </c>
      <c r="S54" s="43" t="n">
        <v>1</v>
      </c>
      <c r="T54" s="43" t="n">
        <v>0.953379953379953</v>
      </c>
      <c r="U54" s="44" t="n">
        <v>1560</v>
      </c>
      <c r="V54" s="44" t="n">
        <v>0</v>
      </c>
      <c r="W54" s="44" t="n">
        <v>0</v>
      </c>
      <c r="X54" s="44" t="n">
        <v>1560</v>
      </c>
      <c r="Y54" s="44" t="n">
        <v>137</v>
      </c>
      <c r="Z54" s="44" t="n">
        <v>1697</v>
      </c>
      <c r="AA54" s="44" t="n">
        <v>759</v>
      </c>
      <c r="AB54" s="44" t="n">
        <v>9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13432</v>
      </c>
      <c r="F55" s="42" t="n">
        <v>0</v>
      </c>
      <c r="G55" s="42" t="n">
        <v>1999</v>
      </c>
      <c r="H55" s="42" t="n">
        <v>15431</v>
      </c>
      <c r="I55" s="42" t="n">
        <v>11301</v>
      </c>
      <c r="J55" s="42" t="n">
        <v>0</v>
      </c>
      <c r="K55" s="42" t="n">
        <v>1999</v>
      </c>
      <c r="L55" s="42" t="n">
        <v>13300</v>
      </c>
      <c r="M55" s="42" t="n">
        <v>2131</v>
      </c>
      <c r="N55" s="42" t="n">
        <v>0</v>
      </c>
      <c r="O55" s="42" t="n">
        <v>0</v>
      </c>
      <c r="P55" s="42" t="n">
        <v>2131</v>
      </c>
      <c r="Q55" s="43" t="n">
        <v>0.861901367377357</v>
      </c>
      <c r="R55" s="43" t="n">
        <v>0.841349017272186</v>
      </c>
      <c r="S55" s="43" t="s">
        <v>45</v>
      </c>
      <c r="T55" s="43" t="n">
        <v>1</v>
      </c>
      <c r="U55" s="44" t="n">
        <v>3276</v>
      </c>
      <c r="V55" s="44" t="n">
        <v>0</v>
      </c>
      <c r="W55" s="44" t="n">
        <v>0</v>
      </c>
      <c r="X55" s="44" t="n">
        <v>3276</v>
      </c>
      <c r="Y55" s="44" t="n">
        <v>484</v>
      </c>
      <c r="Z55" s="44" t="n">
        <v>3760</v>
      </c>
      <c r="AA55" s="44" t="n">
        <v>821</v>
      </c>
      <c r="AB55" s="44" t="n">
        <v>11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7664</v>
      </c>
      <c r="F57" s="42" t="n">
        <v>0</v>
      </c>
      <c r="G57" s="42" t="n">
        <v>238</v>
      </c>
      <c r="H57" s="42" t="n">
        <v>7902</v>
      </c>
      <c r="I57" s="42" t="n">
        <v>7040</v>
      </c>
      <c r="J57" s="42" t="n">
        <v>0</v>
      </c>
      <c r="K57" s="42" t="n">
        <v>238</v>
      </c>
      <c r="L57" s="42" t="n">
        <v>7278</v>
      </c>
      <c r="M57" s="42" t="n">
        <v>624</v>
      </c>
      <c r="N57" s="42" t="n">
        <v>0</v>
      </c>
      <c r="O57" s="42" t="n">
        <v>0</v>
      </c>
      <c r="P57" s="42" t="n">
        <v>624</v>
      </c>
      <c r="Q57" s="43" t="n">
        <v>0.921032649962035</v>
      </c>
      <c r="R57" s="43" t="n">
        <v>0.918580375782881</v>
      </c>
      <c r="S57" s="43" t="s">
        <v>45</v>
      </c>
      <c r="T57" s="43" t="n">
        <v>1</v>
      </c>
      <c r="U57" s="44" t="n">
        <v>2240</v>
      </c>
      <c r="V57" s="44" t="n">
        <v>0</v>
      </c>
      <c r="W57" s="44" t="n">
        <v>0</v>
      </c>
      <c r="X57" s="44" t="n">
        <v>2240</v>
      </c>
      <c r="Y57" s="44" t="n">
        <v>672</v>
      </c>
      <c r="Z57" s="44" t="n">
        <v>2912</v>
      </c>
      <c r="AA57" s="44" t="n">
        <v>149</v>
      </c>
      <c r="AB57" s="44" t="n">
        <v>0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3864</v>
      </c>
      <c r="F58" s="42" t="n">
        <v>0</v>
      </c>
      <c r="G58" s="42" t="n">
        <v>3612</v>
      </c>
      <c r="H58" s="42" t="n">
        <v>7476</v>
      </c>
      <c r="I58" s="42" t="n">
        <v>2432</v>
      </c>
      <c r="J58" s="42" t="n">
        <v>0</v>
      </c>
      <c r="K58" s="42" t="n">
        <v>3574</v>
      </c>
      <c r="L58" s="42" t="n">
        <v>6006</v>
      </c>
      <c r="M58" s="42" t="n">
        <v>1432</v>
      </c>
      <c r="N58" s="42" t="n">
        <v>0</v>
      </c>
      <c r="O58" s="42" t="n">
        <v>38</v>
      </c>
      <c r="P58" s="42" t="n">
        <v>1470</v>
      </c>
      <c r="Q58" s="43" t="n">
        <v>0.803370786516854</v>
      </c>
      <c r="R58" s="43" t="n">
        <v>0.629399585921325</v>
      </c>
      <c r="S58" s="43" t="s">
        <v>45</v>
      </c>
      <c r="T58" s="43" t="n">
        <v>0.989479512735327</v>
      </c>
      <c r="U58" s="44" t="n">
        <v>1542</v>
      </c>
      <c r="V58" s="44" t="n">
        <v>0</v>
      </c>
      <c r="W58" s="44" t="n">
        <v>0</v>
      </c>
      <c r="X58" s="44" t="n">
        <v>1542</v>
      </c>
      <c r="Y58" s="44" t="n">
        <v>357</v>
      </c>
      <c r="Z58" s="44" t="n">
        <v>1899</v>
      </c>
      <c r="AA58" s="44" t="n">
        <v>573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1627</v>
      </c>
      <c r="H59" s="42" t="n">
        <v>1627</v>
      </c>
      <c r="I59" s="42" t="n">
        <v>0</v>
      </c>
      <c r="J59" s="42" t="n">
        <v>0</v>
      </c>
      <c r="K59" s="42" t="n">
        <v>1627</v>
      </c>
      <c r="L59" s="42" t="n">
        <v>162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B60" s="40" t="s">
        <v>142</v>
      </c>
      <c r="C60" s="40" t="s">
        <v>91</v>
      </c>
      <c r="D60" s="41" t="s">
        <v>143</v>
      </c>
      <c r="E60" s="42" t="n">
        <v>5303</v>
      </c>
      <c r="F60" s="42" t="n">
        <v>0</v>
      </c>
      <c r="G60" s="42" t="n">
        <v>0</v>
      </c>
      <c r="H60" s="42" t="n">
        <v>5303</v>
      </c>
      <c r="I60" s="42" t="n">
        <v>4801</v>
      </c>
      <c r="J60" s="42" t="n">
        <v>0</v>
      </c>
      <c r="K60" s="42" t="n">
        <v>0</v>
      </c>
      <c r="L60" s="42" t="n">
        <v>4801</v>
      </c>
      <c r="M60" s="42" t="n">
        <v>502</v>
      </c>
      <c r="N60" s="42" t="n">
        <v>0</v>
      </c>
      <c r="O60" s="42" t="n">
        <v>0</v>
      </c>
      <c r="P60" s="42" t="n">
        <v>502</v>
      </c>
      <c r="Q60" s="43" t="n">
        <v>0.90533660192344</v>
      </c>
      <c r="R60" s="43" t="n">
        <v>0.90533660192344</v>
      </c>
      <c r="S60" s="43" t="s">
        <v>45</v>
      </c>
      <c r="T60" s="43" t="s">
        <v>45</v>
      </c>
      <c r="U60" s="44" t="n">
        <v>1025</v>
      </c>
      <c r="V60" s="44" t="n">
        <v>0</v>
      </c>
      <c r="W60" s="44" t="n">
        <v>0</v>
      </c>
      <c r="X60" s="44" t="n">
        <v>1025</v>
      </c>
      <c r="Y60" s="44" t="n">
        <v>363</v>
      </c>
      <c r="Z60" s="44" t="n">
        <v>1388</v>
      </c>
      <c r="AA60" s="44" t="n">
        <v>360</v>
      </c>
      <c r="AB60" s="44" t="n">
        <v>1</v>
      </c>
      <c r="AC60" s="39" t="s">
        <v>127</v>
      </c>
    </row>
    <row r="61" s="3" customFormat="true" ht="12.75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4505</v>
      </c>
      <c r="H61" s="42" t="n">
        <v>4505</v>
      </c>
      <c r="I61" s="42" t="n">
        <v>0</v>
      </c>
      <c r="J61" s="42" t="n">
        <v>0</v>
      </c>
      <c r="K61" s="42" t="n">
        <v>4489</v>
      </c>
      <c r="L61" s="42" t="n">
        <v>4489</v>
      </c>
      <c r="M61" s="42" t="n">
        <v>0</v>
      </c>
      <c r="N61" s="42" t="n">
        <v>0</v>
      </c>
      <c r="O61" s="42" t="n">
        <v>16</v>
      </c>
      <c r="P61" s="42" t="n">
        <v>16</v>
      </c>
      <c r="Q61" s="43" t="n">
        <v>0.996448390677026</v>
      </c>
      <c r="R61" s="43" t="s">
        <v>45</v>
      </c>
      <c r="S61" s="43" t="s">
        <v>45</v>
      </c>
      <c r="T61" s="43" t="n">
        <v>0.996448390677026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304</v>
      </c>
      <c r="F62" s="42" t="n">
        <v>0</v>
      </c>
      <c r="G62" s="42" t="n">
        <v>0</v>
      </c>
      <c r="H62" s="42" t="n">
        <v>6304</v>
      </c>
      <c r="I62" s="42" t="n">
        <v>5478</v>
      </c>
      <c r="J62" s="42" t="n">
        <v>0</v>
      </c>
      <c r="K62" s="42" t="n">
        <v>0</v>
      </c>
      <c r="L62" s="42" t="n">
        <v>5478</v>
      </c>
      <c r="M62" s="42" t="n">
        <v>826</v>
      </c>
      <c r="N62" s="42" t="n">
        <v>0</v>
      </c>
      <c r="O62" s="42" t="n">
        <v>0</v>
      </c>
      <c r="P62" s="42" t="n">
        <v>826</v>
      </c>
      <c r="Q62" s="43" t="n">
        <v>0.868972081218274</v>
      </c>
      <c r="R62" s="43" t="n">
        <v>0.868972081218274</v>
      </c>
      <c r="S62" s="43" t="s">
        <v>45</v>
      </c>
      <c r="T62" s="43" t="s">
        <v>45</v>
      </c>
      <c r="U62" s="44" t="n">
        <v>1281</v>
      </c>
      <c r="V62" s="44" t="n">
        <v>0</v>
      </c>
      <c r="W62" s="44" t="n">
        <v>0</v>
      </c>
      <c r="X62" s="44" t="n">
        <v>1281</v>
      </c>
      <c r="Y62" s="44" t="n">
        <v>56</v>
      </c>
      <c r="Z62" s="44" t="n">
        <v>1337</v>
      </c>
      <c r="AA62" s="44" t="n">
        <v>165</v>
      </c>
      <c r="AB62" s="44" t="n">
        <v>3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2913</v>
      </c>
      <c r="H63" s="42" t="n">
        <v>2913</v>
      </c>
      <c r="I63" s="42" t="n">
        <v>0</v>
      </c>
      <c r="J63" s="42" t="n">
        <v>0</v>
      </c>
      <c r="K63" s="42" t="n">
        <v>2913</v>
      </c>
      <c r="L63" s="42" t="n">
        <v>291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466</v>
      </c>
      <c r="H64" s="42" t="n">
        <v>466</v>
      </c>
      <c r="I64" s="42" t="n">
        <v>0</v>
      </c>
      <c r="J64" s="42" t="n">
        <v>0</v>
      </c>
      <c r="K64" s="42" t="n">
        <v>466</v>
      </c>
      <c r="L64" s="42" t="n">
        <v>466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735</v>
      </c>
      <c r="H65" s="42" t="n">
        <v>735</v>
      </c>
      <c r="I65" s="42" t="n">
        <v>0</v>
      </c>
      <c r="J65" s="42" t="n">
        <v>0</v>
      </c>
      <c r="K65" s="42" t="n">
        <v>735</v>
      </c>
      <c r="L65" s="42" t="n">
        <v>735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3316</v>
      </c>
      <c r="F66" s="42" t="n">
        <v>0</v>
      </c>
      <c r="G66" s="42" t="n">
        <v>0</v>
      </c>
      <c r="H66" s="42" t="n">
        <v>3316</v>
      </c>
      <c r="I66" s="42" t="n">
        <v>3073</v>
      </c>
      <c r="J66" s="42" t="n">
        <v>0</v>
      </c>
      <c r="K66" s="42" t="n">
        <v>0</v>
      </c>
      <c r="L66" s="42" t="n">
        <v>3073</v>
      </c>
      <c r="M66" s="42" t="n">
        <v>243</v>
      </c>
      <c r="N66" s="42" t="n">
        <v>0</v>
      </c>
      <c r="O66" s="42" t="n">
        <v>0</v>
      </c>
      <c r="P66" s="42" t="n">
        <v>243</v>
      </c>
      <c r="Q66" s="43" t="n">
        <v>0.926718938480097</v>
      </c>
      <c r="R66" s="43" t="n">
        <v>0.926718938480097</v>
      </c>
      <c r="S66" s="43" t="s">
        <v>45</v>
      </c>
      <c r="T66" s="43" t="s">
        <v>45</v>
      </c>
      <c r="U66" s="44" t="n">
        <v>633</v>
      </c>
      <c r="V66" s="44" t="n">
        <v>0</v>
      </c>
      <c r="W66" s="44" t="n">
        <v>0</v>
      </c>
      <c r="X66" s="44" t="n">
        <v>633</v>
      </c>
      <c r="Y66" s="44" t="n">
        <v>147</v>
      </c>
      <c r="Z66" s="44" t="n">
        <v>780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4084</v>
      </c>
      <c r="F67" s="42" t="n">
        <v>0</v>
      </c>
      <c r="G67" s="42" t="n">
        <v>1316</v>
      </c>
      <c r="H67" s="42" t="n">
        <v>5400</v>
      </c>
      <c r="I67" s="42" t="n">
        <v>3569</v>
      </c>
      <c r="J67" s="42" t="n">
        <v>0</v>
      </c>
      <c r="K67" s="42" t="n">
        <v>1314</v>
      </c>
      <c r="L67" s="42" t="n">
        <v>4883</v>
      </c>
      <c r="M67" s="42" t="n">
        <v>515</v>
      </c>
      <c r="N67" s="42" t="n">
        <v>0</v>
      </c>
      <c r="O67" s="42" t="n">
        <v>2</v>
      </c>
      <c r="P67" s="42" t="n">
        <v>517</v>
      </c>
      <c r="Q67" s="43" t="n">
        <v>0.904259259259259</v>
      </c>
      <c r="R67" s="43" t="n">
        <v>0.873898139079334</v>
      </c>
      <c r="S67" s="43" t="s">
        <v>45</v>
      </c>
      <c r="T67" s="43" t="n">
        <v>0.998480243161094</v>
      </c>
      <c r="U67" s="44" t="n">
        <v>2130</v>
      </c>
      <c r="V67" s="44" t="n">
        <v>0</v>
      </c>
      <c r="W67" s="44" t="n">
        <v>0</v>
      </c>
      <c r="X67" s="44" t="n">
        <v>2130</v>
      </c>
      <c r="Y67" s="44" t="n">
        <v>482</v>
      </c>
      <c r="Z67" s="44" t="n">
        <v>2612</v>
      </c>
      <c r="AA67" s="44" t="n">
        <v>180</v>
      </c>
      <c r="AB67" s="44" t="n">
        <v>0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3763</v>
      </c>
      <c r="H68" s="42" t="n">
        <v>3763</v>
      </c>
      <c r="I68" s="42" t="n">
        <v>0</v>
      </c>
      <c r="J68" s="42" t="n">
        <v>0</v>
      </c>
      <c r="K68" s="42" t="n">
        <v>3763</v>
      </c>
      <c r="L68" s="42" t="n">
        <v>376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9</v>
      </c>
      <c r="X69" s="44" t="n">
        <v>19</v>
      </c>
      <c r="Y69" s="44" t="n">
        <v>61</v>
      </c>
      <c r="Z69" s="44" t="n">
        <v>80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4250</v>
      </c>
      <c r="H70" s="42" t="n">
        <v>4250</v>
      </c>
      <c r="I70" s="42" t="n">
        <v>0</v>
      </c>
      <c r="J70" s="42" t="n">
        <v>0</v>
      </c>
      <c r="K70" s="42" t="n">
        <v>4249</v>
      </c>
      <c r="L70" s="42" t="n">
        <v>4249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764705882353</v>
      </c>
      <c r="R70" s="43" t="s">
        <v>45</v>
      </c>
      <c r="S70" s="43" t="s">
        <v>45</v>
      </c>
      <c r="T70" s="43" t="n">
        <v>0.999764705882353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407</v>
      </c>
      <c r="H71" s="42" t="n">
        <v>407</v>
      </c>
      <c r="I71" s="42" t="n">
        <v>0</v>
      </c>
      <c r="J71" s="42" t="n">
        <v>0</v>
      </c>
      <c r="K71" s="42" t="n">
        <v>407</v>
      </c>
      <c r="L71" s="42" t="n">
        <v>407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885</v>
      </c>
      <c r="H72" s="42" t="n">
        <v>885</v>
      </c>
      <c r="I72" s="42" t="n">
        <v>0</v>
      </c>
      <c r="J72" s="42" t="n">
        <v>0</v>
      </c>
      <c r="K72" s="42" t="n">
        <v>885</v>
      </c>
      <c r="L72" s="42" t="n">
        <v>885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4000</v>
      </c>
      <c r="F73" s="42" t="n">
        <v>0</v>
      </c>
      <c r="G73" s="42" t="n">
        <v>740</v>
      </c>
      <c r="H73" s="42" t="n">
        <v>4740</v>
      </c>
      <c r="I73" s="42" t="n">
        <v>3485</v>
      </c>
      <c r="J73" s="42" t="n">
        <v>0</v>
      </c>
      <c r="K73" s="42" t="n">
        <v>739</v>
      </c>
      <c r="L73" s="42" t="n">
        <v>4224</v>
      </c>
      <c r="M73" s="42" t="n">
        <v>515</v>
      </c>
      <c r="N73" s="42" t="n">
        <v>0</v>
      </c>
      <c r="O73" s="42" t="n">
        <v>1</v>
      </c>
      <c r="P73" s="42" t="n">
        <v>516</v>
      </c>
      <c r="Q73" s="43" t="n">
        <v>0.891139240506329</v>
      </c>
      <c r="R73" s="43" t="n">
        <v>0.87125</v>
      </c>
      <c r="S73" s="43" t="s">
        <v>45</v>
      </c>
      <c r="T73" s="43" t="n">
        <v>0.998648648648649</v>
      </c>
      <c r="U73" s="44" t="n">
        <v>1104</v>
      </c>
      <c r="V73" s="44" t="n">
        <v>0</v>
      </c>
      <c r="W73" s="44" t="n">
        <v>0</v>
      </c>
      <c r="X73" s="44" t="n">
        <v>1104</v>
      </c>
      <c r="Y73" s="44" t="n">
        <v>183</v>
      </c>
      <c r="Z73" s="44" t="n">
        <v>1287</v>
      </c>
      <c r="AA73" s="44" t="n">
        <v>215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5879</v>
      </c>
      <c r="F74" s="42" t="n">
        <v>0</v>
      </c>
      <c r="G74" s="42" t="n">
        <v>0</v>
      </c>
      <c r="H74" s="42" t="n">
        <v>5879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1734</v>
      </c>
      <c r="V74" s="44" t="n">
        <v>0</v>
      </c>
      <c r="W74" s="44" t="n">
        <v>0</v>
      </c>
      <c r="X74" s="44" t="n">
        <v>1734</v>
      </c>
      <c r="Y74" s="44" t="n">
        <v>308</v>
      </c>
      <c r="Z74" s="44" t="n">
        <v>2042</v>
      </c>
      <c r="AA74" s="44" t="n">
        <v>352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189</v>
      </c>
      <c r="H75" s="42" t="n">
        <v>189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189</v>
      </c>
      <c r="P75" s="42" t="n">
        <v>189</v>
      </c>
      <c r="Q75" s="43" t="n">
        <v>0</v>
      </c>
      <c r="R75" s="43" t="s">
        <v>45</v>
      </c>
      <c r="S75" s="43" t="s">
        <v>45</v>
      </c>
      <c r="T75" s="43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3529</v>
      </c>
      <c r="H76" s="42" t="n">
        <v>3529</v>
      </c>
      <c r="I76" s="42" t="n">
        <v>0</v>
      </c>
      <c r="J76" s="42" t="n">
        <v>0</v>
      </c>
      <c r="K76" s="42" t="n">
        <v>3512</v>
      </c>
      <c r="L76" s="42" t="n">
        <v>3512</v>
      </c>
      <c r="M76" s="42" t="n">
        <v>0</v>
      </c>
      <c r="N76" s="42" t="n">
        <v>0</v>
      </c>
      <c r="O76" s="42" t="n">
        <v>17</v>
      </c>
      <c r="P76" s="42" t="n">
        <v>17</v>
      </c>
      <c r="Q76" s="43" t="n">
        <v>0.995182771323321</v>
      </c>
      <c r="R76" s="43" t="s">
        <v>45</v>
      </c>
      <c r="S76" s="43" t="s">
        <v>45</v>
      </c>
      <c r="T76" s="43" t="n">
        <v>0.99518277132332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1254</v>
      </c>
      <c r="H77" s="42" t="n">
        <v>1254</v>
      </c>
      <c r="I77" s="42" t="n">
        <v>0</v>
      </c>
      <c r="J77" s="42" t="n">
        <v>0</v>
      </c>
      <c r="K77" s="42" t="n">
        <v>1254</v>
      </c>
      <c r="L77" s="42" t="n">
        <v>125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2967</v>
      </c>
      <c r="H78" s="42" t="n">
        <v>2967</v>
      </c>
      <c r="I78" s="42" t="n">
        <v>0</v>
      </c>
      <c r="J78" s="42" t="n">
        <v>0</v>
      </c>
      <c r="K78" s="42" t="n">
        <v>2961</v>
      </c>
      <c r="L78" s="42" t="n">
        <v>2961</v>
      </c>
      <c r="M78" s="42" t="n">
        <v>0</v>
      </c>
      <c r="N78" s="42" t="n">
        <v>0</v>
      </c>
      <c r="O78" s="42" t="n">
        <v>6</v>
      </c>
      <c r="P78" s="42" t="n">
        <v>6</v>
      </c>
      <c r="Q78" s="43" t="n">
        <v>0.997977755308392</v>
      </c>
      <c r="R78" s="43" t="s">
        <v>45</v>
      </c>
      <c r="S78" s="43" t="s">
        <v>45</v>
      </c>
      <c r="T78" s="43" t="n">
        <v>0.997977755308392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148</v>
      </c>
      <c r="H79" s="42" t="n">
        <v>148</v>
      </c>
      <c r="I79" s="42" t="n">
        <v>0</v>
      </c>
      <c r="J79" s="42" t="n">
        <v>0</v>
      </c>
      <c r="K79" s="42" t="n">
        <v>148</v>
      </c>
      <c r="L79" s="42" t="n">
        <v>14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158</v>
      </c>
      <c r="H80" s="42" t="n">
        <v>158</v>
      </c>
      <c r="I80" s="42" t="n">
        <v>0</v>
      </c>
      <c r="J80" s="42" t="n">
        <v>0</v>
      </c>
      <c r="K80" s="42" t="n">
        <v>158</v>
      </c>
      <c r="L80" s="42" t="n">
        <v>158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126</v>
      </c>
      <c r="H81" s="42" t="n">
        <v>126</v>
      </c>
      <c r="I81" s="42" t="n">
        <v>0</v>
      </c>
      <c r="J81" s="42" t="n">
        <v>0</v>
      </c>
      <c r="K81" s="42" t="n">
        <v>126</v>
      </c>
      <c r="L81" s="42" t="n">
        <v>126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5954</v>
      </c>
      <c r="F82" s="42" t="n">
        <v>532</v>
      </c>
      <c r="G82" s="42" t="n">
        <v>960</v>
      </c>
      <c r="H82" s="42" t="n">
        <v>7446</v>
      </c>
      <c r="I82" s="42" t="n">
        <v>3996</v>
      </c>
      <c r="J82" s="42" t="n">
        <v>532</v>
      </c>
      <c r="K82" s="42" t="n">
        <v>960</v>
      </c>
      <c r="L82" s="42" t="n">
        <v>5488</v>
      </c>
      <c r="M82" s="42" t="n">
        <v>1958</v>
      </c>
      <c r="N82" s="42" t="n">
        <v>0</v>
      </c>
      <c r="O82" s="42" t="n">
        <v>0</v>
      </c>
      <c r="P82" s="42" t="n">
        <v>1958</v>
      </c>
      <c r="Q82" s="43" t="n">
        <v>0.737040021488047</v>
      </c>
      <c r="R82" s="43" t="n">
        <v>0.671145448438025</v>
      </c>
      <c r="S82" s="43" t="n">
        <v>1</v>
      </c>
      <c r="T82" s="43" t="n">
        <v>1</v>
      </c>
      <c r="U82" s="44" t="n">
        <v>1806</v>
      </c>
      <c r="V82" s="44" t="n">
        <v>0</v>
      </c>
      <c r="W82" s="44" t="n">
        <v>0</v>
      </c>
      <c r="X82" s="44" t="n">
        <v>1806</v>
      </c>
      <c r="Y82" s="44" t="n">
        <v>933</v>
      </c>
      <c r="Z82" s="44" t="n">
        <v>2739</v>
      </c>
      <c r="AA82" s="44" t="n">
        <v>564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2482</v>
      </c>
      <c r="H83" s="42" t="n">
        <v>2482</v>
      </c>
      <c r="I83" s="42" t="n">
        <v>0</v>
      </c>
      <c r="J83" s="42" t="n">
        <v>0</v>
      </c>
      <c r="K83" s="42" t="n">
        <v>2480</v>
      </c>
      <c r="L83" s="42" t="n">
        <v>2480</v>
      </c>
      <c r="M83" s="42" t="n">
        <v>0</v>
      </c>
      <c r="N83" s="42" t="n">
        <v>0</v>
      </c>
      <c r="O83" s="42" t="n">
        <v>2</v>
      </c>
      <c r="P83" s="42" t="n">
        <v>2</v>
      </c>
      <c r="Q83" s="43" t="n">
        <v>0.999194198227236</v>
      </c>
      <c r="R83" s="43" t="s">
        <v>45</v>
      </c>
      <c r="S83" s="43" t="s">
        <v>45</v>
      </c>
      <c r="T83" s="43" t="n">
        <v>0.999194198227236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0595</v>
      </c>
      <c r="F84" s="42" t="n">
        <v>1172</v>
      </c>
      <c r="G84" s="42" t="n">
        <v>119</v>
      </c>
      <c r="H84" s="42" t="n">
        <v>1188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3941</v>
      </c>
      <c r="V84" s="44" t="n">
        <v>0</v>
      </c>
      <c r="W84" s="44" t="n">
        <v>0</v>
      </c>
      <c r="X84" s="44" t="n">
        <v>3941</v>
      </c>
      <c r="Y84" s="44" t="n">
        <v>3917</v>
      </c>
      <c r="Z84" s="44" t="n">
        <v>7858</v>
      </c>
      <c r="AA84" s="44" t="n">
        <v>654</v>
      </c>
      <c r="AB84" s="44" t="n">
        <v>27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740</v>
      </c>
      <c r="H85" s="42" t="n">
        <v>740</v>
      </c>
      <c r="I85" s="42" t="n">
        <v>0</v>
      </c>
      <c r="J85" s="42" t="n">
        <v>0</v>
      </c>
      <c r="K85" s="42" t="n">
        <v>740</v>
      </c>
      <c r="L85" s="42" t="n">
        <v>74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86</v>
      </c>
      <c r="H86" s="42" t="n">
        <v>86</v>
      </c>
      <c r="I86" s="42" t="n">
        <v>0</v>
      </c>
      <c r="J86" s="42" t="n">
        <v>0</v>
      </c>
      <c r="K86" s="42" t="n">
        <v>86</v>
      </c>
      <c r="L86" s="42" t="n">
        <v>86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150</v>
      </c>
      <c r="H87" s="42" t="n">
        <v>150</v>
      </c>
      <c r="I87" s="42" t="n">
        <v>0</v>
      </c>
      <c r="J87" s="42" t="n">
        <v>0</v>
      </c>
      <c r="K87" s="42" t="n">
        <v>150</v>
      </c>
      <c r="L87" s="42" t="n">
        <v>150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9446</v>
      </c>
      <c r="F88" s="42" t="n">
        <v>805</v>
      </c>
      <c r="G88" s="42" t="n">
        <v>1304</v>
      </c>
      <c r="H88" s="42" t="n">
        <v>11555</v>
      </c>
      <c r="I88" s="42" t="n">
        <v>6909</v>
      </c>
      <c r="J88" s="42" t="n">
        <v>724</v>
      </c>
      <c r="K88" s="42" t="n">
        <v>1300</v>
      </c>
      <c r="L88" s="42" t="n">
        <v>8933</v>
      </c>
      <c r="M88" s="42" t="n">
        <v>2537</v>
      </c>
      <c r="N88" s="42" t="n">
        <v>81</v>
      </c>
      <c r="O88" s="42" t="n">
        <v>4</v>
      </c>
      <c r="P88" s="42" t="n">
        <v>2622</v>
      </c>
      <c r="Q88" s="43" t="n">
        <v>0.773085244482908</v>
      </c>
      <c r="R88" s="43" t="n">
        <v>0.731420707177641</v>
      </c>
      <c r="S88" s="43" t="n">
        <v>0.899378881987578</v>
      </c>
      <c r="T88" s="43" t="n">
        <v>0.996932515337423</v>
      </c>
      <c r="U88" s="44" t="n">
        <v>2530</v>
      </c>
      <c r="V88" s="44" t="n">
        <v>0</v>
      </c>
      <c r="W88" s="44" t="n">
        <v>0</v>
      </c>
      <c r="X88" s="44" t="n">
        <v>2530</v>
      </c>
      <c r="Y88" s="44" t="n">
        <v>407</v>
      </c>
      <c r="Z88" s="44" t="n">
        <v>2937</v>
      </c>
      <c r="AA88" s="44" t="n">
        <v>494</v>
      </c>
      <c r="AB88" s="44" t="n">
        <v>2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6522</v>
      </c>
      <c r="F89" s="42" t="n">
        <v>0</v>
      </c>
      <c r="G89" s="42" t="n">
        <v>2464</v>
      </c>
      <c r="H89" s="42" t="n">
        <v>8986</v>
      </c>
      <c r="I89" s="42" t="n">
        <v>5851</v>
      </c>
      <c r="J89" s="42" t="n">
        <v>0</v>
      </c>
      <c r="K89" s="42" t="n">
        <v>2435</v>
      </c>
      <c r="L89" s="42" t="n">
        <v>8286</v>
      </c>
      <c r="M89" s="42" t="n">
        <v>671</v>
      </c>
      <c r="N89" s="42" t="n">
        <v>0</v>
      </c>
      <c r="O89" s="42" t="n">
        <v>29</v>
      </c>
      <c r="P89" s="42" t="n">
        <v>700</v>
      </c>
      <c r="Q89" s="43" t="n">
        <v>0.922101046071667</v>
      </c>
      <c r="R89" s="43" t="n">
        <v>0.897117448635388</v>
      </c>
      <c r="S89" s="43" t="s">
        <v>45</v>
      </c>
      <c r="T89" s="43" t="n">
        <v>0.988230519480519</v>
      </c>
      <c r="U89" s="44" t="n">
        <v>2855</v>
      </c>
      <c r="V89" s="44" t="n">
        <v>0</v>
      </c>
      <c r="W89" s="44" t="n">
        <v>9</v>
      </c>
      <c r="X89" s="44" t="n">
        <v>2864</v>
      </c>
      <c r="Y89" s="44" t="n">
        <v>335</v>
      </c>
      <c r="Z89" s="44" t="n">
        <v>3199</v>
      </c>
      <c r="AA89" s="44" t="n">
        <v>107</v>
      </c>
      <c r="AB89" s="44" t="n">
        <v>2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1311</v>
      </c>
      <c r="H90" s="42" t="n">
        <v>1311</v>
      </c>
      <c r="I90" s="42" t="n">
        <v>0</v>
      </c>
      <c r="J90" s="42" t="n">
        <v>0</v>
      </c>
      <c r="K90" s="42" t="n">
        <v>1311</v>
      </c>
      <c r="L90" s="42" t="n">
        <v>1311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8</v>
      </c>
      <c r="Z90" s="44" t="n">
        <v>8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203</v>
      </c>
      <c r="H91" s="42" t="n">
        <v>203</v>
      </c>
      <c r="I91" s="42" t="n">
        <v>0</v>
      </c>
      <c r="J91" s="42" t="n">
        <v>0</v>
      </c>
      <c r="K91" s="42" t="n">
        <v>203</v>
      </c>
      <c r="L91" s="42" t="n">
        <v>203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</v>
      </c>
      <c r="Z91" s="44" t="n">
        <v>1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5790</v>
      </c>
      <c r="H92" s="42" t="n">
        <v>5790</v>
      </c>
      <c r="I92" s="42" t="n">
        <v>0</v>
      </c>
      <c r="J92" s="42" t="n">
        <v>0</v>
      </c>
      <c r="K92" s="42" t="n">
        <v>5790</v>
      </c>
      <c r="L92" s="42" t="n">
        <v>579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4047</v>
      </c>
      <c r="F93" s="42" t="n">
        <v>0</v>
      </c>
      <c r="G93" s="42" t="n">
        <v>0</v>
      </c>
      <c r="H93" s="42" t="n">
        <v>4047</v>
      </c>
      <c r="I93" s="42" t="n">
        <v>3568</v>
      </c>
      <c r="J93" s="42" t="n">
        <v>0</v>
      </c>
      <c r="K93" s="42" t="n">
        <v>0</v>
      </c>
      <c r="L93" s="42" t="n">
        <v>3568</v>
      </c>
      <c r="M93" s="42" t="n">
        <v>479</v>
      </c>
      <c r="N93" s="42" t="n">
        <v>0</v>
      </c>
      <c r="O93" s="42" t="n">
        <v>0</v>
      </c>
      <c r="P93" s="42" t="n">
        <v>479</v>
      </c>
      <c r="Q93" s="43" t="n">
        <v>0.881640721522115</v>
      </c>
      <c r="R93" s="43" t="n">
        <v>0.881640721522115</v>
      </c>
      <c r="S93" s="43" t="s">
        <v>45</v>
      </c>
      <c r="T93" s="43" t="s">
        <v>45</v>
      </c>
      <c r="U93" s="44" t="n">
        <v>1453</v>
      </c>
      <c r="V93" s="44" t="n">
        <v>0</v>
      </c>
      <c r="W93" s="44" t="n">
        <v>0</v>
      </c>
      <c r="X93" s="44" t="n">
        <v>1453</v>
      </c>
      <c r="Y93" s="44" t="n">
        <v>570</v>
      </c>
      <c r="Z93" s="44" t="n">
        <v>2023</v>
      </c>
      <c r="AA93" s="44" t="n">
        <v>8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1955</v>
      </c>
      <c r="H94" s="42" t="n">
        <v>1955</v>
      </c>
      <c r="I94" s="42" t="n">
        <v>0</v>
      </c>
      <c r="J94" s="42" t="n">
        <v>0</v>
      </c>
      <c r="K94" s="42" t="n">
        <v>1955</v>
      </c>
      <c r="L94" s="42" t="n">
        <v>1955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6187</v>
      </c>
      <c r="F95" s="42" t="n">
        <v>0</v>
      </c>
      <c r="G95" s="42" t="n">
        <v>4904</v>
      </c>
      <c r="H95" s="42" t="n">
        <v>11091</v>
      </c>
      <c r="I95" s="42" t="n">
        <v>4661</v>
      </c>
      <c r="J95" s="42" t="n">
        <v>0</v>
      </c>
      <c r="K95" s="42" t="n">
        <v>4887</v>
      </c>
      <c r="L95" s="42" t="n">
        <v>9548</v>
      </c>
      <c r="M95" s="42" t="n">
        <v>1526</v>
      </c>
      <c r="N95" s="42" t="n">
        <v>0</v>
      </c>
      <c r="O95" s="42" t="n">
        <v>17</v>
      </c>
      <c r="P95" s="42" t="n">
        <v>1543</v>
      </c>
      <c r="Q95" s="43" t="n">
        <v>0.860878189523037</v>
      </c>
      <c r="R95" s="43" t="n">
        <v>0.753353806368191</v>
      </c>
      <c r="S95" s="43" t="s">
        <v>45</v>
      </c>
      <c r="T95" s="43" t="n">
        <v>0.996533442088091</v>
      </c>
      <c r="U95" s="44" t="n">
        <v>2084</v>
      </c>
      <c r="V95" s="44" t="n">
        <v>0</v>
      </c>
      <c r="W95" s="44" t="n">
        <v>0</v>
      </c>
      <c r="X95" s="44" t="n">
        <v>2084</v>
      </c>
      <c r="Y95" s="44" t="n">
        <v>834</v>
      </c>
      <c r="Z95" s="44" t="n">
        <v>2918</v>
      </c>
      <c r="AA95" s="44" t="n">
        <v>1461</v>
      </c>
      <c r="AB95" s="44" t="n">
        <v>8</v>
      </c>
      <c r="AC95" s="39" t="s">
        <v>208</v>
      </c>
    </row>
    <row r="96" s="3" customFormat="true" ht="12.75" hidden="false" customHeight="false" outlineLevel="0" collapsed="false"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6</v>
      </c>
      <c r="Z96" s="44" t="n">
        <v>16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8957</v>
      </c>
      <c r="F97" s="42" t="n">
        <v>0</v>
      </c>
      <c r="G97" s="42" t="n">
        <v>1814</v>
      </c>
      <c r="H97" s="42" t="n">
        <v>10771</v>
      </c>
      <c r="I97" s="42" t="n">
        <v>7236</v>
      </c>
      <c r="J97" s="42" t="n">
        <v>0</v>
      </c>
      <c r="K97" s="42" t="n">
        <v>1798</v>
      </c>
      <c r="L97" s="42" t="n">
        <v>9034</v>
      </c>
      <c r="M97" s="42" t="n">
        <v>1721</v>
      </c>
      <c r="N97" s="42" t="n">
        <v>0</v>
      </c>
      <c r="O97" s="42" t="n">
        <v>16</v>
      </c>
      <c r="P97" s="42" t="n">
        <v>1737</v>
      </c>
      <c r="Q97" s="43" t="n">
        <v>0.838733636616842</v>
      </c>
      <c r="R97" s="43" t="n">
        <v>0.807859774478062</v>
      </c>
      <c r="S97" s="43" t="s">
        <v>45</v>
      </c>
      <c r="T97" s="43" t="n">
        <v>0.991179713340684</v>
      </c>
      <c r="U97" s="44" t="n">
        <v>2666</v>
      </c>
      <c r="V97" s="44" t="n">
        <v>0</v>
      </c>
      <c r="W97" s="44" t="n">
        <v>0</v>
      </c>
      <c r="X97" s="44" t="n">
        <v>2666</v>
      </c>
      <c r="Y97" s="44" t="n">
        <v>690</v>
      </c>
      <c r="Z97" s="44" t="n">
        <v>3356</v>
      </c>
      <c r="AA97" s="44" t="n">
        <v>312</v>
      </c>
      <c r="AB97" s="44" t="n">
        <v>1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7207</v>
      </c>
      <c r="F98" s="42" t="n">
        <v>0</v>
      </c>
      <c r="G98" s="42" t="n">
        <v>499</v>
      </c>
      <c r="H98" s="42" t="n">
        <v>7706</v>
      </c>
      <c r="I98" s="42" t="n">
        <v>4578</v>
      </c>
      <c r="J98" s="42" t="n">
        <v>0</v>
      </c>
      <c r="K98" s="42" t="n">
        <v>487</v>
      </c>
      <c r="L98" s="42" t="n">
        <v>5065</v>
      </c>
      <c r="M98" s="42" t="n">
        <v>2629</v>
      </c>
      <c r="N98" s="42" t="n">
        <v>0</v>
      </c>
      <c r="O98" s="42" t="n">
        <v>12</v>
      </c>
      <c r="P98" s="42" t="n">
        <v>2641</v>
      </c>
      <c r="Q98" s="43" t="n">
        <v>0.657280041526084</v>
      </c>
      <c r="R98" s="43" t="n">
        <v>0.635215762453171</v>
      </c>
      <c r="S98" s="43" t="s">
        <v>45</v>
      </c>
      <c r="T98" s="43" t="n">
        <v>0.975951903807615</v>
      </c>
      <c r="U98" s="44" t="n">
        <v>2503</v>
      </c>
      <c r="V98" s="44" t="n">
        <v>0</v>
      </c>
      <c r="W98" s="44" t="n">
        <v>17</v>
      </c>
      <c r="X98" s="44" t="n">
        <v>2520</v>
      </c>
      <c r="Y98" s="44" t="n">
        <v>1273</v>
      </c>
      <c r="Z98" s="44" t="n">
        <v>3793</v>
      </c>
      <c r="AA98" s="44" t="n">
        <v>1319</v>
      </c>
      <c r="AB98" s="44" t="n">
        <v>98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6795</v>
      </c>
      <c r="F99" s="42" t="n">
        <v>0</v>
      </c>
      <c r="G99" s="42" t="n">
        <v>5564</v>
      </c>
      <c r="H99" s="42" t="n">
        <v>12359</v>
      </c>
      <c r="I99" s="42" t="n">
        <v>3588</v>
      </c>
      <c r="J99" s="42" t="n">
        <v>0</v>
      </c>
      <c r="K99" s="42" t="n">
        <v>5414</v>
      </c>
      <c r="L99" s="42" t="n">
        <v>9002</v>
      </c>
      <c r="M99" s="42" t="n">
        <v>3207</v>
      </c>
      <c r="N99" s="42" t="n">
        <v>0</v>
      </c>
      <c r="O99" s="42" t="n">
        <v>150</v>
      </c>
      <c r="P99" s="42" t="n">
        <v>3357</v>
      </c>
      <c r="Q99" s="43" t="n">
        <v>0.728376082207298</v>
      </c>
      <c r="R99" s="43" t="n">
        <v>0.5280353200883</v>
      </c>
      <c r="S99" s="43" t="s">
        <v>45</v>
      </c>
      <c r="T99" s="43" t="n">
        <v>0.973040977713875</v>
      </c>
      <c r="U99" s="44" t="n">
        <v>2768</v>
      </c>
      <c r="V99" s="44" t="n">
        <v>0</v>
      </c>
      <c r="W99" s="44" t="n">
        <v>0</v>
      </c>
      <c r="X99" s="44" t="n">
        <v>2768</v>
      </c>
      <c r="Y99" s="44" t="n">
        <v>911</v>
      </c>
      <c r="Z99" s="44" t="n">
        <v>3679</v>
      </c>
      <c r="AA99" s="44" t="n">
        <v>1203</v>
      </c>
      <c r="AB99" s="44" t="n">
        <v>8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21769</v>
      </c>
      <c r="F100" s="42" t="n">
        <v>0</v>
      </c>
      <c r="G100" s="42" t="n">
        <v>679</v>
      </c>
      <c r="H100" s="42" t="n">
        <v>22448</v>
      </c>
      <c r="I100" s="42" t="n">
        <v>14821</v>
      </c>
      <c r="J100" s="42" t="n">
        <v>0</v>
      </c>
      <c r="K100" s="42" t="n">
        <v>679</v>
      </c>
      <c r="L100" s="42" t="n">
        <v>15500</v>
      </c>
      <c r="M100" s="42" t="n">
        <v>6948</v>
      </c>
      <c r="N100" s="42" t="n">
        <v>0</v>
      </c>
      <c r="O100" s="42" t="n">
        <v>0</v>
      </c>
      <c r="P100" s="42" t="n">
        <v>6948</v>
      </c>
      <c r="Q100" s="43" t="n">
        <v>0.690484675694939</v>
      </c>
      <c r="R100" s="43" t="n">
        <v>0.680830538839634</v>
      </c>
      <c r="S100" s="43" t="s">
        <v>45</v>
      </c>
      <c r="T100" s="43" t="n">
        <v>1</v>
      </c>
      <c r="U100" s="44" t="n">
        <v>8690</v>
      </c>
      <c r="V100" s="44" t="n">
        <v>0</v>
      </c>
      <c r="W100" s="44" t="n">
        <v>0</v>
      </c>
      <c r="X100" s="44" t="n">
        <v>8690</v>
      </c>
      <c r="Y100" s="44" t="n">
        <v>2836</v>
      </c>
      <c r="Z100" s="44" t="n">
        <v>11526</v>
      </c>
      <c r="AA100" s="44" t="n">
        <v>2567</v>
      </c>
      <c r="AB100" s="44" t="n">
        <v>6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5785</v>
      </c>
      <c r="F101" s="42" t="n">
        <v>1217</v>
      </c>
      <c r="G101" s="42" t="n">
        <v>5038</v>
      </c>
      <c r="H101" s="42" t="n">
        <v>12040</v>
      </c>
      <c r="I101" s="42" t="n">
        <v>3642</v>
      </c>
      <c r="J101" s="42" t="n">
        <v>1213</v>
      </c>
      <c r="K101" s="42" t="n">
        <v>4937</v>
      </c>
      <c r="L101" s="42" t="n">
        <v>9792</v>
      </c>
      <c r="M101" s="42" t="n">
        <v>2143</v>
      </c>
      <c r="N101" s="42" t="n">
        <v>4</v>
      </c>
      <c r="O101" s="42" t="n">
        <v>101</v>
      </c>
      <c r="P101" s="42" t="n">
        <v>2248</v>
      </c>
      <c r="Q101" s="43" t="n">
        <v>0.813289036544851</v>
      </c>
      <c r="R101" s="43" t="n">
        <v>0.629559204840104</v>
      </c>
      <c r="S101" s="43" t="n">
        <v>0.99671322925226</v>
      </c>
      <c r="T101" s="43" t="n">
        <v>0.979952362048432</v>
      </c>
      <c r="U101" s="44" t="n">
        <v>2278</v>
      </c>
      <c r="V101" s="44" t="n">
        <v>77</v>
      </c>
      <c r="W101" s="44" t="n">
        <v>51</v>
      </c>
      <c r="X101" s="44" t="n">
        <v>2406</v>
      </c>
      <c r="Y101" s="44" t="n">
        <v>2270</v>
      </c>
      <c r="Z101" s="44" t="n">
        <v>4676</v>
      </c>
      <c r="AA101" s="44" t="n">
        <v>538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1033</v>
      </c>
      <c r="F102" s="42" t="n">
        <v>0</v>
      </c>
      <c r="G102" s="42" t="n">
        <v>7215</v>
      </c>
      <c r="H102" s="42" t="n">
        <v>18248</v>
      </c>
      <c r="I102" s="42" t="n">
        <v>6716</v>
      </c>
      <c r="J102" s="42" t="n">
        <v>0</v>
      </c>
      <c r="K102" s="42" t="n">
        <v>7126</v>
      </c>
      <c r="L102" s="42" t="n">
        <v>13842</v>
      </c>
      <c r="M102" s="42" t="n">
        <v>4317</v>
      </c>
      <c r="N102" s="42" t="n">
        <v>0</v>
      </c>
      <c r="O102" s="42" t="n">
        <v>89</v>
      </c>
      <c r="P102" s="42" t="n">
        <v>4406</v>
      </c>
      <c r="Q102" s="43" t="n">
        <v>0.758548882069268</v>
      </c>
      <c r="R102" s="43" t="n">
        <v>0.608719296655488</v>
      </c>
      <c r="S102" s="43" t="s">
        <v>45</v>
      </c>
      <c r="T102" s="43" t="n">
        <v>0.987664587664588</v>
      </c>
      <c r="U102" s="44" t="n">
        <v>3964</v>
      </c>
      <c r="V102" s="44" t="n">
        <v>0</v>
      </c>
      <c r="W102" s="44" t="n">
        <v>180</v>
      </c>
      <c r="X102" s="44" t="n">
        <v>4144</v>
      </c>
      <c r="Y102" s="44" t="n">
        <v>1165</v>
      </c>
      <c r="Z102" s="44" t="n">
        <v>5309</v>
      </c>
      <c r="AA102" s="44" t="n">
        <v>844</v>
      </c>
      <c r="AB102" s="44" t="n">
        <v>3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12687</v>
      </c>
      <c r="F103" s="42" t="n">
        <v>1321</v>
      </c>
      <c r="G103" s="42" t="n">
        <v>0</v>
      </c>
      <c r="H103" s="42" t="n">
        <v>14008</v>
      </c>
      <c r="I103" s="42" t="n">
        <v>8332</v>
      </c>
      <c r="J103" s="42" t="n">
        <v>1285</v>
      </c>
      <c r="K103" s="42" t="n">
        <v>0</v>
      </c>
      <c r="L103" s="42" t="n">
        <v>9617</v>
      </c>
      <c r="M103" s="42" t="n">
        <v>4355</v>
      </c>
      <c r="N103" s="42" t="n">
        <v>36</v>
      </c>
      <c r="O103" s="42" t="n">
        <v>0</v>
      </c>
      <c r="P103" s="42" t="n">
        <v>4391</v>
      </c>
      <c r="Q103" s="43" t="n">
        <v>0.686536264991434</v>
      </c>
      <c r="R103" s="43" t="n">
        <v>0.656735240797667</v>
      </c>
      <c r="S103" s="43" t="n">
        <v>0.972747918243755</v>
      </c>
      <c r="T103" s="43" t="s">
        <v>45</v>
      </c>
      <c r="U103" s="44" t="n">
        <v>3900</v>
      </c>
      <c r="V103" s="44" t="n">
        <v>6</v>
      </c>
      <c r="W103" s="44" t="n">
        <v>0</v>
      </c>
      <c r="X103" s="44" t="n">
        <v>3906</v>
      </c>
      <c r="Y103" s="44" t="n">
        <v>2924</v>
      </c>
      <c r="Z103" s="44" t="n">
        <v>6830</v>
      </c>
      <c r="AA103" s="44" t="n">
        <v>1309</v>
      </c>
      <c r="AB103" s="44" t="n">
        <v>0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0455</v>
      </c>
      <c r="F104" s="42" t="n">
        <v>349</v>
      </c>
      <c r="G104" s="42" t="n">
        <v>4568</v>
      </c>
      <c r="H104" s="42" t="n">
        <v>15372</v>
      </c>
      <c r="I104" s="42" t="n">
        <v>7127</v>
      </c>
      <c r="J104" s="42" t="n">
        <v>349</v>
      </c>
      <c r="K104" s="42" t="n">
        <v>4564</v>
      </c>
      <c r="L104" s="42" t="n">
        <v>12040</v>
      </c>
      <c r="M104" s="42" t="n">
        <v>3328</v>
      </c>
      <c r="N104" s="42" t="n">
        <v>0</v>
      </c>
      <c r="O104" s="42" t="n">
        <v>4</v>
      </c>
      <c r="P104" s="42" t="n">
        <v>3332</v>
      </c>
      <c r="Q104" s="43" t="n">
        <v>0.783242258652095</v>
      </c>
      <c r="R104" s="43" t="n">
        <v>0.681683405069345</v>
      </c>
      <c r="S104" s="43" t="n">
        <v>1</v>
      </c>
      <c r="T104" s="43" t="n">
        <v>0.999124343257443</v>
      </c>
      <c r="U104" s="44" t="n">
        <v>4712</v>
      </c>
      <c r="V104" s="44" t="n">
        <v>0</v>
      </c>
      <c r="W104" s="44" t="n">
        <v>0</v>
      </c>
      <c r="X104" s="44" t="n">
        <v>4712</v>
      </c>
      <c r="Y104" s="44" t="n">
        <v>1698</v>
      </c>
      <c r="Z104" s="44" t="n">
        <v>6410</v>
      </c>
      <c r="AA104" s="44" t="n">
        <v>650</v>
      </c>
      <c r="AB104" s="44" t="n">
        <v>1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4946</v>
      </c>
      <c r="F105" s="42" t="n">
        <v>0</v>
      </c>
      <c r="G105" s="42" t="n">
        <v>2340</v>
      </c>
      <c r="H105" s="42" t="n">
        <v>7286</v>
      </c>
      <c r="I105" s="42" t="n">
        <v>3824</v>
      </c>
      <c r="J105" s="42" t="n">
        <v>0</v>
      </c>
      <c r="K105" s="42" t="n">
        <v>2340</v>
      </c>
      <c r="L105" s="42" t="n">
        <v>6164</v>
      </c>
      <c r="M105" s="42" t="n">
        <v>1122</v>
      </c>
      <c r="N105" s="42" t="n">
        <v>0</v>
      </c>
      <c r="O105" s="42" t="n">
        <v>0</v>
      </c>
      <c r="P105" s="42" t="n">
        <v>1122</v>
      </c>
      <c r="Q105" s="43" t="n">
        <v>0.846006038978864</v>
      </c>
      <c r="R105" s="43" t="n">
        <v>0.773150020218358</v>
      </c>
      <c r="S105" s="43" t="s">
        <v>45</v>
      </c>
      <c r="T105" s="43" t="n">
        <v>1</v>
      </c>
      <c r="U105" s="44" t="n">
        <v>2278</v>
      </c>
      <c r="V105" s="44" t="n">
        <v>0</v>
      </c>
      <c r="W105" s="44" t="n">
        <v>0</v>
      </c>
      <c r="X105" s="44" t="n">
        <v>2278</v>
      </c>
      <c r="Y105" s="44" t="n">
        <v>586</v>
      </c>
      <c r="Z105" s="44" t="n">
        <v>2864</v>
      </c>
      <c r="AA105" s="44" t="n">
        <v>347</v>
      </c>
      <c r="AB105" s="44" t="n">
        <v>1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8206</v>
      </c>
      <c r="F106" s="42" t="n">
        <v>0</v>
      </c>
      <c r="G106" s="42" t="n">
        <v>2042</v>
      </c>
      <c r="H106" s="42" t="n">
        <v>10248</v>
      </c>
      <c r="I106" s="42" t="n">
        <v>5742</v>
      </c>
      <c r="J106" s="42" t="n">
        <v>0</v>
      </c>
      <c r="K106" s="42" t="n">
        <v>2041</v>
      </c>
      <c r="L106" s="42" t="n">
        <v>7783</v>
      </c>
      <c r="M106" s="42" t="n">
        <v>2464</v>
      </c>
      <c r="N106" s="42" t="n">
        <v>0</v>
      </c>
      <c r="O106" s="42" t="n">
        <v>1</v>
      </c>
      <c r="P106" s="42" t="n">
        <v>2465</v>
      </c>
      <c r="Q106" s="43" t="n">
        <v>0.759465261514442</v>
      </c>
      <c r="R106" s="43" t="n">
        <v>0.699731903485255</v>
      </c>
      <c r="S106" s="43" t="s">
        <v>45</v>
      </c>
      <c r="T106" s="43" t="n">
        <v>0.99951028403526</v>
      </c>
      <c r="U106" s="44" t="n">
        <v>2947</v>
      </c>
      <c r="V106" s="44" t="n">
        <v>0</v>
      </c>
      <c r="W106" s="44" t="n">
        <v>0</v>
      </c>
      <c r="X106" s="44" t="n">
        <v>2947</v>
      </c>
      <c r="Y106" s="44" t="n">
        <v>921</v>
      </c>
      <c r="Z106" s="44" t="n">
        <v>3868</v>
      </c>
      <c r="AA106" s="44" t="n">
        <v>919</v>
      </c>
      <c r="AB106" s="44" t="n">
        <v>12</v>
      </c>
      <c r="AC106" s="39" t="s">
        <v>247</v>
      </c>
    </row>
    <row r="107" s="3" customFormat="true" ht="12.75" hidden="false" customHeight="false" outlineLevel="0" collapsed="false">
      <c r="B107" s="40" t="s">
        <v>248</v>
      </c>
      <c r="C107" s="40" t="s">
        <v>149</v>
      </c>
      <c r="D107" s="41" t="s">
        <v>249</v>
      </c>
      <c r="E107" s="42" t="n">
        <v>3854</v>
      </c>
      <c r="F107" s="42" t="n">
        <v>0</v>
      </c>
      <c r="G107" s="42" t="n">
        <v>0</v>
      </c>
      <c r="H107" s="42" t="n">
        <v>3854</v>
      </c>
      <c r="I107" s="42" t="n">
        <v>2882</v>
      </c>
      <c r="J107" s="42" t="n">
        <v>0</v>
      </c>
      <c r="K107" s="42" t="n">
        <v>0</v>
      </c>
      <c r="L107" s="42" t="n">
        <v>2882</v>
      </c>
      <c r="M107" s="42" t="n">
        <v>972</v>
      </c>
      <c r="N107" s="42" t="n">
        <v>0</v>
      </c>
      <c r="O107" s="42" t="n">
        <v>0</v>
      </c>
      <c r="P107" s="42" t="n">
        <v>972</v>
      </c>
      <c r="Q107" s="43" t="n">
        <v>0.747794499221588</v>
      </c>
      <c r="R107" s="43" t="n">
        <v>0.747794499221588</v>
      </c>
      <c r="S107" s="43" t="s">
        <v>45</v>
      </c>
      <c r="T107" s="43" t="s">
        <v>45</v>
      </c>
      <c r="U107" s="44" t="n">
        <v>1215</v>
      </c>
      <c r="V107" s="44" t="n">
        <v>0</v>
      </c>
      <c r="W107" s="44" t="n">
        <v>0</v>
      </c>
      <c r="X107" s="44" t="n">
        <v>1215</v>
      </c>
      <c r="Y107" s="44" t="n">
        <v>246</v>
      </c>
      <c r="Z107" s="44" t="n">
        <v>1461</v>
      </c>
      <c r="AA107" s="44" t="n">
        <v>188</v>
      </c>
      <c r="AB107" s="44" t="n">
        <v>1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3833</v>
      </c>
      <c r="F108" s="42" t="n">
        <v>278</v>
      </c>
      <c r="G108" s="42" t="n">
        <v>0</v>
      </c>
      <c r="H108" s="42" t="n">
        <v>4111</v>
      </c>
      <c r="I108" s="42" t="n">
        <v>3216</v>
      </c>
      <c r="J108" s="42" t="n">
        <v>278</v>
      </c>
      <c r="K108" s="42" t="n">
        <v>0</v>
      </c>
      <c r="L108" s="42" t="n">
        <v>3494</v>
      </c>
      <c r="M108" s="42" t="n">
        <v>617</v>
      </c>
      <c r="N108" s="42" t="n">
        <v>0</v>
      </c>
      <c r="O108" s="42" t="n">
        <v>0</v>
      </c>
      <c r="P108" s="42" t="n">
        <v>617</v>
      </c>
      <c r="Q108" s="43" t="n">
        <v>0.849914862563853</v>
      </c>
      <c r="R108" s="43" t="n">
        <v>0.83902948082442</v>
      </c>
      <c r="S108" s="43" t="n">
        <v>1</v>
      </c>
      <c r="T108" s="43" t="s">
        <v>45</v>
      </c>
      <c r="U108" s="44" t="n">
        <v>1119</v>
      </c>
      <c r="V108" s="44" t="n">
        <v>0</v>
      </c>
      <c r="W108" s="44" t="n">
        <v>0</v>
      </c>
      <c r="X108" s="44" t="n">
        <v>1119</v>
      </c>
      <c r="Y108" s="44" t="n">
        <v>385</v>
      </c>
      <c r="Z108" s="44" t="n">
        <v>1504</v>
      </c>
      <c r="AA108" s="44" t="n">
        <v>2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B109" s="40" t="s">
        <v>254</v>
      </c>
      <c r="C109" s="40" t="s">
        <v>251</v>
      </c>
      <c r="D109" s="41" t="s">
        <v>255</v>
      </c>
      <c r="E109" s="42" t="n">
        <v>6002</v>
      </c>
      <c r="F109" s="42" t="n">
        <v>0</v>
      </c>
      <c r="G109" s="42" t="n">
        <v>0</v>
      </c>
      <c r="H109" s="42" t="n">
        <v>6002</v>
      </c>
      <c r="I109" s="42" t="n">
        <v>4871</v>
      </c>
      <c r="J109" s="42" t="n">
        <v>0</v>
      </c>
      <c r="K109" s="42" t="n">
        <v>0</v>
      </c>
      <c r="L109" s="42" t="n">
        <v>4871</v>
      </c>
      <c r="M109" s="42" t="n">
        <v>1131</v>
      </c>
      <c r="N109" s="42" t="n">
        <v>0</v>
      </c>
      <c r="O109" s="42" t="n">
        <v>0</v>
      </c>
      <c r="P109" s="42" t="n">
        <v>1131</v>
      </c>
      <c r="Q109" s="43" t="n">
        <v>0.811562812395868</v>
      </c>
      <c r="R109" s="43" t="n">
        <v>0.811562812395868</v>
      </c>
      <c r="S109" s="43" t="s">
        <v>45</v>
      </c>
      <c r="T109" s="43" t="s">
        <v>45</v>
      </c>
      <c r="U109" s="44" t="n">
        <v>1955</v>
      </c>
      <c r="V109" s="44" t="n">
        <v>0</v>
      </c>
      <c r="W109" s="44" t="n">
        <v>0</v>
      </c>
      <c r="X109" s="44" t="n">
        <v>1955</v>
      </c>
      <c r="Y109" s="44" t="n">
        <v>290</v>
      </c>
      <c r="Z109" s="44" t="n">
        <v>2245</v>
      </c>
      <c r="AA109" s="44" t="n">
        <v>207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8920</v>
      </c>
      <c r="F110" s="42" t="n">
        <v>0</v>
      </c>
      <c r="G110" s="42" t="n">
        <v>0</v>
      </c>
      <c r="H110" s="42" t="n">
        <v>8920</v>
      </c>
      <c r="I110" s="42" t="n">
        <v>7406</v>
      </c>
      <c r="J110" s="42" t="n">
        <v>0</v>
      </c>
      <c r="K110" s="42" t="n">
        <v>0</v>
      </c>
      <c r="L110" s="42" t="n">
        <v>7406</v>
      </c>
      <c r="M110" s="42" t="n">
        <v>1514</v>
      </c>
      <c r="N110" s="42" t="n">
        <v>0</v>
      </c>
      <c r="O110" s="42" t="n">
        <v>0</v>
      </c>
      <c r="P110" s="42" t="n">
        <v>1514</v>
      </c>
      <c r="Q110" s="43" t="n">
        <v>0.830269058295964</v>
      </c>
      <c r="R110" s="43" t="n">
        <v>0.830269058295964</v>
      </c>
      <c r="S110" s="43" t="s">
        <v>45</v>
      </c>
      <c r="T110" s="43" t="s">
        <v>45</v>
      </c>
      <c r="U110" s="44" t="n">
        <v>2270</v>
      </c>
      <c r="V110" s="44" t="n">
        <v>0</v>
      </c>
      <c r="W110" s="44" t="n">
        <v>0</v>
      </c>
      <c r="X110" s="44" t="n">
        <v>2270</v>
      </c>
      <c r="Y110" s="44" t="n">
        <v>681</v>
      </c>
      <c r="Z110" s="44" t="n">
        <v>2951</v>
      </c>
      <c r="AA110" s="44" t="n">
        <v>624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1733</v>
      </c>
      <c r="H111" s="42" t="n">
        <v>1733</v>
      </c>
      <c r="I111" s="42" t="n">
        <v>0</v>
      </c>
      <c r="J111" s="42" t="n">
        <v>0</v>
      </c>
      <c r="K111" s="42" t="n">
        <v>1713</v>
      </c>
      <c r="L111" s="42" t="n">
        <v>1713</v>
      </c>
      <c r="M111" s="42" t="n">
        <v>0</v>
      </c>
      <c r="N111" s="42" t="n">
        <v>0</v>
      </c>
      <c r="O111" s="42" t="n">
        <v>20</v>
      </c>
      <c r="P111" s="42" t="n">
        <v>20</v>
      </c>
      <c r="Q111" s="43" t="n">
        <v>0.988459319099827</v>
      </c>
      <c r="R111" s="43" t="s">
        <v>45</v>
      </c>
      <c r="S111" s="43" t="s">
        <v>45</v>
      </c>
      <c r="T111" s="43" t="n">
        <v>0.988459319099827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9569</v>
      </c>
      <c r="F112" s="42" t="n">
        <v>0</v>
      </c>
      <c r="G112" s="42" t="n">
        <v>0</v>
      </c>
      <c r="H112" s="42" t="n">
        <v>9569</v>
      </c>
      <c r="I112" s="42" t="n">
        <v>8275</v>
      </c>
      <c r="J112" s="42" t="n">
        <v>0</v>
      </c>
      <c r="K112" s="42" t="n">
        <v>0</v>
      </c>
      <c r="L112" s="42" t="n">
        <v>8275</v>
      </c>
      <c r="M112" s="42" t="n">
        <v>1294</v>
      </c>
      <c r="N112" s="42" t="n">
        <v>0</v>
      </c>
      <c r="O112" s="42" t="n">
        <v>0</v>
      </c>
      <c r="P112" s="42" t="n">
        <v>1294</v>
      </c>
      <c r="Q112" s="43" t="n">
        <v>0.86477165848051</v>
      </c>
      <c r="R112" s="43" t="n">
        <v>0.86477165848051</v>
      </c>
      <c r="S112" s="43" t="s">
        <v>45</v>
      </c>
      <c r="T112" s="43" t="s">
        <v>45</v>
      </c>
      <c r="U112" s="44" t="n">
        <v>2366</v>
      </c>
      <c r="V112" s="44" t="n">
        <v>0</v>
      </c>
      <c r="W112" s="44" t="n">
        <v>0</v>
      </c>
      <c r="X112" s="44" t="n">
        <v>2366</v>
      </c>
      <c r="Y112" s="44" t="n">
        <v>790</v>
      </c>
      <c r="Z112" s="44" t="n">
        <v>3156</v>
      </c>
      <c r="AA112" s="44" t="n">
        <v>330</v>
      </c>
      <c r="AB112" s="44" t="n">
        <v>0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9180</v>
      </c>
      <c r="F113" s="42" t="n">
        <v>0</v>
      </c>
      <c r="G113" s="42" t="n">
        <v>2828</v>
      </c>
      <c r="H113" s="42" t="n">
        <v>12008</v>
      </c>
      <c r="I113" s="42" t="n">
        <v>6839</v>
      </c>
      <c r="J113" s="42" t="n">
        <v>0</v>
      </c>
      <c r="K113" s="42" t="n">
        <v>2828</v>
      </c>
      <c r="L113" s="42" t="n">
        <v>9667</v>
      </c>
      <c r="M113" s="42" t="n">
        <v>2341</v>
      </c>
      <c r="N113" s="42" t="n">
        <v>0</v>
      </c>
      <c r="O113" s="42" t="n">
        <v>0</v>
      </c>
      <c r="P113" s="42" t="n">
        <v>2341</v>
      </c>
      <c r="Q113" s="43" t="n">
        <v>0.805046635576283</v>
      </c>
      <c r="R113" s="43" t="n">
        <v>0.744989106753813</v>
      </c>
      <c r="S113" s="43" t="s">
        <v>45</v>
      </c>
      <c r="T113" s="43" t="n">
        <v>1</v>
      </c>
      <c r="U113" s="44" t="n">
        <v>3997</v>
      </c>
      <c r="V113" s="44" t="n">
        <v>0</v>
      </c>
      <c r="W113" s="44" t="n">
        <v>0</v>
      </c>
      <c r="X113" s="44" t="n">
        <v>3997</v>
      </c>
      <c r="Y113" s="44" t="n">
        <v>688</v>
      </c>
      <c r="Z113" s="44" t="n">
        <v>4685</v>
      </c>
      <c r="AA113" s="44" t="n">
        <v>846</v>
      </c>
      <c r="AB113" s="44" t="n">
        <v>0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8958</v>
      </c>
      <c r="F114" s="42" t="n">
        <v>0</v>
      </c>
      <c r="G114" s="42" t="n">
        <v>2067</v>
      </c>
      <c r="H114" s="42" t="n">
        <v>11025</v>
      </c>
      <c r="I114" s="42" t="n">
        <v>6790</v>
      </c>
      <c r="J114" s="42" t="n">
        <v>0</v>
      </c>
      <c r="K114" s="42" t="n">
        <v>2067</v>
      </c>
      <c r="L114" s="42" t="n">
        <v>8857</v>
      </c>
      <c r="M114" s="42" t="n">
        <v>2168</v>
      </c>
      <c r="N114" s="42" t="n">
        <v>0</v>
      </c>
      <c r="O114" s="42" t="n">
        <v>0</v>
      </c>
      <c r="P114" s="42" t="n">
        <v>2168</v>
      </c>
      <c r="Q114" s="43" t="n">
        <v>0.803356009070295</v>
      </c>
      <c r="R114" s="43" t="n">
        <v>0.757981692342041</v>
      </c>
      <c r="S114" s="43" t="s">
        <v>45</v>
      </c>
      <c r="T114" s="43" t="n">
        <v>1</v>
      </c>
      <c r="U114" s="44" t="n">
        <v>2664</v>
      </c>
      <c r="V114" s="44" t="n">
        <v>0</v>
      </c>
      <c r="W114" s="44" t="n">
        <v>311</v>
      </c>
      <c r="X114" s="44" t="n">
        <v>2975</v>
      </c>
      <c r="Y114" s="44" t="n">
        <v>700</v>
      </c>
      <c r="Z114" s="44" t="n">
        <v>3675</v>
      </c>
      <c r="AA114" s="44" t="n">
        <v>580</v>
      </c>
      <c r="AB114" s="44" t="n">
        <v>0</v>
      </c>
      <c r="AC114" s="39" t="s">
        <v>256</v>
      </c>
    </row>
    <row r="115" s="3" customFormat="true" ht="12.75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1218</v>
      </c>
      <c r="H115" s="42" t="n">
        <v>1218</v>
      </c>
      <c r="I115" s="42" t="n">
        <v>0</v>
      </c>
      <c r="J115" s="42" t="n">
        <v>0</v>
      </c>
      <c r="K115" s="42" t="n">
        <v>1218</v>
      </c>
      <c r="L115" s="42" t="n">
        <v>1218</v>
      </c>
      <c r="M115" s="42" t="n">
        <v>0</v>
      </c>
      <c r="N115" s="42" t="n">
        <v>0</v>
      </c>
      <c r="O115" s="42" t="n">
        <v>0</v>
      </c>
      <c r="P115" s="42" t="n">
        <v>0</v>
      </c>
      <c r="Q115" s="43" t="n">
        <v>1</v>
      </c>
      <c r="R115" s="43" t="s">
        <v>45</v>
      </c>
      <c r="S115" s="43" t="s">
        <v>45</v>
      </c>
      <c r="T115" s="43" t="n">
        <v>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3793</v>
      </c>
      <c r="F116" s="42" t="n">
        <v>0</v>
      </c>
      <c r="G116" s="42" t="n">
        <v>1431</v>
      </c>
      <c r="H116" s="42" t="n">
        <v>5224</v>
      </c>
      <c r="I116" s="42" t="n">
        <v>3300</v>
      </c>
      <c r="J116" s="42" t="n">
        <v>0</v>
      </c>
      <c r="K116" s="42" t="n">
        <v>1424</v>
      </c>
      <c r="L116" s="42" t="n">
        <v>4724</v>
      </c>
      <c r="M116" s="42" t="n">
        <v>493</v>
      </c>
      <c r="N116" s="42" t="n">
        <v>0</v>
      </c>
      <c r="O116" s="42" t="n">
        <v>7</v>
      </c>
      <c r="P116" s="42" t="n">
        <v>500</v>
      </c>
      <c r="Q116" s="43" t="n">
        <v>0.904287901990812</v>
      </c>
      <c r="R116" s="43" t="n">
        <v>0.870023727919852</v>
      </c>
      <c r="S116" s="43" t="s">
        <v>45</v>
      </c>
      <c r="T116" s="43" t="n">
        <v>0.995108315863033</v>
      </c>
      <c r="U116" s="44" t="n">
        <v>1527</v>
      </c>
      <c r="V116" s="44" t="n">
        <v>0</v>
      </c>
      <c r="W116" s="44" t="n">
        <v>0</v>
      </c>
      <c r="X116" s="44" t="n">
        <v>1527</v>
      </c>
      <c r="Y116" s="44" t="n">
        <v>210</v>
      </c>
      <c r="Z116" s="44" t="n">
        <v>1737</v>
      </c>
      <c r="AA116" s="44" t="n">
        <v>155</v>
      </c>
      <c r="AB116" s="44" t="n">
        <v>0</v>
      </c>
      <c r="AC116" s="39" t="s">
        <v>266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695</v>
      </c>
      <c r="H117" s="42" t="n">
        <v>695</v>
      </c>
      <c r="I117" s="42" t="n">
        <v>0</v>
      </c>
      <c r="J117" s="42" t="n">
        <v>0</v>
      </c>
      <c r="K117" s="42" t="n">
        <v>695</v>
      </c>
      <c r="L117" s="42" t="n">
        <v>695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5</v>
      </c>
      <c r="S117" s="43" t="s">
        <v>45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B118" s="40" t="s">
        <v>275</v>
      </c>
      <c r="C118" s="40" t="s">
        <v>251</v>
      </c>
      <c r="D118" s="41" t="s">
        <v>276</v>
      </c>
      <c r="E118" s="42" t="n">
        <v>2893</v>
      </c>
      <c r="F118" s="42" t="n">
        <v>0</v>
      </c>
      <c r="G118" s="42" t="n">
        <v>293</v>
      </c>
      <c r="H118" s="42" t="n">
        <v>3186</v>
      </c>
      <c r="I118" s="42" t="n">
        <v>2261</v>
      </c>
      <c r="J118" s="42" t="n">
        <v>0</v>
      </c>
      <c r="K118" s="42" t="n">
        <v>293</v>
      </c>
      <c r="L118" s="42" t="n">
        <v>2554</v>
      </c>
      <c r="M118" s="42" t="n">
        <v>632</v>
      </c>
      <c r="N118" s="42" t="n">
        <v>0</v>
      </c>
      <c r="O118" s="42" t="n">
        <v>0</v>
      </c>
      <c r="P118" s="42" t="n">
        <v>632</v>
      </c>
      <c r="Q118" s="43" t="n">
        <v>0.801632140615192</v>
      </c>
      <c r="R118" s="43" t="n">
        <v>0.781541652264086</v>
      </c>
      <c r="S118" s="43" t="s">
        <v>45</v>
      </c>
      <c r="T118" s="43" t="n">
        <v>1</v>
      </c>
      <c r="U118" s="44" t="n">
        <v>981</v>
      </c>
      <c r="V118" s="44" t="n">
        <v>0</v>
      </c>
      <c r="W118" s="44" t="n">
        <v>0</v>
      </c>
      <c r="X118" s="44" t="n">
        <v>981</v>
      </c>
      <c r="Y118" s="44" t="n">
        <v>302</v>
      </c>
      <c r="Z118" s="44" t="n">
        <v>1283</v>
      </c>
      <c r="AA118" s="44" t="n">
        <v>8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7782</v>
      </c>
      <c r="F119" s="42" t="n">
        <v>0</v>
      </c>
      <c r="G119" s="42" t="n">
        <v>0</v>
      </c>
      <c r="H119" s="42" t="n">
        <v>7782</v>
      </c>
      <c r="I119" s="42" t="n">
        <v>5851</v>
      </c>
      <c r="J119" s="42" t="n">
        <v>0</v>
      </c>
      <c r="K119" s="42" t="n">
        <v>0</v>
      </c>
      <c r="L119" s="42" t="n">
        <v>5851</v>
      </c>
      <c r="M119" s="42" t="n">
        <v>1931</v>
      </c>
      <c r="N119" s="42" t="n">
        <v>0</v>
      </c>
      <c r="O119" s="42" t="n">
        <v>0</v>
      </c>
      <c r="P119" s="42" t="n">
        <v>1931</v>
      </c>
      <c r="Q119" s="43" t="n">
        <v>0.751863274222565</v>
      </c>
      <c r="R119" s="43" t="n">
        <v>0.751863274222565</v>
      </c>
      <c r="S119" s="43" t="s">
        <v>45</v>
      </c>
      <c r="T119" s="43" t="s">
        <v>45</v>
      </c>
      <c r="U119" s="44" t="n">
        <v>2140</v>
      </c>
      <c r="V119" s="44" t="n">
        <v>0</v>
      </c>
      <c r="W119" s="44" t="n">
        <v>0</v>
      </c>
      <c r="X119" s="44" t="n">
        <v>2140</v>
      </c>
      <c r="Y119" s="44" t="n">
        <v>1033</v>
      </c>
      <c r="Z119" s="44" t="n">
        <v>3173</v>
      </c>
      <c r="AA119" s="44" t="n">
        <v>402</v>
      </c>
      <c r="AB119" s="44" t="n">
        <v>1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242</v>
      </c>
      <c r="H120" s="42" t="n">
        <v>242</v>
      </c>
      <c r="I120" s="42" t="n">
        <v>0</v>
      </c>
      <c r="J120" s="42" t="n">
        <v>0</v>
      </c>
      <c r="K120" s="42" t="n">
        <v>241</v>
      </c>
      <c r="L120" s="42" t="n">
        <v>241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5867768595041</v>
      </c>
      <c r="R120" s="43" t="s">
        <v>45</v>
      </c>
      <c r="S120" s="43" t="s">
        <v>45</v>
      </c>
      <c r="T120" s="43" t="n">
        <v>0.99586776859504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3366</v>
      </c>
      <c r="F121" s="42" t="n">
        <v>0</v>
      </c>
      <c r="G121" s="42" t="n">
        <v>3237</v>
      </c>
      <c r="H121" s="42" t="n">
        <v>16603</v>
      </c>
      <c r="I121" s="42" t="n">
        <v>9075</v>
      </c>
      <c r="J121" s="42" t="n">
        <v>0</v>
      </c>
      <c r="K121" s="42" t="n">
        <v>3237</v>
      </c>
      <c r="L121" s="42" t="n">
        <v>12312</v>
      </c>
      <c r="M121" s="42" t="n">
        <v>4291</v>
      </c>
      <c r="N121" s="42" t="n">
        <v>0</v>
      </c>
      <c r="O121" s="42" t="n">
        <v>0</v>
      </c>
      <c r="P121" s="42" t="n">
        <v>4291</v>
      </c>
      <c r="Q121" s="43" t="n">
        <v>0.741552731434078</v>
      </c>
      <c r="R121" s="43" t="n">
        <v>0.678961544216669</v>
      </c>
      <c r="S121" s="43" t="s">
        <v>45</v>
      </c>
      <c r="T121" s="43" t="n">
        <v>1</v>
      </c>
      <c r="U121" s="44" t="n">
        <v>3751</v>
      </c>
      <c r="V121" s="44" t="n">
        <v>0</v>
      </c>
      <c r="W121" s="44" t="n">
        <v>0</v>
      </c>
      <c r="X121" s="44" t="n">
        <v>3751</v>
      </c>
      <c r="Y121" s="44" t="n">
        <v>804</v>
      </c>
      <c r="Z121" s="44" t="n">
        <v>4555</v>
      </c>
      <c r="AA121" s="44" t="n">
        <v>1438</v>
      </c>
      <c r="AB121" s="44" t="n">
        <v>0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806</v>
      </c>
      <c r="H122" s="42" t="n">
        <v>806</v>
      </c>
      <c r="I122" s="42" t="n">
        <v>0</v>
      </c>
      <c r="J122" s="42" t="n">
        <v>0</v>
      </c>
      <c r="K122" s="42" t="n">
        <v>806</v>
      </c>
      <c r="L122" s="42" t="n">
        <v>80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2233</v>
      </c>
      <c r="F123" s="42" t="n">
        <v>0</v>
      </c>
      <c r="G123" s="42" t="n">
        <v>2402</v>
      </c>
      <c r="H123" s="42" t="n">
        <v>14635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043</v>
      </c>
      <c r="V123" s="44" t="n">
        <v>0</v>
      </c>
      <c r="W123" s="44" t="n">
        <v>80</v>
      </c>
      <c r="X123" s="44" t="n">
        <v>3123</v>
      </c>
      <c r="Y123" s="44" t="n">
        <v>444</v>
      </c>
      <c r="Z123" s="44" t="n">
        <v>3567</v>
      </c>
      <c r="AA123" s="44" t="n">
        <v>1805</v>
      </c>
      <c r="AB123" s="44" t="n">
        <v>0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5185</v>
      </c>
      <c r="F124" s="42" t="n">
        <v>0</v>
      </c>
      <c r="G124" s="42" t="n">
        <v>631</v>
      </c>
      <c r="H124" s="42" t="n">
        <v>5816</v>
      </c>
      <c r="I124" s="42" t="n">
        <v>4176</v>
      </c>
      <c r="J124" s="42" t="n">
        <v>0</v>
      </c>
      <c r="K124" s="42" t="n">
        <v>630</v>
      </c>
      <c r="L124" s="42" t="n">
        <v>4806</v>
      </c>
      <c r="M124" s="42" t="n">
        <v>1009</v>
      </c>
      <c r="N124" s="42" t="n">
        <v>0</v>
      </c>
      <c r="O124" s="42" t="n">
        <v>1</v>
      </c>
      <c r="P124" s="42" t="n">
        <v>1010</v>
      </c>
      <c r="Q124" s="43" t="n">
        <v>0.826341127922971</v>
      </c>
      <c r="R124" s="43" t="n">
        <v>0.805400192864031</v>
      </c>
      <c r="S124" s="43" t="s">
        <v>45</v>
      </c>
      <c r="T124" s="43" t="n">
        <v>0.998415213946117</v>
      </c>
      <c r="U124" s="44" t="n">
        <v>1798</v>
      </c>
      <c r="V124" s="44" t="n">
        <v>0</v>
      </c>
      <c r="W124" s="44" t="n">
        <v>0</v>
      </c>
      <c r="X124" s="44" t="n">
        <v>1798</v>
      </c>
      <c r="Y124" s="44" t="n">
        <v>579</v>
      </c>
      <c r="Z124" s="44" t="n">
        <v>2377</v>
      </c>
      <c r="AA124" s="44" t="n">
        <v>215</v>
      </c>
      <c r="AB124" s="44" t="n">
        <v>0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2376</v>
      </c>
      <c r="F125" s="42" t="n">
        <v>0</v>
      </c>
      <c r="G125" s="42" t="n">
        <v>6312</v>
      </c>
      <c r="H125" s="42" t="n">
        <v>8688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016</v>
      </c>
      <c r="V125" s="44" t="n">
        <v>0</v>
      </c>
      <c r="W125" s="44" t="n">
        <v>321</v>
      </c>
      <c r="X125" s="44" t="n">
        <v>1337</v>
      </c>
      <c r="Y125" s="44" t="n">
        <v>1567</v>
      </c>
      <c r="Z125" s="44" t="n">
        <v>2904</v>
      </c>
      <c r="AA125" s="44" t="n">
        <v>85</v>
      </c>
      <c r="AB125" s="44" t="n">
        <v>0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9235</v>
      </c>
      <c r="F126" s="42" t="n">
        <v>0</v>
      </c>
      <c r="G126" s="42" t="n">
        <v>204</v>
      </c>
      <c r="H126" s="42" t="n">
        <v>9439</v>
      </c>
      <c r="I126" s="42" t="n">
        <v>6712</v>
      </c>
      <c r="J126" s="42" t="n">
        <v>0</v>
      </c>
      <c r="K126" s="42" t="n">
        <v>204</v>
      </c>
      <c r="L126" s="42" t="n">
        <v>6916</v>
      </c>
      <c r="M126" s="42" t="n">
        <v>2523</v>
      </c>
      <c r="N126" s="42" t="n">
        <v>0</v>
      </c>
      <c r="O126" s="42" t="n">
        <v>0</v>
      </c>
      <c r="P126" s="42" t="n">
        <v>2523</v>
      </c>
      <c r="Q126" s="43" t="n">
        <v>0.732704735671152</v>
      </c>
      <c r="R126" s="43" t="n">
        <v>0.726800216567407</v>
      </c>
      <c r="S126" s="43" t="s">
        <v>45</v>
      </c>
      <c r="T126" s="43" t="n">
        <v>1</v>
      </c>
      <c r="U126" s="44" t="n">
        <v>2700</v>
      </c>
      <c r="V126" s="44" t="n">
        <v>0</v>
      </c>
      <c r="W126" s="44" t="n">
        <v>0</v>
      </c>
      <c r="X126" s="44" t="n">
        <v>2700</v>
      </c>
      <c r="Y126" s="44" t="n">
        <v>316</v>
      </c>
      <c r="Z126" s="44" t="n">
        <v>3016</v>
      </c>
      <c r="AA126" s="44" t="n">
        <v>654</v>
      </c>
      <c r="AB126" s="44" t="n">
        <v>6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6145</v>
      </c>
      <c r="F127" s="42" t="n">
        <v>0</v>
      </c>
      <c r="G127" s="42" t="n">
        <v>5436</v>
      </c>
      <c r="H127" s="42" t="n">
        <v>11581</v>
      </c>
      <c r="I127" s="42" t="n">
        <v>5676</v>
      </c>
      <c r="J127" s="42" t="n">
        <v>0</v>
      </c>
      <c r="K127" s="42" t="n">
        <v>5421</v>
      </c>
      <c r="L127" s="42" t="n">
        <v>11097</v>
      </c>
      <c r="M127" s="42" t="n">
        <v>469</v>
      </c>
      <c r="N127" s="42" t="n">
        <v>0</v>
      </c>
      <c r="O127" s="42" t="n">
        <v>15</v>
      </c>
      <c r="P127" s="42" t="n">
        <v>484</v>
      </c>
      <c r="Q127" s="43" t="n">
        <v>0.958207408686642</v>
      </c>
      <c r="R127" s="43" t="n">
        <v>0.923677786818552</v>
      </c>
      <c r="S127" s="43" t="s">
        <v>45</v>
      </c>
      <c r="T127" s="43" t="n">
        <v>0.997240618101545</v>
      </c>
      <c r="U127" s="44" t="n">
        <v>3999</v>
      </c>
      <c r="V127" s="44" t="n">
        <v>0</v>
      </c>
      <c r="W127" s="44" t="n">
        <v>36</v>
      </c>
      <c r="X127" s="44" t="n">
        <v>4035</v>
      </c>
      <c r="Y127" s="44" t="n">
        <v>748</v>
      </c>
      <c r="Z127" s="44" t="n">
        <v>4783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2330</v>
      </c>
      <c r="F128" s="42" t="n">
        <v>0</v>
      </c>
      <c r="G128" s="42" t="n">
        <v>113</v>
      </c>
      <c r="H128" s="42" t="n">
        <v>2443</v>
      </c>
      <c r="I128" s="42" t="n">
        <v>2280</v>
      </c>
      <c r="J128" s="42" t="n">
        <v>0</v>
      </c>
      <c r="K128" s="42" t="n">
        <v>113</v>
      </c>
      <c r="L128" s="42" t="n">
        <v>2393</v>
      </c>
      <c r="M128" s="42" t="n">
        <v>50</v>
      </c>
      <c r="N128" s="42" t="n">
        <v>0</v>
      </c>
      <c r="O128" s="42" t="n">
        <v>0</v>
      </c>
      <c r="P128" s="42" t="n">
        <v>50</v>
      </c>
      <c r="Q128" s="43" t="n">
        <v>0.979533360622186</v>
      </c>
      <c r="R128" s="43" t="n">
        <v>0.978540772532189</v>
      </c>
      <c r="S128" s="43" t="s">
        <v>45</v>
      </c>
      <c r="T128" s="43" t="n">
        <v>1</v>
      </c>
      <c r="U128" s="44" t="n">
        <v>422</v>
      </c>
      <c r="V128" s="44" t="n">
        <v>0</v>
      </c>
      <c r="W128" s="44" t="n">
        <v>0</v>
      </c>
      <c r="X128" s="44" t="n">
        <v>422</v>
      </c>
      <c r="Y128" s="44" t="n">
        <v>216</v>
      </c>
      <c r="Z128" s="44" t="n">
        <v>638</v>
      </c>
      <c r="AA128" s="44" t="n">
        <v>0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8289</v>
      </c>
      <c r="F129" s="42" t="n">
        <v>496</v>
      </c>
      <c r="G129" s="42" t="n">
        <v>3807</v>
      </c>
      <c r="H129" s="42" t="n">
        <v>12592</v>
      </c>
      <c r="I129" s="42" t="n">
        <v>6201</v>
      </c>
      <c r="J129" s="42" t="n">
        <v>496</v>
      </c>
      <c r="K129" s="42" t="n">
        <v>3802</v>
      </c>
      <c r="L129" s="42" t="n">
        <v>10499</v>
      </c>
      <c r="M129" s="42" t="n">
        <v>2088</v>
      </c>
      <c r="N129" s="42" t="n">
        <v>0</v>
      </c>
      <c r="O129" s="42" t="n">
        <v>5</v>
      </c>
      <c r="P129" s="42" t="n">
        <v>2093</v>
      </c>
      <c r="Q129" s="43" t="n">
        <v>0.833783354510801</v>
      </c>
      <c r="R129" s="43" t="n">
        <v>0.748099891422367</v>
      </c>
      <c r="S129" s="43" t="n">
        <v>1</v>
      </c>
      <c r="T129" s="43" t="n">
        <v>0.998686629892304</v>
      </c>
      <c r="U129" s="44" t="n">
        <v>2534</v>
      </c>
      <c r="V129" s="44" t="n">
        <v>0</v>
      </c>
      <c r="W129" s="44" t="n">
        <v>0</v>
      </c>
      <c r="X129" s="44" t="n">
        <v>2534</v>
      </c>
      <c r="Y129" s="44" t="n">
        <v>2273</v>
      </c>
      <c r="Z129" s="44" t="n">
        <v>4807</v>
      </c>
      <c r="AA129" s="44" t="n">
        <v>538</v>
      </c>
      <c r="AB129" s="44" t="n">
        <v>0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6412</v>
      </c>
      <c r="F130" s="42" t="n">
        <v>0</v>
      </c>
      <c r="G130" s="42" t="n">
        <v>2438</v>
      </c>
      <c r="H130" s="42" t="n">
        <v>8850</v>
      </c>
      <c r="I130" s="42" t="n">
        <v>4978</v>
      </c>
      <c r="J130" s="42" t="n">
        <v>0</v>
      </c>
      <c r="K130" s="42" t="n">
        <v>2437</v>
      </c>
      <c r="L130" s="42" t="n">
        <v>7415</v>
      </c>
      <c r="M130" s="42" t="n">
        <v>1434</v>
      </c>
      <c r="N130" s="42" t="n">
        <v>0</v>
      </c>
      <c r="O130" s="42" t="n">
        <v>1</v>
      </c>
      <c r="P130" s="42" t="n">
        <v>1435</v>
      </c>
      <c r="Q130" s="43" t="n">
        <v>0.837853107344633</v>
      </c>
      <c r="R130" s="43" t="n">
        <v>0.776356830941984</v>
      </c>
      <c r="S130" s="43" t="s">
        <v>45</v>
      </c>
      <c r="T130" s="43" t="n">
        <v>0.999589827727646</v>
      </c>
      <c r="U130" s="44" t="n">
        <v>1697</v>
      </c>
      <c r="V130" s="44" t="n">
        <v>0</v>
      </c>
      <c r="W130" s="44" t="n">
        <v>53</v>
      </c>
      <c r="X130" s="44" t="n">
        <v>1750</v>
      </c>
      <c r="Y130" s="44" t="n">
        <v>1601</v>
      </c>
      <c r="Z130" s="44" t="n">
        <v>3351</v>
      </c>
      <c r="AA130" s="44" t="n">
        <v>672</v>
      </c>
      <c r="AB130" s="44" t="n">
        <v>0</v>
      </c>
      <c r="AC130" s="39" t="s">
        <v>266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9125</v>
      </c>
      <c r="F131" s="42" t="n">
        <v>979</v>
      </c>
      <c r="G131" s="42" t="n">
        <v>3745</v>
      </c>
      <c r="H131" s="42" t="n">
        <v>13849</v>
      </c>
      <c r="I131" s="42" t="n">
        <v>7606</v>
      </c>
      <c r="J131" s="42" t="n">
        <v>976</v>
      </c>
      <c r="K131" s="42" t="n">
        <v>3735</v>
      </c>
      <c r="L131" s="42" t="n">
        <v>12317</v>
      </c>
      <c r="M131" s="42" t="n">
        <v>1519</v>
      </c>
      <c r="N131" s="42" t="n">
        <v>3</v>
      </c>
      <c r="O131" s="42" t="n">
        <v>10</v>
      </c>
      <c r="P131" s="42" t="n">
        <v>1532</v>
      </c>
      <c r="Q131" s="43" t="n">
        <v>0.889378294461694</v>
      </c>
      <c r="R131" s="43" t="n">
        <v>0.833534246575343</v>
      </c>
      <c r="S131" s="43" t="n">
        <v>0.996935648621042</v>
      </c>
      <c r="T131" s="43" t="n">
        <v>0.997329773030708</v>
      </c>
      <c r="U131" s="44" t="n">
        <v>3248</v>
      </c>
      <c r="V131" s="44" t="n">
        <v>26</v>
      </c>
      <c r="W131" s="44" t="n">
        <v>0</v>
      </c>
      <c r="X131" s="44" t="n">
        <v>3274</v>
      </c>
      <c r="Y131" s="44" t="n">
        <v>1309</v>
      </c>
      <c r="Z131" s="44" t="n">
        <v>4583</v>
      </c>
      <c r="AA131" s="44" t="n">
        <v>83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0</v>
      </c>
      <c r="Z132" s="44" t="n">
        <v>140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B133" s="40" t="s">
        <v>305</v>
      </c>
      <c r="C133" s="40" t="s">
        <v>251</v>
      </c>
      <c r="D133" s="41" t="s">
        <v>306</v>
      </c>
      <c r="E133" s="42" t="n">
        <v>0</v>
      </c>
      <c r="F133" s="42" t="n">
        <v>0</v>
      </c>
      <c r="G133" s="42" t="n">
        <v>1559</v>
      </c>
      <c r="H133" s="42" t="n">
        <v>1559</v>
      </c>
      <c r="I133" s="42" t="n">
        <v>0</v>
      </c>
      <c r="J133" s="42" t="n">
        <v>0</v>
      </c>
      <c r="K133" s="42" t="n">
        <v>1559</v>
      </c>
      <c r="L133" s="42" t="n">
        <v>155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3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7802</v>
      </c>
      <c r="F134" s="42" t="n">
        <v>920</v>
      </c>
      <c r="G134" s="42" t="n">
        <v>2739</v>
      </c>
      <c r="H134" s="42" t="n">
        <v>11461</v>
      </c>
      <c r="I134" s="42" t="n">
        <v>6360</v>
      </c>
      <c r="J134" s="42" t="n">
        <v>905</v>
      </c>
      <c r="K134" s="42" t="n">
        <v>2739</v>
      </c>
      <c r="L134" s="42" t="n">
        <v>10004</v>
      </c>
      <c r="M134" s="42" t="n">
        <v>1442</v>
      </c>
      <c r="N134" s="42" t="n">
        <v>15</v>
      </c>
      <c r="O134" s="42" t="n">
        <v>0</v>
      </c>
      <c r="P134" s="42" t="n">
        <v>1457</v>
      </c>
      <c r="Q134" s="43" t="n">
        <v>0.872873222231917</v>
      </c>
      <c r="R134" s="43" t="n">
        <v>0.815175596001025</v>
      </c>
      <c r="S134" s="43" t="n">
        <v>0.983695652173913</v>
      </c>
      <c r="T134" s="43" t="n">
        <v>1</v>
      </c>
      <c r="U134" s="44" t="n">
        <v>2824</v>
      </c>
      <c r="V134" s="44" t="n">
        <v>12</v>
      </c>
      <c r="W134" s="44" t="n">
        <v>3</v>
      </c>
      <c r="X134" s="44" t="n">
        <v>2839</v>
      </c>
      <c r="Y134" s="44" t="n">
        <v>1943</v>
      </c>
      <c r="Z134" s="44" t="n">
        <v>4782</v>
      </c>
      <c r="AA134" s="44" t="n">
        <v>107</v>
      </c>
      <c r="AB134" s="44" t="n">
        <v>0</v>
      </c>
      <c r="AC134" s="39" t="s">
        <v>266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5621</v>
      </c>
      <c r="F135" s="42" t="n">
        <v>0</v>
      </c>
      <c r="G135" s="42" t="n">
        <v>0</v>
      </c>
      <c r="H135" s="42" t="n">
        <v>5621</v>
      </c>
      <c r="I135" s="42" t="s">
        <v>45</v>
      </c>
      <c r="J135" s="42" t="s">
        <v>45</v>
      </c>
      <c r="K135" s="42" t="s">
        <v>45</v>
      </c>
      <c r="L135" s="42" t="s">
        <v>45</v>
      </c>
      <c r="M135" s="42" t="s">
        <v>45</v>
      </c>
      <c r="N135" s="42" t="s">
        <v>45</v>
      </c>
      <c r="O135" s="42" t="s">
        <v>45</v>
      </c>
      <c r="P135" s="42" t="s">
        <v>45</v>
      </c>
      <c r="Q135" s="43" t="s">
        <v>45</v>
      </c>
      <c r="R135" s="43" t="s">
        <v>45</v>
      </c>
      <c r="S135" s="43" t="s">
        <v>45</v>
      </c>
      <c r="T135" s="43" t="s">
        <v>45</v>
      </c>
      <c r="U135" s="44" t="n">
        <v>2105</v>
      </c>
      <c r="V135" s="44" t="n">
        <v>0</v>
      </c>
      <c r="W135" s="44" t="n">
        <v>0</v>
      </c>
      <c r="X135" s="44" t="n">
        <v>2105</v>
      </c>
      <c r="Y135" s="44" t="n">
        <v>346</v>
      </c>
      <c r="Z135" s="44" t="n">
        <v>2451</v>
      </c>
      <c r="AA135" s="44" t="n">
        <v>249</v>
      </c>
      <c r="AB135" s="44" t="n">
        <v>0</v>
      </c>
      <c r="AC135" s="39" t="s">
        <v>256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1159</v>
      </c>
      <c r="H136" s="42" t="n">
        <v>1159</v>
      </c>
      <c r="I136" s="42" t="n">
        <v>0</v>
      </c>
      <c r="J136" s="42" t="n">
        <v>0</v>
      </c>
      <c r="K136" s="42" t="n">
        <v>1159</v>
      </c>
      <c r="L136" s="42" t="n">
        <v>115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1</v>
      </c>
    </row>
    <row r="137" s="3" customFormat="true" ht="12.75" hidden="false" customHeight="false" outlineLevel="0" collapsed="false">
      <c r="B137" s="40" t="s">
        <v>313</v>
      </c>
      <c r="C137" s="40" t="s">
        <v>251</v>
      </c>
      <c r="D137" s="41" t="s">
        <v>314</v>
      </c>
      <c r="E137" s="42" t="n">
        <v>0</v>
      </c>
      <c r="F137" s="42" t="n">
        <v>0</v>
      </c>
      <c r="G137" s="42" t="n">
        <v>167</v>
      </c>
      <c r="H137" s="42" t="n">
        <v>167</v>
      </c>
      <c r="I137" s="42" t="n">
        <v>0</v>
      </c>
      <c r="J137" s="42" t="n">
        <v>0</v>
      </c>
      <c r="K137" s="42" t="n">
        <v>167</v>
      </c>
      <c r="L137" s="42" t="n">
        <v>167</v>
      </c>
      <c r="M137" s="42" t="n">
        <v>0</v>
      </c>
      <c r="N137" s="42" t="n">
        <v>0</v>
      </c>
      <c r="O137" s="42" t="n">
        <v>0</v>
      </c>
      <c r="P137" s="42" t="n">
        <v>0</v>
      </c>
      <c r="Q137" s="43" t="n">
        <v>1</v>
      </c>
      <c r="R137" s="43" t="s">
        <v>45</v>
      </c>
      <c r="S137" s="43" t="s">
        <v>45</v>
      </c>
      <c r="T137" s="43" t="n">
        <v>1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39" t="s">
        <v>266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251</v>
      </c>
      <c r="D138" s="41" t="s">
        <v>316</v>
      </c>
      <c r="E138" s="42" t="n">
        <v>7668</v>
      </c>
      <c r="F138" s="42" t="n">
        <v>337</v>
      </c>
      <c r="G138" s="42" t="n">
        <v>2837</v>
      </c>
      <c r="H138" s="42" t="n">
        <v>10842</v>
      </c>
      <c r="I138" s="42" t="n">
        <v>5431</v>
      </c>
      <c r="J138" s="42" t="n">
        <v>337</v>
      </c>
      <c r="K138" s="42" t="n">
        <v>2833</v>
      </c>
      <c r="L138" s="42" t="n">
        <v>8601</v>
      </c>
      <c r="M138" s="42" t="n">
        <v>2237</v>
      </c>
      <c r="N138" s="42" t="n">
        <v>0</v>
      </c>
      <c r="O138" s="42" t="n">
        <v>4</v>
      </c>
      <c r="P138" s="42" t="n">
        <v>2241</v>
      </c>
      <c r="Q138" s="43" t="n">
        <v>0.793303818483675</v>
      </c>
      <c r="R138" s="43" t="n">
        <v>0.708268127282212</v>
      </c>
      <c r="S138" s="43" t="n">
        <v>1</v>
      </c>
      <c r="T138" s="43" t="n">
        <v>0.998590059922453</v>
      </c>
      <c r="U138" s="44" t="n">
        <v>3229</v>
      </c>
      <c r="V138" s="44" t="n">
        <v>0</v>
      </c>
      <c r="W138" s="44" t="n">
        <v>0</v>
      </c>
      <c r="X138" s="44" t="n">
        <v>3229</v>
      </c>
      <c r="Y138" s="44" t="n">
        <v>1036</v>
      </c>
      <c r="Z138" s="44" t="n">
        <v>4265</v>
      </c>
      <c r="AA138" s="44" t="n">
        <v>749</v>
      </c>
      <c r="AB138" s="44" t="n">
        <v>43</v>
      </c>
      <c r="AC138" s="39" t="s">
        <v>261</v>
      </c>
    </row>
    <row r="139" s="3" customFormat="true" ht="12.75" hidden="false" customHeight="false" outlineLevel="0" collapsed="false">
      <c r="A139" s="1"/>
      <c r="B139" s="40" t="s">
        <v>317</v>
      </c>
      <c r="C139" s="40" t="s">
        <v>318</v>
      </c>
      <c r="D139" s="41" t="s">
        <v>319</v>
      </c>
      <c r="E139" s="42" t="n">
        <v>3226</v>
      </c>
      <c r="F139" s="42" t="n">
        <v>0</v>
      </c>
      <c r="G139" s="42" t="n">
        <v>0</v>
      </c>
      <c r="H139" s="42" t="n">
        <v>3226</v>
      </c>
      <c r="I139" s="42" t="n">
        <v>3158</v>
      </c>
      <c r="J139" s="42" t="n">
        <v>0</v>
      </c>
      <c r="K139" s="42" t="n">
        <v>0</v>
      </c>
      <c r="L139" s="42" t="n">
        <v>3158</v>
      </c>
      <c r="M139" s="42" t="n">
        <v>68</v>
      </c>
      <c r="N139" s="42" t="n">
        <v>0</v>
      </c>
      <c r="O139" s="42" t="n">
        <v>0</v>
      </c>
      <c r="P139" s="42" t="n">
        <v>68</v>
      </c>
      <c r="Q139" s="43" t="n">
        <v>0.978921264724117</v>
      </c>
      <c r="R139" s="43" t="n">
        <v>0.978921264724117</v>
      </c>
      <c r="S139" s="43" t="s">
        <v>45</v>
      </c>
      <c r="T139" s="43" t="s">
        <v>45</v>
      </c>
      <c r="U139" s="44" t="n">
        <v>547</v>
      </c>
      <c r="V139" s="44" t="n">
        <v>0</v>
      </c>
      <c r="W139" s="44" t="n">
        <v>0</v>
      </c>
      <c r="X139" s="44" t="n">
        <v>547</v>
      </c>
      <c r="Y139" s="44" t="n">
        <v>173</v>
      </c>
      <c r="Z139" s="44" t="n">
        <v>720</v>
      </c>
      <c r="AA139" s="44" t="n">
        <v>0</v>
      </c>
      <c r="AB139" s="44" t="n">
        <v>0</v>
      </c>
      <c r="AC139" s="39" t="s">
        <v>320</v>
      </c>
    </row>
    <row r="140" s="3" customFormat="true" ht="12.75" hidden="false" customHeight="false" outlineLevel="0" collapsed="false">
      <c r="A140" s="1"/>
      <c r="B140" s="40" t="s">
        <v>321</v>
      </c>
      <c r="C140" s="40" t="s">
        <v>318</v>
      </c>
      <c r="D140" s="41" t="s">
        <v>322</v>
      </c>
      <c r="E140" s="42" t="n">
        <v>4655</v>
      </c>
      <c r="F140" s="42" t="n">
        <v>0</v>
      </c>
      <c r="G140" s="42" t="n">
        <v>6366</v>
      </c>
      <c r="H140" s="42" t="n">
        <v>11021</v>
      </c>
      <c r="I140" s="42" t="n">
        <v>2546</v>
      </c>
      <c r="J140" s="42" t="n">
        <v>0</v>
      </c>
      <c r="K140" s="42" t="n">
        <v>6366</v>
      </c>
      <c r="L140" s="42" t="n">
        <v>8912</v>
      </c>
      <c r="M140" s="42" t="n">
        <v>2109</v>
      </c>
      <c r="N140" s="42" t="n">
        <v>0</v>
      </c>
      <c r="O140" s="42" t="n">
        <v>0</v>
      </c>
      <c r="P140" s="42" t="n">
        <v>2109</v>
      </c>
      <c r="Q140" s="43" t="n">
        <v>0.808638054622992</v>
      </c>
      <c r="R140" s="43" t="n">
        <v>0.546938775510204</v>
      </c>
      <c r="S140" s="43" t="s">
        <v>45</v>
      </c>
      <c r="T140" s="43" t="n">
        <v>1</v>
      </c>
      <c r="U140" s="44" t="n">
        <v>2096</v>
      </c>
      <c r="V140" s="44" t="n">
        <v>0</v>
      </c>
      <c r="W140" s="44" t="n">
        <v>0</v>
      </c>
      <c r="X140" s="44" t="n">
        <v>2096</v>
      </c>
      <c r="Y140" s="44" t="n">
        <v>598</v>
      </c>
      <c r="Z140" s="44" t="n">
        <v>2694</v>
      </c>
      <c r="AA140" s="44" t="n">
        <v>981</v>
      </c>
      <c r="AB140" s="44" t="n">
        <v>22</v>
      </c>
      <c r="AC140" s="39" t="s">
        <v>323</v>
      </c>
    </row>
    <row r="141" s="3" customFormat="true" ht="12.75" hidden="false" customHeight="false" outlineLevel="0" collapsed="false">
      <c r="A141" s="1"/>
      <c r="B141" s="40" t="s">
        <v>324</v>
      </c>
      <c r="C141" s="40" t="s">
        <v>318</v>
      </c>
      <c r="D141" s="41" t="s">
        <v>325</v>
      </c>
      <c r="E141" s="42" t="n">
        <v>6829</v>
      </c>
      <c r="F141" s="42" t="n">
        <v>0</v>
      </c>
      <c r="G141" s="42" t="n">
        <v>538</v>
      </c>
      <c r="H141" s="42" t="n">
        <v>7367</v>
      </c>
      <c r="I141" s="42" t="n">
        <v>5059</v>
      </c>
      <c r="J141" s="42" t="n">
        <v>0</v>
      </c>
      <c r="K141" s="42" t="n">
        <v>490</v>
      </c>
      <c r="L141" s="42" t="n">
        <v>5549</v>
      </c>
      <c r="M141" s="42" t="n">
        <v>1770</v>
      </c>
      <c r="N141" s="42" t="n">
        <v>0</v>
      </c>
      <c r="O141" s="42" t="n">
        <v>48</v>
      </c>
      <c r="P141" s="42" t="n">
        <v>1818</v>
      </c>
      <c r="Q141" s="43" t="n">
        <v>0.753223836025519</v>
      </c>
      <c r="R141" s="43" t="n">
        <v>0.740811246156099</v>
      </c>
      <c r="S141" s="43" t="s">
        <v>45</v>
      </c>
      <c r="T141" s="43" t="n">
        <v>0.910780669144982</v>
      </c>
      <c r="U141" s="44" t="n">
        <v>2241</v>
      </c>
      <c r="V141" s="44" t="n">
        <v>0</v>
      </c>
      <c r="W141" s="44" t="n">
        <v>22</v>
      </c>
      <c r="X141" s="44" t="n">
        <v>2263</v>
      </c>
      <c r="Y141" s="44" t="n">
        <v>605</v>
      </c>
      <c r="Z141" s="44" t="n">
        <v>2868</v>
      </c>
      <c r="AA141" s="44" t="n">
        <v>362</v>
      </c>
      <c r="AB141" s="44" t="n">
        <v>20</v>
      </c>
      <c r="AC141" s="39" t="s">
        <v>326</v>
      </c>
    </row>
    <row r="142" s="3" customFormat="true" ht="12.75" hidden="false" customHeight="false" outlineLevel="0" collapsed="false">
      <c r="A142" s="1"/>
      <c r="B142" s="40" t="s">
        <v>327</v>
      </c>
      <c r="C142" s="40" t="s">
        <v>318</v>
      </c>
      <c r="D142" s="41" t="s">
        <v>328</v>
      </c>
      <c r="E142" s="42" t="n">
        <v>0</v>
      </c>
      <c r="F142" s="42" t="n">
        <v>0</v>
      </c>
      <c r="G142" s="42" t="n">
        <v>2544</v>
      </c>
      <c r="H142" s="42" t="n">
        <v>2544</v>
      </c>
      <c r="I142" s="42" t="n">
        <v>0</v>
      </c>
      <c r="J142" s="42" t="n">
        <v>0</v>
      </c>
      <c r="K142" s="42" t="n">
        <v>2543</v>
      </c>
      <c r="L142" s="42" t="n">
        <v>2543</v>
      </c>
      <c r="M142" s="42" t="n">
        <v>0</v>
      </c>
      <c r="N142" s="42" t="n">
        <v>0</v>
      </c>
      <c r="O142" s="42" t="n">
        <v>1</v>
      </c>
      <c r="P142" s="42" t="n">
        <v>1</v>
      </c>
      <c r="Q142" s="43" t="n">
        <v>0.999606918238994</v>
      </c>
      <c r="R142" s="43" t="s">
        <v>45</v>
      </c>
      <c r="S142" s="43" t="s">
        <v>45</v>
      </c>
      <c r="T142" s="43" t="n">
        <v>0.999606918238994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39" t="s">
        <v>320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8</v>
      </c>
      <c r="D143" s="41" t="s">
        <v>330</v>
      </c>
      <c r="E143" s="42" t="n">
        <v>4335</v>
      </c>
      <c r="F143" s="42" t="n">
        <v>0</v>
      </c>
      <c r="G143" s="42" t="n">
        <v>421</v>
      </c>
      <c r="H143" s="42" t="n">
        <v>4756</v>
      </c>
      <c r="I143" s="42" t="n">
        <v>3957</v>
      </c>
      <c r="J143" s="42" t="n">
        <v>0</v>
      </c>
      <c r="K143" s="42" t="n">
        <v>421</v>
      </c>
      <c r="L143" s="42" t="n">
        <v>4378</v>
      </c>
      <c r="M143" s="42" t="n">
        <v>378</v>
      </c>
      <c r="N143" s="42" t="n">
        <v>0</v>
      </c>
      <c r="O143" s="42" t="n">
        <v>0</v>
      </c>
      <c r="P143" s="42" t="n">
        <v>378</v>
      </c>
      <c r="Q143" s="43" t="n">
        <v>0.920521446593776</v>
      </c>
      <c r="R143" s="43" t="n">
        <v>0.91280276816609</v>
      </c>
      <c r="S143" s="43" t="s">
        <v>45</v>
      </c>
      <c r="T143" s="43" t="n">
        <v>1</v>
      </c>
      <c r="U143" s="44" t="n">
        <v>1392</v>
      </c>
      <c r="V143" s="44" t="n">
        <v>0</v>
      </c>
      <c r="W143" s="44" t="n">
        <v>0</v>
      </c>
      <c r="X143" s="44" t="n">
        <v>1392</v>
      </c>
      <c r="Y143" s="44" t="n">
        <v>515</v>
      </c>
      <c r="Z143" s="44" t="n">
        <v>1907</v>
      </c>
      <c r="AA143" s="44" t="n">
        <v>130</v>
      </c>
      <c r="AB143" s="44" t="n">
        <v>0</v>
      </c>
      <c r="AC143" s="39" t="s">
        <v>320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8</v>
      </c>
      <c r="D144" s="41" t="s">
        <v>332</v>
      </c>
      <c r="E144" s="42" t="n">
        <v>2785</v>
      </c>
      <c r="F144" s="42" t="n">
        <v>0</v>
      </c>
      <c r="G144" s="42" t="n">
        <v>0</v>
      </c>
      <c r="H144" s="42" t="n">
        <v>2785</v>
      </c>
      <c r="I144" s="42" t="n">
        <v>1985</v>
      </c>
      <c r="J144" s="42" t="n">
        <v>0</v>
      </c>
      <c r="K144" s="42" t="n">
        <v>0</v>
      </c>
      <c r="L144" s="42" t="n">
        <v>1985</v>
      </c>
      <c r="M144" s="42" t="n">
        <v>800</v>
      </c>
      <c r="N144" s="42" t="n">
        <v>0</v>
      </c>
      <c r="O144" s="42" t="n">
        <v>0</v>
      </c>
      <c r="P144" s="42" t="n">
        <v>800</v>
      </c>
      <c r="Q144" s="43" t="n">
        <v>0.712746858168761</v>
      </c>
      <c r="R144" s="43" t="n">
        <v>0.712746858168761</v>
      </c>
      <c r="S144" s="43" t="s">
        <v>45</v>
      </c>
      <c r="T144" s="43" t="s">
        <v>45</v>
      </c>
      <c r="U144" s="44" t="n">
        <v>788</v>
      </c>
      <c r="V144" s="44" t="n">
        <v>0</v>
      </c>
      <c r="W144" s="44" t="n">
        <v>0</v>
      </c>
      <c r="X144" s="44" t="n">
        <v>788</v>
      </c>
      <c r="Y144" s="44" t="n">
        <v>120</v>
      </c>
      <c r="Z144" s="44" t="n">
        <v>908</v>
      </c>
      <c r="AA144" s="44" t="n">
        <v>123</v>
      </c>
      <c r="AB144" s="44" t="n">
        <v>12</v>
      </c>
      <c r="AC144" s="39" t="s">
        <v>320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8</v>
      </c>
      <c r="D145" s="41" t="s">
        <v>334</v>
      </c>
      <c r="E145" s="42" t="n">
        <v>7847</v>
      </c>
      <c r="F145" s="42" t="n">
        <v>0</v>
      </c>
      <c r="G145" s="42" t="n">
        <v>3275</v>
      </c>
      <c r="H145" s="42" t="n">
        <v>11122</v>
      </c>
      <c r="I145" s="42" t="n">
        <v>5985</v>
      </c>
      <c r="J145" s="42" t="n">
        <v>0</v>
      </c>
      <c r="K145" s="42" t="n">
        <v>3165</v>
      </c>
      <c r="L145" s="42" t="n">
        <v>9150</v>
      </c>
      <c r="M145" s="42" t="n">
        <v>1862</v>
      </c>
      <c r="N145" s="42" t="n">
        <v>0</v>
      </c>
      <c r="O145" s="42" t="n">
        <v>110</v>
      </c>
      <c r="P145" s="42" t="n">
        <v>1972</v>
      </c>
      <c r="Q145" s="43" t="n">
        <v>0.822693760115087</v>
      </c>
      <c r="R145" s="43" t="n">
        <v>0.76271186440678</v>
      </c>
      <c r="S145" s="43" t="s">
        <v>45</v>
      </c>
      <c r="T145" s="43" t="n">
        <v>0.966412213740458</v>
      </c>
      <c r="U145" s="44" t="n">
        <v>3600</v>
      </c>
      <c r="V145" s="44" t="n">
        <v>0</v>
      </c>
      <c r="W145" s="44" t="n">
        <v>13</v>
      </c>
      <c r="X145" s="44" t="n">
        <v>3613</v>
      </c>
      <c r="Y145" s="44" t="n">
        <v>676</v>
      </c>
      <c r="Z145" s="44" t="n">
        <v>4289</v>
      </c>
      <c r="AA145" s="44" t="n">
        <v>497</v>
      </c>
      <c r="AB145" s="44" t="n">
        <v>2</v>
      </c>
      <c r="AC145" s="39" t="s">
        <v>323</v>
      </c>
    </row>
    <row r="146" s="3" customFormat="true" ht="12.75" hidden="false" customHeight="false" outlineLevel="0" collapsed="false">
      <c r="A146" s="1"/>
      <c r="B146" s="40" t="s">
        <v>335</v>
      </c>
      <c r="C146" s="40" t="s">
        <v>318</v>
      </c>
      <c r="D146" s="41" t="s">
        <v>336</v>
      </c>
      <c r="E146" s="42" t="n">
        <v>3965</v>
      </c>
      <c r="F146" s="42" t="n">
        <v>0</v>
      </c>
      <c r="G146" s="42" t="n">
        <v>5907</v>
      </c>
      <c r="H146" s="42" t="n">
        <v>9872</v>
      </c>
      <c r="I146" s="42" t="n">
        <v>2286</v>
      </c>
      <c r="J146" s="42" t="n">
        <v>0</v>
      </c>
      <c r="K146" s="42" t="n">
        <v>5764</v>
      </c>
      <c r="L146" s="42" t="n">
        <v>8050</v>
      </c>
      <c r="M146" s="42" t="n">
        <v>1679</v>
      </c>
      <c r="N146" s="42" t="n">
        <v>0</v>
      </c>
      <c r="O146" s="42" t="n">
        <v>143</v>
      </c>
      <c r="P146" s="42" t="n">
        <v>1822</v>
      </c>
      <c r="Q146" s="43" t="n">
        <v>0.815437601296597</v>
      </c>
      <c r="R146" s="43" t="n">
        <v>0.576544766708701</v>
      </c>
      <c r="S146" s="43" t="s">
        <v>45</v>
      </c>
      <c r="T146" s="43" t="n">
        <v>0.975791433891993</v>
      </c>
      <c r="U146" s="44" t="n">
        <v>1926</v>
      </c>
      <c r="V146" s="44" t="n">
        <v>0</v>
      </c>
      <c r="W146" s="44" t="n">
        <v>389</v>
      </c>
      <c r="X146" s="44" t="n">
        <v>2315</v>
      </c>
      <c r="Y146" s="44" t="n">
        <v>961</v>
      </c>
      <c r="Z146" s="44" t="n">
        <v>3276</v>
      </c>
      <c r="AA146" s="44" t="n">
        <v>1079</v>
      </c>
      <c r="AB146" s="44" t="n">
        <v>7</v>
      </c>
      <c r="AC146" s="39" t="s">
        <v>323</v>
      </c>
    </row>
    <row r="147" s="3" customFormat="true" ht="12.75" hidden="false" customHeight="false" outlineLevel="0" collapsed="false">
      <c r="B147" s="40" t="s">
        <v>337</v>
      </c>
      <c r="C147" s="40" t="s">
        <v>318</v>
      </c>
      <c r="D147" s="41" t="s">
        <v>338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s">
        <v>45</v>
      </c>
      <c r="R147" s="43" t="s">
        <v>45</v>
      </c>
      <c r="S147" s="43" t="s">
        <v>45</v>
      </c>
      <c r="T147" s="43" t="s">
        <v>45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221</v>
      </c>
      <c r="Z147" s="44" t="n">
        <v>221</v>
      </c>
      <c r="AA147" s="44" t="n">
        <v>0</v>
      </c>
      <c r="AB147" s="44" t="n">
        <v>0</v>
      </c>
      <c r="AC147" s="39" t="s">
        <v>320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18</v>
      </c>
      <c r="D148" s="41" t="s">
        <v>340</v>
      </c>
      <c r="E148" s="42" t="n">
        <v>13790</v>
      </c>
      <c r="F148" s="42" t="n">
        <v>228</v>
      </c>
      <c r="G148" s="42" t="n">
        <v>3385</v>
      </c>
      <c r="H148" s="42" t="n">
        <v>17403</v>
      </c>
      <c r="I148" s="42" t="n">
        <v>10711</v>
      </c>
      <c r="J148" s="42" t="n">
        <v>228</v>
      </c>
      <c r="K148" s="42" t="n">
        <v>3385</v>
      </c>
      <c r="L148" s="42" t="n">
        <v>14324</v>
      </c>
      <c r="M148" s="42" t="n">
        <v>3079</v>
      </c>
      <c r="N148" s="42" t="n">
        <v>0</v>
      </c>
      <c r="O148" s="42" t="n">
        <v>0</v>
      </c>
      <c r="P148" s="42" t="n">
        <v>3079</v>
      </c>
      <c r="Q148" s="43" t="n">
        <v>0.823076481066483</v>
      </c>
      <c r="R148" s="43" t="n">
        <v>0.776722262509065</v>
      </c>
      <c r="S148" s="43" t="n">
        <v>1</v>
      </c>
      <c r="T148" s="43" t="n">
        <v>1</v>
      </c>
      <c r="U148" s="44" t="n">
        <v>4812</v>
      </c>
      <c r="V148" s="44" t="n">
        <v>0</v>
      </c>
      <c r="W148" s="44" t="n">
        <v>0</v>
      </c>
      <c r="X148" s="44" t="n">
        <v>4812</v>
      </c>
      <c r="Y148" s="44" t="n">
        <v>1561</v>
      </c>
      <c r="Z148" s="44" t="n">
        <v>6373</v>
      </c>
      <c r="AA148" s="44" t="n">
        <v>641</v>
      </c>
      <c r="AB148" s="44" t="n">
        <v>0</v>
      </c>
      <c r="AC148" s="39" t="s">
        <v>320</v>
      </c>
    </row>
    <row r="149" s="3" customFormat="true" ht="12.75" hidden="false" customHeight="false" outlineLevel="0" collapsed="false">
      <c r="A149" s="1"/>
      <c r="B149" s="40" t="s">
        <v>341</v>
      </c>
      <c r="C149" s="40" t="s">
        <v>318</v>
      </c>
      <c r="D149" s="41" t="s">
        <v>342</v>
      </c>
      <c r="E149" s="42" t="n">
        <v>0</v>
      </c>
      <c r="F149" s="42" t="n">
        <v>1011</v>
      </c>
      <c r="G149" s="42" t="n">
        <v>0</v>
      </c>
      <c r="H149" s="42" t="n">
        <v>1011</v>
      </c>
      <c r="I149" s="42" t="n">
        <v>0</v>
      </c>
      <c r="J149" s="42" t="n">
        <v>906</v>
      </c>
      <c r="K149" s="42" t="n">
        <v>0</v>
      </c>
      <c r="L149" s="42" t="n">
        <v>906</v>
      </c>
      <c r="M149" s="42" t="n">
        <v>0</v>
      </c>
      <c r="N149" s="42" t="n">
        <v>105</v>
      </c>
      <c r="O149" s="42" t="n">
        <v>0</v>
      </c>
      <c r="P149" s="42" t="n">
        <v>105</v>
      </c>
      <c r="Q149" s="43" t="n">
        <v>0.896142433234421</v>
      </c>
      <c r="R149" s="43" t="s">
        <v>45</v>
      </c>
      <c r="S149" s="43" t="n">
        <v>0.896142433234421</v>
      </c>
      <c r="T149" s="43" t="s">
        <v>45</v>
      </c>
      <c r="U149" s="44" t="n">
        <v>0</v>
      </c>
      <c r="V149" s="44" t="n">
        <v>100</v>
      </c>
      <c r="W149" s="44" t="n">
        <v>0</v>
      </c>
      <c r="X149" s="44" t="n">
        <v>100</v>
      </c>
      <c r="Y149" s="44" t="n">
        <v>29</v>
      </c>
      <c r="Z149" s="44" t="n">
        <v>129</v>
      </c>
      <c r="AA149" s="44" t="n">
        <v>0</v>
      </c>
      <c r="AB149" s="44" t="n">
        <v>0</v>
      </c>
      <c r="AC149" s="39" t="s">
        <v>320</v>
      </c>
    </row>
    <row r="150" s="3" customFormat="true" ht="12.75" hidden="false" customHeight="false" outlineLevel="0" collapsed="false">
      <c r="A150" s="1"/>
      <c r="B150" s="40" t="s">
        <v>343</v>
      </c>
      <c r="C150" s="40" t="s">
        <v>318</v>
      </c>
      <c r="D150" s="41" t="s">
        <v>344</v>
      </c>
      <c r="E150" s="42" t="n">
        <v>14728</v>
      </c>
      <c r="F150" s="42" t="n">
        <v>2046</v>
      </c>
      <c r="G150" s="42" t="n">
        <v>3322</v>
      </c>
      <c r="H150" s="42" t="n">
        <v>20096</v>
      </c>
      <c r="I150" s="42" t="n">
        <v>10798</v>
      </c>
      <c r="J150" s="42" t="n">
        <v>2012</v>
      </c>
      <c r="K150" s="42" t="n">
        <v>3258</v>
      </c>
      <c r="L150" s="42" t="n">
        <v>16068</v>
      </c>
      <c r="M150" s="42" t="n">
        <v>3930</v>
      </c>
      <c r="N150" s="42" t="n">
        <v>34</v>
      </c>
      <c r="O150" s="42" t="n">
        <v>64</v>
      </c>
      <c r="P150" s="42" t="n">
        <v>4028</v>
      </c>
      <c r="Q150" s="43" t="n">
        <v>0.799562101910828</v>
      </c>
      <c r="R150" s="43" t="n">
        <v>0.733161325366649</v>
      </c>
      <c r="S150" s="43" t="n">
        <v>0.983382209188661</v>
      </c>
      <c r="T150" s="43" t="n">
        <v>0.980734497290789</v>
      </c>
      <c r="U150" s="44" t="n">
        <v>4997</v>
      </c>
      <c r="V150" s="44" t="n">
        <v>28</v>
      </c>
      <c r="W150" s="44" t="n">
        <v>10</v>
      </c>
      <c r="X150" s="44" t="n">
        <v>5035</v>
      </c>
      <c r="Y150" s="44" t="n">
        <v>858</v>
      </c>
      <c r="Z150" s="44" t="n">
        <v>5893</v>
      </c>
      <c r="AA150" s="44" t="n">
        <v>955</v>
      </c>
      <c r="AB150" s="44" t="n">
        <v>0</v>
      </c>
      <c r="AC150" s="39" t="s">
        <v>326</v>
      </c>
    </row>
    <row r="151" s="3" customFormat="true" ht="12.75" hidden="false" customHeight="false" outlineLevel="0" collapsed="false">
      <c r="A151" s="1"/>
      <c r="B151" s="40" t="s">
        <v>345</v>
      </c>
      <c r="C151" s="40" t="s">
        <v>318</v>
      </c>
      <c r="D151" s="41" t="s">
        <v>346</v>
      </c>
      <c r="E151" s="42" t="n">
        <v>0</v>
      </c>
      <c r="F151" s="42" t="n">
        <v>0</v>
      </c>
      <c r="G151" s="42" t="n">
        <v>1118</v>
      </c>
      <c r="H151" s="42" t="n">
        <v>1118</v>
      </c>
      <c r="I151" s="42" t="n">
        <v>0</v>
      </c>
      <c r="J151" s="42" t="n">
        <v>0</v>
      </c>
      <c r="K151" s="42" t="n">
        <v>1118</v>
      </c>
      <c r="L151" s="42" t="n">
        <v>1118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5</v>
      </c>
      <c r="S151" s="43" t="s">
        <v>45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127</v>
      </c>
      <c r="Z151" s="44" t="n">
        <v>127</v>
      </c>
      <c r="AA151" s="44" t="n">
        <v>0</v>
      </c>
      <c r="AB151" s="44" t="n">
        <v>0</v>
      </c>
      <c r="AC151" s="39" t="s">
        <v>320</v>
      </c>
    </row>
    <row r="152" customFormat="false" ht="12.75" hidden="false" customHeight="false" outlineLevel="0" collapsed="false">
      <c r="B152" s="40" t="s">
        <v>347</v>
      </c>
      <c r="C152" s="40" t="s">
        <v>318</v>
      </c>
      <c r="D152" s="41" t="s">
        <v>348</v>
      </c>
      <c r="E152" s="42" t="n">
        <v>4766</v>
      </c>
      <c r="F152" s="42" t="n">
        <v>0</v>
      </c>
      <c r="G152" s="42" t="n">
        <v>1001</v>
      </c>
      <c r="H152" s="42" t="n">
        <v>5767</v>
      </c>
      <c r="I152" s="42" t="n">
        <v>3427</v>
      </c>
      <c r="J152" s="42" t="n">
        <v>0</v>
      </c>
      <c r="K152" s="42" t="n">
        <v>1001</v>
      </c>
      <c r="L152" s="42" t="n">
        <v>4428</v>
      </c>
      <c r="M152" s="42" t="n">
        <v>1339</v>
      </c>
      <c r="N152" s="42" t="n">
        <v>0</v>
      </c>
      <c r="O152" s="42" t="n">
        <v>0</v>
      </c>
      <c r="P152" s="42" t="n">
        <v>1339</v>
      </c>
      <c r="Q152" s="43" t="n">
        <v>0.767816889197156</v>
      </c>
      <c r="R152" s="43" t="n">
        <v>0.719051615610575</v>
      </c>
      <c r="S152" s="43" t="s">
        <v>45</v>
      </c>
      <c r="T152" s="43" t="n">
        <v>1</v>
      </c>
      <c r="U152" s="44" t="n">
        <v>2135</v>
      </c>
      <c r="V152" s="44" t="n">
        <v>0</v>
      </c>
      <c r="W152" s="44" t="n">
        <v>0</v>
      </c>
      <c r="X152" s="44" t="n">
        <v>2135</v>
      </c>
      <c r="Y152" s="44" t="n">
        <v>697</v>
      </c>
      <c r="Z152" s="44" t="n">
        <v>2832</v>
      </c>
      <c r="AA152" s="44" t="n">
        <v>243</v>
      </c>
      <c r="AB152" s="44" t="n">
        <v>0</v>
      </c>
      <c r="AC152" s="39" t="s">
        <v>320</v>
      </c>
      <c r="AD152" s="3"/>
    </row>
    <row r="153" customFormat="false" ht="12.75" hidden="false" customHeight="false" outlineLevel="0" collapsed="false">
      <c r="A153" s="3"/>
      <c r="B153" s="40" t="s">
        <v>349</v>
      </c>
      <c r="C153" s="40" t="s">
        <v>318</v>
      </c>
      <c r="D153" s="41" t="s">
        <v>350</v>
      </c>
      <c r="E153" s="42" t="n">
        <v>0</v>
      </c>
      <c r="F153" s="42" t="n">
        <v>0</v>
      </c>
      <c r="G153" s="42" t="n">
        <v>833</v>
      </c>
      <c r="H153" s="42" t="n">
        <v>833</v>
      </c>
      <c r="I153" s="42" t="n">
        <v>0</v>
      </c>
      <c r="J153" s="42" t="n">
        <v>0</v>
      </c>
      <c r="K153" s="42" t="n">
        <v>833</v>
      </c>
      <c r="L153" s="42" t="n">
        <v>833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20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8</v>
      </c>
      <c r="D154" s="41" t="s">
        <v>352</v>
      </c>
      <c r="E154" s="42" t="n">
        <v>0</v>
      </c>
      <c r="F154" s="42" t="n">
        <v>0</v>
      </c>
      <c r="G154" s="42" t="n">
        <v>3361</v>
      </c>
      <c r="H154" s="42" t="n">
        <v>3361</v>
      </c>
      <c r="I154" s="42" t="n">
        <v>0</v>
      </c>
      <c r="J154" s="42" t="n">
        <v>0</v>
      </c>
      <c r="K154" s="42" t="n">
        <v>3361</v>
      </c>
      <c r="L154" s="42" t="n">
        <v>3361</v>
      </c>
      <c r="M154" s="42" t="n">
        <v>0</v>
      </c>
      <c r="N154" s="42" t="n">
        <v>0</v>
      </c>
      <c r="O154" s="42" t="n">
        <v>0</v>
      </c>
      <c r="P154" s="42" t="n">
        <v>0</v>
      </c>
      <c r="Q154" s="43" t="n">
        <v>1</v>
      </c>
      <c r="R154" s="43" t="s">
        <v>45</v>
      </c>
      <c r="S154" s="43" t="s">
        <v>45</v>
      </c>
      <c r="T154" s="43" t="n">
        <v>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0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8</v>
      </c>
      <c r="D155" s="41" t="s">
        <v>354</v>
      </c>
      <c r="E155" s="42" t="n">
        <v>16386</v>
      </c>
      <c r="F155" s="42" t="n">
        <v>0</v>
      </c>
      <c r="G155" s="42" t="n">
        <v>3335</v>
      </c>
      <c r="H155" s="42" t="n">
        <v>19721</v>
      </c>
      <c r="I155" s="42" t="n">
        <v>11695</v>
      </c>
      <c r="J155" s="42" t="n">
        <v>0</v>
      </c>
      <c r="K155" s="42" t="n">
        <v>3126</v>
      </c>
      <c r="L155" s="42" t="n">
        <v>14821</v>
      </c>
      <c r="M155" s="42" t="n">
        <v>4691</v>
      </c>
      <c r="N155" s="42" t="n">
        <v>0</v>
      </c>
      <c r="O155" s="42" t="n">
        <v>209</v>
      </c>
      <c r="P155" s="42" t="n">
        <v>4900</v>
      </c>
      <c r="Q155" s="43" t="n">
        <v>0.751533897875361</v>
      </c>
      <c r="R155" s="43" t="n">
        <v>0.713719028438911</v>
      </c>
      <c r="S155" s="43" t="s">
        <v>45</v>
      </c>
      <c r="T155" s="43" t="n">
        <v>0.937331334332834</v>
      </c>
      <c r="U155" s="44" t="n">
        <v>4807</v>
      </c>
      <c r="V155" s="44" t="n">
        <v>0</v>
      </c>
      <c r="W155" s="44" t="n">
        <v>128</v>
      </c>
      <c r="X155" s="44" t="n">
        <v>4935</v>
      </c>
      <c r="Y155" s="44" t="n">
        <v>1106</v>
      </c>
      <c r="Z155" s="44" t="n">
        <v>6041</v>
      </c>
      <c r="AA155" s="44" t="n">
        <v>1226</v>
      </c>
      <c r="AB155" s="44" t="n">
        <v>42</v>
      </c>
      <c r="AC155" s="39" t="s">
        <v>326</v>
      </c>
      <c r="AD155" s="3"/>
    </row>
    <row r="156" customFormat="false" ht="12.75" hidden="false" customHeight="false" outlineLevel="0" collapsed="false">
      <c r="B156" s="40" t="s">
        <v>355</v>
      </c>
      <c r="C156" s="40" t="s">
        <v>318</v>
      </c>
      <c r="D156" s="41" t="s">
        <v>356</v>
      </c>
      <c r="E156" s="42" t="n">
        <v>0</v>
      </c>
      <c r="F156" s="42" t="n">
        <v>0</v>
      </c>
      <c r="G156" s="42" t="n">
        <v>579</v>
      </c>
      <c r="H156" s="42" t="n">
        <v>579</v>
      </c>
      <c r="I156" s="42" t="n">
        <v>0</v>
      </c>
      <c r="J156" s="42" t="n">
        <v>0</v>
      </c>
      <c r="K156" s="42" t="n">
        <v>578</v>
      </c>
      <c r="L156" s="42" t="n">
        <v>578</v>
      </c>
      <c r="M156" s="42" t="n">
        <v>0</v>
      </c>
      <c r="N156" s="42" t="n">
        <v>0</v>
      </c>
      <c r="O156" s="42" t="n">
        <v>1</v>
      </c>
      <c r="P156" s="42" t="n">
        <v>1</v>
      </c>
      <c r="Q156" s="43" t="n">
        <v>0.998272884283247</v>
      </c>
      <c r="R156" s="43" t="s">
        <v>45</v>
      </c>
      <c r="S156" s="43" t="s">
        <v>45</v>
      </c>
      <c r="T156" s="43" t="n">
        <v>0.998272884283247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3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8</v>
      </c>
      <c r="D157" s="41" t="s">
        <v>358</v>
      </c>
      <c r="E157" s="42" t="n">
        <v>6146</v>
      </c>
      <c r="F157" s="42" t="n">
        <v>0</v>
      </c>
      <c r="G157" s="42" t="n">
        <v>384</v>
      </c>
      <c r="H157" s="42" t="n">
        <v>6530</v>
      </c>
      <c r="I157" s="42" t="n">
        <v>4842</v>
      </c>
      <c r="J157" s="42" t="n">
        <v>0</v>
      </c>
      <c r="K157" s="42" t="n">
        <v>384</v>
      </c>
      <c r="L157" s="42" t="n">
        <v>5226</v>
      </c>
      <c r="M157" s="42" t="n">
        <v>1304</v>
      </c>
      <c r="N157" s="42" t="n">
        <v>0</v>
      </c>
      <c r="O157" s="42" t="n">
        <v>0</v>
      </c>
      <c r="P157" s="42" t="n">
        <v>1304</v>
      </c>
      <c r="Q157" s="43" t="n">
        <v>0.800306278713629</v>
      </c>
      <c r="R157" s="43" t="n">
        <v>0.787829482590303</v>
      </c>
      <c r="S157" s="43" t="s">
        <v>45</v>
      </c>
      <c r="T157" s="43" t="n">
        <v>1</v>
      </c>
      <c r="U157" s="44" t="n">
        <v>2286</v>
      </c>
      <c r="V157" s="44" t="n">
        <v>0</v>
      </c>
      <c r="W157" s="44" t="n">
        <v>0</v>
      </c>
      <c r="X157" s="44" t="n">
        <v>2286</v>
      </c>
      <c r="Y157" s="44" t="n">
        <v>303</v>
      </c>
      <c r="Z157" s="44" t="n">
        <v>2589</v>
      </c>
      <c r="AA157" s="44" t="n">
        <v>363</v>
      </c>
      <c r="AB157" s="44" t="n">
        <v>0</v>
      </c>
      <c r="AC157" s="39" t="s">
        <v>326</v>
      </c>
      <c r="AD157" s="3"/>
    </row>
    <row r="158" customFormat="false" ht="12.75" hidden="false" customHeight="false" outlineLevel="0" collapsed="false">
      <c r="A158" s="3"/>
      <c r="B158" s="40" t="s">
        <v>359</v>
      </c>
      <c r="C158" s="40" t="s">
        <v>318</v>
      </c>
      <c r="D158" s="41" t="s">
        <v>360</v>
      </c>
      <c r="E158" s="42" t="n">
        <v>0</v>
      </c>
      <c r="F158" s="42" t="n">
        <v>0</v>
      </c>
      <c r="G158" s="42" t="n">
        <v>680</v>
      </c>
      <c r="H158" s="42" t="n">
        <v>680</v>
      </c>
      <c r="I158" s="42" t="n">
        <v>0</v>
      </c>
      <c r="J158" s="42" t="n">
        <v>0</v>
      </c>
      <c r="K158" s="42" t="n">
        <v>614</v>
      </c>
      <c r="L158" s="42" t="n">
        <v>614</v>
      </c>
      <c r="M158" s="42" t="n">
        <v>0</v>
      </c>
      <c r="N158" s="42" t="n">
        <v>0</v>
      </c>
      <c r="O158" s="42" t="n">
        <v>66</v>
      </c>
      <c r="P158" s="42" t="n">
        <v>66</v>
      </c>
      <c r="Q158" s="43" t="n">
        <v>0.902941176470588</v>
      </c>
      <c r="R158" s="43" t="s">
        <v>45</v>
      </c>
      <c r="S158" s="43" t="s">
        <v>45</v>
      </c>
      <c r="T158" s="43" t="n">
        <v>0.902941176470588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3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8</v>
      </c>
      <c r="D159" s="41" t="s">
        <v>362</v>
      </c>
      <c r="E159" s="42" t="n">
        <v>4435</v>
      </c>
      <c r="F159" s="42" t="n">
        <v>0</v>
      </c>
      <c r="G159" s="42" t="n">
        <v>1946</v>
      </c>
      <c r="H159" s="42" t="n">
        <v>6381</v>
      </c>
      <c r="I159" s="42" t="n">
        <v>3368</v>
      </c>
      <c r="J159" s="42" t="n">
        <v>0</v>
      </c>
      <c r="K159" s="42" t="n">
        <v>1946</v>
      </c>
      <c r="L159" s="42" t="n">
        <v>5314</v>
      </c>
      <c r="M159" s="42" t="n">
        <v>1067</v>
      </c>
      <c r="N159" s="42" t="n">
        <v>0</v>
      </c>
      <c r="O159" s="42" t="n">
        <v>0</v>
      </c>
      <c r="P159" s="42" t="n">
        <v>1067</v>
      </c>
      <c r="Q159" s="43" t="n">
        <v>0.832784829963956</v>
      </c>
      <c r="R159" s="43" t="n">
        <v>0.759413754227734</v>
      </c>
      <c r="S159" s="43" t="s">
        <v>45</v>
      </c>
      <c r="T159" s="43" t="n">
        <v>1</v>
      </c>
      <c r="U159" s="44" t="n">
        <v>1734</v>
      </c>
      <c r="V159" s="44" t="n">
        <v>0</v>
      </c>
      <c r="W159" s="44" t="n">
        <v>0</v>
      </c>
      <c r="X159" s="44" t="n">
        <v>1734</v>
      </c>
      <c r="Y159" s="44" t="n">
        <v>82</v>
      </c>
      <c r="Z159" s="44" t="n">
        <v>1816</v>
      </c>
      <c r="AA159" s="44" t="n">
        <v>419</v>
      </c>
      <c r="AB159" s="44" t="n">
        <v>1</v>
      </c>
      <c r="AC159" s="39" t="s">
        <v>320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8</v>
      </c>
      <c r="D160" s="41" t="s">
        <v>364</v>
      </c>
      <c r="E160" s="42" t="n">
        <v>7783</v>
      </c>
      <c r="F160" s="42" t="n">
        <v>0</v>
      </c>
      <c r="G160" s="42" t="n">
        <v>3063</v>
      </c>
      <c r="H160" s="42" t="n">
        <v>10846</v>
      </c>
      <c r="I160" s="42" t="n">
        <v>5847</v>
      </c>
      <c r="J160" s="42" t="n">
        <v>0</v>
      </c>
      <c r="K160" s="42" t="n">
        <v>3062</v>
      </c>
      <c r="L160" s="42" t="n">
        <v>8909</v>
      </c>
      <c r="M160" s="42" t="n">
        <v>1936</v>
      </c>
      <c r="N160" s="42" t="n">
        <v>0</v>
      </c>
      <c r="O160" s="42" t="n">
        <v>1</v>
      </c>
      <c r="P160" s="42" t="n">
        <v>1937</v>
      </c>
      <c r="Q160" s="43" t="n">
        <v>0.821408814309423</v>
      </c>
      <c r="R160" s="43" t="n">
        <v>0.751252730309649</v>
      </c>
      <c r="S160" s="43" t="s">
        <v>45</v>
      </c>
      <c r="T160" s="43" t="n">
        <v>0.999673522690173</v>
      </c>
      <c r="U160" s="44" t="n">
        <v>3779</v>
      </c>
      <c r="V160" s="44" t="n">
        <v>0</v>
      </c>
      <c r="W160" s="44" t="n">
        <v>0</v>
      </c>
      <c r="X160" s="44" t="n">
        <v>3779</v>
      </c>
      <c r="Y160" s="44" t="n">
        <v>258</v>
      </c>
      <c r="Z160" s="44" t="n">
        <v>4037</v>
      </c>
      <c r="AA160" s="44" t="n">
        <v>334</v>
      </c>
      <c r="AB160" s="44" t="n">
        <v>0</v>
      </c>
      <c r="AC160" s="39" t="s">
        <v>320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18</v>
      </c>
      <c r="D161" s="41" t="s">
        <v>366</v>
      </c>
      <c r="E161" s="42" t="n">
        <v>6464</v>
      </c>
      <c r="F161" s="42" t="n">
        <v>0</v>
      </c>
      <c r="G161" s="42" t="n">
        <v>0</v>
      </c>
      <c r="H161" s="42" t="n">
        <v>6464</v>
      </c>
      <c r="I161" s="42" t="n">
        <v>4848</v>
      </c>
      <c r="J161" s="42" t="n">
        <v>0</v>
      </c>
      <c r="K161" s="42" t="n">
        <v>0</v>
      </c>
      <c r="L161" s="42" t="n">
        <v>4848</v>
      </c>
      <c r="M161" s="42" t="n">
        <v>1616</v>
      </c>
      <c r="N161" s="42" t="n">
        <v>0</v>
      </c>
      <c r="O161" s="42" t="n">
        <v>0</v>
      </c>
      <c r="P161" s="42" t="n">
        <v>1616</v>
      </c>
      <c r="Q161" s="43" t="n">
        <v>0.75</v>
      </c>
      <c r="R161" s="43" t="n">
        <v>0.75</v>
      </c>
      <c r="S161" s="43" t="s">
        <v>45</v>
      </c>
      <c r="T161" s="43" t="s">
        <v>45</v>
      </c>
      <c r="U161" s="44" t="n">
        <v>2195</v>
      </c>
      <c r="V161" s="44" t="n">
        <v>0</v>
      </c>
      <c r="W161" s="44" t="n">
        <v>0</v>
      </c>
      <c r="X161" s="44" t="n">
        <v>2195</v>
      </c>
      <c r="Y161" s="44" t="n">
        <v>603</v>
      </c>
      <c r="Z161" s="44" t="n">
        <v>2798</v>
      </c>
      <c r="AA161" s="44" t="n">
        <v>567</v>
      </c>
      <c r="AB161" s="44" t="n">
        <v>0</v>
      </c>
      <c r="AC161" s="39" t="s">
        <v>326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8</v>
      </c>
      <c r="D162" s="41" t="s">
        <v>368</v>
      </c>
      <c r="E162" s="42" t="n">
        <v>6164</v>
      </c>
      <c r="F162" s="42" t="n">
        <v>0</v>
      </c>
      <c r="G162" s="42" t="n">
        <v>1066</v>
      </c>
      <c r="H162" s="42" t="n">
        <v>7230</v>
      </c>
      <c r="I162" s="42" t="n">
        <v>4913</v>
      </c>
      <c r="J162" s="42" t="n">
        <v>0</v>
      </c>
      <c r="K162" s="42" t="n">
        <v>1066</v>
      </c>
      <c r="L162" s="42" t="n">
        <v>5979</v>
      </c>
      <c r="M162" s="42" t="n">
        <v>1251</v>
      </c>
      <c r="N162" s="42" t="n">
        <v>0</v>
      </c>
      <c r="O162" s="42" t="n">
        <v>0</v>
      </c>
      <c r="P162" s="42" t="n">
        <v>1251</v>
      </c>
      <c r="Q162" s="43" t="n">
        <v>0.826970954356846</v>
      </c>
      <c r="R162" s="43" t="n">
        <v>0.79704737183647</v>
      </c>
      <c r="S162" s="43" t="s">
        <v>45</v>
      </c>
      <c r="T162" s="43" t="n">
        <v>1</v>
      </c>
      <c r="U162" s="44" t="n">
        <v>1757</v>
      </c>
      <c r="V162" s="44" t="n">
        <v>0</v>
      </c>
      <c r="W162" s="44" t="n">
        <v>0</v>
      </c>
      <c r="X162" s="44" t="n">
        <v>1757</v>
      </c>
      <c r="Y162" s="44" t="n">
        <v>243</v>
      </c>
      <c r="Z162" s="44" t="n">
        <v>2000</v>
      </c>
      <c r="AA162" s="44" t="n">
        <v>128</v>
      </c>
      <c r="AB162" s="44" t="n">
        <v>0</v>
      </c>
      <c r="AC162" s="39" t="s">
        <v>326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8</v>
      </c>
      <c r="D163" s="41" t="s">
        <v>37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5</v>
      </c>
      <c r="R163" s="43" t="s">
        <v>45</v>
      </c>
      <c r="S163" s="43" t="s">
        <v>45</v>
      </c>
      <c r="T163" s="43" t="s">
        <v>4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430</v>
      </c>
      <c r="Z163" s="44" t="n">
        <v>430</v>
      </c>
      <c r="AA163" s="44" t="n">
        <v>0</v>
      </c>
      <c r="AB163" s="44" t="n">
        <v>0</v>
      </c>
      <c r="AC163" s="39" t="s">
        <v>326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8</v>
      </c>
      <c r="D164" s="41" t="s">
        <v>372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5</v>
      </c>
      <c r="R164" s="43" t="s">
        <v>45</v>
      </c>
      <c r="S164" s="43" t="s">
        <v>45</v>
      </c>
      <c r="T164" s="43" t="s">
        <v>45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126</v>
      </c>
      <c r="Z164" s="44" t="n">
        <v>126</v>
      </c>
      <c r="AA164" s="44" t="n">
        <v>0</v>
      </c>
      <c r="AB164" s="44" t="n">
        <v>0</v>
      </c>
      <c r="AC164" s="39" t="s">
        <v>320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8</v>
      </c>
      <c r="D165" s="41" t="s">
        <v>374</v>
      </c>
      <c r="E165" s="42" t="n">
        <v>5289</v>
      </c>
      <c r="F165" s="42" t="n">
        <v>0</v>
      </c>
      <c r="G165" s="42" t="n">
        <v>1062</v>
      </c>
      <c r="H165" s="42" t="n">
        <v>6351</v>
      </c>
      <c r="I165" s="42" t="n">
        <v>4423</v>
      </c>
      <c r="J165" s="42" t="n">
        <v>0</v>
      </c>
      <c r="K165" s="42" t="n">
        <v>1043</v>
      </c>
      <c r="L165" s="42" t="n">
        <v>5466</v>
      </c>
      <c r="M165" s="42" t="n">
        <v>866</v>
      </c>
      <c r="N165" s="42" t="n">
        <v>0</v>
      </c>
      <c r="O165" s="42" t="n">
        <v>19</v>
      </c>
      <c r="P165" s="42" t="n">
        <v>885</v>
      </c>
      <c r="Q165" s="43" t="n">
        <v>0.860651865847898</v>
      </c>
      <c r="R165" s="43" t="n">
        <v>0.836263944034789</v>
      </c>
      <c r="S165" s="43" t="s">
        <v>45</v>
      </c>
      <c r="T165" s="43" t="n">
        <v>0.98210922787194</v>
      </c>
      <c r="U165" s="44" t="n">
        <v>1688</v>
      </c>
      <c r="V165" s="44" t="n">
        <v>0</v>
      </c>
      <c r="W165" s="44" t="n">
        <v>18</v>
      </c>
      <c r="X165" s="44" t="n">
        <v>1706</v>
      </c>
      <c r="Y165" s="44" t="n">
        <v>777</v>
      </c>
      <c r="Z165" s="44" t="n">
        <v>2483</v>
      </c>
      <c r="AA165" s="44" t="n">
        <v>144</v>
      </c>
      <c r="AB165" s="44" t="n">
        <v>0</v>
      </c>
      <c r="AC165" s="39" t="s">
        <v>323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8</v>
      </c>
      <c r="D166" s="41" t="s">
        <v>376</v>
      </c>
      <c r="E166" s="42" t="n">
        <v>5425</v>
      </c>
      <c r="F166" s="42" t="n">
        <v>0</v>
      </c>
      <c r="G166" s="42" t="n">
        <v>1282</v>
      </c>
      <c r="H166" s="42" t="n">
        <v>6707</v>
      </c>
      <c r="I166" s="42" t="n">
        <v>3871</v>
      </c>
      <c r="J166" s="42" t="n">
        <v>0</v>
      </c>
      <c r="K166" s="42" t="n">
        <v>1281</v>
      </c>
      <c r="L166" s="42" t="n">
        <v>5152</v>
      </c>
      <c r="M166" s="42" t="n">
        <v>1554</v>
      </c>
      <c r="N166" s="42" t="n">
        <v>0</v>
      </c>
      <c r="O166" s="42" t="n">
        <v>1</v>
      </c>
      <c r="P166" s="42" t="n">
        <v>1555</v>
      </c>
      <c r="Q166" s="43" t="n">
        <v>0.768152676308335</v>
      </c>
      <c r="R166" s="43" t="n">
        <v>0.713548387096774</v>
      </c>
      <c r="S166" s="43" t="s">
        <v>45</v>
      </c>
      <c r="T166" s="43" t="n">
        <v>0.999219968798752</v>
      </c>
      <c r="U166" s="44" t="n">
        <v>1696</v>
      </c>
      <c r="V166" s="44" t="n">
        <v>0</v>
      </c>
      <c r="W166" s="44" t="n">
        <v>0</v>
      </c>
      <c r="X166" s="44" t="n">
        <v>1696</v>
      </c>
      <c r="Y166" s="44" t="n">
        <v>177</v>
      </c>
      <c r="Z166" s="44" t="n">
        <v>1873</v>
      </c>
      <c r="AA166" s="44" t="n">
        <v>870</v>
      </c>
      <c r="AB166" s="44" t="n">
        <v>0</v>
      </c>
      <c r="AC166" s="39" t="s">
        <v>320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8</v>
      </c>
      <c r="D167" s="41" t="s">
        <v>378</v>
      </c>
      <c r="E167" s="42" t="n">
        <v>0</v>
      </c>
      <c r="F167" s="42" t="n">
        <v>0</v>
      </c>
      <c r="G167" s="42" t="n">
        <v>978</v>
      </c>
      <c r="H167" s="42" t="n">
        <v>978</v>
      </c>
      <c r="I167" s="42" t="n">
        <v>0</v>
      </c>
      <c r="J167" s="42" t="n">
        <v>0</v>
      </c>
      <c r="K167" s="42" t="n">
        <v>978</v>
      </c>
      <c r="L167" s="42" t="n">
        <v>978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5</v>
      </c>
      <c r="S167" s="43" t="s">
        <v>45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20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18</v>
      </c>
      <c r="D168" s="41" t="s">
        <v>380</v>
      </c>
      <c r="E168" s="42" t="n">
        <v>5697</v>
      </c>
      <c r="F168" s="42" t="n">
        <v>0</v>
      </c>
      <c r="G168" s="42" t="n">
        <v>1085</v>
      </c>
      <c r="H168" s="42" t="n">
        <v>6782</v>
      </c>
      <c r="I168" s="42" t="n">
        <v>4125</v>
      </c>
      <c r="J168" s="42" t="n">
        <v>0</v>
      </c>
      <c r="K168" s="42" t="n">
        <v>1085</v>
      </c>
      <c r="L168" s="42" t="n">
        <v>5210</v>
      </c>
      <c r="M168" s="42" t="n">
        <v>1572</v>
      </c>
      <c r="N168" s="42" t="n">
        <v>0</v>
      </c>
      <c r="O168" s="42" t="n">
        <v>0</v>
      </c>
      <c r="P168" s="42" t="n">
        <v>1572</v>
      </c>
      <c r="Q168" s="43" t="n">
        <v>0.768209967561191</v>
      </c>
      <c r="R168" s="43" t="n">
        <v>0.724065297525013</v>
      </c>
      <c r="S168" s="43" t="s">
        <v>45</v>
      </c>
      <c r="T168" s="43" t="n">
        <v>1</v>
      </c>
      <c r="U168" s="44" t="n">
        <v>2244</v>
      </c>
      <c r="V168" s="44" t="n">
        <v>0</v>
      </c>
      <c r="W168" s="44" t="n">
        <v>0</v>
      </c>
      <c r="X168" s="44" t="n">
        <v>2244</v>
      </c>
      <c r="Y168" s="44" t="n">
        <v>1213</v>
      </c>
      <c r="Z168" s="44" t="n">
        <v>3457</v>
      </c>
      <c r="AA168" s="44" t="n">
        <v>283</v>
      </c>
      <c r="AB168" s="44" t="n">
        <v>0</v>
      </c>
      <c r="AC168" s="39" t="s">
        <v>320</v>
      </c>
      <c r="AD168" s="3"/>
    </row>
    <row r="169" customFormat="false" ht="12.75" hidden="false" customHeight="false" outlineLevel="0" collapsed="false">
      <c r="B169" s="40" t="s">
        <v>381</v>
      </c>
      <c r="C169" s="40" t="s">
        <v>318</v>
      </c>
      <c r="D169" s="41" t="s">
        <v>382</v>
      </c>
      <c r="E169" s="42" t="n">
        <v>6394</v>
      </c>
      <c r="F169" s="42" t="n">
        <v>0</v>
      </c>
      <c r="G169" s="42" t="n">
        <v>2086</v>
      </c>
      <c r="H169" s="42" t="n">
        <v>8480</v>
      </c>
      <c r="I169" s="42" t="n">
        <v>5705</v>
      </c>
      <c r="J169" s="42" t="n">
        <v>0</v>
      </c>
      <c r="K169" s="42" t="n">
        <v>2085</v>
      </c>
      <c r="L169" s="42" t="n">
        <v>7790</v>
      </c>
      <c r="M169" s="42" t="n">
        <v>689</v>
      </c>
      <c r="N169" s="42" t="n">
        <v>0</v>
      </c>
      <c r="O169" s="42" t="n">
        <v>1</v>
      </c>
      <c r="P169" s="42" t="n">
        <v>690</v>
      </c>
      <c r="Q169" s="43" t="n">
        <v>0.918632075471698</v>
      </c>
      <c r="R169" s="43" t="n">
        <v>0.892242727557085</v>
      </c>
      <c r="S169" s="43" t="s">
        <v>45</v>
      </c>
      <c r="T169" s="43" t="n">
        <v>0.999520613614573</v>
      </c>
      <c r="U169" s="44" t="n">
        <v>2713</v>
      </c>
      <c r="V169" s="44" t="n">
        <v>0</v>
      </c>
      <c r="W169" s="44" t="n">
        <v>0</v>
      </c>
      <c r="X169" s="44" t="n">
        <v>2713</v>
      </c>
      <c r="Y169" s="44" t="n">
        <v>149</v>
      </c>
      <c r="Z169" s="44" t="n">
        <v>2862</v>
      </c>
      <c r="AA169" s="44" t="n">
        <v>219</v>
      </c>
      <c r="AB169" s="44" t="n">
        <v>6</v>
      </c>
      <c r="AC169" s="39" t="s">
        <v>326</v>
      </c>
      <c r="AD169" s="3"/>
    </row>
    <row r="170" customFormat="false" ht="12.75" hidden="false" customHeight="false" outlineLevel="0" collapsed="false">
      <c r="B170" s="40" t="s">
        <v>383</v>
      </c>
      <c r="C170" s="40" t="s">
        <v>384</v>
      </c>
      <c r="D170" s="41" t="s">
        <v>385</v>
      </c>
      <c r="E170" s="42" t="n">
        <v>6483</v>
      </c>
      <c r="F170" s="42" t="n">
        <v>0</v>
      </c>
      <c r="G170" s="42" t="n">
        <v>426</v>
      </c>
      <c r="H170" s="42" t="n">
        <v>6909</v>
      </c>
      <c r="I170" s="42" t="n">
        <v>5171</v>
      </c>
      <c r="J170" s="42" t="n">
        <v>0</v>
      </c>
      <c r="K170" s="42" t="n">
        <v>426</v>
      </c>
      <c r="L170" s="42" t="n">
        <v>5597</v>
      </c>
      <c r="M170" s="42" t="n">
        <v>1312</v>
      </c>
      <c r="N170" s="42" t="n">
        <v>0</v>
      </c>
      <c r="O170" s="42" t="n">
        <v>0</v>
      </c>
      <c r="P170" s="42" t="n">
        <v>1312</v>
      </c>
      <c r="Q170" s="43" t="n">
        <v>0.810102764510059</v>
      </c>
      <c r="R170" s="43" t="n">
        <v>0.79762455653247</v>
      </c>
      <c r="S170" s="43" t="s">
        <v>45</v>
      </c>
      <c r="T170" s="43" t="n">
        <v>1</v>
      </c>
      <c r="U170" s="44" t="n">
        <v>1626</v>
      </c>
      <c r="V170" s="44" t="n">
        <v>0</v>
      </c>
      <c r="W170" s="44" t="n">
        <v>0</v>
      </c>
      <c r="X170" s="44" t="n">
        <v>1626</v>
      </c>
      <c r="Y170" s="44" t="n">
        <v>382</v>
      </c>
      <c r="Z170" s="44" t="n">
        <v>2008</v>
      </c>
      <c r="AA170" s="44" t="n">
        <v>207</v>
      </c>
      <c r="AB170" s="44" t="n">
        <v>6</v>
      </c>
      <c r="AC170" s="39" t="s">
        <v>386</v>
      </c>
      <c r="AD170" s="3"/>
    </row>
    <row r="171" customFormat="false" ht="12.75" hidden="false" customHeight="false" outlineLevel="0" collapsed="false">
      <c r="B171" s="40" t="s">
        <v>387</v>
      </c>
      <c r="C171" s="40" t="s">
        <v>384</v>
      </c>
      <c r="D171" s="41" t="s">
        <v>388</v>
      </c>
      <c r="E171" s="42" t="n">
        <v>0</v>
      </c>
      <c r="F171" s="42" t="n">
        <v>0</v>
      </c>
      <c r="G171" s="42" t="n">
        <v>1537</v>
      </c>
      <c r="H171" s="42" t="n">
        <v>1537</v>
      </c>
      <c r="I171" s="42" t="n">
        <v>0</v>
      </c>
      <c r="J171" s="42" t="n">
        <v>0</v>
      </c>
      <c r="K171" s="42" t="n">
        <v>1536</v>
      </c>
      <c r="L171" s="42" t="n">
        <v>1536</v>
      </c>
      <c r="M171" s="42" t="n">
        <v>0</v>
      </c>
      <c r="N171" s="42" t="n">
        <v>0</v>
      </c>
      <c r="O171" s="42" t="n">
        <v>1</v>
      </c>
      <c r="P171" s="42" t="n">
        <v>1</v>
      </c>
      <c r="Q171" s="43" t="n">
        <v>0.999349381912817</v>
      </c>
      <c r="R171" s="43" t="s">
        <v>45</v>
      </c>
      <c r="S171" s="43" t="s">
        <v>45</v>
      </c>
      <c r="T171" s="43" t="n">
        <v>0.999349381912817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6</v>
      </c>
      <c r="AD171" s="3"/>
    </row>
    <row r="172" customFormat="false" ht="12.75" hidden="false" customHeight="false" outlineLevel="0" collapsed="false">
      <c r="A172" s="3"/>
      <c r="B172" s="40" t="s">
        <v>389</v>
      </c>
      <c r="C172" s="40" t="s">
        <v>384</v>
      </c>
      <c r="D172" s="41" t="s">
        <v>390</v>
      </c>
      <c r="E172" s="42" t="n">
        <v>0</v>
      </c>
      <c r="F172" s="42" t="n">
        <v>0</v>
      </c>
      <c r="G172" s="42" t="n">
        <v>531</v>
      </c>
      <c r="H172" s="42" t="n">
        <v>531</v>
      </c>
      <c r="I172" s="42" t="n">
        <v>0</v>
      </c>
      <c r="J172" s="42" t="n">
        <v>0</v>
      </c>
      <c r="K172" s="42" t="n">
        <v>531</v>
      </c>
      <c r="L172" s="42" t="n">
        <v>531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1</v>
      </c>
      <c r="AD172" s="3"/>
    </row>
    <row r="173" customFormat="false" ht="12.75" hidden="false" customHeight="false" outlineLevel="0" collapsed="false">
      <c r="B173" s="40" t="s">
        <v>392</v>
      </c>
      <c r="C173" s="40" t="s">
        <v>384</v>
      </c>
      <c r="D173" s="41" t="s">
        <v>393</v>
      </c>
      <c r="E173" s="42" t="n">
        <v>0</v>
      </c>
      <c r="F173" s="42" t="n">
        <v>0</v>
      </c>
      <c r="G173" s="42" t="n">
        <v>986</v>
      </c>
      <c r="H173" s="42" t="n">
        <v>986</v>
      </c>
      <c r="I173" s="42" t="n">
        <v>0</v>
      </c>
      <c r="J173" s="42" t="n">
        <v>0</v>
      </c>
      <c r="K173" s="42" t="n">
        <v>966</v>
      </c>
      <c r="L173" s="42" t="n">
        <v>966</v>
      </c>
      <c r="M173" s="42" t="n">
        <v>0</v>
      </c>
      <c r="N173" s="42" t="n">
        <v>0</v>
      </c>
      <c r="O173" s="42" t="n">
        <v>20</v>
      </c>
      <c r="P173" s="42" t="n">
        <v>20</v>
      </c>
      <c r="Q173" s="43" t="n">
        <v>0.979716024340771</v>
      </c>
      <c r="R173" s="43" t="s">
        <v>45</v>
      </c>
      <c r="S173" s="43" t="s">
        <v>45</v>
      </c>
      <c r="T173" s="43" t="n">
        <v>0.979716024340771</v>
      </c>
      <c r="U173" s="44" t="n">
        <v>0</v>
      </c>
      <c r="V173" s="44" t="n">
        <v>0</v>
      </c>
      <c r="W173" s="44" t="n">
        <v>18</v>
      </c>
      <c r="X173" s="44" t="n">
        <v>18</v>
      </c>
      <c r="Y173" s="44" t="n">
        <v>0</v>
      </c>
      <c r="Z173" s="44" t="n">
        <v>18</v>
      </c>
      <c r="AA173" s="44" t="n">
        <v>0</v>
      </c>
      <c r="AB173" s="44" t="n">
        <v>0</v>
      </c>
      <c r="AC173" s="39" t="s">
        <v>391</v>
      </c>
      <c r="AD173" s="3"/>
    </row>
    <row r="174" customFormat="false" ht="12.75" hidden="false" customHeight="false" outlineLevel="0" collapsed="false">
      <c r="B174" s="40" t="s">
        <v>394</v>
      </c>
      <c r="C174" s="40" t="s">
        <v>384</v>
      </c>
      <c r="D174" s="41" t="s">
        <v>395</v>
      </c>
      <c r="E174" s="42" t="n">
        <v>0</v>
      </c>
      <c r="F174" s="42" t="n">
        <v>0</v>
      </c>
      <c r="G174" s="42" t="n">
        <v>173</v>
      </c>
      <c r="H174" s="42" t="n">
        <v>173</v>
      </c>
      <c r="I174" s="42" t="n">
        <v>0</v>
      </c>
      <c r="J174" s="42" t="n">
        <v>0</v>
      </c>
      <c r="K174" s="42" t="n">
        <v>173</v>
      </c>
      <c r="L174" s="42" t="n">
        <v>173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6</v>
      </c>
      <c r="AD174" s="3"/>
    </row>
    <row r="175" customFormat="false" ht="12.75" hidden="false" customHeight="false" outlineLevel="0" collapsed="false">
      <c r="A175" s="3"/>
      <c r="B175" s="40" t="s">
        <v>397</v>
      </c>
      <c r="C175" s="40" t="s">
        <v>384</v>
      </c>
      <c r="D175" s="41" t="s">
        <v>398</v>
      </c>
      <c r="E175" s="42" t="n">
        <v>8692</v>
      </c>
      <c r="F175" s="42" t="n">
        <v>1165</v>
      </c>
      <c r="G175" s="42" t="n">
        <v>0</v>
      </c>
      <c r="H175" s="42" t="n">
        <v>9857</v>
      </c>
      <c r="I175" s="42" t="n">
        <v>6720</v>
      </c>
      <c r="J175" s="42" t="n">
        <v>1164</v>
      </c>
      <c r="K175" s="42" t="n">
        <v>0</v>
      </c>
      <c r="L175" s="42" t="n">
        <v>7884</v>
      </c>
      <c r="M175" s="42" t="n">
        <v>1972</v>
      </c>
      <c r="N175" s="42" t="n">
        <v>1</v>
      </c>
      <c r="O175" s="42" t="n">
        <v>0</v>
      </c>
      <c r="P175" s="42" t="n">
        <v>1973</v>
      </c>
      <c r="Q175" s="43" t="n">
        <v>0.799837678806939</v>
      </c>
      <c r="R175" s="43" t="n">
        <v>0.773124712379199</v>
      </c>
      <c r="S175" s="43" t="n">
        <v>0.999141630901288</v>
      </c>
      <c r="T175" s="43" t="s">
        <v>45</v>
      </c>
      <c r="U175" s="44" t="n">
        <v>2699</v>
      </c>
      <c r="V175" s="44" t="n">
        <v>23</v>
      </c>
      <c r="W175" s="44" t="n">
        <v>0</v>
      </c>
      <c r="X175" s="44" t="n">
        <v>2722</v>
      </c>
      <c r="Y175" s="44" t="n">
        <v>298</v>
      </c>
      <c r="Z175" s="44" t="n">
        <v>3020</v>
      </c>
      <c r="AA175" s="44" t="n">
        <v>578</v>
      </c>
      <c r="AB175" s="44" t="n">
        <v>3</v>
      </c>
      <c r="AC175" s="39" t="s">
        <v>399</v>
      </c>
      <c r="AD175" s="3"/>
    </row>
    <row r="176" customFormat="false" ht="12.75" hidden="false" customHeight="false" outlineLevel="0" collapsed="false">
      <c r="A176" s="3"/>
      <c r="B176" s="40" t="s">
        <v>400</v>
      </c>
      <c r="C176" s="40" t="s">
        <v>384</v>
      </c>
      <c r="D176" s="41" t="s">
        <v>401</v>
      </c>
      <c r="E176" s="42" t="n">
        <v>0</v>
      </c>
      <c r="F176" s="42" t="n">
        <v>0</v>
      </c>
      <c r="G176" s="42" t="n">
        <v>627</v>
      </c>
      <c r="H176" s="42" t="n">
        <v>627</v>
      </c>
      <c r="I176" s="42" t="n">
        <v>0</v>
      </c>
      <c r="J176" s="42" t="n">
        <v>0</v>
      </c>
      <c r="K176" s="42" t="n">
        <v>627</v>
      </c>
      <c r="L176" s="42" t="n">
        <v>6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9</v>
      </c>
      <c r="AD176" s="3"/>
    </row>
    <row r="177" customFormat="false" ht="12.75" hidden="false" customHeight="false" outlineLevel="0" collapsed="false">
      <c r="B177" s="40" t="s">
        <v>402</v>
      </c>
      <c r="C177" s="40" t="s">
        <v>384</v>
      </c>
      <c r="D177" s="41" t="s">
        <v>403</v>
      </c>
      <c r="E177" s="42" t="n">
        <v>4824</v>
      </c>
      <c r="F177" s="42" t="n">
        <v>947</v>
      </c>
      <c r="G177" s="42" t="n">
        <v>2078</v>
      </c>
      <c r="H177" s="42" t="n">
        <v>7849</v>
      </c>
      <c r="I177" s="42" t="n">
        <v>3212</v>
      </c>
      <c r="J177" s="42" t="n">
        <v>947</v>
      </c>
      <c r="K177" s="42" t="n">
        <v>2072</v>
      </c>
      <c r="L177" s="42" t="n">
        <v>6231</v>
      </c>
      <c r="M177" s="42" t="n">
        <v>1612</v>
      </c>
      <c r="N177" s="42" t="n">
        <v>0</v>
      </c>
      <c r="O177" s="42" t="n">
        <v>6</v>
      </c>
      <c r="P177" s="42" t="n">
        <v>1618</v>
      </c>
      <c r="Q177" s="43" t="n">
        <v>0.793859090329978</v>
      </c>
      <c r="R177" s="43" t="n">
        <v>0.665837479270315</v>
      </c>
      <c r="S177" s="43" t="n">
        <v>1</v>
      </c>
      <c r="T177" s="43" t="n">
        <v>0.99711260827719</v>
      </c>
      <c r="U177" s="44" t="n">
        <v>2758</v>
      </c>
      <c r="V177" s="44" t="n">
        <v>707</v>
      </c>
      <c r="W177" s="44" t="n">
        <v>0</v>
      </c>
      <c r="X177" s="44" t="n">
        <v>3465</v>
      </c>
      <c r="Y177" s="44" t="n">
        <v>584</v>
      </c>
      <c r="Z177" s="44" t="n">
        <v>4049</v>
      </c>
      <c r="AA177" s="44" t="n">
        <v>571</v>
      </c>
      <c r="AB177" s="44" t="n">
        <v>0</v>
      </c>
      <c r="AC177" s="39" t="s">
        <v>391</v>
      </c>
      <c r="AD177" s="3"/>
    </row>
    <row r="178" customFormat="false" ht="12.75" hidden="false" customHeight="false" outlineLevel="0" collapsed="false">
      <c r="B178" s="40" t="s">
        <v>404</v>
      </c>
      <c r="C178" s="40" t="s">
        <v>384</v>
      </c>
      <c r="D178" s="41" t="s">
        <v>405</v>
      </c>
      <c r="E178" s="42" t="n">
        <v>6939</v>
      </c>
      <c r="F178" s="42" t="n">
        <v>0</v>
      </c>
      <c r="G178" s="42" t="n">
        <v>949</v>
      </c>
      <c r="H178" s="42" t="n">
        <v>7888</v>
      </c>
      <c r="I178" s="42" t="n">
        <v>6143</v>
      </c>
      <c r="J178" s="42" t="n">
        <v>0</v>
      </c>
      <c r="K178" s="42" t="n">
        <v>949</v>
      </c>
      <c r="L178" s="42" t="n">
        <v>7092</v>
      </c>
      <c r="M178" s="42" t="n">
        <v>796</v>
      </c>
      <c r="N178" s="42" t="n">
        <v>0</v>
      </c>
      <c r="O178" s="42" t="n">
        <v>0</v>
      </c>
      <c r="P178" s="42" t="n">
        <v>796</v>
      </c>
      <c r="Q178" s="43" t="n">
        <v>0.899087221095335</v>
      </c>
      <c r="R178" s="43" t="n">
        <v>0.885286064274391</v>
      </c>
      <c r="S178" s="43" t="s">
        <v>45</v>
      </c>
      <c r="T178" s="43" t="n">
        <v>1</v>
      </c>
      <c r="U178" s="44" t="n">
        <v>2270</v>
      </c>
      <c r="V178" s="44" t="n">
        <v>0</v>
      </c>
      <c r="W178" s="44" t="n">
        <v>0</v>
      </c>
      <c r="X178" s="44" t="n">
        <v>2270</v>
      </c>
      <c r="Y178" s="44" t="n">
        <v>282</v>
      </c>
      <c r="Z178" s="44" t="n">
        <v>2552</v>
      </c>
      <c r="AA178" s="44" t="n">
        <v>72</v>
      </c>
      <c r="AB178" s="44" t="n">
        <v>0</v>
      </c>
      <c r="AC178" s="39" t="s">
        <v>406</v>
      </c>
      <c r="AD178" s="3"/>
    </row>
    <row r="179" customFormat="false" ht="12.75" hidden="false" customHeight="false" outlineLevel="0" collapsed="false">
      <c r="A179" s="3"/>
      <c r="B179" s="40" t="s">
        <v>407</v>
      </c>
      <c r="C179" s="40" t="s">
        <v>384</v>
      </c>
      <c r="D179" s="41" t="s">
        <v>408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s">
        <v>45</v>
      </c>
      <c r="R179" s="43" t="s">
        <v>45</v>
      </c>
      <c r="S179" s="43" t="s">
        <v>45</v>
      </c>
      <c r="T179" s="43" t="s">
        <v>4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6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84</v>
      </c>
      <c r="D180" s="41" t="s">
        <v>410</v>
      </c>
      <c r="E180" s="42" t="n">
        <v>11700</v>
      </c>
      <c r="F180" s="42" t="n">
        <v>0</v>
      </c>
      <c r="G180" s="42" t="n">
        <v>2236</v>
      </c>
      <c r="H180" s="42" t="n">
        <v>13936</v>
      </c>
      <c r="I180" s="42" t="n">
        <v>8653</v>
      </c>
      <c r="J180" s="42" t="n">
        <v>0</v>
      </c>
      <c r="K180" s="42" t="n">
        <v>2232</v>
      </c>
      <c r="L180" s="42" t="n">
        <v>10885</v>
      </c>
      <c r="M180" s="42" t="n">
        <v>3047</v>
      </c>
      <c r="N180" s="42" t="n">
        <v>0</v>
      </c>
      <c r="O180" s="42" t="n">
        <v>4</v>
      </c>
      <c r="P180" s="42" t="n">
        <v>3051</v>
      </c>
      <c r="Q180" s="43" t="n">
        <v>0.781070608495982</v>
      </c>
      <c r="R180" s="43" t="n">
        <v>0.73957264957265</v>
      </c>
      <c r="S180" s="43" t="s">
        <v>45</v>
      </c>
      <c r="T180" s="43" t="n">
        <v>0.998211091234347</v>
      </c>
      <c r="U180" s="44" t="n">
        <v>4008</v>
      </c>
      <c r="V180" s="44" t="n">
        <v>0</v>
      </c>
      <c r="W180" s="44" t="n">
        <v>384</v>
      </c>
      <c r="X180" s="44" t="n">
        <v>4392</v>
      </c>
      <c r="Y180" s="44" t="n">
        <v>909</v>
      </c>
      <c r="Z180" s="44" t="n">
        <v>5301</v>
      </c>
      <c r="AA180" s="44" t="n">
        <v>811</v>
      </c>
      <c r="AB180" s="44" t="n">
        <v>8</v>
      </c>
      <c r="AC180" s="39" t="s">
        <v>406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4</v>
      </c>
      <c r="D181" s="41" t="s">
        <v>412</v>
      </c>
      <c r="E181" s="42" t="n">
        <v>6588</v>
      </c>
      <c r="F181" s="42" t="n">
        <v>0</v>
      </c>
      <c r="G181" s="42" t="n">
        <v>1433</v>
      </c>
      <c r="H181" s="42" t="n">
        <v>8021</v>
      </c>
      <c r="I181" s="42" t="n">
        <v>5944</v>
      </c>
      <c r="J181" s="42" t="n">
        <v>0</v>
      </c>
      <c r="K181" s="42" t="n">
        <v>1433</v>
      </c>
      <c r="L181" s="42" t="n">
        <v>7377</v>
      </c>
      <c r="M181" s="42" t="n">
        <v>644</v>
      </c>
      <c r="N181" s="42" t="n">
        <v>0</v>
      </c>
      <c r="O181" s="42" t="n">
        <v>0</v>
      </c>
      <c r="P181" s="42" t="n">
        <v>644</v>
      </c>
      <c r="Q181" s="43" t="n">
        <v>0.91971075925695</v>
      </c>
      <c r="R181" s="43" t="n">
        <v>0.902246508803886</v>
      </c>
      <c r="S181" s="43" t="s">
        <v>45</v>
      </c>
      <c r="T181" s="43" t="n">
        <v>1</v>
      </c>
      <c r="U181" s="44" t="n">
        <v>2984</v>
      </c>
      <c r="V181" s="44" t="n">
        <v>0</v>
      </c>
      <c r="W181" s="44" t="n">
        <v>0</v>
      </c>
      <c r="X181" s="44" t="n">
        <v>2984</v>
      </c>
      <c r="Y181" s="44" t="n">
        <v>479</v>
      </c>
      <c r="Z181" s="44" t="n">
        <v>3463</v>
      </c>
      <c r="AA181" s="44" t="n">
        <v>56</v>
      </c>
      <c r="AB181" s="44" t="n">
        <v>0</v>
      </c>
      <c r="AC181" s="39" t="s">
        <v>399</v>
      </c>
      <c r="AD181" s="3"/>
    </row>
    <row r="182" customFormat="false" ht="12.75" hidden="false" customHeight="false" outlineLevel="0" collapsed="false">
      <c r="B182" s="40" t="s">
        <v>413</v>
      </c>
      <c r="C182" s="40" t="s">
        <v>384</v>
      </c>
      <c r="D182" s="41" t="s">
        <v>414</v>
      </c>
      <c r="E182" s="42" t="n">
        <v>0</v>
      </c>
      <c r="F182" s="42" t="n">
        <v>0</v>
      </c>
      <c r="G182" s="42" t="n">
        <v>395</v>
      </c>
      <c r="H182" s="42" t="n">
        <v>395</v>
      </c>
      <c r="I182" s="42" t="n">
        <v>0</v>
      </c>
      <c r="J182" s="42" t="n">
        <v>0</v>
      </c>
      <c r="K182" s="42" t="n">
        <v>395</v>
      </c>
      <c r="L182" s="42" t="n">
        <v>395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n">
        <v>1</v>
      </c>
      <c r="R182" s="43" t="s">
        <v>45</v>
      </c>
      <c r="S182" s="43" t="s">
        <v>45</v>
      </c>
      <c r="T182" s="43" t="n">
        <v>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9</v>
      </c>
      <c r="AD182" s="3"/>
    </row>
    <row r="183" customFormat="false" ht="12.75" hidden="false" customHeight="false" outlineLevel="0" collapsed="false">
      <c r="A183" s="3"/>
      <c r="B183" s="40" t="s">
        <v>415</v>
      </c>
      <c r="C183" s="40" t="s">
        <v>384</v>
      </c>
      <c r="D183" s="41" t="s">
        <v>416</v>
      </c>
      <c r="E183" s="42" t="n">
        <v>0</v>
      </c>
      <c r="F183" s="42" t="n">
        <v>0</v>
      </c>
      <c r="G183" s="42" t="n">
        <v>690</v>
      </c>
      <c r="H183" s="42" t="n">
        <v>690</v>
      </c>
      <c r="I183" s="42" t="n">
        <v>0</v>
      </c>
      <c r="J183" s="42" t="n">
        <v>0</v>
      </c>
      <c r="K183" s="42" t="n">
        <v>690</v>
      </c>
      <c r="L183" s="42" t="n">
        <v>690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9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84</v>
      </c>
      <c r="D184" s="41" t="s">
        <v>418</v>
      </c>
      <c r="E184" s="42" t="n">
        <v>13576</v>
      </c>
      <c r="F184" s="42" t="n">
        <v>0</v>
      </c>
      <c r="G184" s="42" t="n">
        <v>0</v>
      </c>
      <c r="H184" s="42" t="n">
        <v>13576</v>
      </c>
      <c r="I184" s="42" t="s">
        <v>45</v>
      </c>
      <c r="J184" s="42" t="s">
        <v>45</v>
      </c>
      <c r="K184" s="42" t="s">
        <v>45</v>
      </c>
      <c r="L184" s="42" t="s">
        <v>45</v>
      </c>
      <c r="M184" s="42" t="s">
        <v>45</v>
      </c>
      <c r="N184" s="42" t="s">
        <v>45</v>
      </c>
      <c r="O184" s="42" t="s">
        <v>45</v>
      </c>
      <c r="P184" s="42" t="s">
        <v>45</v>
      </c>
      <c r="Q184" s="43" t="s">
        <v>45</v>
      </c>
      <c r="R184" s="43" t="s">
        <v>45</v>
      </c>
      <c r="S184" s="43" t="s">
        <v>45</v>
      </c>
      <c r="T184" s="43" t="s">
        <v>45</v>
      </c>
      <c r="U184" s="44" t="n">
        <v>4110</v>
      </c>
      <c r="V184" s="44" t="n">
        <v>0</v>
      </c>
      <c r="W184" s="44" t="n">
        <v>0</v>
      </c>
      <c r="X184" s="44" t="n">
        <v>4110</v>
      </c>
      <c r="Y184" s="44" t="n">
        <v>679</v>
      </c>
      <c r="Z184" s="44" t="n">
        <v>4789</v>
      </c>
      <c r="AA184" s="44" t="n">
        <v>116</v>
      </c>
      <c r="AB184" s="44" t="n">
        <v>0</v>
      </c>
      <c r="AC184" s="39" t="s">
        <v>396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84</v>
      </c>
      <c r="D185" s="41" t="s">
        <v>420</v>
      </c>
      <c r="E185" s="42" t="n">
        <v>7014</v>
      </c>
      <c r="F185" s="42" t="n">
        <v>0</v>
      </c>
      <c r="G185" s="42" t="n">
        <v>322</v>
      </c>
      <c r="H185" s="42" t="n">
        <v>7336</v>
      </c>
      <c r="I185" s="42" t="n">
        <v>6272</v>
      </c>
      <c r="J185" s="42" t="n">
        <v>0</v>
      </c>
      <c r="K185" s="42" t="n">
        <v>322</v>
      </c>
      <c r="L185" s="42" t="n">
        <v>6594</v>
      </c>
      <c r="M185" s="42" t="n">
        <v>742</v>
      </c>
      <c r="N185" s="42" t="n">
        <v>0</v>
      </c>
      <c r="O185" s="42" t="n">
        <v>0</v>
      </c>
      <c r="P185" s="42" t="n">
        <v>742</v>
      </c>
      <c r="Q185" s="43" t="n">
        <v>0.898854961832061</v>
      </c>
      <c r="R185" s="43" t="n">
        <v>0.894211576846307</v>
      </c>
      <c r="S185" s="43" t="s">
        <v>45</v>
      </c>
      <c r="T185" s="43" t="n">
        <v>1</v>
      </c>
      <c r="U185" s="44" t="n">
        <v>2971</v>
      </c>
      <c r="V185" s="44" t="n">
        <v>0</v>
      </c>
      <c r="W185" s="44" t="n">
        <v>0</v>
      </c>
      <c r="X185" s="44" t="n">
        <v>2971</v>
      </c>
      <c r="Y185" s="44" t="n">
        <v>916</v>
      </c>
      <c r="Z185" s="44" t="n">
        <v>3887</v>
      </c>
      <c r="AA185" s="44" t="n">
        <v>490</v>
      </c>
      <c r="AB185" s="44" t="n">
        <v>0</v>
      </c>
      <c r="AC185" s="39" t="s">
        <v>421</v>
      </c>
      <c r="AD185" s="3"/>
    </row>
    <row r="186" customFormat="false" ht="12.75" hidden="false" customHeight="false" outlineLevel="0" collapsed="false">
      <c r="B186" s="40" t="s">
        <v>422</v>
      </c>
      <c r="C186" s="40" t="s">
        <v>384</v>
      </c>
      <c r="D186" s="41" t="s">
        <v>423</v>
      </c>
      <c r="E186" s="42" t="n">
        <v>0</v>
      </c>
      <c r="F186" s="42" t="n">
        <v>0</v>
      </c>
      <c r="G186" s="42" t="n">
        <v>339</v>
      </c>
      <c r="H186" s="42" t="n">
        <v>339</v>
      </c>
      <c r="I186" s="42" t="n">
        <v>0</v>
      </c>
      <c r="J186" s="42" t="n">
        <v>0</v>
      </c>
      <c r="K186" s="42" t="n">
        <v>339</v>
      </c>
      <c r="L186" s="42" t="n">
        <v>339</v>
      </c>
      <c r="M186" s="42" t="n">
        <v>0</v>
      </c>
      <c r="N186" s="42" t="n">
        <v>0</v>
      </c>
      <c r="O186" s="42" t="n">
        <v>0</v>
      </c>
      <c r="P186" s="42" t="n">
        <v>0</v>
      </c>
      <c r="Q186" s="43" t="n">
        <v>1</v>
      </c>
      <c r="R186" s="43" t="s">
        <v>45</v>
      </c>
      <c r="S186" s="43" t="s">
        <v>45</v>
      </c>
      <c r="T186" s="43" t="n">
        <v>1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3</v>
      </c>
      <c r="Z186" s="44" t="n">
        <v>3</v>
      </c>
      <c r="AA186" s="44" t="n">
        <v>0</v>
      </c>
      <c r="AB186" s="44" t="n">
        <v>0</v>
      </c>
      <c r="AC186" s="39" t="s">
        <v>386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4</v>
      </c>
      <c r="D187" s="41" t="s">
        <v>425</v>
      </c>
      <c r="E187" s="42" t="n">
        <v>0</v>
      </c>
      <c r="F187" s="42" t="n">
        <v>0</v>
      </c>
      <c r="G187" s="42" t="n">
        <v>518</v>
      </c>
      <c r="H187" s="42" t="n">
        <v>518</v>
      </c>
      <c r="I187" s="42" t="n">
        <v>0</v>
      </c>
      <c r="J187" s="42" t="n">
        <v>0</v>
      </c>
      <c r="K187" s="42" t="n">
        <v>518</v>
      </c>
      <c r="L187" s="42" t="n">
        <v>518</v>
      </c>
      <c r="M187" s="42" t="n">
        <v>0</v>
      </c>
      <c r="N187" s="42" t="n">
        <v>0</v>
      </c>
      <c r="O187" s="42" t="n">
        <v>0</v>
      </c>
      <c r="P187" s="42" t="n">
        <v>0</v>
      </c>
      <c r="Q187" s="43" t="n">
        <v>1</v>
      </c>
      <c r="R187" s="43" t="s">
        <v>45</v>
      </c>
      <c r="S187" s="43" t="s">
        <v>45</v>
      </c>
      <c r="T187" s="43" t="n">
        <v>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99</v>
      </c>
      <c r="AD187" s="3"/>
    </row>
    <row r="188" customFormat="false" ht="12.75" hidden="false" customHeight="false" outlineLevel="0" collapsed="false">
      <c r="B188" s="40" t="s">
        <v>426</v>
      </c>
      <c r="C188" s="40" t="s">
        <v>384</v>
      </c>
      <c r="D188" s="41" t="s">
        <v>427</v>
      </c>
      <c r="E188" s="42" t="n">
        <v>2014</v>
      </c>
      <c r="F188" s="42" t="n">
        <v>0</v>
      </c>
      <c r="G188" s="42" t="n">
        <v>1116</v>
      </c>
      <c r="H188" s="42" t="n">
        <v>3130</v>
      </c>
      <c r="I188" s="42" t="n">
        <v>1805</v>
      </c>
      <c r="J188" s="42" t="n">
        <v>0</v>
      </c>
      <c r="K188" s="42" t="n">
        <v>1115</v>
      </c>
      <c r="L188" s="42" t="n">
        <v>2920</v>
      </c>
      <c r="M188" s="42" t="n">
        <v>209</v>
      </c>
      <c r="N188" s="42" t="n">
        <v>0</v>
      </c>
      <c r="O188" s="42" t="n">
        <v>1</v>
      </c>
      <c r="P188" s="42" t="n">
        <v>210</v>
      </c>
      <c r="Q188" s="43" t="n">
        <v>0.932907348242812</v>
      </c>
      <c r="R188" s="43" t="n">
        <v>0.89622641509434</v>
      </c>
      <c r="S188" s="43" t="s">
        <v>45</v>
      </c>
      <c r="T188" s="43" t="n">
        <v>0.99910394265233</v>
      </c>
      <c r="U188" s="44" t="n">
        <v>942</v>
      </c>
      <c r="V188" s="44" t="n">
        <v>0</v>
      </c>
      <c r="W188" s="44" t="n">
        <v>0</v>
      </c>
      <c r="X188" s="44" t="n">
        <v>942</v>
      </c>
      <c r="Y188" s="44" t="n">
        <v>109</v>
      </c>
      <c r="Z188" s="44" t="n">
        <v>1051</v>
      </c>
      <c r="AA188" s="44" t="n">
        <v>58</v>
      </c>
      <c r="AB188" s="44" t="n">
        <v>0</v>
      </c>
      <c r="AC188" s="39" t="s">
        <v>421</v>
      </c>
      <c r="AD188" s="3"/>
    </row>
    <row r="189" customFormat="false" ht="12.75" hidden="false" customHeight="false" outlineLevel="0" collapsed="false">
      <c r="A189" s="3"/>
      <c r="B189" s="40" t="s">
        <v>428</v>
      </c>
      <c r="C189" s="40" t="s">
        <v>384</v>
      </c>
      <c r="D189" s="41" t="s">
        <v>429</v>
      </c>
      <c r="E189" s="42" t="n">
        <v>0</v>
      </c>
      <c r="F189" s="42" t="n">
        <v>0</v>
      </c>
      <c r="G189" s="42" t="n">
        <v>3089</v>
      </c>
      <c r="H189" s="42" t="n">
        <v>3089</v>
      </c>
      <c r="I189" s="42" t="n">
        <v>0</v>
      </c>
      <c r="J189" s="42" t="n">
        <v>0</v>
      </c>
      <c r="K189" s="42" t="n">
        <v>3078</v>
      </c>
      <c r="L189" s="42" t="n">
        <v>3078</v>
      </c>
      <c r="M189" s="42" t="n">
        <v>0</v>
      </c>
      <c r="N189" s="42" t="n">
        <v>0</v>
      </c>
      <c r="O189" s="42" t="n">
        <v>11</v>
      </c>
      <c r="P189" s="42" t="n">
        <v>11</v>
      </c>
      <c r="Q189" s="43" t="n">
        <v>0.996438977015215</v>
      </c>
      <c r="R189" s="43" t="s">
        <v>45</v>
      </c>
      <c r="S189" s="43" t="s">
        <v>45</v>
      </c>
      <c r="T189" s="43" t="n">
        <v>0.996438977015215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84</v>
      </c>
      <c r="D190" s="41" t="s">
        <v>431</v>
      </c>
      <c r="E190" s="42" t="n">
        <v>9739</v>
      </c>
      <c r="F190" s="42" t="n">
        <v>0</v>
      </c>
      <c r="G190" s="42" t="n">
        <v>982</v>
      </c>
      <c r="H190" s="42" t="n">
        <v>10721</v>
      </c>
      <c r="I190" s="42" t="n">
        <v>9318</v>
      </c>
      <c r="J190" s="42" t="n">
        <v>0</v>
      </c>
      <c r="K190" s="42" t="n">
        <v>981</v>
      </c>
      <c r="L190" s="42" t="n">
        <v>10299</v>
      </c>
      <c r="M190" s="42" t="n">
        <v>421</v>
      </c>
      <c r="N190" s="42" t="n">
        <v>0</v>
      </c>
      <c r="O190" s="42" t="n">
        <v>1</v>
      </c>
      <c r="P190" s="42" t="n">
        <v>422</v>
      </c>
      <c r="Q190" s="43" t="n">
        <v>0.96063800018655</v>
      </c>
      <c r="R190" s="43" t="n">
        <v>0.956771742478694</v>
      </c>
      <c r="S190" s="43" t="s">
        <v>45</v>
      </c>
      <c r="T190" s="43" t="n">
        <v>0.9989816700611</v>
      </c>
      <c r="U190" s="44" t="n">
        <v>3621</v>
      </c>
      <c r="V190" s="44" t="n">
        <v>0</v>
      </c>
      <c r="W190" s="44" t="n">
        <v>0</v>
      </c>
      <c r="X190" s="44" t="n">
        <v>3621</v>
      </c>
      <c r="Y190" s="44" t="n">
        <v>388</v>
      </c>
      <c r="Z190" s="44" t="n">
        <v>4009</v>
      </c>
      <c r="AA190" s="44" t="n">
        <v>30</v>
      </c>
      <c r="AB190" s="44" t="n">
        <v>0</v>
      </c>
      <c r="AC190" s="39" t="s">
        <v>406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84</v>
      </c>
      <c r="D191" s="41" t="s">
        <v>433</v>
      </c>
      <c r="E191" s="42" t="n">
        <v>3839</v>
      </c>
      <c r="F191" s="42" t="n">
        <v>0</v>
      </c>
      <c r="G191" s="42" t="n">
        <v>1445</v>
      </c>
      <c r="H191" s="42" t="n">
        <v>5284</v>
      </c>
      <c r="I191" s="42" t="n">
        <v>2525</v>
      </c>
      <c r="J191" s="42" t="n">
        <v>0</v>
      </c>
      <c r="K191" s="42" t="n">
        <v>1405</v>
      </c>
      <c r="L191" s="42" t="n">
        <v>3930</v>
      </c>
      <c r="M191" s="42" t="n">
        <v>1314</v>
      </c>
      <c r="N191" s="42" t="n">
        <v>0</v>
      </c>
      <c r="O191" s="42" t="n">
        <v>40</v>
      </c>
      <c r="P191" s="42" t="n">
        <v>1354</v>
      </c>
      <c r="Q191" s="43" t="n">
        <v>0.743754731264194</v>
      </c>
      <c r="R191" s="43" t="n">
        <v>0.657723365459755</v>
      </c>
      <c r="S191" s="43" t="s">
        <v>45</v>
      </c>
      <c r="T191" s="43" t="n">
        <v>0.972318339100346</v>
      </c>
      <c r="U191" s="44" t="n">
        <v>2152</v>
      </c>
      <c r="V191" s="44" t="n">
        <v>0</v>
      </c>
      <c r="W191" s="44" t="n">
        <v>0</v>
      </c>
      <c r="X191" s="44" t="n">
        <v>2152</v>
      </c>
      <c r="Y191" s="44" t="n">
        <v>944</v>
      </c>
      <c r="Z191" s="44" t="n">
        <v>3096</v>
      </c>
      <c r="AA191" s="44" t="n">
        <v>224</v>
      </c>
      <c r="AB191" s="44" t="n">
        <v>5</v>
      </c>
      <c r="AC191" s="39" t="s">
        <v>406</v>
      </c>
      <c r="AD191" s="3"/>
    </row>
    <row r="192" customFormat="false" ht="12.75" hidden="false" customHeight="false" outlineLevel="0" collapsed="false">
      <c r="B192" s="40" t="s">
        <v>434</v>
      </c>
      <c r="C192" s="40" t="s">
        <v>384</v>
      </c>
      <c r="D192" s="41" t="s">
        <v>435</v>
      </c>
      <c r="E192" s="42" t="n">
        <v>0</v>
      </c>
      <c r="F192" s="42" t="n">
        <v>0</v>
      </c>
      <c r="G192" s="42" t="n">
        <v>1661</v>
      </c>
      <c r="H192" s="42" t="n">
        <v>1661</v>
      </c>
      <c r="I192" s="42" t="n">
        <v>0</v>
      </c>
      <c r="J192" s="42" t="n">
        <v>0</v>
      </c>
      <c r="K192" s="42" t="n">
        <v>1632</v>
      </c>
      <c r="L192" s="42" t="n">
        <v>1632</v>
      </c>
      <c r="M192" s="42" t="n">
        <v>0</v>
      </c>
      <c r="N192" s="42" t="n">
        <v>0</v>
      </c>
      <c r="O192" s="42" t="n">
        <v>29</v>
      </c>
      <c r="P192" s="42" t="n">
        <v>29</v>
      </c>
      <c r="Q192" s="43" t="n">
        <v>0.982540638169777</v>
      </c>
      <c r="R192" s="43" t="s">
        <v>45</v>
      </c>
      <c r="S192" s="43" t="s">
        <v>45</v>
      </c>
      <c r="T192" s="43" t="n">
        <v>0.982540638169777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91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84</v>
      </c>
      <c r="D193" s="41" t="s">
        <v>437</v>
      </c>
      <c r="E193" s="42" t="n">
        <v>7902</v>
      </c>
      <c r="F193" s="42" t="n">
        <v>1191</v>
      </c>
      <c r="G193" s="42" t="n">
        <v>223</v>
      </c>
      <c r="H193" s="42" t="n">
        <v>9316</v>
      </c>
      <c r="I193" s="42" t="n">
        <v>6181</v>
      </c>
      <c r="J193" s="42" t="n">
        <v>1191</v>
      </c>
      <c r="K193" s="42" t="n">
        <v>222</v>
      </c>
      <c r="L193" s="42" t="n">
        <v>7594</v>
      </c>
      <c r="M193" s="42" t="n">
        <v>1721</v>
      </c>
      <c r="N193" s="42" t="n">
        <v>0</v>
      </c>
      <c r="O193" s="42" t="n">
        <v>1</v>
      </c>
      <c r="P193" s="42" t="n">
        <v>1722</v>
      </c>
      <c r="Q193" s="43" t="n">
        <v>0.815156719622155</v>
      </c>
      <c r="R193" s="43" t="n">
        <v>0.782207036193369</v>
      </c>
      <c r="S193" s="43" t="n">
        <v>1</v>
      </c>
      <c r="T193" s="43" t="n">
        <v>0.995515695067265</v>
      </c>
      <c r="U193" s="44" t="n">
        <v>2817</v>
      </c>
      <c r="V193" s="44" t="n">
        <v>90</v>
      </c>
      <c r="W193" s="44" t="n">
        <v>7</v>
      </c>
      <c r="X193" s="44" t="n">
        <v>2914</v>
      </c>
      <c r="Y193" s="44" t="n">
        <v>3151</v>
      </c>
      <c r="Z193" s="44" t="n">
        <v>6065</v>
      </c>
      <c r="AA193" s="44" t="n">
        <v>344</v>
      </c>
      <c r="AB193" s="44" t="n">
        <v>0</v>
      </c>
      <c r="AC193" s="39" t="s">
        <v>391</v>
      </c>
      <c r="AD193" s="3"/>
    </row>
    <row r="194" customFormat="false" ht="12.75" hidden="false" customHeight="false" outlineLevel="0" collapsed="false">
      <c r="A194" s="3"/>
      <c r="B194" s="40" t="s">
        <v>438</v>
      </c>
      <c r="C194" s="40" t="s">
        <v>384</v>
      </c>
      <c r="D194" s="41" t="s">
        <v>439</v>
      </c>
      <c r="E194" s="42" t="n">
        <v>0</v>
      </c>
      <c r="F194" s="42" t="n">
        <v>0</v>
      </c>
      <c r="G194" s="42" t="n">
        <v>732</v>
      </c>
      <c r="H194" s="42" t="n">
        <v>732</v>
      </c>
      <c r="I194" s="42" t="n">
        <v>0</v>
      </c>
      <c r="J194" s="42" t="n">
        <v>0</v>
      </c>
      <c r="K194" s="42" t="n">
        <v>732</v>
      </c>
      <c r="L194" s="42" t="n">
        <v>732</v>
      </c>
      <c r="M194" s="42" t="n">
        <v>0</v>
      </c>
      <c r="N194" s="42" t="n">
        <v>0</v>
      </c>
      <c r="O194" s="42" t="n">
        <v>0</v>
      </c>
      <c r="P194" s="42" t="n">
        <v>0</v>
      </c>
      <c r="Q194" s="43" t="n">
        <v>1</v>
      </c>
      <c r="R194" s="43" t="s">
        <v>45</v>
      </c>
      <c r="S194" s="43" t="s">
        <v>45</v>
      </c>
      <c r="T194" s="43" t="n">
        <v>1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21</v>
      </c>
      <c r="AD194" s="3"/>
    </row>
    <row r="195" customFormat="false" ht="12.75" hidden="false" customHeight="false" outlineLevel="0" collapsed="false">
      <c r="A195" s="3"/>
      <c r="B195" s="40" t="s">
        <v>440</v>
      </c>
      <c r="C195" s="40" t="s">
        <v>384</v>
      </c>
      <c r="D195" s="41" t="s">
        <v>441</v>
      </c>
      <c r="E195" s="42" t="n">
        <v>6565</v>
      </c>
      <c r="F195" s="42" t="n">
        <v>501</v>
      </c>
      <c r="G195" s="42" t="n">
        <v>1328</v>
      </c>
      <c r="H195" s="42" t="n">
        <v>8394</v>
      </c>
      <c r="I195" s="42" t="s">
        <v>45</v>
      </c>
      <c r="J195" s="42" t="s">
        <v>45</v>
      </c>
      <c r="K195" s="42" t="s">
        <v>45</v>
      </c>
      <c r="L195" s="42" t="s">
        <v>45</v>
      </c>
      <c r="M195" s="42" t="s">
        <v>45</v>
      </c>
      <c r="N195" s="42" t="s">
        <v>45</v>
      </c>
      <c r="O195" s="42" t="s">
        <v>45</v>
      </c>
      <c r="P195" s="42" t="s">
        <v>45</v>
      </c>
      <c r="Q195" s="43" t="s">
        <v>45</v>
      </c>
      <c r="R195" s="43" t="s">
        <v>45</v>
      </c>
      <c r="S195" s="43" t="s">
        <v>45</v>
      </c>
      <c r="T195" s="43" t="s">
        <v>45</v>
      </c>
      <c r="U195" s="44" t="n">
        <v>3024</v>
      </c>
      <c r="V195" s="44" t="n">
        <v>0</v>
      </c>
      <c r="W195" s="44" t="n">
        <v>19</v>
      </c>
      <c r="X195" s="44" t="n">
        <v>3043</v>
      </c>
      <c r="Y195" s="44" t="n">
        <v>1309</v>
      </c>
      <c r="Z195" s="44" t="n">
        <v>4352</v>
      </c>
      <c r="AA195" s="44" t="n">
        <v>367</v>
      </c>
      <c r="AB195" s="44" t="n">
        <v>0</v>
      </c>
      <c r="AC195" s="39" t="s">
        <v>421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4</v>
      </c>
      <c r="D196" s="41" t="s">
        <v>443</v>
      </c>
      <c r="E196" s="42" t="n">
        <v>0</v>
      </c>
      <c r="F196" s="42" t="n">
        <v>0</v>
      </c>
      <c r="G196" s="42" t="n">
        <v>2575</v>
      </c>
      <c r="H196" s="42" t="n">
        <v>2575</v>
      </c>
      <c r="I196" s="42" t="n">
        <v>0</v>
      </c>
      <c r="J196" s="42" t="n">
        <v>0</v>
      </c>
      <c r="K196" s="42" t="n">
        <v>2575</v>
      </c>
      <c r="L196" s="42" t="n">
        <v>2575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5</v>
      </c>
      <c r="S196" s="43" t="s">
        <v>45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1</v>
      </c>
      <c r="AD196" s="3"/>
    </row>
    <row r="197" customFormat="false" ht="12.75" hidden="false" customHeight="false" outlineLevel="0" collapsed="false">
      <c r="A197" s="3"/>
      <c r="B197" s="40" t="s">
        <v>444</v>
      </c>
      <c r="C197" s="40" t="s">
        <v>384</v>
      </c>
      <c r="D197" s="41" t="s">
        <v>445</v>
      </c>
      <c r="E197" s="42" t="n">
        <v>0</v>
      </c>
      <c r="F197" s="42" t="n">
        <v>0</v>
      </c>
      <c r="G197" s="42" t="n">
        <v>3202</v>
      </c>
      <c r="H197" s="42" t="n">
        <v>3202</v>
      </c>
      <c r="I197" s="42" t="n">
        <v>0</v>
      </c>
      <c r="J197" s="42" t="n">
        <v>0</v>
      </c>
      <c r="K197" s="42" t="n">
        <v>3190</v>
      </c>
      <c r="L197" s="42" t="n">
        <v>3190</v>
      </c>
      <c r="M197" s="42" t="n">
        <v>0</v>
      </c>
      <c r="N197" s="42" t="n">
        <v>0</v>
      </c>
      <c r="O197" s="42" t="n">
        <v>12</v>
      </c>
      <c r="P197" s="42" t="n">
        <v>12</v>
      </c>
      <c r="Q197" s="43" t="n">
        <v>0.996252342286071</v>
      </c>
      <c r="R197" s="43" t="s">
        <v>45</v>
      </c>
      <c r="S197" s="43" t="s">
        <v>45</v>
      </c>
      <c r="T197" s="43" t="n">
        <v>0.996252342286071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421</v>
      </c>
      <c r="AD197" s="3"/>
    </row>
    <row r="198" customFormat="false" ht="12.75" hidden="false" customHeight="false" outlineLevel="0" collapsed="false">
      <c r="A198" s="3"/>
      <c r="B198" s="40" t="s">
        <v>446</v>
      </c>
      <c r="C198" s="40" t="s">
        <v>384</v>
      </c>
      <c r="D198" s="41" t="s">
        <v>447</v>
      </c>
      <c r="E198" s="42" t="n">
        <v>0</v>
      </c>
      <c r="F198" s="42" t="n">
        <v>0</v>
      </c>
      <c r="G198" s="42" t="n">
        <v>497</v>
      </c>
      <c r="H198" s="42" t="n">
        <v>497</v>
      </c>
      <c r="I198" s="42" t="n">
        <v>0</v>
      </c>
      <c r="J198" s="42" t="n">
        <v>0</v>
      </c>
      <c r="K198" s="42" t="n">
        <v>496</v>
      </c>
      <c r="L198" s="42" t="n">
        <v>496</v>
      </c>
      <c r="M198" s="42" t="n">
        <v>0</v>
      </c>
      <c r="N198" s="42" t="n">
        <v>0</v>
      </c>
      <c r="O198" s="42" t="n">
        <v>1</v>
      </c>
      <c r="P198" s="42" t="n">
        <v>1</v>
      </c>
      <c r="Q198" s="43" t="n">
        <v>0.997987927565392</v>
      </c>
      <c r="R198" s="43" t="s">
        <v>45</v>
      </c>
      <c r="S198" s="43" t="s">
        <v>45</v>
      </c>
      <c r="T198" s="43" t="n">
        <v>0.997987927565392</v>
      </c>
      <c r="U198" s="44" t="n">
        <v>0</v>
      </c>
      <c r="V198" s="44" t="n">
        <v>0</v>
      </c>
      <c r="W198" s="44" t="n">
        <v>17</v>
      </c>
      <c r="X198" s="44" t="n">
        <v>17</v>
      </c>
      <c r="Y198" s="44" t="n">
        <v>408</v>
      </c>
      <c r="Z198" s="44" t="n">
        <v>425</v>
      </c>
      <c r="AA198" s="44" t="n">
        <v>0</v>
      </c>
      <c r="AB198" s="44" t="n">
        <v>0</v>
      </c>
      <c r="AC198" s="39" t="s">
        <v>399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4</v>
      </c>
      <c r="D199" s="41" t="s">
        <v>449</v>
      </c>
      <c r="E199" s="42" t="n">
        <v>7366</v>
      </c>
      <c r="F199" s="42" t="n">
        <v>1426</v>
      </c>
      <c r="G199" s="42" t="n">
        <v>0</v>
      </c>
      <c r="H199" s="42" t="n">
        <v>8792</v>
      </c>
      <c r="I199" s="42" t="n">
        <v>6090</v>
      </c>
      <c r="J199" s="42" t="n">
        <v>1422</v>
      </c>
      <c r="K199" s="42" t="n">
        <v>0</v>
      </c>
      <c r="L199" s="42" t="n">
        <v>7512</v>
      </c>
      <c r="M199" s="42" t="n">
        <v>1276</v>
      </c>
      <c r="N199" s="42" t="n">
        <v>4</v>
      </c>
      <c r="O199" s="42" t="n">
        <v>0</v>
      </c>
      <c r="P199" s="42" t="n">
        <v>1280</v>
      </c>
      <c r="Q199" s="43" t="n">
        <v>0.854413102820746</v>
      </c>
      <c r="R199" s="43" t="n">
        <v>0.826771653543307</v>
      </c>
      <c r="S199" s="43" t="n">
        <v>0.997194950911641</v>
      </c>
      <c r="T199" s="43" t="s">
        <v>45</v>
      </c>
      <c r="U199" s="44" t="n">
        <v>2366</v>
      </c>
      <c r="V199" s="44" t="n">
        <v>1</v>
      </c>
      <c r="W199" s="44" t="n">
        <v>0</v>
      </c>
      <c r="X199" s="44" t="n">
        <v>2367</v>
      </c>
      <c r="Y199" s="44" t="n">
        <v>601</v>
      </c>
      <c r="Z199" s="44" t="n">
        <v>2968</v>
      </c>
      <c r="AA199" s="44" t="n">
        <v>171</v>
      </c>
      <c r="AB199" s="44" t="n">
        <v>0</v>
      </c>
      <c r="AC199" s="39" t="s">
        <v>391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4</v>
      </c>
      <c r="D200" s="41" t="s">
        <v>451</v>
      </c>
      <c r="E200" s="42" t="n">
        <v>4166</v>
      </c>
      <c r="F200" s="42" t="n">
        <v>0</v>
      </c>
      <c r="G200" s="42" t="n">
        <v>0</v>
      </c>
      <c r="H200" s="42" t="n">
        <v>4166</v>
      </c>
      <c r="I200" s="42" t="n">
        <v>3855</v>
      </c>
      <c r="J200" s="42" t="n">
        <v>0</v>
      </c>
      <c r="K200" s="42" t="n">
        <v>0</v>
      </c>
      <c r="L200" s="42" t="n">
        <v>3855</v>
      </c>
      <c r="M200" s="42" t="n">
        <v>311</v>
      </c>
      <c r="N200" s="42" t="n">
        <v>0</v>
      </c>
      <c r="O200" s="42" t="n">
        <v>0</v>
      </c>
      <c r="P200" s="42" t="n">
        <v>311</v>
      </c>
      <c r="Q200" s="43" t="n">
        <v>0.92534805568891</v>
      </c>
      <c r="R200" s="43" t="n">
        <v>0.92534805568891</v>
      </c>
      <c r="S200" s="43" t="s">
        <v>45</v>
      </c>
      <c r="T200" s="43" t="s">
        <v>45</v>
      </c>
      <c r="U200" s="44" t="n">
        <v>1925</v>
      </c>
      <c r="V200" s="44" t="n">
        <v>0</v>
      </c>
      <c r="W200" s="44" t="n">
        <v>0</v>
      </c>
      <c r="X200" s="44" t="n">
        <v>1925</v>
      </c>
      <c r="Y200" s="44" t="n">
        <v>298</v>
      </c>
      <c r="Z200" s="44" t="n">
        <v>2223</v>
      </c>
      <c r="AA200" s="44" t="n">
        <v>12</v>
      </c>
      <c r="AB200" s="44" t="n">
        <v>0</v>
      </c>
      <c r="AC200" s="39" t="s">
        <v>386</v>
      </c>
      <c r="AD200" s="3"/>
    </row>
    <row r="201" customFormat="false" ht="12.75" hidden="false" customHeight="false" outlineLevel="0" collapsed="false">
      <c r="A201" s="3"/>
      <c r="B201" s="40" t="s">
        <v>452</v>
      </c>
      <c r="C201" s="40" t="s">
        <v>384</v>
      </c>
      <c r="D201" s="41" t="s">
        <v>453</v>
      </c>
      <c r="E201" s="42" t="n">
        <v>0</v>
      </c>
      <c r="F201" s="42" t="n">
        <v>0</v>
      </c>
      <c r="G201" s="42" t="n">
        <v>372</v>
      </c>
      <c r="H201" s="42" t="n">
        <v>372</v>
      </c>
      <c r="I201" s="42" t="n">
        <v>0</v>
      </c>
      <c r="J201" s="42" t="n">
        <v>0</v>
      </c>
      <c r="K201" s="42" t="n">
        <v>371</v>
      </c>
      <c r="L201" s="42" t="n">
        <v>371</v>
      </c>
      <c r="M201" s="42" t="n">
        <v>0</v>
      </c>
      <c r="N201" s="42" t="n">
        <v>0</v>
      </c>
      <c r="O201" s="42" t="n">
        <v>1</v>
      </c>
      <c r="P201" s="42" t="n">
        <v>1</v>
      </c>
      <c r="Q201" s="43" t="n">
        <v>0.997311827956989</v>
      </c>
      <c r="R201" s="43" t="s">
        <v>45</v>
      </c>
      <c r="S201" s="43" t="s">
        <v>45</v>
      </c>
      <c r="T201" s="43" t="n">
        <v>0.997311827956989</v>
      </c>
      <c r="U201" s="44" t="n">
        <v>0</v>
      </c>
      <c r="V201" s="44" t="n">
        <v>0</v>
      </c>
      <c r="W201" s="44" t="n">
        <v>4</v>
      </c>
      <c r="X201" s="44" t="n">
        <v>4</v>
      </c>
      <c r="Y201" s="44" t="n">
        <v>145</v>
      </c>
      <c r="Z201" s="44" t="n">
        <v>149</v>
      </c>
      <c r="AA201" s="44" t="n">
        <v>0</v>
      </c>
      <c r="AB201" s="44" t="n">
        <v>0</v>
      </c>
      <c r="AC201" s="39" t="s">
        <v>421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4</v>
      </c>
      <c r="D202" s="41" t="s">
        <v>455</v>
      </c>
      <c r="E202" s="42" t="n">
        <v>6548</v>
      </c>
      <c r="F202" s="42" t="n">
        <v>0</v>
      </c>
      <c r="G202" s="42" t="n">
        <v>412</v>
      </c>
      <c r="H202" s="42" t="n">
        <v>6960</v>
      </c>
      <c r="I202" s="42" t="n">
        <v>6164</v>
      </c>
      <c r="J202" s="42" t="n">
        <v>0</v>
      </c>
      <c r="K202" s="42" t="n">
        <v>412</v>
      </c>
      <c r="L202" s="42" t="n">
        <v>6576</v>
      </c>
      <c r="M202" s="42" t="n">
        <v>384</v>
      </c>
      <c r="N202" s="42" t="n">
        <v>0</v>
      </c>
      <c r="O202" s="42" t="n">
        <v>0</v>
      </c>
      <c r="P202" s="42" t="n">
        <v>384</v>
      </c>
      <c r="Q202" s="43" t="n">
        <v>0.944827586206897</v>
      </c>
      <c r="R202" s="43" t="n">
        <v>0.941356139279169</v>
      </c>
      <c r="S202" s="43" t="s">
        <v>45</v>
      </c>
      <c r="T202" s="43" t="n">
        <v>1</v>
      </c>
      <c r="U202" s="44" t="n">
        <v>2153</v>
      </c>
      <c r="V202" s="44" t="n">
        <v>0</v>
      </c>
      <c r="W202" s="44" t="n">
        <v>0</v>
      </c>
      <c r="X202" s="44" t="n">
        <v>2153</v>
      </c>
      <c r="Y202" s="44" t="n">
        <v>358</v>
      </c>
      <c r="Z202" s="44" t="n">
        <v>2511</v>
      </c>
      <c r="AA202" s="44" t="n">
        <v>136</v>
      </c>
      <c r="AB202" s="44" t="n">
        <v>0</v>
      </c>
      <c r="AC202" s="39" t="s">
        <v>386</v>
      </c>
      <c r="AD202" s="3"/>
    </row>
    <row r="203" customFormat="false" ht="12.75" hidden="false" customHeight="false" outlineLevel="0" collapsed="false">
      <c r="B203" s="40" t="s">
        <v>456</v>
      </c>
      <c r="C203" s="40" t="s">
        <v>384</v>
      </c>
      <c r="D203" s="41" t="s">
        <v>457</v>
      </c>
      <c r="E203" s="42" t="n">
        <v>0</v>
      </c>
      <c r="F203" s="42" t="n">
        <v>0</v>
      </c>
      <c r="G203" s="42" t="n">
        <v>5194</v>
      </c>
      <c r="H203" s="42" t="n">
        <v>5194</v>
      </c>
      <c r="I203" s="42" t="n">
        <v>0</v>
      </c>
      <c r="J203" s="42" t="n">
        <v>0</v>
      </c>
      <c r="K203" s="42" t="n">
        <v>5171</v>
      </c>
      <c r="L203" s="42" t="n">
        <v>5171</v>
      </c>
      <c r="M203" s="42" t="n">
        <v>0</v>
      </c>
      <c r="N203" s="42" t="n">
        <v>0</v>
      </c>
      <c r="O203" s="42" t="n">
        <v>23</v>
      </c>
      <c r="P203" s="42" t="n">
        <v>23</v>
      </c>
      <c r="Q203" s="43" t="n">
        <v>0.995571813631113</v>
      </c>
      <c r="R203" s="43" t="s">
        <v>45</v>
      </c>
      <c r="S203" s="43" t="s">
        <v>45</v>
      </c>
      <c r="T203" s="43" t="n">
        <v>0.995571813631113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0</v>
      </c>
      <c r="Z203" s="44" t="n">
        <v>2</v>
      </c>
      <c r="AA203" s="44" t="n">
        <v>1</v>
      </c>
      <c r="AB203" s="44" t="n">
        <v>0</v>
      </c>
      <c r="AC203" s="39" t="s">
        <v>399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384</v>
      </c>
      <c r="D204" s="41" t="s">
        <v>459</v>
      </c>
      <c r="E204" s="42" t="n">
        <v>6875</v>
      </c>
      <c r="F204" s="42" t="n">
        <v>873</v>
      </c>
      <c r="G204" s="42" t="n">
        <v>0</v>
      </c>
      <c r="H204" s="42" t="n">
        <v>7748</v>
      </c>
      <c r="I204" s="42" t="n">
        <v>6094</v>
      </c>
      <c r="J204" s="42" t="n">
        <v>840</v>
      </c>
      <c r="K204" s="42" t="n">
        <v>0</v>
      </c>
      <c r="L204" s="42" t="n">
        <v>6934</v>
      </c>
      <c r="M204" s="42" t="n">
        <v>781</v>
      </c>
      <c r="N204" s="42" t="n">
        <v>33</v>
      </c>
      <c r="O204" s="42" t="n">
        <v>0</v>
      </c>
      <c r="P204" s="42" t="n">
        <v>814</v>
      </c>
      <c r="Q204" s="43" t="n">
        <v>0.894940629839959</v>
      </c>
      <c r="R204" s="43" t="n">
        <v>0.8864</v>
      </c>
      <c r="S204" s="43" t="n">
        <v>0.962199312714777</v>
      </c>
      <c r="T204" s="43" t="s">
        <v>45</v>
      </c>
      <c r="U204" s="44" t="n">
        <v>2801</v>
      </c>
      <c r="V204" s="44" t="n">
        <v>10</v>
      </c>
      <c r="W204" s="44" t="n">
        <v>0</v>
      </c>
      <c r="X204" s="44" t="n">
        <v>2811</v>
      </c>
      <c r="Y204" s="44" t="n">
        <v>1188</v>
      </c>
      <c r="Z204" s="44" t="n">
        <v>3999</v>
      </c>
      <c r="AA204" s="44" t="n">
        <v>45</v>
      </c>
      <c r="AB204" s="44" t="n">
        <v>0</v>
      </c>
      <c r="AC204" s="39" t="s">
        <v>421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384</v>
      </c>
      <c r="D205" s="41" t="s">
        <v>461</v>
      </c>
      <c r="E205" s="42" t="n">
        <v>7498</v>
      </c>
      <c r="F205" s="42" t="n">
        <v>0</v>
      </c>
      <c r="G205" s="42" t="n">
        <v>1449</v>
      </c>
      <c r="H205" s="42" t="n">
        <v>8947</v>
      </c>
      <c r="I205" s="42" t="n">
        <v>6597</v>
      </c>
      <c r="J205" s="42" t="n">
        <v>0</v>
      </c>
      <c r="K205" s="42" t="n">
        <v>1446</v>
      </c>
      <c r="L205" s="42" t="n">
        <v>8043</v>
      </c>
      <c r="M205" s="42" t="n">
        <v>901</v>
      </c>
      <c r="N205" s="42" t="n">
        <v>0</v>
      </c>
      <c r="O205" s="42" t="n">
        <v>3</v>
      </c>
      <c r="P205" s="42" t="n">
        <v>904</v>
      </c>
      <c r="Q205" s="43" t="n">
        <v>0.898960545434224</v>
      </c>
      <c r="R205" s="43" t="n">
        <v>0.879834622566018</v>
      </c>
      <c r="S205" s="43" t="s">
        <v>45</v>
      </c>
      <c r="T205" s="43" t="n">
        <v>0.997929606625259</v>
      </c>
      <c r="U205" s="44" t="n">
        <v>3268</v>
      </c>
      <c r="V205" s="44" t="n">
        <v>0</v>
      </c>
      <c r="W205" s="44" t="n">
        <v>0</v>
      </c>
      <c r="X205" s="44" t="n">
        <v>3268</v>
      </c>
      <c r="Y205" s="44" t="n">
        <v>928</v>
      </c>
      <c r="Z205" s="44" t="n">
        <v>4196</v>
      </c>
      <c r="AA205" s="44" t="n">
        <v>181</v>
      </c>
      <c r="AB205" s="44" t="n">
        <v>4</v>
      </c>
      <c r="AC205" s="39" t="s">
        <v>399</v>
      </c>
      <c r="AD205" s="3"/>
    </row>
    <row r="206" customFormat="false" ht="12.75" hidden="false" customHeight="false" outlineLevel="0" collapsed="false">
      <c r="B206" s="40" t="s">
        <v>462</v>
      </c>
      <c r="C206" s="40" t="s">
        <v>384</v>
      </c>
      <c r="D206" s="41" t="s">
        <v>463</v>
      </c>
      <c r="E206" s="42" t="n">
        <v>0</v>
      </c>
      <c r="F206" s="42" t="n">
        <v>0</v>
      </c>
      <c r="G206" s="42" t="n">
        <v>1727</v>
      </c>
      <c r="H206" s="42" t="n">
        <v>1727</v>
      </c>
      <c r="I206" s="42" t="n">
        <v>0</v>
      </c>
      <c r="J206" s="42" t="n">
        <v>0</v>
      </c>
      <c r="K206" s="42" t="n">
        <v>1727</v>
      </c>
      <c r="L206" s="42" t="n">
        <v>1727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5</v>
      </c>
      <c r="S206" s="43" t="s">
        <v>45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06</v>
      </c>
      <c r="AD206" s="3"/>
    </row>
    <row r="207" customFormat="false" ht="12.75" hidden="false" customHeight="false" outlineLevel="0" collapsed="false">
      <c r="B207" s="40" t="s">
        <v>464</v>
      </c>
      <c r="C207" s="40" t="s">
        <v>384</v>
      </c>
      <c r="D207" s="41" t="s">
        <v>465</v>
      </c>
      <c r="E207" s="42" t="n">
        <v>0</v>
      </c>
      <c r="F207" s="42" t="n">
        <v>0</v>
      </c>
      <c r="G207" s="42" t="n">
        <v>1465</v>
      </c>
      <c r="H207" s="42" t="n">
        <v>1465</v>
      </c>
      <c r="I207" s="42" t="n">
        <v>0</v>
      </c>
      <c r="J207" s="42" t="n">
        <v>0</v>
      </c>
      <c r="K207" s="42" t="n">
        <v>1465</v>
      </c>
      <c r="L207" s="42" t="n">
        <v>1465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n">
        <v>1</v>
      </c>
      <c r="R207" s="43" t="s">
        <v>45</v>
      </c>
      <c r="S207" s="43" t="s">
        <v>45</v>
      </c>
      <c r="T207" s="43" t="n">
        <v>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386</v>
      </c>
      <c r="AD207" s="3"/>
    </row>
    <row r="208" customFormat="false" ht="12.75" hidden="false" customHeight="false" outlineLevel="0" collapsed="false">
      <c r="A208" s="3"/>
      <c r="B208" s="40" t="s">
        <v>466</v>
      </c>
      <c r="C208" s="40" t="s">
        <v>467</v>
      </c>
      <c r="D208" s="41" t="s">
        <v>468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5</v>
      </c>
      <c r="R208" s="43" t="s">
        <v>45</v>
      </c>
      <c r="S208" s="43" t="s">
        <v>45</v>
      </c>
      <c r="T208" s="43" t="s">
        <v>45</v>
      </c>
      <c r="U208" s="44" t="n">
        <v>0</v>
      </c>
      <c r="V208" s="44" t="n">
        <v>0</v>
      </c>
      <c r="W208" s="44" t="n">
        <v>18</v>
      </c>
      <c r="X208" s="44" t="n">
        <v>18</v>
      </c>
      <c r="Y208" s="44" t="n">
        <v>108</v>
      </c>
      <c r="Z208" s="44" t="n">
        <v>126</v>
      </c>
      <c r="AA208" s="44" t="n">
        <v>0</v>
      </c>
      <c r="AB208" s="44" t="n">
        <v>0</v>
      </c>
      <c r="AC208" s="39" t="s">
        <v>469</v>
      </c>
      <c r="AD208" s="3"/>
    </row>
    <row r="209" customFormat="false" ht="12.75" hidden="false" customHeight="false" outlineLevel="0" collapsed="false">
      <c r="B209" s="40" t="s">
        <v>470</v>
      </c>
      <c r="C209" s="40" t="s">
        <v>467</v>
      </c>
      <c r="D209" s="41" t="s">
        <v>471</v>
      </c>
      <c r="E209" s="42" t="n">
        <v>2912</v>
      </c>
      <c r="F209" s="42" t="n">
        <v>0</v>
      </c>
      <c r="G209" s="42" t="n">
        <v>2406</v>
      </c>
      <c r="H209" s="42" t="n">
        <v>5318</v>
      </c>
      <c r="I209" s="42" t="n">
        <v>2305</v>
      </c>
      <c r="J209" s="42" t="n">
        <v>0</v>
      </c>
      <c r="K209" s="42" t="n">
        <v>2406</v>
      </c>
      <c r="L209" s="42" t="n">
        <v>4711</v>
      </c>
      <c r="M209" s="42" t="n">
        <v>607</v>
      </c>
      <c r="N209" s="42" t="n">
        <v>0</v>
      </c>
      <c r="O209" s="42" t="n">
        <v>0</v>
      </c>
      <c r="P209" s="42" t="n">
        <v>607</v>
      </c>
      <c r="Q209" s="43" t="n">
        <v>0.885859345618654</v>
      </c>
      <c r="R209" s="43" t="n">
        <v>0.791552197802198</v>
      </c>
      <c r="S209" s="43" t="s">
        <v>45</v>
      </c>
      <c r="T209" s="43" t="n">
        <v>1</v>
      </c>
      <c r="U209" s="44" t="n">
        <v>1179</v>
      </c>
      <c r="V209" s="44" t="n">
        <v>0</v>
      </c>
      <c r="W209" s="44" t="n">
        <v>0</v>
      </c>
      <c r="X209" s="44" t="n">
        <v>1179</v>
      </c>
      <c r="Y209" s="44" t="n">
        <v>344</v>
      </c>
      <c r="Z209" s="44" t="n">
        <v>1523</v>
      </c>
      <c r="AA209" s="44" t="n">
        <v>23</v>
      </c>
      <c r="AB209" s="44" t="n">
        <v>0</v>
      </c>
      <c r="AC209" s="39" t="s">
        <v>472</v>
      </c>
      <c r="AD209" s="3"/>
    </row>
    <row r="210" customFormat="false" ht="12.75" hidden="false" customHeight="false" outlineLevel="0" collapsed="false">
      <c r="A210" s="3"/>
      <c r="B210" s="40" t="s">
        <v>473</v>
      </c>
      <c r="C210" s="40" t="s">
        <v>467</v>
      </c>
      <c r="D210" s="41" t="s">
        <v>474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3</v>
      </c>
      <c r="X210" s="44" t="n">
        <v>3</v>
      </c>
      <c r="Y210" s="44" t="n">
        <v>4</v>
      </c>
      <c r="Z210" s="44" t="n">
        <v>7</v>
      </c>
      <c r="AA210" s="44" t="n">
        <v>0</v>
      </c>
      <c r="AB210" s="44" t="n">
        <v>0</v>
      </c>
      <c r="AC210" s="39" t="s">
        <v>472</v>
      </c>
      <c r="AD210" s="3"/>
    </row>
    <row r="211" customFormat="false" ht="12.75" hidden="false" customHeight="false" outlineLevel="0" collapsed="false">
      <c r="B211" s="40" t="s">
        <v>475</v>
      </c>
      <c r="C211" s="40" t="s">
        <v>467</v>
      </c>
      <c r="D211" s="41" t="s">
        <v>476</v>
      </c>
      <c r="E211" s="42" t="n">
        <v>0</v>
      </c>
      <c r="F211" s="42" t="n">
        <v>0</v>
      </c>
      <c r="G211" s="42" t="n">
        <v>646</v>
      </c>
      <c r="H211" s="42" t="n">
        <v>646</v>
      </c>
      <c r="I211" s="42" t="n">
        <v>0</v>
      </c>
      <c r="J211" s="42" t="n">
        <v>0</v>
      </c>
      <c r="K211" s="42" t="n">
        <v>646</v>
      </c>
      <c r="L211" s="42" t="n">
        <v>646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n">
        <v>1</v>
      </c>
      <c r="R211" s="43" t="s">
        <v>45</v>
      </c>
      <c r="S211" s="43" t="s">
        <v>45</v>
      </c>
      <c r="T211" s="43" t="n">
        <v>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7</v>
      </c>
      <c r="AD211" s="3"/>
    </row>
    <row r="212" customFormat="false" ht="12.75" hidden="false" customHeight="false" outlineLevel="0" collapsed="false">
      <c r="B212" s="40" t="s">
        <v>478</v>
      </c>
      <c r="C212" s="40" t="s">
        <v>467</v>
      </c>
      <c r="D212" s="41" t="s">
        <v>479</v>
      </c>
      <c r="E212" s="42" t="n">
        <v>0</v>
      </c>
      <c r="F212" s="42" t="n">
        <v>0</v>
      </c>
      <c r="G212" s="42" t="n">
        <v>2922</v>
      </c>
      <c r="H212" s="42" t="n">
        <v>2922</v>
      </c>
      <c r="I212" s="42" t="n">
        <v>0</v>
      </c>
      <c r="J212" s="42" t="n">
        <v>0</v>
      </c>
      <c r="K212" s="42" t="n">
        <v>2920</v>
      </c>
      <c r="L212" s="42" t="n">
        <v>2920</v>
      </c>
      <c r="M212" s="42" t="n">
        <v>0</v>
      </c>
      <c r="N212" s="42" t="n">
        <v>0</v>
      </c>
      <c r="O212" s="42" t="n">
        <v>2</v>
      </c>
      <c r="P212" s="42" t="n">
        <v>2</v>
      </c>
      <c r="Q212" s="43" t="n">
        <v>0.999315537303217</v>
      </c>
      <c r="R212" s="43" t="s">
        <v>45</v>
      </c>
      <c r="S212" s="43" t="s">
        <v>45</v>
      </c>
      <c r="T212" s="43" t="n">
        <v>0.999315537303217</v>
      </c>
      <c r="U212" s="44" t="n">
        <v>0</v>
      </c>
      <c r="V212" s="44" t="n">
        <v>0</v>
      </c>
      <c r="W212" s="44" t="n">
        <v>1</v>
      </c>
      <c r="X212" s="44" t="n">
        <v>1</v>
      </c>
      <c r="Y212" s="44" t="n">
        <v>6</v>
      </c>
      <c r="Z212" s="44" t="n">
        <v>7</v>
      </c>
      <c r="AA212" s="44" t="n">
        <v>0</v>
      </c>
      <c r="AB212" s="44" t="n">
        <v>0</v>
      </c>
      <c r="AC212" s="39" t="s">
        <v>480</v>
      </c>
      <c r="AD212" s="3"/>
    </row>
    <row r="213" customFormat="false" ht="12.75" hidden="false" customHeight="false" outlineLevel="0" collapsed="false">
      <c r="B213" s="40" t="s">
        <v>481</v>
      </c>
      <c r="C213" s="40" t="s">
        <v>467</v>
      </c>
      <c r="D213" s="41" t="s">
        <v>482</v>
      </c>
      <c r="E213" s="42" t="n">
        <v>7065</v>
      </c>
      <c r="F213" s="42" t="n">
        <v>0</v>
      </c>
      <c r="G213" s="42" t="n">
        <v>1456</v>
      </c>
      <c r="H213" s="42" t="n">
        <v>8521</v>
      </c>
      <c r="I213" s="42" t="n">
        <v>4888</v>
      </c>
      <c r="J213" s="42" t="n">
        <v>0</v>
      </c>
      <c r="K213" s="42" t="n">
        <v>1440</v>
      </c>
      <c r="L213" s="42" t="n">
        <v>6328</v>
      </c>
      <c r="M213" s="42" t="n">
        <v>2177</v>
      </c>
      <c r="N213" s="42" t="n">
        <v>0</v>
      </c>
      <c r="O213" s="42" t="n">
        <v>16</v>
      </c>
      <c r="P213" s="42" t="n">
        <v>2193</v>
      </c>
      <c r="Q213" s="43" t="n">
        <v>0.742635840863748</v>
      </c>
      <c r="R213" s="43" t="n">
        <v>0.691861288039632</v>
      </c>
      <c r="S213" s="43" t="s">
        <v>45</v>
      </c>
      <c r="T213" s="43" t="n">
        <v>0.989010989010989</v>
      </c>
      <c r="U213" s="44" t="n">
        <v>3282</v>
      </c>
      <c r="V213" s="44" t="n">
        <v>0</v>
      </c>
      <c r="W213" s="44" t="n">
        <v>0</v>
      </c>
      <c r="X213" s="44" t="n">
        <v>3282</v>
      </c>
      <c r="Y213" s="44" t="n">
        <v>623</v>
      </c>
      <c r="Z213" s="44" t="n">
        <v>3905</v>
      </c>
      <c r="AA213" s="44" t="n">
        <v>736</v>
      </c>
      <c r="AB213" s="44" t="n">
        <v>22</v>
      </c>
      <c r="AC213" s="39" t="s">
        <v>480</v>
      </c>
      <c r="AD213" s="3"/>
    </row>
    <row r="214" customFormat="false" ht="12.75" hidden="false" customHeight="false" outlineLevel="0" collapsed="false">
      <c r="B214" s="40" t="s">
        <v>483</v>
      </c>
      <c r="C214" s="40" t="s">
        <v>467</v>
      </c>
      <c r="D214" s="41" t="s">
        <v>484</v>
      </c>
      <c r="E214" s="42" t="n">
        <v>3657</v>
      </c>
      <c r="F214" s="42" t="n">
        <v>0</v>
      </c>
      <c r="G214" s="42" t="n">
        <v>2451</v>
      </c>
      <c r="H214" s="42" t="n">
        <v>6108</v>
      </c>
      <c r="I214" s="42" t="n">
        <v>2916</v>
      </c>
      <c r="J214" s="42" t="n">
        <v>0</v>
      </c>
      <c r="K214" s="42" t="n">
        <v>2446</v>
      </c>
      <c r="L214" s="42" t="n">
        <v>5362</v>
      </c>
      <c r="M214" s="42" t="n">
        <v>741</v>
      </c>
      <c r="N214" s="42" t="n">
        <v>0</v>
      </c>
      <c r="O214" s="42" t="n">
        <v>5</v>
      </c>
      <c r="P214" s="42" t="n">
        <v>746</v>
      </c>
      <c r="Q214" s="43" t="n">
        <v>0.877865094957433</v>
      </c>
      <c r="R214" s="43" t="n">
        <v>0.797374897456932</v>
      </c>
      <c r="S214" s="43" t="s">
        <v>45</v>
      </c>
      <c r="T214" s="43" t="n">
        <v>0.997960016319869</v>
      </c>
      <c r="U214" s="44" t="n">
        <v>1931</v>
      </c>
      <c r="V214" s="44" t="n">
        <v>0</v>
      </c>
      <c r="W214" s="44" t="n">
        <v>0</v>
      </c>
      <c r="X214" s="44" t="n">
        <v>1931</v>
      </c>
      <c r="Y214" s="44" t="n">
        <v>1200</v>
      </c>
      <c r="Z214" s="44" t="n">
        <v>3131</v>
      </c>
      <c r="AA214" s="44" t="n">
        <v>279</v>
      </c>
      <c r="AB214" s="44" t="n">
        <v>0</v>
      </c>
      <c r="AC214" s="39" t="s">
        <v>485</v>
      </c>
      <c r="AD214" s="3"/>
    </row>
    <row r="215" customFormat="false" ht="12.75" hidden="false" customHeight="false" outlineLevel="0" collapsed="false">
      <c r="B215" s="40" t="s">
        <v>486</v>
      </c>
      <c r="C215" s="40" t="s">
        <v>467</v>
      </c>
      <c r="D215" s="45" t="s">
        <v>487</v>
      </c>
      <c r="E215" s="42" t="n">
        <v>5676</v>
      </c>
      <c r="F215" s="42" t="n">
        <v>0</v>
      </c>
      <c r="G215" s="42" t="n">
        <v>0</v>
      </c>
      <c r="H215" s="42" t="n">
        <v>5676</v>
      </c>
      <c r="I215" s="42" t="n">
        <v>4162</v>
      </c>
      <c r="J215" s="42" t="n">
        <v>0</v>
      </c>
      <c r="K215" s="42" t="n">
        <v>0</v>
      </c>
      <c r="L215" s="42" t="n">
        <v>4162</v>
      </c>
      <c r="M215" s="42" t="n">
        <v>1514</v>
      </c>
      <c r="N215" s="42" t="n">
        <v>0</v>
      </c>
      <c r="O215" s="42" t="n">
        <v>0</v>
      </c>
      <c r="P215" s="42" t="n">
        <v>1514</v>
      </c>
      <c r="Q215" s="43" t="n">
        <v>0.733262861169838</v>
      </c>
      <c r="R215" s="43" t="n">
        <v>0.733262861169838</v>
      </c>
      <c r="S215" s="43" t="s">
        <v>45</v>
      </c>
      <c r="T215" s="43" t="s">
        <v>45</v>
      </c>
      <c r="U215" s="44" t="n">
        <v>2722</v>
      </c>
      <c r="V215" s="44" t="n">
        <v>0</v>
      </c>
      <c r="W215" s="44" t="n">
        <v>0</v>
      </c>
      <c r="X215" s="44" t="n">
        <v>2722</v>
      </c>
      <c r="Y215" s="44" t="n">
        <v>1430</v>
      </c>
      <c r="Z215" s="44" t="n">
        <v>4152</v>
      </c>
      <c r="AA215" s="44" t="n">
        <v>561</v>
      </c>
      <c r="AB215" s="44" t="n">
        <v>7</v>
      </c>
      <c r="AC215" s="39" t="s">
        <v>488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67</v>
      </c>
      <c r="D216" s="41" t="s">
        <v>490</v>
      </c>
      <c r="E216" s="42" t="n">
        <v>2918</v>
      </c>
      <c r="F216" s="42" t="n">
        <v>0</v>
      </c>
      <c r="G216" s="42" t="n">
        <v>0</v>
      </c>
      <c r="H216" s="42" t="n">
        <v>2918</v>
      </c>
      <c r="I216" s="42" t="n">
        <v>2554</v>
      </c>
      <c r="J216" s="42" t="n">
        <v>0</v>
      </c>
      <c r="K216" s="42" t="n">
        <v>0</v>
      </c>
      <c r="L216" s="42" t="n">
        <v>2554</v>
      </c>
      <c r="M216" s="42" t="n">
        <v>364</v>
      </c>
      <c r="N216" s="42" t="n">
        <v>0</v>
      </c>
      <c r="O216" s="42" t="n">
        <v>0</v>
      </c>
      <c r="P216" s="42" t="n">
        <v>364</v>
      </c>
      <c r="Q216" s="43" t="n">
        <v>0.875257025359836</v>
      </c>
      <c r="R216" s="43" t="n">
        <v>0.875257025359836</v>
      </c>
      <c r="S216" s="43" t="s">
        <v>45</v>
      </c>
      <c r="T216" s="43" t="s">
        <v>45</v>
      </c>
      <c r="U216" s="44" t="n">
        <v>943</v>
      </c>
      <c r="V216" s="44" t="n">
        <v>0</v>
      </c>
      <c r="W216" s="44" t="n">
        <v>0</v>
      </c>
      <c r="X216" s="44" t="n">
        <v>943</v>
      </c>
      <c r="Y216" s="44" t="n">
        <v>357</v>
      </c>
      <c r="Z216" s="44" t="n">
        <v>1300</v>
      </c>
      <c r="AA216" s="44" t="n">
        <v>92</v>
      </c>
      <c r="AB216" s="44" t="n">
        <v>1</v>
      </c>
      <c r="AC216" s="39" t="s">
        <v>477</v>
      </c>
      <c r="AD216" s="3"/>
    </row>
    <row r="217" customFormat="false" ht="12.75" hidden="false" customHeight="false" outlineLevel="0" collapsed="false">
      <c r="A217" s="3"/>
      <c r="B217" s="40" t="s">
        <v>491</v>
      </c>
      <c r="C217" s="40" t="s">
        <v>467</v>
      </c>
      <c r="D217" s="41" t="s">
        <v>492</v>
      </c>
      <c r="E217" s="42" t="n">
        <v>0</v>
      </c>
      <c r="F217" s="42" t="n">
        <v>0</v>
      </c>
      <c r="G217" s="42" t="n">
        <v>50</v>
      </c>
      <c r="H217" s="42" t="n">
        <v>50</v>
      </c>
      <c r="I217" s="42" t="n">
        <v>0</v>
      </c>
      <c r="J217" s="42" t="n">
        <v>0</v>
      </c>
      <c r="K217" s="42" t="n">
        <v>50</v>
      </c>
      <c r="L217" s="42" t="n">
        <v>50</v>
      </c>
      <c r="M217" s="42" t="n">
        <v>0</v>
      </c>
      <c r="N217" s="42" t="n">
        <v>0</v>
      </c>
      <c r="O217" s="42" t="n">
        <v>0</v>
      </c>
      <c r="P217" s="42" t="n">
        <v>0</v>
      </c>
      <c r="Q217" s="43" t="n">
        <v>1</v>
      </c>
      <c r="R217" s="43" t="s">
        <v>45</v>
      </c>
      <c r="S217" s="43" t="s">
        <v>45</v>
      </c>
      <c r="T217" s="43" t="n">
        <v>1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77</v>
      </c>
      <c r="AD217" s="3"/>
    </row>
    <row r="218" customFormat="false" ht="12.75" hidden="false" customHeight="false" outlineLevel="0" collapsed="false">
      <c r="A218" s="3"/>
      <c r="B218" s="40" t="s">
        <v>493</v>
      </c>
      <c r="C218" s="40" t="s">
        <v>467</v>
      </c>
      <c r="D218" s="41" t="s">
        <v>494</v>
      </c>
      <c r="E218" s="42" t="n">
        <v>0</v>
      </c>
      <c r="F218" s="42" t="n">
        <v>0</v>
      </c>
      <c r="G218" s="42" t="n">
        <v>29</v>
      </c>
      <c r="H218" s="42" t="n">
        <v>29</v>
      </c>
      <c r="I218" s="42" t="n">
        <v>0</v>
      </c>
      <c r="J218" s="42" t="n">
        <v>0</v>
      </c>
      <c r="K218" s="42" t="n">
        <v>29</v>
      </c>
      <c r="L218" s="42" t="n">
        <v>29</v>
      </c>
      <c r="M218" s="42" t="n">
        <v>0</v>
      </c>
      <c r="N218" s="42" t="n">
        <v>0</v>
      </c>
      <c r="O218" s="42" t="n">
        <v>0</v>
      </c>
      <c r="P218" s="42" t="n">
        <v>0</v>
      </c>
      <c r="Q218" s="43" t="n">
        <v>1</v>
      </c>
      <c r="R218" s="43" t="s">
        <v>45</v>
      </c>
      <c r="S218" s="43" t="s">
        <v>45</v>
      </c>
      <c r="T218" s="43" t="n">
        <v>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85</v>
      </c>
      <c r="AD218" s="3"/>
    </row>
    <row r="219" customFormat="false" ht="12.75" hidden="false" customHeight="false" outlineLevel="0" collapsed="false">
      <c r="A219" s="3"/>
      <c r="B219" s="40" t="s">
        <v>495</v>
      </c>
      <c r="C219" s="40" t="s">
        <v>467</v>
      </c>
      <c r="D219" s="41" t="s">
        <v>496</v>
      </c>
      <c r="E219" s="42" t="n">
        <v>4194</v>
      </c>
      <c r="F219" s="42" t="n">
        <v>0</v>
      </c>
      <c r="G219" s="42" t="n">
        <v>4472</v>
      </c>
      <c r="H219" s="42" t="n">
        <v>8666</v>
      </c>
      <c r="I219" s="42" t="n">
        <v>2658</v>
      </c>
      <c r="J219" s="42" t="n">
        <v>0</v>
      </c>
      <c r="K219" s="42" t="n">
        <v>4443</v>
      </c>
      <c r="L219" s="42" t="n">
        <v>7101</v>
      </c>
      <c r="M219" s="42" t="n">
        <v>1536</v>
      </c>
      <c r="N219" s="42" t="n">
        <v>0</v>
      </c>
      <c r="O219" s="42" t="n">
        <v>29</v>
      </c>
      <c r="P219" s="42" t="n">
        <v>1565</v>
      </c>
      <c r="Q219" s="43" t="n">
        <v>0.819409185321948</v>
      </c>
      <c r="R219" s="43" t="n">
        <v>0.63376251788269</v>
      </c>
      <c r="S219" s="43" t="s">
        <v>45</v>
      </c>
      <c r="T219" s="43" t="n">
        <v>0.993515205724508</v>
      </c>
      <c r="U219" s="44" t="n">
        <v>1818</v>
      </c>
      <c r="V219" s="44" t="n">
        <v>0</v>
      </c>
      <c r="W219" s="44" t="n">
        <v>16</v>
      </c>
      <c r="X219" s="44" t="n">
        <v>1834</v>
      </c>
      <c r="Y219" s="44" t="n">
        <v>858</v>
      </c>
      <c r="Z219" s="44" t="n">
        <v>2692</v>
      </c>
      <c r="AA219" s="44" t="n">
        <v>634</v>
      </c>
      <c r="AB219" s="44" t="n">
        <v>38</v>
      </c>
      <c r="AC219" s="39" t="s">
        <v>469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67</v>
      </c>
      <c r="D220" s="41" t="s">
        <v>498</v>
      </c>
      <c r="E220" s="42" t="n">
        <v>5087</v>
      </c>
      <c r="F220" s="42" t="n">
        <v>0</v>
      </c>
      <c r="G220" s="42" t="n">
        <v>1088</v>
      </c>
      <c r="H220" s="42" t="n">
        <v>6175</v>
      </c>
      <c r="I220" s="42" t="n">
        <v>3851</v>
      </c>
      <c r="J220" s="42" t="n">
        <v>0</v>
      </c>
      <c r="K220" s="42" t="n">
        <v>1088</v>
      </c>
      <c r="L220" s="42" t="n">
        <v>4939</v>
      </c>
      <c r="M220" s="42" t="n">
        <v>1236</v>
      </c>
      <c r="N220" s="42" t="n">
        <v>0</v>
      </c>
      <c r="O220" s="42" t="n">
        <v>0</v>
      </c>
      <c r="P220" s="42" t="n">
        <v>1236</v>
      </c>
      <c r="Q220" s="43" t="n">
        <v>0.799838056680162</v>
      </c>
      <c r="R220" s="43" t="n">
        <v>0.757027717711814</v>
      </c>
      <c r="S220" s="43" t="s">
        <v>45</v>
      </c>
      <c r="T220" s="43" t="n">
        <v>1</v>
      </c>
      <c r="U220" s="44" t="n">
        <v>1737</v>
      </c>
      <c r="V220" s="44" t="n">
        <v>0</v>
      </c>
      <c r="W220" s="44" t="n">
        <v>1</v>
      </c>
      <c r="X220" s="44" t="n">
        <v>1738</v>
      </c>
      <c r="Y220" s="44" t="n">
        <v>1381</v>
      </c>
      <c r="Z220" s="44" t="n">
        <v>3119</v>
      </c>
      <c r="AA220" s="44" t="n">
        <v>176</v>
      </c>
      <c r="AB220" s="44" t="n">
        <v>1</v>
      </c>
      <c r="AC220" s="39" t="s">
        <v>477</v>
      </c>
      <c r="AD220" s="3"/>
    </row>
    <row r="221" customFormat="false" ht="12.75" hidden="false" customHeight="false" outlineLevel="0" collapsed="false">
      <c r="B221" s="40" t="s">
        <v>499</v>
      </c>
      <c r="C221" s="40" t="s">
        <v>467</v>
      </c>
      <c r="D221" s="41" t="s">
        <v>500</v>
      </c>
      <c r="E221" s="42" t="n">
        <v>4566</v>
      </c>
      <c r="F221" s="42" t="n">
        <v>0</v>
      </c>
      <c r="G221" s="42" t="n">
        <v>615</v>
      </c>
      <c r="H221" s="42" t="n">
        <v>5181</v>
      </c>
      <c r="I221" s="42" t="n">
        <v>3408</v>
      </c>
      <c r="J221" s="42" t="n">
        <v>0</v>
      </c>
      <c r="K221" s="42" t="n">
        <v>611</v>
      </c>
      <c r="L221" s="42" t="n">
        <v>4019</v>
      </c>
      <c r="M221" s="42" t="n">
        <v>1158</v>
      </c>
      <c r="N221" s="42" t="n">
        <v>0</v>
      </c>
      <c r="O221" s="42" t="n">
        <v>4</v>
      </c>
      <c r="P221" s="42" t="n">
        <v>1162</v>
      </c>
      <c r="Q221" s="43" t="n">
        <v>0.775718973171202</v>
      </c>
      <c r="R221" s="43" t="n">
        <v>0.746386333771353</v>
      </c>
      <c r="S221" s="43" t="s">
        <v>45</v>
      </c>
      <c r="T221" s="43" t="n">
        <v>0.99349593495935</v>
      </c>
      <c r="U221" s="44" t="n">
        <v>2035</v>
      </c>
      <c r="V221" s="44" t="n">
        <v>0</v>
      </c>
      <c r="W221" s="44" t="n">
        <v>7</v>
      </c>
      <c r="X221" s="44" t="n">
        <v>2042</v>
      </c>
      <c r="Y221" s="44" t="n">
        <v>887</v>
      </c>
      <c r="Z221" s="44" t="n">
        <v>2929</v>
      </c>
      <c r="AA221" s="44" t="n">
        <v>478</v>
      </c>
      <c r="AB221" s="44" t="n">
        <v>0</v>
      </c>
      <c r="AC221" s="39" t="s">
        <v>485</v>
      </c>
      <c r="AD221" s="3"/>
    </row>
    <row r="222" customFormat="false" ht="12.75" hidden="false" customHeight="false" outlineLevel="0" collapsed="false">
      <c r="B222" s="40" t="s">
        <v>501</v>
      </c>
      <c r="C222" s="40" t="s">
        <v>467</v>
      </c>
      <c r="D222" s="41" t="s">
        <v>502</v>
      </c>
      <c r="E222" s="42" t="n">
        <v>2826</v>
      </c>
      <c r="F222" s="42" t="n">
        <v>191</v>
      </c>
      <c r="G222" s="42" t="n">
        <v>627</v>
      </c>
      <c r="H222" s="42" t="n">
        <v>3644</v>
      </c>
      <c r="I222" s="42" t="n">
        <v>2384</v>
      </c>
      <c r="J222" s="42" t="n">
        <v>191</v>
      </c>
      <c r="K222" s="42" t="n">
        <v>627</v>
      </c>
      <c r="L222" s="42" t="n">
        <v>3202</v>
      </c>
      <c r="M222" s="42" t="n">
        <v>442</v>
      </c>
      <c r="N222" s="42" t="n">
        <v>0</v>
      </c>
      <c r="O222" s="42" t="n">
        <v>0</v>
      </c>
      <c r="P222" s="42" t="n">
        <v>442</v>
      </c>
      <c r="Q222" s="43" t="n">
        <v>0.878704720087816</v>
      </c>
      <c r="R222" s="43" t="n">
        <v>0.843595187544232</v>
      </c>
      <c r="S222" s="43" t="n">
        <v>1</v>
      </c>
      <c r="T222" s="43" t="n">
        <v>1</v>
      </c>
      <c r="U222" s="44" t="n">
        <v>1030</v>
      </c>
      <c r="V222" s="44" t="n">
        <v>0</v>
      </c>
      <c r="W222" s="44" t="n">
        <v>0</v>
      </c>
      <c r="X222" s="44" t="n">
        <v>1030</v>
      </c>
      <c r="Y222" s="44" t="n">
        <v>551</v>
      </c>
      <c r="Z222" s="44" t="n">
        <v>1581</v>
      </c>
      <c r="AA222" s="44" t="n">
        <v>103</v>
      </c>
      <c r="AB222" s="44" t="n">
        <v>0</v>
      </c>
      <c r="AC222" s="39" t="s">
        <v>485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67</v>
      </c>
      <c r="D223" s="41" t="s">
        <v>504</v>
      </c>
      <c r="E223" s="42" t="n">
        <v>0</v>
      </c>
      <c r="F223" s="42" t="n">
        <v>0</v>
      </c>
      <c r="G223" s="42" t="n">
        <v>4793</v>
      </c>
      <c r="H223" s="42" t="n">
        <v>4793</v>
      </c>
      <c r="I223" s="42" t="n">
        <v>0</v>
      </c>
      <c r="J223" s="42" t="n">
        <v>0</v>
      </c>
      <c r="K223" s="42" t="n">
        <v>4789</v>
      </c>
      <c r="L223" s="42" t="n">
        <v>4789</v>
      </c>
      <c r="M223" s="42" t="n">
        <v>0</v>
      </c>
      <c r="N223" s="42" t="n">
        <v>0</v>
      </c>
      <c r="O223" s="42" t="n">
        <v>4</v>
      </c>
      <c r="P223" s="42" t="n">
        <v>4</v>
      </c>
      <c r="Q223" s="43" t="n">
        <v>0.99916544961402</v>
      </c>
      <c r="R223" s="43" t="s">
        <v>45</v>
      </c>
      <c r="S223" s="43" t="s">
        <v>45</v>
      </c>
      <c r="T223" s="43" t="n">
        <v>0.99916544961402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88</v>
      </c>
      <c r="AD223" s="3"/>
    </row>
    <row r="224" customFormat="false" ht="12.75" hidden="false" customHeight="false" outlineLevel="0" collapsed="false">
      <c r="B224" s="40" t="s">
        <v>505</v>
      </c>
      <c r="C224" s="40" t="s">
        <v>467</v>
      </c>
      <c r="D224" s="41" t="s">
        <v>506</v>
      </c>
      <c r="E224" s="42" t="n">
        <v>4284</v>
      </c>
      <c r="F224" s="42" t="n">
        <v>0</v>
      </c>
      <c r="G224" s="42" t="n">
        <v>3901</v>
      </c>
      <c r="H224" s="42" t="n">
        <v>8185</v>
      </c>
      <c r="I224" s="42" t="n">
        <v>3374</v>
      </c>
      <c r="J224" s="42" t="n">
        <v>0</v>
      </c>
      <c r="K224" s="42" t="n">
        <v>3868</v>
      </c>
      <c r="L224" s="42" t="n">
        <v>7242</v>
      </c>
      <c r="M224" s="42" t="n">
        <v>910</v>
      </c>
      <c r="N224" s="42" t="n">
        <v>0</v>
      </c>
      <c r="O224" s="42" t="n">
        <v>33</v>
      </c>
      <c r="P224" s="42" t="n">
        <v>943</v>
      </c>
      <c r="Q224" s="43" t="n">
        <v>0.884789248625535</v>
      </c>
      <c r="R224" s="43" t="n">
        <v>0.787581699346405</v>
      </c>
      <c r="S224" s="43" t="s">
        <v>45</v>
      </c>
      <c r="T224" s="43" t="n">
        <v>0.991540630607537</v>
      </c>
      <c r="U224" s="44" t="n">
        <v>1547</v>
      </c>
      <c r="V224" s="44" t="n">
        <v>0</v>
      </c>
      <c r="W224" s="44" t="n">
        <v>0</v>
      </c>
      <c r="X224" s="44" t="n">
        <v>1547</v>
      </c>
      <c r="Y224" s="44" t="n">
        <v>1000</v>
      </c>
      <c r="Z224" s="44" t="n">
        <v>2547</v>
      </c>
      <c r="AA224" s="44" t="n">
        <v>61</v>
      </c>
      <c r="AB224" s="44" t="n">
        <v>0</v>
      </c>
      <c r="AC224" s="39" t="s">
        <v>507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67</v>
      </c>
      <c r="D225" s="41" t="s">
        <v>509</v>
      </c>
      <c r="E225" s="42" t="n">
        <v>0</v>
      </c>
      <c r="F225" s="42" t="n">
        <v>0</v>
      </c>
      <c r="G225" s="42" t="n">
        <v>769</v>
      </c>
      <c r="H225" s="42" t="n">
        <v>769</v>
      </c>
      <c r="I225" s="42" t="n">
        <v>0</v>
      </c>
      <c r="J225" s="42" t="n">
        <v>0</v>
      </c>
      <c r="K225" s="42" t="n">
        <v>766</v>
      </c>
      <c r="L225" s="42" t="n">
        <v>766</v>
      </c>
      <c r="M225" s="42" t="n">
        <v>0</v>
      </c>
      <c r="N225" s="42" t="n">
        <v>0</v>
      </c>
      <c r="O225" s="42" t="n">
        <v>3</v>
      </c>
      <c r="P225" s="42" t="n">
        <v>3</v>
      </c>
      <c r="Q225" s="43" t="n">
        <v>0.996098829648895</v>
      </c>
      <c r="R225" s="43" t="s">
        <v>45</v>
      </c>
      <c r="S225" s="43" t="s">
        <v>45</v>
      </c>
      <c r="T225" s="43" t="n">
        <v>0.996098829648895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72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67</v>
      </c>
      <c r="D226" s="41" t="s">
        <v>511</v>
      </c>
      <c r="E226" s="42" t="n">
        <v>0</v>
      </c>
      <c r="F226" s="42" t="n">
        <v>0</v>
      </c>
      <c r="G226" s="42" t="n">
        <v>125</v>
      </c>
      <c r="H226" s="42" t="n">
        <v>125</v>
      </c>
      <c r="I226" s="42" t="n">
        <v>0</v>
      </c>
      <c r="J226" s="42" t="n">
        <v>0</v>
      </c>
      <c r="K226" s="42" t="n">
        <v>125</v>
      </c>
      <c r="L226" s="42" t="n">
        <v>125</v>
      </c>
      <c r="M226" s="42" t="n">
        <v>0</v>
      </c>
      <c r="N226" s="42" t="n">
        <v>0</v>
      </c>
      <c r="O226" s="42" t="n">
        <v>0</v>
      </c>
      <c r="P226" s="42" t="n">
        <v>0</v>
      </c>
      <c r="Q226" s="43" t="n">
        <v>1</v>
      </c>
      <c r="R226" s="43" t="s">
        <v>45</v>
      </c>
      <c r="S226" s="43" t="s">
        <v>45</v>
      </c>
      <c r="T226" s="43" t="n">
        <v>1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39" t="s">
        <v>480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67</v>
      </c>
      <c r="D227" s="41" t="s">
        <v>513</v>
      </c>
      <c r="E227" s="42" t="n">
        <v>4018</v>
      </c>
      <c r="F227" s="42" t="n">
        <v>0</v>
      </c>
      <c r="G227" s="42" t="n">
        <v>1337</v>
      </c>
      <c r="H227" s="42" t="n">
        <v>5355</v>
      </c>
      <c r="I227" s="42" t="n">
        <v>2916</v>
      </c>
      <c r="J227" s="42" t="n">
        <v>0</v>
      </c>
      <c r="K227" s="42" t="n">
        <v>1337</v>
      </c>
      <c r="L227" s="42" t="n">
        <v>4253</v>
      </c>
      <c r="M227" s="42" t="n">
        <v>1102</v>
      </c>
      <c r="N227" s="42" t="n">
        <v>0</v>
      </c>
      <c r="O227" s="42" t="n">
        <v>0</v>
      </c>
      <c r="P227" s="42" t="n">
        <v>1102</v>
      </c>
      <c r="Q227" s="43" t="n">
        <v>0.79421101774043</v>
      </c>
      <c r="R227" s="43" t="n">
        <v>0.725734196117471</v>
      </c>
      <c r="S227" s="43" t="s">
        <v>45</v>
      </c>
      <c r="T227" s="43" t="n">
        <v>1</v>
      </c>
      <c r="U227" s="44" t="n">
        <v>1801</v>
      </c>
      <c r="V227" s="44" t="n">
        <v>0</v>
      </c>
      <c r="W227" s="44" t="n">
        <v>0</v>
      </c>
      <c r="X227" s="44" t="n">
        <v>1801</v>
      </c>
      <c r="Y227" s="44" t="n">
        <v>800</v>
      </c>
      <c r="Z227" s="44" t="n">
        <v>2601</v>
      </c>
      <c r="AA227" s="44" t="n">
        <v>296</v>
      </c>
      <c r="AB227" s="44" t="n">
        <v>3</v>
      </c>
      <c r="AC227" s="39" t="s">
        <v>477</v>
      </c>
      <c r="AD227" s="3"/>
    </row>
    <row r="228" customFormat="false" ht="12.75" hidden="false" customHeight="false" outlineLevel="0" collapsed="false">
      <c r="B228" s="40" t="s">
        <v>514</v>
      </c>
      <c r="C228" s="40" t="s">
        <v>467</v>
      </c>
      <c r="D228" s="41" t="s">
        <v>515</v>
      </c>
      <c r="E228" s="42" t="n">
        <v>9249</v>
      </c>
      <c r="F228" s="42" t="n">
        <v>1454</v>
      </c>
      <c r="G228" s="42" t="n">
        <v>0</v>
      </c>
      <c r="H228" s="42" t="n">
        <v>10703</v>
      </c>
      <c r="I228" s="42" t="n">
        <v>6413</v>
      </c>
      <c r="J228" s="42" t="n">
        <v>1427</v>
      </c>
      <c r="K228" s="42" t="n">
        <v>0</v>
      </c>
      <c r="L228" s="42" t="n">
        <v>7840</v>
      </c>
      <c r="M228" s="42" t="n">
        <v>2836</v>
      </c>
      <c r="N228" s="42" t="n">
        <v>27</v>
      </c>
      <c r="O228" s="42" t="n">
        <v>0</v>
      </c>
      <c r="P228" s="42" t="n">
        <v>2863</v>
      </c>
      <c r="Q228" s="43" t="n">
        <v>0.732504905166776</v>
      </c>
      <c r="R228" s="43" t="n">
        <v>0.693372256460158</v>
      </c>
      <c r="S228" s="43" t="n">
        <v>0.981430536451169</v>
      </c>
      <c r="T228" s="43" t="s">
        <v>45</v>
      </c>
      <c r="U228" s="44" t="n">
        <v>3263</v>
      </c>
      <c r="V228" s="44" t="n">
        <v>5</v>
      </c>
      <c r="W228" s="44" t="n">
        <v>0</v>
      </c>
      <c r="X228" s="44" t="n">
        <v>3268</v>
      </c>
      <c r="Y228" s="44" t="n">
        <v>580</v>
      </c>
      <c r="Z228" s="44" t="n">
        <v>3848</v>
      </c>
      <c r="AA228" s="44" t="n">
        <v>1277</v>
      </c>
      <c r="AB228" s="44" t="n">
        <v>195</v>
      </c>
      <c r="AC228" s="39" t="s">
        <v>488</v>
      </c>
      <c r="AD228" s="3"/>
    </row>
    <row r="229" customFormat="false" ht="12.75" hidden="false" customHeight="false" outlineLevel="0" collapsed="false">
      <c r="B229" s="40" t="s">
        <v>516</v>
      </c>
      <c r="C229" s="40" t="s">
        <v>467</v>
      </c>
      <c r="D229" s="41" t="s">
        <v>517</v>
      </c>
      <c r="E229" s="42" t="n">
        <v>8214</v>
      </c>
      <c r="F229" s="42" t="n">
        <v>858</v>
      </c>
      <c r="G229" s="42" t="n">
        <v>973</v>
      </c>
      <c r="H229" s="42" t="n">
        <v>10045</v>
      </c>
      <c r="I229" s="42" t="s">
        <v>45</v>
      </c>
      <c r="J229" s="42" t="s">
        <v>45</v>
      </c>
      <c r="K229" s="42" t="s">
        <v>45</v>
      </c>
      <c r="L229" s="42" t="s">
        <v>45</v>
      </c>
      <c r="M229" s="42" t="s">
        <v>45</v>
      </c>
      <c r="N229" s="42" t="s">
        <v>45</v>
      </c>
      <c r="O229" s="42" t="s">
        <v>45</v>
      </c>
      <c r="P229" s="42" t="s">
        <v>45</v>
      </c>
      <c r="Q229" s="43" t="s">
        <v>45</v>
      </c>
      <c r="R229" s="43" t="s">
        <v>45</v>
      </c>
      <c r="S229" s="43" t="s">
        <v>45</v>
      </c>
      <c r="T229" s="43" t="s">
        <v>45</v>
      </c>
      <c r="U229" s="44" t="n">
        <v>3366</v>
      </c>
      <c r="V229" s="44" t="n">
        <v>3</v>
      </c>
      <c r="W229" s="44" t="n">
        <v>0</v>
      </c>
      <c r="X229" s="44" t="n">
        <v>3369</v>
      </c>
      <c r="Y229" s="44" t="n">
        <v>1556</v>
      </c>
      <c r="Z229" s="44" t="n">
        <v>4925</v>
      </c>
      <c r="AA229" s="44" t="n">
        <v>472</v>
      </c>
      <c r="AB229" s="44" t="n">
        <v>0</v>
      </c>
      <c r="AC229" s="39" t="s">
        <v>472</v>
      </c>
      <c r="AD229" s="3"/>
    </row>
    <row r="230" customFormat="false" ht="12.75" hidden="false" customHeight="false" outlineLevel="0" collapsed="false">
      <c r="B230" s="40" t="s">
        <v>518</v>
      </c>
      <c r="C230" s="40" t="s">
        <v>467</v>
      </c>
      <c r="D230" s="41" t="s">
        <v>519</v>
      </c>
      <c r="E230" s="42" t="n">
        <v>6358</v>
      </c>
      <c r="F230" s="42" t="n">
        <v>77</v>
      </c>
      <c r="G230" s="42" t="n">
        <v>2187</v>
      </c>
      <c r="H230" s="42" t="n">
        <v>8622</v>
      </c>
      <c r="I230" s="42" t="s">
        <v>45</v>
      </c>
      <c r="J230" s="42" t="s">
        <v>45</v>
      </c>
      <c r="K230" s="42" t="s">
        <v>45</v>
      </c>
      <c r="L230" s="42" t="s">
        <v>45</v>
      </c>
      <c r="M230" s="42" t="s">
        <v>45</v>
      </c>
      <c r="N230" s="42" t="s">
        <v>45</v>
      </c>
      <c r="O230" s="42" t="s">
        <v>45</v>
      </c>
      <c r="P230" s="42" t="s">
        <v>45</v>
      </c>
      <c r="Q230" s="43" t="s">
        <v>45</v>
      </c>
      <c r="R230" s="43" t="s">
        <v>45</v>
      </c>
      <c r="S230" s="43" t="s">
        <v>45</v>
      </c>
      <c r="T230" s="43" t="s">
        <v>45</v>
      </c>
      <c r="U230" s="44" t="n">
        <v>2242</v>
      </c>
      <c r="V230" s="44" t="n">
        <v>0</v>
      </c>
      <c r="W230" s="44" t="n">
        <v>726</v>
      </c>
      <c r="X230" s="44" t="n">
        <v>2968</v>
      </c>
      <c r="Y230" s="44" t="n">
        <v>0</v>
      </c>
      <c r="Z230" s="44" t="n">
        <v>2968</v>
      </c>
      <c r="AA230" s="44" t="n">
        <v>412</v>
      </c>
      <c r="AB230" s="44" t="n">
        <v>75</v>
      </c>
      <c r="AC230" s="39" t="s">
        <v>477</v>
      </c>
      <c r="AD230" s="3"/>
    </row>
    <row r="231" customFormat="false" ht="12.75" hidden="false" customHeight="false" outlineLevel="0" collapsed="false">
      <c r="B231" s="40" t="s">
        <v>520</v>
      </c>
      <c r="C231" s="40" t="s">
        <v>467</v>
      </c>
      <c r="D231" s="41" t="s">
        <v>521</v>
      </c>
      <c r="E231" s="42" t="n">
        <v>0</v>
      </c>
      <c r="F231" s="42" t="n">
        <v>0</v>
      </c>
      <c r="G231" s="42" t="n">
        <v>551</v>
      </c>
      <c r="H231" s="42" t="n">
        <v>551</v>
      </c>
      <c r="I231" s="42" t="n">
        <v>0</v>
      </c>
      <c r="J231" s="42" t="n">
        <v>0</v>
      </c>
      <c r="K231" s="42" t="n">
        <v>548</v>
      </c>
      <c r="L231" s="42" t="n">
        <v>548</v>
      </c>
      <c r="M231" s="42" t="n">
        <v>0</v>
      </c>
      <c r="N231" s="42" t="n">
        <v>0</v>
      </c>
      <c r="O231" s="42" t="n">
        <v>3</v>
      </c>
      <c r="P231" s="42" t="n">
        <v>3</v>
      </c>
      <c r="Q231" s="43" t="n">
        <v>0.994555353901996</v>
      </c>
      <c r="R231" s="43" t="s">
        <v>45</v>
      </c>
      <c r="S231" s="43" t="s">
        <v>45</v>
      </c>
      <c r="T231" s="43" t="n">
        <v>0.994555353901996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39" t="s">
        <v>485</v>
      </c>
      <c r="AD231" s="3"/>
    </row>
    <row r="232" customFormat="false" ht="12.75" hidden="false" customHeight="false" outlineLevel="0" collapsed="false">
      <c r="B232" s="46" t="s">
        <v>522</v>
      </c>
      <c r="C232" s="46" t="s">
        <v>467</v>
      </c>
      <c r="D232" s="47" t="s">
        <v>523</v>
      </c>
      <c r="E232" s="48" t="n">
        <v>3117</v>
      </c>
      <c r="F232" s="48" t="n">
        <v>0</v>
      </c>
      <c r="G232" s="48" t="n">
        <v>0</v>
      </c>
      <c r="H232" s="48" t="n">
        <v>3117</v>
      </c>
      <c r="I232" s="48" t="n">
        <v>2980</v>
      </c>
      <c r="J232" s="48" t="n">
        <v>0</v>
      </c>
      <c r="K232" s="48" t="n">
        <v>0</v>
      </c>
      <c r="L232" s="48" t="n">
        <v>2980</v>
      </c>
      <c r="M232" s="48" t="n">
        <v>137</v>
      </c>
      <c r="N232" s="48" t="n">
        <v>0</v>
      </c>
      <c r="O232" s="48" t="n">
        <v>0</v>
      </c>
      <c r="P232" s="48" t="n">
        <v>137</v>
      </c>
      <c r="Q232" s="49" t="n">
        <v>0.956047481552775</v>
      </c>
      <c r="R232" s="49" t="n">
        <v>0.956047481552775</v>
      </c>
      <c r="S232" s="49" t="s">
        <v>45</v>
      </c>
      <c r="T232" s="49" t="s">
        <v>45</v>
      </c>
      <c r="U232" s="50" t="n">
        <v>1384</v>
      </c>
      <c r="V232" s="50" t="n">
        <v>0</v>
      </c>
      <c r="W232" s="50" t="n">
        <v>0</v>
      </c>
      <c r="X232" s="50" t="n">
        <v>1384</v>
      </c>
      <c r="Y232" s="50" t="n">
        <v>240</v>
      </c>
      <c r="Z232" s="50" t="n">
        <v>1624</v>
      </c>
      <c r="AA232" s="50" t="n">
        <v>7</v>
      </c>
      <c r="AB232" s="50" t="n">
        <v>0</v>
      </c>
      <c r="AC232" s="39" t="s">
        <v>507</v>
      </c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880439</v>
      </c>
      <c r="F17" s="30" t="n">
        <v>27859</v>
      </c>
      <c r="G17" s="30" t="n">
        <v>321823</v>
      </c>
      <c r="H17" s="30" t="n">
        <v>1230121</v>
      </c>
      <c r="I17" s="30" t="n">
        <v>595958</v>
      </c>
      <c r="J17" s="30" t="n">
        <v>22392</v>
      </c>
      <c r="K17" s="30" t="n">
        <v>292263</v>
      </c>
      <c r="L17" s="30" t="n">
        <v>910613</v>
      </c>
      <c r="M17" s="30" t="n">
        <v>177873</v>
      </c>
      <c r="N17" s="30" t="n">
        <v>357</v>
      </c>
      <c r="O17" s="30" t="n">
        <v>2332</v>
      </c>
      <c r="P17" s="30" t="n">
        <v>180562</v>
      </c>
      <c r="Q17" s="31" t="n">
        <v>0.834525167823676</v>
      </c>
      <c r="R17" s="31" t="n">
        <v>0.770139733352631</v>
      </c>
      <c r="S17" s="31" t="n">
        <v>0.984307002505605</v>
      </c>
      <c r="T17" s="31" t="n">
        <v>0.99208404759076</v>
      </c>
      <c r="U17" s="30" t="n">
        <v>318460</v>
      </c>
      <c r="V17" s="30" t="n">
        <v>1101</v>
      </c>
      <c r="W17" s="30" t="n">
        <v>3485</v>
      </c>
      <c r="X17" s="30" t="n">
        <v>323046</v>
      </c>
      <c r="Y17" s="30" t="n">
        <v>99378</v>
      </c>
      <c r="Z17" s="30" t="n">
        <v>422424</v>
      </c>
      <c r="AA17" s="30" t="n">
        <v>57152</v>
      </c>
      <c r="AB17" s="30" t="n">
        <v>102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0490</v>
      </c>
      <c r="F19" s="36" t="n">
        <v>0</v>
      </c>
      <c r="G19" s="36" t="n">
        <v>2835</v>
      </c>
      <c r="H19" s="36" t="n">
        <v>1332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3635</v>
      </c>
      <c r="V19" s="38" t="n">
        <v>0</v>
      </c>
      <c r="W19" s="38" t="n">
        <v>0</v>
      </c>
      <c r="X19" s="38" t="n">
        <v>3635</v>
      </c>
      <c r="Y19" s="38" t="n">
        <v>1092</v>
      </c>
      <c r="Z19" s="38" t="n">
        <v>4727</v>
      </c>
      <c r="AA19" s="38" t="n">
        <v>83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320</v>
      </c>
      <c r="F20" s="42" t="n">
        <v>0</v>
      </c>
      <c r="G20" s="42" t="n">
        <v>1613</v>
      </c>
      <c r="H20" s="42" t="n">
        <v>793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164</v>
      </c>
      <c r="V20" s="44" t="n">
        <v>0</v>
      </c>
      <c r="W20" s="44" t="n">
        <v>26</v>
      </c>
      <c r="X20" s="44" t="n">
        <v>2190</v>
      </c>
      <c r="Y20" s="44" t="n">
        <v>503</v>
      </c>
      <c r="Z20" s="44" t="n">
        <v>2693</v>
      </c>
      <c r="AA20" s="44" t="n">
        <v>643</v>
      </c>
      <c r="AB20" s="44" t="n">
        <v>3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321</v>
      </c>
      <c r="H21" s="42" t="n">
        <v>1321</v>
      </c>
      <c r="I21" s="42" t="n">
        <v>0</v>
      </c>
      <c r="J21" s="42" t="n">
        <v>0</v>
      </c>
      <c r="K21" s="42" t="n">
        <v>1320</v>
      </c>
      <c r="L21" s="42" t="n">
        <v>1320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242997728993</v>
      </c>
      <c r="R21" s="43" t="s">
        <v>45</v>
      </c>
      <c r="S21" s="43" t="s">
        <v>45</v>
      </c>
      <c r="T21" s="43" t="n">
        <v>0.99924299772899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6264</v>
      </c>
      <c r="F22" s="42" t="n">
        <v>0</v>
      </c>
      <c r="G22" s="42" t="n">
        <v>2780</v>
      </c>
      <c r="H22" s="42" t="n">
        <v>9044</v>
      </c>
      <c r="I22" s="42" t="n">
        <v>4340</v>
      </c>
      <c r="J22" s="42" t="n">
        <v>0</v>
      </c>
      <c r="K22" s="42" t="n">
        <v>2779</v>
      </c>
      <c r="L22" s="42" t="n">
        <v>7119</v>
      </c>
      <c r="M22" s="42" t="n">
        <v>1924</v>
      </c>
      <c r="N22" s="42" t="n">
        <v>0</v>
      </c>
      <c r="O22" s="42" t="n">
        <v>1</v>
      </c>
      <c r="P22" s="42" t="n">
        <v>1925</v>
      </c>
      <c r="Q22" s="43" t="n">
        <v>0.787151702786378</v>
      </c>
      <c r="R22" s="43" t="n">
        <v>0.692848020434227</v>
      </c>
      <c r="S22" s="43" t="s">
        <v>45</v>
      </c>
      <c r="T22" s="43" t="n">
        <v>0.999640287769784</v>
      </c>
      <c r="U22" s="44" t="n">
        <v>2363</v>
      </c>
      <c r="V22" s="44" t="n">
        <v>0</v>
      </c>
      <c r="W22" s="44" t="n">
        <v>0</v>
      </c>
      <c r="X22" s="44" t="n">
        <v>2363</v>
      </c>
      <c r="Y22" s="44" t="n">
        <v>389</v>
      </c>
      <c r="Z22" s="44" t="n">
        <v>2752</v>
      </c>
      <c r="AA22" s="44" t="n">
        <v>209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8855</v>
      </c>
      <c r="F23" s="42" t="n">
        <v>0</v>
      </c>
      <c r="G23" s="42" t="n">
        <v>3111</v>
      </c>
      <c r="H23" s="42" t="n">
        <v>11966</v>
      </c>
      <c r="I23" s="42" t="n">
        <v>7299</v>
      </c>
      <c r="J23" s="42" t="n">
        <v>0</v>
      </c>
      <c r="K23" s="42" t="n">
        <v>3101</v>
      </c>
      <c r="L23" s="42" t="n">
        <v>10400</v>
      </c>
      <c r="M23" s="42" t="n">
        <v>1556</v>
      </c>
      <c r="N23" s="42" t="n">
        <v>0</v>
      </c>
      <c r="O23" s="42" t="n">
        <v>10</v>
      </c>
      <c r="P23" s="42" t="n">
        <v>1566</v>
      </c>
      <c r="Q23" s="43" t="n">
        <v>0.869129199398295</v>
      </c>
      <c r="R23" s="43" t="n">
        <v>0.824280067758329</v>
      </c>
      <c r="S23" s="43" t="s">
        <v>45</v>
      </c>
      <c r="T23" s="43" t="n">
        <v>0.996785599485696</v>
      </c>
      <c r="U23" s="44" t="n">
        <v>4138</v>
      </c>
      <c r="V23" s="44" t="n">
        <v>0</v>
      </c>
      <c r="W23" s="44" t="n">
        <v>151</v>
      </c>
      <c r="X23" s="44" t="n">
        <v>4289</v>
      </c>
      <c r="Y23" s="44" t="n">
        <v>1213</v>
      </c>
      <c r="Z23" s="44" t="n">
        <v>5502</v>
      </c>
      <c r="AA23" s="44" t="n">
        <v>215</v>
      </c>
      <c r="AB23" s="44" t="n">
        <v>0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09</v>
      </c>
      <c r="H24" s="42" t="n">
        <v>109</v>
      </c>
      <c r="I24" s="42" t="n">
        <v>0</v>
      </c>
      <c r="J24" s="42" t="n">
        <v>0</v>
      </c>
      <c r="K24" s="42" t="n">
        <v>109</v>
      </c>
      <c r="L24" s="42" t="n">
        <v>109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429</v>
      </c>
      <c r="H25" s="42" t="n">
        <v>429</v>
      </c>
      <c r="I25" s="42" t="n">
        <v>0</v>
      </c>
      <c r="J25" s="42" t="n">
        <v>0</v>
      </c>
      <c r="K25" s="42" t="n">
        <v>427</v>
      </c>
      <c r="L25" s="42" t="n">
        <v>427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5337995337995</v>
      </c>
      <c r="R25" s="43" t="s">
        <v>45</v>
      </c>
      <c r="S25" s="43" t="s">
        <v>45</v>
      </c>
      <c r="T25" s="43" t="n">
        <v>0.995337995337995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992</v>
      </c>
      <c r="H26" s="42" t="n">
        <v>992</v>
      </c>
      <c r="I26" s="42" t="n">
        <v>0</v>
      </c>
      <c r="J26" s="42" t="n">
        <v>0</v>
      </c>
      <c r="K26" s="42" t="n">
        <v>992</v>
      </c>
      <c r="L26" s="42" t="n">
        <v>992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4088</v>
      </c>
      <c r="F27" s="42" t="n">
        <v>0</v>
      </c>
      <c r="G27" s="42" t="n">
        <v>16</v>
      </c>
      <c r="H27" s="42" t="n">
        <v>4104</v>
      </c>
      <c r="I27" s="42" t="n">
        <v>3137</v>
      </c>
      <c r="J27" s="42" t="n">
        <v>0</v>
      </c>
      <c r="K27" s="42" t="n">
        <v>11</v>
      </c>
      <c r="L27" s="42" t="n">
        <v>3148</v>
      </c>
      <c r="M27" s="42" t="n">
        <v>951</v>
      </c>
      <c r="N27" s="42" t="n">
        <v>0</v>
      </c>
      <c r="O27" s="42" t="n">
        <v>5</v>
      </c>
      <c r="P27" s="42" t="n">
        <v>956</v>
      </c>
      <c r="Q27" s="43" t="n">
        <v>0.767056530214425</v>
      </c>
      <c r="R27" s="43" t="n">
        <v>0.767367906066536</v>
      </c>
      <c r="S27" s="43" t="s">
        <v>45</v>
      </c>
      <c r="T27" s="43" t="n">
        <v>0.6875</v>
      </c>
      <c r="U27" s="44" t="n">
        <v>1216</v>
      </c>
      <c r="V27" s="44" t="n">
        <v>0</v>
      </c>
      <c r="W27" s="44" t="n">
        <v>0</v>
      </c>
      <c r="X27" s="44" t="n">
        <v>1216</v>
      </c>
      <c r="Y27" s="44" t="n">
        <v>314</v>
      </c>
      <c r="Z27" s="44" t="n">
        <v>1530</v>
      </c>
      <c r="AA27" s="44" t="n">
        <v>267</v>
      </c>
      <c r="AB27" s="44" t="n">
        <v>6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19138</v>
      </c>
      <c r="F28" s="42" t="n">
        <v>0</v>
      </c>
      <c r="G28" s="42" t="n">
        <v>1504</v>
      </c>
      <c r="H28" s="42" t="n">
        <v>20642</v>
      </c>
      <c r="I28" s="42" t="n">
        <v>17231</v>
      </c>
      <c r="J28" s="42" t="n">
        <v>0</v>
      </c>
      <c r="K28" s="42" t="n">
        <v>1478</v>
      </c>
      <c r="L28" s="42" t="n">
        <v>18709</v>
      </c>
      <c r="M28" s="42" t="n">
        <v>1907</v>
      </c>
      <c r="N28" s="42" t="n">
        <v>0</v>
      </c>
      <c r="O28" s="42" t="n">
        <v>26</v>
      </c>
      <c r="P28" s="42" t="n">
        <v>1933</v>
      </c>
      <c r="Q28" s="43" t="n">
        <v>0.906355973258405</v>
      </c>
      <c r="R28" s="43" t="n">
        <v>0.900355314034904</v>
      </c>
      <c r="S28" s="43" t="s">
        <v>45</v>
      </c>
      <c r="T28" s="43" t="n">
        <v>0.982712765957447</v>
      </c>
      <c r="U28" s="44" t="n">
        <v>7269</v>
      </c>
      <c r="V28" s="44" t="n">
        <v>0</v>
      </c>
      <c r="W28" s="44" t="n">
        <v>325</v>
      </c>
      <c r="X28" s="44" t="n">
        <v>7594</v>
      </c>
      <c r="Y28" s="44" t="n">
        <v>1180</v>
      </c>
      <c r="Z28" s="44" t="n">
        <v>8774</v>
      </c>
      <c r="AA28" s="44" t="n">
        <v>272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4685</v>
      </c>
      <c r="F29" s="42" t="n">
        <v>0</v>
      </c>
      <c r="G29" s="42" t="n">
        <v>2333</v>
      </c>
      <c r="H29" s="42" t="n">
        <v>7018</v>
      </c>
      <c r="I29" s="42" t="n">
        <v>3726</v>
      </c>
      <c r="J29" s="42" t="n">
        <v>0</v>
      </c>
      <c r="K29" s="42" t="n">
        <v>2333</v>
      </c>
      <c r="L29" s="42" t="n">
        <v>6059</v>
      </c>
      <c r="M29" s="42" t="n">
        <v>959</v>
      </c>
      <c r="N29" s="42" t="n">
        <v>0</v>
      </c>
      <c r="O29" s="42" t="n">
        <v>0</v>
      </c>
      <c r="P29" s="42" t="n">
        <v>959</v>
      </c>
      <c r="Q29" s="43" t="n">
        <v>0.86335138216016</v>
      </c>
      <c r="R29" s="43" t="n">
        <v>0.795304162219851</v>
      </c>
      <c r="S29" s="43" t="s">
        <v>45</v>
      </c>
      <c r="T29" s="43" t="n">
        <v>1</v>
      </c>
      <c r="U29" s="44" t="n">
        <v>1330</v>
      </c>
      <c r="V29" s="44" t="n">
        <v>0</v>
      </c>
      <c r="W29" s="44" t="n">
        <v>0</v>
      </c>
      <c r="X29" s="44" t="n">
        <v>1330</v>
      </c>
      <c r="Y29" s="44" t="n">
        <v>443</v>
      </c>
      <c r="Z29" s="44" t="n">
        <v>1773</v>
      </c>
      <c r="AA29" s="44" t="n">
        <v>135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7340</v>
      </c>
      <c r="F30" s="42" t="n">
        <v>0</v>
      </c>
      <c r="G30" s="42" t="n">
        <v>2981</v>
      </c>
      <c r="H30" s="42" t="n">
        <v>10321</v>
      </c>
      <c r="I30" s="42" t="n">
        <v>4991</v>
      </c>
      <c r="J30" s="42" t="n">
        <v>0</v>
      </c>
      <c r="K30" s="42" t="n">
        <v>2981</v>
      </c>
      <c r="L30" s="42" t="n">
        <v>7972</v>
      </c>
      <c r="M30" s="42" t="n">
        <v>2349</v>
      </c>
      <c r="N30" s="42" t="n">
        <v>0</v>
      </c>
      <c r="O30" s="42" t="n">
        <v>0</v>
      </c>
      <c r="P30" s="42" t="n">
        <v>2349</v>
      </c>
      <c r="Q30" s="43" t="n">
        <v>0.772405774634241</v>
      </c>
      <c r="R30" s="43" t="n">
        <v>0.679972752043597</v>
      </c>
      <c r="S30" s="43" t="s">
        <v>45</v>
      </c>
      <c r="T30" s="43" t="n">
        <v>1</v>
      </c>
      <c r="U30" s="44" t="n">
        <v>2603</v>
      </c>
      <c r="V30" s="44" t="n">
        <v>0</v>
      </c>
      <c r="W30" s="44" t="n">
        <v>0</v>
      </c>
      <c r="X30" s="44" t="n">
        <v>2603</v>
      </c>
      <c r="Y30" s="44" t="n">
        <v>1189</v>
      </c>
      <c r="Z30" s="44" t="n">
        <v>3792</v>
      </c>
      <c r="AA30" s="44" t="n">
        <v>543</v>
      </c>
      <c r="AB30" s="44" t="n">
        <v>7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933</v>
      </c>
      <c r="F31" s="42" t="n">
        <v>0</v>
      </c>
      <c r="G31" s="42" t="n">
        <v>0</v>
      </c>
      <c r="H31" s="42" t="n">
        <v>9933</v>
      </c>
      <c r="I31" s="42" t="n">
        <v>7629</v>
      </c>
      <c r="J31" s="42" t="n">
        <v>0</v>
      </c>
      <c r="K31" s="42" t="n">
        <v>0</v>
      </c>
      <c r="L31" s="42" t="n">
        <v>7629</v>
      </c>
      <c r="M31" s="42" t="n">
        <v>2304</v>
      </c>
      <c r="N31" s="42" t="n">
        <v>0</v>
      </c>
      <c r="O31" s="42" t="n">
        <v>0</v>
      </c>
      <c r="P31" s="42" t="n">
        <v>2304</v>
      </c>
      <c r="Q31" s="43" t="n">
        <v>0.768045907580791</v>
      </c>
      <c r="R31" s="43" t="n">
        <v>0.768045907580791</v>
      </c>
      <c r="S31" s="43" t="s">
        <v>45</v>
      </c>
      <c r="T31" s="43" t="s">
        <v>45</v>
      </c>
      <c r="U31" s="44" t="n">
        <v>2971</v>
      </c>
      <c r="V31" s="44" t="n">
        <v>0</v>
      </c>
      <c r="W31" s="44" t="n">
        <v>0</v>
      </c>
      <c r="X31" s="44" t="n">
        <v>2971</v>
      </c>
      <c r="Y31" s="44" t="n">
        <v>891</v>
      </c>
      <c r="Z31" s="44" t="n">
        <v>3862</v>
      </c>
      <c r="AA31" s="44" t="n">
        <v>319</v>
      </c>
      <c r="AB31" s="44" t="n">
        <v>6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333</v>
      </c>
      <c r="H32" s="42" t="n">
        <v>333</v>
      </c>
      <c r="I32" s="42" t="n">
        <v>0</v>
      </c>
      <c r="J32" s="42" t="n">
        <v>0</v>
      </c>
      <c r="K32" s="42" t="n">
        <v>333</v>
      </c>
      <c r="L32" s="42" t="n">
        <v>33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5981</v>
      </c>
      <c r="F33" s="42" t="n">
        <v>0</v>
      </c>
      <c r="G33" s="42" t="n">
        <v>0</v>
      </c>
      <c r="H33" s="42" t="n">
        <v>5981</v>
      </c>
      <c r="I33" s="42" t="n">
        <v>4185</v>
      </c>
      <c r="J33" s="42" t="n">
        <v>0</v>
      </c>
      <c r="K33" s="42" t="n">
        <v>0</v>
      </c>
      <c r="L33" s="42" t="n">
        <v>4185</v>
      </c>
      <c r="M33" s="42" t="n">
        <v>1796</v>
      </c>
      <c r="N33" s="42" t="n">
        <v>0</v>
      </c>
      <c r="O33" s="42" t="n">
        <v>0</v>
      </c>
      <c r="P33" s="42" t="n">
        <v>1796</v>
      </c>
      <c r="Q33" s="43" t="n">
        <v>0.699715766594215</v>
      </c>
      <c r="R33" s="43" t="n">
        <v>0.699715766594215</v>
      </c>
      <c r="S33" s="43" t="s">
        <v>45</v>
      </c>
      <c r="T33" s="43" t="s">
        <v>45</v>
      </c>
      <c r="U33" s="44" t="n">
        <v>1646</v>
      </c>
      <c r="V33" s="44" t="n">
        <v>0</v>
      </c>
      <c r="W33" s="44" t="n">
        <v>0</v>
      </c>
      <c r="X33" s="44" t="n">
        <v>1646</v>
      </c>
      <c r="Y33" s="44" t="n">
        <v>690</v>
      </c>
      <c r="Z33" s="44" t="n">
        <v>2336</v>
      </c>
      <c r="AA33" s="44" t="n">
        <v>584</v>
      </c>
      <c r="AB33" s="44" t="n">
        <v>33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4296</v>
      </c>
      <c r="F34" s="42" t="n">
        <v>0</v>
      </c>
      <c r="G34" s="42" t="n">
        <v>0</v>
      </c>
      <c r="H34" s="42" t="n">
        <v>4296</v>
      </c>
      <c r="I34" s="42" t="n">
        <v>3586</v>
      </c>
      <c r="J34" s="42" t="n">
        <v>0</v>
      </c>
      <c r="K34" s="42" t="n">
        <v>0</v>
      </c>
      <c r="L34" s="42" t="n">
        <v>3586</v>
      </c>
      <c r="M34" s="42" t="n">
        <v>710</v>
      </c>
      <c r="N34" s="42" t="n">
        <v>0</v>
      </c>
      <c r="O34" s="42" t="n">
        <v>0</v>
      </c>
      <c r="P34" s="42" t="n">
        <v>710</v>
      </c>
      <c r="Q34" s="43" t="n">
        <v>0.834729981378026</v>
      </c>
      <c r="R34" s="43" t="n">
        <v>0.834729981378026</v>
      </c>
      <c r="S34" s="43" t="s">
        <v>45</v>
      </c>
      <c r="T34" s="43" t="s">
        <v>45</v>
      </c>
      <c r="U34" s="44" t="n">
        <v>1971</v>
      </c>
      <c r="V34" s="44" t="n">
        <v>0</v>
      </c>
      <c r="W34" s="44" t="n">
        <v>0</v>
      </c>
      <c r="X34" s="44" t="n">
        <v>1971</v>
      </c>
      <c r="Y34" s="44" t="n">
        <v>418</v>
      </c>
      <c r="Z34" s="44" t="n">
        <v>2389</v>
      </c>
      <c r="AA34" s="44" t="n">
        <v>178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4746</v>
      </c>
      <c r="F35" s="42" t="n">
        <v>0</v>
      </c>
      <c r="G35" s="42" t="n">
        <v>3600</v>
      </c>
      <c r="H35" s="42" t="n">
        <v>8346</v>
      </c>
      <c r="I35" s="42" t="n">
        <v>2921</v>
      </c>
      <c r="J35" s="42" t="n">
        <v>0</v>
      </c>
      <c r="K35" s="42" t="n">
        <v>3594</v>
      </c>
      <c r="L35" s="42" t="n">
        <v>6515</v>
      </c>
      <c r="M35" s="42" t="n">
        <v>1825</v>
      </c>
      <c r="N35" s="42" t="n">
        <v>0</v>
      </c>
      <c r="O35" s="42" t="n">
        <v>6</v>
      </c>
      <c r="P35" s="42" t="n">
        <v>1831</v>
      </c>
      <c r="Q35" s="43" t="n">
        <v>0.780613467529355</v>
      </c>
      <c r="R35" s="43" t="n">
        <v>0.615465655288664</v>
      </c>
      <c r="S35" s="43" t="s">
        <v>45</v>
      </c>
      <c r="T35" s="43" t="n">
        <v>0.998333333333333</v>
      </c>
      <c r="U35" s="44" t="n">
        <v>2434</v>
      </c>
      <c r="V35" s="44" t="n">
        <v>0</v>
      </c>
      <c r="W35" s="44" t="n">
        <v>0</v>
      </c>
      <c r="X35" s="44" t="n">
        <v>2434</v>
      </c>
      <c r="Y35" s="44" t="n">
        <v>466</v>
      </c>
      <c r="Z35" s="44" t="n">
        <v>2900</v>
      </c>
      <c r="AA35" s="44" t="n">
        <v>48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4305</v>
      </c>
      <c r="F36" s="42" t="n">
        <v>0</v>
      </c>
      <c r="G36" s="42" t="n">
        <v>203</v>
      </c>
      <c r="H36" s="42" t="n">
        <v>4508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383</v>
      </c>
      <c r="V36" s="44" t="n">
        <v>0</v>
      </c>
      <c r="W36" s="44" t="n">
        <v>0</v>
      </c>
      <c r="X36" s="44" t="n">
        <v>1383</v>
      </c>
      <c r="Y36" s="44" t="n">
        <v>463</v>
      </c>
      <c r="Z36" s="44" t="n">
        <v>1846</v>
      </c>
      <c r="AA36" s="44" t="n">
        <v>88</v>
      </c>
      <c r="AB36" s="44" t="n">
        <v>0</v>
      </c>
      <c r="AC36" s="39" t="s">
        <v>56</v>
      </c>
    </row>
    <row r="37" s="3" customFormat="true" ht="12.75" hidden="false" customHeight="false" outlineLevel="0" collapsed="false">
      <c r="B37" s="40" t="s">
        <v>90</v>
      </c>
      <c r="C37" s="40" t="s">
        <v>91</v>
      </c>
      <c r="D37" s="41" t="s">
        <v>92</v>
      </c>
      <c r="E37" s="42" t="n">
        <v>8642</v>
      </c>
      <c r="F37" s="42" t="n">
        <v>404</v>
      </c>
      <c r="G37" s="42" t="n">
        <v>6217</v>
      </c>
      <c r="H37" s="42" t="n">
        <v>15263</v>
      </c>
      <c r="I37" s="42" t="n">
        <v>4360</v>
      </c>
      <c r="J37" s="42" t="n">
        <v>403</v>
      </c>
      <c r="K37" s="42" t="n">
        <v>6074</v>
      </c>
      <c r="L37" s="42" t="n">
        <v>10837</v>
      </c>
      <c r="M37" s="42" t="n">
        <v>4282</v>
      </c>
      <c r="N37" s="42" t="n">
        <v>1</v>
      </c>
      <c r="O37" s="42" t="n">
        <v>143</v>
      </c>
      <c r="P37" s="42" t="n">
        <v>4426</v>
      </c>
      <c r="Q37" s="43" t="n">
        <v>0.710017689838171</v>
      </c>
      <c r="R37" s="43" t="n">
        <v>0.504512844249016</v>
      </c>
      <c r="S37" s="43" t="n">
        <v>0.997524752475248</v>
      </c>
      <c r="T37" s="43" t="n">
        <v>0.976998552356442</v>
      </c>
      <c r="U37" s="44" t="n">
        <v>3286</v>
      </c>
      <c r="V37" s="44" t="n">
        <v>0</v>
      </c>
      <c r="W37" s="44" t="n">
        <v>0</v>
      </c>
      <c r="X37" s="44" t="n">
        <v>3286</v>
      </c>
      <c r="Y37" s="44" t="n">
        <v>641</v>
      </c>
      <c r="Z37" s="44" t="n">
        <v>3927</v>
      </c>
      <c r="AA37" s="44" t="n">
        <v>95</v>
      </c>
      <c r="AB37" s="44" t="n">
        <v>33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5882</v>
      </c>
      <c r="F38" s="42" t="n">
        <v>782</v>
      </c>
      <c r="G38" s="42" t="n">
        <v>8823</v>
      </c>
      <c r="H38" s="42" t="n">
        <v>25487</v>
      </c>
      <c r="I38" s="42" t="n">
        <v>11833</v>
      </c>
      <c r="J38" s="42" t="n">
        <v>769</v>
      </c>
      <c r="K38" s="42" t="n">
        <v>8776</v>
      </c>
      <c r="L38" s="42" t="n">
        <v>21378</v>
      </c>
      <c r="M38" s="42" t="n">
        <v>4049</v>
      </c>
      <c r="N38" s="42" t="n">
        <v>13</v>
      </c>
      <c r="O38" s="42" t="n">
        <v>47</v>
      </c>
      <c r="P38" s="42" t="n">
        <v>4109</v>
      </c>
      <c r="Q38" s="43" t="n">
        <v>0.838780554792639</v>
      </c>
      <c r="R38" s="43" t="n">
        <v>0.745057297569576</v>
      </c>
      <c r="S38" s="43" t="n">
        <v>0.983375959079284</v>
      </c>
      <c r="T38" s="43" t="n">
        <v>0.994673013714156</v>
      </c>
      <c r="U38" s="44" t="n">
        <v>5831</v>
      </c>
      <c r="V38" s="44" t="n">
        <v>0</v>
      </c>
      <c r="W38" s="44" t="n">
        <v>0</v>
      </c>
      <c r="X38" s="44" t="n">
        <v>5831</v>
      </c>
      <c r="Y38" s="44" t="n">
        <v>1394</v>
      </c>
      <c r="Z38" s="44" t="n">
        <v>7225</v>
      </c>
      <c r="AA38" s="44" t="n">
        <v>1941</v>
      </c>
      <c r="AB38" s="44" t="n">
        <v>11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1833</v>
      </c>
      <c r="H39" s="42" t="n">
        <v>1833</v>
      </c>
      <c r="I39" s="42" t="n">
        <v>0</v>
      </c>
      <c r="J39" s="42" t="n">
        <v>0</v>
      </c>
      <c r="K39" s="42" t="n">
        <v>1833</v>
      </c>
      <c r="L39" s="42" t="n">
        <v>1833</v>
      </c>
      <c r="M39" s="42" t="n">
        <v>0</v>
      </c>
      <c r="N39" s="42" t="n">
        <v>0</v>
      </c>
      <c r="O39" s="42" t="n">
        <v>0</v>
      </c>
      <c r="P39" s="42" t="n">
        <v>0</v>
      </c>
      <c r="Q39" s="43" t="n">
        <v>1</v>
      </c>
      <c r="R39" s="43" t="s">
        <v>45</v>
      </c>
      <c r="S39" s="43" t="s">
        <v>45</v>
      </c>
      <c r="T39" s="43" t="n">
        <v>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1409</v>
      </c>
      <c r="H40" s="42" t="n">
        <v>1409</v>
      </c>
      <c r="I40" s="42" t="n">
        <v>0</v>
      </c>
      <c r="J40" s="42" t="n">
        <v>0</v>
      </c>
      <c r="K40" s="42" t="n">
        <v>1409</v>
      </c>
      <c r="L40" s="42" t="n">
        <v>1409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0378</v>
      </c>
      <c r="F41" s="42" t="n">
        <v>0</v>
      </c>
      <c r="G41" s="42" t="n">
        <v>5079</v>
      </c>
      <c r="H41" s="42" t="n">
        <v>15457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086</v>
      </c>
      <c r="V41" s="44" t="n">
        <v>0</v>
      </c>
      <c r="W41" s="44" t="n">
        <v>0</v>
      </c>
      <c r="X41" s="44" t="n">
        <v>2086</v>
      </c>
      <c r="Y41" s="44" t="n">
        <v>253</v>
      </c>
      <c r="Z41" s="44" t="n">
        <v>2339</v>
      </c>
      <c r="AA41" s="44" t="n">
        <v>285</v>
      </c>
      <c r="AB41" s="44" t="n">
        <v>0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7546</v>
      </c>
      <c r="F42" s="42" t="n">
        <v>0</v>
      </c>
      <c r="G42" s="42" t="n">
        <v>3391</v>
      </c>
      <c r="H42" s="42" t="n">
        <v>10937</v>
      </c>
      <c r="I42" s="42" t="n">
        <v>5943</v>
      </c>
      <c r="J42" s="42" t="n">
        <v>0</v>
      </c>
      <c r="K42" s="42" t="n">
        <v>3391</v>
      </c>
      <c r="L42" s="42" t="n">
        <v>9334</v>
      </c>
      <c r="M42" s="42" t="n">
        <v>1603</v>
      </c>
      <c r="N42" s="42" t="n">
        <v>0</v>
      </c>
      <c r="O42" s="42" t="n">
        <v>0</v>
      </c>
      <c r="P42" s="42" t="n">
        <v>1603</v>
      </c>
      <c r="Q42" s="43" t="n">
        <v>0.853433299807991</v>
      </c>
      <c r="R42" s="43" t="n">
        <v>0.787569573283859</v>
      </c>
      <c r="S42" s="43" t="s">
        <v>45</v>
      </c>
      <c r="T42" s="43" t="n">
        <v>1</v>
      </c>
      <c r="U42" s="44" t="n">
        <v>1253</v>
      </c>
      <c r="V42" s="44" t="n">
        <v>0</v>
      </c>
      <c r="W42" s="44" t="n">
        <v>0</v>
      </c>
      <c r="X42" s="44" t="n">
        <v>1253</v>
      </c>
      <c r="Y42" s="44" t="n">
        <v>250</v>
      </c>
      <c r="Z42" s="44" t="n">
        <v>1503</v>
      </c>
      <c r="AA42" s="44" t="n">
        <v>543</v>
      </c>
      <c r="AB42" s="44" t="n">
        <v>8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7473</v>
      </c>
      <c r="F43" s="42" t="n">
        <v>233</v>
      </c>
      <c r="G43" s="42" t="n">
        <v>163</v>
      </c>
      <c r="H43" s="42" t="n">
        <v>7869</v>
      </c>
      <c r="I43" s="42" t="n">
        <v>6391</v>
      </c>
      <c r="J43" s="42" t="n">
        <v>233</v>
      </c>
      <c r="K43" s="42" t="n">
        <v>163</v>
      </c>
      <c r="L43" s="42" t="n">
        <v>6787</v>
      </c>
      <c r="M43" s="42" t="n">
        <v>1082</v>
      </c>
      <c r="N43" s="42" t="n">
        <v>0</v>
      </c>
      <c r="O43" s="42" t="n">
        <v>0</v>
      </c>
      <c r="P43" s="42" t="n">
        <v>1082</v>
      </c>
      <c r="Q43" s="43" t="n">
        <v>0.862498411488118</v>
      </c>
      <c r="R43" s="43" t="n">
        <v>0.855212096882109</v>
      </c>
      <c r="S43" s="43" t="n">
        <v>1</v>
      </c>
      <c r="T43" s="43" t="n">
        <v>1</v>
      </c>
      <c r="U43" s="44" t="n">
        <v>1945</v>
      </c>
      <c r="V43" s="44" t="n">
        <v>2</v>
      </c>
      <c r="W43" s="44" t="n">
        <v>0</v>
      </c>
      <c r="X43" s="44" t="n">
        <v>1947</v>
      </c>
      <c r="Y43" s="44" t="n">
        <v>108</v>
      </c>
      <c r="Z43" s="44" t="n">
        <v>2055</v>
      </c>
      <c r="AA43" s="44" t="n">
        <v>519</v>
      </c>
      <c r="AB43" s="44" t="n">
        <v>5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7007</v>
      </c>
      <c r="F44" s="42" t="n">
        <v>495</v>
      </c>
      <c r="G44" s="42" t="n">
        <v>1693</v>
      </c>
      <c r="H44" s="42" t="n">
        <v>9195</v>
      </c>
      <c r="I44" s="42" t="n">
        <v>6275</v>
      </c>
      <c r="J44" s="42" t="n">
        <v>495</v>
      </c>
      <c r="K44" s="42" t="n">
        <v>1693</v>
      </c>
      <c r="L44" s="42" t="n">
        <v>8463</v>
      </c>
      <c r="M44" s="42" t="n">
        <v>732</v>
      </c>
      <c r="N44" s="42" t="n">
        <v>0</v>
      </c>
      <c r="O44" s="42" t="n">
        <v>0</v>
      </c>
      <c r="P44" s="42" t="n">
        <v>732</v>
      </c>
      <c r="Q44" s="43" t="n">
        <v>0.920391517128874</v>
      </c>
      <c r="R44" s="43" t="n">
        <v>0.895533038390181</v>
      </c>
      <c r="S44" s="43" t="n">
        <v>1</v>
      </c>
      <c r="T44" s="43" t="n">
        <v>1</v>
      </c>
      <c r="U44" s="44" t="n">
        <v>2692</v>
      </c>
      <c r="V44" s="44" t="n">
        <v>0</v>
      </c>
      <c r="W44" s="44" t="n">
        <v>0</v>
      </c>
      <c r="X44" s="44" t="n">
        <v>2692</v>
      </c>
      <c r="Y44" s="44" t="n">
        <v>828</v>
      </c>
      <c r="Z44" s="44" t="n">
        <v>3520</v>
      </c>
      <c r="AA44" s="44" t="n">
        <v>81</v>
      </c>
      <c r="AB44" s="44" t="n">
        <v>17</v>
      </c>
      <c r="AC44" s="39" t="s">
        <v>98</v>
      </c>
    </row>
    <row r="45" s="3" customFormat="true" ht="12.75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5687</v>
      </c>
      <c r="F45" s="42" t="n">
        <v>0</v>
      </c>
      <c r="G45" s="42" t="n">
        <v>0</v>
      </c>
      <c r="H45" s="42" t="n">
        <v>5687</v>
      </c>
      <c r="I45" s="42" t="n">
        <v>5331</v>
      </c>
      <c r="J45" s="42" t="n">
        <v>0</v>
      </c>
      <c r="K45" s="42" t="n">
        <v>0</v>
      </c>
      <c r="L45" s="42" t="n">
        <v>5331</v>
      </c>
      <c r="M45" s="42" t="n">
        <v>356</v>
      </c>
      <c r="N45" s="42" t="n">
        <v>0</v>
      </c>
      <c r="O45" s="42" t="n">
        <v>0</v>
      </c>
      <c r="P45" s="42" t="n">
        <v>356</v>
      </c>
      <c r="Q45" s="43" t="n">
        <v>0.937401090205732</v>
      </c>
      <c r="R45" s="43" t="n">
        <v>0.937401090205732</v>
      </c>
      <c r="S45" s="43" t="s">
        <v>45</v>
      </c>
      <c r="T45" s="43" t="s">
        <v>45</v>
      </c>
      <c r="U45" s="44" t="n">
        <v>1159</v>
      </c>
      <c r="V45" s="44" t="n">
        <v>0</v>
      </c>
      <c r="W45" s="44" t="n">
        <v>0</v>
      </c>
      <c r="X45" s="44" t="n">
        <v>1159</v>
      </c>
      <c r="Y45" s="44" t="n">
        <v>151</v>
      </c>
      <c r="Z45" s="44" t="n">
        <v>1310</v>
      </c>
      <c r="AA45" s="44" t="n">
        <v>60</v>
      </c>
      <c r="AB45" s="44" t="n">
        <v>1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1671</v>
      </c>
      <c r="H46" s="42" t="n">
        <v>1671</v>
      </c>
      <c r="I46" s="42" t="n">
        <v>0</v>
      </c>
      <c r="J46" s="42" t="n">
        <v>0</v>
      </c>
      <c r="K46" s="42" t="n">
        <v>1670</v>
      </c>
      <c r="L46" s="42" t="n">
        <v>1670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401555954518</v>
      </c>
      <c r="R46" s="43" t="s">
        <v>45</v>
      </c>
      <c r="S46" s="43" t="s">
        <v>45</v>
      </c>
      <c r="T46" s="43" t="n">
        <v>0.99940155595451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7827</v>
      </c>
      <c r="F47" s="42" t="n">
        <v>2502</v>
      </c>
      <c r="G47" s="42" t="n">
        <v>4577</v>
      </c>
      <c r="H47" s="42" t="n">
        <v>14906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155</v>
      </c>
      <c r="V47" s="44" t="n">
        <v>1</v>
      </c>
      <c r="W47" s="44" t="n">
        <v>0</v>
      </c>
      <c r="X47" s="44" t="n">
        <v>2156</v>
      </c>
      <c r="Y47" s="44" t="n">
        <v>737</v>
      </c>
      <c r="Z47" s="44" t="n">
        <v>2893</v>
      </c>
      <c r="AA47" s="44" t="n">
        <v>786</v>
      </c>
      <c r="AB47" s="44" t="n">
        <v>8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9468</v>
      </c>
      <c r="F48" s="42" t="n">
        <v>0</v>
      </c>
      <c r="G48" s="42" t="n">
        <v>4714</v>
      </c>
      <c r="H48" s="42" t="n">
        <v>14182</v>
      </c>
      <c r="I48" s="42" t="n">
        <v>6252</v>
      </c>
      <c r="J48" s="42" t="n">
        <v>0</v>
      </c>
      <c r="K48" s="42" t="n">
        <v>4373</v>
      </c>
      <c r="L48" s="42" t="n">
        <v>10625</v>
      </c>
      <c r="M48" s="42" t="n">
        <v>3216</v>
      </c>
      <c r="N48" s="42" t="n">
        <v>0</v>
      </c>
      <c r="O48" s="42" t="n">
        <v>341</v>
      </c>
      <c r="P48" s="42" t="n">
        <v>3557</v>
      </c>
      <c r="Q48" s="43" t="n">
        <v>0.74918911296009</v>
      </c>
      <c r="R48" s="43" t="n">
        <v>0.660329531051965</v>
      </c>
      <c r="S48" s="43" t="s">
        <v>45</v>
      </c>
      <c r="T48" s="43" t="n">
        <v>0.92766228256258</v>
      </c>
      <c r="U48" s="44" t="n">
        <v>3368</v>
      </c>
      <c r="V48" s="44" t="n">
        <v>0</v>
      </c>
      <c r="W48" s="44" t="n">
        <v>0</v>
      </c>
      <c r="X48" s="44" t="n">
        <v>3368</v>
      </c>
      <c r="Y48" s="44" t="n">
        <v>438</v>
      </c>
      <c r="Z48" s="44" t="n">
        <v>3806</v>
      </c>
      <c r="AA48" s="44" t="n">
        <v>1575</v>
      </c>
      <c r="AB48" s="44" t="n">
        <v>74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4381</v>
      </c>
      <c r="F49" s="42" t="n">
        <v>0</v>
      </c>
      <c r="G49" s="42" t="n">
        <v>1755</v>
      </c>
      <c r="H49" s="42" t="n">
        <v>6136</v>
      </c>
      <c r="I49" s="42" t="n">
        <v>3422</v>
      </c>
      <c r="J49" s="42" t="n">
        <v>0</v>
      </c>
      <c r="K49" s="42" t="n">
        <v>1751</v>
      </c>
      <c r="L49" s="42" t="n">
        <v>5173</v>
      </c>
      <c r="M49" s="42" t="n">
        <v>959</v>
      </c>
      <c r="N49" s="42" t="n">
        <v>0</v>
      </c>
      <c r="O49" s="42" t="n">
        <v>4</v>
      </c>
      <c r="P49" s="42" t="n">
        <v>963</v>
      </c>
      <c r="Q49" s="43" t="n">
        <v>0.843057366362451</v>
      </c>
      <c r="R49" s="43" t="n">
        <v>0.78110020543255</v>
      </c>
      <c r="S49" s="43" t="s">
        <v>45</v>
      </c>
      <c r="T49" s="43" t="n">
        <v>0.997720797720798</v>
      </c>
      <c r="U49" s="44" t="n">
        <v>2034</v>
      </c>
      <c r="V49" s="44" t="n">
        <v>0</v>
      </c>
      <c r="W49" s="44" t="n">
        <v>100</v>
      </c>
      <c r="X49" s="44" t="n">
        <v>2134</v>
      </c>
      <c r="Y49" s="44" t="n">
        <v>359</v>
      </c>
      <c r="Z49" s="44" t="n">
        <v>2493</v>
      </c>
      <c r="AA49" s="44" t="n">
        <v>292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8677</v>
      </c>
      <c r="F50" s="42" t="n">
        <v>0</v>
      </c>
      <c r="G50" s="42" t="n">
        <v>5942</v>
      </c>
      <c r="H50" s="42" t="n">
        <v>14619</v>
      </c>
      <c r="I50" s="42" t="n">
        <v>7156</v>
      </c>
      <c r="J50" s="42" t="n">
        <v>0</v>
      </c>
      <c r="K50" s="42" t="n">
        <v>5838</v>
      </c>
      <c r="L50" s="42" t="n">
        <v>12994</v>
      </c>
      <c r="M50" s="42" t="n">
        <v>1521</v>
      </c>
      <c r="N50" s="42" t="n">
        <v>0</v>
      </c>
      <c r="O50" s="42" t="n">
        <v>104</v>
      </c>
      <c r="P50" s="42" t="n">
        <v>1625</v>
      </c>
      <c r="Q50" s="43" t="n">
        <v>0.888843286134483</v>
      </c>
      <c r="R50" s="43" t="n">
        <v>0.824709000806731</v>
      </c>
      <c r="S50" s="43" t="s">
        <v>45</v>
      </c>
      <c r="T50" s="43" t="n">
        <v>0.982497475597442</v>
      </c>
      <c r="U50" s="44" t="n">
        <v>3830</v>
      </c>
      <c r="V50" s="44" t="n">
        <v>0</v>
      </c>
      <c r="W50" s="44" t="n">
        <v>0</v>
      </c>
      <c r="X50" s="44" t="n">
        <v>3830</v>
      </c>
      <c r="Y50" s="44" t="n">
        <v>729</v>
      </c>
      <c r="Z50" s="44" t="n">
        <v>4559</v>
      </c>
      <c r="AA50" s="44" t="n">
        <v>348</v>
      </c>
      <c r="AB50" s="44" t="n">
        <v>49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8127</v>
      </c>
      <c r="F51" s="42" t="n">
        <v>0</v>
      </c>
      <c r="G51" s="42" t="n">
        <v>9924</v>
      </c>
      <c r="H51" s="42" t="n">
        <v>18051</v>
      </c>
      <c r="I51" s="42" t="n">
        <v>7206</v>
      </c>
      <c r="J51" s="42" t="n">
        <v>0</v>
      </c>
      <c r="K51" s="42" t="n">
        <v>9896</v>
      </c>
      <c r="L51" s="42" t="n">
        <v>17102</v>
      </c>
      <c r="M51" s="42" t="n">
        <v>921</v>
      </c>
      <c r="N51" s="42" t="n">
        <v>0</v>
      </c>
      <c r="O51" s="42" t="n">
        <v>28</v>
      </c>
      <c r="P51" s="42" t="n">
        <v>949</v>
      </c>
      <c r="Q51" s="43" t="n">
        <v>0.947426735360922</v>
      </c>
      <c r="R51" s="43" t="n">
        <v>0.886674049464747</v>
      </c>
      <c r="S51" s="43" t="s">
        <v>45</v>
      </c>
      <c r="T51" s="43" t="n">
        <v>0.997178557033454</v>
      </c>
      <c r="U51" s="44" t="n">
        <v>4990</v>
      </c>
      <c r="V51" s="44" t="n">
        <v>0</v>
      </c>
      <c r="W51" s="44" t="n">
        <v>0</v>
      </c>
      <c r="X51" s="44" t="n">
        <v>4990</v>
      </c>
      <c r="Y51" s="44" t="n">
        <v>1091</v>
      </c>
      <c r="Z51" s="44" t="n">
        <v>6081</v>
      </c>
      <c r="AA51" s="44" t="n">
        <v>153</v>
      </c>
      <c r="AB51" s="44" t="n">
        <v>1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2834</v>
      </c>
      <c r="G52" s="42" t="n">
        <v>0</v>
      </c>
      <c r="H52" s="42" t="n">
        <v>2834</v>
      </c>
      <c r="I52" s="42" t="n">
        <v>0</v>
      </c>
      <c r="J52" s="42" t="n">
        <v>2834</v>
      </c>
      <c r="K52" s="42" t="n">
        <v>0</v>
      </c>
      <c r="L52" s="42" t="n">
        <v>2834</v>
      </c>
      <c r="M52" s="42" t="n">
        <v>0</v>
      </c>
      <c r="N52" s="42" t="n">
        <v>0</v>
      </c>
      <c r="O52" s="42" t="n">
        <v>0</v>
      </c>
      <c r="P52" s="42" t="n">
        <v>0</v>
      </c>
      <c r="Q52" s="43" t="n">
        <v>1</v>
      </c>
      <c r="R52" s="43" t="s">
        <v>45</v>
      </c>
      <c r="S52" s="43" t="n">
        <v>1</v>
      </c>
      <c r="T52" s="43" t="s">
        <v>45</v>
      </c>
      <c r="U52" s="44" t="n">
        <v>0</v>
      </c>
      <c r="V52" s="44" t="n">
        <v>10</v>
      </c>
      <c r="W52" s="44" t="n">
        <v>0</v>
      </c>
      <c r="X52" s="44" t="n">
        <v>10</v>
      </c>
      <c r="Y52" s="44" t="n">
        <v>43</v>
      </c>
      <c r="Z52" s="44" t="n">
        <v>53</v>
      </c>
      <c r="AA52" s="44" t="n">
        <v>0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1334</v>
      </c>
      <c r="H53" s="42" t="n">
        <v>1334</v>
      </c>
      <c r="I53" s="42" t="n">
        <v>0</v>
      </c>
      <c r="J53" s="42" t="n">
        <v>0</v>
      </c>
      <c r="K53" s="42" t="n">
        <v>1334</v>
      </c>
      <c r="L53" s="42" t="n">
        <v>1334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s">
        <v>45</v>
      </c>
      <c r="T53" s="43" t="n">
        <v>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7091</v>
      </c>
      <c r="F54" s="42" t="n">
        <v>348</v>
      </c>
      <c r="G54" s="42" t="n">
        <v>3003</v>
      </c>
      <c r="H54" s="42" t="n">
        <v>10442</v>
      </c>
      <c r="I54" s="42" t="n">
        <v>5131</v>
      </c>
      <c r="J54" s="42" t="n">
        <v>348</v>
      </c>
      <c r="K54" s="42" t="n">
        <v>2863</v>
      </c>
      <c r="L54" s="42" t="n">
        <v>8342</v>
      </c>
      <c r="M54" s="42" t="n">
        <v>1960</v>
      </c>
      <c r="N54" s="42" t="n">
        <v>0</v>
      </c>
      <c r="O54" s="42" t="n">
        <v>140</v>
      </c>
      <c r="P54" s="42" t="n">
        <v>2100</v>
      </c>
      <c r="Q54" s="43" t="n">
        <v>0.798889101704654</v>
      </c>
      <c r="R54" s="43" t="n">
        <v>0.723593287265548</v>
      </c>
      <c r="S54" s="43" t="n">
        <v>1</v>
      </c>
      <c r="T54" s="43" t="n">
        <v>0.953379953379953</v>
      </c>
      <c r="U54" s="44" t="n">
        <v>1560</v>
      </c>
      <c r="V54" s="44" t="n">
        <v>0</v>
      </c>
      <c r="W54" s="44" t="n">
        <v>0</v>
      </c>
      <c r="X54" s="44" t="n">
        <v>1560</v>
      </c>
      <c r="Y54" s="44" t="n">
        <v>137</v>
      </c>
      <c r="Z54" s="44" t="n">
        <v>1697</v>
      </c>
      <c r="AA54" s="44" t="n">
        <v>759</v>
      </c>
      <c r="AB54" s="44" t="n">
        <v>9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12696</v>
      </c>
      <c r="F55" s="42" t="n">
        <v>0</v>
      </c>
      <c r="G55" s="42" t="n">
        <v>1999</v>
      </c>
      <c r="H55" s="42" t="n">
        <v>14695</v>
      </c>
      <c r="I55" s="42" t="n">
        <v>10565</v>
      </c>
      <c r="J55" s="42" t="n">
        <v>0</v>
      </c>
      <c r="K55" s="42" t="n">
        <v>1999</v>
      </c>
      <c r="L55" s="42" t="n">
        <v>12564</v>
      </c>
      <c r="M55" s="42" t="n">
        <v>2131</v>
      </c>
      <c r="N55" s="42" t="n">
        <v>0</v>
      </c>
      <c r="O55" s="42" t="n">
        <v>0</v>
      </c>
      <c r="P55" s="42" t="n">
        <v>2131</v>
      </c>
      <c r="Q55" s="43" t="n">
        <v>0.854984688669616</v>
      </c>
      <c r="R55" s="43" t="n">
        <v>0.832151858853182</v>
      </c>
      <c r="S55" s="43" t="s">
        <v>45</v>
      </c>
      <c r="T55" s="43" t="n">
        <v>1</v>
      </c>
      <c r="U55" s="44" t="n">
        <v>3276</v>
      </c>
      <c r="V55" s="44" t="n">
        <v>0</v>
      </c>
      <c r="W55" s="44" t="n">
        <v>0</v>
      </c>
      <c r="X55" s="44" t="n">
        <v>3276</v>
      </c>
      <c r="Y55" s="44" t="n">
        <v>484</v>
      </c>
      <c r="Z55" s="44" t="n">
        <v>3760</v>
      </c>
      <c r="AA55" s="44" t="n">
        <v>821</v>
      </c>
      <c r="AB55" s="44" t="n">
        <v>11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7337</v>
      </c>
      <c r="F57" s="42" t="n">
        <v>0</v>
      </c>
      <c r="G57" s="42" t="n">
        <v>0</v>
      </c>
      <c r="H57" s="42" t="n">
        <v>7337</v>
      </c>
      <c r="I57" s="42" t="n">
        <v>6715</v>
      </c>
      <c r="J57" s="42" t="n">
        <v>0</v>
      </c>
      <c r="K57" s="42" t="n">
        <v>0</v>
      </c>
      <c r="L57" s="42" t="n">
        <v>6715</v>
      </c>
      <c r="M57" s="42" t="n">
        <v>622</v>
      </c>
      <c r="N57" s="42" t="n">
        <v>0</v>
      </c>
      <c r="O57" s="42" t="n">
        <v>0</v>
      </c>
      <c r="P57" s="42" t="n">
        <v>622</v>
      </c>
      <c r="Q57" s="43" t="n">
        <v>0.915224206078779</v>
      </c>
      <c r="R57" s="43" t="n">
        <v>0.915224206078779</v>
      </c>
      <c r="S57" s="43" t="s">
        <v>45</v>
      </c>
      <c r="T57" s="43" t="s">
        <v>45</v>
      </c>
      <c r="U57" s="44" t="n">
        <v>2240</v>
      </c>
      <c r="V57" s="44" t="n">
        <v>0</v>
      </c>
      <c r="W57" s="44" t="n">
        <v>0</v>
      </c>
      <c r="X57" s="44" t="n">
        <v>2240</v>
      </c>
      <c r="Y57" s="44" t="n">
        <v>672</v>
      </c>
      <c r="Z57" s="44" t="n">
        <v>2912</v>
      </c>
      <c r="AA57" s="44" t="n">
        <v>149</v>
      </c>
      <c r="AB57" s="44" t="n">
        <v>0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3864</v>
      </c>
      <c r="F58" s="42" t="n">
        <v>0</v>
      </c>
      <c r="G58" s="42" t="n">
        <v>3207</v>
      </c>
      <c r="H58" s="42" t="n">
        <v>7071</v>
      </c>
      <c r="I58" s="42" t="n">
        <v>2432</v>
      </c>
      <c r="J58" s="42" t="n">
        <v>0</v>
      </c>
      <c r="K58" s="42" t="n">
        <v>3171</v>
      </c>
      <c r="L58" s="42" t="n">
        <v>5603</v>
      </c>
      <c r="M58" s="42" t="n">
        <v>1432</v>
      </c>
      <c r="N58" s="42" t="n">
        <v>0</v>
      </c>
      <c r="O58" s="42" t="n">
        <v>36</v>
      </c>
      <c r="P58" s="42" t="n">
        <v>1468</v>
      </c>
      <c r="Q58" s="43" t="n">
        <v>0.792391458068166</v>
      </c>
      <c r="R58" s="43" t="n">
        <v>0.629399585921325</v>
      </c>
      <c r="S58" s="43" t="s">
        <v>45</v>
      </c>
      <c r="T58" s="43" t="n">
        <v>0.988774555659495</v>
      </c>
      <c r="U58" s="44" t="n">
        <v>1542</v>
      </c>
      <c r="V58" s="44" t="n">
        <v>0</v>
      </c>
      <c r="W58" s="44" t="n">
        <v>0</v>
      </c>
      <c r="X58" s="44" t="n">
        <v>1542</v>
      </c>
      <c r="Y58" s="44" t="n">
        <v>357</v>
      </c>
      <c r="Z58" s="44" t="n">
        <v>1899</v>
      </c>
      <c r="AA58" s="44" t="n">
        <v>573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1627</v>
      </c>
      <c r="H59" s="42" t="n">
        <v>1627</v>
      </c>
      <c r="I59" s="42" t="n">
        <v>0</v>
      </c>
      <c r="J59" s="42" t="n">
        <v>0</v>
      </c>
      <c r="K59" s="42" t="n">
        <v>1627</v>
      </c>
      <c r="L59" s="42" t="n">
        <v>162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B60" s="40" t="s">
        <v>142</v>
      </c>
      <c r="C60" s="40" t="s">
        <v>91</v>
      </c>
      <c r="D60" s="41" t="s">
        <v>143</v>
      </c>
      <c r="E60" s="42" t="n">
        <v>5303</v>
      </c>
      <c r="F60" s="42" t="n">
        <v>0</v>
      </c>
      <c r="G60" s="42" t="n">
        <v>0</v>
      </c>
      <c r="H60" s="42" t="n">
        <v>5303</v>
      </c>
      <c r="I60" s="42" t="n">
        <v>4801</v>
      </c>
      <c r="J60" s="42" t="n">
        <v>0</v>
      </c>
      <c r="K60" s="42" t="n">
        <v>0</v>
      </c>
      <c r="L60" s="42" t="n">
        <v>4801</v>
      </c>
      <c r="M60" s="42" t="n">
        <v>502</v>
      </c>
      <c r="N60" s="42" t="n">
        <v>0</v>
      </c>
      <c r="O60" s="42" t="n">
        <v>0</v>
      </c>
      <c r="P60" s="42" t="n">
        <v>502</v>
      </c>
      <c r="Q60" s="43" t="n">
        <v>0.90533660192344</v>
      </c>
      <c r="R60" s="43" t="n">
        <v>0.90533660192344</v>
      </c>
      <c r="S60" s="43" t="s">
        <v>45</v>
      </c>
      <c r="T60" s="43" t="s">
        <v>45</v>
      </c>
      <c r="U60" s="44" t="n">
        <v>1025</v>
      </c>
      <c r="V60" s="44" t="n">
        <v>0</v>
      </c>
      <c r="W60" s="44" t="n">
        <v>0</v>
      </c>
      <c r="X60" s="44" t="n">
        <v>1025</v>
      </c>
      <c r="Y60" s="44" t="n">
        <v>363</v>
      </c>
      <c r="Z60" s="44" t="n">
        <v>1388</v>
      </c>
      <c r="AA60" s="44" t="n">
        <v>360</v>
      </c>
      <c r="AB60" s="44" t="n">
        <v>1</v>
      </c>
      <c r="AC60" s="39" t="s">
        <v>127</v>
      </c>
    </row>
    <row r="61" s="3" customFormat="true" ht="12.75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4099</v>
      </c>
      <c r="H61" s="42" t="n">
        <v>4099</v>
      </c>
      <c r="I61" s="42" t="n">
        <v>0</v>
      </c>
      <c r="J61" s="42" t="n">
        <v>0</v>
      </c>
      <c r="K61" s="42" t="n">
        <v>4083</v>
      </c>
      <c r="L61" s="42" t="n">
        <v>4083</v>
      </c>
      <c r="M61" s="42" t="n">
        <v>0</v>
      </c>
      <c r="N61" s="42" t="n">
        <v>0</v>
      </c>
      <c r="O61" s="42" t="n">
        <v>16</v>
      </c>
      <c r="P61" s="42" t="n">
        <v>16</v>
      </c>
      <c r="Q61" s="43" t="n">
        <v>0.996096608929007</v>
      </c>
      <c r="R61" s="43" t="s">
        <v>45</v>
      </c>
      <c r="S61" s="43" t="s">
        <v>45</v>
      </c>
      <c r="T61" s="43" t="n">
        <v>0.996096608929007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304</v>
      </c>
      <c r="F62" s="42" t="n">
        <v>0</v>
      </c>
      <c r="G62" s="42" t="n">
        <v>0</v>
      </c>
      <c r="H62" s="42" t="n">
        <v>6304</v>
      </c>
      <c r="I62" s="42" t="n">
        <v>5478</v>
      </c>
      <c r="J62" s="42" t="n">
        <v>0</v>
      </c>
      <c r="K62" s="42" t="n">
        <v>0</v>
      </c>
      <c r="L62" s="42" t="n">
        <v>5478</v>
      </c>
      <c r="M62" s="42" t="n">
        <v>826</v>
      </c>
      <c r="N62" s="42" t="n">
        <v>0</v>
      </c>
      <c r="O62" s="42" t="n">
        <v>0</v>
      </c>
      <c r="P62" s="42" t="n">
        <v>826</v>
      </c>
      <c r="Q62" s="43" t="n">
        <v>0.868972081218274</v>
      </c>
      <c r="R62" s="43" t="n">
        <v>0.868972081218274</v>
      </c>
      <c r="S62" s="43" t="s">
        <v>45</v>
      </c>
      <c r="T62" s="43" t="s">
        <v>45</v>
      </c>
      <c r="U62" s="44" t="n">
        <v>1281</v>
      </c>
      <c r="V62" s="44" t="n">
        <v>0</v>
      </c>
      <c r="W62" s="44" t="n">
        <v>0</v>
      </c>
      <c r="X62" s="44" t="n">
        <v>1281</v>
      </c>
      <c r="Y62" s="44" t="n">
        <v>56</v>
      </c>
      <c r="Z62" s="44" t="n">
        <v>1337</v>
      </c>
      <c r="AA62" s="44" t="n">
        <v>165</v>
      </c>
      <c r="AB62" s="44" t="n">
        <v>3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2913</v>
      </c>
      <c r="H63" s="42" t="n">
        <v>2913</v>
      </c>
      <c r="I63" s="42" t="n">
        <v>0</v>
      </c>
      <c r="J63" s="42" t="n">
        <v>0</v>
      </c>
      <c r="K63" s="42" t="n">
        <v>2913</v>
      </c>
      <c r="L63" s="42" t="n">
        <v>291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45</v>
      </c>
      <c r="R65" s="43" t="s">
        <v>45</v>
      </c>
      <c r="S65" s="43" t="s">
        <v>45</v>
      </c>
      <c r="T65" s="43" t="s">
        <v>4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3316</v>
      </c>
      <c r="F66" s="42" t="n">
        <v>0</v>
      </c>
      <c r="G66" s="42" t="n">
        <v>0</v>
      </c>
      <c r="H66" s="42" t="n">
        <v>3316</v>
      </c>
      <c r="I66" s="42" t="n">
        <v>3073</v>
      </c>
      <c r="J66" s="42" t="n">
        <v>0</v>
      </c>
      <c r="K66" s="42" t="n">
        <v>0</v>
      </c>
      <c r="L66" s="42" t="n">
        <v>3073</v>
      </c>
      <c r="M66" s="42" t="n">
        <v>243</v>
      </c>
      <c r="N66" s="42" t="n">
        <v>0</v>
      </c>
      <c r="O66" s="42" t="n">
        <v>0</v>
      </c>
      <c r="P66" s="42" t="n">
        <v>243</v>
      </c>
      <c r="Q66" s="43" t="n">
        <v>0.926718938480097</v>
      </c>
      <c r="R66" s="43" t="n">
        <v>0.926718938480097</v>
      </c>
      <c r="S66" s="43" t="s">
        <v>45</v>
      </c>
      <c r="T66" s="43" t="s">
        <v>45</v>
      </c>
      <c r="U66" s="44" t="n">
        <v>633</v>
      </c>
      <c r="V66" s="44" t="n">
        <v>0</v>
      </c>
      <c r="W66" s="44" t="n">
        <v>0</v>
      </c>
      <c r="X66" s="44" t="n">
        <v>633</v>
      </c>
      <c r="Y66" s="44" t="n">
        <v>147</v>
      </c>
      <c r="Z66" s="44" t="n">
        <v>780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4084</v>
      </c>
      <c r="F67" s="42" t="n">
        <v>0</v>
      </c>
      <c r="G67" s="42" t="n">
        <v>1316</v>
      </c>
      <c r="H67" s="42" t="n">
        <v>5400</v>
      </c>
      <c r="I67" s="42" t="n">
        <v>3569</v>
      </c>
      <c r="J67" s="42" t="n">
        <v>0</v>
      </c>
      <c r="K67" s="42" t="n">
        <v>1314</v>
      </c>
      <c r="L67" s="42" t="n">
        <v>4883</v>
      </c>
      <c r="M67" s="42" t="n">
        <v>515</v>
      </c>
      <c r="N67" s="42" t="n">
        <v>0</v>
      </c>
      <c r="O67" s="42" t="n">
        <v>2</v>
      </c>
      <c r="P67" s="42" t="n">
        <v>517</v>
      </c>
      <c r="Q67" s="43" t="n">
        <v>0.904259259259259</v>
      </c>
      <c r="R67" s="43" t="n">
        <v>0.873898139079334</v>
      </c>
      <c r="S67" s="43" t="s">
        <v>45</v>
      </c>
      <c r="T67" s="43" t="n">
        <v>0.998480243161094</v>
      </c>
      <c r="U67" s="44" t="n">
        <v>2130</v>
      </c>
      <c r="V67" s="44" t="n">
        <v>0</v>
      </c>
      <c r="W67" s="44" t="n">
        <v>0</v>
      </c>
      <c r="X67" s="44" t="n">
        <v>2130</v>
      </c>
      <c r="Y67" s="44" t="n">
        <v>482</v>
      </c>
      <c r="Z67" s="44" t="n">
        <v>2612</v>
      </c>
      <c r="AA67" s="44" t="n">
        <v>180</v>
      </c>
      <c r="AB67" s="44" t="n">
        <v>0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3489</v>
      </c>
      <c r="H68" s="42" t="n">
        <v>3489</v>
      </c>
      <c r="I68" s="42" t="n">
        <v>0</v>
      </c>
      <c r="J68" s="42" t="n">
        <v>0</v>
      </c>
      <c r="K68" s="42" t="n">
        <v>3489</v>
      </c>
      <c r="L68" s="42" t="n">
        <v>3489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9</v>
      </c>
      <c r="X69" s="44" t="n">
        <v>19</v>
      </c>
      <c r="Y69" s="44" t="n">
        <v>61</v>
      </c>
      <c r="Z69" s="44" t="n">
        <v>80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3548</v>
      </c>
      <c r="H70" s="42" t="n">
        <v>3548</v>
      </c>
      <c r="I70" s="42" t="n">
        <v>0</v>
      </c>
      <c r="J70" s="42" t="n">
        <v>0</v>
      </c>
      <c r="K70" s="42" t="n">
        <v>3547</v>
      </c>
      <c r="L70" s="42" t="n">
        <v>3547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718151071026</v>
      </c>
      <c r="R70" s="43" t="s">
        <v>45</v>
      </c>
      <c r="S70" s="43" t="s">
        <v>45</v>
      </c>
      <c r="T70" s="43" t="n">
        <v>0.999718151071026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407</v>
      </c>
      <c r="H71" s="42" t="n">
        <v>407</v>
      </c>
      <c r="I71" s="42" t="n">
        <v>0</v>
      </c>
      <c r="J71" s="42" t="n">
        <v>0</v>
      </c>
      <c r="K71" s="42" t="n">
        <v>407</v>
      </c>
      <c r="L71" s="42" t="n">
        <v>407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4000</v>
      </c>
      <c r="F73" s="42" t="n">
        <v>0</v>
      </c>
      <c r="G73" s="42" t="n">
        <v>740</v>
      </c>
      <c r="H73" s="42" t="n">
        <v>4740</v>
      </c>
      <c r="I73" s="42" t="n">
        <v>3485</v>
      </c>
      <c r="J73" s="42" t="n">
        <v>0</v>
      </c>
      <c r="K73" s="42" t="n">
        <v>739</v>
      </c>
      <c r="L73" s="42" t="n">
        <v>4224</v>
      </c>
      <c r="M73" s="42" t="n">
        <v>515</v>
      </c>
      <c r="N73" s="42" t="n">
        <v>0</v>
      </c>
      <c r="O73" s="42" t="n">
        <v>1</v>
      </c>
      <c r="P73" s="42" t="n">
        <v>516</v>
      </c>
      <c r="Q73" s="43" t="n">
        <v>0.891139240506329</v>
      </c>
      <c r="R73" s="43" t="n">
        <v>0.87125</v>
      </c>
      <c r="S73" s="43" t="s">
        <v>45</v>
      </c>
      <c r="T73" s="43" t="n">
        <v>0.998648648648649</v>
      </c>
      <c r="U73" s="44" t="n">
        <v>1104</v>
      </c>
      <c r="V73" s="44" t="n">
        <v>0</v>
      </c>
      <c r="W73" s="44" t="n">
        <v>0</v>
      </c>
      <c r="X73" s="44" t="n">
        <v>1104</v>
      </c>
      <c r="Y73" s="44" t="n">
        <v>183</v>
      </c>
      <c r="Z73" s="44" t="n">
        <v>1287</v>
      </c>
      <c r="AA73" s="44" t="n">
        <v>215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5494</v>
      </c>
      <c r="F74" s="42" t="n">
        <v>0</v>
      </c>
      <c r="G74" s="42" t="n">
        <v>0</v>
      </c>
      <c r="H74" s="42" t="n">
        <v>5494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1734</v>
      </c>
      <c r="V74" s="44" t="n">
        <v>0</v>
      </c>
      <c r="W74" s="44" t="n">
        <v>0</v>
      </c>
      <c r="X74" s="44" t="n">
        <v>1734</v>
      </c>
      <c r="Y74" s="44" t="n">
        <v>308</v>
      </c>
      <c r="Z74" s="44" t="n">
        <v>2042</v>
      </c>
      <c r="AA74" s="44" t="n">
        <v>352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3" t="s">
        <v>45</v>
      </c>
      <c r="R75" s="43" t="s">
        <v>45</v>
      </c>
      <c r="S75" s="43" t="s">
        <v>45</v>
      </c>
      <c r="T75" s="43" t="s">
        <v>4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3529</v>
      </c>
      <c r="H76" s="42" t="n">
        <v>3529</v>
      </c>
      <c r="I76" s="42" t="n">
        <v>0</v>
      </c>
      <c r="J76" s="42" t="n">
        <v>0</v>
      </c>
      <c r="K76" s="42" t="n">
        <v>3512</v>
      </c>
      <c r="L76" s="42" t="n">
        <v>3512</v>
      </c>
      <c r="M76" s="42" t="n">
        <v>0</v>
      </c>
      <c r="N76" s="42" t="n">
        <v>0</v>
      </c>
      <c r="O76" s="42" t="n">
        <v>17</v>
      </c>
      <c r="P76" s="42" t="n">
        <v>17</v>
      </c>
      <c r="Q76" s="43" t="n">
        <v>0.995182771323321</v>
      </c>
      <c r="R76" s="43" t="s">
        <v>45</v>
      </c>
      <c r="S76" s="43" t="s">
        <v>45</v>
      </c>
      <c r="T76" s="43" t="n">
        <v>0.99518277132332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28</v>
      </c>
      <c r="H77" s="42" t="n">
        <v>28</v>
      </c>
      <c r="I77" s="42" t="n">
        <v>0</v>
      </c>
      <c r="J77" s="42" t="n">
        <v>0</v>
      </c>
      <c r="K77" s="42" t="n">
        <v>28</v>
      </c>
      <c r="L77" s="42" t="n">
        <v>28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2513</v>
      </c>
      <c r="H78" s="42" t="n">
        <v>2513</v>
      </c>
      <c r="I78" s="42" t="n">
        <v>0</v>
      </c>
      <c r="J78" s="42" t="n">
        <v>0</v>
      </c>
      <c r="K78" s="42" t="n">
        <v>2507</v>
      </c>
      <c r="L78" s="42" t="n">
        <v>2507</v>
      </c>
      <c r="M78" s="42" t="n">
        <v>0</v>
      </c>
      <c r="N78" s="42" t="n">
        <v>0</v>
      </c>
      <c r="O78" s="42" t="n">
        <v>6</v>
      </c>
      <c r="P78" s="42" t="n">
        <v>6</v>
      </c>
      <c r="Q78" s="43" t="n">
        <v>0.997612415439714</v>
      </c>
      <c r="R78" s="43" t="s">
        <v>45</v>
      </c>
      <c r="S78" s="43" t="s">
        <v>45</v>
      </c>
      <c r="T78" s="43" t="n">
        <v>0.997612415439714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14</v>
      </c>
      <c r="H79" s="42" t="n">
        <v>14</v>
      </c>
      <c r="I79" s="42" t="n">
        <v>0</v>
      </c>
      <c r="J79" s="42" t="n">
        <v>0</v>
      </c>
      <c r="K79" s="42" t="n">
        <v>14</v>
      </c>
      <c r="L79" s="42" t="n">
        <v>14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158</v>
      </c>
      <c r="H80" s="42" t="n">
        <v>158</v>
      </c>
      <c r="I80" s="42" t="n">
        <v>0</v>
      </c>
      <c r="J80" s="42" t="n">
        <v>0</v>
      </c>
      <c r="K80" s="42" t="n">
        <v>158</v>
      </c>
      <c r="L80" s="42" t="n">
        <v>158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8</v>
      </c>
      <c r="H81" s="42" t="n">
        <v>8</v>
      </c>
      <c r="I81" s="42" t="n">
        <v>0</v>
      </c>
      <c r="J81" s="42" t="n">
        <v>0</v>
      </c>
      <c r="K81" s="42" t="n">
        <v>8</v>
      </c>
      <c r="L81" s="42" t="n">
        <v>8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5786</v>
      </c>
      <c r="F82" s="42" t="n">
        <v>532</v>
      </c>
      <c r="G82" s="42" t="n">
        <v>944</v>
      </c>
      <c r="H82" s="42" t="n">
        <v>7262</v>
      </c>
      <c r="I82" s="42" t="n">
        <v>3850</v>
      </c>
      <c r="J82" s="42" t="n">
        <v>532</v>
      </c>
      <c r="K82" s="42" t="n">
        <v>944</v>
      </c>
      <c r="L82" s="42" t="n">
        <v>5326</v>
      </c>
      <c r="M82" s="42" t="n">
        <v>1936</v>
      </c>
      <c r="N82" s="42" t="n">
        <v>0</v>
      </c>
      <c r="O82" s="42" t="n">
        <v>0</v>
      </c>
      <c r="P82" s="42" t="n">
        <v>1936</v>
      </c>
      <c r="Q82" s="43" t="n">
        <v>0.733406774993115</v>
      </c>
      <c r="R82" s="43" t="n">
        <v>0.665399239543726</v>
      </c>
      <c r="S82" s="43" t="n">
        <v>1</v>
      </c>
      <c r="T82" s="43" t="n">
        <v>1</v>
      </c>
      <c r="U82" s="44" t="n">
        <v>1806</v>
      </c>
      <c r="V82" s="44" t="n">
        <v>0</v>
      </c>
      <c r="W82" s="44" t="n">
        <v>0</v>
      </c>
      <c r="X82" s="44" t="n">
        <v>1806</v>
      </c>
      <c r="Y82" s="44" t="n">
        <v>933</v>
      </c>
      <c r="Z82" s="44" t="n">
        <v>2739</v>
      </c>
      <c r="AA82" s="44" t="n">
        <v>564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2265</v>
      </c>
      <c r="H83" s="42" t="n">
        <v>2265</v>
      </c>
      <c r="I83" s="42" t="n">
        <v>0</v>
      </c>
      <c r="J83" s="42" t="n">
        <v>0</v>
      </c>
      <c r="K83" s="42" t="n">
        <v>2263</v>
      </c>
      <c r="L83" s="42" t="n">
        <v>2263</v>
      </c>
      <c r="M83" s="42" t="n">
        <v>0</v>
      </c>
      <c r="N83" s="42" t="n">
        <v>0</v>
      </c>
      <c r="O83" s="42" t="n">
        <v>2</v>
      </c>
      <c r="P83" s="42" t="n">
        <v>2</v>
      </c>
      <c r="Q83" s="43" t="n">
        <v>0.999116997792495</v>
      </c>
      <c r="R83" s="43" t="s">
        <v>45</v>
      </c>
      <c r="S83" s="43" t="s">
        <v>45</v>
      </c>
      <c r="T83" s="43" t="n">
        <v>0.999116997792495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9952</v>
      </c>
      <c r="F84" s="42" t="n">
        <v>1172</v>
      </c>
      <c r="G84" s="42" t="n">
        <v>119</v>
      </c>
      <c r="H84" s="42" t="n">
        <v>1124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3941</v>
      </c>
      <c r="V84" s="44" t="n">
        <v>0</v>
      </c>
      <c r="W84" s="44" t="n">
        <v>0</v>
      </c>
      <c r="X84" s="44" t="n">
        <v>3941</v>
      </c>
      <c r="Y84" s="44" t="n">
        <v>3917</v>
      </c>
      <c r="Z84" s="44" t="n">
        <v>7858</v>
      </c>
      <c r="AA84" s="44" t="n">
        <v>654</v>
      </c>
      <c r="AB84" s="44" t="n">
        <v>27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4</v>
      </c>
      <c r="H85" s="42" t="n">
        <v>14</v>
      </c>
      <c r="I85" s="42" t="n">
        <v>0</v>
      </c>
      <c r="J85" s="42" t="n">
        <v>0</v>
      </c>
      <c r="K85" s="42" t="n">
        <v>14</v>
      </c>
      <c r="L85" s="42" t="n">
        <v>1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2</v>
      </c>
      <c r="H86" s="42" t="n">
        <v>2</v>
      </c>
      <c r="I86" s="42" t="n">
        <v>0</v>
      </c>
      <c r="J86" s="42" t="n">
        <v>0</v>
      </c>
      <c r="K86" s="42" t="n">
        <v>2</v>
      </c>
      <c r="L86" s="42" t="n">
        <v>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150</v>
      </c>
      <c r="H87" s="42" t="n">
        <v>150</v>
      </c>
      <c r="I87" s="42" t="n">
        <v>0</v>
      </c>
      <c r="J87" s="42" t="n">
        <v>0</v>
      </c>
      <c r="K87" s="42" t="n">
        <v>150</v>
      </c>
      <c r="L87" s="42" t="n">
        <v>150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9198</v>
      </c>
      <c r="F88" s="42" t="n">
        <v>805</v>
      </c>
      <c r="G88" s="42" t="n">
        <v>1304</v>
      </c>
      <c r="H88" s="42" t="n">
        <v>11307</v>
      </c>
      <c r="I88" s="42" t="n">
        <v>6683</v>
      </c>
      <c r="J88" s="42" t="n">
        <v>724</v>
      </c>
      <c r="K88" s="42" t="n">
        <v>1300</v>
      </c>
      <c r="L88" s="42" t="n">
        <v>8707</v>
      </c>
      <c r="M88" s="42" t="n">
        <v>2515</v>
      </c>
      <c r="N88" s="42" t="n">
        <v>81</v>
      </c>
      <c r="O88" s="42" t="n">
        <v>4</v>
      </c>
      <c r="P88" s="42" t="n">
        <v>2600</v>
      </c>
      <c r="Q88" s="43" t="n">
        <v>0.770053948881224</v>
      </c>
      <c r="R88" s="43" t="n">
        <v>0.726570993694281</v>
      </c>
      <c r="S88" s="43" t="n">
        <v>0.899378881987578</v>
      </c>
      <c r="T88" s="43" t="n">
        <v>0.996932515337423</v>
      </c>
      <c r="U88" s="44" t="n">
        <v>2530</v>
      </c>
      <c r="V88" s="44" t="n">
        <v>0</v>
      </c>
      <c r="W88" s="44" t="n">
        <v>0</v>
      </c>
      <c r="X88" s="44" t="n">
        <v>2530</v>
      </c>
      <c r="Y88" s="44" t="n">
        <v>407</v>
      </c>
      <c r="Z88" s="44" t="n">
        <v>2937</v>
      </c>
      <c r="AA88" s="44" t="n">
        <v>494</v>
      </c>
      <c r="AB88" s="44" t="n">
        <v>2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6478</v>
      </c>
      <c r="F89" s="42" t="n">
        <v>0</v>
      </c>
      <c r="G89" s="42" t="n">
        <v>2446</v>
      </c>
      <c r="H89" s="42" t="n">
        <v>8924</v>
      </c>
      <c r="I89" s="42" t="n">
        <v>5810</v>
      </c>
      <c r="J89" s="42" t="n">
        <v>0</v>
      </c>
      <c r="K89" s="42" t="n">
        <v>2417</v>
      </c>
      <c r="L89" s="42" t="n">
        <v>8227</v>
      </c>
      <c r="M89" s="42" t="n">
        <v>668</v>
      </c>
      <c r="N89" s="42" t="n">
        <v>0</v>
      </c>
      <c r="O89" s="42" t="n">
        <v>29</v>
      </c>
      <c r="P89" s="42" t="n">
        <v>697</v>
      </c>
      <c r="Q89" s="43" t="n">
        <v>0.921896010757508</v>
      </c>
      <c r="R89" s="43" t="n">
        <v>0.896881753627663</v>
      </c>
      <c r="S89" s="43" t="s">
        <v>45</v>
      </c>
      <c r="T89" s="43" t="n">
        <v>0.988143908421913</v>
      </c>
      <c r="U89" s="44" t="n">
        <v>2855</v>
      </c>
      <c r="V89" s="44" t="n">
        <v>0</v>
      </c>
      <c r="W89" s="44" t="n">
        <v>9</v>
      </c>
      <c r="X89" s="44" t="n">
        <v>2864</v>
      </c>
      <c r="Y89" s="44" t="n">
        <v>335</v>
      </c>
      <c r="Z89" s="44" t="n">
        <v>3199</v>
      </c>
      <c r="AA89" s="44" t="n">
        <v>107</v>
      </c>
      <c r="AB89" s="44" t="n">
        <v>2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1311</v>
      </c>
      <c r="H90" s="42" t="n">
        <v>1311</v>
      </c>
      <c r="I90" s="42" t="n">
        <v>0</v>
      </c>
      <c r="J90" s="42" t="n">
        <v>0</v>
      </c>
      <c r="K90" s="42" t="n">
        <v>1311</v>
      </c>
      <c r="L90" s="42" t="n">
        <v>1311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8</v>
      </c>
      <c r="Z90" s="44" t="n">
        <v>8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203</v>
      </c>
      <c r="H91" s="42" t="n">
        <v>203</v>
      </c>
      <c r="I91" s="42" t="n">
        <v>0</v>
      </c>
      <c r="J91" s="42" t="n">
        <v>0</v>
      </c>
      <c r="K91" s="42" t="n">
        <v>203</v>
      </c>
      <c r="L91" s="42" t="n">
        <v>203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</v>
      </c>
      <c r="Z91" s="44" t="n">
        <v>1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5790</v>
      </c>
      <c r="H92" s="42" t="n">
        <v>5790</v>
      </c>
      <c r="I92" s="42" t="n">
        <v>0</v>
      </c>
      <c r="J92" s="42" t="n">
        <v>0</v>
      </c>
      <c r="K92" s="42" t="n">
        <v>5790</v>
      </c>
      <c r="L92" s="42" t="n">
        <v>579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3959</v>
      </c>
      <c r="F93" s="42" t="n">
        <v>0</v>
      </c>
      <c r="G93" s="42" t="n">
        <v>0</v>
      </c>
      <c r="H93" s="42" t="n">
        <v>3959</v>
      </c>
      <c r="I93" s="42" t="n">
        <v>3481</v>
      </c>
      <c r="J93" s="42" t="n">
        <v>0</v>
      </c>
      <c r="K93" s="42" t="n">
        <v>0</v>
      </c>
      <c r="L93" s="42" t="n">
        <v>3481</v>
      </c>
      <c r="M93" s="42" t="n">
        <v>478</v>
      </c>
      <c r="N93" s="42" t="n">
        <v>0</v>
      </c>
      <c r="O93" s="42" t="n">
        <v>0</v>
      </c>
      <c r="P93" s="42" t="n">
        <v>478</v>
      </c>
      <c r="Q93" s="43" t="n">
        <v>0.879262440010104</v>
      </c>
      <c r="R93" s="43" t="n">
        <v>0.879262440010104</v>
      </c>
      <c r="S93" s="43" t="s">
        <v>45</v>
      </c>
      <c r="T93" s="43" t="s">
        <v>45</v>
      </c>
      <c r="U93" s="44" t="n">
        <v>1453</v>
      </c>
      <c r="V93" s="44" t="n">
        <v>0</v>
      </c>
      <c r="W93" s="44" t="n">
        <v>0</v>
      </c>
      <c r="X93" s="44" t="n">
        <v>1453</v>
      </c>
      <c r="Y93" s="44" t="n">
        <v>570</v>
      </c>
      <c r="Z93" s="44" t="n">
        <v>2023</v>
      </c>
      <c r="AA93" s="44" t="n">
        <v>8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1955</v>
      </c>
      <c r="H94" s="42" t="n">
        <v>1955</v>
      </c>
      <c r="I94" s="42" t="n">
        <v>0</v>
      </c>
      <c r="J94" s="42" t="n">
        <v>0</v>
      </c>
      <c r="K94" s="42" t="n">
        <v>1955</v>
      </c>
      <c r="L94" s="42" t="n">
        <v>1955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5972</v>
      </c>
      <c r="F95" s="42" t="n">
        <v>0</v>
      </c>
      <c r="G95" s="42" t="n">
        <v>3838</v>
      </c>
      <c r="H95" s="42" t="n">
        <v>9810</v>
      </c>
      <c r="I95" s="42" t="n">
        <v>4464</v>
      </c>
      <c r="J95" s="42" t="n">
        <v>0</v>
      </c>
      <c r="K95" s="42" t="n">
        <v>3821</v>
      </c>
      <c r="L95" s="42" t="n">
        <v>8285</v>
      </c>
      <c r="M95" s="42" t="n">
        <v>1508</v>
      </c>
      <c r="N95" s="42" t="n">
        <v>0</v>
      </c>
      <c r="O95" s="42" t="n">
        <v>17</v>
      </c>
      <c r="P95" s="42" t="n">
        <v>1525</v>
      </c>
      <c r="Q95" s="43" t="n">
        <v>0.844546381243629</v>
      </c>
      <c r="R95" s="43" t="n">
        <v>0.747488278633624</v>
      </c>
      <c r="S95" s="43" t="s">
        <v>45</v>
      </c>
      <c r="T95" s="43" t="n">
        <v>0.995570609692548</v>
      </c>
      <c r="U95" s="44" t="n">
        <v>2084</v>
      </c>
      <c r="V95" s="44" t="n">
        <v>0</v>
      </c>
      <c r="W95" s="44" t="n">
        <v>0</v>
      </c>
      <c r="X95" s="44" t="n">
        <v>2084</v>
      </c>
      <c r="Y95" s="44" t="n">
        <v>834</v>
      </c>
      <c r="Z95" s="44" t="n">
        <v>2918</v>
      </c>
      <c r="AA95" s="44" t="n">
        <v>1461</v>
      </c>
      <c r="AB95" s="44" t="n">
        <v>8</v>
      </c>
      <c r="AC95" s="39" t="s">
        <v>208</v>
      </c>
    </row>
    <row r="96" s="3" customFormat="true" ht="12.75" hidden="false" customHeight="false" outlineLevel="0" collapsed="false"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6</v>
      </c>
      <c r="Z96" s="44" t="n">
        <v>16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8711</v>
      </c>
      <c r="F97" s="42" t="n">
        <v>0</v>
      </c>
      <c r="G97" s="42" t="n">
        <v>1511</v>
      </c>
      <c r="H97" s="42" t="n">
        <v>10222</v>
      </c>
      <c r="I97" s="42" t="n">
        <v>6999</v>
      </c>
      <c r="J97" s="42" t="n">
        <v>0</v>
      </c>
      <c r="K97" s="42" t="n">
        <v>1496</v>
      </c>
      <c r="L97" s="42" t="n">
        <v>8495</v>
      </c>
      <c r="M97" s="42" t="n">
        <v>1712</v>
      </c>
      <c r="N97" s="42" t="n">
        <v>0</v>
      </c>
      <c r="O97" s="42" t="n">
        <v>15</v>
      </c>
      <c r="P97" s="42" t="n">
        <v>1727</v>
      </c>
      <c r="Q97" s="43" t="n">
        <v>0.831050675014674</v>
      </c>
      <c r="R97" s="43" t="n">
        <v>0.803466880955114</v>
      </c>
      <c r="S97" s="43" t="s">
        <v>45</v>
      </c>
      <c r="T97" s="43" t="n">
        <v>0.990072799470549</v>
      </c>
      <c r="U97" s="44" t="n">
        <v>2666</v>
      </c>
      <c r="V97" s="44" t="n">
        <v>0</v>
      </c>
      <c r="W97" s="44" t="n">
        <v>0</v>
      </c>
      <c r="X97" s="44" t="n">
        <v>2666</v>
      </c>
      <c r="Y97" s="44" t="n">
        <v>690</v>
      </c>
      <c r="Z97" s="44" t="n">
        <v>3356</v>
      </c>
      <c r="AA97" s="44" t="n">
        <v>312</v>
      </c>
      <c r="AB97" s="44" t="n">
        <v>1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7162</v>
      </c>
      <c r="F98" s="42" t="n">
        <v>0</v>
      </c>
      <c r="G98" s="42" t="n">
        <v>475</v>
      </c>
      <c r="H98" s="42" t="n">
        <v>7637</v>
      </c>
      <c r="I98" s="42" t="n">
        <v>4542</v>
      </c>
      <c r="J98" s="42" t="n">
        <v>0</v>
      </c>
      <c r="K98" s="42" t="n">
        <v>464</v>
      </c>
      <c r="L98" s="42" t="n">
        <v>5006</v>
      </c>
      <c r="M98" s="42" t="n">
        <v>2620</v>
      </c>
      <c r="N98" s="42" t="n">
        <v>0</v>
      </c>
      <c r="O98" s="42" t="n">
        <v>11</v>
      </c>
      <c r="P98" s="42" t="n">
        <v>2631</v>
      </c>
      <c r="Q98" s="43" t="n">
        <v>0.6554929946314</v>
      </c>
      <c r="R98" s="43" t="n">
        <v>0.63418039653728</v>
      </c>
      <c r="S98" s="43" t="s">
        <v>45</v>
      </c>
      <c r="T98" s="43" t="n">
        <v>0.976842105263158</v>
      </c>
      <c r="U98" s="44" t="n">
        <v>2503</v>
      </c>
      <c r="V98" s="44" t="n">
        <v>0</v>
      </c>
      <c r="W98" s="44" t="n">
        <v>17</v>
      </c>
      <c r="X98" s="44" t="n">
        <v>2520</v>
      </c>
      <c r="Y98" s="44" t="n">
        <v>1273</v>
      </c>
      <c r="Z98" s="44" t="n">
        <v>3793</v>
      </c>
      <c r="AA98" s="44" t="n">
        <v>1319</v>
      </c>
      <c r="AB98" s="44" t="n">
        <v>98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6795</v>
      </c>
      <c r="F99" s="42" t="n">
        <v>0</v>
      </c>
      <c r="G99" s="42" t="n">
        <v>5564</v>
      </c>
      <c r="H99" s="42" t="n">
        <v>12359</v>
      </c>
      <c r="I99" s="42" t="n">
        <v>3588</v>
      </c>
      <c r="J99" s="42" t="n">
        <v>0</v>
      </c>
      <c r="K99" s="42" t="n">
        <v>5414</v>
      </c>
      <c r="L99" s="42" t="n">
        <v>9002</v>
      </c>
      <c r="M99" s="42" t="n">
        <v>3207</v>
      </c>
      <c r="N99" s="42" t="n">
        <v>0</v>
      </c>
      <c r="O99" s="42" t="n">
        <v>150</v>
      </c>
      <c r="P99" s="42" t="n">
        <v>3357</v>
      </c>
      <c r="Q99" s="43" t="n">
        <v>0.728376082207298</v>
      </c>
      <c r="R99" s="43" t="n">
        <v>0.5280353200883</v>
      </c>
      <c r="S99" s="43" t="s">
        <v>45</v>
      </c>
      <c r="T99" s="43" t="n">
        <v>0.973040977713875</v>
      </c>
      <c r="U99" s="44" t="n">
        <v>2768</v>
      </c>
      <c r="V99" s="44" t="n">
        <v>0</v>
      </c>
      <c r="W99" s="44" t="n">
        <v>0</v>
      </c>
      <c r="X99" s="44" t="n">
        <v>2768</v>
      </c>
      <c r="Y99" s="44" t="n">
        <v>911</v>
      </c>
      <c r="Z99" s="44" t="n">
        <v>3679</v>
      </c>
      <c r="AA99" s="44" t="n">
        <v>1203</v>
      </c>
      <c r="AB99" s="44" t="n">
        <v>8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21769</v>
      </c>
      <c r="F100" s="42" t="n">
        <v>0</v>
      </c>
      <c r="G100" s="42" t="n">
        <v>679</v>
      </c>
      <c r="H100" s="42" t="n">
        <v>22448</v>
      </c>
      <c r="I100" s="42" t="n">
        <v>14821</v>
      </c>
      <c r="J100" s="42" t="n">
        <v>0</v>
      </c>
      <c r="K100" s="42" t="n">
        <v>679</v>
      </c>
      <c r="L100" s="42" t="n">
        <v>15500</v>
      </c>
      <c r="M100" s="42" t="n">
        <v>6948</v>
      </c>
      <c r="N100" s="42" t="n">
        <v>0</v>
      </c>
      <c r="O100" s="42" t="n">
        <v>0</v>
      </c>
      <c r="P100" s="42" t="n">
        <v>6948</v>
      </c>
      <c r="Q100" s="43" t="n">
        <v>0.690484675694939</v>
      </c>
      <c r="R100" s="43" t="n">
        <v>0.680830538839634</v>
      </c>
      <c r="S100" s="43" t="s">
        <v>45</v>
      </c>
      <c r="T100" s="43" t="n">
        <v>1</v>
      </c>
      <c r="U100" s="44" t="n">
        <v>8690</v>
      </c>
      <c r="V100" s="44" t="n">
        <v>0</v>
      </c>
      <c r="W100" s="44" t="n">
        <v>0</v>
      </c>
      <c r="X100" s="44" t="n">
        <v>8690</v>
      </c>
      <c r="Y100" s="44" t="n">
        <v>2836</v>
      </c>
      <c r="Z100" s="44" t="n">
        <v>11526</v>
      </c>
      <c r="AA100" s="44" t="n">
        <v>2567</v>
      </c>
      <c r="AB100" s="44" t="n">
        <v>6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5779</v>
      </c>
      <c r="F101" s="42" t="n">
        <v>1217</v>
      </c>
      <c r="G101" s="42" t="n">
        <v>4742</v>
      </c>
      <c r="H101" s="42" t="n">
        <v>11738</v>
      </c>
      <c r="I101" s="42" t="n">
        <v>3637</v>
      </c>
      <c r="J101" s="42" t="n">
        <v>1213</v>
      </c>
      <c r="K101" s="42" t="n">
        <v>4643</v>
      </c>
      <c r="L101" s="42" t="n">
        <v>9493</v>
      </c>
      <c r="M101" s="42" t="n">
        <v>2142</v>
      </c>
      <c r="N101" s="42" t="n">
        <v>4</v>
      </c>
      <c r="O101" s="42" t="n">
        <v>99</v>
      </c>
      <c r="P101" s="42" t="n">
        <v>2245</v>
      </c>
      <c r="Q101" s="43" t="n">
        <v>0.808740841710683</v>
      </c>
      <c r="R101" s="43" t="n">
        <v>0.629347637999654</v>
      </c>
      <c r="S101" s="43" t="n">
        <v>0.99671322925226</v>
      </c>
      <c r="T101" s="43" t="n">
        <v>0.979122733024041</v>
      </c>
      <c r="U101" s="44" t="n">
        <v>2278</v>
      </c>
      <c r="V101" s="44" t="n">
        <v>77</v>
      </c>
      <c r="W101" s="44" t="n">
        <v>51</v>
      </c>
      <c r="X101" s="44" t="n">
        <v>2406</v>
      </c>
      <c r="Y101" s="44" t="n">
        <v>2270</v>
      </c>
      <c r="Z101" s="44" t="n">
        <v>4676</v>
      </c>
      <c r="AA101" s="44" t="n">
        <v>538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0785</v>
      </c>
      <c r="F102" s="42" t="n">
        <v>0</v>
      </c>
      <c r="G102" s="42" t="n">
        <v>7215</v>
      </c>
      <c r="H102" s="42" t="n">
        <v>18000</v>
      </c>
      <c r="I102" s="42" t="n">
        <v>6513</v>
      </c>
      <c r="J102" s="42" t="n">
        <v>0</v>
      </c>
      <c r="K102" s="42" t="n">
        <v>7126</v>
      </c>
      <c r="L102" s="42" t="n">
        <v>13639</v>
      </c>
      <c r="M102" s="42" t="n">
        <v>4272</v>
      </c>
      <c r="N102" s="42" t="n">
        <v>0</v>
      </c>
      <c r="O102" s="42" t="n">
        <v>89</v>
      </c>
      <c r="P102" s="42" t="n">
        <v>4361</v>
      </c>
      <c r="Q102" s="43" t="n">
        <v>0.757722222222222</v>
      </c>
      <c r="R102" s="43" t="n">
        <v>0.603894297635605</v>
      </c>
      <c r="S102" s="43" t="s">
        <v>45</v>
      </c>
      <c r="T102" s="43" t="n">
        <v>0.987664587664588</v>
      </c>
      <c r="U102" s="44" t="n">
        <v>3964</v>
      </c>
      <c r="V102" s="44" t="n">
        <v>0</v>
      </c>
      <c r="W102" s="44" t="n">
        <v>180</v>
      </c>
      <c r="X102" s="44" t="n">
        <v>4144</v>
      </c>
      <c r="Y102" s="44" t="n">
        <v>1165</v>
      </c>
      <c r="Z102" s="44" t="n">
        <v>5309</v>
      </c>
      <c r="AA102" s="44" t="n">
        <v>844</v>
      </c>
      <c r="AB102" s="44" t="n">
        <v>3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12687</v>
      </c>
      <c r="F103" s="42" t="n">
        <v>1321</v>
      </c>
      <c r="G103" s="42" t="n">
        <v>0</v>
      </c>
      <c r="H103" s="42" t="n">
        <v>14008</v>
      </c>
      <c r="I103" s="42" t="n">
        <v>8332</v>
      </c>
      <c r="J103" s="42" t="n">
        <v>1285</v>
      </c>
      <c r="K103" s="42" t="n">
        <v>0</v>
      </c>
      <c r="L103" s="42" t="n">
        <v>9617</v>
      </c>
      <c r="M103" s="42" t="n">
        <v>4355</v>
      </c>
      <c r="N103" s="42" t="n">
        <v>36</v>
      </c>
      <c r="O103" s="42" t="n">
        <v>0</v>
      </c>
      <c r="P103" s="42" t="n">
        <v>4391</v>
      </c>
      <c r="Q103" s="43" t="n">
        <v>0.686536264991434</v>
      </c>
      <c r="R103" s="43" t="n">
        <v>0.656735240797667</v>
      </c>
      <c r="S103" s="43" t="n">
        <v>0.972747918243755</v>
      </c>
      <c r="T103" s="43" t="s">
        <v>45</v>
      </c>
      <c r="U103" s="44" t="n">
        <v>3900</v>
      </c>
      <c r="V103" s="44" t="n">
        <v>6</v>
      </c>
      <c r="W103" s="44" t="n">
        <v>0</v>
      </c>
      <c r="X103" s="44" t="n">
        <v>3906</v>
      </c>
      <c r="Y103" s="44" t="n">
        <v>2924</v>
      </c>
      <c r="Z103" s="44" t="n">
        <v>6830</v>
      </c>
      <c r="AA103" s="44" t="n">
        <v>1309</v>
      </c>
      <c r="AB103" s="44" t="n">
        <v>0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9973</v>
      </c>
      <c r="F104" s="42" t="n">
        <v>349</v>
      </c>
      <c r="G104" s="42" t="n">
        <v>4568</v>
      </c>
      <c r="H104" s="42" t="n">
        <v>14890</v>
      </c>
      <c r="I104" s="42" t="n">
        <v>6726</v>
      </c>
      <c r="J104" s="42" t="n">
        <v>349</v>
      </c>
      <c r="K104" s="42" t="n">
        <v>4564</v>
      </c>
      <c r="L104" s="42" t="n">
        <v>11639</v>
      </c>
      <c r="M104" s="42" t="n">
        <v>3247</v>
      </c>
      <c r="N104" s="42" t="n">
        <v>0</v>
      </c>
      <c r="O104" s="42" t="n">
        <v>4</v>
      </c>
      <c r="P104" s="42" t="n">
        <v>3251</v>
      </c>
      <c r="Q104" s="43" t="n">
        <v>0.781665547347213</v>
      </c>
      <c r="R104" s="43" t="n">
        <v>0.674420936528627</v>
      </c>
      <c r="S104" s="43" t="n">
        <v>1</v>
      </c>
      <c r="T104" s="43" t="n">
        <v>0.999124343257443</v>
      </c>
      <c r="U104" s="44" t="n">
        <v>4712</v>
      </c>
      <c r="V104" s="44" t="n">
        <v>0</v>
      </c>
      <c r="W104" s="44" t="n">
        <v>0</v>
      </c>
      <c r="X104" s="44" t="n">
        <v>4712</v>
      </c>
      <c r="Y104" s="44" t="n">
        <v>1698</v>
      </c>
      <c r="Z104" s="44" t="n">
        <v>6410</v>
      </c>
      <c r="AA104" s="44" t="n">
        <v>650</v>
      </c>
      <c r="AB104" s="44" t="n">
        <v>1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4768</v>
      </c>
      <c r="F105" s="42" t="n">
        <v>0</v>
      </c>
      <c r="G105" s="42" t="n">
        <v>2226</v>
      </c>
      <c r="H105" s="42" t="n">
        <v>6994</v>
      </c>
      <c r="I105" s="42" t="n">
        <v>3656</v>
      </c>
      <c r="J105" s="42" t="n">
        <v>0</v>
      </c>
      <c r="K105" s="42" t="n">
        <v>2226</v>
      </c>
      <c r="L105" s="42" t="n">
        <v>5882</v>
      </c>
      <c r="M105" s="42" t="n">
        <v>1112</v>
      </c>
      <c r="N105" s="42" t="n">
        <v>0</v>
      </c>
      <c r="O105" s="42" t="n">
        <v>0</v>
      </c>
      <c r="P105" s="42" t="n">
        <v>1112</v>
      </c>
      <c r="Q105" s="43" t="n">
        <v>0.841006577066057</v>
      </c>
      <c r="R105" s="43" t="n">
        <v>0.766778523489933</v>
      </c>
      <c r="S105" s="43" t="s">
        <v>45</v>
      </c>
      <c r="T105" s="43" t="n">
        <v>1</v>
      </c>
      <c r="U105" s="44" t="n">
        <v>2278</v>
      </c>
      <c r="V105" s="44" t="n">
        <v>0</v>
      </c>
      <c r="W105" s="44" t="n">
        <v>0</v>
      </c>
      <c r="X105" s="44" t="n">
        <v>2278</v>
      </c>
      <c r="Y105" s="44" t="n">
        <v>586</v>
      </c>
      <c r="Z105" s="44" t="n">
        <v>2864</v>
      </c>
      <c r="AA105" s="44" t="n">
        <v>347</v>
      </c>
      <c r="AB105" s="44" t="n">
        <v>1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7885</v>
      </c>
      <c r="F106" s="42" t="n">
        <v>0</v>
      </c>
      <c r="G106" s="42" t="n">
        <v>1977</v>
      </c>
      <c r="H106" s="42" t="n">
        <v>9862</v>
      </c>
      <c r="I106" s="42" t="n">
        <v>5453</v>
      </c>
      <c r="J106" s="42" t="n">
        <v>0</v>
      </c>
      <c r="K106" s="42" t="n">
        <v>1976</v>
      </c>
      <c r="L106" s="42" t="n">
        <v>7429</v>
      </c>
      <c r="M106" s="42" t="n">
        <v>2432</v>
      </c>
      <c r="N106" s="42" t="n">
        <v>0</v>
      </c>
      <c r="O106" s="42" t="n">
        <v>1</v>
      </c>
      <c r="P106" s="42" t="n">
        <v>2433</v>
      </c>
      <c r="Q106" s="43" t="n">
        <v>0.753295477590752</v>
      </c>
      <c r="R106" s="43" t="n">
        <v>0.691566265060241</v>
      </c>
      <c r="S106" s="43" t="s">
        <v>45</v>
      </c>
      <c r="T106" s="43" t="n">
        <v>0.999494183105716</v>
      </c>
      <c r="U106" s="44" t="n">
        <v>2947</v>
      </c>
      <c r="V106" s="44" t="n">
        <v>0</v>
      </c>
      <c r="W106" s="44" t="n">
        <v>0</v>
      </c>
      <c r="X106" s="44" t="n">
        <v>2947</v>
      </c>
      <c r="Y106" s="44" t="n">
        <v>921</v>
      </c>
      <c r="Z106" s="44" t="n">
        <v>3868</v>
      </c>
      <c r="AA106" s="44" t="n">
        <v>919</v>
      </c>
      <c r="AB106" s="44" t="n">
        <v>12</v>
      </c>
      <c r="AC106" s="39" t="s">
        <v>247</v>
      </c>
    </row>
    <row r="107" s="3" customFormat="true" ht="12.75" hidden="false" customHeight="false" outlineLevel="0" collapsed="false">
      <c r="B107" s="40" t="s">
        <v>248</v>
      </c>
      <c r="C107" s="40" t="s">
        <v>149</v>
      </c>
      <c r="D107" s="41" t="s">
        <v>249</v>
      </c>
      <c r="E107" s="42" t="n">
        <v>3854</v>
      </c>
      <c r="F107" s="42" t="n">
        <v>0</v>
      </c>
      <c r="G107" s="42" t="n">
        <v>0</v>
      </c>
      <c r="H107" s="42" t="n">
        <v>3854</v>
      </c>
      <c r="I107" s="42" t="n">
        <v>2882</v>
      </c>
      <c r="J107" s="42" t="n">
        <v>0</v>
      </c>
      <c r="K107" s="42" t="n">
        <v>0</v>
      </c>
      <c r="L107" s="42" t="n">
        <v>2882</v>
      </c>
      <c r="M107" s="42" t="n">
        <v>972</v>
      </c>
      <c r="N107" s="42" t="n">
        <v>0</v>
      </c>
      <c r="O107" s="42" t="n">
        <v>0</v>
      </c>
      <c r="P107" s="42" t="n">
        <v>972</v>
      </c>
      <c r="Q107" s="43" t="n">
        <v>0.747794499221588</v>
      </c>
      <c r="R107" s="43" t="n">
        <v>0.747794499221588</v>
      </c>
      <c r="S107" s="43" t="s">
        <v>45</v>
      </c>
      <c r="T107" s="43" t="s">
        <v>45</v>
      </c>
      <c r="U107" s="44" t="n">
        <v>1215</v>
      </c>
      <c r="V107" s="44" t="n">
        <v>0</v>
      </c>
      <c r="W107" s="44" t="n">
        <v>0</v>
      </c>
      <c r="X107" s="44" t="n">
        <v>1215</v>
      </c>
      <c r="Y107" s="44" t="n">
        <v>246</v>
      </c>
      <c r="Z107" s="44" t="n">
        <v>1461</v>
      </c>
      <c r="AA107" s="44" t="n">
        <v>188</v>
      </c>
      <c r="AB107" s="44" t="n">
        <v>1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3833</v>
      </c>
      <c r="F108" s="42" t="n">
        <v>278</v>
      </c>
      <c r="G108" s="42" t="n">
        <v>0</v>
      </c>
      <c r="H108" s="42" t="n">
        <v>4111</v>
      </c>
      <c r="I108" s="42" t="n">
        <v>3216</v>
      </c>
      <c r="J108" s="42" t="n">
        <v>278</v>
      </c>
      <c r="K108" s="42" t="n">
        <v>0</v>
      </c>
      <c r="L108" s="42" t="n">
        <v>3494</v>
      </c>
      <c r="M108" s="42" t="n">
        <v>617</v>
      </c>
      <c r="N108" s="42" t="n">
        <v>0</v>
      </c>
      <c r="O108" s="42" t="n">
        <v>0</v>
      </c>
      <c r="P108" s="42" t="n">
        <v>617</v>
      </c>
      <c r="Q108" s="43" t="n">
        <v>0.849914862563853</v>
      </c>
      <c r="R108" s="43" t="n">
        <v>0.83902948082442</v>
      </c>
      <c r="S108" s="43" t="n">
        <v>1</v>
      </c>
      <c r="T108" s="43" t="s">
        <v>45</v>
      </c>
      <c r="U108" s="44" t="n">
        <v>1119</v>
      </c>
      <c r="V108" s="44" t="n">
        <v>0</v>
      </c>
      <c r="W108" s="44" t="n">
        <v>0</v>
      </c>
      <c r="X108" s="44" t="n">
        <v>1119</v>
      </c>
      <c r="Y108" s="44" t="n">
        <v>385</v>
      </c>
      <c r="Z108" s="44" t="n">
        <v>1504</v>
      </c>
      <c r="AA108" s="44" t="n">
        <v>2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B109" s="40" t="s">
        <v>254</v>
      </c>
      <c r="C109" s="40" t="s">
        <v>251</v>
      </c>
      <c r="D109" s="41" t="s">
        <v>255</v>
      </c>
      <c r="E109" s="42" t="n">
        <v>6002</v>
      </c>
      <c r="F109" s="42" t="n">
        <v>0</v>
      </c>
      <c r="G109" s="42" t="n">
        <v>0</v>
      </c>
      <c r="H109" s="42" t="n">
        <v>6002</v>
      </c>
      <c r="I109" s="42" t="n">
        <v>4871</v>
      </c>
      <c r="J109" s="42" t="n">
        <v>0</v>
      </c>
      <c r="K109" s="42" t="n">
        <v>0</v>
      </c>
      <c r="L109" s="42" t="n">
        <v>4871</v>
      </c>
      <c r="M109" s="42" t="n">
        <v>1131</v>
      </c>
      <c r="N109" s="42" t="n">
        <v>0</v>
      </c>
      <c r="O109" s="42" t="n">
        <v>0</v>
      </c>
      <c r="P109" s="42" t="n">
        <v>1131</v>
      </c>
      <c r="Q109" s="43" t="n">
        <v>0.811562812395868</v>
      </c>
      <c r="R109" s="43" t="n">
        <v>0.811562812395868</v>
      </c>
      <c r="S109" s="43" t="s">
        <v>45</v>
      </c>
      <c r="T109" s="43" t="s">
        <v>45</v>
      </c>
      <c r="U109" s="44" t="n">
        <v>1955</v>
      </c>
      <c r="V109" s="44" t="n">
        <v>0</v>
      </c>
      <c r="W109" s="44" t="n">
        <v>0</v>
      </c>
      <c r="X109" s="44" t="n">
        <v>1955</v>
      </c>
      <c r="Y109" s="44" t="n">
        <v>290</v>
      </c>
      <c r="Z109" s="44" t="n">
        <v>2245</v>
      </c>
      <c r="AA109" s="44" t="n">
        <v>207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8920</v>
      </c>
      <c r="F110" s="42" t="n">
        <v>0</v>
      </c>
      <c r="G110" s="42" t="n">
        <v>0</v>
      </c>
      <c r="H110" s="42" t="n">
        <v>8920</v>
      </c>
      <c r="I110" s="42" t="n">
        <v>7406</v>
      </c>
      <c r="J110" s="42" t="n">
        <v>0</v>
      </c>
      <c r="K110" s="42" t="n">
        <v>0</v>
      </c>
      <c r="L110" s="42" t="n">
        <v>7406</v>
      </c>
      <c r="M110" s="42" t="n">
        <v>1514</v>
      </c>
      <c r="N110" s="42" t="n">
        <v>0</v>
      </c>
      <c r="O110" s="42" t="n">
        <v>0</v>
      </c>
      <c r="P110" s="42" t="n">
        <v>1514</v>
      </c>
      <c r="Q110" s="43" t="n">
        <v>0.830269058295964</v>
      </c>
      <c r="R110" s="43" t="n">
        <v>0.830269058295964</v>
      </c>
      <c r="S110" s="43" t="s">
        <v>45</v>
      </c>
      <c r="T110" s="43" t="s">
        <v>45</v>
      </c>
      <c r="U110" s="44" t="n">
        <v>2270</v>
      </c>
      <c r="V110" s="44" t="n">
        <v>0</v>
      </c>
      <c r="W110" s="44" t="n">
        <v>0</v>
      </c>
      <c r="X110" s="44" t="n">
        <v>2270</v>
      </c>
      <c r="Y110" s="44" t="n">
        <v>681</v>
      </c>
      <c r="Z110" s="44" t="n">
        <v>2951</v>
      </c>
      <c r="AA110" s="44" t="n">
        <v>624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1733</v>
      </c>
      <c r="H111" s="42" t="n">
        <v>1733</v>
      </c>
      <c r="I111" s="42" t="n">
        <v>0</v>
      </c>
      <c r="J111" s="42" t="n">
        <v>0</v>
      </c>
      <c r="K111" s="42" t="n">
        <v>1713</v>
      </c>
      <c r="L111" s="42" t="n">
        <v>1713</v>
      </c>
      <c r="M111" s="42" t="n">
        <v>0</v>
      </c>
      <c r="N111" s="42" t="n">
        <v>0</v>
      </c>
      <c r="O111" s="42" t="n">
        <v>20</v>
      </c>
      <c r="P111" s="42" t="n">
        <v>20</v>
      </c>
      <c r="Q111" s="43" t="n">
        <v>0.988459319099827</v>
      </c>
      <c r="R111" s="43" t="s">
        <v>45</v>
      </c>
      <c r="S111" s="43" t="s">
        <v>45</v>
      </c>
      <c r="T111" s="43" t="n">
        <v>0.988459319099827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9569</v>
      </c>
      <c r="F112" s="42" t="n">
        <v>0</v>
      </c>
      <c r="G112" s="42" t="n">
        <v>0</v>
      </c>
      <c r="H112" s="42" t="n">
        <v>9569</v>
      </c>
      <c r="I112" s="42" t="n">
        <v>8275</v>
      </c>
      <c r="J112" s="42" t="n">
        <v>0</v>
      </c>
      <c r="K112" s="42" t="n">
        <v>0</v>
      </c>
      <c r="L112" s="42" t="n">
        <v>8275</v>
      </c>
      <c r="M112" s="42" t="n">
        <v>1294</v>
      </c>
      <c r="N112" s="42" t="n">
        <v>0</v>
      </c>
      <c r="O112" s="42" t="n">
        <v>0</v>
      </c>
      <c r="P112" s="42" t="n">
        <v>1294</v>
      </c>
      <c r="Q112" s="43" t="n">
        <v>0.86477165848051</v>
      </c>
      <c r="R112" s="43" t="n">
        <v>0.86477165848051</v>
      </c>
      <c r="S112" s="43" t="s">
        <v>45</v>
      </c>
      <c r="T112" s="43" t="s">
        <v>45</v>
      </c>
      <c r="U112" s="44" t="n">
        <v>2366</v>
      </c>
      <c r="V112" s="44" t="n">
        <v>0</v>
      </c>
      <c r="W112" s="44" t="n">
        <v>0</v>
      </c>
      <c r="X112" s="44" t="n">
        <v>2366</v>
      </c>
      <c r="Y112" s="44" t="n">
        <v>790</v>
      </c>
      <c r="Z112" s="44" t="n">
        <v>3156</v>
      </c>
      <c r="AA112" s="44" t="n">
        <v>330</v>
      </c>
      <c r="AB112" s="44" t="n">
        <v>0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9180</v>
      </c>
      <c r="F113" s="42" t="n">
        <v>0</v>
      </c>
      <c r="G113" s="42" t="n">
        <v>1602</v>
      </c>
      <c r="H113" s="42" t="n">
        <v>10782</v>
      </c>
      <c r="I113" s="42" t="n">
        <v>6839</v>
      </c>
      <c r="J113" s="42" t="n">
        <v>0</v>
      </c>
      <c r="K113" s="42" t="n">
        <v>1602</v>
      </c>
      <c r="L113" s="42" t="n">
        <v>8441</v>
      </c>
      <c r="M113" s="42" t="n">
        <v>2341</v>
      </c>
      <c r="N113" s="42" t="n">
        <v>0</v>
      </c>
      <c r="O113" s="42" t="n">
        <v>0</v>
      </c>
      <c r="P113" s="42" t="n">
        <v>2341</v>
      </c>
      <c r="Q113" s="43" t="n">
        <v>0.782878872194398</v>
      </c>
      <c r="R113" s="43" t="n">
        <v>0.744989106753813</v>
      </c>
      <c r="S113" s="43" t="s">
        <v>45</v>
      </c>
      <c r="T113" s="43" t="n">
        <v>1</v>
      </c>
      <c r="U113" s="44" t="n">
        <v>3997</v>
      </c>
      <c r="V113" s="44" t="n">
        <v>0</v>
      </c>
      <c r="W113" s="44" t="n">
        <v>0</v>
      </c>
      <c r="X113" s="44" t="n">
        <v>3997</v>
      </c>
      <c r="Y113" s="44" t="n">
        <v>688</v>
      </c>
      <c r="Z113" s="44" t="n">
        <v>4685</v>
      </c>
      <c r="AA113" s="44" t="n">
        <v>846</v>
      </c>
      <c r="AB113" s="44" t="n">
        <v>0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8958</v>
      </c>
      <c r="F114" s="42" t="n">
        <v>0</v>
      </c>
      <c r="G114" s="42" t="n">
        <v>2067</v>
      </c>
      <c r="H114" s="42" t="n">
        <v>11025</v>
      </c>
      <c r="I114" s="42" t="n">
        <v>6790</v>
      </c>
      <c r="J114" s="42" t="n">
        <v>0</v>
      </c>
      <c r="K114" s="42" t="n">
        <v>2067</v>
      </c>
      <c r="L114" s="42" t="n">
        <v>8857</v>
      </c>
      <c r="M114" s="42" t="n">
        <v>2168</v>
      </c>
      <c r="N114" s="42" t="n">
        <v>0</v>
      </c>
      <c r="O114" s="42" t="n">
        <v>0</v>
      </c>
      <c r="P114" s="42" t="n">
        <v>2168</v>
      </c>
      <c r="Q114" s="43" t="n">
        <v>0.803356009070295</v>
      </c>
      <c r="R114" s="43" t="n">
        <v>0.757981692342041</v>
      </c>
      <c r="S114" s="43" t="s">
        <v>45</v>
      </c>
      <c r="T114" s="43" t="n">
        <v>1</v>
      </c>
      <c r="U114" s="44" t="n">
        <v>2664</v>
      </c>
      <c r="V114" s="44" t="n">
        <v>0</v>
      </c>
      <c r="W114" s="44" t="n">
        <v>311</v>
      </c>
      <c r="X114" s="44" t="n">
        <v>2975</v>
      </c>
      <c r="Y114" s="44" t="n">
        <v>700</v>
      </c>
      <c r="Z114" s="44" t="n">
        <v>3675</v>
      </c>
      <c r="AA114" s="44" t="n">
        <v>580</v>
      </c>
      <c r="AB114" s="44" t="n">
        <v>0</v>
      </c>
      <c r="AC114" s="39" t="s">
        <v>256</v>
      </c>
    </row>
    <row r="115" s="3" customFormat="true" ht="12.75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1218</v>
      </c>
      <c r="H115" s="42" t="n">
        <v>1218</v>
      </c>
      <c r="I115" s="42" t="n">
        <v>0</v>
      </c>
      <c r="J115" s="42" t="n">
        <v>0</v>
      </c>
      <c r="K115" s="42" t="n">
        <v>1218</v>
      </c>
      <c r="L115" s="42" t="n">
        <v>1218</v>
      </c>
      <c r="M115" s="42" t="n">
        <v>0</v>
      </c>
      <c r="N115" s="42" t="n">
        <v>0</v>
      </c>
      <c r="O115" s="42" t="n">
        <v>0</v>
      </c>
      <c r="P115" s="42" t="n">
        <v>0</v>
      </c>
      <c r="Q115" s="43" t="n">
        <v>1</v>
      </c>
      <c r="R115" s="43" t="s">
        <v>45</v>
      </c>
      <c r="S115" s="43" t="s">
        <v>45</v>
      </c>
      <c r="T115" s="43" t="n">
        <v>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3744</v>
      </c>
      <c r="F116" s="42" t="n">
        <v>0</v>
      </c>
      <c r="G116" s="42" t="n">
        <v>1361</v>
      </c>
      <c r="H116" s="42" t="n">
        <v>5105</v>
      </c>
      <c r="I116" s="42" t="n">
        <v>3251</v>
      </c>
      <c r="J116" s="42" t="n">
        <v>0</v>
      </c>
      <c r="K116" s="42" t="n">
        <v>1355</v>
      </c>
      <c r="L116" s="42" t="n">
        <v>4606</v>
      </c>
      <c r="M116" s="42" t="n">
        <v>493</v>
      </c>
      <c r="N116" s="42" t="n">
        <v>0</v>
      </c>
      <c r="O116" s="42" t="n">
        <v>6</v>
      </c>
      <c r="P116" s="42" t="n">
        <v>499</v>
      </c>
      <c r="Q116" s="43" t="n">
        <v>0.902252693437806</v>
      </c>
      <c r="R116" s="43" t="n">
        <v>0.86832264957265</v>
      </c>
      <c r="S116" s="43" t="s">
        <v>45</v>
      </c>
      <c r="T116" s="43" t="n">
        <v>0.995591476855254</v>
      </c>
      <c r="U116" s="44" t="n">
        <v>1527</v>
      </c>
      <c r="V116" s="44" t="n">
        <v>0</v>
      </c>
      <c r="W116" s="44" t="n">
        <v>0</v>
      </c>
      <c r="X116" s="44" t="n">
        <v>1527</v>
      </c>
      <c r="Y116" s="44" t="n">
        <v>210</v>
      </c>
      <c r="Z116" s="44" t="n">
        <v>1737</v>
      </c>
      <c r="AA116" s="44" t="n">
        <v>155</v>
      </c>
      <c r="AB116" s="44" t="n">
        <v>0</v>
      </c>
      <c r="AC116" s="39" t="s">
        <v>266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695</v>
      </c>
      <c r="H117" s="42" t="n">
        <v>695</v>
      </c>
      <c r="I117" s="42" t="n">
        <v>0</v>
      </c>
      <c r="J117" s="42" t="n">
        <v>0</v>
      </c>
      <c r="K117" s="42" t="n">
        <v>695</v>
      </c>
      <c r="L117" s="42" t="n">
        <v>695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5</v>
      </c>
      <c r="S117" s="43" t="s">
        <v>45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B118" s="40" t="s">
        <v>275</v>
      </c>
      <c r="C118" s="40" t="s">
        <v>251</v>
      </c>
      <c r="D118" s="41" t="s">
        <v>276</v>
      </c>
      <c r="E118" s="42" t="n">
        <v>2893</v>
      </c>
      <c r="F118" s="42" t="n">
        <v>0</v>
      </c>
      <c r="G118" s="42" t="n">
        <v>293</v>
      </c>
      <c r="H118" s="42" t="n">
        <v>3186</v>
      </c>
      <c r="I118" s="42" t="n">
        <v>2261</v>
      </c>
      <c r="J118" s="42" t="n">
        <v>0</v>
      </c>
      <c r="K118" s="42" t="n">
        <v>293</v>
      </c>
      <c r="L118" s="42" t="n">
        <v>2554</v>
      </c>
      <c r="M118" s="42" t="n">
        <v>632</v>
      </c>
      <c r="N118" s="42" t="n">
        <v>0</v>
      </c>
      <c r="O118" s="42" t="n">
        <v>0</v>
      </c>
      <c r="P118" s="42" t="n">
        <v>632</v>
      </c>
      <c r="Q118" s="43" t="n">
        <v>0.801632140615192</v>
      </c>
      <c r="R118" s="43" t="n">
        <v>0.781541652264086</v>
      </c>
      <c r="S118" s="43" t="s">
        <v>45</v>
      </c>
      <c r="T118" s="43" t="n">
        <v>1</v>
      </c>
      <c r="U118" s="44" t="n">
        <v>981</v>
      </c>
      <c r="V118" s="44" t="n">
        <v>0</v>
      </c>
      <c r="W118" s="44" t="n">
        <v>0</v>
      </c>
      <c r="X118" s="44" t="n">
        <v>981</v>
      </c>
      <c r="Y118" s="44" t="n">
        <v>302</v>
      </c>
      <c r="Z118" s="44" t="n">
        <v>1283</v>
      </c>
      <c r="AA118" s="44" t="n">
        <v>8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7782</v>
      </c>
      <c r="F119" s="42" t="n">
        <v>0</v>
      </c>
      <c r="G119" s="42" t="n">
        <v>0</v>
      </c>
      <c r="H119" s="42" t="n">
        <v>7782</v>
      </c>
      <c r="I119" s="42" t="n">
        <v>5851</v>
      </c>
      <c r="J119" s="42" t="n">
        <v>0</v>
      </c>
      <c r="K119" s="42" t="n">
        <v>0</v>
      </c>
      <c r="L119" s="42" t="n">
        <v>5851</v>
      </c>
      <c r="M119" s="42" t="n">
        <v>1931</v>
      </c>
      <c r="N119" s="42" t="n">
        <v>0</v>
      </c>
      <c r="O119" s="42" t="n">
        <v>0</v>
      </c>
      <c r="P119" s="42" t="n">
        <v>1931</v>
      </c>
      <c r="Q119" s="43" t="n">
        <v>0.751863274222565</v>
      </c>
      <c r="R119" s="43" t="n">
        <v>0.751863274222565</v>
      </c>
      <c r="S119" s="43" t="s">
        <v>45</v>
      </c>
      <c r="T119" s="43" t="s">
        <v>45</v>
      </c>
      <c r="U119" s="44" t="n">
        <v>2140</v>
      </c>
      <c r="V119" s="44" t="n">
        <v>0</v>
      </c>
      <c r="W119" s="44" t="n">
        <v>0</v>
      </c>
      <c r="X119" s="44" t="n">
        <v>2140</v>
      </c>
      <c r="Y119" s="44" t="n">
        <v>1033</v>
      </c>
      <c r="Z119" s="44" t="n">
        <v>3173</v>
      </c>
      <c r="AA119" s="44" t="n">
        <v>402</v>
      </c>
      <c r="AB119" s="44" t="n">
        <v>1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242</v>
      </c>
      <c r="H120" s="42" t="n">
        <v>242</v>
      </c>
      <c r="I120" s="42" t="n">
        <v>0</v>
      </c>
      <c r="J120" s="42" t="n">
        <v>0</v>
      </c>
      <c r="K120" s="42" t="n">
        <v>241</v>
      </c>
      <c r="L120" s="42" t="n">
        <v>241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5867768595041</v>
      </c>
      <c r="R120" s="43" t="s">
        <v>45</v>
      </c>
      <c r="S120" s="43" t="s">
        <v>45</v>
      </c>
      <c r="T120" s="43" t="n">
        <v>0.99586776859504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3204</v>
      </c>
      <c r="F121" s="42" t="n">
        <v>0</v>
      </c>
      <c r="G121" s="42" t="n">
        <v>3235</v>
      </c>
      <c r="H121" s="42" t="n">
        <v>16439</v>
      </c>
      <c r="I121" s="42" t="n">
        <v>8946</v>
      </c>
      <c r="J121" s="42" t="n">
        <v>0</v>
      </c>
      <c r="K121" s="42" t="n">
        <v>3235</v>
      </c>
      <c r="L121" s="42" t="n">
        <v>12181</v>
      </c>
      <c r="M121" s="42" t="n">
        <v>4258</v>
      </c>
      <c r="N121" s="42" t="n">
        <v>0</v>
      </c>
      <c r="O121" s="42" t="n">
        <v>0</v>
      </c>
      <c r="P121" s="42" t="n">
        <v>4258</v>
      </c>
      <c r="Q121" s="43" t="n">
        <v>0.740981811545714</v>
      </c>
      <c r="R121" s="43" t="n">
        <v>0.677521963041503</v>
      </c>
      <c r="S121" s="43" t="s">
        <v>45</v>
      </c>
      <c r="T121" s="43" t="n">
        <v>1</v>
      </c>
      <c r="U121" s="44" t="n">
        <v>3751</v>
      </c>
      <c r="V121" s="44" t="n">
        <v>0</v>
      </c>
      <c r="W121" s="44" t="n">
        <v>0</v>
      </c>
      <c r="X121" s="44" t="n">
        <v>3751</v>
      </c>
      <c r="Y121" s="44" t="n">
        <v>804</v>
      </c>
      <c r="Z121" s="44" t="n">
        <v>4555</v>
      </c>
      <c r="AA121" s="44" t="n">
        <v>1438</v>
      </c>
      <c r="AB121" s="44" t="n">
        <v>0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618</v>
      </c>
      <c r="H122" s="42" t="n">
        <v>618</v>
      </c>
      <c r="I122" s="42" t="n">
        <v>0</v>
      </c>
      <c r="J122" s="42" t="n">
        <v>0</v>
      </c>
      <c r="K122" s="42" t="n">
        <v>618</v>
      </c>
      <c r="L122" s="42" t="n">
        <v>618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2121</v>
      </c>
      <c r="F123" s="42" t="n">
        <v>0</v>
      </c>
      <c r="G123" s="42" t="n">
        <v>2258</v>
      </c>
      <c r="H123" s="42" t="n">
        <v>14379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043</v>
      </c>
      <c r="V123" s="44" t="n">
        <v>0</v>
      </c>
      <c r="W123" s="44" t="n">
        <v>80</v>
      </c>
      <c r="X123" s="44" t="n">
        <v>3123</v>
      </c>
      <c r="Y123" s="44" t="n">
        <v>444</v>
      </c>
      <c r="Z123" s="44" t="n">
        <v>3567</v>
      </c>
      <c r="AA123" s="44" t="n">
        <v>1805</v>
      </c>
      <c r="AB123" s="44" t="n">
        <v>0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5014</v>
      </c>
      <c r="F124" s="42" t="n">
        <v>0</v>
      </c>
      <c r="G124" s="42" t="n">
        <v>631</v>
      </c>
      <c r="H124" s="42" t="n">
        <v>5645</v>
      </c>
      <c r="I124" s="42" t="n">
        <v>4014</v>
      </c>
      <c r="J124" s="42" t="n">
        <v>0</v>
      </c>
      <c r="K124" s="42" t="n">
        <v>630</v>
      </c>
      <c r="L124" s="42" t="n">
        <v>4644</v>
      </c>
      <c r="M124" s="42" t="n">
        <v>1000</v>
      </c>
      <c r="N124" s="42" t="n">
        <v>0</v>
      </c>
      <c r="O124" s="42" t="n">
        <v>1</v>
      </c>
      <c r="P124" s="42" t="n">
        <v>1001</v>
      </c>
      <c r="Q124" s="43" t="n">
        <v>0.822674933569531</v>
      </c>
      <c r="R124" s="43" t="n">
        <v>0.800558436378141</v>
      </c>
      <c r="S124" s="43" t="s">
        <v>45</v>
      </c>
      <c r="T124" s="43" t="n">
        <v>0.998415213946117</v>
      </c>
      <c r="U124" s="44" t="n">
        <v>1798</v>
      </c>
      <c r="V124" s="44" t="n">
        <v>0</v>
      </c>
      <c r="W124" s="44" t="n">
        <v>0</v>
      </c>
      <c r="X124" s="44" t="n">
        <v>1798</v>
      </c>
      <c r="Y124" s="44" t="n">
        <v>579</v>
      </c>
      <c r="Z124" s="44" t="n">
        <v>2377</v>
      </c>
      <c r="AA124" s="44" t="n">
        <v>215</v>
      </c>
      <c r="AB124" s="44" t="n">
        <v>0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2376</v>
      </c>
      <c r="F125" s="42" t="n">
        <v>0</v>
      </c>
      <c r="G125" s="42" t="n">
        <v>6312</v>
      </c>
      <c r="H125" s="42" t="n">
        <v>8688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016</v>
      </c>
      <c r="V125" s="44" t="n">
        <v>0</v>
      </c>
      <c r="W125" s="44" t="n">
        <v>321</v>
      </c>
      <c r="X125" s="44" t="n">
        <v>1337</v>
      </c>
      <c r="Y125" s="44" t="n">
        <v>1567</v>
      </c>
      <c r="Z125" s="44" t="n">
        <v>2904</v>
      </c>
      <c r="AA125" s="44" t="n">
        <v>85</v>
      </c>
      <c r="AB125" s="44" t="n">
        <v>0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9235</v>
      </c>
      <c r="F126" s="42" t="n">
        <v>0</v>
      </c>
      <c r="G126" s="42" t="n">
        <v>204</v>
      </c>
      <c r="H126" s="42" t="n">
        <v>9439</v>
      </c>
      <c r="I126" s="42" t="n">
        <v>6712</v>
      </c>
      <c r="J126" s="42" t="n">
        <v>0</v>
      </c>
      <c r="K126" s="42" t="n">
        <v>204</v>
      </c>
      <c r="L126" s="42" t="n">
        <v>6916</v>
      </c>
      <c r="M126" s="42" t="n">
        <v>2523</v>
      </c>
      <c r="N126" s="42" t="n">
        <v>0</v>
      </c>
      <c r="O126" s="42" t="n">
        <v>0</v>
      </c>
      <c r="P126" s="42" t="n">
        <v>2523</v>
      </c>
      <c r="Q126" s="43" t="n">
        <v>0.732704735671152</v>
      </c>
      <c r="R126" s="43" t="n">
        <v>0.726800216567407</v>
      </c>
      <c r="S126" s="43" t="s">
        <v>45</v>
      </c>
      <c r="T126" s="43" t="n">
        <v>1</v>
      </c>
      <c r="U126" s="44" t="n">
        <v>2700</v>
      </c>
      <c r="V126" s="44" t="n">
        <v>0</v>
      </c>
      <c r="W126" s="44" t="n">
        <v>0</v>
      </c>
      <c r="X126" s="44" t="n">
        <v>2700</v>
      </c>
      <c r="Y126" s="44" t="n">
        <v>316</v>
      </c>
      <c r="Z126" s="44" t="n">
        <v>3016</v>
      </c>
      <c r="AA126" s="44" t="n">
        <v>654</v>
      </c>
      <c r="AB126" s="44" t="n">
        <v>6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6145</v>
      </c>
      <c r="F127" s="42" t="n">
        <v>0</v>
      </c>
      <c r="G127" s="42" t="n">
        <v>5436</v>
      </c>
      <c r="H127" s="42" t="n">
        <v>11581</v>
      </c>
      <c r="I127" s="42" t="n">
        <v>5676</v>
      </c>
      <c r="J127" s="42" t="n">
        <v>0</v>
      </c>
      <c r="K127" s="42" t="n">
        <v>5421</v>
      </c>
      <c r="L127" s="42" t="n">
        <v>11097</v>
      </c>
      <c r="M127" s="42" t="n">
        <v>469</v>
      </c>
      <c r="N127" s="42" t="n">
        <v>0</v>
      </c>
      <c r="O127" s="42" t="n">
        <v>15</v>
      </c>
      <c r="P127" s="42" t="n">
        <v>484</v>
      </c>
      <c r="Q127" s="43" t="n">
        <v>0.958207408686642</v>
      </c>
      <c r="R127" s="43" t="n">
        <v>0.923677786818552</v>
      </c>
      <c r="S127" s="43" t="s">
        <v>45</v>
      </c>
      <c r="T127" s="43" t="n">
        <v>0.997240618101545</v>
      </c>
      <c r="U127" s="44" t="n">
        <v>3999</v>
      </c>
      <c r="V127" s="44" t="n">
        <v>0</v>
      </c>
      <c r="W127" s="44" t="n">
        <v>36</v>
      </c>
      <c r="X127" s="44" t="n">
        <v>4035</v>
      </c>
      <c r="Y127" s="44" t="n">
        <v>748</v>
      </c>
      <c r="Z127" s="44" t="n">
        <v>4783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2330</v>
      </c>
      <c r="F128" s="42" t="n">
        <v>0</v>
      </c>
      <c r="G128" s="42" t="n">
        <v>113</v>
      </c>
      <c r="H128" s="42" t="n">
        <v>2443</v>
      </c>
      <c r="I128" s="42" t="n">
        <v>2280</v>
      </c>
      <c r="J128" s="42" t="n">
        <v>0</v>
      </c>
      <c r="K128" s="42" t="n">
        <v>113</v>
      </c>
      <c r="L128" s="42" t="n">
        <v>2393</v>
      </c>
      <c r="M128" s="42" t="n">
        <v>50</v>
      </c>
      <c r="N128" s="42" t="n">
        <v>0</v>
      </c>
      <c r="O128" s="42" t="n">
        <v>0</v>
      </c>
      <c r="P128" s="42" t="n">
        <v>50</v>
      </c>
      <c r="Q128" s="43" t="n">
        <v>0.979533360622186</v>
      </c>
      <c r="R128" s="43" t="n">
        <v>0.978540772532189</v>
      </c>
      <c r="S128" s="43" t="s">
        <v>45</v>
      </c>
      <c r="T128" s="43" t="n">
        <v>1</v>
      </c>
      <c r="U128" s="44" t="n">
        <v>422</v>
      </c>
      <c r="V128" s="44" t="n">
        <v>0</v>
      </c>
      <c r="W128" s="44" t="n">
        <v>0</v>
      </c>
      <c r="X128" s="44" t="n">
        <v>422</v>
      </c>
      <c r="Y128" s="44" t="n">
        <v>216</v>
      </c>
      <c r="Z128" s="44" t="n">
        <v>638</v>
      </c>
      <c r="AA128" s="44" t="n">
        <v>0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7709</v>
      </c>
      <c r="F129" s="42" t="n">
        <v>495</v>
      </c>
      <c r="G129" s="42" t="n">
        <v>3160</v>
      </c>
      <c r="H129" s="42" t="n">
        <v>11364</v>
      </c>
      <c r="I129" s="42" t="n">
        <v>5621</v>
      </c>
      <c r="J129" s="42" t="n">
        <v>495</v>
      </c>
      <c r="K129" s="42" t="n">
        <v>3155</v>
      </c>
      <c r="L129" s="42" t="n">
        <v>9271</v>
      </c>
      <c r="M129" s="42" t="n">
        <v>2088</v>
      </c>
      <c r="N129" s="42" t="n">
        <v>0</v>
      </c>
      <c r="O129" s="42" t="n">
        <v>5</v>
      </c>
      <c r="P129" s="42" t="n">
        <v>2093</v>
      </c>
      <c r="Q129" s="43" t="n">
        <v>0.815821893699402</v>
      </c>
      <c r="R129" s="43" t="n">
        <v>0.729147749383837</v>
      </c>
      <c r="S129" s="43" t="n">
        <v>1</v>
      </c>
      <c r="T129" s="43" t="n">
        <v>0.998417721518987</v>
      </c>
      <c r="U129" s="44" t="n">
        <v>2534</v>
      </c>
      <c r="V129" s="44" t="n">
        <v>0</v>
      </c>
      <c r="W129" s="44" t="n">
        <v>0</v>
      </c>
      <c r="X129" s="44" t="n">
        <v>2534</v>
      </c>
      <c r="Y129" s="44" t="n">
        <v>2273</v>
      </c>
      <c r="Z129" s="44" t="n">
        <v>4807</v>
      </c>
      <c r="AA129" s="44" t="n">
        <v>538</v>
      </c>
      <c r="AB129" s="44" t="n">
        <v>0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6412</v>
      </c>
      <c r="F130" s="42" t="n">
        <v>0</v>
      </c>
      <c r="G130" s="42" t="n">
        <v>2269</v>
      </c>
      <c r="H130" s="42" t="n">
        <v>8681</v>
      </c>
      <c r="I130" s="42" t="n">
        <v>4978</v>
      </c>
      <c r="J130" s="42" t="n">
        <v>0</v>
      </c>
      <c r="K130" s="42" t="n">
        <v>2268</v>
      </c>
      <c r="L130" s="42" t="n">
        <v>7246</v>
      </c>
      <c r="M130" s="42" t="n">
        <v>1434</v>
      </c>
      <c r="N130" s="42" t="n">
        <v>0</v>
      </c>
      <c r="O130" s="42" t="n">
        <v>1</v>
      </c>
      <c r="P130" s="42" t="n">
        <v>1435</v>
      </c>
      <c r="Q130" s="43" t="n">
        <v>0.834696463541067</v>
      </c>
      <c r="R130" s="43" t="n">
        <v>0.776356830941984</v>
      </c>
      <c r="S130" s="43" t="s">
        <v>45</v>
      </c>
      <c r="T130" s="43" t="n">
        <v>0.999559277214632</v>
      </c>
      <c r="U130" s="44" t="n">
        <v>1697</v>
      </c>
      <c r="V130" s="44" t="n">
        <v>0</v>
      </c>
      <c r="W130" s="44" t="n">
        <v>53</v>
      </c>
      <c r="X130" s="44" t="n">
        <v>1750</v>
      </c>
      <c r="Y130" s="44" t="n">
        <v>1601</v>
      </c>
      <c r="Z130" s="44" t="n">
        <v>3351</v>
      </c>
      <c r="AA130" s="44" t="n">
        <v>672</v>
      </c>
      <c r="AB130" s="44" t="n">
        <v>0</v>
      </c>
      <c r="AC130" s="39" t="s">
        <v>266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8793</v>
      </c>
      <c r="F131" s="42" t="n">
        <v>979</v>
      </c>
      <c r="G131" s="42" t="n">
        <v>3164</v>
      </c>
      <c r="H131" s="42" t="n">
        <v>12936</v>
      </c>
      <c r="I131" s="42" t="n">
        <v>7309</v>
      </c>
      <c r="J131" s="42" t="n">
        <v>976</v>
      </c>
      <c r="K131" s="42" t="n">
        <v>3154</v>
      </c>
      <c r="L131" s="42" t="n">
        <v>11439</v>
      </c>
      <c r="M131" s="42" t="n">
        <v>1484</v>
      </c>
      <c r="N131" s="42" t="n">
        <v>3</v>
      </c>
      <c r="O131" s="42" t="n">
        <v>10</v>
      </c>
      <c r="P131" s="42" t="n">
        <v>1497</v>
      </c>
      <c r="Q131" s="43" t="n">
        <v>0.884276437847867</v>
      </c>
      <c r="R131" s="43" t="n">
        <v>0.831229387012396</v>
      </c>
      <c r="S131" s="43" t="n">
        <v>0.996935648621042</v>
      </c>
      <c r="T131" s="43" t="n">
        <v>0.996839443742099</v>
      </c>
      <c r="U131" s="44" t="n">
        <v>3248</v>
      </c>
      <c r="V131" s="44" t="n">
        <v>26</v>
      </c>
      <c r="W131" s="44" t="n">
        <v>0</v>
      </c>
      <c r="X131" s="44" t="n">
        <v>3274</v>
      </c>
      <c r="Y131" s="44" t="n">
        <v>1309</v>
      </c>
      <c r="Z131" s="44" t="n">
        <v>4583</v>
      </c>
      <c r="AA131" s="44" t="n">
        <v>83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0</v>
      </c>
      <c r="Z132" s="44" t="n">
        <v>140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B133" s="40" t="s">
        <v>305</v>
      </c>
      <c r="C133" s="40" t="s">
        <v>251</v>
      </c>
      <c r="D133" s="41" t="s">
        <v>306</v>
      </c>
      <c r="E133" s="42" t="n">
        <v>0</v>
      </c>
      <c r="F133" s="42" t="n">
        <v>0</v>
      </c>
      <c r="G133" s="42" t="n">
        <v>1558</v>
      </c>
      <c r="H133" s="42" t="n">
        <v>1558</v>
      </c>
      <c r="I133" s="42" t="n">
        <v>0</v>
      </c>
      <c r="J133" s="42" t="n">
        <v>0</v>
      </c>
      <c r="K133" s="42" t="n">
        <v>1558</v>
      </c>
      <c r="L133" s="42" t="n">
        <v>1558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3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7802</v>
      </c>
      <c r="F134" s="42" t="n">
        <v>920</v>
      </c>
      <c r="G134" s="42" t="n">
        <v>2496</v>
      </c>
      <c r="H134" s="42" t="n">
        <v>11218</v>
      </c>
      <c r="I134" s="42" t="n">
        <v>6360</v>
      </c>
      <c r="J134" s="42" t="n">
        <v>905</v>
      </c>
      <c r="K134" s="42" t="n">
        <v>2496</v>
      </c>
      <c r="L134" s="42" t="n">
        <v>9761</v>
      </c>
      <c r="M134" s="42" t="n">
        <v>1442</v>
      </c>
      <c r="N134" s="42" t="n">
        <v>15</v>
      </c>
      <c r="O134" s="42" t="n">
        <v>0</v>
      </c>
      <c r="P134" s="42" t="n">
        <v>1457</v>
      </c>
      <c r="Q134" s="43" t="n">
        <v>0.87011945088251</v>
      </c>
      <c r="R134" s="43" t="n">
        <v>0.815175596001025</v>
      </c>
      <c r="S134" s="43" t="n">
        <v>0.983695652173913</v>
      </c>
      <c r="T134" s="43" t="n">
        <v>1</v>
      </c>
      <c r="U134" s="44" t="n">
        <v>2824</v>
      </c>
      <c r="V134" s="44" t="n">
        <v>12</v>
      </c>
      <c r="W134" s="44" t="n">
        <v>3</v>
      </c>
      <c r="X134" s="44" t="n">
        <v>2839</v>
      </c>
      <c r="Y134" s="44" t="n">
        <v>1943</v>
      </c>
      <c r="Z134" s="44" t="n">
        <v>4782</v>
      </c>
      <c r="AA134" s="44" t="n">
        <v>107</v>
      </c>
      <c r="AB134" s="44" t="n">
        <v>0</v>
      </c>
      <c r="AC134" s="39" t="s">
        <v>266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4958</v>
      </c>
      <c r="F135" s="42" t="n">
        <v>0</v>
      </c>
      <c r="G135" s="42" t="n">
        <v>0</v>
      </c>
      <c r="H135" s="42" t="n">
        <v>4958</v>
      </c>
      <c r="I135" s="42" t="s">
        <v>45</v>
      </c>
      <c r="J135" s="42" t="s">
        <v>45</v>
      </c>
      <c r="K135" s="42" t="s">
        <v>45</v>
      </c>
      <c r="L135" s="42" t="s">
        <v>45</v>
      </c>
      <c r="M135" s="42" t="s">
        <v>45</v>
      </c>
      <c r="N135" s="42" t="s">
        <v>45</v>
      </c>
      <c r="O135" s="42" t="s">
        <v>45</v>
      </c>
      <c r="P135" s="42" t="s">
        <v>45</v>
      </c>
      <c r="Q135" s="43" t="s">
        <v>45</v>
      </c>
      <c r="R135" s="43" t="s">
        <v>45</v>
      </c>
      <c r="S135" s="43" t="s">
        <v>45</v>
      </c>
      <c r="T135" s="43" t="s">
        <v>45</v>
      </c>
      <c r="U135" s="44" t="n">
        <v>2105</v>
      </c>
      <c r="V135" s="44" t="n">
        <v>0</v>
      </c>
      <c r="W135" s="44" t="n">
        <v>0</v>
      </c>
      <c r="X135" s="44" t="n">
        <v>2105</v>
      </c>
      <c r="Y135" s="44" t="n">
        <v>346</v>
      </c>
      <c r="Z135" s="44" t="n">
        <v>2451</v>
      </c>
      <c r="AA135" s="44" t="n">
        <v>249</v>
      </c>
      <c r="AB135" s="44" t="n">
        <v>0</v>
      </c>
      <c r="AC135" s="39" t="s">
        <v>256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1159</v>
      </c>
      <c r="H136" s="42" t="n">
        <v>1159</v>
      </c>
      <c r="I136" s="42" t="n">
        <v>0</v>
      </c>
      <c r="J136" s="42" t="n">
        <v>0</v>
      </c>
      <c r="K136" s="42" t="n">
        <v>1159</v>
      </c>
      <c r="L136" s="42" t="n">
        <v>115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1</v>
      </c>
    </row>
    <row r="137" s="3" customFormat="true" ht="12.75" hidden="false" customHeight="false" outlineLevel="0" collapsed="false">
      <c r="B137" s="40" t="s">
        <v>313</v>
      </c>
      <c r="C137" s="40" t="s">
        <v>251</v>
      </c>
      <c r="D137" s="41" t="s">
        <v>314</v>
      </c>
      <c r="E137" s="42" t="n">
        <v>0</v>
      </c>
      <c r="F137" s="42" t="n">
        <v>0</v>
      </c>
      <c r="G137" s="42" t="n">
        <v>167</v>
      </c>
      <c r="H137" s="42" t="n">
        <v>167</v>
      </c>
      <c r="I137" s="42" t="n">
        <v>0</v>
      </c>
      <c r="J137" s="42" t="n">
        <v>0</v>
      </c>
      <c r="K137" s="42" t="n">
        <v>167</v>
      </c>
      <c r="L137" s="42" t="n">
        <v>167</v>
      </c>
      <c r="M137" s="42" t="n">
        <v>0</v>
      </c>
      <c r="N137" s="42" t="n">
        <v>0</v>
      </c>
      <c r="O137" s="42" t="n">
        <v>0</v>
      </c>
      <c r="P137" s="42" t="n">
        <v>0</v>
      </c>
      <c r="Q137" s="43" t="n">
        <v>1</v>
      </c>
      <c r="R137" s="43" t="s">
        <v>45</v>
      </c>
      <c r="S137" s="43" t="s">
        <v>45</v>
      </c>
      <c r="T137" s="43" t="n">
        <v>1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39" t="s">
        <v>266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251</v>
      </c>
      <c r="D138" s="41" t="s">
        <v>316</v>
      </c>
      <c r="E138" s="42" t="n">
        <v>7668</v>
      </c>
      <c r="F138" s="42" t="n">
        <v>337</v>
      </c>
      <c r="G138" s="42" t="n">
        <v>2673</v>
      </c>
      <c r="H138" s="42" t="n">
        <v>10678</v>
      </c>
      <c r="I138" s="42" t="n">
        <v>5431</v>
      </c>
      <c r="J138" s="42" t="n">
        <v>337</v>
      </c>
      <c r="K138" s="42" t="n">
        <v>2669</v>
      </c>
      <c r="L138" s="42" t="n">
        <v>8437</v>
      </c>
      <c r="M138" s="42" t="n">
        <v>2237</v>
      </c>
      <c r="N138" s="42" t="n">
        <v>0</v>
      </c>
      <c r="O138" s="42" t="n">
        <v>4</v>
      </c>
      <c r="P138" s="42" t="n">
        <v>2241</v>
      </c>
      <c r="Q138" s="43" t="n">
        <v>0.79012923768496</v>
      </c>
      <c r="R138" s="43" t="n">
        <v>0.708268127282212</v>
      </c>
      <c r="S138" s="43" t="n">
        <v>1</v>
      </c>
      <c r="T138" s="43" t="n">
        <v>0.99850355405911</v>
      </c>
      <c r="U138" s="44" t="n">
        <v>3229</v>
      </c>
      <c r="V138" s="44" t="n">
        <v>0</v>
      </c>
      <c r="W138" s="44" t="n">
        <v>0</v>
      </c>
      <c r="X138" s="44" t="n">
        <v>3229</v>
      </c>
      <c r="Y138" s="44" t="n">
        <v>1036</v>
      </c>
      <c r="Z138" s="44" t="n">
        <v>4265</v>
      </c>
      <c r="AA138" s="44" t="n">
        <v>749</v>
      </c>
      <c r="AB138" s="44" t="n">
        <v>43</v>
      </c>
      <c r="AC138" s="39" t="s">
        <v>261</v>
      </c>
    </row>
    <row r="139" s="3" customFormat="true" ht="12.75" hidden="false" customHeight="false" outlineLevel="0" collapsed="false">
      <c r="A139" s="1"/>
      <c r="B139" s="40" t="s">
        <v>317</v>
      </c>
      <c r="C139" s="40" t="s">
        <v>318</v>
      </c>
      <c r="D139" s="41" t="s">
        <v>319</v>
      </c>
      <c r="E139" s="42" t="n">
        <v>3158</v>
      </c>
      <c r="F139" s="42" t="n">
        <v>0</v>
      </c>
      <c r="G139" s="42" t="n">
        <v>0</v>
      </c>
      <c r="H139" s="42" t="n">
        <v>3158</v>
      </c>
      <c r="I139" s="42" t="n">
        <v>3090</v>
      </c>
      <c r="J139" s="42" t="n">
        <v>0</v>
      </c>
      <c r="K139" s="42" t="n">
        <v>0</v>
      </c>
      <c r="L139" s="42" t="n">
        <v>3090</v>
      </c>
      <c r="M139" s="42" t="n">
        <v>68</v>
      </c>
      <c r="N139" s="42" t="n">
        <v>0</v>
      </c>
      <c r="O139" s="42" t="n">
        <v>0</v>
      </c>
      <c r="P139" s="42" t="n">
        <v>68</v>
      </c>
      <c r="Q139" s="43" t="n">
        <v>0.978467384420519</v>
      </c>
      <c r="R139" s="43" t="n">
        <v>0.978467384420519</v>
      </c>
      <c r="S139" s="43" t="s">
        <v>45</v>
      </c>
      <c r="T139" s="43" t="s">
        <v>45</v>
      </c>
      <c r="U139" s="44" t="n">
        <v>547</v>
      </c>
      <c r="V139" s="44" t="n">
        <v>0</v>
      </c>
      <c r="W139" s="44" t="n">
        <v>0</v>
      </c>
      <c r="X139" s="44" t="n">
        <v>547</v>
      </c>
      <c r="Y139" s="44" t="n">
        <v>173</v>
      </c>
      <c r="Z139" s="44" t="n">
        <v>720</v>
      </c>
      <c r="AA139" s="44" t="n">
        <v>0</v>
      </c>
      <c r="AB139" s="44" t="n">
        <v>0</v>
      </c>
      <c r="AC139" s="39" t="s">
        <v>320</v>
      </c>
    </row>
    <row r="140" s="3" customFormat="true" ht="12.75" hidden="false" customHeight="false" outlineLevel="0" collapsed="false">
      <c r="A140" s="1"/>
      <c r="B140" s="40" t="s">
        <v>321</v>
      </c>
      <c r="C140" s="40" t="s">
        <v>318</v>
      </c>
      <c r="D140" s="41" t="s">
        <v>322</v>
      </c>
      <c r="E140" s="42" t="n">
        <v>4299</v>
      </c>
      <c r="F140" s="42" t="n">
        <v>0</v>
      </c>
      <c r="G140" s="42" t="n">
        <v>6165</v>
      </c>
      <c r="H140" s="42" t="n">
        <v>10464</v>
      </c>
      <c r="I140" s="42" t="n">
        <v>2269</v>
      </c>
      <c r="J140" s="42" t="n">
        <v>0</v>
      </c>
      <c r="K140" s="42" t="n">
        <v>6165</v>
      </c>
      <c r="L140" s="42" t="n">
        <v>8434</v>
      </c>
      <c r="M140" s="42" t="n">
        <v>2030</v>
      </c>
      <c r="N140" s="42" t="n">
        <v>0</v>
      </c>
      <c r="O140" s="42" t="n">
        <v>0</v>
      </c>
      <c r="P140" s="42" t="n">
        <v>2030</v>
      </c>
      <c r="Q140" s="43" t="n">
        <v>0.806001529051988</v>
      </c>
      <c r="R140" s="43" t="n">
        <v>0.527797162130728</v>
      </c>
      <c r="S140" s="43" t="s">
        <v>45</v>
      </c>
      <c r="T140" s="43" t="n">
        <v>1</v>
      </c>
      <c r="U140" s="44" t="n">
        <v>2096</v>
      </c>
      <c r="V140" s="44" t="n">
        <v>0</v>
      </c>
      <c r="W140" s="44" t="n">
        <v>0</v>
      </c>
      <c r="X140" s="44" t="n">
        <v>2096</v>
      </c>
      <c r="Y140" s="44" t="n">
        <v>598</v>
      </c>
      <c r="Z140" s="44" t="n">
        <v>2694</v>
      </c>
      <c r="AA140" s="44" t="n">
        <v>981</v>
      </c>
      <c r="AB140" s="44" t="n">
        <v>22</v>
      </c>
      <c r="AC140" s="39" t="s">
        <v>323</v>
      </c>
    </row>
    <row r="141" s="3" customFormat="true" ht="12.75" hidden="false" customHeight="false" outlineLevel="0" collapsed="false">
      <c r="A141" s="1"/>
      <c r="B141" s="40" t="s">
        <v>324</v>
      </c>
      <c r="C141" s="40" t="s">
        <v>318</v>
      </c>
      <c r="D141" s="41" t="s">
        <v>325</v>
      </c>
      <c r="E141" s="42" t="n">
        <v>6829</v>
      </c>
      <c r="F141" s="42" t="n">
        <v>0</v>
      </c>
      <c r="G141" s="42" t="n">
        <v>538</v>
      </c>
      <c r="H141" s="42" t="n">
        <v>7367</v>
      </c>
      <c r="I141" s="42" t="n">
        <v>5059</v>
      </c>
      <c r="J141" s="42" t="n">
        <v>0</v>
      </c>
      <c r="K141" s="42" t="n">
        <v>490</v>
      </c>
      <c r="L141" s="42" t="n">
        <v>5549</v>
      </c>
      <c r="M141" s="42" t="n">
        <v>1770</v>
      </c>
      <c r="N141" s="42" t="n">
        <v>0</v>
      </c>
      <c r="O141" s="42" t="n">
        <v>48</v>
      </c>
      <c r="P141" s="42" t="n">
        <v>1818</v>
      </c>
      <c r="Q141" s="43" t="n">
        <v>0.753223836025519</v>
      </c>
      <c r="R141" s="43" t="n">
        <v>0.740811246156099</v>
      </c>
      <c r="S141" s="43" t="s">
        <v>45</v>
      </c>
      <c r="T141" s="43" t="n">
        <v>0.910780669144982</v>
      </c>
      <c r="U141" s="44" t="n">
        <v>2241</v>
      </c>
      <c r="V141" s="44" t="n">
        <v>0</v>
      </c>
      <c r="W141" s="44" t="n">
        <v>22</v>
      </c>
      <c r="X141" s="44" t="n">
        <v>2263</v>
      </c>
      <c r="Y141" s="44" t="n">
        <v>605</v>
      </c>
      <c r="Z141" s="44" t="n">
        <v>2868</v>
      </c>
      <c r="AA141" s="44" t="n">
        <v>362</v>
      </c>
      <c r="AB141" s="44" t="n">
        <v>20</v>
      </c>
      <c r="AC141" s="39" t="s">
        <v>326</v>
      </c>
    </row>
    <row r="142" s="3" customFormat="true" ht="12.75" hidden="false" customHeight="false" outlineLevel="0" collapsed="false">
      <c r="A142" s="1"/>
      <c r="B142" s="40" t="s">
        <v>327</v>
      </c>
      <c r="C142" s="40" t="s">
        <v>318</v>
      </c>
      <c r="D142" s="41" t="s">
        <v>328</v>
      </c>
      <c r="E142" s="42" t="n">
        <v>0</v>
      </c>
      <c r="F142" s="42" t="n">
        <v>0</v>
      </c>
      <c r="G142" s="42" t="n">
        <v>2424</v>
      </c>
      <c r="H142" s="42" t="n">
        <v>2424</v>
      </c>
      <c r="I142" s="42" t="n">
        <v>0</v>
      </c>
      <c r="J142" s="42" t="n">
        <v>0</v>
      </c>
      <c r="K142" s="42" t="n">
        <v>2423</v>
      </c>
      <c r="L142" s="42" t="n">
        <v>2423</v>
      </c>
      <c r="M142" s="42" t="n">
        <v>0</v>
      </c>
      <c r="N142" s="42" t="n">
        <v>0</v>
      </c>
      <c r="O142" s="42" t="n">
        <v>1</v>
      </c>
      <c r="P142" s="42" t="n">
        <v>1</v>
      </c>
      <c r="Q142" s="43" t="n">
        <v>0.999587458745875</v>
      </c>
      <c r="R142" s="43" t="s">
        <v>45</v>
      </c>
      <c r="S142" s="43" t="s">
        <v>45</v>
      </c>
      <c r="T142" s="43" t="n">
        <v>0.999587458745875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39" t="s">
        <v>320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8</v>
      </c>
      <c r="D143" s="41" t="s">
        <v>330</v>
      </c>
      <c r="E143" s="42" t="n">
        <v>4183</v>
      </c>
      <c r="F143" s="42" t="n">
        <v>0</v>
      </c>
      <c r="G143" s="42" t="n">
        <v>412</v>
      </c>
      <c r="H143" s="42" t="n">
        <v>4595</v>
      </c>
      <c r="I143" s="42" t="n">
        <v>3805</v>
      </c>
      <c r="J143" s="42" t="n">
        <v>0</v>
      </c>
      <c r="K143" s="42" t="n">
        <v>412</v>
      </c>
      <c r="L143" s="42" t="n">
        <v>4217</v>
      </c>
      <c r="M143" s="42" t="n">
        <v>378</v>
      </c>
      <c r="N143" s="42" t="n">
        <v>0</v>
      </c>
      <c r="O143" s="42" t="n">
        <v>0</v>
      </c>
      <c r="P143" s="42" t="n">
        <v>378</v>
      </c>
      <c r="Q143" s="43" t="n">
        <v>0.917736670293798</v>
      </c>
      <c r="R143" s="43" t="n">
        <v>0.90963423380349</v>
      </c>
      <c r="S143" s="43" t="s">
        <v>45</v>
      </c>
      <c r="T143" s="43" t="n">
        <v>1</v>
      </c>
      <c r="U143" s="44" t="n">
        <v>1392</v>
      </c>
      <c r="V143" s="44" t="n">
        <v>0</v>
      </c>
      <c r="W143" s="44" t="n">
        <v>0</v>
      </c>
      <c r="X143" s="44" t="n">
        <v>1392</v>
      </c>
      <c r="Y143" s="44" t="n">
        <v>515</v>
      </c>
      <c r="Z143" s="44" t="n">
        <v>1907</v>
      </c>
      <c r="AA143" s="44" t="n">
        <v>130</v>
      </c>
      <c r="AB143" s="44" t="n">
        <v>0</v>
      </c>
      <c r="AC143" s="39" t="s">
        <v>320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8</v>
      </c>
      <c r="D144" s="41" t="s">
        <v>332</v>
      </c>
      <c r="E144" s="42" t="n">
        <v>2785</v>
      </c>
      <c r="F144" s="42" t="n">
        <v>0</v>
      </c>
      <c r="G144" s="42" t="n">
        <v>0</v>
      </c>
      <c r="H144" s="42" t="n">
        <v>2785</v>
      </c>
      <c r="I144" s="42" t="n">
        <v>1985</v>
      </c>
      <c r="J144" s="42" t="n">
        <v>0</v>
      </c>
      <c r="K144" s="42" t="n">
        <v>0</v>
      </c>
      <c r="L144" s="42" t="n">
        <v>1985</v>
      </c>
      <c r="M144" s="42" t="n">
        <v>800</v>
      </c>
      <c r="N144" s="42" t="n">
        <v>0</v>
      </c>
      <c r="O144" s="42" t="n">
        <v>0</v>
      </c>
      <c r="P144" s="42" t="n">
        <v>800</v>
      </c>
      <c r="Q144" s="43" t="n">
        <v>0.712746858168761</v>
      </c>
      <c r="R144" s="43" t="n">
        <v>0.712746858168761</v>
      </c>
      <c r="S144" s="43" t="s">
        <v>45</v>
      </c>
      <c r="T144" s="43" t="s">
        <v>45</v>
      </c>
      <c r="U144" s="44" t="n">
        <v>788</v>
      </c>
      <c r="V144" s="44" t="n">
        <v>0</v>
      </c>
      <c r="W144" s="44" t="n">
        <v>0</v>
      </c>
      <c r="X144" s="44" t="n">
        <v>788</v>
      </c>
      <c r="Y144" s="44" t="n">
        <v>120</v>
      </c>
      <c r="Z144" s="44" t="n">
        <v>908</v>
      </c>
      <c r="AA144" s="44" t="n">
        <v>123</v>
      </c>
      <c r="AB144" s="44" t="n">
        <v>12</v>
      </c>
      <c r="AC144" s="39" t="s">
        <v>320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8</v>
      </c>
      <c r="D145" s="41" t="s">
        <v>334</v>
      </c>
      <c r="E145" s="42" t="n">
        <v>7847</v>
      </c>
      <c r="F145" s="42" t="n">
        <v>0</v>
      </c>
      <c r="G145" s="42" t="n">
        <v>3275</v>
      </c>
      <c r="H145" s="42" t="n">
        <v>11122</v>
      </c>
      <c r="I145" s="42" t="n">
        <v>5985</v>
      </c>
      <c r="J145" s="42" t="n">
        <v>0</v>
      </c>
      <c r="K145" s="42" t="n">
        <v>3165</v>
      </c>
      <c r="L145" s="42" t="n">
        <v>9150</v>
      </c>
      <c r="M145" s="42" t="n">
        <v>1862</v>
      </c>
      <c r="N145" s="42" t="n">
        <v>0</v>
      </c>
      <c r="O145" s="42" t="n">
        <v>110</v>
      </c>
      <c r="P145" s="42" t="n">
        <v>1972</v>
      </c>
      <c r="Q145" s="43" t="n">
        <v>0.822693760115087</v>
      </c>
      <c r="R145" s="43" t="n">
        <v>0.76271186440678</v>
      </c>
      <c r="S145" s="43" t="s">
        <v>45</v>
      </c>
      <c r="T145" s="43" t="n">
        <v>0.966412213740458</v>
      </c>
      <c r="U145" s="44" t="n">
        <v>3600</v>
      </c>
      <c r="V145" s="44" t="n">
        <v>0</v>
      </c>
      <c r="W145" s="44" t="n">
        <v>13</v>
      </c>
      <c r="X145" s="44" t="n">
        <v>3613</v>
      </c>
      <c r="Y145" s="44" t="n">
        <v>676</v>
      </c>
      <c r="Z145" s="44" t="n">
        <v>4289</v>
      </c>
      <c r="AA145" s="44" t="n">
        <v>497</v>
      </c>
      <c r="AB145" s="44" t="n">
        <v>2</v>
      </c>
      <c r="AC145" s="39" t="s">
        <v>323</v>
      </c>
    </row>
    <row r="146" s="3" customFormat="true" ht="12.75" hidden="false" customHeight="false" outlineLevel="0" collapsed="false">
      <c r="A146" s="1"/>
      <c r="B146" s="40" t="s">
        <v>335</v>
      </c>
      <c r="C146" s="40" t="s">
        <v>318</v>
      </c>
      <c r="D146" s="41" t="s">
        <v>336</v>
      </c>
      <c r="E146" s="42" t="n">
        <v>3965</v>
      </c>
      <c r="F146" s="42" t="n">
        <v>0</v>
      </c>
      <c r="G146" s="42" t="n">
        <v>5907</v>
      </c>
      <c r="H146" s="42" t="n">
        <v>9872</v>
      </c>
      <c r="I146" s="42" t="n">
        <v>2286</v>
      </c>
      <c r="J146" s="42" t="n">
        <v>0</v>
      </c>
      <c r="K146" s="42" t="n">
        <v>5764</v>
      </c>
      <c r="L146" s="42" t="n">
        <v>8050</v>
      </c>
      <c r="M146" s="42" t="n">
        <v>1679</v>
      </c>
      <c r="N146" s="42" t="n">
        <v>0</v>
      </c>
      <c r="O146" s="42" t="n">
        <v>143</v>
      </c>
      <c r="P146" s="42" t="n">
        <v>1822</v>
      </c>
      <c r="Q146" s="43" t="n">
        <v>0.815437601296597</v>
      </c>
      <c r="R146" s="43" t="n">
        <v>0.576544766708701</v>
      </c>
      <c r="S146" s="43" t="s">
        <v>45</v>
      </c>
      <c r="T146" s="43" t="n">
        <v>0.975791433891993</v>
      </c>
      <c r="U146" s="44" t="n">
        <v>1926</v>
      </c>
      <c r="V146" s="44" t="n">
        <v>0</v>
      </c>
      <c r="W146" s="44" t="n">
        <v>389</v>
      </c>
      <c r="X146" s="44" t="n">
        <v>2315</v>
      </c>
      <c r="Y146" s="44" t="n">
        <v>961</v>
      </c>
      <c r="Z146" s="44" t="n">
        <v>3276</v>
      </c>
      <c r="AA146" s="44" t="n">
        <v>1079</v>
      </c>
      <c r="AB146" s="44" t="n">
        <v>7</v>
      </c>
      <c r="AC146" s="39" t="s">
        <v>323</v>
      </c>
    </row>
    <row r="147" s="3" customFormat="true" ht="12.75" hidden="false" customHeight="false" outlineLevel="0" collapsed="false">
      <c r="B147" s="40" t="s">
        <v>337</v>
      </c>
      <c r="C147" s="40" t="s">
        <v>318</v>
      </c>
      <c r="D147" s="41" t="s">
        <v>338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s">
        <v>45</v>
      </c>
      <c r="R147" s="43" t="s">
        <v>45</v>
      </c>
      <c r="S147" s="43" t="s">
        <v>45</v>
      </c>
      <c r="T147" s="43" t="s">
        <v>45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221</v>
      </c>
      <c r="Z147" s="44" t="n">
        <v>221</v>
      </c>
      <c r="AA147" s="44" t="n">
        <v>0</v>
      </c>
      <c r="AB147" s="44" t="n">
        <v>0</v>
      </c>
      <c r="AC147" s="39" t="s">
        <v>320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18</v>
      </c>
      <c r="D148" s="41" t="s">
        <v>340</v>
      </c>
      <c r="E148" s="42" t="n">
        <v>12956</v>
      </c>
      <c r="F148" s="42" t="n">
        <v>228</v>
      </c>
      <c r="G148" s="42" t="n">
        <v>3380</v>
      </c>
      <c r="H148" s="42" t="n">
        <v>16564</v>
      </c>
      <c r="I148" s="42" t="n">
        <v>9991</v>
      </c>
      <c r="J148" s="42" t="n">
        <v>228</v>
      </c>
      <c r="K148" s="42" t="n">
        <v>3380</v>
      </c>
      <c r="L148" s="42" t="n">
        <v>13599</v>
      </c>
      <c r="M148" s="42" t="n">
        <v>2965</v>
      </c>
      <c r="N148" s="42" t="n">
        <v>0</v>
      </c>
      <c r="O148" s="42" t="n">
        <v>0</v>
      </c>
      <c r="P148" s="42" t="n">
        <v>2965</v>
      </c>
      <c r="Q148" s="43" t="n">
        <v>0.820997343636803</v>
      </c>
      <c r="R148" s="43" t="n">
        <v>0.771148502624267</v>
      </c>
      <c r="S148" s="43" t="n">
        <v>1</v>
      </c>
      <c r="T148" s="43" t="n">
        <v>1</v>
      </c>
      <c r="U148" s="44" t="n">
        <v>4812</v>
      </c>
      <c r="V148" s="44" t="n">
        <v>0</v>
      </c>
      <c r="W148" s="44" t="n">
        <v>0</v>
      </c>
      <c r="X148" s="44" t="n">
        <v>4812</v>
      </c>
      <c r="Y148" s="44" t="n">
        <v>1561</v>
      </c>
      <c r="Z148" s="44" t="n">
        <v>6373</v>
      </c>
      <c r="AA148" s="44" t="n">
        <v>641</v>
      </c>
      <c r="AB148" s="44" t="n">
        <v>0</v>
      </c>
      <c r="AC148" s="39" t="s">
        <v>320</v>
      </c>
    </row>
    <row r="149" s="3" customFormat="true" ht="12.75" hidden="false" customHeight="false" outlineLevel="0" collapsed="false">
      <c r="A149" s="1"/>
      <c r="B149" s="40" t="s">
        <v>341</v>
      </c>
      <c r="C149" s="40" t="s">
        <v>318</v>
      </c>
      <c r="D149" s="41" t="s">
        <v>342</v>
      </c>
      <c r="E149" s="42" t="n">
        <v>0</v>
      </c>
      <c r="F149" s="42" t="n">
        <v>919</v>
      </c>
      <c r="G149" s="42" t="n">
        <v>0</v>
      </c>
      <c r="H149" s="42" t="n">
        <v>919</v>
      </c>
      <c r="I149" s="42" t="n">
        <v>0</v>
      </c>
      <c r="J149" s="42" t="n">
        <v>814</v>
      </c>
      <c r="K149" s="42" t="n">
        <v>0</v>
      </c>
      <c r="L149" s="42" t="n">
        <v>814</v>
      </c>
      <c r="M149" s="42" t="n">
        <v>0</v>
      </c>
      <c r="N149" s="42" t="n">
        <v>105</v>
      </c>
      <c r="O149" s="42" t="n">
        <v>0</v>
      </c>
      <c r="P149" s="42" t="n">
        <v>105</v>
      </c>
      <c r="Q149" s="43" t="n">
        <v>0.885745375408052</v>
      </c>
      <c r="R149" s="43" t="s">
        <v>45</v>
      </c>
      <c r="S149" s="43" t="n">
        <v>0.885745375408052</v>
      </c>
      <c r="T149" s="43" t="s">
        <v>45</v>
      </c>
      <c r="U149" s="44" t="n">
        <v>0</v>
      </c>
      <c r="V149" s="44" t="n">
        <v>100</v>
      </c>
      <c r="W149" s="44" t="n">
        <v>0</v>
      </c>
      <c r="X149" s="44" t="n">
        <v>100</v>
      </c>
      <c r="Y149" s="44" t="n">
        <v>29</v>
      </c>
      <c r="Z149" s="44" t="n">
        <v>129</v>
      </c>
      <c r="AA149" s="44" t="n">
        <v>0</v>
      </c>
      <c r="AB149" s="44" t="n">
        <v>0</v>
      </c>
      <c r="AC149" s="39" t="s">
        <v>320</v>
      </c>
    </row>
    <row r="150" s="3" customFormat="true" ht="12.75" hidden="false" customHeight="false" outlineLevel="0" collapsed="false">
      <c r="A150" s="1"/>
      <c r="B150" s="40" t="s">
        <v>343</v>
      </c>
      <c r="C150" s="40" t="s">
        <v>318</v>
      </c>
      <c r="D150" s="41" t="s">
        <v>344</v>
      </c>
      <c r="E150" s="42" t="n">
        <v>14354</v>
      </c>
      <c r="F150" s="42" t="n">
        <v>2026</v>
      </c>
      <c r="G150" s="42" t="n">
        <v>3153</v>
      </c>
      <c r="H150" s="42" t="n">
        <v>19533</v>
      </c>
      <c r="I150" s="42" t="n">
        <v>10475</v>
      </c>
      <c r="J150" s="42" t="n">
        <v>1992</v>
      </c>
      <c r="K150" s="42" t="n">
        <v>3093</v>
      </c>
      <c r="L150" s="42" t="n">
        <v>15560</v>
      </c>
      <c r="M150" s="42" t="n">
        <v>3879</v>
      </c>
      <c r="N150" s="42" t="n">
        <v>34</v>
      </c>
      <c r="O150" s="42" t="n">
        <v>60</v>
      </c>
      <c r="P150" s="42" t="n">
        <v>3973</v>
      </c>
      <c r="Q150" s="43" t="n">
        <v>0.796600624584037</v>
      </c>
      <c r="R150" s="43" t="n">
        <v>0.729761738888115</v>
      </c>
      <c r="S150" s="43" t="n">
        <v>0.983218163869694</v>
      </c>
      <c r="T150" s="43" t="n">
        <v>0.980970504281637</v>
      </c>
      <c r="U150" s="44" t="n">
        <v>4997</v>
      </c>
      <c r="V150" s="44" t="n">
        <v>28</v>
      </c>
      <c r="W150" s="44" t="n">
        <v>10</v>
      </c>
      <c r="X150" s="44" t="n">
        <v>5035</v>
      </c>
      <c r="Y150" s="44" t="n">
        <v>858</v>
      </c>
      <c r="Z150" s="44" t="n">
        <v>5893</v>
      </c>
      <c r="AA150" s="44" t="n">
        <v>955</v>
      </c>
      <c r="AB150" s="44" t="n">
        <v>0</v>
      </c>
      <c r="AC150" s="39" t="s">
        <v>326</v>
      </c>
    </row>
    <row r="151" s="3" customFormat="true" ht="12.75" hidden="false" customHeight="false" outlineLevel="0" collapsed="false">
      <c r="A151" s="1"/>
      <c r="B151" s="40" t="s">
        <v>345</v>
      </c>
      <c r="C151" s="40" t="s">
        <v>318</v>
      </c>
      <c r="D151" s="41" t="s">
        <v>346</v>
      </c>
      <c r="E151" s="42" t="n">
        <v>0</v>
      </c>
      <c r="F151" s="42" t="n">
        <v>0</v>
      </c>
      <c r="G151" s="42" t="n">
        <v>1118</v>
      </c>
      <c r="H151" s="42" t="n">
        <v>1118</v>
      </c>
      <c r="I151" s="42" t="n">
        <v>0</v>
      </c>
      <c r="J151" s="42" t="n">
        <v>0</v>
      </c>
      <c r="K151" s="42" t="n">
        <v>1118</v>
      </c>
      <c r="L151" s="42" t="n">
        <v>1118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5</v>
      </c>
      <c r="S151" s="43" t="s">
        <v>45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127</v>
      </c>
      <c r="Z151" s="44" t="n">
        <v>127</v>
      </c>
      <c r="AA151" s="44" t="n">
        <v>0</v>
      </c>
      <c r="AB151" s="44" t="n">
        <v>0</v>
      </c>
      <c r="AC151" s="39" t="s">
        <v>320</v>
      </c>
    </row>
    <row r="152" customFormat="false" ht="12.75" hidden="false" customHeight="false" outlineLevel="0" collapsed="false">
      <c r="B152" s="40" t="s">
        <v>347</v>
      </c>
      <c r="C152" s="40" t="s">
        <v>318</v>
      </c>
      <c r="D152" s="41" t="s">
        <v>348</v>
      </c>
      <c r="E152" s="42" t="n">
        <v>4766</v>
      </c>
      <c r="F152" s="42" t="n">
        <v>0</v>
      </c>
      <c r="G152" s="42" t="n">
        <v>1001</v>
      </c>
      <c r="H152" s="42" t="n">
        <v>5767</v>
      </c>
      <c r="I152" s="42" t="n">
        <v>3427</v>
      </c>
      <c r="J152" s="42" t="n">
        <v>0</v>
      </c>
      <c r="K152" s="42" t="n">
        <v>1001</v>
      </c>
      <c r="L152" s="42" t="n">
        <v>4428</v>
      </c>
      <c r="M152" s="42" t="n">
        <v>1339</v>
      </c>
      <c r="N152" s="42" t="n">
        <v>0</v>
      </c>
      <c r="O152" s="42" t="n">
        <v>0</v>
      </c>
      <c r="P152" s="42" t="n">
        <v>1339</v>
      </c>
      <c r="Q152" s="43" t="n">
        <v>0.767816889197156</v>
      </c>
      <c r="R152" s="43" t="n">
        <v>0.719051615610575</v>
      </c>
      <c r="S152" s="43" t="s">
        <v>45</v>
      </c>
      <c r="T152" s="43" t="n">
        <v>1</v>
      </c>
      <c r="U152" s="44" t="n">
        <v>2135</v>
      </c>
      <c r="V152" s="44" t="n">
        <v>0</v>
      </c>
      <c r="W152" s="44" t="n">
        <v>0</v>
      </c>
      <c r="X152" s="44" t="n">
        <v>2135</v>
      </c>
      <c r="Y152" s="44" t="n">
        <v>697</v>
      </c>
      <c r="Z152" s="44" t="n">
        <v>2832</v>
      </c>
      <c r="AA152" s="44" t="n">
        <v>243</v>
      </c>
      <c r="AB152" s="44" t="n">
        <v>0</v>
      </c>
      <c r="AC152" s="39" t="s">
        <v>320</v>
      </c>
      <c r="AD152" s="3"/>
    </row>
    <row r="153" customFormat="false" ht="12.75" hidden="false" customHeight="false" outlineLevel="0" collapsed="false">
      <c r="A153" s="3"/>
      <c r="B153" s="40" t="s">
        <v>349</v>
      </c>
      <c r="C153" s="40" t="s">
        <v>318</v>
      </c>
      <c r="D153" s="41" t="s">
        <v>350</v>
      </c>
      <c r="E153" s="42" t="n">
        <v>0</v>
      </c>
      <c r="F153" s="42" t="n">
        <v>0</v>
      </c>
      <c r="G153" s="42" t="n">
        <v>833</v>
      </c>
      <c r="H153" s="42" t="n">
        <v>833</v>
      </c>
      <c r="I153" s="42" t="n">
        <v>0</v>
      </c>
      <c r="J153" s="42" t="n">
        <v>0</v>
      </c>
      <c r="K153" s="42" t="n">
        <v>833</v>
      </c>
      <c r="L153" s="42" t="n">
        <v>833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20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8</v>
      </c>
      <c r="D154" s="41" t="s">
        <v>352</v>
      </c>
      <c r="E154" s="42" t="n">
        <v>0</v>
      </c>
      <c r="F154" s="42" t="n">
        <v>0</v>
      </c>
      <c r="G154" s="42" t="n">
        <v>106</v>
      </c>
      <c r="H154" s="42" t="n">
        <v>106</v>
      </c>
      <c r="I154" s="42" t="n">
        <v>0</v>
      </c>
      <c r="J154" s="42" t="n">
        <v>0</v>
      </c>
      <c r="K154" s="42" t="n">
        <v>106</v>
      </c>
      <c r="L154" s="42" t="n">
        <v>106</v>
      </c>
      <c r="M154" s="42" t="n">
        <v>0</v>
      </c>
      <c r="N154" s="42" t="n">
        <v>0</v>
      </c>
      <c r="O154" s="42" t="n">
        <v>0</v>
      </c>
      <c r="P154" s="42" t="n">
        <v>0</v>
      </c>
      <c r="Q154" s="43" t="n">
        <v>1</v>
      </c>
      <c r="R154" s="43" t="s">
        <v>45</v>
      </c>
      <c r="S154" s="43" t="s">
        <v>45</v>
      </c>
      <c r="T154" s="43" t="n">
        <v>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0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8</v>
      </c>
      <c r="D155" s="41" t="s">
        <v>354</v>
      </c>
      <c r="E155" s="42" t="n">
        <v>16386</v>
      </c>
      <c r="F155" s="42" t="n">
        <v>0</v>
      </c>
      <c r="G155" s="42" t="n">
        <v>3335</v>
      </c>
      <c r="H155" s="42" t="n">
        <v>19721</v>
      </c>
      <c r="I155" s="42" t="n">
        <v>11695</v>
      </c>
      <c r="J155" s="42" t="n">
        <v>0</v>
      </c>
      <c r="K155" s="42" t="n">
        <v>3126</v>
      </c>
      <c r="L155" s="42" t="n">
        <v>14821</v>
      </c>
      <c r="M155" s="42" t="n">
        <v>4691</v>
      </c>
      <c r="N155" s="42" t="n">
        <v>0</v>
      </c>
      <c r="O155" s="42" t="n">
        <v>209</v>
      </c>
      <c r="P155" s="42" t="n">
        <v>4900</v>
      </c>
      <c r="Q155" s="43" t="n">
        <v>0.751533897875361</v>
      </c>
      <c r="R155" s="43" t="n">
        <v>0.713719028438911</v>
      </c>
      <c r="S155" s="43" t="s">
        <v>45</v>
      </c>
      <c r="T155" s="43" t="n">
        <v>0.937331334332834</v>
      </c>
      <c r="U155" s="44" t="n">
        <v>4807</v>
      </c>
      <c r="V155" s="44" t="n">
        <v>0</v>
      </c>
      <c r="W155" s="44" t="n">
        <v>128</v>
      </c>
      <c r="X155" s="44" t="n">
        <v>4935</v>
      </c>
      <c r="Y155" s="44" t="n">
        <v>1106</v>
      </c>
      <c r="Z155" s="44" t="n">
        <v>6041</v>
      </c>
      <c r="AA155" s="44" t="n">
        <v>1226</v>
      </c>
      <c r="AB155" s="44" t="n">
        <v>42</v>
      </c>
      <c r="AC155" s="39" t="s">
        <v>326</v>
      </c>
      <c r="AD155" s="3"/>
    </row>
    <row r="156" customFormat="false" ht="12.75" hidden="false" customHeight="false" outlineLevel="0" collapsed="false">
      <c r="B156" s="40" t="s">
        <v>355</v>
      </c>
      <c r="C156" s="40" t="s">
        <v>318</v>
      </c>
      <c r="D156" s="41" t="s">
        <v>356</v>
      </c>
      <c r="E156" s="42" t="n">
        <v>0</v>
      </c>
      <c r="F156" s="42" t="n">
        <v>0</v>
      </c>
      <c r="G156" s="42" t="n">
        <v>579</v>
      </c>
      <c r="H156" s="42" t="n">
        <v>579</v>
      </c>
      <c r="I156" s="42" t="n">
        <v>0</v>
      </c>
      <c r="J156" s="42" t="n">
        <v>0</v>
      </c>
      <c r="K156" s="42" t="n">
        <v>578</v>
      </c>
      <c r="L156" s="42" t="n">
        <v>578</v>
      </c>
      <c r="M156" s="42" t="n">
        <v>0</v>
      </c>
      <c r="N156" s="42" t="n">
        <v>0</v>
      </c>
      <c r="O156" s="42" t="n">
        <v>1</v>
      </c>
      <c r="P156" s="42" t="n">
        <v>1</v>
      </c>
      <c r="Q156" s="43" t="n">
        <v>0.998272884283247</v>
      </c>
      <c r="R156" s="43" t="s">
        <v>45</v>
      </c>
      <c r="S156" s="43" t="s">
        <v>45</v>
      </c>
      <c r="T156" s="43" t="n">
        <v>0.998272884283247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3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8</v>
      </c>
      <c r="D157" s="41" t="s">
        <v>358</v>
      </c>
      <c r="E157" s="42" t="n">
        <v>6146</v>
      </c>
      <c r="F157" s="42" t="n">
        <v>0</v>
      </c>
      <c r="G157" s="42" t="n">
        <v>384</v>
      </c>
      <c r="H157" s="42" t="n">
        <v>6530</v>
      </c>
      <c r="I157" s="42" t="n">
        <v>4842</v>
      </c>
      <c r="J157" s="42" t="n">
        <v>0</v>
      </c>
      <c r="K157" s="42" t="n">
        <v>384</v>
      </c>
      <c r="L157" s="42" t="n">
        <v>5226</v>
      </c>
      <c r="M157" s="42" t="n">
        <v>1304</v>
      </c>
      <c r="N157" s="42" t="n">
        <v>0</v>
      </c>
      <c r="O157" s="42" t="n">
        <v>0</v>
      </c>
      <c r="P157" s="42" t="n">
        <v>1304</v>
      </c>
      <c r="Q157" s="43" t="n">
        <v>0.800306278713629</v>
      </c>
      <c r="R157" s="43" t="n">
        <v>0.787829482590303</v>
      </c>
      <c r="S157" s="43" t="s">
        <v>45</v>
      </c>
      <c r="T157" s="43" t="n">
        <v>1</v>
      </c>
      <c r="U157" s="44" t="n">
        <v>2286</v>
      </c>
      <c r="V157" s="44" t="n">
        <v>0</v>
      </c>
      <c r="W157" s="44" t="n">
        <v>0</v>
      </c>
      <c r="X157" s="44" t="n">
        <v>2286</v>
      </c>
      <c r="Y157" s="44" t="n">
        <v>303</v>
      </c>
      <c r="Z157" s="44" t="n">
        <v>2589</v>
      </c>
      <c r="AA157" s="44" t="n">
        <v>363</v>
      </c>
      <c r="AB157" s="44" t="n">
        <v>0</v>
      </c>
      <c r="AC157" s="39" t="s">
        <v>326</v>
      </c>
      <c r="AD157" s="3"/>
    </row>
    <row r="158" customFormat="false" ht="12.75" hidden="false" customHeight="false" outlineLevel="0" collapsed="false">
      <c r="A158" s="3"/>
      <c r="B158" s="40" t="s">
        <v>359</v>
      </c>
      <c r="C158" s="40" t="s">
        <v>318</v>
      </c>
      <c r="D158" s="41" t="s">
        <v>360</v>
      </c>
      <c r="E158" s="42" t="n">
        <v>0</v>
      </c>
      <c r="F158" s="42" t="n">
        <v>0</v>
      </c>
      <c r="G158" s="42" t="n">
        <v>680</v>
      </c>
      <c r="H158" s="42" t="n">
        <v>680</v>
      </c>
      <c r="I158" s="42" t="n">
        <v>0</v>
      </c>
      <c r="J158" s="42" t="n">
        <v>0</v>
      </c>
      <c r="K158" s="42" t="n">
        <v>614</v>
      </c>
      <c r="L158" s="42" t="n">
        <v>614</v>
      </c>
      <c r="M158" s="42" t="n">
        <v>0</v>
      </c>
      <c r="N158" s="42" t="n">
        <v>0</v>
      </c>
      <c r="O158" s="42" t="n">
        <v>66</v>
      </c>
      <c r="P158" s="42" t="n">
        <v>66</v>
      </c>
      <c r="Q158" s="43" t="n">
        <v>0.902941176470588</v>
      </c>
      <c r="R158" s="43" t="s">
        <v>45</v>
      </c>
      <c r="S158" s="43" t="s">
        <v>45</v>
      </c>
      <c r="T158" s="43" t="n">
        <v>0.902941176470588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3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8</v>
      </c>
      <c r="D159" s="41" t="s">
        <v>362</v>
      </c>
      <c r="E159" s="42" t="n">
        <v>4435</v>
      </c>
      <c r="F159" s="42" t="n">
        <v>0</v>
      </c>
      <c r="G159" s="42" t="n">
        <v>1946</v>
      </c>
      <c r="H159" s="42" t="n">
        <v>6381</v>
      </c>
      <c r="I159" s="42" t="n">
        <v>3368</v>
      </c>
      <c r="J159" s="42" t="n">
        <v>0</v>
      </c>
      <c r="K159" s="42" t="n">
        <v>1946</v>
      </c>
      <c r="L159" s="42" t="n">
        <v>5314</v>
      </c>
      <c r="M159" s="42" t="n">
        <v>1067</v>
      </c>
      <c r="N159" s="42" t="n">
        <v>0</v>
      </c>
      <c r="O159" s="42" t="n">
        <v>0</v>
      </c>
      <c r="P159" s="42" t="n">
        <v>1067</v>
      </c>
      <c r="Q159" s="43" t="n">
        <v>0.832784829963956</v>
      </c>
      <c r="R159" s="43" t="n">
        <v>0.759413754227734</v>
      </c>
      <c r="S159" s="43" t="s">
        <v>45</v>
      </c>
      <c r="T159" s="43" t="n">
        <v>1</v>
      </c>
      <c r="U159" s="44" t="n">
        <v>1734</v>
      </c>
      <c r="V159" s="44" t="n">
        <v>0</v>
      </c>
      <c r="W159" s="44" t="n">
        <v>0</v>
      </c>
      <c r="X159" s="44" t="n">
        <v>1734</v>
      </c>
      <c r="Y159" s="44" t="n">
        <v>82</v>
      </c>
      <c r="Z159" s="44" t="n">
        <v>1816</v>
      </c>
      <c r="AA159" s="44" t="n">
        <v>419</v>
      </c>
      <c r="AB159" s="44" t="n">
        <v>1</v>
      </c>
      <c r="AC159" s="39" t="s">
        <v>320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8</v>
      </c>
      <c r="D160" s="41" t="s">
        <v>364</v>
      </c>
      <c r="E160" s="42" t="n">
        <v>7549</v>
      </c>
      <c r="F160" s="42" t="n">
        <v>0</v>
      </c>
      <c r="G160" s="42" t="n">
        <v>3063</v>
      </c>
      <c r="H160" s="42" t="n">
        <v>10612</v>
      </c>
      <c r="I160" s="42" t="n">
        <v>5629</v>
      </c>
      <c r="J160" s="42" t="n">
        <v>0</v>
      </c>
      <c r="K160" s="42" t="n">
        <v>3062</v>
      </c>
      <c r="L160" s="42" t="n">
        <v>8691</v>
      </c>
      <c r="M160" s="42" t="n">
        <v>1920</v>
      </c>
      <c r="N160" s="42" t="n">
        <v>0</v>
      </c>
      <c r="O160" s="42" t="n">
        <v>1</v>
      </c>
      <c r="P160" s="42" t="n">
        <v>1921</v>
      </c>
      <c r="Q160" s="43" t="n">
        <v>0.818978514888805</v>
      </c>
      <c r="R160" s="43" t="n">
        <v>0.745661677043317</v>
      </c>
      <c r="S160" s="43" t="s">
        <v>45</v>
      </c>
      <c r="T160" s="43" t="n">
        <v>0.999673522690173</v>
      </c>
      <c r="U160" s="44" t="n">
        <v>3779</v>
      </c>
      <c r="V160" s="44" t="n">
        <v>0</v>
      </c>
      <c r="W160" s="44" t="n">
        <v>0</v>
      </c>
      <c r="X160" s="44" t="n">
        <v>3779</v>
      </c>
      <c r="Y160" s="44" t="n">
        <v>258</v>
      </c>
      <c r="Z160" s="44" t="n">
        <v>4037</v>
      </c>
      <c r="AA160" s="44" t="n">
        <v>334</v>
      </c>
      <c r="AB160" s="44" t="n">
        <v>0</v>
      </c>
      <c r="AC160" s="39" t="s">
        <v>320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18</v>
      </c>
      <c r="D161" s="41" t="s">
        <v>366</v>
      </c>
      <c r="E161" s="42" t="n">
        <v>6172</v>
      </c>
      <c r="F161" s="42" t="n">
        <v>0</v>
      </c>
      <c r="G161" s="42" t="n">
        <v>0</v>
      </c>
      <c r="H161" s="42" t="n">
        <v>6172</v>
      </c>
      <c r="I161" s="42" t="n">
        <v>4588</v>
      </c>
      <c r="J161" s="42" t="n">
        <v>0</v>
      </c>
      <c r="K161" s="42" t="n">
        <v>0</v>
      </c>
      <c r="L161" s="42" t="n">
        <v>4588</v>
      </c>
      <c r="M161" s="42" t="n">
        <v>1584</v>
      </c>
      <c r="N161" s="42" t="n">
        <v>0</v>
      </c>
      <c r="O161" s="42" t="n">
        <v>0</v>
      </c>
      <c r="P161" s="42" t="n">
        <v>1584</v>
      </c>
      <c r="Q161" s="43" t="n">
        <v>0.743357096565133</v>
      </c>
      <c r="R161" s="43" t="n">
        <v>0.743357096565133</v>
      </c>
      <c r="S161" s="43" t="s">
        <v>45</v>
      </c>
      <c r="T161" s="43" t="s">
        <v>45</v>
      </c>
      <c r="U161" s="44" t="n">
        <v>2195</v>
      </c>
      <c r="V161" s="44" t="n">
        <v>0</v>
      </c>
      <c r="W161" s="44" t="n">
        <v>0</v>
      </c>
      <c r="X161" s="44" t="n">
        <v>2195</v>
      </c>
      <c r="Y161" s="44" t="n">
        <v>603</v>
      </c>
      <c r="Z161" s="44" t="n">
        <v>2798</v>
      </c>
      <c r="AA161" s="44" t="n">
        <v>567</v>
      </c>
      <c r="AB161" s="44" t="n">
        <v>0</v>
      </c>
      <c r="AC161" s="39" t="s">
        <v>326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8</v>
      </c>
      <c r="D162" s="41" t="s">
        <v>368</v>
      </c>
      <c r="E162" s="42" t="n">
        <v>6164</v>
      </c>
      <c r="F162" s="42" t="n">
        <v>0</v>
      </c>
      <c r="G162" s="42" t="n">
        <v>1066</v>
      </c>
      <c r="H162" s="42" t="n">
        <v>7230</v>
      </c>
      <c r="I162" s="42" t="n">
        <v>4913</v>
      </c>
      <c r="J162" s="42" t="n">
        <v>0</v>
      </c>
      <c r="K162" s="42" t="n">
        <v>1066</v>
      </c>
      <c r="L162" s="42" t="n">
        <v>5979</v>
      </c>
      <c r="M162" s="42" t="n">
        <v>1251</v>
      </c>
      <c r="N162" s="42" t="n">
        <v>0</v>
      </c>
      <c r="O162" s="42" t="n">
        <v>0</v>
      </c>
      <c r="P162" s="42" t="n">
        <v>1251</v>
      </c>
      <c r="Q162" s="43" t="n">
        <v>0.826970954356846</v>
      </c>
      <c r="R162" s="43" t="n">
        <v>0.79704737183647</v>
      </c>
      <c r="S162" s="43" t="s">
        <v>45</v>
      </c>
      <c r="T162" s="43" t="n">
        <v>1</v>
      </c>
      <c r="U162" s="44" t="n">
        <v>1757</v>
      </c>
      <c r="V162" s="44" t="n">
        <v>0</v>
      </c>
      <c r="W162" s="44" t="n">
        <v>0</v>
      </c>
      <c r="X162" s="44" t="n">
        <v>1757</v>
      </c>
      <c r="Y162" s="44" t="n">
        <v>243</v>
      </c>
      <c r="Z162" s="44" t="n">
        <v>2000</v>
      </c>
      <c r="AA162" s="44" t="n">
        <v>128</v>
      </c>
      <c r="AB162" s="44" t="n">
        <v>0</v>
      </c>
      <c r="AC162" s="39" t="s">
        <v>326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8</v>
      </c>
      <c r="D163" s="41" t="s">
        <v>37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5</v>
      </c>
      <c r="R163" s="43" t="s">
        <v>45</v>
      </c>
      <c r="S163" s="43" t="s">
        <v>45</v>
      </c>
      <c r="T163" s="43" t="s">
        <v>4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430</v>
      </c>
      <c r="Z163" s="44" t="n">
        <v>430</v>
      </c>
      <c r="AA163" s="44" t="n">
        <v>0</v>
      </c>
      <c r="AB163" s="44" t="n">
        <v>0</v>
      </c>
      <c r="AC163" s="39" t="s">
        <v>326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8</v>
      </c>
      <c r="D164" s="41" t="s">
        <v>372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5</v>
      </c>
      <c r="R164" s="43" t="s">
        <v>45</v>
      </c>
      <c r="S164" s="43" t="s">
        <v>45</v>
      </c>
      <c r="T164" s="43" t="s">
        <v>45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126</v>
      </c>
      <c r="Z164" s="44" t="n">
        <v>126</v>
      </c>
      <c r="AA164" s="44" t="n">
        <v>0</v>
      </c>
      <c r="AB164" s="44" t="n">
        <v>0</v>
      </c>
      <c r="AC164" s="39" t="s">
        <v>320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8</v>
      </c>
      <c r="D165" s="41" t="s">
        <v>374</v>
      </c>
      <c r="E165" s="42" t="n">
        <v>5289</v>
      </c>
      <c r="F165" s="42" t="n">
        <v>0</v>
      </c>
      <c r="G165" s="42" t="n">
        <v>1062</v>
      </c>
      <c r="H165" s="42" t="n">
        <v>6351</v>
      </c>
      <c r="I165" s="42" t="n">
        <v>4423</v>
      </c>
      <c r="J165" s="42" t="n">
        <v>0</v>
      </c>
      <c r="K165" s="42" t="n">
        <v>1043</v>
      </c>
      <c r="L165" s="42" t="n">
        <v>5466</v>
      </c>
      <c r="M165" s="42" t="n">
        <v>866</v>
      </c>
      <c r="N165" s="42" t="n">
        <v>0</v>
      </c>
      <c r="O165" s="42" t="n">
        <v>19</v>
      </c>
      <c r="P165" s="42" t="n">
        <v>885</v>
      </c>
      <c r="Q165" s="43" t="n">
        <v>0.860651865847898</v>
      </c>
      <c r="R165" s="43" t="n">
        <v>0.836263944034789</v>
      </c>
      <c r="S165" s="43" t="s">
        <v>45</v>
      </c>
      <c r="T165" s="43" t="n">
        <v>0.98210922787194</v>
      </c>
      <c r="U165" s="44" t="n">
        <v>1688</v>
      </c>
      <c r="V165" s="44" t="n">
        <v>0</v>
      </c>
      <c r="W165" s="44" t="n">
        <v>18</v>
      </c>
      <c r="X165" s="44" t="n">
        <v>1706</v>
      </c>
      <c r="Y165" s="44" t="n">
        <v>777</v>
      </c>
      <c r="Z165" s="44" t="n">
        <v>2483</v>
      </c>
      <c r="AA165" s="44" t="n">
        <v>144</v>
      </c>
      <c r="AB165" s="44" t="n">
        <v>0</v>
      </c>
      <c r="AC165" s="39" t="s">
        <v>323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8</v>
      </c>
      <c r="D166" s="41" t="s">
        <v>376</v>
      </c>
      <c r="E166" s="42" t="n">
        <v>5130</v>
      </c>
      <c r="F166" s="42" t="n">
        <v>0</v>
      </c>
      <c r="G166" s="42" t="n">
        <v>1213</v>
      </c>
      <c r="H166" s="42" t="n">
        <v>6343</v>
      </c>
      <c r="I166" s="42" t="n">
        <v>3621</v>
      </c>
      <c r="J166" s="42" t="n">
        <v>0</v>
      </c>
      <c r="K166" s="42" t="n">
        <v>1212</v>
      </c>
      <c r="L166" s="42" t="n">
        <v>4833</v>
      </c>
      <c r="M166" s="42" t="n">
        <v>1509</v>
      </c>
      <c r="N166" s="42" t="n">
        <v>0</v>
      </c>
      <c r="O166" s="42" t="n">
        <v>1</v>
      </c>
      <c r="P166" s="42" t="n">
        <v>1510</v>
      </c>
      <c r="Q166" s="43" t="n">
        <v>0.761942298596879</v>
      </c>
      <c r="R166" s="43" t="n">
        <v>0.705847953216374</v>
      </c>
      <c r="S166" s="43" t="s">
        <v>45</v>
      </c>
      <c r="T166" s="43" t="n">
        <v>0.999175597691674</v>
      </c>
      <c r="U166" s="44" t="n">
        <v>1696</v>
      </c>
      <c r="V166" s="44" t="n">
        <v>0</v>
      </c>
      <c r="W166" s="44" t="n">
        <v>0</v>
      </c>
      <c r="X166" s="44" t="n">
        <v>1696</v>
      </c>
      <c r="Y166" s="44" t="n">
        <v>177</v>
      </c>
      <c r="Z166" s="44" t="n">
        <v>1873</v>
      </c>
      <c r="AA166" s="44" t="n">
        <v>870</v>
      </c>
      <c r="AB166" s="44" t="n">
        <v>0</v>
      </c>
      <c r="AC166" s="39" t="s">
        <v>320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8</v>
      </c>
      <c r="D167" s="41" t="s">
        <v>378</v>
      </c>
      <c r="E167" s="42" t="n">
        <v>0</v>
      </c>
      <c r="F167" s="42" t="n">
        <v>0</v>
      </c>
      <c r="G167" s="42" t="n">
        <v>978</v>
      </c>
      <c r="H167" s="42" t="n">
        <v>978</v>
      </c>
      <c r="I167" s="42" t="n">
        <v>0</v>
      </c>
      <c r="J167" s="42" t="n">
        <v>0</v>
      </c>
      <c r="K167" s="42" t="n">
        <v>978</v>
      </c>
      <c r="L167" s="42" t="n">
        <v>978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5</v>
      </c>
      <c r="S167" s="43" t="s">
        <v>45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20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18</v>
      </c>
      <c r="D168" s="41" t="s">
        <v>380</v>
      </c>
      <c r="E168" s="42" t="n">
        <v>5468</v>
      </c>
      <c r="F168" s="42" t="n">
        <v>0</v>
      </c>
      <c r="G168" s="42" t="n">
        <v>1085</v>
      </c>
      <c r="H168" s="42" t="n">
        <v>6553</v>
      </c>
      <c r="I168" s="42" t="n">
        <v>3924</v>
      </c>
      <c r="J168" s="42" t="n">
        <v>0</v>
      </c>
      <c r="K168" s="42" t="n">
        <v>1085</v>
      </c>
      <c r="L168" s="42" t="n">
        <v>5009</v>
      </c>
      <c r="M168" s="42" t="n">
        <v>1544</v>
      </c>
      <c r="N168" s="42" t="n">
        <v>0</v>
      </c>
      <c r="O168" s="42" t="n">
        <v>0</v>
      </c>
      <c r="P168" s="42" t="n">
        <v>1544</v>
      </c>
      <c r="Q168" s="43" t="n">
        <v>0.764382725469251</v>
      </c>
      <c r="R168" s="43" t="n">
        <v>0.717629846378932</v>
      </c>
      <c r="S168" s="43" t="s">
        <v>45</v>
      </c>
      <c r="T168" s="43" t="n">
        <v>1</v>
      </c>
      <c r="U168" s="44" t="n">
        <v>2244</v>
      </c>
      <c r="V168" s="44" t="n">
        <v>0</v>
      </c>
      <c r="W168" s="44" t="n">
        <v>0</v>
      </c>
      <c r="X168" s="44" t="n">
        <v>2244</v>
      </c>
      <c r="Y168" s="44" t="n">
        <v>1213</v>
      </c>
      <c r="Z168" s="44" t="n">
        <v>3457</v>
      </c>
      <c r="AA168" s="44" t="n">
        <v>283</v>
      </c>
      <c r="AB168" s="44" t="n">
        <v>0</v>
      </c>
      <c r="AC168" s="39" t="s">
        <v>320</v>
      </c>
      <c r="AD168" s="3"/>
    </row>
    <row r="169" customFormat="false" ht="12.75" hidden="false" customHeight="false" outlineLevel="0" collapsed="false">
      <c r="B169" s="40" t="s">
        <v>381</v>
      </c>
      <c r="C169" s="40" t="s">
        <v>318</v>
      </c>
      <c r="D169" s="41" t="s">
        <v>382</v>
      </c>
      <c r="E169" s="42" t="n">
        <v>6394</v>
      </c>
      <c r="F169" s="42" t="n">
        <v>0</v>
      </c>
      <c r="G169" s="42" t="n">
        <v>2086</v>
      </c>
      <c r="H169" s="42" t="n">
        <v>8480</v>
      </c>
      <c r="I169" s="42" t="n">
        <v>5705</v>
      </c>
      <c r="J169" s="42" t="n">
        <v>0</v>
      </c>
      <c r="K169" s="42" t="n">
        <v>2085</v>
      </c>
      <c r="L169" s="42" t="n">
        <v>7790</v>
      </c>
      <c r="M169" s="42" t="n">
        <v>689</v>
      </c>
      <c r="N169" s="42" t="n">
        <v>0</v>
      </c>
      <c r="O169" s="42" t="n">
        <v>1</v>
      </c>
      <c r="P169" s="42" t="n">
        <v>690</v>
      </c>
      <c r="Q169" s="43" t="n">
        <v>0.918632075471698</v>
      </c>
      <c r="R169" s="43" t="n">
        <v>0.892242727557085</v>
      </c>
      <c r="S169" s="43" t="s">
        <v>45</v>
      </c>
      <c r="T169" s="43" t="n">
        <v>0.999520613614573</v>
      </c>
      <c r="U169" s="44" t="n">
        <v>2713</v>
      </c>
      <c r="V169" s="44" t="n">
        <v>0</v>
      </c>
      <c r="W169" s="44" t="n">
        <v>0</v>
      </c>
      <c r="X169" s="44" t="n">
        <v>2713</v>
      </c>
      <c r="Y169" s="44" t="n">
        <v>149</v>
      </c>
      <c r="Z169" s="44" t="n">
        <v>2862</v>
      </c>
      <c r="AA169" s="44" t="n">
        <v>219</v>
      </c>
      <c r="AB169" s="44" t="n">
        <v>6</v>
      </c>
      <c r="AC169" s="39" t="s">
        <v>326</v>
      </c>
      <c r="AD169" s="3"/>
    </row>
    <row r="170" customFormat="false" ht="12.75" hidden="false" customHeight="false" outlineLevel="0" collapsed="false">
      <c r="B170" s="40" t="s">
        <v>383</v>
      </c>
      <c r="C170" s="40" t="s">
        <v>384</v>
      </c>
      <c r="D170" s="41" t="s">
        <v>385</v>
      </c>
      <c r="E170" s="42" t="n">
        <v>6475</v>
      </c>
      <c r="F170" s="42" t="n">
        <v>0</v>
      </c>
      <c r="G170" s="42" t="n">
        <v>0</v>
      </c>
      <c r="H170" s="42" t="n">
        <v>6475</v>
      </c>
      <c r="I170" s="42" t="n">
        <v>5163</v>
      </c>
      <c r="J170" s="42" t="n">
        <v>0</v>
      </c>
      <c r="K170" s="42" t="n">
        <v>0</v>
      </c>
      <c r="L170" s="42" t="n">
        <v>5163</v>
      </c>
      <c r="M170" s="42" t="n">
        <v>1312</v>
      </c>
      <c r="N170" s="42" t="n">
        <v>0</v>
      </c>
      <c r="O170" s="42" t="n">
        <v>0</v>
      </c>
      <c r="P170" s="42" t="n">
        <v>1312</v>
      </c>
      <c r="Q170" s="43" t="n">
        <v>0.797374517374517</v>
      </c>
      <c r="R170" s="43" t="n">
        <v>0.797374517374517</v>
      </c>
      <c r="S170" s="43" t="s">
        <v>45</v>
      </c>
      <c r="T170" s="43" t="s">
        <v>45</v>
      </c>
      <c r="U170" s="44" t="n">
        <v>1626</v>
      </c>
      <c r="V170" s="44" t="n">
        <v>0</v>
      </c>
      <c r="W170" s="44" t="n">
        <v>0</v>
      </c>
      <c r="X170" s="44" t="n">
        <v>1626</v>
      </c>
      <c r="Y170" s="44" t="n">
        <v>382</v>
      </c>
      <c r="Z170" s="44" t="n">
        <v>2008</v>
      </c>
      <c r="AA170" s="44" t="n">
        <v>207</v>
      </c>
      <c r="AB170" s="44" t="n">
        <v>6</v>
      </c>
      <c r="AC170" s="39" t="s">
        <v>386</v>
      </c>
      <c r="AD170" s="3"/>
    </row>
    <row r="171" customFormat="false" ht="12.75" hidden="false" customHeight="false" outlineLevel="0" collapsed="false">
      <c r="B171" s="40" t="s">
        <v>387</v>
      </c>
      <c r="C171" s="40" t="s">
        <v>384</v>
      </c>
      <c r="D171" s="41" t="s">
        <v>388</v>
      </c>
      <c r="E171" s="42" t="n">
        <v>0</v>
      </c>
      <c r="F171" s="42" t="n">
        <v>0</v>
      </c>
      <c r="G171" s="42" t="n">
        <v>1537</v>
      </c>
      <c r="H171" s="42" t="n">
        <v>1537</v>
      </c>
      <c r="I171" s="42" t="n">
        <v>0</v>
      </c>
      <c r="J171" s="42" t="n">
        <v>0</v>
      </c>
      <c r="K171" s="42" t="n">
        <v>1536</v>
      </c>
      <c r="L171" s="42" t="n">
        <v>1536</v>
      </c>
      <c r="M171" s="42" t="n">
        <v>0</v>
      </c>
      <c r="N171" s="42" t="n">
        <v>0</v>
      </c>
      <c r="O171" s="42" t="n">
        <v>1</v>
      </c>
      <c r="P171" s="42" t="n">
        <v>1</v>
      </c>
      <c r="Q171" s="43" t="n">
        <v>0.999349381912817</v>
      </c>
      <c r="R171" s="43" t="s">
        <v>45</v>
      </c>
      <c r="S171" s="43" t="s">
        <v>45</v>
      </c>
      <c r="T171" s="43" t="n">
        <v>0.999349381912817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6</v>
      </c>
      <c r="AD171" s="3"/>
    </row>
    <row r="172" customFormat="false" ht="12.75" hidden="false" customHeight="false" outlineLevel="0" collapsed="false">
      <c r="A172" s="3"/>
      <c r="B172" s="40" t="s">
        <v>389</v>
      </c>
      <c r="C172" s="40" t="s">
        <v>384</v>
      </c>
      <c r="D172" s="41" t="s">
        <v>390</v>
      </c>
      <c r="E172" s="42" t="n">
        <v>0</v>
      </c>
      <c r="F172" s="42" t="n">
        <v>0</v>
      </c>
      <c r="G172" s="42" t="n">
        <v>531</v>
      </c>
      <c r="H172" s="42" t="n">
        <v>531</v>
      </c>
      <c r="I172" s="42" t="n">
        <v>0</v>
      </c>
      <c r="J172" s="42" t="n">
        <v>0</v>
      </c>
      <c r="K172" s="42" t="n">
        <v>531</v>
      </c>
      <c r="L172" s="42" t="n">
        <v>531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1</v>
      </c>
      <c r="AD172" s="3"/>
    </row>
    <row r="173" customFormat="false" ht="12.75" hidden="false" customHeight="false" outlineLevel="0" collapsed="false">
      <c r="B173" s="40" t="s">
        <v>392</v>
      </c>
      <c r="C173" s="40" t="s">
        <v>384</v>
      </c>
      <c r="D173" s="41" t="s">
        <v>393</v>
      </c>
      <c r="E173" s="42" t="n">
        <v>0</v>
      </c>
      <c r="F173" s="42" t="n">
        <v>0</v>
      </c>
      <c r="G173" s="42" t="n">
        <v>986</v>
      </c>
      <c r="H173" s="42" t="n">
        <v>986</v>
      </c>
      <c r="I173" s="42" t="n">
        <v>0</v>
      </c>
      <c r="J173" s="42" t="n">
        <v>0</v>
      </c>
      <c r="K173" s="42" t="n">
        <v>966</v>
      </c>
      <c r="L173" s="42" t="n">
        <v>966</v>
      </c>
      <c r="M173" s="42" t="n">
        <v>0</v>
      </c>
      <c r="N173" s="42" t="n">
        <v>0</v>
      </c>
      <c r="O173" s="42" t="n">
        <v>20</v>
      </c>
      <c r="P173" s="42" t="n">
        <v>20</v>
      </c>
      <c r="Q173" s="43" t="n">
        <v>0.979716024340771</v>
      </c>
      <c r="R173" s="43" t="s">
        <v>45</v>
      </c>
      <c r="S173" s="43" t="s">
        <v>45</v>
      </c>
      <c r="T173" s="43" t="n">
        <v>0.979716024340771</v>
      </c>
      <c r="U173" s="44" t="n">
        <v>0</v>
      </c>
      <c r="V173" s="44" t="n">
        <v>0</v>
      </c>
      <c r="W173" s="44" t="n">
        <v>18</v>
      </c>
      <c r="X173" s="44" t="n">
        <v>18</v>
      </c>
      <c r="Y173" s="44" t="n">
        <v>0</v>
      </c>
      <c r="Z173" s="44" t="n">
        <v>18</v>
      </c>
      <c r="AA173" s="44" t="n">
        <v>0</v>
      </c>
      <c r="AB173" s="44" t="n">
        <v>0</v>
      </c>
      <c r="AC173" s="39" t="s">
        <v>391</v>
      </c>
      <c r="AD173" s="3"/>
    </row>
    <row r="174" customFormat="false" ht="12.75" hidden="false" customHeight="false" outlineLevel="0" collapsed="false">
      <c r="B174" s="40" t="s">
        <v>394</v>
      </c>
      <c r="C174" s="40" t="s">
        <v>384</v>
      </c>
      <c r="D174" s="41" t="s">
        <v>395</v>
      </c>
      <c r="E174" s="42" t="n">
        <v>0</v>
      </c>
      <c r="F174" s="42" t="n">
        <v>0</v>
      </c>
      <c r="G174" s="42" t="n">
        <v>173</v>
      </c>
      <c r="H174" s="42" t="n">
        <v>173</v>
      </c>
      <c r="I174" s="42" t="n">
        <v>0</v>
      </c>
      <c r="J174" s="42" t="n">
        <v>0</v>
      </c>
      <c r="K174" s="42" t="n">
        <v>173</v>
      </c>
      <c r="L174" s="42" t="n">
        <v>173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6</v>
      </c>
      <c r="AD174" s="3"/>
    </row>
    <row r="175" customFormat="false" ht="12.75" hidden="false" customHeight="false" outlineLevel="0" collapsed="false">
      <c r="A175" s="3"/>
      <c r="B175" s="40" t="s">
        <v>397</v>
      </c>
      <c r="C175" s="40" t="s">
        <v>384</v>
      </c>
      <c r="D175" s="41" t="s">
        <v>398</v>
      </c>
      <c r="E175" s="42" t="n">
        <v>8604</v>
      </c>
      <c r="F175" s="42" t="n">
        <v>1165</v>
      </c>
      <c r="G175" s="42" t="n">
        <v>0</v>
      </c>
      <c r="H175" s="42" t="n">
        <v>9769</v>
      </c>
      <c r="I175" s="42" t="n">
        <v>6637</v>
      </c>
      <c r="J175" s="42" t="n">
        <v>1164</v>
      </c>
      <c r="K175" s="42" t="n">
        <v>0</v>
      </c>
      <c r="L175" s="42" t="n">
        <v>7801</v>
      </c>
      <c r="M175" s="42" t="n">
        <v>1967</v>
      </c>
      <c r="N175" s="42" t="n">
        <v>1</v>
      </c>
      <c r="O175" s="42" t="n">
        <v>0</v>
      </c>
      <c r="P175" s="42" t="n">
        <v>1968</v>
      </c>
      <c r="Q175" s="43" t="n">
        <v>0.798546422356434</v>
      </c>
      <c r="R175" s="43" t="n">
        <v>0.77138540213854</v>
      </c>
      <c r="S175" s="43" t="n">
        <v>0.999141630901288</v>
      </c>
      <c r="T175" s="43" t="s">
        <v>45</v>
      </c>
      <c r="U175" s="44" t="n">
        <v>2699</v>
      </c>
      <c r="V175" s="44" t="n">
        <v>23</v>
      </c>
      <c r="W175" s="44" t="n">
        <v>0</v>
      </c>
      <c r="X175" s="44" t="n">
        <v>2722</v>
      </c>
      <c r="Y175" s="44" t="n">
        <v>298</v>
      </c>
      <c r="Z175" s="44" t="n">
        <v>3020</v>
      </c>
      <c r="AA175" s="44" t="n">
        <v>578</v>
      </c>
      <c r="AB175" s="44" t="n">
        <v>3</v>
      </c>
      <c r="AC175" s="39" t="s">
        <v>399</v>
      </c>
      <c r="AD175" s="3"/>
    </row>
    <row r="176" customFormat="false" ht="12.75" hidden="false" customHeight="false" outlineLevel="0" collapsed="false">
      <c r="A176" s="3"/>
      <c r="B176" s="40" t="s">
        <v>400</v>
      </c>
      <c r="C176" s="40" t="s">
        <v>384</v>
      </c>
      <c r="D176" s="41" t="s">
        <v>401</v>
      </c>
      <c r="E176" s="42" t="n">
        <v>0</v>
      </c>
      <c r="F176" s="42" t="n">
        <v>0</v>
      </c>
      <c r="G176" s="42" t="n">
        <v>627</v>
      </c>
      <c r="H176" s="42" t="n">
        <v>627</v>
      </c>
      <c r="I176" s="42" t="n">
        <v>0</v>
      </c>
      <c r="J176" s="42" t="n">
        <v>0</v>
      </c>
      <c r="K176" s="42" t="n">
        <v>627</v>
      </c>
      <c r="L176" s="42" t="n">
        <v>6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9</v>
      </c>
      <c r="AD176" s="3"/>
    </row>
    <row r="177" customFormat="false" ht="12.75" hidden="false" customHeight="false" outlineLevel="0" collapsed="false">
      <c r="B177" s="40" t="s">
        <v>402</v>
      </c>
      <c r="C177" s="40" t="s">
        <v>384</v>
      </c>
      <c r="D177" s="41" t="s">
        <v>403</v>
      </c>
      <c r="E177" s="42" t="n">
        <v>4812</v>
      </c>
      <c r="F177" s="42" t="n">
        <v>947</v>
      </c>
      <c r="G177" s="42" t="n">
        <v>2078</v>
      </c>
      <c r="H177" s="42" t="n">
        <v>7837</v>
      </c>
      <c r="I177" s="42" t="n">
        <v>3202</v>
      </c>
      <c r="J177" s="42" t="n">
        <v>947</v>
      </c>
      <c r="K177" s="42" t="n">
        <v>2072</v>
      </c>
      <c r="L177" s="42" t="n">
        <v>6221</v>
      </c>
      <c r="M177" s="42" t="n">
        <v>1610</v>
      </c>
      <c r="N177" s="42" t="n">
        <v>0</v>
      </c>
      <c r="O177" s="42" t="n">
        <v>6</v>
      </c>
      <c r="P177" s="42" t="n">
        <v>1616</v>
      </c>
      <c r="Q177" s="43" t="n">
        <v>0.793798647441623</v>
      </c>
      <c r="R177" s="43" t="n">
        <v>0.665419783873649</v>
      </c>
      <c r="S177" s="43" t="n">
        <v>1</v>
      </c>
      <c r="T177" s="43" t="n">
        <v>0.99711260827719</v>
      </c>
      <c r="U177" s="44" t="n">
        <v>2758</v>
      </c>
      <c r="V177" s="44" t="n">
        <v>707</v>
      </c>
      <c r="W177" s="44" t="n">
        <v>0</v>
      </c>
      <c r="X177" s="44" t="n">
        <v>3465</v>
      </c>
      <c r="Y177" s="44" t="n">
        <v>584</v>
      </c>
      <c r="Z177" s="44" t="n">
        <v>4049</v>
      </c>
      <c r="AA177" s="44" t="n">
        <v>571</v>
      </c>
      <c r="AB177" s="44" t="n">
        <v>0</v>
      </c>
      <c r="AC177" s="39" t="s">
        <v>391</v>
      </c>
      <c r="AD177" s="3"/>
    </row>
    <row r="178" customFormat="false" ht="12.75" hidden="false" customHeight="false" outlineLevel="0" collapsed="false">
      <c r="B178" s="40" t="s">
        <v>404</v>
      </c>
      <c r="C178" s="40" t="s">
        <v>384</v>
      </c>
      <c r="D178" s="41" t="s">
        <v>405</v>
      </c>
      <c r="E178" s="42" t="n">
        <v>6481</v>
      </c>
      <c r="F178" s="42" t="n">
        <v>0</v>
      </c>
      <c r="G178" s="42" t="n">
        <v>949</v>
      </c>
      <c r="H178" s="42" t="n">
        <v>7430</v>
      </c>
      <c r="I178" s="42" t="n">
        <v>5710</v>
      </c>
      <c r="J178" s="42" t="n">
        <v>0</v>
      </c>
      <c r="K178" s="42" t="n">
        <v>949</v>
      </c>
      <c r="L178" s="42" t="n">
        <v>6659</v>
      </c>
      <c r="M178" s="42" t="n">
        <v>771</v>
      </c>
      <c r="N178" s="42" t="n">
        <v>0</v>
      </c>
      <c r="O178" s="42" t="n">
        <v>0</v>
      </c>
      <c r="P178" s="42" t="n">
        <v>771</v>
      </c>
      <c r="Q178" s="43" t="n">
        <v>0.896231493943473</v>
      </c>
      <c r="R178" s="43" t="n">
        <v>0.88103687702515</v>
      </c>
      <c r="S178" s="43" t="s">
        <v>45</v>
      </c>
      <c r="T178" s="43" t="n">
        <v>1</v>
      </c>
      <c r="U178" s="44" t="n">
        <v>2270</v>
      </c>
      <c r="V178" s="44" t="n">
        <v>0</v>
      </c>
      <c r="W178" s="44" t="n">
        <v>0</v>
      </c>
      <c r="X178" s="44" t="n">
        <v>2270</v>
      </c>
      <c r="Y178" s="44" t="n">
        <v>282</v>
      </c>
      <c r="Z178" s="44" t="n">
        <v>2552</v>
      </c>
      <c r="AA178" s="44" t="n">
        <v>72</v>
      </c>
      <c r="AB178" s="44" t="n">
        <v>0</v>
      </c>
      <c r="AC178" s="39" t="s">
        <v>406</v>
      </c>
      <c r="AD178" s="3"/>
    </row>
    <row r="179" customFormat="false" ht="12.75" hidden="false" customHeight="false" outlineLevel="0" collapsed="false">
      <c r="A179" s="3"/>
      <c r="B179" s="40" t="s">
        <v>407</v>
      </c>
      <c r="C179" s="40" t="s">
        <v>384</v>
      </c>
      <c r="D179" s="41" t="s">
        <v>408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s">
        <v>45</v>
      </c>
      <c r="R179" s="43" t="s">
        <v>45</v>
      </c>
      <c r="S179" s="43" t="s">
        <v>45</v>
      </c>
      <c r="T179" s="43" t="s">
        <v>4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6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84</v>
      </c>
      <c r="D180" s="41" t="s">
        <v>410</v>
      </c>
      <c r="E180" s="42" t="n">
        <v>10529</v>
      </c>
      <c r="F180" s="42" t="n">
        <v>0</v>
      </c>
      <c r="G180" s="42" t="n">
        <v>1721</v>
      </c>
      <c r="H180" s="42" t="n">
        <v>12250</v>
      </c>
      <c r="I180" s="42" t="n">
        <v>7537</v>
      </c>
      <c r="J180" s="42" t="n">
        <v>0</v>
      </c>
      <c r="K180" s="42" t="n">
        <v>1717</v>
      </c>
      <c r="L180" s="42" t="n">
        <v>9254</v>
      </c>
      <c r="M180" s="42" t="n">
        <v>2992</v>
      </c>
      <c r="N180" s="42" t="n">
        <v>0</v>
      </c>
      <c r="O180" s="42" t="n">
        <v>4</v>
      </c>
      <c r="P180" s="42" t="n">
        <v>2996</v>
      </c>
      <c r="Q180" s="43" t="n">
        <v>0.755428571428571</v>
      </c>
      <c r="R180" s="43" t="n">
        <v>0.715832462722006</v>
      </c>
      <c r="S180" s="43" t="s">
        <v>45</v>
      </c>
      <c r="T180" s="43" t="n">
        <v>0.99767576990122</v>
      </c>
      <c r="U180" s="44" t="n">
        <v>4008</v>
      </c>
      <c r="V180" s="44" t="n">
        <v>0</v>
      </c>
      <c r="W180" s="44" t="n">
        <v>384</v>
      </c>
      <c r="X180" s="44" t="n">
        <v>4392</v>
      </c>
      <c r="Y180" s="44" t="n">
        <v>909</v>
      </c>
      <c r="Z180" s="44" t="n">
        <v>5301</v>
      </c>
      <c r="AA180" s="44" t="n">
        <v>811</v>
      </c>
      <c r="AB180" s="44" t="n">
        <v>8</v>
      </c>
      <c r="AC180" s="39" t="s">
        <v>406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4</v>
      </c>
      <c r="D181" s="41" t="s">
        <v>412</v>
      </c>
      <c r="E181" s="42" t="n">
        <v>6445</v>
      </c>
      <c r="F181" s="42" t="n">
        <v>0</v>
      </c>
      <c r="G181" s="42" t="n">
        <v>645</v>
      </c>
      <c r="H181" s="42" t="n">
        <v>7090</v>
      </c>
      <c r="I181" s="42" t="n">
        <v>5801</v>
      </c>
      <c r="J181" s="42" t="n">
        <v>0</v>
      </c>
      <c r="K181" s="42" t="n">
        <v>645</v>
      </c>
      <c r="L181" s="42" t="n">
        <v>6446</v>
      </c>
      <c r="M181" s="42" t="n">
        <v>644</v>
      </c>
      <c r="N181" s="42" t="n">
        <v>0</v>
      </c>
      <c r="O181" s="42" t="n">
        <v>0</v>
      </c>
      <c r="P181" s="42" t="n">
        <v>644</v>
      </c>
      <c r="Q181" s="43" t="n">
        <v>0.90916784203103</v>
      </c>
      <c r="R181" s="43" t="n">
        <v>0.900077579519007</v>
      </c>
      <c r="S181" s="43" t="s">
        <v>45</v>
      </c>
      <c r="T181" s="43" t="n">
        <v>1</v>
      </c>
      <c r="U181" s="44" t="n">
        <v>2984</v>
      </c>
      <c r="V181" s="44" t="n">
        <v>0</v>
      </c>
      <c r="W181" s="44" t="n">
        <v>0</v>
      </c>
      <c r="X181" s="44" t="n">
        <v>2984</v>
      </c>
      <c r="Y181" s="44" t="n">
        <v>479</v>
      </c>
      <c r="Z181" s="44" t="n">
        <v>3463</v>
      </c>
      <c r="AA181" s="44" t="n">
        <v>56</v>
      </c>
      <c r="AB181" s="44" t="n">
        <v>0</v>
      </c>
      <c r="AC181" s="39" t="s">
        <v>399</v>
      </c>
      <c r="AD181" s="3"/>
    </row>
    <row r="182" customFormat="false" ht="12.75" hidden="false" customHeight="false" outlineLevel="0" collapsed="false">
      <c r="B182" s="40" t="s">
        <v>413</v>
      </c>
      <c r="C182" s="40" t="s">
        <v>384</v>
      </c>
      <c r="D182" s="41" t="s">
        <v>414</v>
      </c>
      <c r="E182" s="42" t="n">
        <v>0</v>
      </c>
      <c r="F182" s="42" t="n">
        <v>0</v>
      </c>
      <c r="G182" s="42" t="n">
        <v>395</v>
      </c>
      <c r="H182" s="42" t="n">
        <v>395</v>
      </c>
      <c r="I182" s="42" t="n">
        <v>0</v>
      </c>
      <c r="J182" s="42" t="n">
        <v>0</v>
      </c>
      <c r="K182" s="42" t="n">
        <v>395</v>
      </c>
      <c r="L182" s="42" t="n">
        <v>395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n">
        <v>1</v>
      </c>
      <c r="R182" s="43" t="s">
        <v>45</v>
      </c>
      <c r="S182" s="43" t="s">
        <v>45</v>
      </c>
      <c r="T182" s="43" t="n">
        <v>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9</v>
      </c>
      <c r="AD182" s="3"/>
    </row>
    <row r="183" customFormat="false" ht="12.75" hidden="false" customHeight="false" outlineLevel="0" collapsed="false">
      <c r="A183" s="3"/>
      <c r="B183" s="40" t="s">
        <v>415</v>
      </c>
      <c r="C183" s="40" t="s">
        <v>384</v>
      </c>
      <c r="D183" s="41" t="s">
        <v>416</v>
      </c>
      <c r="E183" s="42" t="n">
        <v>0</v>
      </c>
      <c r="F183" s="42" t="n">
        <v>0</v>
      </c>
      <c r="G183" s="42" t="n">
        <v>690</v>
      </c>
      <c r="H183" s="42" t="n">
        <v>690</v>
      </c>
      <c r="I183" s="42" t="n">
        <v>0</v>
      </c>
      <c r="J183" s="42" t="n">
        <v>0</v>
      </c>
      <c r="K183" s="42" t="n">
        <v>690</v>
      </c>
      <c r="L183" s="42" t="n">
        <v>690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9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84</v>
      </c>
      <c r="D184" s="41" t="s">
        <v>418</v>
      </c>
      <c r="E184" s="42" t="n">
        <v>12139</v>
      </c>
      <c r="F184" s="42" t="n">
        <v>0</v>
      </c>
      <c r="G184" s="42" t="n">
        <v>0</v>
      </c>
      <c r="H184" s="42" t="n">
        <v>12139</v>
      </c>
      <c r="I184" s="42" t="s">
        <v>45</v>
      </c>
      <c r="J184" s="42" t="s">
        <v>45</v>
      </c>
      <c r="K184" s="42" t="s">
        <v>45</v>
      </c>
      <c r="L184" s="42" t="s">
        <v>45</v>
      </c>
      <c r="M184" s="42" t="s">
        <v>45</v>
      </c>
      <c r="N184" s="42" t="s">
        <v>45</v>
      </c>
      <c r="O184" s="42" t="s">
        <v>45</v>
      </c>
      <c r="P184" s="42" t="s">
        <v>45</v>
      </c>
      <c r="Q184" s="43" t="s">
        <v>45</v>
      </c>
      <c r="R184" s="43" t="s">
        <v>45</v>
      </c>
      <c r="S184" s="43" t="s">
        <v>45</v>
      </c>
      <c r="T184" s="43" t="s">
        <v>45</v>
      </c>
      <c r="U184" s="44" t="n">
        <v>4110</v>
      </c>
      <c r="V184" s="44" t="n">
        <v>0</v>
      </c>
      <c r="W184" s="44" t="n">
        <v>0</v>
      </c>
      <c r="X184" s="44" t="n">
        <v>4110</v>
      </c>
      <c r="Y184" s="44" t="n">
        <v>679</v>
      </c>
      <c r="Z184" s="44" t="n">
        <v>4789</v>
      </c>
      <c r="AA184" s="44" t="n">
        <v>116</v>
      </c>
      <c r="AB184" s="44" t="n">
        <v>0</v>
      </c>
      <c r="AC184" s="39" t="s">
        <v>396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84</v>
      </c>
      <c r="D185" s="41" t="s">
        <v>420</v>
      </c>
      <c r="E185" s="42" t="n">
        <v>6813</v>
      </c>
      <c r="F185" s="42" t="n">
        <v>0</v>
      </c>
      <c r="G185" s="42" t="n">
        <v>168</v>
      </c>
      <c r="H185" s="42" t="n">
        <v>6981</v>
      </c>
      <c r="I185" s="42" t="n">
        <v>6072</v>
      </c>
      <c r="J185" s="42" t="n">
        <v>0</v>
      </c>
      <c r="K185" s="42" t="n">
        <v>168</v>
      </c>
      <c r="L185" s="42" t="n">
        <v>6240</v>
      </c>
      <c r="M185" s="42" t="n">
        <v>741</v>
      </c>
      <c r="N185" s="42" t="n">
        <v>0</v>
      </c>
      <c r="O185" s="42" t="n">
        <v>0</v>
      </c>
      <c r="P185" s="42" t="n">
        <v>741</v>
      </c>
      <c r="Q185" s="43" t="n">
        <v>0.893854748603352</v>
      </c>
      <c r="R185" s="43" t="n">
        <v>0.891237340378688</v>
      </c>
      <c r="S185" s="43" t="s">
        <v>45</v>
      </c>
      <c r="T185" s="43" t="n">
        <v>1</v>
      </c>
      <c r="U185" s="44" t="n">
        <v>2971</v>
      </c>
      <c r="V185" s="44" t="n">
        <v>0</v>
      </c>
      <c r="W185" s="44" t="n">
        <v>0</v>
      </c>
      <c r="X185" s="44" t="n">
        <v>2971</v>
      </c>
      <c r="Y185" s="44" t="n">
        <v>916</v>
      </c>
      <c r="Z185" s="44" t="n">
        <v>3887</v>
      </c>
      <c r="AA185" s="44" t="n">
        <v>490</v>
      </c>
      <c r="AB185" s="44" t="n">
        <v>0</v>
      </c>
      <c r="AC185" s="39" t="s">
        <v>421</v>
      </c>
      <c r="AD185" s="3"/>
    </row>
    <row r="186" customFormat="false" ht="12.75" hidden="false" customHeight="false" outlineLevel="0" collapsed="false">
      <c r="B186" s="40" t="s">
        <v>422</v>
      </c>
      <c r="C186" s="40" t="s">
        <v>384</v>
      </c>
      <c r="D186" s="41" t="s">
        <v>423</v>
      </c>
      <c r="E186" s="42" t="n">
        <v>0</v>
      </c>
      <c r="F186" s="42" t="n">
        <v>0</v>
      </c>
      <c r="G186" s="42" t="n">
        <v>339</v>
      </c>
      <c r="H186" s="42" t="n">
        <v>339</v>
      </c>
      <c r="I186" s="42" t="n">
        <v>0</v>
      </c>
      <c r="J186" s="42" t="n">
        <v>0</v>
      </c>
      <c r="K186" s="42" t="n">
        <v>339</v>
      </c>
      <c r="L186" s="42" t="n">
        <v>339</v>
      </c>
      <c r="M186" s="42" t="n">
        <v>0</v>
      </c>
      <c r="N186" s="42" t="n">
        <v>0</v>
      </c>
      <c r="O186" s="42" t="n">
        <v>0</v>
      </c>
      <c r="P186" s="42" t="n">
        <v>0</v>
      </c>
      <c r="Q186" s="43" t="n">
        <v>1</v>
      </c>
      <c r="R186" s="43" t="s">
        <v>45</v>
      </c>
      <c r="S186" s="43" t="s">
        <v>45</v>
      </c>
      <c r="T186" s="43" t="n">
        <v>1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3</v>
      </c>
      <c r="Z186" s="44" t="n">
        <v>3</v>
      </c>
      <c r="AA186" s="44" t="n">
        <v>0</v>
      </c>
      <c r="AB186" s="44" t="n">
        <v>0</v>
      </c>
      <c r="AC186" s="39" t="s">
        <v>386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4</v>
      </c>
      <c r="D187" s="41" t="s">
        <v>425</v>
      </c>
      <c r="E187" s="42" t="n">
        <v>0</v>
      </c>
      <c r="F187" s="42" t="n">
        <v>0</v>
      </c>
      <c r="G187" s="42" t="n">
        <v>518</v>
      </c>
      <c r="H187" s="42" t="n">
        <v>518</v>
      </c>
      <c r="I187" s="42" t="n">
        <v>0</v>
      </c>
      <c r="J187" s="42" t="n">
        <v>0</v>
      </c>
      <c r="K187" s="42" t="n">
        <v>518</v>
      </c>
      <c r="L187" s="42" t="n">
        <v>518</v>
      </c>
      <c r="M187" s="42" t="n">
        <v>0</v>
      </c>
      <c r="N187" s="42" t="n">
        <v>0</v>
      </c>
      <c r="O187" s="42" t="n">
        <v>0</v>
      </c>
      <c r="P187" s="42" t="n">
        <v>0</v>
      </c>
      <c r="Q187" s="43" t="n">
        <v>1</v>
      </c>
      <c r="R187" s="43" t="s">
        <v>45</v>
      </c>
      <c r="S187" s="43" t="s">
        <v>45</v>
      </c>
      <c r="T187" s="43" t="n">
        <v>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99</v>
      </c>
      <c r="AD187" s="3"/>
    </row>
    <row r="188" customFormat="false" ht="12.75" hidden="false" customHeight="false" outlineLevel="0" collapsed="false">
      <c r="B188" s="40" t="s">
        <v>426</v>
      </c>
      <c r="C188" s="40" t="s">
        <v>384</v>
      </c>
      <c r="D188" s="41" t="s">
        <v>427</v>
      </c>
      <c r="E188" s="42" t="n">
        <v>2000</v>
      </c>
      <c r="F188" s="42" t="n">
        <v>0</v>
      </c>
      <c r="G188" s="42" t="n">
        <v>1093</v>
      </c>
      <c r="H188" s="42" t="n">
        <v>3093</v>
      </c>
      <c r="I188" s="42" t="n">
        <v>1792</v>
      </c>
      <c r="J188" s="42" t="n">
        <v>0</v>
      </c>
      <c r="K188" s="42" t="n">
        <v>1092</v>
      </c>
      <c r="L188" s="42" t="n">
        <v>2884</v>
      </c>
      <c r="M188" s="42" t="n">
        <v>208</v>
      </c>
      <c r="N188" s="42" t="n">
        <v>0</v>
      </c>
      <c r="O188" s="42" t="n">
        <v>1</v>
      </c>
      <c r="P188" s="42" t="n">
        <v>209</v>
      </c>
      <c r="Q188" s="43" t="n">
        <v>0.932428063368898</v>
      </c>
      <c r="R188" s="43" t="n">
        <v>0.896</v>
      </c>
      <c r="S188" s="43" t="s">
        <v>45</v>
      </c>
      <c r="T188" s="43" t="n">
        <v>0.999085086916743</v>
      </c>
      <c r="U188" s="44" t="n">
        <v>942</v>
      </c>
      <c r="V188" s="44" t="n">
        <v>0</v>
      </c>
      <c r="W188" s="44" t="n">
        <v>0</v>
      </c>
      <c r="X188" s="44" t="n">
        <v>942</v>
      </c>
      <c r="Y188" s="44" t="n">
        <v>109</v>
      </c>
      <c r="Z188" s="44" t="n">
        <v>1051</v>
      </c>
      <c r="AA188" s="44" t="n">
        <v>58</v>
      </c>
      <c r="AB188" s="44" t="n">
        <v>0</v>
      </c>
      <c r="AC188" s="39" t="s">
        <v>421</v>
      </c>
      <c r="AD188" s="3"/>
    </row>
    <row r="189" customFormat="false" ht="12.75" hidden="false" customHeight="false" outlineLevel="0" collapsed="false">
      <c r="A189" s="3"/>
      <c r="B189" s="40" t="s">
        <v>428</v>
      </c>
      <c r="C189" s="40" t="s">
        <v>384</v>
      </c>
      <c r="D189" s="41" t="s">
        <v>429</v>
      </c>
      <c r="E189" s="42" t="n">
        <v>0</v>
      </c>
      <c r="F189" s="42" t="n">
        <v>0</v>
      </c>
      <c r="G189" s="42" t="n">
        <v>3089</v>
      </c>
      <c r="H189" s="42" t="n">
        <v>3089</v>
      </c>
      <c r="I189" s="42" t="n">
        <v>0</v>
      </c>
      <c r="J189" s="42" t="n">
        <v>0</v>
      </c>
      <c r="K189" s="42" t="n">
        <v>3078</v>
      </c>
      <c r="L189" s="42" t="n">
        <v>3078</v>
      </c>
      <c r="M189" s="42" t="n">
        <v>0</v>
      </c>
      <c r="N189" s="42" t="n">
        <v>0</v>
      </c>
      <c r="O189" s="42" t="n">
        <v>11</v>
      </c>
      <c r="P189" s="42" t="n">
        <v>11</v>
      </c>
      <c r="Q189" s="43" t="n">
        <v>0.996438977015215</v>
      </c>
      <c r="R189" s="43" t="s">
        <v>45</v>
      </c>
      <c r="S189" s="43" t="s">
        <v>45</v>
      </c>
      <c r="T189" s="43" t="n">
        <v>0.996438977015215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84</v>
      </c>
      <c r="D190" s="41" t="s">
        <v>431</v>
      </c>
      <c r="E190" s="42" t="n">
        <v>9739</v>
      </c>
      <c r="F190" s="42" t="n">
        <v>0</v>
      </c>
      <c r="G190" s="42" t="n">
        <v>982</v>
      </c>
      <c r="H190" s="42" t="n">
        <v>10721</v>
      </c>
      <c r="I190" s="42" t="n">
        <v>9318</v>
      </c>
      <c r="J190" s="42" t="n">
        <v>0</v>
      </c>
      <c r="K190" s="42" t="n">
        <v>981</v>
      </c>
      <c r="L190" s="42" t="n">
        <v>10299</v>
      </c>
      <c r="M190" s="42" t="n">
        <v>421</v>
      </c>
      <c r="N190" s="42" t="n">
        <v>0</v>
      </c>
      <c r="O190" s="42" t="n">
        <v>1</v>
      </c>
      <c r="P190" s="42" t="n">
        <v>422</v>
      </c>
      <c r="Q190" s="43" t="n">
        <v>0.96063800018655</v>
      </c>
      <c r="R190" s="43" t="n">
        <v>0.956771742478694</v>
      </c>
      <c r="S190" s="43" t="s">
        <v>45</v>
      </c>
      <c r="T190" s="43" t="n">
        <v>0.9989816700611</v>
      </c>
      <c r="U190" s="44" t="n">
        <v>3621</v>
      </c>
      <c r="V190" s="44" t="n">
        <v>0</v>
      </c>
      <c r="W190" s="44" t="n">
        <v>0</v>
      </c>
      <c r="X190" s="44" t="n">
        <v>3621</v>
      </c>
      <c r="Y190" s="44" t="n">
        <v>388</v>
      </c>
      <c r="Z190" s="44" t="n">
        <v>4009</v>
      </c>
      <c r="AA190" s="44" t="n">
        <v>30</v>
      </c>
      <c r="AB190" s="44" t="n">
        <v>0</v>
      </c>
      <c r="AC190" s="39" t="s">
        <v>406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84</v>
      </c>
      <c r="D191" s="41" t="s">
        <v>433</v>
      </c>
      <c r="E191" s="42" t="n">
        <v>3839</v>
      </c>
      <c r="F191" s="42" t="n">
        <v>0</v>
      </c>
      <c r="G191" s="42" t="n">
        <v>1445</v>
      </c>
      <c r="H191" s="42" t="n">
        <v>5284</v>
      </c>
      <c r="I191" s="42" t="n">
        <v>2525</v>
      </c>
      <c r="J191" s="42" t="n">
        <v>0</v>
      </c>
      <c r="K191" s="42" t="n">
        <v>1405</v>
      </c>
      <c r="L191" s="42" t="n">
        <v>3930</v>
      </c>
      <c r="M191" s="42" t="n">
        <v>1314</v>
      </c>
      <c r="N191" s="42" t="n">
        <v>0</v>
      </c>
      <c r="O191" s="42" t="n">
        <v>40</v>
      </c>
      <c r="P191" s="42" t="n">
        <v>1354</v>
      </c>
      <c r="Q191" s="43" t="n">
        <v>0.743754731264194</v>
      </c>
      <c r="R191" s="43" t="n">
        <v>0.657723365459755</v>
      </c>
      <c r="S191" s="43" t="s">
        <v>45</v>
      </c>
      <c r="T191" s="43" t="n">
        <v>0.972318339100346</v>
      </c>
      <c r="U191" s="44" t="n">
        <v>2152</v>
      </c>
      <c r="V191" s="44" t="n">
        <v>0</v>
      </c>
      <c r="W191" s="44" t="n">
        <v>0</v>
      </c>
      <c r="X191" s="44" t="n">
        <v>2152</v>
      </c>
      <c r="Y191" s="44" t="n">
        <v>944</v>
      </c>
      <c r="Z191" s="44" t="n">
        <v>3096</v>
      </c>
      <c r="AA191" s="44" t="n">
        <v>224</v>
      </c>
      <c r="AB191" s="44" t="n">
        <v>5</v>
      </c>
      <c r="AC191" s="39" t="s">
        <v>406</v>
      </c>
      <c r="AD191" s="3"/>
    </row>
    <row r="192" customFormat="false" ht="12.75" hidden="false" customHeight="false" outlineLevel="0" collapsed="false">
      <c r="B192" s="40" t="s">
        <v>434</v>
      </c>
      <c r="C192" s="40" t="s">
        <v>384</v>
      </c>
      <c r="D192" s="41" t="s">
        <v>435</v>
      </c>
      <c r="E192" s="42" t="n">
        <v>0</v>
      </c>
      <c r="F192" s="42" t="n">
        <v>0</v>
      </c>
      <c r="G192" s="42" t="n">
        <v>1661</v>
      </c>
      <c r="H192" s="42" t="n">
        <v>1661</v>
      </c>
      <c r="I192" s="42" t="n">
        <v>0</v>
      </c>
      <c r="J192" s="42" t="n">
        <v>0</v>
      </c>
      <c r="K192" s="42" t="n">
        <v>1632</v>
      </c>
      <c r="L192" s="42" t="n">
        <v>1632</v>
      </c>
      <c r="M192" s="42" t="n">
        <v>0</v>
      </c>
      <c r="N192" s="42" t="n">
        <v>0</v>
      </c>
      <c r="O192" s="42" t="n">
        <v>29</v>
      </c>
      <c r="P192" s="42" t="n">
        <v>29</v>
      </c>
      <c r="Q192" s="43" t="n">
        <v>0.982540638169777</v>
      </c>
      <c r="R192" s="43" t="s">
        <v>45</v>
      </c>
      <c r="S192" s="43" t="s">
        <v>45</v>
      </c>
      <c r="T192" s="43" t="n">
        <v>0.982540638169777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91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84</v>
      </c>
      <c r="D193" s="41" t="s">
        <v>437</v>
      </c>
      <c r="E193" s="42" t="n">
        <v>7902</v>
      </c>
      <c r="F193" s="42" t="n">
        <v>1191</v>
      </c>
      <c r="G193" s="42" t="n">
        <v>223</v>
      </c>
      <c r="H193" s="42" t="n">
        <v>9316</v>
      </c>
      <c r="I193" s="42" t="n">
        <v>6181</v>
      </c>
      <c r="J193" s="42" t="n">
        <v>1191</v>
      </c>
      <c r="K193" s="42" t="n">
        <v>222</v>
      </c>
      <c r="L193" s="42" t="n">
        <v>7594</v>
      </c>
      <c r="M193" s="42" t="n">
        <v>1721</v>
      </c>
      <c r="N193" s="42" t="n">
        <v>0</v>
      </c>
      <c r="O193" s="42" t="n">
        <v>1</v>
      </c>
      <c r="P193" s="42" t="n">
        <v>1722</v>
      </c>
      <c r="Q193" s="43" t="n">
        <v>0.815156719622155</v>
      </c>
      <c r="R193" s="43" t="n">
        <v>0.782207036193369</v>
      </c>
      <c r="S193" s="43" t="n">
        <v>1</v>
      </c>
      <c r="T193" s="43" t="n">
        <v>0.995515695067265</v>
      </c>
      <c r="U193" s="44" t="n">
        <v>2817</v>
      </c>
      <c r="V193" s="44" t="n">
        <v>90</v>
      </c>
      <c r="W193" s="44" t="n">
        <v>7</v>
      </c>
      <c r="X193" s="44" t="n">
        <v>2914</v>
      </c>
      <c r="Y193" s="44" t="n">
        <v>3151</v>
      </c>
      <c r="Z193" s="44" t="n">
        <v>6065</v>
      </c>
      <c r="AA193" s="44" t="n">
        <v>344</v>
      </c>
      <c r="AB193" s="44" t="n">
        <v>0</v>
      </c>
      <c r="AC193" s="39" t="s">
        <v>391</v>
      </c>
      <c r="AD193" s="3"/>
    </row>
    <row r="194" customFormat="false" ht="12.75" hidden="false" customHeight="false" outlineLevel="0" collapsed="false">
      <c r="A194" s="3"/>
      <c r="B194" s="40" t="s">
        <v>438</v>
      </c>
      <c r="C194" s="40" t="s">
        <v>384</v>
      </c>
      <c r="D194" s="41" t="s">
        <v>439</v>
      </c>
      <c r="E194" s="42" t="n">
        <v>0</v>
      </c>
      <c r="F194" s="42" t="n">
        <v>0</v>
      </c>
      <c r="G194" s="42" t="n">
        <v>646</v>
      </c>
      <c r="H194" s="42" t="n">
        <v>646</v>
      </c>
      <c r="I194" s="42" t="n">
        <v>0</v>
      </c>
      <c r="J194" s="42" t="n">
        <v>0</v>
      </c>
      <c r="K194" s="42" t="n">
        <v>646</v>
      </c>
      <c r="L194" s="42" t="n">
        <v>646</v>
      </c>
      <c r="M194" s="42" t="n">
        <v>0</v>
      </c>
      <c r="N194" s="42" t="n">
        <v>0</v>
      </c>
      <c r="O194" s="42" t="n">
        <v>0</v>
      </c>
      <c r="P194" s="42" t="n">
        <v>0</v>
      </c>
      <c r="Q194" s="43" t="n">
        <v>1</v>
      </c>
      <c r="R194" s="43" t="s">
        <v>45</v>
      </c>
      <c r="S194" s="43" t="s">
        <v>45</v>
      </c>
      <c r="T194" s="43" t="n">
        <v>1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21</v>
      </c>
      <c r="AD194" s="3"/>
    </row>
    <row r="195" customFormat="false" ht="12.75" hidden="false" customHeight="false" outlineLevel="0" collapsed="false">
      <c r="A195" s="3"/>
      <c r="B195" s="40" t="s">
        <v>440</v>
      </c>
      <c r="C195" s="40" t="s">
        <v>384</v>
      </c>
      <c r="D195" s="41" t="s">
        <v>441</v>
      </c>
      <c r="E195" s="42" t="n">
        <v>5716</v>
      </c>
      <c r="F195" s="42" t="n">
        <v>501</v>
      </c>
      <c r="G195" s="42" t="n">
        <v>1133</v>
      </c>
      <c r="H195" s="42" t="n">
        <v>7350</v>
      </c>
      <c r="I195" s="42" t="s">
        <v>45</v>
      </c>
      <c r="J195" s="42" t="s">
        <v>45</v>
      </c>
      <c r="K195" s="42" t="s">
        <v>45</v>
      </c>
      <c r="L195" s="42" t="s">
        <v>45</v>
      </c>
      <c r="M195" s="42" t="s">
        <v>45</v>
      </c>
      <c r="N195" s="42" t="s">
        <v>45</v>
      </c>
      <c r="O195" s="42" t="s">
        <v>45</v>
      </c>
      <c r="P195" s="42" t="s">
        <v>45</v>
      </c>
      <c r="Q195" s="43" t="s">
        <v>45</v>
      </c>
      <c r="R195" s="43" t="s">
        <v>45</v>
      </c>
      <c r="S195" s="43" t="s">
        <v>45</v>
      </c>
      <c r="T195" s="43" t="s">
        <v>45</v>
      </c>
      <c r="U195" s="44" t="n">
        <v>3024</v>
      </c>
      <c r="V195" s="44" t="n">
        <v>0</v>
      </c>
      <c r="W195" s="44" t="n">
        <v>19</v>
      </c>
      <c r="X195" s="44" t="n">
        <v>3043</v>
      </c>
      <c r="Y195" s="44" t="n">
        <v>1309</v>
      </c>
      <c r="Z195" s="44" t="n">
        <v>4352</v>
      </c>
      <c r="AA195" s="44" t="n">
        <v>367</v>
      </c>
      <c r="AB195" s="44" t="n">
        <v>0</v>
      </c>
      <c r="AC195" s="39" t="s">
        <v>421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4</v>
      </c>
      <c r="D196" s="41" t="s">
        <v>443</v>
      </c>
      <c r="E196" s="42" t="n">
        <v>0</v>
      </c>
      <c r="F196" s="42" t="n">
        <v>0</v>
      </c>
      <c r="G196" s="42" t="n">
        <v>2575</v>
      </c>
      <c r="H196" s="42" t="n">
        <v>2575</v>
      </c>
      <c r="I196" s="42" t="n">
        <v>0</v>
      </c>
      <c r="J196" s="42" t="n">
        <v>0</v>
      </c>
      <c r="K196" s="42" t="n">
        <v>2575</v>
      </c>
      <c r="L196" s="42" t="n">
        <v>2575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5</v>
      </c>
      <c r="S196" s="43" t="s">
        <v>45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1</v>
      </c>
      <c r="AD196" s="3"/>
    </row>
    <row r="197" customFormat="false" ht="12.75" hidden="false" customHeight="false" outlineLevel="0" collapsed="false">
      <c r="A197" s="3"/>
      <c r="B197" s="40" t="s">
        <v>444</v>
      </c>
      <c r="C197" s="40" t="s">
        <v>384</v>
      </c>
      <c r="D197" s="41" t="s">
        <v>445</v>
      </c>
      <c r="E197" s="42" t="n">
        <v>0</v>
      </c>
      <c r="F197" s="42" t="n">
        <v>0</v>
      </c>
      <c r="G197" s="42" t="n">
        <v>3022</v>
      </c>
      <c r="H197" s="42" t="n">
        <v>3022</v>
      </c>
      <c r="I197" s="42" t="n">
        <v>0</v>
      </c>
      <c r="J197" s="42" t="n">
        <v>0</v>
      </c>
      <c r="K197" s="42" t="n">
        <v>3010</v>
      </c>
      <c r="L197" s="42" t="n">
        <v>3010</v>
      </c>
      <c r="M197" s="42" t="n">
        <v>0</v>
      </c>
      <c r="N197" s="42" t="n">
        <v>0</v>
      </c>
      <c r="O197" s="42" t="n">
        <v>12</v>
      </c>
      <c r="P197" s="42" t="n">
        <v>12</v>
      </c>
      <c r="Q197" s="43" t="n">
        <v>0.99602911978822</v>
      </c>
      <c r="R197" s="43" t="s">
        <v>45</v>
      </c>
      <c r="S197" s="43" t="s">
        <v>45</v>
      </c>
      <c r="T197" s="43" t="n">
        <v>0.99602911978822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421</v>
      </c>
      <c r="AD197" s="3"/>
    </row>
    <row r="198" customFormat="false" ht="12.75" hidden="false" customHeight="false" outlineLevel="0" collapsed="false">
      <c r="A198" s="3"/>
      <c r="B198" s="40" t="s">
        <v>446</v>
      </c>
      <c r="C198" s="40" t="s">
        <v>384</v>
      </c>
      <c r="D198" s="41" t="s">
        <v>447</v>
      </c>
      <c r="E198" s="42" t="n">
        <v>0</v>
      </c>
      <c r="F198" s="42" t="n">
        <v>0</v>
      </c>
      <c r="G198" s="42" t="n">
        <v>497</v>
      </c>
      <c r="H198" s="42" t="n">
        <v>497</v>
      </c>
      <c r="I198" s="42" t="n">
        <v>0</v>
      </c>
      <c r="J198" s="42" t="n">
        <v>0</v>
      </c>
      <c r="K198" s="42" t="n">
        <v>496</v>
      </c>
      <c r="L198" s="42" t="n">
        <v>496</v>
      </c>
      <c r="M198" s="42" t="n">
        <v>0</v>
      </c>
      <c r="N198" s="42" t="n">
        <v>0</v>
      </c>
      <c r="O198" s="42" t="n">
        <v>1</v>
      </c>
      <c r="P198" s="42" t="n">
        <v>1</v>
      </c>
      <c r="Q198" s="43" t="n">
        <v>0.997987927565392</v>
      </c>
      <c r="R198" s="43" t="s">
        <v>45</v>
      </c>
      <c r="S198" s="43" t="s">
        <v>45</v>
      </c>
      <c r="T198" s="43" t="n">
        <v>0.997987927565392</v>
      </c>
      <c r="U198" s="44" t="n">
        <v>0</v>
      </c>
      <c r="V198" s="44" t="n">
        <v>0</v>
      </c>
      <c r="W198" s="44" t="n">
        <v>17</v>
      </c>
      <c r="X198" s="44" t="n">
        <v>17</v>
      </c>
      <c r="Y198" s="44" t="n">
        <v>408</v>
      </c>
      <c r="Z198" s="44" t="n">
        <v>425</v>
      </c>
      <c r="AA198" s="44" t="n">
        <v>0</v>
      </c>
      <c r="AB198" s="44" t="n">
        <v>0</v>
      </c>
      <c r="AC198" s="39" t="s">
        <v>399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4</v>
      </c>
      <c r="D199" s="41" t="s">
        <v>449</v>
      </c>
      <c r="E199" s="42" t="n">
        <v>7031</v>
      </c>
      <c r="F199" s="42" t="n">
        <v>1426</v>
      </c>
      <c r="G199" s="42" t="n">
        <v>0</v>
      </c>
      <c r="H199" s="42" t="n">
        <v>8457</v>
      </c>
      <c r="I199" s="42" t="n">
        <v>5755</v>
      </c>
      <c r="J199" s="42" t="n">
        <v>1422</v>
      </c>
      <c r="K199" s="42" t="n">
        <v>0</v>
      </c>
      <c r="L199" s="42" t="n">
        <v>7177</v>
      </c>
      <c r="M199" s="42" t="n">
        <v>1276</v>
      </c>
      <c r="N199" s="42" t="n">
        <v>4</v>
      </c>
      <c r="O199" s="42" t="n">
        <v>0</v>
      </c>
      <c r="P199" s="42" t="n">
        <v>1280</v>
      </c>
      <c r="Q199" s="43" t="n">
        <v>0.848646091994797</v>
      </c>
      <c r="R199" s="43" t="n">
        <v>0.818517991750818</v>
      </c>
      <c r="S199" s="43" t="n">
        <v>0.997194950911641</v>
      </c>
      <c r="T199" s="43" t="s">
        <v>45</v>
      </c>
      <c r="U199" s="44" t="n">
        <v>2366</v>
      </c>
      <c r="V199" s="44" t="n">
        <v>1</v>
      </c>
      <c r="W199" s="44" t="n">
        <v>0</v>
      </c>
      <c r="X199" s="44" t="n">
        <v>2367</v>
      </c>
      <c r="Y199" s="44" t="n">
        <v>601</v>
      </c>
      <c r="Z199" s="44" t="n">
        <v>2968</v>
      </c>
      <c r="AA199" s="44" t="n">
        <v>171</v>
      </c>
      <c r="AB199" s="44" t="n">
        <v>0</v>
      </c>
      <c r="AC199" s="39" t="s">
        <v>391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4</v>
      </c>
      <c r="D200" s="41" t="s">
        <v>451</v>
      </c>
      <c r="E200" s="42" t="n">
        <v>3865</v>
      </c>
      <c r="F200" s="42" t="n">
        <v>0</v>
      </c>
      <c r="G200" s="42" t="n">
        <v>0</v>
      </c>
      <c r="H200" s="42" t="n">
        <v>3865</v>
      </c>
      <c r="I200" s="42" t="n">
        <v>3554</v>
      </c>
      <c r="J200" s="42" t="n">
        <v>0</v>
      </c>
      <c r="K200" s="42" t="n">
        <v>0</v>
      </c>
      <c r="L200" s="42" t="n">
        <v>3554</v>
      </c>
      <c r="M200" s="42" t="n">
        <v>311</v>
      </c>
      <c r="N200" s="42" t="n">
        <v>0</v>
      </c>
      <c r="O200" s="42" t="n">
        <v>0</v>
      </c>
      <c r="P200" s="42" t="n">
        <v>311</v>
      </c>
      <c r="Q200" s="43" t="n">
        <v>0.919534282018111</v>
      </c>
      <c r="R200" s="43" t="n">
        <v>0.919534282018111</v>
      </c>
      <c r="S200" s="43" t="s">
        <v>45</v>
      </c>
      <c r="T200" s="43" t="s">
        <v>45</v>
      </c>
      <c r="U200" s="44" t="n">
        <v>1925</v>
      </c>
      <c r="V200" s="44" t="n">
        <v>0</v>
      </c>
      <c r="W200" s="44" t="n">
        <v>0</v>
      </c>
      <c r="X200" s="44" t="n">
        <v>1925</v>
      </c>
      <c r="Y200" s="44" t="n">
        <v>298</v>
      </c>
      <c r="Z200" s="44" t="n">
        <v>2223</v>
      </c>
      <c r="AA200" s="44" t="n">
        <v>12</v>
      </c>
      <c r="AB200" s="44" t="n">
        <v>0</v>
      </c>
      <c r="AC200" s="39" t="s">
        <v>386</v>
      </c>
      <c r="AD200" s="3"/>
    </row>
    <row r="201" customFormat="false" ht="12.75" hidden="false" customHeight="false" outlineLevel="0" collapsed="false">
      <c r="A201" s="3"/>
      <c r="B201" s="40" t="s">
        <v>452</v>
      </c>
      <c r="C201" s="40" t="s">
        <v>384</v>
      </c>
      <c r="D201" s="41" t="s">
        <v>453</v>
      </c>
      <c r="E201" s="42" t="n">
        <v>0</v>
      </c>
      <c r="F201" s="42" t="n">
        <v>0</v>
      </c>
      <c r="G201" s="42" t="n">
        <v>372</v>
      </c>
      <c r="H201" s="42" t="n">
        <v>372</v>
      </c>
      <c r="I201" s="42" t="n">
        <v>0</v>
      </c>
      <c r="J201" s="42" t="n">
        <v>0</v>
      </c>
      <c r="K201" s="42" t="n">
        <v>371</v>
      </c>
      <c r="L201" s="42" t="n">
        <v>371</v>
      </c>
      <c r="M201" s="42" t="n">
        <v>0</v>
      </c>
      <c r="N201" s="42" t="n">
        <v>0</v>
      </c>
      <c r="O201" s="42" t="n">
        <v>1</v>
      </c>
      <c r="P201" s="42" t="n">
        <v>1</v>
      </c>
      <c r="Q201" s="43" t="n">
        <v>0.997311827956989</v>
      </c>
      <c r="R201" s="43" t="s">
        <v>45</v>
      </c>
      <c r="S201" s="43" t="s">
        <v>45</v>
      </c>
      <c r="T201" s="43" t="n">
        <v>0.997311827956989</v>
      </c>
      <c r="U201" s="44" t="n">
        <v>0</v>
      </c>
      <c r="V201" s="44" t="n">
        <v>0</v>
      </c>
      <c r="W201" s="44" t="n">
        <v>4</v>
      </c>
      <c r="X201" s="44" t="n">
        <v>4</v>
      </c>
      <c r="Y201" s="44" t="n">
        <v>145</v>
      </c>
      <c r="Z201" s="44" t="n">
        <v>149</v>
      </c>
      <c r="AA201" s="44" t="n">
        <v>0</v>
      </c>
      <c r="AB201" s="44" t="n">
        <v>0</v>
      </c>
      <c r="AC201" s="39" t="s">
        <v>421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4</v>
      </c>
      <c r="D202" s="41" t="s">
        <v>455</v>
      </c>
      <c r="E202" s="42" t="n">
        <v>6447</v>
      </c>
      <c r="F202" s="42" t="n">
        <v>0</v>
      </c>
      <c r="G202" s="42" t="n">
        <v>412</v>
      </c>
      <c r="H202" s="42" t="n">
        <v>6859</v>
      </c>
      <c r="I202" s="42" t="n">
        <v>6063</v>
      </c>
      <c r="J202" s="42" t="n">
        <v>0</v>
      </c>
      <c r="K202" s="42" t="n">
        <v>412</v>
      </c>
      <c r="L202" s="42" t="n">
        <v>6475</v>
      </c>
      <c r="M202" s="42" t="n">
        <v>384</v>
      </c>
      <c r="N202" s="42" t="n">
        <v>0</v>
      </c>
      <c r="O202" s="42" t="n">
        <v>0</v>
      </c>
      <c r="P202" s="42" t="n">
        <v>384</v>
      </c>
      <c r="Q202" s="43" t="n">
        <v>0.94401516256014</v>
      </c>
      <c r="R202" s="43" t="n">
        <v>0.940437412750116</v>
      </c>
      <c r="S202" s="43" t="s">
        <v>45</v>
      </c>
      <c r="T202" s="43" t="n">
        <v>1</v>
      </c>
      <c r="U202" s="44" t="n">
        <v>2153</v>
      </c>
      <c r="V202" s="44" t="n">
        <v>0</v>
      </c>
      <c r="W202" s="44" t="n">
        <v>0</v>
      </c>
      <c r="X202" s="44" t="n">
        <v>2153</v>
      </c>
      <c r="Y202" s="44" t="n">
        <v>358</v>
      </c>
      <c r="Z202" s="44" t="n">
        <v>2511</v>
      </c>
      <c r="AA202" s="44" t="n">
        <v>136</v>
      </c>
      <c r="AB202" s="44" t="n">
        <v>0</v>
      </c>
      <c r="AC202" s="39" t="s">
        <v>386</v>
      </c>
      <c r="AD202" s="3"/>
    </row>
    <row r="203" customFormat="false" ht="12.75" hidden="false" customHeight="false" outlineLevel="0" collapsed="false">
      <c r="B203" s="40" t="s">
        <v>456</v>
      </c>
      <c r="C203" s="40" t="s">
        <v>384</v>
      </c>
      <c r="D203" s="41" t="s">
        <v>457</v>
      </c>
      <c r="E203" s="42" t="n">
        <v>0</v>
      </c>
      <c r="F203" s="42" t="n">
        <v>0</v>
      </c>
      <c r="G203" s="42" t="n">
        <v>5194</v>
      </c>
      <c r="H203" s="42" t="n">
        <v>5194</v>
      </c>
      <c r="I203" s="42" t="n">
        <v>0</v>
      </c>
      <c r="J203" s="42" t="n">
        <v>0</v>
      </c>
      <c r="K203" s="42" t="n">
        <v>5171</v>
      </c>
      <c r="L203" s="42" t="n">
        <v>5171</v>
      </c>
      <c r="M203" s="42" t="n">
        <v>0</v>
      </c>
      <c r="N203" s="42" t="n">
        <v>0</v>
      </c>
      <c r="O203" s="42" t="n">
        <v>23</v>
      </c>
      <c r="P203" s="42" t="n">
        <v>23</v>
      </c>
      <c r="Q203" s="43" t="n">
        <v>0.995571813631113</v>
      </c>
      <c r="R203" s="43" t="s">
        <v>45</v>
      </c>
      <c r="S203" s="43" t="s">
        <v>45</v>
      </c>
      <c r="T203" s="43" t="n">
        <v>0.995571813631113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0</v>
      </c>
      <c r="Z203" s="44" t="n">
        <v>2</v>
      </c>
      <c r="AA203" s="44" t="n">
        <v>1</v>
      </c>
      <c r="AB203" s="44" t="n">
        <v>0</v>
      </c>
      <c r="AC203" s="39" t="s">
        <v>399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384</v>
      </c>
      <c r="D204" s="41" t="s">
        <v>459</v>
      </c>
      <c r="E204" s="42" t="n">
        <v>6638</v>
      </c>
      <c r="F204" s="42" t="n">
        <v>873</v>
      </c>
      <c r="G204" s="42" t="n">
        <v>0</v>
      </c>
      <c r="H204" s="42" t="n">
        <v>7511</v>
      </c>
      <c r="I204" s="42" t="n">
        <v>5865</v>
      </c>
      <c r="J204" s="42" t="n">
        <v>840</v>
      </c>
      <c r="K204" s="42" t="n">
        <v>0</v>
      </c>
      <c r="L204" s="42" t="n">
        <v>6705</v>
      </c>
      <c r="M204" s="42" t="n">
        <v>773</v>
      </c>
      <c r="N204" s="42" t="n">
        <v>33</v>
      </c>
      <c r="O204" s="42" t="n">
        <v>0</v>
      </c>
      <c r="P204" s="42" t="n">
        <v>806</v>
      </c>
      <c r="Q204" s="43" t="n">
        <v>0.892690720276927</v>
      </c>
      <c r="R204" s="43" t="n">
        <v>0.883549261825851</v>
      </c>
      <c r="S204" s="43" t="n">
        <v>0.962199312714777</v>
      </c>
      <c r="T204" s="43" t="s">
        <v>45</v>
      </c>
      <c r="U204" s="44" t="n">
        <v>2801</v>
      </c>
      <c r="V204" s="44" t="n">
        <v>10</v>
      </c>
      <c r="W204" s="44" t="n">
        <v>0</v>
      </c>
      <c r="X204" s="44" t="n">
        <v>2811</v>
      </c>
      <c r="Y204" s="44" t="n">
        <v>1188</v>
      </c>
      <c r="Z204" s="44" t="n">
        <v>3999</v>
      </c>
      <c r="AA204" s="44" t="n">
        <v>45</v>
      </c>
      <c r="AB204" s="44" t="n">
        <v>0</v>
      </c>
      <c r="AC204" s="39" t="s">
        <v>421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384</v>
      </c>
      <c r="D205" s="41" t="s">
        <v>461</v>
      </c>
      <c r="E205" s="42" t="n">
        <v>6109</v>
      </c>
      <c r="F205" s="42" t="n">
        <v>0</v>
      </c>
      <c r="G205" s="42" t="n">
        <v>1232</v>
      </c>
      <c r="H205" s="42" t="n">
        <v>7341</v>
      </c>
      <c r="I205" s="42" t="n">
        <v>5324</v>
      </c>
      <c r="J205" s="42" t="n">
        <v>0</v>
      </c>
      <c r="K205" s="42" t="n">
        <v>1229</v>
      </c>
      <c r="L205" s="42" t="n">
        <v>6553</v>
      </c>
      <c r="M205" s="42" t="n">
        <v>785</v>
      </c>
      <c r="N205" s="42" t="n">
        <v>0</v>
      </c>
      <c r="O205" s="42" t="n">
        <v>3</v>
      </c>
      <c r="P205" s="42" t="n">
        <v>788</v>
      </c>
      <c r="Q205" s="43" t="n">
        <v>0.892657676065931</v>
      </c>
      <c r="R205" s="43" t="n">
        <v>0.871501064003929</v>
      </c>
      <c r="S205" s="43" t="s">
        <v>45</v>
      </c>
      <c r="T205" s="43" t="n">
        <v>0.997564935064935</v>
      </c>
      <c r="U205" s="44" t="n">
        <v>3268</v>
      </c>
      <c r="V205" s="44" t="n">
        <v>0</v>
      </c>
      <c r="W205" s="44" t="n">
        <v>0</v>
      </c>
      <c r="X205" s="44" t="n">
        <v>3268</v>
      </c>
      <c r="Y205" s="44" t="n">
        <v>928</v>
      </c>
      <c r="Z205" s="44" t="n">
        <v>4196</v>
      </c>
      <c r="AA205" s="44" t="n">
        <v>181</v>
      </c>
      <c r="AB205" s="44" t="n">
        <v>4</v>
      </c>
      <c r="AC205" s="39" t="s">
        <v>399</v>
      </c>
      <c r="AD205" s="3"/>
    </row>
    <row r="206" customFormat="false" ht="12.75" hidden="false" customHeight="false" outlineLevel="0" collapsed="false">
      <c r="B206" s="40" t="s">
        <v>462</v>
      </c>
      <c r="C206" s="40" t="s">
        <v>384</v>
      </c>
      <c r="D206" s="41" t="s">
        <v>463</v>
      </c>
      <c r="E206" s="42" t="n">
        <v>0</v>
      </c>
      <c r="F206" s="42" t="n">
        <v>0</v>
      </c>
      <c r="G206" s="42" t="n">
        <v>1727</v>
      </c>
      <c r="H206" s="42" t="n">
        <v>1727</v>
      </c>
      <c r="I206" s="42" t="n">
        <v>0</v>
      </c>
      <c r="J206" s="42" t="n">
        <v>0</v>
      </c>
      <c r="K206" s="42" t="n">
        <v>1727</v>
      </c>
      <c r="L206" s="42" t="n">
        <v>1727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5</v>
      </c>
      <c r="S206" s="43" t="s">
        <v>45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06</v>
      </c>
      <c r="AD206" s="3"/>
    </row>
    <row r="207" customFormat="false" ht="12.75" hidden="false" customHeight="false" outlineLevel="0" collapsed="false">
      <c r="B207" s="40" t="s">
        <v>464</v>
      </c>
      <c r="C207" s="40" t="s">
        <v>384</v>
      </c>
      <c r="D207" s="41" t="s">
        <v>465</v>
      </c>
      <c r="E207" s="42" t="n">
        <v>0</v>
      </c>
      <c r="F207" s="42" t="n">
        <v>0</v>
      </c>
      <c r="G207" s="42" t="n">
        <v>1465</v>
      </c>
      <c r="H207" s="42" t="n">
        <v>1465</v>
      </c>
      <c r="I207" s="42" t="n">
        <v>0</v>
      </c>
      <c r="J207" s="42" t="n">
        <v>0</v>
      </c>
      <c r="K207" s="42" t="n">
        <v>1465</v>
      </c>
      <c r="L207" s="42" t="n">
        <v>1465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n">
        <v>1</v>
      </c>
      <c r="R207" s="43" t="s">
        <v>45</v>
      </c>
      <c r="S207" s="43" t="s">
        <v>45</v>
      </c>
      <c r="T207" s="43" t="n">
        <v>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386</v>
      </c>
      <c r="AD207" s="3"/>
    </row>
    <row r="208" customFormat="false" ht="12.75" hidden="false" customHeight="false" outlineLevel="0" collapsed="false">
      <c r="A208" s="3"/>
      <c r="B208" s="40" t="s">
        <v>466</v>
      </c>
      <c r="C208" s="40" t="s">
        <v>467</v>
      </c>
      <c r="D208" s="41" t="s">
        <v>468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5</v>
      </c>
      <c r="R208" s="43" t="s">
        <v>45</v>
      </c>
      <c r="S208" s="43" t="s">
        <v>45</v>
      </c>
      <c r="T208" s="43" t="s">
        <v>45</v>
      </c>
      <c r="U208" s="44" t="n">
        <v>0</v>
      </c>
      <c r="V208" s="44" t="n">
        <v>0</v>
      </c>
      <c r="W208" s="44" t="n">
        <v>18</v>
      </c>
      <c r="X208" s="44" t="n">
        <v>18</v>
      </c>
      <c r="Y208" s="44" t="n">
        <v>108</v>
      </c>
      <c r="Z208" s="44" t="n">
        <v>126</v>
      </c>
      <c r="AA208" s="44" t="n">
        <v>0</v>
      </c>
      <c r="AB208" s="44" t="n">
        <v>0</v>
      </c>
      <c r="AC208" s="39" t="s">
        <v>469</v>
      </c>
      <c r="AD208" s="3"/>
    </row>
    <row r="209" customFormat="false" ht="12.75" hidden="false" customHeight="false" outlineLevel="0" collapsed="false">
      <c r="B209" s="40" t="s">
        <v>470</v>
      </c>
      <c r="C209" s="40" t="s">
        <v>467</v>
      </c>
      <c r="D209" s="41" t="s">
        <v>471</v>
      </c>
      <c r="E209" s="42" t="n">
        <v>2912</v>
      </c>
      <c r="F209" s="42" t="n">
        <v>0</v>
      </c>
      <c r="G209" s="42" t="n">
        <v>2392</v>
      </c>
      <c r="H209" s="42" t="n">
        <v>5304</v>
      </c>
      <c r="I209" s="42" t="n">
        <v>2305</v>
      </c>
      <c r="J209" s="42" t="n">
        <v>0</v>
      </c>
      <c r="K209" s="42" t="n">
        <v>2392</v>
      </c>
      <c r="L209" s="42" t="n">
        <v>4697</v>
      </c>
      <c r="M209" s="42" t="n">
        <v>607</v>
      </c>
      <c r="N209" s="42" t="n">
        <v>0</v>
      </c>
      <c r="O209" s="42" t="n">
        <v>0</v>
      </c>
      <c r="P209" s="42" t="n">
        <v>607</v>
      </c>
      <c r="Q209" s="43" t="n">
        <v>0.885558069381599</v>
      </c>
      <c r="R209" s="43" t="n">
        <v>0.791552197802198</v>
      </c>
      <c r="S209" s="43" t="s">
        <v>45</v>
      </c>
      <c r="T209" s="43" t="n">
        <v>1</v>
      </c>
      <c r="U209" s="44" t="n">
        <v>1179</v>
      </c>
      <c r="V209" s="44" t="n">
        <v>0</v>
      </c>
      <c r="W209" s="44" t="n">
        <v>0</v>
      </c>
      <c r="X209" s="44" t="n">
        <v>1179</v>
      </c>
      <c r="Y209" s="44" t="n">
        <v>344</v>
      </c>
      <c r="Z209" s="44" t="n">
        <v>1523</v>
      </c>
      <c r="AA209" s="44" t="n">
        <v>23</v>
      </c>
      <c r="AB209" s="44" t="n">
        <v>0</v>
      </c>
      <c r="AC209" s="39" t="s">
        <v>472</v>
      </c>
      <c r="AD209" s="3"/>
    </row>
    <row r="210" customFormat="false" ht="12.75" hidden="false" customHeight="false" outlineLevel="0" collapsed="false">
      <c r="A210" s="3"/>
      <c r="B210" s="40" t="s">
        <v>473</v>
      </c>
      <c r="C210" s="40" t="s">
        <v>467</v>
      </c>
      <c r="D210" s="41" t="s">
        <v>474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3</v>
      </c>
      <c r="X210" s="44" t="n">
        <v>3</v>
      </c>
      <c r="Y210" s="44" t="n">
        <v>4</v>
      </c>
      <c r="Z210" s="44" t="n">
        <v>7</v>
      </c>
      <c r="AA210" s="44" t="n">
        <v>0</v>
      </c>
      <c r="AB210" s="44" t="n">
        <v>0</v>
      </c>
      <c r="AC210" s="39" t="s">
        <v>472</v>
      </c>
      <c r="AD210" s="3"/>
    </row>
    <row r="211" customFormat="false" ht="12.75" hidden="false" customHeight="false" outlineLevel="0" collapsed="false">
      <c r="B211" s="40" t="s">
        <v>475</v>
      </c>
      <c r="C211" s="40" t="s">
        <v>467</v>
      </c>
      <c r="D211" s="41" t="s">
        <v>476</v>
      </c>
      <c r="E211" s="42" t="n">
        <v>0</v>
      </c>
      <c r="F211" s="42" t="n">
        <v>0</v>
      </c>
      <c r="G211" s="42" t="n">
        <v>627</v>
      </c>
      <c r="H211" s="42" t="n">
        <v>627</v>
      </c>
      <c r="I211" s="42" t="n">
        <v>0</v>
      </c>
      <c r="J211" s="42" t="n">
        <v>0</v>
      </c>
      <c r="K211" s="42" t="n">
        <v>627</v>
      </c>
      <c r="L211" s="42" t="n">
        <v>627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n">
        <v>1</v>
      </c>
      <c r="R211" s="43" t="s">
        <v>45</v>
      </c>
      <c r="S211" s="43" t="s">
        <v>45</v>
      </c>
      <c r="T211" s="43" t="n">
        <v>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7</v>
      </c>
      <c r="AD211" s="3"/>
    </row>
    <row r="212" customFormat="false" ht="12.75" hidden="false" customHeight="false" outlineLevel="0" collapsed="false">
      <c r="B212" s="40" t="s">
        <v>478</v>
      </c>
      <c r="C212" s="40" t="s">
        <v>467</v>
      </c>
      <c r="D212" s="41" t="s">
        <v>479</v>
      </c>
      <c r="E212" s="42" t="n">
        <v>0</v>
      </c>
      <c r="F212" s="42" t="n">
        <v>0</v>
      </c>
      <c r="G212" s="42" t="n">
        <v>1705</v>
      </c>
      <c r="H212" s="42" t="n">
        <v>1705</v>
      </c>
      <c r="I212" s="42" t="n">
        <v>0</v>
      </c>
      <c r="J212" s="42" t="n">
        <v>0</v>
      </c>
      <c r="K212" s="42" t="n">
        <v>1703</v>
      </c>
      <c r="L212" s="42" t="n">
        <v>1703</v>
      </c>
      <c r="M212" s="42" t="n">
        <v>0</v>
      </c>
      <c r="N212" s="42" t="n">
        <v>0</v>
      </c>
      <c r="O212" s="42" t="n">
        <v>2</v>
      </c>
      <c r="P212" s="42" t="n">
        <v>2</v>
      </c>
      <c r="Q212" s="43" t="n">
        <v>0.998826979472141</v>
      </c>
      <c r="R212" s="43" t="s">
        <v>45</v>
      </c>
      <c r="S212" s="43" t="s">
        <v>45</v>
      </c>
      <c r="T212" s="43" t="n">
        <v>0.998826979472141</v>
      </c>
      <c r="U212" s="44" t="n">
        <v>0</v>
      </c>
      <c r="V212" s="44" t="n">
        <v>0</v>
      </c>
      <c r="W212" s="44" t="n">
        <v>1</v>
      </c>
      <c r="X212" s="44" t="n">
        <v>1</v>
      </c>
      <c r="Y212" s="44" t="n">
        <v>6</v>
      </c>
      <c r="Z212" s="44" t="n">
        <v>7</v>
      </c>
      <c r="AA212" s="44" t="n">
        <v>0</v>
      </c>
      <c r="AB212" s="44" t="n">
        <v>0</v>
      </c>
      <c r="AC212" s="39" t="s">
        <v>480</v>
      </c>
      <c r="AD212" s="3"/>
    </row>
    <row r="213" customFormat="false" ht="12.75" hidden="false" customHeight="false" outlineLevel="0" collapsed="false">
      <c r="B213" s="40" t="s">
        <v>481</v>
      </c>
      <c r="C213" s="40" t="s">
        <v>467</v>
      </c>
      <c r="D213" s="41" t="s">
        <v>482</v>
      </c>
      <c r="E213" s="42" t="n">
        <v>6591</v>
      </c>
      <c r="F213" s="42" t="n">
        <v>0</v>
      </c>
      <c r="G213" s="42" t="n">
        <v>1298</v>
      </c>
      <c r="H213" s="42" t="n">
        <v>7889</v>
      </c>
      <c r="I213" s="42" t="n">
        <v>4487</v>
      </c>
      <c r="J213" s="42" t="n">
        <v>0</v>
      </c>
      <c r="K213" s="42" t="n">
        <v>1282</v>
      </c>
      <c r="L213" s="42" t="n">
        <v>5769</v>
      </c>
      <c r="M213" s="42" t="n">
        <v>2104</v>
      </c>
      <c r="N213" s="42" t="n">
        <v>0</v>
      </c>
      <c r="O213" s="42" t="n">
        <v>16</v>
      </c>
      <c r="P213" s="42" t="n">
        <v>2120</v>
      </c>
      <c r="Q213" s="43" t="n">
        <v>0.731271390543795</v>
      </c>
      <c r="R213" s="43" t="n">
        <v>0.680776816871491</v>
      </c>
      <c r="S213" s="43" t="s">
        <v>45</v>
      </c>
      <c r="T213" s="43" t="n">
        <v>0.987673343605547</v>
      </c>
      <c r="U213" s="44" t="n">
        <v>3282</v>
      </c>
      <c r="V213" s="44" t="n">
        <v>0</v>
      </c>
      <c r="W213" s="44" t="n">
        <v>0</v>
      </c>
      <c r="X213" s="44" t="n">
        <v>3282</v>
      </c>
      <c r="Y213" s="44" t="n">
        <v>623</v>
      </c>
      <c r="Z213" s="44" t="n">
        <v>3905</v>
      </c>
      <c r="AA213" s="44" t="n">
        <v>736</v>
      </c>
      <c r="AB213" s="44" t="n">
        <v>22</v>
      </c>
      <c r="AC213" s="39" t="s">
        <v>480</v>
      </c>
      <c r="AD213" s="3"/>
    </row>
    <row r="214" customFormat="false" ht="12.75" hidden="false" customHeight="false" outlineLevel="0" collapsed="false">
      <c r="B214" s="40" t="s">
        <v>483</v>
      </c>
      <c r="C214" s="40" t="s">
        <v>467</v>
      </c>
      <c r="D214" s="41" t="s">
        <v>484</v>
      </c>
      <c r="E214" s="42" t="n">
        <v>3657</v>
      </c>
      <c r="F214" s="42" t="n">
        <v>0</v>
      </c>
      <c r="G214" s="42" t="n">
        <v>2217</v>
      </c>
      <c r="H214" s="42" t="n">
        <v>5874</v>
      </c>
      <c r="I214" s="42" t="n">
        <v>2916</v>
      </c>
      <c r="J214" s="42" t="n">
        <v>0</v>
      </c>
      <c r="K214" s="42" t="n">
        <v>2212</v>
      </c>
      <c r="L214" s="42" t="n">
        <v>5128</v>
      </c>
      <c r="M214" s="42" t="n">
        <v>741</v>
      </c>
      <c r="N214" s="42" t="n">
        <v>0</v>
      </c>
      <c r="O214" s="42" t="n">
        <v>5</v>
      </c>
      <c r="P214" s="42" t="n">
        <v>746</v>
      </c>
      <c r="Q214" s="43" t="n">
        <v>0.872999659516514</v>
      </c>
      <c r="R214" s="43" t="n">
        <v>0.797374897456932</v>
      </c>
      <c r="S214" s="43" t="s">
        <v>45</v>
      </c>
      <c r="T214" s="43" t="n">
        <v>0.997744700045106</v>
      </c>
      <c r="U214" s="44" t="n">
        <v>1931</v>
      </c>
      <c r="V214" s="44" t="n">
        <v>0</v>
      </c>
      <c r="W214" s="44" t="n">
        <v>0</v>
      </c>
      <c r="X214" s="44" t="n">
        <v>1931</v>
      </c>
      <c r="Y214" s="44" t="n">
        <v>1200</v>
      </c>
      <c r="Z214" s="44" t="n">
        <v>3131</v>
      </c>
      <c r="AA214" s="44" t="n">
        <v>279</v>
      </c>
      <c r="AB214" s="44" t="n">
        <v>0</v>
      </c>
      <c r="AC214" s="39" t="s">
        <v>485</v>
      </c>
      <c r="AD214" s="3"/>
    </row>
    <row r="215" customFormat="false" ht="12.75" hidden="false" customHeight="false" outlineLevel="0" collapsed="false">
      <c r="B215" s="40" t="s">
        <v>486</v>
      </c>
      <c r="C215" s="40" t="s">
        <v>467</v>
      </c>
      <c r="D215" s="45" t="s">
        <v>487</v>
      </c>
      <c r="E215" s="42" t="n">
        <v>5134</v>
      </c>
      <c r="F215" s="42" t="n">
        <v>0</v>
      </c>
      <c r="G215" s="42" t="n">
        <v>0</v>
      </c>
      <c r="H215" s="42" t="n">
        <v>5134</v>
      </c>
      <c r="I215" s="42" t="n">
        <v>3673</v>
      </c>
      <c r="J215" s="42" t="n">
        <v>0</v>
      </c>
      <c r="K215" s="42" t="n">
        <v>0</v>
      </c>
      <c r="L215" s="42" t="n">
        <v>3673</v>
      </c>
      <c r="M215" s="42" t="n">
        <v>1461</v>
      </c>
      <c r="N215" s="42" t="n">
        <v>0</v>
      </c>
      <c r="O215" s="42" t="n">
        <v>0</v>
      </c>
      <c r="P215" s="42" t="n">
        <v>1461</v>
      </c>
      <c r="Q215" s="43" t="n">
        <v>0.715426567978185</v>
      </c>
      <c r="R215" s="43" t="n">
        <v>0.715426567978185</v>
      </c>
      <c r="S215" s="43" t="s">
        <v>45</v>
      </c>
      <c r="T215" s="43" t="s">
        <v>45</v>
      </c>
      <c r="U215" s="44" t="n">
        <v>2722</v>
      </c>
      <c r="V215" s="44" t="n">
        <v>0</v>
      </c>
      <c r="W215" s="44" t="n">
        <v>0</v>
      </c>
      <c r="X215" s="44" t="n">
        <v>2722</v>
      </c>
      <c r="Y215" s="44" t="n">
        <v>1430</v>
      </c>
      <c r="Z215" s="44" t="n">
        <v>4152</v>
      </c>
      <c r="AA215" s="44" t="n">
        <v>561</v>
      </c>
      <c r="AB215" s="44" t="n">
        <v>7</v>
      </c>
      <c r="AC215" s="39" t="s">
        <v>488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67</v>
      </c>
      <c r="D216" s="41" t="s">
        <v>490</v>
      </c>
      <c r="E216" s="42" t="n">
        <v>2590</v>
      </c>
      <c r="F216" s="42" t="n">
        <v>0</v>
      </c>
      <c r="G216" s="42" t="n">
        <v>0</v>
      </c>
      <c r="H216" s="42" t="n">
        <v>2590</v>
      </c>
      <c r="I216" s="42" t="n">
        <v>2238</v>
      </c>
      <c r="J216" s="42" t="n">
        <v>0</v>
      </c>
      <c r="K216" s="42" t="n">
        <v>0</v>
      </c>
      <c r="L216" s="42" t="n">
        <v>2238</v>
      </c>
      <c r="M216" s="42" t="n">
        <v>352</v>
      </c>
      <c r="N216" s="42" t="n">
        <v>0</v>
      </c>
      <c r="O216" s="42" t="n">
        <v>0</v>
      </c>
      <c r="P216" s="42" t="n">
        <v>352</v>
      </c>
      <c r="Q216" s="43" t="n">
        <v>0.864092664092664</v>
      </c>
      <c r="R216" s="43" t="n">
        <v>0.864092664092664</v>
      </c>
      <c r="S216" s="43" t="s">
        <v>45</v>
      </c>
      <c r="T216" s="43" t="s">
        <v>45</v>
      </c>
      <c r="U216" s="44" t="n">
        <v>943</v>
      </c>
      <c r="V216" s="44" t="n">
        <v>0</v>
      </c>
      <c r="W216" s="44" t="n">
        <v>0</v>
      </c>
      <c r="X216" s="44" t="n">
        <v>943</v>
      </c>
      <c r="Y216" s="44" t="n">
        <v>357</v>
      </c>
      <c r="Z216" s="44" t="n">
        <v>1300</v>
      </c>
      <c r="AA216" s="44" t="n">
        <v>92</v>
      </c>
      <c r="AB216" s="44" t="n">
        <v>1</v>
      </c>
      <c r="AC216" s="39" t="s">
        <v>477</v>
      </c>
      <c r="AD216" s="3"/>
    </row>
    <row r="217" customFormat="false" ht="12.75" hidden="false" customHeight="false" outlineLevel="0" collapsed="false">
      <c r="A217" s="3"/>
      <c r="B217" s="40" t="s">
        <v>491</v>
      </c>
      <c r="C217" s="40" t="s">
        <v>467</v>
      </c>
      <c r="D217" s="41" t="s">
        <v>492</v>
      </c>
      <c r="E217" s="42" t="n">
        <v>0</v>
      </c>
      <c r="F217" s="42" t="n">
        <v>0</v>
      </c>
      <c r="G217" s="42" t="n">
        <v>50</v>
      </c>
      <c r="H217" s="42" t="n">
        <v>50</v>
      </c>
      <c r="I217" s="42" t="n">
        <v>0</v>
      </c>
      <c r="J217" s="42" t="n">
        <v>0</v>
      </c>
      <c r="K217" s="42" t="n">
        <v>50</v>
      </c>
      <c r="L217" s="42" t="n">
        <v>50</v>
      </c>
      <c r="M217" s="42" t="n">
        <v>0</v>
      </c>
      <c r="N217" s="42" t="n">
        <v>0</v>
      </c>
      <c r="O217" s="42" t="n">
        <v>0</v>
      </c>
      <c r="P217" s="42" t="n">
        <v>0</v>
      </c>
      <c r="Q217" s="43" t="n">
        <v>1</v>
      </c>
      <c r="R217" s="43" t="s">
        <v>45</v>
      </c>
      <c r="S217" s="43" t="s">
        <v>45</v>
      </c>
      <c r="T217" s="43" t="n">
        <v>1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77</v>
      </c>
      <c r="AD217" s="3"/>
    </row>
    <row r="218" customFormat="false" ht="12.75" hidden="false" customHeight="false" outlineLevel="0" collapsed="false">
      <c r="A218" s="3"/>
      <c r="B218" s="40" t="s">
        <v>493</v>
      </c>
      <c r="C218" s="40" t="s">
        <v>467</v>
      </c>
      <c r="D218" s="41" t="s">
        <v>494</v>
      </c>
      <c r="E218" s="42" t="n">
        <v>0</v>
      </c>
      <c r="F218" s="42" t="n">
        <v>0</v>
      </c>
      <c r="G218" s="42" t="n">
        <v>29</v>
      </c>
      <c r="H218" s="42" t="n">
        <v>29</v>
      </c>
      <c r="I218" s="42" t="n">
        <v>0</v>
      </c>
      <c r="J218" s="42" t="n">
        <v>0</v>
      </c>
      <c r="K218" s="42" t="n">
        <v>29</v>
      </c>
      <c r="L218" s="42" t="n">
        <v>29</v>
      </c>
      <c r="M218" s="42" t="n">
        <v>0</v>
      </c>
      <c r="N218" s="42" t="n">
        <v>0</v>
      </c>
      <c r="O218" s="42" t="n">
        <v>0</v>
      </c>
      <c r="P218" s="42" t="n">
        <v>0</v>
      </c>
      <c r="Q218" s="43" t="n">
        <v>1</v>
      </c>
      <c r="R218" s="43" t="s">
        <v>45</v>
      </c>
      <c r="S218" s="43" t="s">
        <v>45</v>
      </c>
      <c r="T218" s="43" t="n">
        <v>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85</v>
      </c>
      <c r="AD218" s="3"/>
    </row>
    <row r="219" customFormat="false" ht="12.75" hidden="false" customHeight="false" outlineLevel="0" collapsed="false">
      <c r="A219" s="3"/>
      <c r="B219" s="40" t="s">
        <v>495</v>
      </c>
      <c r="C219" s="40" t="s">
        <v>467</v>
      </c>
      <c r="D219" s="41" t="s">
        <v>496</v>
      </c>
      <c r="E219" s="42" t="n">
        <v>4194</v>
      </c>
      <c r="F219" s="42" t="n">
        <v>0</v>
      </c>
      <c r="G219" s="42" t="n">
        <v>4472</v>
      </c>
      <c r="H219" s="42" t="n">
        <v>8666</v>
      </c>
      <c r="I219" s="42" t="n">
        <v>2658</v>
      </c>
      <c r="J219" s="42" t="n">
        <v>0</v>
      </c>
      <c r="K219" s="42" t="n">
        <v>4443</v>
      </c>
      <c r="L219" s="42" t="n">
        <v>7101</v>
      </c>
      <c r="M219" s="42" t="n">
        <v>1536</v>
      </c>
      <c r="N219" s="42" t="n">
        <v>0</v>
      </c>
      <c r="O219" s="42" t="n">
        <v>29</v>
      </c>
      <c r="P219" s="42" t="n">
        <v>1565</v>
      </c>
      <c r="Q219" s="43" t="n">
        <v>0.819409185321948</v>
      </c>
      <c r="R219" s="43" t="n">
        <v>0.63376251788269</v>
      </c>
      <c r="S219" s="43" t="s">
        <v>45</v>
      </c>
      <c r="T219" s="43" t="n">
        <v>0.993515205724508</v>
      </c>
      <c r="U219" s="44" t="n">
        <v>1818</v>
      </c>
      <c r="V219" s="44" t="n">
        <v>0</v>
      </c>
      <c r="W219" s="44" t="n">
        <v>16</v>
      </c>
      <c r="X219" s="44" t="n">
        <v>1834</v>
      </c>
      <c r="Y219" s="44" t="n">
        <v>858</v>
      </c>
      <c r="Z219" s="44" t="n">
        <v>2692</v>
      </c>
      <c r="AA219" s="44" t="n">
        <v>634</v>
      </c>
      <c r="AB219" s="44" t="n">
        <v>38</v>
      </c>
      <c r="AC219" s="39" t="s">
        <v>469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67</v>
      </c>
      <c r="D220" s="41" t="s">
        <v>498</v>
      </c>
      <c r="E220" s="42" t="n">
        <v>4585</v>
      </c>
      <c r="F220" s="42" t="n">
        <v>0</v>
      </c>
      <c r="G220" s="42" t="n">
        <v>1048</v>
      </c>
      <c r="H220" s="42" t="n">
        <v>5633</v>
      </c>
      <c r="I220" s="42" t="n">
        <v>3431</v>
      </c>
      <c r="J220" s="42" t="n">
        <v>0</v>
      </c>
      <c r="K220" s="42" t="n">
        <v>1048</v>
      </c>
      <c r="L220" s="42" t="n">
        <v>4479</v>
      </c>
      <c r="M220" s="42" t="n">
        <v>1154</v>
      </c>
      <c r="N220" s="42" t="n">
        <v>0</v>
      </c>
      <c r="O220" s="42" t="n">
        <v>0</v>
      </c>
      <c r="P220" s="42" t="n">
        <v>1154</v>
      </c>
      <c r="Q220" s="43" t="n">
        <v>0.795135806852476</v>
      </c>
      <c r="R220" s="43" t="n">
        <v>0.748309705561614</v>
      </c>
      <c r="S220" s="43" t="s">
        <v>45</v>
      </c>
      <c r="T220" s="43" t="n">
        <v>1</v>
      </c>
      <c r="U220" s="44" t="n">
        <v>1737</v>
      </c>
      <c r="V220" s="44" t="n">
        <v>0</v>
      </c>
      <c r="W220" s="44" t="n">
        <v>1</v>
      </c>
      <c r="X220" s="44" t="n">
        <v>1738</v>
      </c>
      <c r="Y220" s="44" t="n">
        <v>1381</v>
      </c>
      <c r="Z220" s="44" t="n">
        <v>3119</v>
      </c>
      <c r="AA220" s="44" t="n">
        <v>176</v>
      </c>
      <c r="AB220" s="44" t="n">
        <v>1</v>
      </c>
      <c r="AC220" s="39" t="s">
        <v>477</v>
      </c>
      <c r="AD220" s="3"/>
    </row>
    <row r="221" customFormat="false" ht="12.75" hidden="false" customHeight="false" outlineLevel="0" collapsed="false">
      <c r="B221" s="40" t="s">
        <v>499</v>
      </c>
      <c r="C221" s="40" t="s">
        <v>467</v>
      </c>
      <c r="D221" s="41" t="s">
        <v>500</v>
      </c>
      <c r="E221" s="42" t="n">
        <v>4288</v>
      </c>
      <c r="F221" s="42" t="n">
        <v>0</v>
      </c>
      <c r="G221" s="42" t="n">
        <v>308</v>
      </c>
      <c r="H221" s="42" t="n">
        <v>4596</v>
      </c>
      <c r="I221" s="42" t="n">
        <v>3138</v>
      </c>
      <c r="J221" s="42" t="n">
        <v>0</v>
      </c>
      <c r="K221" s="42" t="n">
        <v>305</v>
      </c>
      <c r="L221" s="42" t="n">
        <v>3443</v>
      </c>
      <c r="M221" s="42" t="n">
        <v>1150</v>
      </c>
      <c r="N221" s="42" t="n">
        <v>0</v>
      </c>
      <c r="O221" s="42" t="n">
        <v>3</v>
      </c>
      <c r="P221" s="42" t="n">
        <v>1153</v>
      </c>
      <c r="Q221" s="43" t="n">
        <v>0.749129677980853</v>
      </c>
      <c r="R221" s="43" t="n">
        <v>0.731809701492537</v>
      </c>
      <c r="S221" s="43" t="s">
        <v>45</v>
      </c>
      <c r="T221" s="43" t="n">
        <v>0.99025974025974</v>
      </c>
      <c r="U221" s="44" t="n">
        <v>2035</v>
      </c>
      <c r="V221" s="44" t="n">
        <v>0</v>
      </c>
      <c r="W221" s="44" t="n">
        <v>7</v>
      </c>
      <c r="X221" s="44" t="n">
        <v>2042</v>
      </c>
      <c r="Y221" s="44" t="n">
        <v>887</v>
      </c>
      <c r="Z221" s="44" t="n">
        <v>2929</v>
      </c>
      <c r="AA221" s="44" t="n">
        <v>478</v>
      </c>
      <c r="AB221" s="44" t="n">
        <v>0</v>
      </c>
      <c r="AC221" s="39" t="s">
        <v>485</v>
      </c>
      <c r="AD221" s="3"/>
    </row>
    <row r="222" customFormat="false" ht="12.75" hidden="false" customHeight="false" outlineLevel="0" collapsed="false">
      <c r="B222" s="40" t="s">
        <v>501</v>
      </c>
      <c r="C222" s="40" t="s">
        <v>467</v>
      </c>
      <c r="D222" s="41" t="s">
        <v>502</v>
      </c>
      <c r="E222" s="42" t="n">
        <v>2595</v>
      </c>
      <c r="F222" s="42" t="n">
        <v>191</v>
      </c>
      <c r="G222" s="42" t="n">
        <v>627</v>
      </c>
      <c r="H222" s="42" t="n">
        <v>3413</v>
      </c>
      <c r="I222" s="42" t="n">
        <v>2176</v>
      </c>
      <c r="J222" s="42" t="n">
        <v>191</v>
      </c>
      <c r="K222" s="42" t="n">
        <v>627</v>
      </c>
      <c r="L222" s="42" t="n">
        <v>2994</v>
      </c>
      <c r="M222" s="42" t="n">
        <v>419</v>
      </c>
      <c r="N222" s="42" t="n">
        <v>0</v>
      </c>
      <c r="O222" s="42" t="n">
        <v>0</v>
      </c>
      <c r="P222" s="42" t="n">
        <v>419</v>
      </c>
      <c r="Q222" s="43" t="n">
        <v>0.877234104893056</v>
      </c>
      <c r="R222" s="43" t="n">
        <v>0.838535645472062</v>
      </c>
      <c r="S222" s="43" t="n">
        <v>1</v>
      </c>
      <c r="T222" s="43" t="n">
        <v>1</v>
      </c>
      <c r="U222" s="44" t="n">
        <v>1030</v>
      </c>
      <c r="V222" s="44" t="n">
        <v>0</v>
      </c>
      <c r="W222" s="44" t="n">
        <v>0</v>
      </c>
      <c r="X222" s="44" t="n">
        <v>1030</v>
      </c>
      <c r="Y222" s="44" t="n">
        <v>551</v>
      </c>
      <c r="Z222" s="44" t="n">
        <v>1581</v>
      </c>
      <c r="AA222" s="44" t="n">
        <v>103</v>
      </c>
      <c r="AB222" s="44" t="n">
        <v>0</v>
      </c>
      <c r="AC222" s="39" t="s">
        <v>485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67</v>
      </c>
      <c r="D223" s="41" t="s">
        <v>504</v>
      </c>
      <c r="E223" s="42" t="n">
        <v>0</v>
      </c>
      <c r="F223" s="42" t="n">
        <v>0</v>
      </c>
      <c r="G223" s="42" t="n">
        <v>4583</v>
      </c>
      <c r="H223" s="42" t="n">
        <v>4583</v>
      </c>
      <c r="I223" s="42" t="n">
        <v>0</v>
      </c>
      <c r="J223" s="42" t="n">
        <v>0</v>
      </c>
      <c r="K223" s="42" t="n">
        <v>4579</v>
      </c>
      <c r="L223" s="42" t="n">
        <v>4579</v>
      </c>
      <c r="M223" s="42" t="n">
        <v>0</v>
      </c>
      <c r="N223" s="42" t="n">
        <v>0</v>
      </c>
      <c r="O223" s="42" t="n">
        <v>4</v>
      </c>
      <c r="P223" s="42" t="n">
        <v>4</v>
      </c>
      <c r="Q223" s="43" t="n">
        <v>0.999127209251582</v>
      </c>
      <c r="R223" s="43" t="s">
        <v>45</v>
      </c>
      <c r="S223" s="43" t="s">
        <v>45</v>
      </c>
      <c r="T223" s="43" t="n">
        <v>0.999127209251582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88</v>
      </c>
      <c r="AD223" s="3"/>
    </row>
    <row r="224" customFormat="false" ht="12.75" hidden="false" customHeight="false" outlineLevel="0" collapsed="false">
      <c r="B224" s="40" t="s">
        <v>505</v>
      </c>
      <c r="C224" s="40" t="s">
        <v>467</v>
      </c>
      <c r="D224" s="41" t="s">
        <v>506</v>
      </c>
      <c r="E224" s="42" t="n">
        <v>4284</v>
      </c>
      <c r="F224" s="42" t="n">
        <v>0</v>
      </c>
      <c r="G224" s="42" t="n">
        <v>3885</v>
      </c>
      <c r="H224" s="42" t="n">
        <v>8169</v>
      </c>
      <c r="I224" s="42" t="n">
        <v>3374</v>
      </c>
      <c r="J224" s="42" t="n">
        <v>0</v>
      </c>
      <c r="K224" s="42" t="n">
        <v>3853</v>
      </c>
      <c r="L224" s="42" t="n">
        <v>7227</v>
      </c>
      <c r="M224" s="42" t="n">
        <v>910</v>
      </c>
      <c r="N224" s="42" t="n">
        <v>0</v>
      </c>
      <c r="O224" s="42" t="n">
        <v>32</v>
      </c>
      <c r="P224" s="42" t="n">
        <v>942</v>
      </c>
      <c r="Q224" s="43" t="n">
        <v>0.884686008079324</v>
      </c>
      <c r="R224" s="43" t="n">
        <v>0.787581699346405</v>
      </c>
      <c r="S224" s="43" t="s">
        <v>45</v>
      </c>
      <c r="T224" s="43" t="n">
        <v>0.991763191763192</v>
      </c>
      <c r="U224" s="44" t="n">
        <v>1547</v>
      </c>
      <c r="V224" s="44" t="n">
        <v>0</v>
      </c>
      <c r="W224" s="44" t="n">
        <v>0</v>
      </c>
      <c r="X224" s="44" t="n">
        <v>1547</v>
      </c>
      <c r="Y224" s="44" t="n">
        <v>1000</v>
      </c>
      <c r="Z224" s="44" t="n">
        <v>2547</v>
      </c>
      <c r="AA224" s="44" t="n">
        <v>61</v>
      </c>
      <c r="AB224" s="44" t="n">
        <v>0</v>
      </c>
      <c r="AC224" s="39" t="s">
        <v>507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67</v>
      </c>
      <c r="D225" s="41" t="s">
        <v>509</v>
      </c>
      <c r="E225" s="42" t="n">
        <v>0</v>
      </c>
      <c r="F225" s="42" t="n">
        <v>0</v>
      </c>
      <c r="G225" s="42" t="n">
        <v>736</v>
      </c>
      <c r="H225" s="42" t="n">
        <v>736</v>
      </c>
      <c r="I225" s="42" t="n">
        <v>0</v>
      </c>
      <c r="J225" s="42" t="n">
        <v>0</v>
      </c>
      <c r="K225" s="42" t="n">
        <v>733</v>
      </c>
      <c r="L225" s="42" t="n">
        <v>733</v>
      </c>
      <c r="M225" s="42" t="n">
        <v>0</v>
      </c>
      <c r="N225" s="42" t="n">
        <v>0</v>
      </c>
      <c r="O225" s="42" t="n">
        <v>3</v>
      </c>
      <c r="P225" s="42" t="n">
        <v>3</v>
      </c>
      <c r="Q225" s="43" t="n">
        <v>0.995923913043478</v>
      </c>
      <c r="R225" s="43" t="s">
        <v>45</v>
      </c>
      <c r="S225" s="43" t="s">
        <v>45</v>
      </c>
      <c r="T225" s="43" t="n">
        <v>0.995923913043478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72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67</v>
      </c>
      <c r="D226" s="41" t="s">
        <v>511</v>
      </c>
      <c r="E226" s="42" t="n">
        <v>0</v>
      </c>
      <c r="F226" s="42" t="n">
        <v>0</v>
      </c>
      <c r="G226" s="42" t="n">
        <v>125</v>
      </c>
      <c r="H226" s="42" t="n">
        <v>125</v>
      </c>
      <c r="I226" s="42" t="n">
        <v>0</v>
      </c>
      <c r="J226" s="42" t="n">
        <v>0</v>
      </c>
      <c r="K226" s="42" t="n">
        <v>125</v>
      </c>
      <c r="L226" s="42" t="n">
        <v>125</v>
      </c>
      <c r="M226" s="42" t="n">
        <v>0</v>
      </c>
      <c r="N226" s="42" t="n">
        <v>0</v>
      </c>
      <c r="O226" s="42" t="n">
        <v>0</v>
      </c>
      <c r="P226" s="42" t="n">
        <v>0</v>
      </c>
      <c r="Q226" s="43" t="n">
        <v>1</v>
      </c>
      <c r="R226" s="43" t="s">
        <v>45</v>
      </c>
      <c r="S226" s="43" t="s">
        <v>45</v>
      </c>
      <c r="T226" s="43" t="n">
        <v>1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39" t="s">
        <v>480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67</v>
      </c>
      <c r="D227" s="41" t="s">
        <v>513</v>
      </c>
      <c r="E227" s="42" t="n">
        <v>3666</v>
      </c>
      <c r="F227" s="42" t="n">
        <v>0</v>
      </c>
      <c r="G227" s="42" t="n">
        <v>1282</v>
      </c>
      <c r="H227" s="42" t="n">
        <v>4948</v>
      </c>
      <c r="I227" s="42" t="n">
        <v>2603</v>
      </c>
      <c r="J227" s="42" t="n">
        <v>0</v>
      </c>
      <c r="K227" s="42" t="n">
        <v>1282</v>
      </c>
      <c r="L227" s="42" t="n">
        <v>3885</v>
      </c>
      <c r="M227" s="42" t="n">
        <v>1063</v>
      </c>
      <c r="N227" s="42" t="n">
        <v>0</v>
      </c>
      <c r="O227" s="42" t="n">
        <v>0</v>
      </c>
      <c r="P227" s="42" t="n">
        <v>1063</v>
      </c>
      <c r="Q227" s="43" t="n">
        <v>0.785165723524656</v>
      </c>
      <c r="R227" s="43" t="n">
        <v>0.710038188761593</v>
      </c>
      <c r="S227" s="43" t="s">
        <v>45</v>
      </c>
      <c r="T227" s="43" t="n">
        <v>1</v>
      </c>
      <c r="U227" s="44" t="n">
        <v>1801</v>
      </c>
      <c r="V227" s="44" t="n">
        <v>0</v>
      </c>
      <c r="W227" s="44" t="n">
        <v>0</v>
      </c>
      <c r="X227" s="44" t="n">
        <v>1801</v>
      </c>
      <c r="Y227" s="44" t="n">
        <v>800</v>
      </c>
      <c r="Z227" s="44" t="n">
        <v>2601</v>
      </c>
      <c r="AA227" s="44" t="n">
        <v>296</v>
      </c>
      <c r="AB227" s="44" t="n">
        <v>3</v>
      </c>
      <c r="AC227" s="39" t="s">
        <v>477</v>
      </c>
      <c r="AD227" s="3"/>
    </row>
    <row r="228" customFormat="false" ht="12.75" hidden="false" customHeight="false" outlineLevel="0" collapsed="false">
      <c r="B228" s="40" t="s">
        <v>514</v>
      </c>
      <c r="C228" s="40" t="s">
        <v>467</v>
      </c>
      <c r="D228" s="41" t="s">
        <v>515</v>
      </c>
      <c r="E228" s="42" t="n">
        <v>9249</v>
      </c>
      <c r="F228" s="42" t="n">
        <v>1454</v>
      </c>
      <c r="G228" s="42" t="n">
        <v>0</v>
      </c>
      <c r="H228" s="42" t="n">
        <v>10703</v>
      </c>
      <c r="I228" s="42" t="n">
        <v>6413</v>
      </c>
      <c r="J228" s="42" t="n">
        <v>1427</v>
      </c>
      <c r="K228" s="42" t="n">
        <v>0</v>
      </c>
      <c r="L228" s="42" t="n">
        <v>7840</v>
      </c>
      <c r="M228" s="42" t="n">
        <v>2836</v>
      </c>
      <c r="N228" s="42" t="n">
        <v>27</v>
      </c>
      <c r="O228" s="42" t="n">
        <v>0</v>
      </c>
      <c r="P228" s="42" t="n">
        <v>2863</v>
      </c>
      <c r="Q228" s="43" t="n">
        <v>0.732504905166776</v>
      </c>
      <c r="R228" s="43" t="n">
        <v>0.693372256460158</v>
      </c>
      <c r="S228" s="43" t="n">
        <v>0.981430536451169</v>
      </c>
      <c r="T228" s="43" t="s">
        <v>45</v>
      </c>
      <c r="U228" s="44" t="n">
        <v>3263</v>
      </c>
      <c r="V228" s="44" t="n">
        <v>5</v>
      </c>
      <c r="W228" s="44" t="n">
        <v>0</v>
      </c>
      <c r="X228" s="44" t="n">
        <v>3268</v>
      </c>
      <c r="Y228" s="44" t="n">
        <v>580</v>
      </c>
      <c r="Z228" s="44" t="n">
        <v>3848</v>
      </c>
      <c r="AA228" s="44" t="n">
        <v>1277</v>
      </c>
      <c r="AB228" s="44" t="n">
        <v>195</v>
      </c>
      <c r="AC228" s="39" t="s">
        <v>488</v>
      </c>
      <c r="AD228" s="3"/>
    </row>
    <row r="229" customFormat="false" ht="12.75" hidden="false" customHeight="false" outlineLevel="0" collapsed="false">
      <c r="B229" s="40" t="s">
        <v>516</v>
      </c>
      <c r="C229" s="40" t="s">
        <v>467</v>
      </c>
      <c r="D229" s="41" t="s">
        <v>517</v>
      </c>
      <c r="E229" s="42" t="n">
        <v>8175</v>
      </c>
      <c r="F229" s="42" t="n">
        <v>858</v>
      </c>
      <c r="G229" s="42" t="n">
        <v>973</v>
      </c>
      <c r="H229" s="42" t="n">
        <v>10006</v>
      </c>
      <c r="I229" s="42" t="s">
        <v>45</v>
      </c>
      <c r="J229" s="42" t="s">
        <v>45</v>
      </c>
      <c r="K229" s="42" t="s">
        <v>45</v>
      </c>
      <c r="L229" s="42" t="s">
        <v>45</v>
      </c>
      <c r="M229" s="42" t="s">
        <v>45</v>
      </c>
      <c r="N229" s="42" t="s">
        <v>45</v>
      </c>
      <c r="O229" s="42" t="s">
        <v>45</v>
      </c>
      <c r="P229" s="42" t="s">
        <v>45</v>
      </c>
      <c r="Q229" s="43" t="s">
        <v>45</v>
      </c>
      <c r="R229" s="43" t="s">
        <v>45</v>
      </c>
      <c r="S229" s="43" t="s">
        <v>45</v>
      </c>
      <c r="T229" s="43" t="s">
        <v>45</v>
      </c>
      <c r="U229" s="44" t="n">
        <v>3366</v>
      </c>
      <c r="V229" s="44" t="n">
        <v>3</v>
      </c>
      <c r="W229" s="44" t="n">
        <v>0</v>
      </c>
      <c r="X229" s="44" t="n">
        <v>3369</v>
      </c>
      <c r="Y229" s="44" t="n">
        <v>1556</v>
      </c>
      <c r="Z229" s="44" t="n">
        <v>4925</v>
      </c>
      <c r="AA229" s="44" t="n">
        <v>472</v>
      </c>
      <c r="AB229" s="44" t="n">
        <v>0</v>
      </c>
      <c r="AC229" s="39" t="s">
        <v>472</v>
      </c>
      <c r="AD229" s="3"/>
    </row>
    <row r="230" customFormat="false" ht="12.75" hidden="false" customHeight="false" outlineLevel="0" collapsed="false">
      <c r="B230" s="40" t="s">
        <v>518</v>
      </c>
      <c r="C230" s="40" t="s">
        <v>467</v>
      </c>
      <c r="D230" s="41" t="s">
        <v>519</v>
      </c>
      <c r="E230" s="42" t="n">
        <v>6357</v>
      </c>
      <c r="F230" s="42" t="n">
        <v>77</v>
      </c>
      <c r="G230" s="42" t="n">
        <v>2126</v>
      </c>
      <c r="H230" s="42" t="n">
        <v>8560</v>
      </c>
      <c r="I230" s="42" t="s">
        <v>45</v>
      </c>
      <c r="J230" s="42" t="s">
        <v>45</v>
      </c>
      <c r="K230" s="42" t="s">
        <v>45</v>
      </c>
      <c r="L230" s="42" t="s">
        <v>45</v>
      </c>
      <c r="M230" s="42" t="s">
        <v>45</v>
      </c>
      <c r="N230" s="42" t="s">
        <v>45</v>
      </c>
      <c r="O230" s="42" t="s">
        <v>45</v>
      </c>
      <c r="P230" s="42" t="s">
        <v>45</v>
      </c>
      <c r="Q230" s="43" t="s">
        <v>45</v>
      </c>
      <c r="R230" s="43" t="s">
        <v>45</v>
      </c>
      <c r="S230" s="43" t="s">
        <v>45</v>
      </c>
      <c r="T230" s="43" t="s">
        <v>45</v>
      </c>
      <c r="U230" s="44" t="n">
        <v>2242</v>
      </c>
      <c r="V230" s="44" t="n">
        <v>0</v>
      </c>
      <c r="W230" s="44" t="n">
        <v>726</v>
      </c>
      <c r="X230" s="44" t="n">
        <v>2968</v>
      </c>
      <c r="Y230" s="44" t="n">
        <v>0</v>
      </c>
      <c r="Z230" s="44" t="n">
        <v>2968</v>
      </c>
      <c r="AA230" s="44" t="n">
        <v>412</v>
      </c>
      <c r="AB230" s="44" t="n">
        <v>75</v>
      </c>
      <c r="AC230" s="39" t="s">
        <v>477</v>
      </c>
      <c r="AD230" s="3"/>
    </row>
    <row r="231" customFormat="false" ht="12.75" hidden="false" customHeight="false" outlineLevel="0" collapsed="false">
      <c r="B231" s="40" t="s">
        <v>520</v>
      </c>
      <c r="C231" s="40" t="s">
        <v>467</v>
      </c>
      <c r="D231" s="41" t="s">
        <v>521</v>
      </c>
      <c r="E231" s="42" t="n">
        <v>0</v>
      </c>
      <c r="F231" s="42" t="n">
        <v>0</v>
      </c>
      <c r="G231" s="42" t="n">
        <v>181</v>
      </c>
      <c r="H231" s="42" t="n">
        <v>181</v>
      </c>
      <c r="I231" s="42" t="n">
        <v>0</v>
      </c>
      <c r="J231" s="42" t="n">
        <v>0</v>
      </c>
      <c r="K231" s="42" t="n">
        <v>179</v>
      </c>
      <c r="L231" s="42" t="n">
        <v>179</v>
      </c>
      <c r="M231" s="42" t="n">
        <v>0</v>
      </c>
      <c r="N231" s="42" t="n">
        <v>0</v>
      </c>
      <c r="O231" s="42" t="n">
        <v>2</v>
      </c>
      <c r="P231" s="42" t="n">
        <v>2</v>
      </c>
      <c r="Q231" s="43" t="n">
        <v>0.988950276243094</v>
      </c>
      <c r="R231" s="43" t="s">
        <v>45</v>
      </c>
      <c r="S231" s="43" t="s">
        <v>45</v>
      </c>
      <c r="T231" s="43" t="n">
        <v>0.988950276243094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39" t="s">
        <v>485</v>
      </c>
      <c r="AD231" s="3"/>
    </row>
    <row r="232" customFormat="false" ht="12.75" hidden="false" customHeight="false" outlineLevel="0" collapsed="false">
      <c r="B232" s="46" t="s">
        <v>522</v>
      </c>
      <c r="C232" s="46" t="s">
        <v>467</v>
      </c>
      <c r="D232" s="47" t="s">
        <v>523</v>
      </c>
      <c r="E232" s="48" t="n">
        <v>3117</v>
      </c>
      <c r="F232" s="48" t="n">
        <v>0</v>
      </c>
      <c r="G232" s="48" t="n">
        <v>0</v>
      </c>
      <c r="H232" s="48" t="n">
        <v>3117</v>
      </c>
      <c r="I232" s="48" t="n">
        <v>2980</v>
      </c>
      <c r="J232" s="48" t="n">
        <v>0</v>
      </c>
      <c r="K232" s="48" t="n">
        <v>0</v>
      </c>
      <c r="L232" s="48" t="n">
        <v>2980</v>
      </c>
      <c r="M232" s="48" t="n">
        <v>137</v>
      </c>
      <c r="N232" s="48" t="n">
        <v>0</v>
      </c>
      <c r="O232" s="48" t="n">
        <v>0</v>
      </c>
      <c r="P232" s="48" t="n">
        <v>137</v>
      </c>
      <c r="Q232" s="49" t="n">
        <v>0.956047481552775</v>
      </c>
      <c r="R232" s="49" t="n">
        <v>0.956047481552775</v>
      </c>
      <c r="S232" s="49" t="s">
        <v>45</v>
      </c>
      <c r="T232" s="49" t="s">
        <v>45</v>
      </c>
      <c r="U232" s="50" t="n">
        <v>1384</v>
      </c>
      <c r="V232" s="50" t="n">
        <v>0</v>
      </c>
      <c r="W232" s="50" t="n">
        <v>0</v>
      </c>
      <c r="X232" s="50" t="n">
        <v>1384</v>
      </c>
      <c r="Y232" s="50" t="n">
        <v>240</v>
      </c>
      <c r="Z232" s="50" t="n">
        <v>1624</v>
      </c>
      <c r="AA232" s="50" t="n">
        <v>7</v>
      </c>
      <c r="AB232" s="50" t="n">
        <v>0</v>
      </c>
      <c r="AC232" s="39" t="s">
        <v>507</v>
      </c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13.28"/>
    <col collapsed="false" customWidth="true" hidden="false" outlineLevel="0" max="3" min="3" style="52" width="48.7"/>
    <col collapsed="false" customWidth="true" hidden="false" outlineLevel="0" max="4" min="4" style="52" width="69.42"/>
    <col collapsed="false" customWidth="true" hidden="false" outlineLevel="0" max="5" min="5" style="52" width="18.28"/>
    <col collapsed="false" customWidth="true" hidden="false" outlineLevel="0" max="6" min="6" style="52" width="18.56"/>
    <col collapsed="false" customWidth="true" hidden="false" outlineLevel="0" max="18" min="7" style="52" width="16.28"/>
    <col collapsed="false" customWidth="true" hidden="true" outlineLevel="0" max="19" min="19" style="52" width="23.56"/>
    <col collapsed="false" customWidth="true" hidden="false" outlineLevel="0" max="20" min="20" style="52" width="23.56"/>
    <col collapsed="false" customWidth="true" hidden="false" outlineLevel="0" max="24" min="21" style="52" width="8.85"/>
    <col collapsed="false" customWidth="false" hidden="true" outlineLevel="0" max="36" min="25" style="52" width="1.99"/>
    <col collapsed="false" customWidth="true" hidden="false" outlineLevel="0" max="255" min="37" style="52" width="8.85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24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25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75" hidden="false" customHeight="false" outlineLevel="0" collapsed="false">
      <c r="B13" s="53"/>
    </row>
    <row r="14" s="51" customFormat="true" ht="15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26</v>
      </c>
      <c r="F15" s="69"/>
      <c r="G15" s="69"/>
      <c r="H15" s="69"/>
      <c r="I15" s="70" t="s">
        <v>527</v>
      </c>
      <c r="J15" s="70"/>
      <c r="K15" s="70"/>
      <c r="L15" s="70"/>
      <c r="M15" s="71" t="s">
        <v>528</v>
      </c>
      <c r="N15" s="71"/>
      <c r="O15" s="71"/>
      <c r="P15" s="71"/>
      <c r="Q15" s="71"/>
      <c r="R15" s="71"/>
      <c r="Y15" s="72" t="s">
        <v>529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30</v>
      </c>
      <c r="M16" s="75" t="s">
        <v>531</v>
      </c>
      <c r="N16" s="75" t="s">
        <v>532</v>
      </c>
      <c r="O16" s="75" t="s">
        <v>533</v>
      </c>
      <c r="P16" s="75" t="s">
        <v>534</v>
      </c>
      <c r="Q16" s="27" t="s">
        <v>535</v>
      </c>
      <c r="R16" s="27" t="s">
        <v>536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37</v>
      </c>
      <c r="AH16" s="72" t="s">
        <v>538</v>
      </c>
      <c r="AI16" s="72" t="s">
        <v>539</v>
      </c>
      <c r="AJ16" s="72" t="s">
        <v>540</v>
      </c>
    </row>
    <row r="17" s="51" customFormat="true" ht="12.75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23332</v>
      </c>
      <c r="F17" s="78" t="n">
        <v>113</v>
      </c>
      <c r="G17" s="78" t="n">
        <v>24525</v>
      </c>
      <c r="H17" s="78" t="n">
        <v>47970</v>
      </c>
      <c r="I17" s="78" t="n">
        <v>1524</v>
      </c>
      <c r="J17" s="78" t="n">
        <v>0</v>
      </c>
      <c r="K17" s="78" t="n">
        <v>249</v>
      </c>
      <c r="L17" s="78" t="n">
        <v>1773</v>
      </c>
      <c r="M17" s="79" t="n">
        <v>0.9586472303207</v>
      </c>
      <c r="N17" s="79" t="n">
        <v>0.918227182486452</v>
      </c>
      <c r="O17" s="79" t="n">
        <v>1</v>
      </c>
      <c r="P17" s="79" t="n">
        <v>0.989678756476684</v>
      </c>
      <c r="Q17" s="31" t="n">
        <v>0.834525167823676</v>
      </c>
      <c r="R17" s="79" t="n">
        <v>0.839217847537587</v>
      </c>
      <c r="Y17" s="80" t="n">
        <v>17113</v>
      </c>
      <c r="Z17" s="80" t="n">
        <v>113</v>
      </c>
      <c r="AA17" s="80" t="n">
        <v>23876</v>
      </c>
      <c r="AB17" s="80" t="n">
        <v>41102</v>
      </c>
      <c r="AC17" s="80"/>
      <c r="AD17" s="80"/>
      <c r="AE17" s="80"/>
      <c r="AF17" s="80"/>
      <c r="AG17" s="80" t="n">
        <v>910613</v>
      </c>
      <c r="AH17" s="80" t="n">
        <v>951715</v>
      </c>
      <c r="AI17" s="80" t="n">
        <v>180562</v>
      </c>
      <c r="AJ17" s="80" t="n">
        <v>182335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2.75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0</v>
      </c>
      <c r="H19" s="38" t="n">
        <v>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2.75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2.75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9242997728993</v>
      </c>
      <c r="R21" s="91" t="n">
        <v>0.999242997728993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1320</v>
      </c>
      <c r="AH21" s="80" t="n">
        <v>1320</v>
      </c>
      <c r="AI21" s="80" t="n">
        <v>1</v>
      </c>
      <c r="AJ21" s="80" t="n">
        <v>1</v>
      </c>
    </row>
    <row r="22" s="51" customFormat="true" ht="12.75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8</v>
      </c>
      <c r="H22" s="44" t="n">
        <v>2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787151702786378</v>
      </c>
      <c r="R22" s="91" t="n">
        <v>0.787808641975309</v>
      </c>
      <c r="S22" s="88" t="s">
        <v>59</v>
      </c>
      <c r="Y22" s="80" t="n">
        <v>0</v>
      </c>
      <c r="Z22" s="80" t="n">
        <v>0</v>
      </c>
      <c r="AA22" s="80" t="n">
        <v>28</v>
      </c>
      <c r="AB22" s="80" t="n">
        <v>28</v>
      </c>
      <c r="AG22" s="80" t="n">
        <v>7119</v>
      </c>
      <c r="AH22" s="80" t="n">
        <v>7147</v>
      </c>
      <c r="AI22" s="80" t="n">
        <v>1925</v>
      </c>
      <c r="AJ22" s="80" t="n">
        <v>1925</v>
      </c>
    </row>
    <row r="23" s="51" customFormat="true" ht="12.75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466</v>
      </c>
      <c r="F23" s="44" t="n">
        <v>0</v>
      </c>
      <c r="G23" s="44" t="n">
        <v>98</v>
      </c>
      <c r="H23" s="44" t="n">
        <v>564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869129199398295</v>
      </c>
      <c r="R23" s="91" t="n">
        <v>0.875019952114924</v>
      </c>
      <c r="S23" s="88" t="s">
        <v>56</v>
      </c>
      <c r="Y23" s="80" t="n">
        <v>466</v>
      </c>
      <c r="Z23" s="80" t="n">
        <v>0</v>
      </c>
      <c r="AA23" s="80" t="n">
        <v>98</v>
      </c>
      <c r="AB23" s="80" t="n">
        <v>564</v>
      </c>
      <c r="AG23" s="80" t="n">
        <v>10400</v>
      </c>
      <c r="AH23" s="80" t="n">
        <v>10964</v>
      </c>
      <c r="AI23" s="80" t="n">
        <v>1566</v>
      </c>
      <c r="AJ23" s="80" t="n">
        <v>1566</v>
      </c>
    </row>
    <row r="24" s="51" customFormat="true" ht="12.75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1</v>
      </c>
      <c r="R24" s="91" t="n">
        <v>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09</v>
      </c>
      <c r="AH24" s="80" t="n">
        <v>109</v>
      </c>
      <c r="AI24" s="80" t="n">
        <v>0</v>
      </c>
      <c r="AJ24" s="80" t="n">
        <v>0</v>
      </c>
    </row>
    <row r="25" s="51" customFormat="true" ht="12.75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95337995337995</v>
      </c>
      <c r="R25" s="91" t="n">
        <v>0.995337995337995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427</v>
      </c>
      <c r="AH25" s="80" t="n">
        <v>427</v>
      </c>
      <c r="AI25" s="80" t="n">
        <v>2</v>
      </c>
      <c r="AJ25" s="80" t="n">
        <v>2</v>
      </c>
    </row>
    <row r="26" s="51" customFormat="true" ht="12.75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1</v>
      </c>
      <c r="R26" s="91" t="n">
        <v>1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992</v>
      </c>
      <c r="AH26" s="80" t="n">
        <v>992</v>
      </c>
      <c r="AI26" s="80" t="n">
        <v>0</v>
      </c>
      <c r="AJ26" s="80" t="n">
        <v>0</v>
      </c>
    </row>
    <row r="27" s="51" customFormat="true" ht="12.75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43</v>
      </c>
      <c r="F27" s="44" t="n">
        <v>0</v>
      </c>
      <c r="G27" s="44" t="n">
        <v>2</v>
      </c>
      <c r="H27" s="44" t="n">
        <v>45</v>
      </c>
      <c r="I27" s="44" t="n">
        <v>4</v>
      </c>
      <c r="J27" s="44" t="n">
        <v>0</v>
      </c>
      <c r="K27" s="44" t="n">
        <v>1</v>
      </c>
      <c r="L27" s="44" t="n">
        <v>5</v>
      </c>
      <c r="M27" s="91" t="n">
        <v>0.888888888888889</v>
      </c>
      <c r="N27" s="91" t="n">
        <v>0.906976744186047</v>
      </c>
      <c r="O27" s="91" t="s">
        <v>45</v>
      </c>
      <c r="P27" s="91" t="n">
        <v>0.5</v>
      </c>
      <c r="Q27" s="43" t="n">
        <v>0.767056530214425</v>
      </c>
      <c r="R27" s="91" t="n">
        <v>0.768377922390938</v>
      </c>
      <c r="S27" s="88" t="s">
        <v>70</v>
      </c>
      <c r="Y27" s="80" t="n">
        <v>39</v>
      </c>
      <c r="Z27" s="80" t="n">
        <v>0</v>
      </c>
      <c r="AA27" s="80" t="n">
        <v>1</v>
      </c>
      <c r="AB27" s="80" t="n">
        <v>40</v>
      </c>
      <c r="AG27" s="80" t="n">
        <v>3148</v>
      </c>
      <c r="AH27" s="80" t="n">
        <v>3188</v>
      </c>
      <c r="AI27" s="80" t="n">
        <v>956</v>
      </c>
      <c r="AJ27" s="80" t="n">
        <v>961</v>
      </c>
    </row>
    <row r="28" s="51" customFormat="true" ht="12.75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91" t="s">
        <v>45</v>
      </c>
      <c r="N28" s="91" t="s">
        <v>45</v>
      </c>
      <c r="O28" s="91" t="s">
        <v>45</v>
      </c>
      <c r="P28" s="91" t="s">
        <v>45</v>
      </c>
      <c r="Q28" s="43" t="n">
        <v>0.906355973258405</v>
      </c>
      <c r="R28" s="91" t="n">
        <v>0.906355973258405</v>
      </c>
      <c r="S28" s="88" t="s">
        <v>73</v>
      </c>
      <c r="Y28" s="80" t="n">
        <v>0</v>
      </c>
      <c r="Z28" s="80" t="n">
        <v>0</v>
      </c>
      <c r="AA28" s="80" t="n">
        <v>0</v>
      </c>
      <c r="AB28" s="80" t="n">
        <v>0</v>
      </c>
      <c r="AG28" s="80" t="n">
        <v>18709</v>
      </c>
      <c r="AH28" s="80" t="n">
        <v>18709</v>
      </c>
      <c r="AI28" s="80" t="n">
        <v>1933</v>
      </c>
      <c r="AJ28" s="80" t="n">
        <v>1933</v>
      </c>
    </row>
    <row r="29" s="51" customFormat="true" ht="12.75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571</v>
      </c>
      <c r="F29" s="44" t="n">
        <v>0</v>
      </c>
      <c r="G29" s="44" t="n">
        <v>56</v>
      </c>
      <c r="H29" s="44" t="n">
        <v>627</v>
      </c>
      <c r="I29" s="44" t="n">
        <v>55</v>
      </c>
      <c r="J29" s="44" t="n">
        <v>0</v>
      </c>
      <c r="K29" s="44" t="n">
        <v>0</v>
      </c>
      <c r="L29" s="44" t="n">
        <v>55</v>
      </c>
      <c r="M29" s="91" t="n">
        <v>0.912280701754386</v>
      </c>
      <c r="N29" s="91" t="n">
        <v>0.903677758318739</v>
      </c>
      <c r="O29" s="91" t="s">
        <v>45</v>
      </c>
      <c r="P29" s="91" t="n">
        <v>1</v>
      </c>
      <c r="Q29" s="43" t="n">
        <v>0.86335138216016</v>
      </c>
      <c r="R29" s="91" t="n">
        <v>0.867364290385873</v>
      </c>
      <c r="S29" s="88" t="s">
        <v>50</v>
      </c>
      <c r="Y29" s="80" t="n">
        <v>516</v>
      </c>
      <c r="Z29" s="80" t="n">
        <v>0</v>
      </c>
      <c r="AA29" s="80" t="n">
        <v>56</v>
      </c>
      <c r="AB29" s="80" t="n">
        <v>572</v>
      </c>
      <c r="AG29" s="80" t="n">
        <v>6059</v>
      </c>
      <c r="AH29" s="80" t="n">
        <v>6631</v>
      </c>
      <c r="AI29" s="80" t="n">
        <v>959</v>
      </c>
      <c r="AJ29" s="80" t="n">
        <v>1014</v>
      </c>
    </row>
    <row r="30" s="51" customFormat="true" ht="12.75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310</v>
      </c>
      <c r="F30" s="44" t="n">
        <v>0</v>
      </c>
      <c r="G30" s="44" t="n">
        <v>0</v>
      </c>
      <c r="H30" s="44" t="n">
        <v>310</v>
      </c>
      <c r="I30" s="44" t="n">
        <v>30</v>
      </c>
      <c r="J30" s="44" t="n">
        <v>0</v>
      </c>
      <c r="K30" s="44" t="n">
        <v>0</v>
      </c>
      <c r="L30" s="44" t="n">
        <v>30</v>
      </c>
      <c r="M30" s="91" t="n">
        <v>0.903225806451613</v>
      </c>
      <c r="N30" s="91" t="n">
        <v>0.903225806451613</v>
      </c>
      <c r="O30" s="91" t="s">
        <v>45</v>
      </c>
      <c r="P30" s="91" t="s">
        <v>45</v>
      </c>
      <c r="Q30" s="43" t="n">
        <v>0.772405774634241</v>
      </c>
      <c r="R30" s="91" t="n">
        <v>0.776220487254256</v>
      </c>
      <c r="S30" s="88" t="s">
        <v>70</v>
      </c>
      <c r="Y30" s="80" t="n">
        <v>280</v>
      </c>
      <c r="Z30" s="80" t="n">
        <v>0</v>
      </c>
      <c r="AA30" s="80" t="n">
        <v>0</v>
      </c>
      <c r="AB30" s="80" t="n">
        <v>280</v>
      </c>
      <c r="AG30" s="80" t="n">
        <v>7972</v>
      </c>
      <c r="AH30" s="80" t="n">
        <v>8252</v>
      </c>
      <c r="AI30" s="80" t="n">
        <v>2349</v>
      </c>
      <c r="AJ30" s="80" t="n">
        <v>2379</v>
      </c>
    </row>
    <row r="31" s="51" customFormat="true" ht="12.75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768045907580791</v>
      </c>
      <c r="R31" s="91" t="n">
        <v>0.768045907580791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7629</v>
      </c>
      <c r="AH31" s="80" t="n">
        <v>7629</v>
      </c>
      <c r="AI31" s="80" t="n">
        <v>2304</v>
      </c>
      <c r="AJ31" s="80" t="n">
        <v>2304</v>
      </c>
    </row>
    <row r="32" s="51" customFormat="true" ht="12.75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333</v>
      </c>
      <c r="AH32" s="80" t="n">
        <v>333</v>
      </c>
      <c r="AI32" s="80" t="n">
        <v>0</v>
      </c>
      <c r="AJ32" s="80" t="n">
        <v>0</v>
      </c>
    </row>
    <row r="33" s="51" customFormat="true" ht="12.75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174</v>
      </c>
      <c r="F33" s="44" t="n">
        <v>0</v>
      </c>
      <c r="G33" s="44" t="n">
        <v>0</v>
      </c>
      <c r="H33" s="44" t="n">
        <v>174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699715766594215</v>
      </c>
      <c r="R33" s="91" t="n">
        <v>0.708204711616572</v>
      </c>
      <c r="S33" s="88" t="s">
        <v>59</v>
      </c>
      <c r="Y33" s="80" t="n">
        <v>174</v>
      </c>
      <c r="Z33" s="80" t="n">
        <v>0</v>
      </c>
      <c r="AA33" s="80" t="n">
        <v>0</v>
      </c>
      <c r="AB33" s="80" t="n">
        <v>174</v>
      </c>
      <c r="AG33" s="80" t="n">
        <v>4185</v>
      </c>
      <c r="AH33" s="80" t="n">
        <v>4359</v>
      </c>
      <c r="AI33" s="80" t="n">
        <v>1796</v>
      </c>
      <c r="AJ33" s="80" t="n">
        <v>1796</v>
      </c>
    </row>
    <row r="34" s="51" customFormat="true" ht="12.75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n">
        <v>0.834729981378026</v>
      </c>
      <c r="R34" s="91" t="n">
        <v>0.834729981378026</v>
      </c>
      <c r="S34" s="88" t="s">
        <v>70</v>
      </c>
      <c r="Y34" s="80" t="n">
        <v>0</v>
      </c>
      <c r="Z34" s="80" t="n">
        <v>0</v>
      </c>
      <c r="AA34" s="80" t="n">
        <v>0</v>
      </c>
      <c r="AB34" s="80" t="n">
        <v>0</v>
      </c>
      <c r="AG34" s="80" t="n">
        <v>3586</v>
      </c>
      <c r="AH34" s="80" t="n">
        <v>3586</v>
      </c>
      <c r="AI34" s="80" t="n">
        <v>710</v>
      </c>
      <c r="AJ34" s="80" t="n">
        <v>710</v>
      </c>
    </row>
    <row r="35" s="51" customFormat="true" ht="12.75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343</v>
      </c>
      <c r="H35" s="44" t="n">
        <v>343</v>
      </c>
      <c r="I35" s="44" t="n">
        <v>0</v>
      </c>
      <c r="J35" s="44" t="n">
        <v>0</v>
      </c>
      <c r="K35" s="44" t="n">
        <v>0</v>
      </c>
      <c r="L35" s="44" t="n">
        <v>0</v>
      </c>
      <c r="M35" s="91" t="n">
        <v>1</v>
      </c>
      <c r="N35" s="91" t="s">
        <v>45</v>
      </c>
      <c r="O35" s="91" t="s">
        <v>45</v>
      </c>
      <c r="P35" s="91" t="n">
        <v>1</v>
      </c>
      <c r="Q35" s="43" t="n">
        <v>0.780613467529355</v>
      </c>
      <c r="R35" s="91" t="n">
        <v>0.789273794452756</v>
      </c>
      <c r="S35" s="88" t="s">
        <v>59</v>
      </c>
      <c r="Y35" s="80" t="n">
        <v>0</v>
      </c>
      <c r="Z35" s="80" t="n">
        <v>0</v>
      </c>
      <c r="AA35" s="80" t="n">
        <v>343</v>
      </c>
      <c r="AB35" s="80" t="n">
        <v>343</v>
      </c>
      <c r="AG35" s="80" t="n">
        <v>6515</v>
      </c>
      <c r="AH35" s="80" t="n">
        <v>6858</v>
      </c>
      <c r="AI35" s="80" t="n">
        <v>1831</v>
      </c>
      <c r="AJ35" s="80" t="n">
        <v>1831</v>
      </c>
    </row>
    <row r="36" s="51" customFormat="true" ht="12.75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2.75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710017689838171</v>
      </c>
      <c r="R37" s="91" t="n">
        <v>0.710017689838171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0837</v>
      </c>
      <c r="AH37" s="80" t="n">
        <v>10837</v>
      </c>
      <c r="AI37" s="80" t="n">
        <v>4426</v>
      </c>
      <c r="AJ37" s="80" t="n">
        <v>4426</v>
      </c>
    </row>
    <row r="38" s="51" customFormat="true" ht="12.75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38780554792639</v>
      </c>
      <c r="R38" s="91" t="n">
        <v>0.838780554792639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1378</v>
      </c>
      <c r="AH38" s="80" t="n">
        <v>21378</v>
      </c>
      <c r="AI38" s="80" t="n">
        <v>4109</v>
      </c>
      <c r="AJ38" s="80" t="n">
        <v>4109</v>
      </c>
    </row>
    <row r="39" s="51" customFormat="true" ht="12.75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279</v>
      </c>
      <c r="H39" s="44" t="n">
        <v>279</v>
      </c>
      <c r="I39" s="44" t="n">
        <v>0</v>
      </c>
      <c r="J39" s="44" t="n">
        <v>0</v>
      </c>
      <c r="K39" s="44" t="n">
        <v>0</v>
      </c>
      <c r="L39" s="44" t="n">
        <v>0</v>
      </c>
      <c r="M39" s="91" t="n">
        <v>1</v>
      </c>
      <c r="N39" s="91" t="s">
        <v>45</v>
      </c>
      <c r="O39" s="91" t="s">
        <v>45</v>
      </c>
      <c r="P39" s="91" t="n">
        <v>1</v>
      </c>
      <c r="Q39" s="43" t="n">
        <v>1</v>
      </c>
      <c r="R39" s="91" t="n">
        <v>1</v>
      </c>
      <c r="S39" s="88" t="s">
        <v>98</v>
      </c>
      <c r="Y39" s="80" t="n">
        <v>0</v>
      </c>
      <c r="Z39" s="80" t="n">
        <v>0</v>
      </c>
      <c r="AA39" s="80" t="n">
        <v>279</v>
      </c>
      <c r="AB39" s="80" t="n">
        <v>279</v>
      </c>
      <c r="AG39" s="80" t="n">
        <v>1833</v>
      </c>
      <c r="AH39" s="80" t="n">
        <v>2112</v>
      </c>
      <c r="AI39" s="80" t="n">
        <v>0</v>
      </c>
      <c r="AJ39" s="80" t="n">
        <v>0</v>
      </c>
    </row>
    <row r="40" s="51" customFormat="true" ht="12.75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1</v>
      </c>
      <c r="R40" s="91" t="n">
        <v>1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1409</v>
      </c>
      <c r="AH40" s="80" t="n">
        <v>1409</v>
      </c>
      <c r="AI40" s="80" t="n">
        <v>0</v>
      </c>
      <c r="AJ40" s="80" t="n">
        <v>0</v>
      </c>
    </row>
    <row r="41" s="51" customFormat="true" ht="12.75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566</v>
      </c>
      <c r="F41" s="44" t="n">
        <v>0</v>
      </c>
      <c r="G41" s="44" t="n">
        <v>0</v>
      </c>
      <c r="H41" s="44" t="n">
        <v>566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2.75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326</v>
      </c>
      <c r="F42" s="44" t="n">
        <v>0</v>
      </c>
      <c r="G42" s="44" t="n">
        <v>0</v>
      </c>
      <c r="H42" s="44" t="n">
        <v>326</v>
      </c>
      <c r="I42" s="44" t="n">
        <v>34</v>
      </c>
      <c r="J42" s="44" t="n">
        <v>0</v>
      </c>
      <c r="K42" s="44" t="n">
        <v>0</v>
      </c>
      <c r="L42" s="44" t="n">
        <v>34</v>
      </c>
      <c r="M42" s="91" t="n">
        <v>0.895705521472393</v>
      </c>
      <c r="N42" s="91" t="n">
        <v>0.895705521472393</v>
      </c>
      <c r="O42" s="91" t="s">
        <v>45</v>
      </c>
      <c r="P42" s="91" t="s">
        <v>45</v>
      </c>
      <c r="Q42" s="43" t="n">
        <v>0.853433299807991</v>
      </c>
      <c r="R42" s="91" t="n">
        <v>0.854656840983752</v>
      </c>
      <c r="S42" s="88" t="s">
        <v>106</v>
      </c>
      <c r="Y42" s="80" t="n">
        <v>292</v>
      </c>
      <c r="Z42" s="80" t="n">
        <v>0</v>
      </c>
      <c r="AA42" s="80" t="n">
        <v>0</v>
      </c>
      <c r="AB42" s="80" t="n">
        <v>292</v>
      </c>
      <c r="AG42" s="80" t="n">
        <v>9334</v>
      </c>
      <c r="AH42" s="80" t="n">
        <v>9626</v>
      </c>
      <c r="AI42" s="80" t="n">
        <v>1603</v>
      </c>
      <c r="AJ42" s="80" t="n">
        <v>1637</v>
      </c>
    </row>
    <row r="43" s="51" customFormat="true" ht="12.75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794</v>
      </c>
      <c r="F43" s="44" t="n">
        <v>0</v>
      </c>
      <c r="G43" s="44" t="n">
        <v>0</v>
      </c>
      <c r="H43" s="44" t="n">
        <v>794</v>
      </c>
      <c r="I43" s="44" t="n">
        <v>26</v>
      </c>
      <c r="J43" s="44" t="n">
        <v>0</v>
      </c>
      <c r="K43" s="44" t="n">
        <v>0</v>
      </c>
      <c r="L43" s="44" t="n">
        <v>26</v>
      </c>
      <c r="M43" s="91" t="n">
        <v>0.967254408060453</v>
      </c>
      <c r="N43" s="91" t="n">
        <v>0.967254408060453</v>
      </c>
      <c r="O43" s="91" t="s">
        <v>45</v>
      </c>
      <c r="P43" s="91" t="s">
        <v>45</v>
      </c>
      <c r="Q43" s="43" t="n">
        <v>0.862498411488118</v>
      </c>
      <c r="R43" s="91" t="n">
        <v>0.872099734503059</v>
      </c>
      <c r="S43" s="88" t="s">
        <v>106</v>
      </c>
      <c r="Y43" s="80" t="n">
        <v>768</v>
      </c>
      <c r="Z43" s="80" t="n">
        <v>0</v>
      </c>
      <c r="AA43" s="80" t="n">
        <v>0</v>
      </c>
      <c r="AB43" s="80" t="n">
        <v>768</v>
      </c>
      <c r="AG43" s="80" t="n">
        <v>6787</v>
      </c>
      <c r="AH43" s="80" t="n">
        <v>7555</v>
      </c>
      <c r="AI43" s="80" t="n">
        <v>1082</v>
      </c>
      <c r="AJ43" s="80" t="n">
        <v>1108</v>
      </c>
    </row>
    <row r="44" s="51" customFormat="true" ht="12.75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20391517128874</v>
      </c>
      <c r="R44" s="91" t="n">
        <v>0.920391517128874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8463</v>
      </c>
      <c r="AH44" s="80" t="n">
        <v>8463</v>
      </c>
      <c r="AI44" s="80" t="n">
        <v>732</v>
      </c>
      <c r="AJ44" s="80" t="n">
        <v>732</v>
      </c>
    </row>
    <row r="45" s="51" customFormat="true" ht="12.75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n">
        <v>0.937401090205732</v>
      </c>
      <c r="R45" s="91" t="n">
        <v>0.937401090205732</v>
      </c>
      <c r="S45" s="88" t="s">
        <v>93</v>
      </c>
      <c r="Y45" s="80" t="n">
        <v>0</v>
      </c>
      <c r="Z45" s="80" t="n">
        <v>0</v>
      </c>
      <c r="AA45" s="80" t="n">
        <v>0</v>
      </c>
      <c r="AB45" s="80" t="n">
        <v>0</v>
      </c>
      <c r="AG45" s="80" t="n">
        <v>5331</v>
      </c>
      <c r="AH45" s="80" t="n">
        <v>5331</v>
      </c>
      <c r="AI45" s="80" t="n">
        <v>356</v>
      </c>
      <c r="AJ45" s="80" t="n">
        <v>356</v>
      </c>
    </row>
    <row r="46" s="51" customFormat="true" ht="12.75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401555954518</v>
      </c>
      <c r="R46" s="91" t="n">
        <v>0.999401555954518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1670</v>
      </c>
      <c r="AH46" s="80" t="n">
        <v>1670</v>
      </c>
      <c r="AI46" s="80" t="n">
        <v>1</v>
      </c>
      <c r="AJ46" s="80" t="n">
        <v>1</v>
      </c>
    </row>
    <row r="47" s="51" customFormat="true" ht="12.75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2.75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422</v>
      </c>
      <c r="F48" s="44" t="n">
        <v>0</v>
      </c>
      <c r="G48" s="44" t="n">
        <v>1136</v>
      </c>
      <c r="H48" s="44" t="n">
        <v>1558</v>
      </c>
      <c r="I48" s="44" t="n">
        <v>117</v>
      </c>
      <c r="J48" s="44" t="n">
        <v>0</v>
      </c>
      <c r="K48" s="44" t="n">
        <v>34</v>
      </c>
      <c r="L48" s="44" t="n">
        <v>151</v>
      </c>
      <c r="M48" s="91" t="n">
        <v>0.903080872913992</v>
      </c>
      <c r="N48" s="91" t="n">
        <v>0.722748815165877</v>
      </c>
      <c r="O48" s="91" t="s">
        <v>45</v>
      </c>
      <c r="P48" s="91" t="n">
        <v>0.970070422535211</v>
      </c>
      <c r="Q48" s="43" t="n">
        <v>0.74918911296009</v>
      </c>
      <c r="R48" s="91" t="n">
        <v>0.764421855146125</v>
      </c>
      <c r="S48" s="88" t="s">
        <v>98</v>
      </c>
      <c r="Y48" s="80" t="n">
        <v>305</v>
      </c>
      <c r="Z48" s="80" t="n">
        <v>0</v>
      </c>
      <c r="AA48" s="80" t="n">
        <v>1102</v>
      </c>
      <c r="AB48" s="80" t="n">
        <v>1407</v>
      </c>
      <c r="AG48" s="80" t="n">
        <v>10625</v>
      </c>
      <c r="AH48" s="80" t="n">
        <v>12032</v>
      </c>
      <c r="AI48" s="80" t="n">
        <v>3557</v>
      </c>
      <c r="AJ48" s="80" t="n">
        <v>3708</v>
      </c>
    </row>
    <row r="49" s="51" customFormat="true" ht="12.75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73</v>
      </c>
      <c r="F49" s="44" t="n">
        <v>0</v>
      </c>
      <c r="G49" s="44" t="n">
        <v>47</v>
      </c>
      <c r="H49" s="44" t="n">
        <v>120</v>
      </c>
      <c r="I49" s="44" t="n">
        <v>10</v>
      </c>
      <c r="J49" s="44" t="n">
        <v>0</v>
      </c>
      <c r="K49" s="44" t="n">
        <v>0</v>
      </c>
      <c r="L49" s="44" t="n">
        <v>10</v>
      </c>
      <c r="M49" s="91" t="n">
        <v>0.916666666666667</v>
      </c>
      <c r="N49" s="91" t="n">
        <v>0.863013698630137</v>
      </c>
      <c r="O49" s="91" t="s">
        <v>45</v>
      </c>
      <c r="P49" s="91" t="n">
        <v>1</v>
      </c>
      <c r="Q49" s="43" t="n">
        <v>0.843057366362451</v>
      </c>
      <c r="R49" s="91" t="n">
        <v>0.844469309462916</v>
      </c>
      <c r="S49" s="88" t="s">
        <v>106</v>
      </c>
      <c r="Y49" s="80" t="n">
        <v>63</v>
      </c>
      <c r="Z49" s="80" t="n">
        <v>0</v>
      </c>
      <c r="AA49" s="80" t="n">
        <v>47</v>
      </c>
      <c r="AB49" s="80" t="n">
        <v>110</v>
      </c>
      <c r="AG49" s="80" t="n">
        <v>5173</v>
      </c>
      <c r="AH49" s="80" t="n">
        <v>5283</v>
      </c>
      <c r="AI49" s="80" t="n">
        <v>963</v>
      </c>
      <c r="AJ49" s="80" t="n">
        <v>973</v>
      </c>
    </row>
    <row r="50" s="51" customFormat="true" ht="12.75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315</v>
      </c>
      <c r="F50" s="44" t="n">
        <v>0</v>
      </c>
      <c r="G50" s="44" t="n">
        <v>794</v>
      </c>
      <c r="H50" s="44" t="n">
        <v>1109</v>
      </c>
      <c r="I50" s="44" t="n">
        <v>11</v>
      </c>
      <c r="J50" s="44" t="n">
        <v>0</v>
      </c>
      <c r="K50" s="44" t="n">
        <v>11</v>
      </c>
      <c r="L50" s="44" t="n">
        <v>22</v>
      </c>
      <c r="M50" s="91" t="n">
        <v>0.980162308385933</v>
      </c>
      <c r="N50" s="91" t="n">
        <v>0.965079365079365</v>
      </c>
      <c r="O50" s="91" t="s">
        <v>45</v>
      </c>
      <c r="P50" s="91" t="n">
        <v>0.986146095717884</v>
      </c>
      <c r="Q50" s="43" t="n">
        <v>0.888843286134483</v>
      </c>
      <c r="R50" s="91" t="n">
        <v>0.895282299084435</v>
      </c>
      <c r="S50" s="88" t="s">
        <v>98</v>
      </c>
      <c r="Y50" s="80" t="n">
        <v>304</v>
      </c>
      <c r="Z50" s="80" t="n">
        <v>0</v>
      </c>
      <c r="AA50" s="80" t="n">
        <v>783</v>
      </c>
      <c r="AB50" s="80" t="n">
        <v>1087</v>
      </c>
      <c r="AG50" s="80" t="n">
        <v>12994</v>
      </c>
      <c r="AH50" s="80" t="n">
        <v>14081</v>
      </c>
      <c r="AI50" s="80" t="n">
        <v>1625</v>
      </c>
      <c r="AJ50" s="80" t="n">
        <v>1647</v>
      </c>
    </row>
    <row r="51" s="51" customFormat="true" ht="12.75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182</v>
      </c>
      <c r="F51" s="44" t="n">
        <v>0</v>
      </c>
      <c r="G51" s="44" t="n">
        <v>0</v>
      </c>
      <c r="H51" s="44" t="n">
        <v>182</v>
      </c>
      <c r="I51" s="44" t="n">
        <v>15</v>
      </c>
      <c r="J51" s="44" t="n">
        <v>0</v>
      </c>
      <c r="K51" s="44" t="n">
        <v>0</v>
      </c>
      <c r="L51" s="44" t="n">
        <v>15</v>
      </c>
      <c r="M51" s="91" t="n">
        <v>0.917582417582418</v>
      </c>
      <c r="N51" s="91" t="n">
        <v>0.917582417582418</v>
      </c>
      <c r="O51" s="91" t="s">
        <v>45</v>
      </c>
      <c r="P51" s="91" t="s">
        <v>45</v>
      </c>
      <c r="Q51" s="43" t="n">
        <v>0.947426735360922</v>
      </c>
      <c r="R51" s="91" t="n">
        <v>0.947128832336971</v>
      </c>
      <c r="S51" s="88" t="s">
        <v>101</v>
      </c>
      <c r="Y51" s="80" t="n">
        <v>167</v>
      </c>
      <c r="Z51" s="80" t="n">
        <v>0</v>
      </c>
      <c r="AA51" s="80" t="n">
        <v>0</v>
      </c>
      <c r="AB51" s="80" t="n">
        <v>167</v>
      </c>
      <c r="AG51" s="80" t="n">
        <v>17102</v>
      </c>
      <c r="AH51" s="80" t="n">
        <v>17269</v>
      </c>
      <c r="AI51" s="80" t="n">
        <v>949</v>
      </c>
      <c r="AJ51" s="80" t="n">
        <v>964</v>
      </c>
    </row>
    <row r="52" s="51" customFormat="true" ht="12.75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1</v>
      </c>
      <c r="R52" s="91" t="n">
        <v>1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2834</v>
      </c>
      <c r="AH52" s="80" t="n">
        <v>2834</v>
      </c>
      <c r="AI52" s="80" t="n">
        <v>0</v>
      </c>
      <c r="AJ52" s="80" t="n">
        <v>0</v>
      </c>
    </row>
    <row r="53" s="51" customFormat="true" ht="12.75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1</v>
      </c>
      <c r="R53" s="91" t="n">
        <v>1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334</v>
      </c>
      <c r="AH53" s="80" t="n">
        <v>1334</v>
      </c>
      <c r="AI53" s="80" t="n">
        <v>0</v>
      </c>
      <c r="AJ53" s="80" t="n">
        <v>0</v>
      </c>
    </row>
    <row r="54" s="51" customFormat="true" ht="12.75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316</v>
      </c>
      <c r="F54" s="44" t="n">
        <v>0</v>
      </c>
      <c r="G54" s="44" t="n">
        <v>0</v>
      </c>
      <c r="H54" s="44" t="n">
        <v>316</v>
      </c>
      <c r="I54" s="44" t="n">
        <v>22</v>
      </c>
      <c r="J54" s="44" t="n">
        <v>0</v>
      </c>
      <c r="K54" s="44" t="n">
        <v>0</v>
      </c>
      <c r="L54" s="44" t="n">
        <v>22</v>
      </c>
      <c r="M54" s="91" t="n">
        <v>0.930379746835443</v>
      </c>
      <c r="N54" s="91" t="n">
        <v>0.930379746835443</v>
      </c>
      <c r="O54" s="91" t="s">
        <v>45</v>
      </c>
      <c r="P54" s="91" t="s">
        <v>45</v>
      </c>
      <c r="Q54" s="43" t="n">
        <v>0.798889101704654</v>
      </c>
      <c r="R54" s="91" t="n">
        <v>0.802751440788251</v>
      </c>
      <c r="S54" s="88" t="s">
        <v>127</v>
      </c>
      <c r="Y54" s="80" t="n">
        <v>294</v>
      </c>
      <c r="Z54" s="80" t="n">
        <v>0</v>
      </c>
      <c r="AA54" s="80" t="n">
        <v>0</v>
      </c>
      <c r="AB54" s="80" t="n">
        <v>294</v>
      </c>
      <c r="AG54" s="80" t="n">
        <v>8342</v>
      </c>
      <c r="AH54" s="80" t="n">
        <v>8636</v>
      </c>
      <c r="AI54" s="80" t="n">
        <v>2100</v>
      </c>
      <c r="AJ54" s="80" t="n">
        <v>2122</v>
      </c>
    </row>
    <row r="55" s="51" customFormat="true" ht="12.75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736</v>
      </c>
      <c r="F55" s="44" t="n">
        <v>0</v>
      </c>
      <c r="G55" s="44" t="n">
        <v>0</v>
      </c>
      <c r="H55" s="44" t="n">
        <v>736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s">
        <v>45</v>
      </c>
      <c r="Q55" s="43" t="n">
        <v>0.854984688669616</v>
      </c>
      <c r="R55" s="91" t="n">
        <v>0.861901367377357</v>
      </c>
      <c r="S55" s="88" t="s">
        <v>127</v>
      </c>
      <c r="Y55" s="80" t="n">
        <v>736</v>
      </c>
      <c r="Z55" s="80" t="n">
        <v>0</v>
      </c>
      <c r="AA55" s="80" t="n">
        <v>0</v>
      </c>
      <c r="AB55" s="80" t="n">
        <v>736</v>
      </c>
      <c r="AG55" s="80" t="n">
        <v>12564</v>
      </c>
      <c r="AH55" s="80" t="n">
        <v>13300</v>
      </c>
      <c r="AI55" s="80" t="n">
        <v>2131</v>
      </c>
      <c r="AJ55" s="80" t="n">
        <v>2131</v>
      </c>
    </row>
    <row r="56" s="51" customFormat="true" ht="12.75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2.75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327</v>
      </c>
      <c r="F57" s="44" t="n">
        <v>0</v>
      </c>
      <c r="G57" s="44" t="n">
        <v>238</v>
      </c>
      <c r="H57" s="44" t="n">
        <v>565</v>
      </c>
      <c r="I57" s="44" t="n">
        <v>2</v>
      </c>
      <c r="J57" s="44" t="n">
        <v>0</v>
      </c>
      <c r="K57" s="44" t="n">
        <v>0</v>
      </c>
      <c r="L57" s="44" t="n">
        <v>2</v>
      </c>
      <c r="M57" s="91" t="n">
        <v>0.99646017699115</v>
      </c>
      <c r="N57" s="91" t="n">
        <v>0.99388379204893</v>
      </c>
      <c r="O57" s="91" t="s">
        <v>45</v>
      </c>
      <c r="P57" s="91" t="n">
        <v>1</v>
      </c>
      <c r="Q57" s="43" t="n">
        <v>0.915224206078779</v>
      </c>
      <c r="R57" s="91" t="n">
        <v>0.921032649962035</v>
      </c>
      <c r="S57" s="88" t="s">
        <v>106</v>
      </c>
      <c r="Y57" s="80" t="n">
        <v>325</v>
      </c>
      <c r="Z57" s="80" t="n">
        <v>0</v>
      </c>
      <c r="AA57" s="80" t="n">
        <v>238</v>
      </c>
      <c r="AB57" s="80" t="n">
        <v>563</v>
      </c>
      <c r="AG57" s="80" t="n">
        <v>6715</v>
      </c>
      <c r="AH57" s="80" t="n">
        <v>7278</v>
      </c>
      <c r="AI57" s="80" t="n">
        <v>622</v>
      </c>
      <c r="AJ57" s="80" t="n">
        <v>624</v>
      </c>
    </row>
    <row r="58" s="51" customFormat="true" ht="12.75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405</v>
      </c>
      <c r="H58" s="44" t="n">
        <v>405</v>
      </c>
      <c r="I58" s="44" t="n">
        <v>0</v>
      </c>
      <c r="J58" s="44" t="n">
        <v>0</v>
      </c>
      <c r="K58" s="44" t="n">
        <v>2</v>
      </c>
      <c r="L58" s="44" t="n">
        <v>2</v>
      </c>
      <c r="M58" s="91" t="n">
        <v>0.995061728395062</v>
      </c>
      <c r="N58" s="91" t="s">
        <v>45</v>
      </c>
      <c r="O58" s="91" t="s">
        <v>45</v>
      </c>
      <c r="P58" s="91" t="n">
        <v>0.995061728395062</v>
      </c>
      <c r="Q58" s="43" t="n">
        <v>0.792391458068166</v>
      </c>
      <c r="R58" s="91" t="n">
        <v>0.803370786516854</v>
      </c>
      <c r="S58" s="88" t="s">
        <v>101</v>
      </c>
      <c r="Y58" s="80" t="n">
        <v>0</v>
      </c>
      <c r="Z58" s="80" t="n">
        <v>0</v>
      </c>
      <c r="AA58" s="80" t="n">
        <v>403</v>
      </c>
      <c r="AB58" s="80" t="n">
        <v>403</v>
      </c>
      <c r="AG58" s="80" t="n">
        <v>5603</v>
      </c>
      <c r="AH58" s="80" t="n">
        <v>6006</v>
      </c>
      <c r="AI58" s="80" t="n">
        <v>1468</v>
      </c>
      <c r="AJ58" s="80" t="n">
        <v>1470</v>
      </c>
    </row>
    <row r="59" s="51" customFormat="true" ht="12.75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1627</v>
      </c>
      <c r="AH59" s="80" t="n">
        <v>1627</v>
      </c>
      <c r="AI59" s="80" t="n">
        <v>0</v>
      </c>
      <c r="AJ59" s="80" t="n">
        <v>0</v>
      </c>
    </row>
    <row r="60" s="51" customFormat="true" ht="12.75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90533660192344</v>
      </c>
      <c r="R60" s="91" t="n">
        <v>0.90533660192344</v>
      </c>
      <c r="S60" s="88" t="s">
        <v>127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4801</v>
      </c>
      <c r="AH60" s="80" t="n">
        <v>4801</v>
      </c>
      <c r="AI60" s="80" t="n">
        <v>502</v>
      </c>
      <c r="AJ60" s="80" t="n">
        <v>502</v>
      </c>
    </row>
    <row r="61" s="51" customFormat="true" ht="12.75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406</v>
      </c>
      <c r="H61" s="44" t="n">
        <v>406</v>
      </c>
      <c r="I61" s="44" t="n">
        <v>0</v>
      </c>
      <c r="J61" s="44" t="n">
        <v>0</v>
      </c>
      <c r="K61" s="44" t="n">
        <v>0</v>
      </c>
      <c r="L61" s="44" t="n">
        <v>0</v>
      </c>
      <c r="M61" s="91" t="n">
        <v>1</v>
      </c>
      <c r="N61" s="91" t="s">
        <v>45</v>
      </c>
      <c r="O61" s="91" t="s">
        <v>45</v>
      </c>
      <c r="P61" s="91" t="n">
        <v>1</v>
      </c>
      <c r="Q61" s="43" t="n">
        <v>0.996096608929007</v>
      </c>
      <c r="R61" s="91" t="n">
        <v>0.996448390677026</v>
      </c>
      <c r="S61" s="88" t="s">
        <v>98</v>
      </c>
      <c r="Y61" s="80" t="n">
        <v>0</v>
      </c>
      <c r="Z61" s="80" t="n">
        <v>0</v>
      </c>
      <c r="AA61" s="80" t="n">
        <v>406</v>
      </c>
      <c r="AB61" s="80" t="n">
        <v>406</v>
      </c>
      <c r="AG61" s="80" t="n">
        <v>4083</v>
      </c>
      <c r="AH61" s="80" t="n">
        <v>4489</v>
      </c>
      <c r="AI61" s="80" t="n">
        <v>16</v>
      </c>
      <c r="AJ61" s="80" t="n">
        <v>16</v>
      </c>
    </row>
    <row r="62" s="51" customFormat="true" ht="12.75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68972081218274</v>
      </c>
      <c r="R62" s="91" t="n">
        <v>0.868972081218274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5478</v>
      </c>
      <c r="AH62" s="80" t="n">
        <v>5478</v>
      </c>
      <c r="AI62" s="80" t="n">
        <v>826</v>
      </c>
      <c r="AJ62" s="80" t="n">
        <v>826</v>
      </c>
    </row>
    <row r="63" s="51" customFormat="true" ht="12.75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2913</v>
      </c>
      <c r="AH63" s="80" t="n">
        <v>2913</v>
      </c>
      <c r="AI63" s="80" t="n">
        <v>0</v>
      </c>
      <c r="AJ63" s="80" t="n">
        <v>0</v>
      </c>
    </row>
    <row r="64" s="51" customFormat="true" ht="12.75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466</v>
      </c>
      <c r="H64" s="44" t="n">
        <v>466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466</v>
      </c>
      <c r="AB64" s="80" t="n">
        <v>466</v>
      </c>
      <c r="AG64" s="80" t="n">
        <v>0</v>
      </c>
      <c r="AH64" s="80" t="n">
        <v>466</v>
      </c>
      <c r="AI64" s="80" t="n">
        <v>0</v>
      </c>
      <c r="AJ64" s="80" t="n">
        <v>0</v>
      </c>
    </row>
    <row r="65" s="51" customFormat="true" ht="12.75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735</v>
      </c>
      <c r="H65" s="44" t="n">
        <v>735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5</v>
      </c>
      <c r="O65" s="91" t="s">
        <v>45</v>
      </c>
      <c r="P65" s="91" t="n">
        <v>1</v>
      </c>
      <c r="Q65" s="43" t="s">
        <v>45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735</v>
      </c>
      <c r="AB65" s="80" t="n">
        <v>735</v>
      </c>
      <c r="AG65" s="80" t="n">
        <v>0</v>
      </c>
      <c r="AH65" s="80" t="n">
        <v>735</v>
      </c>
      <c r="AI65" s="80" t="n">
        <v>0</v>
      </c>
      <c r="AJ65" s="80" t="n">
        <v>0</v>
      </c>
    </row>
    <row r="66" s="51" customFormat="true" ht="12.75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926718938480097</v>
      </c>
      <c r="R66" s="91" t="n">
        <v>0.926718938480097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3073</v>
      </c>
      <c r="AH66" s="80" t="n">
        <v>3073</v>
      </c>
      <c r="AI66" s="80" t="n">
        <v>243</v>
      </c>
      <c r="AJ66" s="80" t="n">
        <v>243</v>
      </c>
    </row>
    <row r="67" s="51" customFormat="true" ht="12.75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n">
        <v>0.904259259259259</v>
      </c>
      <c r="R67" s="91" t="n">
        <v>0.904259259259259</v>
      </c>
      <c r="S67" s="88" t="s">
        <v>160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4883</v>
      </c>
      <c r="AH67" s="80" t="n">
        <v>4883</v>
      </c>
      <c r="AI67" s="80" t="n">
        <v>517</v>
      </c>
      <c r="AJ67" s="80" t="n">
        <v>517</v>
      </c>
    </row>
    <row r="68" s="51" customFormat="true" ht="12.75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274</v>
      </c>
      <c r="H68" s="44" t="n">
        <v>274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1</v>
      </c>
      <c r="R68" s="91" t="n">
        <v>1</v>
      </c>
      <c r="S68" s="88" t="s">
        <v>163</v>
      </c>
      <c r="Y68" s="80" t="n">
        <v>0</v>
      </c>
      <c r="Z68" s="80" t="n">
        <v>0</v>
      </c>
      <c r="AA68" s="80" t="n">
        <v>274</v>
      </c>
      <c r="AB68" s="80" t="n">
        <v>274</v>
      </c>
      <c r="AG68" s="80" t="n">
        <v>3489</v>
      </c>
      <c r="AH68" s="80" t="n">
        <v>3763</v>
      </c>
      <c r="AI68" s="80" t="n">
        <v>0</v>
      </c>
      <c r="AJ68" s="80" t="n">
        <v>0</v>
      </c>
    </row>
    <row r="69" s="51" customFormat="true" ht="12.75" hidden="false" customHeight="false" outlineLevel="0" collapsed="false">
      <c r="B69" s="89" t="s">
        <v>164</v>
      </c>
      <c r="C69" s="89" t="s">
        <v>149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2.75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702</v>
      </c>
      <c r="H70" s="44" t="n">
        <v>702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718151071026</v>
      </c>
      <c r="R70" s="91" t="n">
        <v>0.999764705882353</v>
      </c>
      <c r="S70" s="88" t="s">
        <v>160</v>
      </c>
      <c r="Y70" s="80" t="n">
        <v>0</v>
      </c>
      <c r="Z70" s="80" t="n">
        <v>0</v>
      </c>
      <c r="AA70" s="80" t="n">
        <v>702</v>
      </c>
      <c r="AB70" s="80" t="n">
        <v>702</v>
      </c>
      <c r="AG70" s="80" t="n">
        <v>3547</v>
      </c>
      <c r="AH70" s="80" t="n">
        <v>4249</v>
      </c>
      <c r="AI70" s="80" t="n">
        <v>1</v>
      </c>
      <c r="AJ70" s="80" t="n">
        <v>1</v>
      </c>
    </row>
    <row r="71" s="51" customFormat="true" ht="12.75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407</v>
      </c>
      <c r="AH71" s="80" t="n">
        <v>407</v>
      </c>
      <c r="AI71" s="80" t="n">
        <v>0</v>
      </c>
      <c r="AJ71" s="80" t="n">
        <v>0</v>
      </c>
    </row>
    <row r="72" s="51" customFormat="true" ht="12.75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885</v>
      </c>
      <c r="H72" s="44" t="n">
        <v>885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885</v>
      </c>
      <c r="AB72" s="80" t="n">
        <v>885</v>
      </c>
      <c r="AG72" s="80" t="n">
        <v>0</v>
      </c>
      <c r="AH72" s="80" t="n">
        <v>885</v>
      </c>
      <c r="AI72" s="80" t="n">
        <v>0</v>
      </c>
      <c r="AJ72" s="80" t="n">
        <v>0</v>
      </c>
    </row>
    <row r="73" s="51" customFormat="true" ht="12.75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0.891139240506329</v>
      </c>
      <c r="R73" s="91" t="n">
        <v>0.891139240506329</v>
      </c>
      <c r="S73" s="88" t="s">
        <v>166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4224</v>
      </c>
      <c r="AH73" s="80" t="n">
        <v>4224</v>
      </c>
      <c r="AI73" s="80" t="n">
        <v>516</v>
      </c>
      <c r="AJ73" s="80" t="n">
        <v>516</v>
      </c>
    </row>
    <row r="74" s="51" customFormat="true" ht="12.75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385</v>
      </c>
      <c r="F74" s="44" t="n">
        <v>0</v>
      </c>
      <c r="G74" s="44" t="n">
        <v>0</v>
      </c>
      <c r="H74" s="44" t="n">
        <v>385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2.75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189</v>
      </c>
      <c r="H75" s="44" t="n">
        <v>189</v>
      </c>
      <c r="I75" s="44" t="n">
        <v>0</v>
      </c>
      <c r="J75" s="44" t="n">
        <v>0</v>
      </c>
      <c r="K75" s="44" t="n">
        <v>189</v>
      </c>
      <c r="L75" s="44" t="n">
        <v>189</v>
      </c>
      <c r="M75" s="91" t="n">
        <v>0</v>
      </c>
      <c r="N75" s="91" t="s">
        <v>45</v>
      </c>
      <c r="O75" s="91" t="s">
        <v>45</v>
      </c>
      <c r="P75" s="91" t="n">
        <v>0</v>
      </c>
      <c r="Q75" s="43" t="s">
        <v>45</v>
      </c>
      <c r="R75" s="91" t="n">
        <v>0</v>
      </c>
      <c r="S75" s="88" t="s">
        <v>179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0</v>
      </c>
      <c r="AH75" s="80" t="n">
        <v>0</v>
      </c>
      <c r="AI75" s="80" t="n">
        <v>0</v>
      </c>
      <c r="AJ75" s="80" t="n">
        <v>189</v>
      </c>
    </row>
    <row r="76" s="51" customFormat="true" ht="12.75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95182771323321</v>
      </c>
      <c r="R76" s="91" t="n">
        <v>0.995182771323321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3512</v>
      </c>
      <c r="AH76" s="80" t="n">
        <v>3512</v>
      </c>
      <c r="AI76" s="80" t="n">
        <v>17</v>
      </c>
      <c r="AJ76" s="80" t="n">
        <v>17</v>
      </c>
    </row>
    <row r="77" s="51" customFormat="true" ht="12.75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1226</v>
      </c>
      <c r="H77" s="44" t="n">
        <v>1226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9</v>
      </c>
      <c r="Y77" s="80" t="n">
        <v>0</v>
      </c>
      <c r="Z77" s="80" t="n">
        <v>0</v>
      </c>
      <c r="AA77" s="80" t="n">
        <v>1226</v>
      </c>
      <c r="AB77" s="80" t="n">
        <v>1226</v>
      </c>
      <c r="AG77" s="80" t="n">
        <v>28</v>
      </c>
      <c r="AH77" s="80" t="n">
        <v>1254</v>
      </c>
      <c r="AI77" s="80" t="n">
        <v>0</v>
      </c>
      <c r="AJ77" s="80" t="n">
        <v>0</v>
      </c>
    </row>
    <row r="78" s="51" customFormat="true" ht="12.75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454</v>
      </c>
      <c r="H78" s="44" t="n">
        <v>454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997612415439714</v>
      </c>
      <c r="R78" s="91" t="n">
        <v>0.997977755308392</v>
      </c>
      <c r="S78" s="88" t="s">
        <v>179</v>
      </c>
      <c r="Y78" s="80" t="n">
        <v>0</v>
      </c>
      <c r="Z78" s="80" t="n">
        <v>0</v>
      </c>
      <c r="AA78" s="80" t="n">
        <v>454</v>
      </c>
      <c r="AB78" s="80" t="n">
        <v>454</v>
      </c>
      <c r="AG78" s="80" t="n">
        <v>2507</v>
      </c>
      <c r="AH78" s="80" t="n">
        <v>2961</v>
      </c>
      <c r="AI78" s="80" t="n">
        <v>6</v>
      </c>
      <c r="AJ78" s="80" t="n">
        <v>6</v>
      </c>
    </row>
    <row r="79" s="51" customFormat="true" ht="12.75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134</v>
      </c>
      <c r="H79" s="44" t="n">
        <v>134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134</v>
      </c>
      <c r="AB79" s="80" t="n">
        <v>134</v>
      </c>
      <c r="AG79" s="80" t="n">
        <v>14</v>
      </c>
      <c r="AH79" s="80" t="n">
        <v>148</v>
      </c>
      <c r="AI79" s="80" t="n">
        <v>0</v>
      </c>
      <c r="AJ79" s="80" t="n">
        <v>0</v>
      </c>
    </row>
    <row r="80" s="51" customFormat="true" ht="12.75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91" t="s">
        <v>45</v>
      </c>
      <c r="N80" s="91" t="s">
        <v>45</v>
      </c>
      <c r="O80" s="91" t="s">
        <v>45</v>
      </c>
      <c r="P80" s="91" t="s">
        <v>45</v>
      </c>
      <c r="Q80" s="43" t="n">
        <v>1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0</v>
      </c>
      <c r="AB80" s="80" t="n">
        <v>0</v>
      </c>
      <c r="AG80" s="80" t="n">
        <v>158</v>
      </c>
      <c r="AH80" s="80" t="n">
        <v>158</v>
      </c>
      <c r="AI80" s="80" t="n">
        <v>0</v>
      </c>
      <c r="AJ80" s="80" t="n">
        <v>0</v>
      </c>
    </row>
    <row r="81" s="51" customFormat="true" ht="12.75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118</v>
      </c>
      <c r="H81" s="44" t="n">
        <v>118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79</v>
      </c>
      <c r="Y81" s="80" t="n">
        <v>0</v>
      </c>
      <c r="Z81" s="80" t="n">
        <v>0</v>
      </c>
      <c r="AA81" s="80" t="n">
        <v>118</v>
      </c>
      <c r="AB81" s="80" t="n">
        <v>118</v>
      </c>
      <c r="AG81" s="80" t="n">
        <v>8</v>
      </c>
      <c r="AH81" s="80" t="n">
        <v>126</v>
      </c>
      <c r="AI81" s="80" t="n">
        <v>0</v>
      </c>
      <c r="AJ81" s="80" t="n">
        <v>0</v>
      </c>
    </row>
    <row r="82" s="51" customFormat="true" ht="12.75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168</v>
      </c>
      <c r="F82" s="44" t="n">
        <v>0</v>
      </c>
      <c r="G82" s="44" t="n">
        <v>16</v>
      </c>
      <c r="H82" s="44" t="n">
        <v>184</v>
      </c>
      <c r="I82" s="44" t="n">
        <v>22</v>
      </c>
      <c r="J82" s="44" t="n">
        <v>0</v>
      </c>
      <c r="K82" s="44" t="n">
        <v>0</v>
      </c>
      <c r="L82" s="44" t="n">
        <v>22</v>
      </c>
      <c r="M82" s="91" t="n">
        <v>0.880434782608696</v>
      </c>
      <c r="N82" s="91" t="n">
        <v>0.869047619047619</v>
      </c>
      <c r="O82" s="91" t="s">
        <v>45</v>
      </c>
      <c r="P82" s="91" t="n">
        <v>1</v>
      </c>
      <c r="Q82" s="43" t="n">
        <v>0.733406774993115</v>
      </c>
      <c r="R82" s="91" t="n">
        <v>0.737040021488047</v>
      </c>
      <c r="S82" s="88" t="s">
        <v>163</v>
      </c>
      <c r="Y82" s="80" t="n">
        <v>146</v>
      </c>
      <c r="Z82" s="80" t="n">
        <v>0</v>
      </c>
      <c r="AA82" s="80" t="n">
        <v>16</v>
      </c>
      <c r="AB82" s="80" t="n">
        <v>162</v>
      </c>
      <c r="AG82" s="80" t="n">
        <v>5326</v>
      </c>
      <c r="AH82" s="80" t="n">
        <v>5488</v>
      </c>
      <c r="AI82" s="80" t="n">
        <v>1936</v>
      </c>
      <c r="AJ82" s="80" t="n">
        <v>1958</v>
      </c>
    </row>
    <row r="83" s="51" customFormat="true" ht="12.75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217</v>
      </c>
      <c r="H83" s="44" t="n">
        <v>217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99116997792495</v>
      </c>
      <c r="R83" s="91" t="n">
        <v>0.999194198227236</v>
      </c>
      <c r="S83" s="88" t="s">
        <v>197</v>
      </c>
      <c r="Y83" s="80" t="n">
        <v>0</v>
      </c>
      <c r="Z83" s="80" t="n">
        <v>0</v>
      </c>
      <c r="AA83" s="80" t="n">
        <v>217</v>
      </c>
      <c r="AB83" s="80" t="n">
        <v>217</v>
      </c>
      <c r="AG83" s="80" t="n">
        <v>2263</v>
      </c>
      <c r="AH83" s="80" t="n">
        <v>2480</v>
      </c>
      <c r="AI83" s="80" t="n">
        <v>2</v>
      </c>
      <c r="AJ83" s="80" t="n">
        <v>2</v>
      </c>
    </row>
    <row r="84" s="51" customFormat="true" ht="12.75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643</v>
      </c>
      <c r="F84" s="44" t="n">
        <v>0</v>
      </c>
      <c r="G84" s="44" t="n">
        <v>0</v>
      </c>
      <c r="H84" s="44" t="n">
        <v>643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2.75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726</v>
      </c>
      <c r="H85" s="44" t="n">
        <v>726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726</v>
      </c>
      <c r="AB85" s="80" t="n">
        <v>726</v>
      </c>
      <c r="AG85" s="80" t="n">
        <v>14</v>
      </c>
      <c r="AH85" s="80" t="n">
        <v>740</v>
      </c>
      <c r="AI85" s="80" t="n">
        <v>0</v>
      </c>
      <c r="AJ85" s="80" t="n">
        <v>0</v>
      </c>
    </row>
    <row r="86" s="51" customFormat="true" ht="12.75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84</v>
      </c>
      <c r="H86" s="44" t="n">
        <v>84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5</v>
      </c>
      <c r="O86" s="91" t="s">
        <v>45</v>
      </c>
      <c r="P86" s="91" t="n">
        <v>1</v>
      </c>
      <c r="Q86" s="43" t="n">
        <v>1</v>
      </c>
      <c r="R86" s="91" t="n">
        <v>1</v>
      </c>
      <c r="S86" s="88" t="s">
        <v>179</v>
      </c>
      <c r="Y86" s="80" t="n">
        <v>0</v>
      </c>
      <c r="Z86" s="80" t="n">
        <v>0</v>
      </c>
      <c r="AA86" s="80" t="n">
        <v>84</v>
      </c>
      <c r="AB86" s="80" t="n">
        <v>84</v>
      </c>
      <c r="AG86" s="80" t="n">
        <v>2</v>
      </c>
      <c r="AH86" s="80" t="n">
        <v>86</v>
      </c>
      <c r="AI86" s="80" t="n">
        <v>0</v>
      </c>
      <c r="AJ86" s="80" t="n">
        <v>0</v>
      </c>
    </row>
    <row r="87" s="51" customFormat="true" ht="12.75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150</v>
      </c>
      <c r="AH87" s="80" t="n">
        <v>150</v>
      </c>
      <c r="AI87" s="80" t="n">
        <v>0</v>
      </c>
      <c r="AJ87" s="80" t="n">
        <v>0</v>
      </c>
    </row>
    <row r="88" s="51" customFormat="true" ht="12.75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248</v>
      </c>
      <c r="F88" s="44" t="n">
        <v>0</v>
      </c>
      <c r="G88" s="44" t="n">
        <v>0</v>
      </c>
      <c r="H88" s="44" t="n">
        <v>248</v>
      </c>
      <c r="I88" s="44" t="n">
        <v>22</v>
      </c>
      <c r="J88" s="44" t="n">
        <v>0</v>
      </c>
      <c r="K88" s="44" t="n">
        <v>0</v>
      </c>
      <c r="L88" s="44" t="n">
        <v>22</v>
      </c>
      <c r="M88" s="91" t="n">
        <v>0.911290322580645</v>
      </c>
      <c r="N88" s="91" t="n">
        <v>0.911290322580645</v>
      </c>
      <c r="O88" s="91" t="s">
        <v>45</v>
      </c>
      <c r="P88" s="91" t="s">
        <v>45</v>
      </c>
      <c r="Q88" s="43" t="n">
        <v>0.770053948881224</v>
      </c>
      <c r="R88" s="91" t="n">
        <v>0.773085244482908</v>
      </c>
      <c r="S88" s="88" t="s">
        <v>208</v>
      </c>
      <c r="Y88" s="80" t="n">
        <v>226</v>
      </c>
      <c r="Z88" s="80" t="n">
        <v>0</v>
      </c>
      <c r="AA88" s="80" t="n">
        <v>0</v>
      </c>
      <c r="AB88" s="80" t="n">
        <v>226</v>
      </c>
      <c r="AG88" s="80" t="n">
        <v>8707</v>
      </c>
      <c r="AH88" s="80" t="n">
        <v>8933</v>
      </c>
      <c r="AI88" s="80" t="n">
        <v>2600</v>
      </c>
      <c r="AJ88" s="80" t="n">
        <v>2622</v>
      </c>
    </row>
    <row r="89" s="51" customFormat="true" ht="12.75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44</v>
      </c>
      <c r="F89" s="44" t="n">
        <v>0</v>
      </c>
      <c r="G89" s="44" t="n">
        <v>18</v>
      </c>
      <c r="H89" s="44" t="n">
        <v>62</v>
      </c>
      <c r="I89" s="44" t="n">
        <v>3</v>
      </c>
      <c r="J89" s="44" t="n">
        <v>0</v>
      </c>
      <c r="K89" s="44" t="n">
        <v>0</v>
      </c>
      <c r="L89" s="44" t="n">
        <v>3</v>
      </c>
      <c r="M89" s="91" t="n">
        <v>0.951612903225807</v>
      </c>
      <c r="N89" s="91" t="n">
        <v>0.931818181818182</v>
      </c>
      <c r="O89" s="91" t="s">
        <v>45</v>
      </c>
      <c r="P89" s="91" t="n">
        <v>1</v>
      </c>
      <c r="Q89" s="43" t="n">
        <v>0.921896010757508</v>
      </c>
      <c r="R89" s="91" t="n">
        <v>0.922101046071667</v>
      </c>
      <c r="S89" s="88" t="s">
        <v>197</v>
      </c>
      <c r="Y89" s="80" t="n">
        <v>41</v>
      </c>
      <c r="Z89" s="80" t="n">
        <v>0</v>
      </c>
      <c r="AA89" s="80" t="n">
        <v>18</v>
      </c>
      <c r="AB89" s="80" t="n">
        <v>59</v>
      </c>
      <c r="AG89" s="80" t="n">
        <v>8227</v>
      </c>
      <c r="AH89" s="80" t="n">
        <v>8286</v>
      </c>
      <c r="AI89" s="80" t="n">
        <v>697</v>
      </c>
      <c r="AJ89" s="80" t="n">
        <v>700</v>
      </c>
    </row>
    <row r="90" s="51" customFormat="true" ht="12.75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1311</v>
      </c>
      <c r="AH90" s="80" t="n">
        <v>1311</v>
      </c>
      <c r="AI90" s="80" t="n">
        <v>0</v>
      </c>
      <c r="AJ90" s="80" t="n">
        <v>0</v>
      </c>
    </row>
    <row r="91" s="51" customFormat="true" ht="12.75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203</v>
      </c>
      <c r="AH91" s="80" t="n">
        <v>203</v>
      </c>
      <c r="AI91" s="80" t="n">
        <v>0</v>
      </c>
      <c r="AJ91" s="80" t="n">
        <v>0</v>
      </c>
    </row>
    <row r="92" s="51" customFormat="true" ht="12.75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5790</v>
      </c>
      <c r="AH92" s="80" t="n">
        <v>5790</v>
      </c>
      <c r="AI92" s="80" t="n">
        <v>0</v>
      </c>
      <c r="AJ92" s="80" t="n">
        <v>0</v>
      </c>
    </row>
    <row r="93" s="51" customFormat="true" ht="12.75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88</v>
      </c>
      <c r="F93" s="44" t="n">
        <v>0</v>
      </c>
      <c r="G93" s="44" t="n">
        <v>0</v>
      </c>
      <c r="H93" s="44" t="n">
        <v>88</v>
      </c>
      <c r="I93" s="44" t="n">
        <v>1</v>
      </c>
      <c r="J93" s="44" t="n">
        <v>0</v>
      </c>
      <c r="K93" s="44" t="n">
        <v>0</v>
      </c>
      <c r="L93" s="44" t="n">
        <v>1</v>
      </c>
      <c r="M93" s="91" t="n">
        <v>0.988636363636364</v>
      </c>
      <c r="N93" s="91" t="n">
        <v>0.988636363636364</v>
      </c>
      <c r="O93" s="91" t="s">
        <v>45</v>
      </c>
      <c r="P93" s="91" t="s">
        <v>45</v>
      </c>
      <c r="Q93" s="43" t="n">
        <v>0.879262440010104</v>
      </c>
      <c r="R93" s="91" t="n">
        <v>0.881640721522115</v>
      </c>
      <c r="S93" s="88" t="s">
        <v>166</v>
      </c>
      <c r="Y93" s="80" t="n">
        <v>87</v>
      </c>
      <c r="Z93" s="80" t="n">
        <v>0</v>
      </c>
      <c r="AA93" s="80" t="n">
        <v>0</v>
      </c>
      <c r="AB93" s="80" t="n">
        <v>87</v>
      </c>
      <c r="AG93" s="80" t="n">
        <v>3481</v>
      </c>
      <c r="AH93" s="80" t="n">
        <v>3568</v>
      </c>
      <c r="AI93" s="80" t="n">
        <v>478</v>
      </c>
      <c r="AJ93" s="80" t="n">
        <v>479</v>
      </c>
    </row>
    <row r="94" s="51" customFormat="true" ht="12.75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1955</v>
      </c>
      <c r="AH94" s="80" t="n">
        <v>1955</v>
      </c>
      <c r="AI94" s="80" t="n">
        <v>0</v>
      </c>
      <c r="AJ94" s="80" t="n">
        <v>0</v>
      </c>
    </row>
    <row r="95" s="51" customFormat="true" ht="12.75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215</v>
      </c>
      <c r="F95" s="44" t="n">
        <v>0</v>
      </c>
      <c r="G95" s="44" t="n">
        <v>1066</v>
      </c>
      <c r="H95" s="44" t="n">
        <v>1281</v>
      </c>
      <c r="I95" s="44" t="n">
        <v>18</v>
      </c>
      <c r="J95" s="44" t="n">
        <v>0</v>
      </c>
      <c r="K95" s="44" t="n">
        <v>0</v>
      </c>
      <c r="L95" s="44" t="n">
        <v>18</v>
      </c>
      <c r="M95" s="91" t="n">
        <v>0.985948477751756</v>
      </c>
      <c r="N95" s="91" t="n">
        <v>0.916279069767442</v>
      </c>
      <c r="O95" s="91" t="s">
        <v>45</v>
      </c>
      <c r="P95" s="91" t="n">
        <v>1</v>
      </c>
      <c r="Q95" s="43" t="n">
        <v>0.844546381243629</v>
      </c>
      <c r="R95" s="91" t="n">
        <v>0.860878189523037</v>
      </c>
      <c r="S95" s="88" t="s">
        <v>208</v>
      </c>
      <c r="Y95" s="80" t="n">
        <v>197</v>
      </c>
      <c r="Z95" s="80" t="n">
        <v>0</v>
      </c>
      <c r="AA95" s="80" t="n">
        <v>1066</v>
      </c>
      <c r="AB95" s="80" t="n">
        <v>1263</v>
      </c>
      <c r="AG95" s="80" t="n">
        <v>8285</v>
      </c>
      <c r="AH95" s="80" t="n">
        <v>9548</v>
      </c>
      <c r="AI95" s="80" t="n">
        <v>1525</v>
      </c>
      <c r="AJ95" s="80" t="n">
        <v>1543</v>
      </c>
    </row>
    <row r="96" s="51" customFormat="true" ht="12.75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2.75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246</v>
      </c>
      <c r="F97" s="44" t="n">
        <v>0</v>
      </c>
      <c r="G97" s="44" t="n">
        <v>303</v>
      </c>
      <c r="H97" s="44" t="n">
        <v>549</v>
      </c>
      <c r="I97" s="44" t="n">
        <v>9</v>
      </c>
      <c r="J97" s="44" t="n">
        <v>0</v>
      </c>
      <c r="K97" s="44" t="n">
        <v>1</v>
      </c>
      <c r="L97" s="44" t="n">
        <v>10</v>
      </c>
      <c r="M97" s="91" t="n">
        <v>0.981785063752277</v>
      </c>
      <c r="N97" s="91" t="n">
        <v>0.963414634146341</v>
      </c>
      <c r="O97" s="91" t="s">
        <v>45</v>
      </c>
      <c r="P97" s="91" t="n">
        <v>0.996699669966997</v>
      </c>
      <c r="Q97" s="43" t="n">
        <v>0.831050675014674</v>
      </c>
      <c r="R97" s="91" t="n">
        <v>0.838733636616842</v>
      </c>
      <c r="S97" s="88" t="s">
        <v>208</v>
      </c>
      <c r="Y97" s="80" t="n">
        <v>237</v>
      </c>
      <c r="Z97" s="80" t="n">
        <v>0</v>
      </c>
      <c r="AA97" s="80" t="n">
        <v>302</v>
      </c>
      <c r="AB97" s="80" t="n">
        <v>539</v>
      </c>
      <c r="AG97" s="80" t="n">
        <v>8495</v>
      </c>
      <c r="AH97" s="80" t="n">
        <v>9034</v>
      </c>
      <c r="AI97" s="80" t="n">
        <v>1727</v>
      </c>
      <c r="AJ97" s="80" t="n">
        <v>1737</v>
      </c>
    </row>
    <row r="98" s="51" customFormat="true" ht="12.75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45</v>
      </c>
      <c r="F98" s="44" t="n">
        <v>0</v>
      </c>
      <c r="G98" s="44" t="n">
        <v>24</v>
      </c>
      <c r="H98" s="44" t="n">
        <v>69</v>
      </c>
      <c r="I98" s="44" t="n">
        <v>9</v>
      </c>
      <c r="J98" s="44" t="n">
        <v>0</v>
      </c>
      <c r="K98" s="44" t="n">
        <v>1</v>
      </c>
      <c r="L98" s="44" t="n">
        <v>10</v>
      </c>
      <c r="M98" s="91" t="n">
        <v>0.855072463768116</v>
      </c>
      <c r="N98" s="91" t="n">
        <v>0.8</v>
      </c>
      <c r="O98" s="91" t="s">
        <v>45</v>
      </c>
      <c r="P98" s="91" t="n">
        <v>0.958333333333333</v>
      </c>
      <c r="Q98" s="43" t="n">
        <v>0.6554929946314</v>
      </c>
      <c r="R98" s="91" t="n">
        <v>0.657280041526084</v>
      </c>
      <c r="S98" s="88" t="s">
        <v>213</v>
      </c>
      <c r="Y98" s="80" t="n">
        <v>36</v>
      </c>
      <c r="Z98" s="80" t="n">
        <v>0</v>
      </c>
      <c r="AA98" s="80" t="n">
        <v>23</v>
      </c>
      <c r="AB98" s="80" t="n">
        <v>59</v>
      </c>
      <c r="AG98" s="80" t="n">
        <v>5006</v>
      </c>
      <c r="AH98" s="80" t="n">
        <v>5065</v>
      </c>
      <c r="AI98" s="80" t="n">
        <v>2631</v>
      </c>
      <c r="AJ98" s="80" t="n">
        <v>2641</v>
      </c>
    </row>
    <row r="99" s="51" customFormat="true" ht="12.75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91" t="s">
        <v>45</v>
      </c>
      <c r="N99" s="91" t="s">
        <v>45</v>
      </c>
      <c r="O99" s="91" t="s">
        <v>45</v>
      </c>
      <c r="P99" s="91" t="s">
        <v>45</v>
      </c>
      <c r="Q99" s="43" t="n">
        <v>0.728376082207298</v>
      </c>
      <c r="R99" s="91" t="n">
        <v>0.728376082207298</v>
      </c>
      <c r="S99" s="88" t="s">
        <v>182</v>
      </c>
      <c r="Y99" s="80" t="n">
        <v>0</v>
      </c>
      <c r="Z99" s="80" t="n">
        <v>0</v>
      </c>
      <c r="AA99" s="80" t="n">
        <v>0</v>
      </c>
      <c r="AB99" s="80" t="n">
        <v>0</v>
      </c>
      <c r="AG99" s="80" t="n">
        <v>9002</v>
      </c>
      <c r="AH99" s="80" t="n">
        <v>9002</v>
      </c>
      <c r="AI99" s="80" t="n">
        <v>3357</v>
      </c>
      <c r="AJ99" s="80" t="n">
        <v>3357</v>
      </c>
    </row>
    <row r="100" s="51" customFormat="true" ht="12.75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91" t="s">
        <v>45</v>
      </c>
      <c r="N100" s="91" t="s">
        <v>45</v>
      </c>
      <c r="O100" s="91" t="s">
        <v>45</v>
      </c>
      <c r="P100" s="91" t="s">
        <v>45</v>
      </c>
      <c r="Q100" s="43" t="n">
        <v>0.690484675694939</v>
      </c>
      <c r="R100" s="91" t="n">
        <v>0.690484675694939</v>
      </c>
      <c r="S100" s="88" t="s">
        <v>151</v>
      </c>
      <c r="Y100" s="80" t="n">
        <v>0</v>
      </c>
      <c r="Z100" s="80" t="n">
        <v>0</v>
      </c>
      <c r="AA100" s="80" t="n">
        <v>0</v>
      </c>
      <c r="AB100" s="80" t="n">
        <v>0</v>
      </c>
      <c r="AG100" s="80" t="n">
        <v>15500</v>
      </c>
      <c r="AH100" s="80" t="n">
        <v>15500</v>
      </c>
      <c r="AI100" s="80" t="n">
        <v>6948</v>
      </c>
      <c r="AJ100" s="80" t="n">
        <v>6948</v>
      </c>
    </row>
    <row r="101" s="51" customFormat="true" ht="12.75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6</v>
      </c>
      <c r="F101" s="44" t="n">
        <v>0</v>
      </c>
      <c r="G101" s="44" t="n">
        <v>296</v>
      </c>
      <c r="H101" s="44" t="n">
        <v>302</v>
      </c>
      <c r="I101" s="44" t="n">
        <v>1</v>
      </c>
      <c r="J101" s="44" t="n">
        <v>0</v>
      </c>
      <c r="K101" s="44" t="n">
        <v>2</v>
      </c>
      <c r="L101" s="44" t="n">
        <v>3</v>
      </c>
      <c r="M101" s="91" t="n">
        <v>0.990066225165563</v>
      </c>
      <c r="N101" s="91" t="n">
        <v>0.833333333333333</v>
      </c>
      <c r="O101" s="91" t="s">
        <v>45</v>
      </c>
      <c r="P101" s="91" t="n">
        <v>0.993243243243243</v>
      </c>
      <c r="Q101" s="43" t="n">
        <v>0.808740841710683</v>
      </c>
      <c r="R101" s="91" t="n">
        <v>0.813289036544851</v>
      </c>
      <c r="S101" s="88" t="s">
        <v>166</v>
      </c>
      <c r="Y101" s="80" t="n">
        <v>5</v>
      </c>
      <c r="Z101" s="80" t="n">
        <v>0</v>
      </c>
      <c r="AA101" s="80" t="n">
        <v>294</v>
      </c>
      <c r="AB101" s="80" t="n">
        <v>299</v>
      </c>
      <c r="AG101" s="80" t="n">
        <v>9493</v>
      </c>
      <c r="AH101" s="80" t="n">
        <v>9792</v>
      </c>
      <c r="AI101" s="80" t="n">
        <v>2245</v>
      </c>
      <c r="AJ101" s="80" t="n">
        <v>2248</v>
      </c>
    </row>
    <row r="102" s="51" customFormat="true" ht="12.75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248</v>
      </c>
      <c r="F102" s="44" t="n">
        <v>0</v>
      </c>
      <c r="G102" s="44" t="n">
        <v>0</v>
      </c>
      <c r="H102" s="44" t="n">
        <v>248</v>
      </c>
      <c r="I102" s="44" t="n">
        <v>45</v>
      </c>
      <c r="J102" s="44" t="n">
        <v>0</v>
      </c>
      <c r="K102" s="44" t="n">
        <v>0</v>
      </c>
      <c r="L102" s="44" t="n">
        <v>45</v>
      </c>
      <c r="M102" s="91" t="n">
        <v>0.818548387096774</v>
      </c>
      <c r="N102" s="91" t="n">
        <v>0.818548387096774</v>
      </c>
      <c r="O102" s="91" t="s">
        <v>45</v>
      </c>
      <c r="P102" s="91" t="s">
        <v>45</v>
      </c>
      <c r="Q102" s="43" t="n">
        <v>0.757722222222222</v>
      </c>
      <c r="R102" s="91" t="n">
        <v>0.758548882069268</v>
      </c>
      <c r="S102" s="88" t="s">
        <v>160</v>
      </c>
      <c r="Y102" s="80" t="n">
        <v>203</v>
      </c>
      <c r="Z102" s="80" t="n">
        <v>0</v>
      </c>
      <c r="AA102" s="80" t="n">
        <v>0</v>
      </c>
      <c r="AB102" s="80" t="n">
        <v>203</v>
      </c>
      <c r="AG102" s="80" t="n">
        <v>13639</v>
      </c>
      <c r="AH102" s="80" t="n">
        <v>13842</v>
      </c>
      <c r="AI102" s="80" t="n">
        <v>4361</v>
      </c>
      <c r="AJ102" s="80" t="n">
        <v>4406</v>
      </c>
    </row>
    <row r="103" s="51" customFormat="true" ht="12.75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686536264991434</v>
      </c>
      <c r="R103" s="91" t="n">
        <v>0.686536264991434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9617</v>
      </c>
      <c r="AH103" s="80" t="n">
        <v>9617</v>
      </c>
      <c r="AI103" s="80" t="n">
        <v>4391</v>
      </c>
      <c r="AJ103" s="80" t="n">
        <v>4391</v>
      </c>
    </row>
    <row r="104" s="51" customFormat="true" ht="12.75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482</v>
      </c>
      <c r="F104" s="44" t="n">
        <v>0</v>
      </c>
      <c r="G104" s="44" t="n">
        <v>0</v>
      </c>
      <c r="H104" s="44" t="n">
        <v>482</v>
      </c>
      <c r="I104" s="44" t="n">
        <v>81</v>
      </c>
      <c r="J104" s="44" t="n">
        <v>0</v>
      </c>
      <c r="K104" s="44" t="n">
        <v>0</v>
      </c>
      <c r="L104" s="44" t="n">
        <v>81</v>
      </c>
      <c r="M104" s="91" t="n">
        <v>0.83195020746888</v>
      </c>
      <c r="N104" s="91" t="n">
        <v>0.83195020746888</v>
      </c>
      <c r="O104" s="91" t="s">
        <v>45</v>
      </c>
      <c r="P104" s="91" t="s">
        <v>45</v>
      </c>
      <c r="Q104" s="43" t="n">
        <v>0.781665547347213</v>
      </c>
      <c r="R104" s="91" t="n">
        <v>0.783242258652095</v>
      </c>
      <c r="S104" s="88" t="s">
        <v>242</v>
      </c>
      <c r="Y104" s="80" t="n">
        <v>401</v>
      </c>
      <c r="Z104" s="80" t="n">
        <v>0</v>
      </c>
      <c r="AA104" s="80" t="n">
        <v>0</v>
      </c>
      <c r="AB104" s="80" t="n">
        <v>401</v>
      </c>
      <c r="AG104" s="80" t="n">
        <v>11639</v>
      </c>
      <c r="AH104" s="80" t="n">
        <v>12040</v>
      </c>
      <c r="AI104" s="80" t="n">
        <v>3251</v>
      </c>
      <c r="AJ104" s="80" t="n">
        <v>3332</v>
      </c>
    </row>
    <row r="105" s="51" customFormat="true" ht="12.75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178</v>
      </c>
      <c r="F105" s="44" t="n">
        <v>0</v>
      </c>
      <c r="G105" s="44" t="n">
        <v>114</v>
      </c>
      <c r="H105" s="44" t="n">
        <v>292</v>
      </c>
      <c r="I105" s="44" t="n">
        <v>10</v>
      </c>
      <c r="J105" s="44" t="n">
        <v>0</v>
      </c>
      <c r="K105" s="44" t="n">
        <v>0</v>
      </c>
      <c r="L105" s="44" t="n">
        <v>10</v>
      </c>
      <c r="M105" s="91" t="n">
        <v>0.965753424657534</v>
      </c>
      <c r="N105" s="91" t="n">
        <v>0.943820224719101</v>
      </c>
      <c r="O105" s="91" t="s">
        <v>45</v>
      </c>
      <c r="P105" s="91" t="n">
        <v>1</v>
      </c>
      <c r="Q105" s="43" t="n">
        <v>0.841006577066057</v>
      </c>
      <c r="R105" s="91" t="n">
        <v>0.846006038978864</v>
      </c>
      <c r="S105" s="88" t="s">
        <v>208</v>
      </c>
      <c r="Y105" s="80" t="n">
        <v>168</v>
      </c>
      <c r="Z105" s="80" t="n">
        <v>0</v>
      </c>
      <c r="AA105" s="80" t="n">
        <v>114</v>
      </c>
      <c r="AB105" s="80" t="n">
        <v>282</v>
      </c>
      <c r="AG105" s="80" t="n">
        <v>5882</v>
      </c>
      <c r="AH105" s="80" t="n">
        <v>6164</v>
      </c>
      <c r="AI105" s="80" t="n">
        <v>1112</v>
      </c>
      <c r="AJ105" s="80" t="n">
        <v>1122</v>
      </c>
    </row>
    <row r="106" s="51" customFormat="true" ht="12.75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321</v>
      </c>
      <c r="F106" s="44" t="n">
        <v>0</v>
      </c>
      <c r="G106" s="44" t="n">
        <v>65</v>
      </c>
      <c r="H106" s="44" t="n">
        <v>386</v>
      </c>
      <c r="I106" s="44" t="n">
        <v>32</v>
      </c>
      <c r="J106" s="44" t="n">
        <v>0</v>
      </c>
      <c r="K106" s="44" t="n">
        <v>0</v>
      </c>
      <c r="L106" s="44" t="n">
        <v>32</v>
      </c>
      <c r="M106" s="91" t="n">
        <v>0.917098445595855</v>
      </c>
      <c r="N106" s="91" t="n">
        <v>0.900311526479751</v>
      </c>
      <c r="O106" s="91" t="s">
        <v>45</v>
      </c>
      <c r="P106" s="91" t="n">
        <v>1</v>
      </c>
      <c r="Q106" s="43" t="n">
        <v>0.753295477590752</v>
      </c>
      <c r="R106" s="91" t="n">
        <v>0.759465261514442</v>
      </c>
      <c r="S106" s="88" t="s">
        <v>247</v>
      </c>
      <c r="Y106" s="80" t="n">
        <v>289</v>
      </c>
      <c r="Z106" s="80" t="n">
        <v>0</v>
      </c>
      <c r="AA106" s="80" t="n">
        <v>65</v>
      </c>
      <c r="AB106" s="80" t="n">
        <v>354</v>
      </c>
      <c r="AG106" s="80" t="n">
        <v>7429</v>
      </c>
      <c r="AH106" s="80" t="n">
        <v>7783</v>
      </c>
      <c r="AI106" s="80" t="n">
        <v>2433</v>
      </c>
      <c r="AJ106" s="80" t="n">
        <v>2465</v>
      </c>
    </row>
    <row r="107" s="51" customFormat="true" ht="12.75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s">
        <v>45</v>
      </c>
      <c r="N107" s="91" t="s">
        <v>45</v>
      </c>
      <c r="O107" s="91" t="s">
        <v>45</v>
      </c>
      <c r="P107" s="91" t="s">
        <v>45</v>
      </c>
      <c r="Q107" s="43" t="n">
        <v>0.747794499221588</v>
      </c>
      <c r="R107" s="91" t="n">
        <v>0.747794499221588</v>
      </c>
      <c r="S107" s="88" t="s">
        <v>247</v>
      </c>
      <c r="Y107" s="80" t="n">
        <v>0</v>
      </c>
      <c r="Z107" s="80" t="n">
        <v>0</v>
      </c>
      <c r="AA107" s="80" t="n">
        <v>0</v>
      </c>
      <c r="AB107" s="80" t="n">
        <v>0</v>
      </c>
      <c r="AG107" s="80" t="n">
        <v>2882</v>
      </c>
      <c r="AH107" s="80" t="n">
        <v>2882</v>
      </c>
      <c r="AI107" s="80" t="n">
        <v>972</v>
      </c>
      <c r="AJ107" s="80" t="n">
        <v>972</v>
      </c>
    </row>
    <row r="108" s="51" customFormat="true" ht="12.75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849914862563853</v>
      </c>
      <c r="R108" s="91" t="n">
        <v>0.849914862563853</v>
      </c>
      <c r="S108" s="88" t="s">
        <v>253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3494</v>
      </c>
      <c r="AH108" s="80" t="n">
        <v>3494</v>
      </c>
      <c r="AI108" s="80" t="n">
        <v>617</v>
      </c>
      <c r="AJ108" s="80" t="n">
        <v>617</v>
      </c>
    </row>
    <row r="109" s="51" customFormat="true" ht="12.75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811562812395868</v>
      </c>
      <c r="R109" s="91" t="n">
        <v>0.811562812395868</v>
      </c>
      <c r="S109" s="88" t="s">
        <v>256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4871</v>
      </c>
      <c r="AH109" s="80" t="n">
        <v>4871</v>
      </c>
      <c r="AI109" s="80" t="n">
        <v>1131</v>
      </c>
      <c r="AJ109" s="80" t="n">
        <v>1131</v>
      </c>
    </row>
    <row r="110" s="51" customFormat="true" ht="12.75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30269058295964</v>
      </c>
      <c r="R110" s="91" t="n">
        <v>0.830269058295964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7406</v>
      </c>
      <c r="AH110" s="80" t="n">
        <v>7406</v>
      </c>
      <c r="AI110" s="80" t="n">
        <v>1514</v>
      </c>
      <c r="AJ110" s="80" t="n">
        <v>1514</v>
      </c>
    </row>
    <row r="111" s="51" customFormat="true" ht="12.75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88459319099827</v>
      </c>
      <c r="R111" s="91" t="n">
        <v>0.988459319099827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1713</v>
      </c>
      <c r="AH111" s="80" t="n">
        <v>1713</v>
      </c>
      <c r="AI111" s="80" t="n">
        <v>20</v>
      </c>
      <c r="AJ111" s="80" t="n">
        <v>20</v>
      </c>
    </row>
    <row r="112" s="51" customFormat="true" ht="12.75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477165848051</v>
      </c>
      <c r="R112" s="91" t="n">
        <v>0.86477165848051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8275</v>
      </c>
      <c r="AH112" s="80" t="n">
        <v>8275</v>
      </c>
      <c r="AI112" s="80" t="n">
        <v>1294</v>
      </c>
      <c r="AJ112" s="80" t="n">
        <v>1294</v>
      </c>
    </row>
    <row r="113" s="51" customFormat="true" ht="12.75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1226</v>
      </c>
      <c r="H113" s="44" t="n">
        <v>1226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782878872194398</v>
      </c>
      <c r="R113" s="91" t="n">
        <v>0.805046635576283</v>
      </c>
      <c r="S113" s="88" t="s">
        <v>266</v>
      </c>
      <c r="Y113" s="80" t="n">
        <v>0</v>
      </c>
      <c r="Z113" s="80" t="n">
        <v>0</v>
      </c>
      <c r="AA113" s="80" t="n">
        <v>1226</v>
      </c>
      <c r="AB113" s="80" t="n">
        <v>1226</v>
      </c>
      <c r="AG113" s="80" t="n">
        <v>8441</v>
      </c>
      <c r="AH113" s="80" t="n">
        <v>9667</v>
      </c>
      <c r="AI113" s="80" t="n">
        <v>2341</v>
      </c>
      <c r="AJ113" s="80" t="n">
        <v>2341</v>
      </c>
    </row>
    <row r="114" s="51" customFormat="true" ht="12.75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803356009070295</v>
      </c>
      <c r="R114" s="91" t="n">
        <v>0.803356009070295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8857</v>
      </c>
      <c r="AH114" s="80" t="n">
        <v>8857</v>
      </c>
      <c r="AI114" s="80" t="n">
        <v>2168</v>
      </c>
      <c r="AJ114" s="80" t="n">
        <v>2168</v>
      </c>
    </row>
    <row r="115" s="51" customFormat="true" ht="12.75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1</v>
      </c>
      <c r="R115" s="91" t="n">
        <v>1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18</v>
      </c>
      <c r="AH115" s="80" t="n">
        <v>1218</v>
      </c>
      <c r="AI115" s="80" t="n">
        <v>0</v>
      </c>
      <c r="AJ115" s="80" t="n">
        <v>0</v>
      </c>
    </row>
    <row r="116" s="51" customFormat="true" ht="12.75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49</v>
      </c>
      <c r="F116" s="44" t="n">
        <v>0</v>
      </c>
      <c r="G116" s="44" t="n">
        <v>70</v>
      </c>
      <c r="H116" s="44" t="n">
        <v>119</v>
      </c>
      <c r="I116" s="44" t="n">
        <v>0</v>
      </c>
      <c r="J116" s="44" t="n">
        <v>0</v>
      </c>
      <c r="K116" s="44" t="n">
        <v>1</v>
      </c>
      <c r="L116" s="44" t="n">
        <v>1</v>
      </c>
      <c r="M116" s="91" t="n">
        <v>0.991596638655462</v>
      </c>
      <c r="N116" s="91" t="n">
        <v>1</v>
      </c>
      <c r="O116" s="91" t="s">
        <v>45</v>
      </c>
      <c r="P116" s="91" t="n">
        <v>0.985714285714286</v>
      </c>
      <c r="Q116" s="43" t="n">
        <v>0.902252693437806</v>
      </c>
      <c r="R116" s="91" t="n">
        <v>0.904287901990812</v>
      </c>
      <c r="S116" s="88" t="s">
        <v>266</v>
      </c>
      <c r="Y116" s="80" t="n">
        <v>49</v>
      </c>
      <c r="Z116" s="80" t="n">
        <v>0</v>
      </c>
      <c r="AA116" s="80" t="n">
        <v>69</v>
      </c>
      <c r="AB116" s="80" t="n">
        <v>118</v>
      </c>
      <c r="AG116" s="80" t="n">
        <v>4606</v>
      </c>
      <c r="AH116" s="80" t="n">
        <v>4724</v>
      </c>
      <c r="AI116" s="80" t="n">
        <v>499</v>
      </c>
      <c r="AJ116" s="80" t="n">
        <v>500</v>
      </c>
    </row>
    <row r="117" s="51" customFormat="true" ht="12.75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1</v>
      </c>
      <c r="R117" s="91" t="n">
        <v>1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695</v>
      </c>
      <c r="AH117" s="80" t="n">
        <v>695</v>
      </c>
      <c r="AI117" s="80" t="n">
        <v>0</v>
      </c>
      <c r="AJ117" s="80" t="n">
        <v>0</v>
      </c>
    </row>
    <row r="118" s="51" customFormat="true" ht="12.75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801632140615192</v>
      </c>
      <c r="R118" s="91" t="n">
        <v>0.801632140615192</v>
      </c>
      <c r="S118" s="88" t="s">
        <v>261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2554</v>
      </c>
      <c r="AH118" s="80" t="n">
        <v>2554</v>
      </c>
      <c r="AI118" s="80" t="n">
        <v>632</v>
      </c>
      <c r="AJ118" s="80" t="n">
        <v>632</v>
      </c>
    </row>
    <row r="119" s="51" customFormat="true" ht="12.75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751863274222565</v>
      </c>
      <c r="R119" s="91" t="n">
        <v>0.751863274222565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5851</v>
      </c>
      <c r="AH119" s="80" t="n">
        <v>5851</v>
      </c>
      <c r="AI119" s="80" t="n">
        <v>1931</v>
      </c>
      <c r="AJ119" s="80" t="n">
        <v>1931</v>
      </c>
    </row>
    <row r="120" s="51" customFormat="true" ht="12.75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995867768595041</v>
      </c>
      <c r="R120" s="91" t="n">
        <v>0.995867768595041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241</v>
      </c>
      <c r="AH120" s="80" t="n">
        <v>241</v>
      </c>
      <c r="AI120" s="80" t="n">
        <v>1</v>
      </c>
      <c r="AJ120" s="80" t="n">
        <v>1</v>
      </c>
    </row>
    <row r="121" s="51" customFormat="true" ht="12.75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162</v>
      </c>
      <c r="F121" s="44" t="n">
        <v>0</v>
      </c>
      <c r="G121" s="44" t="n">
        <v>2</v>
      </c>
      <c r="H121" s="44" t="n">
        <v>164</v>
      </c>
      <c r="I121" s="44" t="n">
        <v>33</v>
      </c>
      <c r="J121" s="44" t="n">
        <v>0</v>
      </c>
      <c r="K121" s="44" t="n">
        <v>0</v>
      </c>
      <c r="L121" s="44" t="n">
        <v>33</v>
      </c>
      <c r="M121" s="91" t="n">
        <v>0.798780487804878</v>
      </c>
      <c r="N121" s="91" t="n">
        <v>0.796296296296296</v>
      </c>
      <c r="O121" s="91" t="s">
        <v>45</v>
      </c>
      <c r="P121" s="91" t="n">
        <v>1</v>
      </c>
      <c r="Q121" s="43" t="n">
        <v>0.740981811545714</v>
      </c>
      <c r="R121" s="91" t="n">
        <v>0.741552731434078</v>
      </c>
      <c r="S121" s="88" t="s">
        <v>253</v>
      </c>
      <c r="Y121" s="80" t="n">
        <v>129</v>
      </c>
      <c r="Z121" s="80" t="n">
        <v>0</v>
      </c>
      <c r="AA121" s="80" t="n">
        <v>2</v>
      </c>
      <c r="AB121" s="80" t="n">
        <v>131</v>
      </c>
      <c r="AG121" s="80" t="n">
        <v>12181</v>
      </c>
      <c r="AH121" s="80" t="n">
        <v>12312</v>
      </c>
      <c r="AI121" s="80" t="n">
        <v>4258</v>
      </c>
      <c r="AJ121" s="80" t="n">
        <v>4291</v>
      </c>
    </row>
    <row r="122" s="51" customFormat="true" ht="12.75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188</v>
      </c>
      <c r="H122" s="44" t="n">
        <v>188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188</v>
      </c>
      <c r="AB122" s="80" t="n">
        <v>188</v>
      </c>
      <c r="AG122" s="80" t="n">
        <v>618</v>
      </c>
      <c r="AH122" s="80" t="n">
        <v>806</v>
      </c>
      <c r="AI122" s="80" t="n">
        <v>0</v>
      </c>
      <c r="AJ122" s="80" t="n">
        <v>0</v>
      </c>
    </row>
    <row r="123" s="51" customFormat="true" ht="12.75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112</v>
      </c>
      <c r="F123" s="44" t="n">
        <v>0</v>
      </c>
      <c r="G123" s="44" t="n">
        <v>144</v>
      </c>
      <c r="H123" s="44" t="n">
        <v>256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2.75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171</v>
      </c>
      <c r="F124" s="44" t="n">
        <v>0</v>
      </c>
      <c r="G124" s="44" t="n">
        <v>0</v>
      </c>
      <c r="H124" s="44" t="n">
        <v>171</v>
      </c>
      <c r="I124" s="44" t="n">
        <v>9</v>
      </c>
      <c r="J124" s="44" t="n">
        <v>0</v>
      </c>
      <c r="K124" s="44" t="n">
        <v>0</v>
      </c>
      <c r="L124" s="44" t="n">
        <v>9</v>
      </c>
      <c r="M124" s="91" t="n">
        <v>0.947368421052632</v>
      </c>
      <c r="N124" s="91" t="n">
        <v>0.947368421052632</v>
      </c>
      <c r="O124" s="91" t="s">
        <v>45</v>
      </c>
      <c r="P124" s="91" t="s">
        <v>45</v>
      </c>
      <c r="Q124" s="43" t="n">
        <v>0.822674933569531</v>
      </c>
      <c r="R124" s="91" t="n">
        <v>0.826341127922971</v>
      </c>
      <c r="S124" s="88" t="s">
        <v>266</v>
      </c>
      <c r="Y124" s="80" t="n">
        <v>162</v>
      </c>
      <c r="Z124" s="80" t="n">
        <v>0</v>
      </c>
      <c r="AA124" s="80" t="n">
        <v>0</v>
      </c>
      <c r="AB124" s="80" t="n">
        <v>162</v>
      </c>
      <c r="AG124" s="80" t="n">
        <v>4644</v>
      </c>
      <c r="AH124" s="80" t="n">
        <v>4806</v>
      </c>
      <c r="AI124" s="80" t="n">
        <v>1001</v>
      </c>
      <c r="AJ124" s="80" t="n">
        <v>1010</v>
      </c>
    </row>
    <row r="125" s="51" customFormat="true" ht="12.75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2.75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s">
        <v>45</v>
      </c>
      <c r="N126" s="91" t="s">
        <v>45</v>
      </c>
      <c r="O126" s="91" t="s">
        <v>45</v>
      </c>
      <c r="P126" s="91" t="s">
        <v>45</v>
      </c>
      <c r="Q126" s="43" t="n">
        <v>0.732704735671152</v>
      </c>
      <c r="R126" s="91" t="n">
        <v>0.732704735671152</v>
      </c>
      <c r="S126" s="88" t="s">
        <v>261</v>
      </c>
      <c r="Y126" s="80" t="n">
        <v>0</v>
      </c>
      <c r="Z126" s="80" t="n">
        <v>0</v>
      </c>
      <c r="AA126" s="80" t="n">
        <v>0</v>
      </c>
      <c r="AB126" s="80" t="n">
        <v>0</v>
      </c>
      <c r="AG126" s="80" t="n">
        <v>6916</v>
      </c>
      <c r="AH126" s="80" t="n">
        <v>6916</v>
      </c>
      <c r="AI126" s="80" t="n">
        <v>2523</v>
      </c>
      <c r="AJ126" s="80" t="n">
        <v>2523</v>
      </c>
    </row>
    <row r="127" s="51" customFormat="true" ht="12.75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58207408686642</v>
      </c>
      <c r="R127" s="91" t="n">
        <v>0.958207408686642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1097</v>
      </c>
      <c r="AH127" s="80" t="n">
        <v>11097</v>
      </c>
      <c r="AI127" s="80" t="n">
        <v>484</v>
      </c>
      <c r="AJ127" s="80" t="n">
        <v>484</v>
      </c>
    </row>
    <row r="128" s="51" customFormat="true" ht="12.75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979533360622186</v>
      </c>
      <c r="R128" s="91" t="n">
        <v>0.979533360622186</v>
      </c>
      <c r="S128" s="88" t="s">
        <v>256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2393</v>
      </c>
      <c r="AH128" s="80" t="n">
        <v>2393</v>
      </c>
      <c r="AI128" s="80" t="n">
        <v>50</v>
      </c>
      <c r="AJ128" s="80" t="n">
        <v>50</v>
      </c>
    </row>
    <row r="129" s="51" customFormat="true" ht="12.75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580</v>
      </c>
      <c r="F129" s="44" t="n">
        <v>1</v>
      </c>
      <c r="G129" s="44" t="n">
        <v>647</v>
      </c>
      <c r="H129" s="44" t="n">
        <v>1228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n">
        <v>1</v>
      </c>
      <c r="N129" s="91" t="n">
        <v>1</v>
      </c>
      <c r="O129" s="91" t="n">
        <v>1</v>
      </c>
      <c r="P129" s="91" t="n">
        <v>1</v>
      </c>
      <c r="Q129" s="43" t="n">
        <v>0.815821893699402</v>
      </c>
      <c r="R129" s="91" t="n">
        <v>0.833783354510801</v>
      </c>
      <c r="S129" s="88" t="s">
        <v>256</v>
      </c>
      <c r="Y129" s="80" t="n">
        <v>580</v>
      </c>
      <c r="Z129" s="80" t="n">
        <v>1</v>
      </c>
      <c r="AA129" s="80" t="n">
        <v>647</v>
      </c>
      <c r="AB129" s="80" t="n">
        <v>1228</v>
      </c>
      <c r="AG129" s="80" t="n">
        <v>9271</v>
      </c>
      <c r="AH129" s="80" t="n">
        <v>10499</v>
      </c>
      <c r="AI129" s="80" t="n">
        <v>2093</v>
      </c>
      <c r="AJ129" s="80" t="n">
        <v>2093</v>
      </c>
    </row>
    <row r="130" s="51" customFormat="true" ht="12.75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169</v>
      </c>
      <c r="H130" s="44" t="n">
        <v>169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n">
        <v>1</v>
      </c>
      <c r="N130" s="91" t="s">
        <v>45</v>
      </c>
      <c r="O130" s="91" t="s">
        <v>45</v>
      </c>
      <c r="P130" s="91" t="n">
        <v>1</v>
      </c>
      <c r="Q130" s="43" t="n">
        <v>0.834696463541067</v>
      </c>
      <c r="R130" s="91" t="n">
        <v>0.837853107344633</v>
      </c>
      <c r="S130" s="88" t="s">
        <v>266</v>
      </c>
      <c r="Y130" s="80" t="n">
        <v>0</v>
      </c>
      <c r="Z130" s="80" t="n">
        <v>0</v>
      </c>
      <c r="AA130" s="80" t="n">
        <v>169</v>
      </c>
      <c r="AB130" s="80" t="n">
        <v>169</v>
      </c>
      <c r="AG130" s="80" t="n">
        <v>7246</v>
      </c>
      <c r="AH130" s="80" t="n">
        <v>7415</v>
      </c>
      <c r="AI130" s="80" t="n">
        <v>1435</v>
      </c>
      <c r="AJ130" s="80" t="n">
        <v>1435</v>
      </c>
    </row>
    <row r="131" s="51" customFormat="true" ht="12.75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332</v>
      </c>
      <c r="F131" s="44" t="n">
        <v>0</v>
      </c>
      <c r="G131" s="44" t="n">
        <v>581</v>
      </c>
      <c r="H131" s="44" t="n">
        <v>913</v>
      </c>
      <c r="I131" s="44" t="n">
        <v>35</v>
      </c>
      <c r="J131" s="44" t="n">
        <v>0</v>
      </c>
      <c r="K131" s="44" t="n">
        <v>0</v>
      </c>
      <c r="L131" s="44" t="n">
        <v>35</v>
      </c>
      <c r="M131" s="91" t="n">
        <v>0.961664841182914</v>
      </c>
      <c r="N131" s="91" t="n">
        <v>0.894578313253012</v>
      </c>
      <c r="O131" s="91" t="s">
        <v>45</v>
      </c>
      <c r="P131" s="91" t="n">
        <v>1</v>
      </c>
      <c r="Q131" s="43" t="n">
        <v>0.884276437847867</v>
      </c>
      <c r="R131" s="91" t="n">
        <v>0.889378294461694</v>
      </c>
      <c r="S131" s="88" t="s">
        <v>266</v>
      </c>
      <c r="Y131" s="80" t="n">
        <v>297</v>
      </c>
      <c r="Z131" s="80" t="n">
        <v>0</v>
      </c>
      <c r="AA131" s="80" t="n">
        <v>581</v>
      </c>
      <c r="AB131" s="80" t="n">
        <v>878</v>
      </c>
      <c r="AG131" s="80" t="n">
        <v>11439</v>
      </c>
      <c r="AH131" s="80" t="n">
        <v>12317</v>
      </c>
      <c r="AI131" s="80" t="n">
        <v>1497</v>
      </c>
      <c r="AJ131" s="80" t="n">
        <v>1532</v>
      </c>
    </row>
    <row r="132" s="51" customFormat="true" ht="12.75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2.75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1</v>
      </c>
      <c r="H133" s="44" t="n">
        <v>1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1</v>
      </c>
      <c r="R133" s="91" t="n">
        <v>1</v>
      </c>
      <c r="S133" s="88" t="s">
        <v>253</v>
      </c>
      <c r="Y133" s="80" t="n">
        <v>0</v>
      </c>
      <c r="Z133" s="80" t="n">
        <v>0</v>
      </c>
      <c r="AA133" s="80" t="n">
        <v>1</v>
      </c>
      <c r="AB133" s="80" t="n">
        <v>1</v>
      </c>
      <c r="AG133" s="80" t="n">
        <v>1558</v>
      </c>
      <c r="AH133" s="80" t="n">
        <v>1559</v>
      </c>
      <c r="AI133" s="80" t="n">
        <v>0</v>
      </c>
      <c r="AJ133" s="80" t="n">
        <v>0</v>
      </c>
    </row>
    <row r="134" s="51" customFormat="true" ht="12.75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0</v>
      </c>
      <c r="F134" s="44" t="n">
        <v>0</v>
      </c>
      <c r="G134" s="44" t="n">
        <v>243</v>
      </c>
      <c r="H134" s="44" t="n">
        <v>243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n">
        <v>1</v>
      </c>
      <c r="N134" s="91" t="s">
        <v>45</v>
      </c>
      <c r="O134" s="91" t="s">
        <v>45</v>
      </c>
      <c r="P134" s="91" t="n">
        <v>1</v>
      </c>
      <c r="Q134" s="43" t="n">
        <v>0.87011945088251</v>
      </c>
      <c r="R134" s="91" t="n">
        <v>0.872873222231917</v>
      </c>
      <c r="S134" s="88" t="s">
        <v>266</v>
      </c>
      <c r="Y134" s="80" t="n">
        <v>0</v>
      </c>
      <c r="Z134" s="80" t="n">
        <v>0</v>
      </c>
      <c r="AA134" s="80" t="n">
        <v>243</v>
      </c>
      <c r="AB134" s="80" t="n">
        <v>243</v>
      </c>
      <c r="AG134" s="80" t="n">
        <v>9761</v>
      </c>
      <c r="AH134" s="80" t="n">
        <v>10004</v>
      </c>
      <c r="AI134" s="80" t="n">
        <v>1457</v>
      </c>
      <c r="AJ134" s="80" t="n">
        <v>1457</v>
      </c>
    </row>
    <row r="135" s="51" customFormat="true" ht="12.75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663</v>
      </c>
      <c r="F135" s="44" t="n">
        <v>0</v>
      </c>
      <c r="G135" s="44" t="n">
        <v>0</v>
      </c>
      <c r="H135" s="44" t="n">
        <v>663</v>
      </c>
      <c r="I135" s="44" t="s">
        <v>45</v>
      </c>
      <c r="J135" s="44" t="s">
        <v>45</v>
      </c>
      <c r="K135" s="44" t="s">
        <v>45</v>
      </c>
      <c r="L135" s="44" t="s">
        <v>45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s">
        <v>45</v>
      </c>
      <c r="R135" s="91" t="s">
        <v>45</v>
      </c>
      <c r="S135" s="88" t="s">
        <v>256</v>
      </c>
      <c r="Y135" s="80" t="s">
        <v>45</v>
      </c>
      <c r="Z135" s="80" t="s">
        <v>45</v>
      </c>
      <c r="AA135" s="80" t="s">
        <v>45</v>
      </c>
      <c r="AB135" s="80" t="s">
        <v>45</v>
      </c>
      <c r="AG135" s="80" t="s">
        <v>45</v>
      </c>
      <c r="AH135" s="80" t="s">
        <v>45</v>
      </c>
      <c r="AI135" s="80" t="s">
        <v>45</v>
      </c>
      <c r="AJ135" s="80" t="s">
        <v>45</v>
      </c>
    </row>
    <row r="136" s="51" customFormat="true" ht="12.75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1</v>
      </c>
      <c r="R136" s="91" t="n">
        <v>1</v>
      </c>
      <c r="S136" s="88" t="s">
        <v>261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1159</v>
      </c>
      <c r="AH136" s="80" t="n">
        <v>1159</v>
      </c>
      <c r="AI136" s="80" t="n">
        <v>0</v>
      </c>
      <c r="AJ136" s="80" t="n">
        <v>0</v>
      </c>
    </row>
    <row r="137" s="51" customFormat="true" ht="12.75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s">
        <v>45</v>
      </c>
      <c r="N137" s="91" t="s">
        <v>45</v>
      </c>
      <c r="O137" s="91" t="s">
        <v>45</v>
      </c>
      <c r="P137" s="91" t="s">
        <v>45</v>
      </c>
      <c r="Q137" s="43" t="n">
        <v>1</v>
      </c>
      <c r="R137" s="91" t="n">
        <v>1</v>
      </c>
      <c r="S137" s="88" t="s">
        <v>266</v>
      </c>
      <c r="Y137" s="80" t="n">
        <v>0</v>
      </c>
      <c r="Z137" s="80" t="n">
        <v>0</v>
      </c>
      <c r="AA137" s="80" t="n">
        <v>0</v>
      </c>
      <c r="AB137" s="80" t="n">
        <v>0</v>
      </c>
      <c r="AG137" s="80" t="n">
        <v>167</v>
      </c>
      <c r="AH137" s="80" t="n">
        <v>167</v>
      </c>
      <c r="AI137" s="80" t="n">
        <v>0</v>
      </c>
      <c r="AJ137" s="80" t="n">
        <v>0</v>
      </c>
    </row>
    <row r="138" s="51" customFormat="true" ht="12.75" hidden="false" customHeight="false" outlineLevel="0" collapsed="false">
      <c r="B138" s="89" t="s">
        <v>315</v>
      </c>
      <c r="C138" s="89" t="s">
        <v>251</v>
      </c>
      <c r="D138" s="90" t="s">
        <v>316</v>
      </c>
      <c r="E138" s="44" t="n">
        <v>0</v>
      </c>
      <c r="F138" s="44" t="n">
        <v>0</v>
      </c>
      <c r="G138" s="44" t="n">
        <v>164</v>
      </c>
      <c r="H138" s="44" t="n">
        <v>164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s">
        <v>45</v>
      </c>
      <c r="O138" s="91" t="s">
        <v>45</v>
      </c>
      <c r="P138" s="91" t="n">
        <v>1</v>
      </c>
      <c r="Q138" s="43" t="n">
        <v>0.79012923768496</v>
      </c>
      <c r="R138" s="91" t="n">
        <v>0.793303818483675</v>
      </c>
      <c r="S138" s="88" t="s">
        <v>261</v>
      </c>
      <c r="Y138" s="80" t="n">
        <v>0</v>
      </c>
      <c r="Z138" s="80" t="n">
        <v>0</v>
      </c>
      <c r="AA138" s="80" t="n">
        <v>164</v>
      </c>
      <c r="AB138" s="80" t="n">
        <v>164</v>
      </c>
      <c r="AG138" s="80" t="n">
        <v>8437</v>
      </c>
      <c r="AH138" s="80" t="n">
        <v>8601</v>
      </c>
      <c r="AI138" s="80" t="n">
        <v>2241</v>
      </c>
      <c r="AJ138" s="80" t="n">
        <v>2241</v>
      </c>
    </row>
    <row r="139" s="51" customFormat="true" ht="12.75" hidden="false" customHeight="false" outlineLevel="0" collapsed="false">
      <c r="B139" s="89" t="s">
        <v>317</v>
      </c>
      <c r="C139" s="89" t="s">
        <v>318</v>
      </c>
      <c r="D139" s="90" t="s">
        <v>319</v>
      </c>
      <c r="E139" s="44" t="n">
        <v>68</v>
      </c>
      <c r="F139" s="44" t="n">
        <v>0</v>
      </c>
      <c r="G139" s="44" t="n">
        <v>0</v>
      </c>
      <c r="H139" s="44" t="n">
        <v>68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n">
        <v>1</v>
      </c>
      <c r="O139" s="91" t="s">
        <v>45</v>
      </c>
      <c r="P139" s="91" t="s">
        <v>45</v>
      </c>
      <c r="Q139" s="43" t="n">
        <v>0.978467384420519</v>
      </c>
      <c r="R139" s="91" t="n">
        <v>0.978921264724117</v>
      </c>
      <c r="S139" s="88" t="s">
        <v>320</v>
      </c>
      <c r="Y139" s="80" t="n">
        <v>68</v>
      </c>
      <c r="Z139" s="80" t="n">
        <v>0</v>
      </c>
      <c r="AA139" s="80" t="n">
        <v>0</v>
      </c>
      <c r="AB139" s="80" t="n">
        <v>68</v>
      </c>
      <c r="AG139" s="80" t="n">
        <v>3090</v>
      </c>
      <c r="AH139" s="80" t="n">
        <v>3158</v>
      </c>
      <c r="AI139" s="80" t="n">
        <v>68</v>
      </c>
      <c r="AJ139" s="80" t="n">
        <v>68</v>
      </c>
    </row>
    <row r="140" s="51" customFormat="true" ht="12.75" hidden="false" customHeight="false" outlineLevel="0" collapsed="false">
      <c r="B140" s="89" t="s">
        <v>321</v>
      </c>
      <c r="C140" s="89" t="s">
        <v>318</v>
      </c>
      <c r="D140" s="90" t="s">
        <v>322</v>
      </c>
      <c r="E140" s="44" t="n">
        <v>356</v>
      </c>
      <c r="F140" s="44" t="n">
        <v>0</v>
      </c>
      <c r="G140" s="44" t="n">
        <v>201</v>
      </c>
      <c r="H140" s="44" t="n">
        <v>557</v>
      </c>
      <c r="I140" s="44" t="n">
        <v>79</v>
      </c>
      <c r="J140" s="44" t="n">
        <v>0</v>
      </c>
      <c r="K140" s="44" t="n">
        <v>0</v>
      </c>
      <c r="L140" s="44" t="n">
        <v>79</v>
      </c>
      <c r="M140" s="91" t="n">
        <v>0.858168761220826</v>
      </c>
      <c r="N140" s="91" t="n">
        <v>0.778089887640449</v>
      </c>
      <c r="O140" s="91" t="s">
        <v>45</v>
      </c>
      <c r="P140" s="91" t="n">
        <v>1</v>
      </c>
      <c r="Q140" s="43" t="n">
        <v>0.806001529051988</v>
      </c>
      <c r="R140" s="91" t="n">
        <v>0.808638054622992</v>
      </c>
      <c r="S140" s="88" t="s">
        <v>323</v>
      </c>
      <c r="Y140" s="80" t="n">
        <v>277</v>
      </c>
      <c r="Z140" s="80" t="n">
        <v>0</v>
      </c>
      <c r="AA140" s="80" t="n">
        <v>201</v>
      </c>
      <c r="AB140" s="80" t="n">
        <v>478</v>
      </c>
      <c r="AG140" s="80" t="n">
        <v>8434</v>
      </c>
      <c r="AH140" s="80" t="n">
        <v>8912</v>
      </c>
      <c r="AI140" s="80" t="n">
        <v>2030</v>
      </c>
      <c r="AJ140" s="80" t="n">
        <v>2109</v>
      </c>
    </row>
    <row r="141" s="51" customFormat="true" ht="12.75" hidden="false" customHeight="false" outlineLevel="0" collapsed="false">
      <c r="B141" s="89" t="s">
        <v>324</v>
      </c>
      <c r="C141" s="89" t="s">
        <v>318</v>
      </c>
      <c r="D141" s="90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5</v>
      </c>
      <c r="N141" s="91" t="s">
        <v>45</v>
      </c>
      <c r="O141" s="91" t="s">
        <v>45</v>
      </c>
      <c r="P141" s="91" t="s">
        <v>45</v>
      </c>
      <c r="Q141" s="43" t="n">
        <v>0.753223836025519</v>
      </c>
      <c r="R141" s="91" t="n">
        <v>0.753223836025519</v>
      </c>
      <c r="S141" s="88" t="s">
        <v>326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5549</v>
      </c>
      <c r="AH141" s="80" t="n">
        <v>5549</v>
      </c>
      <c r="AI141" s="80" t="n">
        <v>1818</v>
      </c>
      <c r="AJ141" s="80" t="n">
        <v>1818</v>
      </c>
    </row>
    <row r="142" s="51" customFormat="true" ht="12.75" hidden="false" customHeight="false" outlineLevel="0" collapsed="false">
      <c r="B142" s="89" t="s">
        <v>327</v>
      </c>
      <c r="C142" s="89" t="s">
        <v>318</v>
      </c>
      <c r="D142" s="90" t="s">
        <v>328</v>
      </c>
      <c r="E142" s="44" t="n">
        <v>0</v>
      </c>
      <c r="F142" s="44" t="n">
        <v>0</v>
      </c>
      <c r="G142" s="44" t="n">
        <v>120</v>
      </c>
      <c r="H142" s="44" t="n">
        <v>12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n">
        <v>1</v>
      </c>
      <c r="N142" s="91" t="s">
        <v>45</v>
      </c>
      <c r="O142" s="91" t="s">
        <v>45</v>
      </c>
      <c r="P142" s="91" t="n">
        <v>1</v>
      </c>
      <c r="Q142" s="43" t="n">
        <v>0.999587458745875</v>
      </c>
      <c r="R142" s="91" t="n">
        <v>0.999606918238994</v>
      </c>
      <c r="S142" s="88" t="s">
        <v>320</v>
      </c>
      <c r="Y142" s="80" t="n">
        <v>0</v>
      </c>
      <c r="Z142" s="80" t="n">
        <v>0</v>
      </c>
      <c r="AA142" s="80" t="n">
        <v>120</v>
      </c>
      <c r="AB142" s="80" t="n">
        <v>120</v>
      </c>
      <c r="AG142" s="80" t="n">
        <v>2423</v>
      </c>
      <c r="AH142" s="80" t="n">
        <v>2543</v>
      </c>
      <c r="AI142" s="80" t="n">
        <v>1</v>
      </c>
      <c r="AJ142" s="80" t="n">
        <v>1</v>
      </c>
    </row>
    <row r="143" s="51" customFormat="true" ht="12.75" hidden="false" customHeight="false" outlineLevel="0" collapsed="false">
      <c r="B143" s="89" t="s">
        <v>329</v>
      </c>
      <c r="C143" s="89" t="s">
        <v>318</v>
      </c>
      <c r="D143" s="90" t="s">
        <v>330</v>
      </c>
      <c r="E143" s="44" t="n">
        <v>152</v>
      </c>
      <c r="F143" s="44" t="n">
        <v>0</v>
      </c>
      <c r="G143" s="44" t="n">
        <v>9</v>
      </c>
      <c r="H143" s="44" t="n">
        <v>161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917736670293798</v>
      </c>
      <c r="R143" s="91" t="n">
        <v>0.920521446593776</v>
      </c>
      <c r="S143" s="88" t="s">
        <v>320</v>
      </c>
      <c r="Y143" s="80" t="n">
        <v>152</v>
      </c>
      <c r="Z143" s="80" t="n">
        <v>0</v>
      </c>
      <c r="AA143" s="80" t="n">
        <v>9</v>
      </c>
      <c r="AB143" s="80" t="n">
        <v>161</v>
      </c>
      <c r="AG143" s="80" t="n">
        <v>4217</v>
      </c>
      <c r="AH143" s="80" t="n">
        <v>4378</v>
      </c>
      <c r="AI143" s="80" t="n">
        <v>378</v>
      </c>
      <c r="AJ143" s="80" t="n">
        <v>378</v>
      </c>
    </row>
    <row r="144" s="51" customFormat="true" ht="12.75" hidden="false" customHeight="false" outlineLevel="0" collapsed="false">
      <c r="B144" s="89" t="s">
        <v>331</v>
      </c>
      <c r="C144" s="89" t="s">
        <v>318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n">
        <v>0.712746858168761</v>
      </c>
      <c r="R144" s="91" t="n">
        <v>0.712746858168761</v>
      </c>
      <c r="S144" s="88" t="s">
        <v>320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1985</v>
      </c>
      <c r="AH144" s="80" t="n">
        <v>1985</v>
      </c>
      <c r="AI144" s="80" t="n">
        <v>800</v>
      </c>
      <c r="AJ144" s="80" t="n">
        <v>800</v>
      </c>
    </row>
    <row r="145" s="51" customFormat="true" ht="12.75" hidden="false" customHeight="false" outlineLevel="0" collapsed="false">
      <c r="B145" s="89" t="s">
        <v>333</v>
      </c>
      <c r="C145" s="89" t="s">
        <v>318</v>
      </c>
      <c r="D145" s="90" t="s">
        <v>334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s">
        <v>45</v>
      </c>
      <c r="N145" s="91" t="s">
        <v>45</v>
      </c>
      <c r="O145" s="91" t="s">
        <v>45</v>
      </c>
      <c r="P145" s="91" t="s">
        <v>45</v>
      </c>
      <c r="Q145" s="43" t="n">
        <v>0.822693760115087</v>
      </c>
      <c r="R145" s="91" t="n">
        <v>0.822693760115087</v>
      </c>
      <c r="S145" s="88" t="s">
        <v>323</v>
      </c>
      <c r="Y145" s="80" t="n">
        <v>0</v>
      </c>
      <c r="Z145" s="80" t="n">
        <v>0</v>
      </c>
      <c r="AA145" s="80" t="n">
        <v>0</v>
      </c>
      <c r="AB145" s="80" t="n">
        <v>0</v>
      </c>
      <c r="AG145" s="80" t="n">
        <v>9150</v>
      </c>
      <c r="AH145" s="80" t="n">
        <v>9150</v>
      </c>
      <c r="AI145" s="80" t="n">
        <v>1972</v>
      </c>
      <c r="AJ145" s="80" t="n">
        <v>1972</v>
      </c>
    </row>
    <row r="146" s="51" customFormat="true" ht="12.75" hidden="false" customHeight="false" outlineLevel="0" collapsed="false">
      <c r="B146" s="89" t="s">
        <v>335</v>
      </c>
      <c r="C146" s="89" t="s">
        <v>318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n">
        <v>0.815437601296597</v>
      </c>
      <c r="R146" s="91" t="n">
        <v>0.815437601296597</v>
      </c>
      <c r="S146" s="88" t="s">
        <v>323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8050</v>
      </c>
      <c r="AH146" s="80" t="n">
        <v>8050</v>
      </c>
      <c r="AI146" s="80" t="n">
        <v>1822</v>
      </c>
      <c r="AJ146" s="80" t="n">
        <v>1822</v>
      </c>
    </row>
    <row r="147" s="51" customFormat="true" ht="12.75" hidden="false" customHeight="false" outlineLevel="0" collapsed="false">
      <c r="B147" s="89" t="s">
        <v>337</v>
      </c>
      <c r="C147" s="89" t="s">
        <v>318</v>
      </c>
      <c r="D147" s="90" t="s">
        <v>338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5</v>
      </c>
      <c r="N147" s="91" t="s">
        <v>45</v>
      </c>
      <c r="O147" s="91" t="s">
        <v>45</v>
      </c>
      <c r="P147" s="91" t="s">
        <v>45</v>
      </c>
      <c r="Q147" s="43" t="s">
        <v>45</v>
      </c>
      <c r="R147" s="91" t="s">
        <v>45</v>
      </c>
      <c r="S147" s="88" t="s">
        <v>320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0</v>
      </c>
      <c r="AH147" s="80" t="n">
        <v>0</v>
      </c>
      <c r="AI147" s="80" t="n">
        <v>0</v>
      </c>
      <c r="AJ147" s="80" t="n">
        <v>0</v>
      </c>
    </row>
    <row r="148" s="51" customFormat="true" ht="12.75" hidden="false" customHeight="false" outlineLevel="0" collapsed="false">
      <c r="B148" s="89" t="s">
        <v>339</v>
      </c>
      <c r="C148" s="89" t="s">
        <v>318</v>
      </c>
      <c r="D148" s="90" t="s">
        <v>340</v>
      </c>
      <c r="E148" s="44" t="n">
        <v>834</v>
      </c>
      <c r="F148" s="44" t="n">
        <v>0</v>
      </c>
      <c r="G148" s="44" t="n">
        <v>5</v>
      </c>
      <c r="H148" s="44" t="n">
        <v>839</v>
      </c>
      <c r="I148" s="44" t="n">
        <v>114</v>
      </c>
      <c r="J148" s="44" t="n">
        <v>0</v>
      </c>
      <c r="K148" s="44" t="n">
        <v>0</v>
      </c>
      <c r="L148" s="44" t="n">
        <v>114</v>
      </c>
      <c r="M148" s="91" t="n">
        <v>0.864123957091776</v>
      </c>
      <c r="N148" s="91" t="n">
        <v>0.863309352517986</v>
      </c>
      <c r="O148" s="91" t="s">
        <v>45</v>
      </c>
      <c r="P148" s="91" t="n">
        <v>1</v>
      </c>
      <c r="Q148" s="43" t="n">
        <v>0.820997343636803</v>
      </c>
      <c r="R148" s="91" t="n">
        <v>0.823076481066483</v>
      </c>
      <c r="S148" s="88" t="s">
        <v>320</v>
      </c>
      <c r="Y148" s="80" t="n">
        <v>720</v>
      </c>
      <c r="Z148" s="80" t="n">
        <v>0</v>
      </c>
      <c r="AA148" s="80" t="n">
        <v>5</v>
      </c>
      <c r="AB148" s="80" t="n">
        <v>725</v>
      </c>
      <c r="AG148" s="80" t="n">
        <v>13599</v>
      </c>
      <c r="AH148" s="80" t="n">
        <v>14324</v>
      </c>
      <c r="AI148" s="80" t="n">
        <v>2965</v>
      </c>
      <c r="AJ148" s="80" t="n">
        <v>3079</v>
      </c>
    </row>
    <row r="149" s="51" customFormat="true" ht="12.75" hidden="false" customHeight="false" outlineLevel="0" collapsed="false">
      <c r="B149" s="89" t="s">
        <v>341</v>
      </c>
      <c r="C149" s="89" t="s">
        <v>318</v>
      </c>
      <c r="D149" s="90" t="s">
        <v>342</v>
      </c>
      <c r="E149" s="44" t="n">
        <v>0</v>
      </c>
      <c r="F149" s="44" t="n">
        <v>92</v>
      </c>
      <c r="G149" s="44" t="n">
        <v>0</v>
      </c>
      <c r="H149" s="44" t="n">
        <v>92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n">
        <v>1</v>
      </c>
      <c r="N149" s="91" t="s">
        <v>45</v>
      </c>
      <c r="O149" s="91" t="n">
        <v>1</v>
      </c>
      <c r="P149" s="91" t="s">
        <v>45</v>
      </c>
      <c r="Q149" s="43" t="n">
        <v>0.885745375408052</v>
      </c>
      <c r="R149" s="91" t="n">
        <v>0.896142433234421</v>
      </c>
      <c r="S149" s="88" t="s">
        <v>320</v>
      </c>
      <c r="Y149" s="80" t="n">
        <v>0</v>
      </c>
      <c r="Z149" s="80" t="n">
        <v>92</v>
      </c>
      <c r="AA149" s="80" t="n">
        <v>0</v>
      </c>
      <c r="AB149" s="80" t="n">
        <v>92</v>
      </c>
      <c r="AG149" s="80" t="n">
        <v>814</v>
      </c>
      <c r="AH149" s="80" t="n">
        <v>906</v>
      </c>
      <c r="AI149" s="80" t="n">
        <v>105</v>
      </c>
      <c r="AJ149" s="80" t="n">
        <v>105</v>
      </c>
    </row>
    <row r="150" s="51" customFormat="true" ht="12.75" hidden="false" customHeight="false" outlineLevel="0" collapsed="false">
      <c r="B150" s="89" t="s">
        <v>343</v>
      </c>
      <c r="C150" s="89" t="s">
        <v>318</v>
      </c>
      <c r="D150" s="90" t="s">
        <v>344</v>
      </c>
      <c r="E150" s="44" t="n">
        <v>374</v>
      </c>
      <c r="F150" s="44" t="n">
        <v>20</v>
      </c>
      <c r="G150" s="44" t="n">
        <v>169</v>
      </c>
      <c r="H150" s="44" t="n">
        <v>563</v>
      </c>
      <c r="I150" s="44" t="n">
        <v>51</v>
      </c>
      <c r="J150" s="44" t="n">
        <v>0</v>
      </c>
      <c r="K150" s="44" t="n">
        <v>4</v>
      </c>
      <c r="L150" s="44" t="n">
        <v>55</v>
      </c>
      <c r="M150" s="91" t="n">
        <v>0.902309058614565</v>
      </c>
      <c r="N150" s="91" t="n">
        <v>0.863636363636364</v>
      </c>
      <c r="O150" s="91" t="n">
        <v>1</v>
      </c>
      <c r="P150" s="91" t="n">
        <v>0.976331360946746</v>
      </c>
      <c r="Q150" s="43" t="n">
        <v>0.796600624584037</v>
      </c>
      <c r="R150" s="91" t="n">
        <v>0.799562101910828</v>
      </c>
      <c r="S150" s="88" t="s">
        <v>326</v>
      </c>
      <c r="Y150" s="80" t="n">
        <v>323</v>
      </c>
      <c r="Z150" s="80" t="n">
        <v>20</v>
      </c>
      <c r="AA150" s="80" t="n">
        <v>165</v>
      </c>
      <c r="AB150" s="80" t="n">
        <v>508</v>
      </c>
      <c r="AG150" s="80" t="n">
        <v>15560</v>
      </c>
      <c r="AH150" s="80" t="n">
        <v>16068</v>
      </c>
      <c r="AI150" s="80" t="n">
        <v>3973</v>
      </c>
      <c r="AJ150" s="80" t="n">
        <v>4028</v>
      </c>
    </row>
    <row r="151" s="51" customFormat="true" ht="12.75" hidden="false" customHeight="false" outlineLevel="0" collapsed="false">
      <c r="B151" s="89" t="s">
        <v>345</v>
      </c>
      <c r="C151" s="89" t="s">
        <v>318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1</v>
      </c>
      <c r="R151" s="91" t="n">
        <v>1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118</v>
      </c>
      <c r="AH151" s="80" t="n">
        <v>1118</v>
      </c>
      <c r="AI151" s="80" t="n">
        <v>0</v>
      </c>
      <c r="AJ151" s="80" t="n">
        <v>0</v>
      </c>
    </row>
    <row r="152" s="51" customFormat="true" ht="12.75" hidden="false" customHeight="false" outlineLevel="0" collapsed="false">
      <c r="B152" s="89" t="s">
        <v>347</v>
      </c>
      <c r="C152" s="89" t="s">
        <v>318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767816889197156</v>
      </c>
      <c r="R152" s="91" t="n">
        <v>0.767816889197156</v>
      </c>
      <c r="S152" s="88" t="s">
        <v>320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4428</v>
      </c>
      <c r="AH152" s="80" t="n">
        <v>4428</v>
      </c>
      <c r="AI152" s="80" t="n">
        <v>1339</v>
      </c>
      <c r="AJ152" s="80" t="n">
        <v>1339</v>
      </c>
    </row>
    <row r="153" s="51" customFormat="true" ht="12.75" hidden="false" customHeight="false" outlineLevel="0" collapsed="false">
      <c r="B153" s="89" t="s">
        <v>349</v>
      </c>
      <c r="C153" s="89" t="s">
        <v>318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1</v>
      </c>
      <c r="R153" s="91" t="n">
        <v>1</v>
      </c>
      <c r="S153" s="88" t="s">
        <v>320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833</v>
      </c>
      <c r="AH153" s="80" t="n">
        <v>833</v>
      </c>
      <c r="AI153" s="80" t="n">
        <v>0</v>
      </c>
      <c r="AJ153" s="80" t="n">
        <v>0</v>
      </c>
    </row>
    <row r="154" s="51" customFormat="true" ht="12.75" hidden="false" customHeight="false" outlineLevel="0" collapsed="false">
      <c r="B154" s="89" t="s">
        <v>351</v>
      </c>
      <c r="C154" s="89" t="s">
        <v>318</v>
      </c>
      <c r="D154" s="90" t="s">
        <v>352</v>
      </c>
      <c r="E154" s="44" t="n">
        <v>0</v>
      </c>
      <c r="F154" s="44" t="n">
        <v>0</v>
      </c>
      <c r="G154" s="44" t="n">
        <v>3255</v>
      </c>
      <c r="H154" s="44" t="n">
        <v>3255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s">
        <v>45</v>
      </c>
      <c r="O154" s="91" t="s">
        <v>45</v>
      </c>
      <c r="P154" s="91" t="n">
        <v>1</v>
      </c>
      <c r="Q154" s="43" t="n">
        <v>1</v>
      </c>
      <c r="R154" s="91" t="n">
        <v>1</v>
      </c>
      <c r="S154" s="88" t="s">
        <v>320</v>
      </c>
      <c r="Y154" s="80" t="n">
        <v>0</v>
      </c>
      <c r="Z154" s="80" t="n">
        <v>0</v>
      </c>
      <c r="AA154" s="80" t="n">
        <v>3255</v>
      </c>
      <c r="AB154" s="80" t="n">
        <v>3255</v>
      </c>
      <c r="AG154" s="80" t="n">
        <v>106</v>
      </c>
      <c r="AH154" s="80" t="n">
        <v>3361</v>
      </c>
      <c r="AI154" s="80" t="n">
        <v>0</v>
      </c>
      <c r="AJ154" s="80" t="n">
        <v>0</v>
      </c>
    </row>
    <row r="155" s="51" customFormat="true" ht="12.75" hidden="false" customHeight="false" outlineLevel="0" collapsed="false">
      <c r="B155" s="89" t="s">
        <v>353</v>
      </c>
      <c r="C155" s="89" t="s">
        <v>318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751533897875361</v>
      </c>
      <c r="R155" s="91" t="n">
        <v>0.751533897875361</v>
      </c>
      <c r="S155" s="88" t="s">
        <v>326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14821</v>
      </c>
      <c r="AH155" s="80" t="n">
        <v>14821</v>
      </c>
      <c r="AI155" s="80" t="n">
        <v>4900</v>
      </c>
      <c r="AJ155" s="80" t="n">
        <v>4900</v>
      </c>
    </row>
    <row r="156" s="51" customFormat="true" ht="12.75" hidden="false" customHeight="false" outlineLevel="0" collapsed="false">
      <c r="B156" s="89" t="s">
        <v>355</v>
      </c>
      <c r="C156" s="89" t="s">
        <v>318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998272884283247</v>
      </c>
      <c r="R156" s="91" t="n">
        <v>0.998272884283247</v>
      </c>
      <c r="S156" s="88" t="s">
        <v>323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578</v>
      </c>
      <c r="AH156" s="80" t="n">
        <v>578</v>
      </c>
      <c r="AI156" s="80" t="n">
        <v>1</v>
      </c>
      <c r="AJ156" s="80" t="n">
        <v>1</v>
      </c>
    </row>
    <row r="157" s="51" customFormat="true" ht="12.75" hidden="false" customHeight="false" outlineLevel="0" collapsed="false">
      <c r="B157" s="89" t="s">
        <v>357</v>
      </c>
      <c r="C157" s="89" t="s">
        <v>318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800306278713629</v>
      </c>
      <c r="R157" s="91" t="n">
        <v>0.800306278713629</v>
      </c>
      <c r="S157" s="88" t="s">
        <v>326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5226</v>
      </c>
      <c r="AH157" s="80" t="n">
        <v>5226</v>
      </c>
      <c r="AI157" s="80" t="n">
        <v>1304</v>
      </c>
      <c r="AJ157" s="80" t="n">
        <v>1304</v>
      </c>
    </row>
    <row r="158" s="51" customFormat="true" ht="12.75" hidden="false" customHeight="false" outlineLevel="0" collapsed="false">
      <c r="B158" s="89" t="s">
        <v>359</v>
      </c>
      <c r="C158" s="89" t="s">
        <v>318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n">
        <v>0.902941176470588</v>
      </c>
      <c r="R158" s="91" t="n">
        <v>0.902941176470588</v>
      </c>
      <c r="S158" s="88" t="s">
        <v>323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614</v>
      </c>
      <c r="AH158" s="80" t="n">
        <v>614</v>
      </c>
      <c r="AI158" s="80" t="n">
        <v>66</v>
      </c>
      <c r="AJ158" s="80" t="n">
        <v>66</v>
      </c>
    </row>
    <row r="159" s="51" customFormat="true" ht="12.75" hidden="false" customHeight="false" outlineLevel="0" collapsed="false">
      <c r="B159" s="89" t="s">
        <v>361</v>
      </c>
      <c r="C159" s="89" t="s">
        <v>318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n">
        <v>0.832784829963956</v>
      </c>
      <c r="R159" s="91" t="n">
        <v>0.832784829963956</v>
      </c>
      <c r="S159" s="88" t="s">
        <v>32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5314</v>
      </c>
      <c r="AH159" s="80" t="n">
        <v>5314</v>
      </c>
      <c r="AI159" s="80" t="n">
        <v>1067</v>
      </c>
      <c r="AJ159" s="80" t="n">
        <v>1067</v>
      </c>
    </row>
    <row r="160" s="51" customFormat="true" ht="12.75" hidden="false" customHeight="false" outlineLevel="0" collapsed="false">
      <c r="B160" s="89" t="s">
        <v>363</v>
      </c>
      <c r="C160" s="89" t="s">
        <v>318</v>
      </c>
      <c r="D160" s="90" t="s">
        <v>364</v>
      </c>
      <c r="E160" s="44" t="n">
        <v>234</v>
      </c>
      <c r="F160" s="44" t="n">
        <v>0</v>
      </c>
      <c r="G160" s="44" t="n">
        <v>0</v>
      </c>
      <c r="H160" s="44" t="n">
        <v>234</v>
      </c>
      <c r="I160" s="44" t="n">
        <v>16</v>
      </c>
      <c r="J160" s="44" t="n">
        <v>0</v>
      </c>
      <c r="K160" s="44" t="n">
        <v>0</v>
      </c>
      <c r="L160" s="44" t="n">
        <v>16</v>
      </c>
      <c r="M160" s="91" t="n">
        <v>0.931623931623932</v>
      </c>
      <c r="N160" s="91" t="n">
        <v>0.931623931623932</v>
      </c>
      <c r="O160" s="91" t="s">
        <v>45</v>
      </c>
      <c r="P160" s="91" t="s">
        <v>45</v>
      </c>
      <c r="Q160" s="43" t="n">
        <v>0.818978514888805</v>
      </c>
      <c r="R160" s="91" t="n">
        <v>0.821408814309423</v>
      </c>
      <c r="S160" s="88" t="s">
        <v>320</v>
      </c>
      <c r="Y160" s="80" t="n">
        <v>218</v>
      </c>
      <c r="Z160" s="80" t="n">
        <v>0</v>
      </c>
      <c r="AA160" s="80" t="n">
        <v>0</v>
      </c>
      <c r="AB160" s="80" t="n">
        <v>218</v>
      </c>
      <c r="AG160" s="80" t="n">
        <v>8691</v>
      </c>
      <c r="AH160" s="80" t="n">
        <v>8909</v>
      </c>
      <c r="AI160" s="80" t="n">
        <v>1921</v>
      </c>
      <c r="AJ160" s="80" t="n">
        <v>1937</v>
      </c>
    </row>
    <row r="161" s="51" customFormat="true" ht="12.75" hidden="false" customHeight="false" outlineLevel="0" collapsed="false">
      <c r="B161" s="89" t="s">
        <v>365</v>
      </c>
      <c r="C161" s="89" t="s">
        <v>318</v>
      </c>
      <c r="D161" s="90" t="s">
        <v>366</v>
      </c>
      <c r="E161" s="44" t="n">
        <v>292</v>
      </c>
      <c r="F161" s="44" t="n">
        <v>0</v>
      </c>
      <c r="G161" s="44" t="n">
        <v>0</v>
      </c>
      <c r="H161" s="44" t="n">
        <v>292</v>
      </c>
      <c r="I161" s="44" t="n">
        <v>32</v>
      </c>
      <c r="J161" s="44" t="n">
        <v>0</v>
      </c>
      <c r="K161" s="44" t="n">
        <v>0</v>
      </c>
      <c r="L161" s="44" t="n">
        <v>32</v>
      </c>
      <c r="M161" s="91" t="n">
        <v>0.89041095890411</v>
      </c>
      <c r="N161" s="91" t="n">
        <v>0.89041095890411</v>
      </c>
      <c r="O161" s="91" t="s">
        <v>45</v>
      </c>
      <c r="P161" s="91" t="s">
        <v>45</v>
      </c>
      <c r="Q161" s="43" t="n">
        <v>0.743357096565133</v>
      </c>
      <c r="R161" s="91" t="n">
        <v>0.75</v>
      </c>
      <c r="S161" s="88" t="s">
        <v>326</v>
      </c>
      <c r="Y161" s="80" t="n">
        <v>260</v>
      </c>
      <c r="Z161" s="80" t="n">
        <v>0</v>
      </c>
      <c r="AA161" s="80" t="n">
        <v>0</v>
      </c>
      <c r="AB161" s="80" t="n">
        <v>260</v>
      </c>
      <c r="AG161" s="80" t="n">
        <v>4588</v>
      </c>
      <c r="AH161" s="80" t="n">
        <v>4848</v>
      </c>
      <c r="AI161" s="80" t="n">
        <v>1584</v>
      </c>
      <c r="AJ161" s="80" t="n">
        <v>1616</v>
      </c>
    </row>
    <row r="162" s="51" customFormat="true" ht="12.75" hidden="false" customHeight="false" outlineLevel="0" collapsed="false">
      <c r="B162" s="89" t="s">
        <v>367</v>
      </c>
      <c r="C162" s="89" t="s">
        <v>318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826970954356846</v>
      </c>
      <c r="R162" s="91" t="n">
        <v>0.826970954356846</v>
      </c>
      <c r="S162" s="88" t="s">
        <v>326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5979</v>
      </c>
      <c r="AH162" s="80" t="n">
        <v>5979</v>
      </c>
      <c r="AI162" s="80" t="n">
        <v>1251</v>
      </c>
      <c r="AJ162" s="80" t="n">
        <v>1251</v>
      </c>
    </row>
    <row r="163" s="51" customFormat="true" ht="12.75" hidden="false" customHeight="false" outlineLevel="0" collapsed="false">
      <c r="B163" s="89" t="s">
        <v>369</v>
      </c>
      <c r="C163" s="89" t="s">
        <v>318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5</v>
      </c>
      <c r="N163" s="91" t="s">
        <v>45</v>
      </c>
      <c r="O163" s="91" t="s">
        <v>45</v>
      </c>
      <c r="P163" s="91" t="s">
        <v>45</v>
      </c>
      <c r="Q163" s="43" t="s">
        <v>45</v>
      </c>
      <c r="R163" s="91" t="s">
        <v>45</v>
      </c>
      <c r="S163" s="88" t="s">
        <v>326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0</v>
      </c>
      <c r="AH163" s="80" t="n">
        <v>0</v>
      </c>
      <c r="AI163" s="80" t="n">
        <v>0</v>
      </c>
      <c r="AJ163" s="80" t="n">
        <v>0</v>
      </c>
    </row>
    <row r="164" s="51" customFormat="true" ht="12.75" hidden="false" customHeight="false" outlineLevel="0" collapsed="false">
      <c r="B164" s="89" t="s">
        <v>371</v>
      </c>
      <c r="C164" s="89" t="s">
        <v>318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s">
        <v>45</v>
      </c>
      <c r="R164" s="91" t="s">
        <v>45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0</v>
      </c>
      <c r="AH164" s="80" t="n">
        <v>0</v>
      </c>
      <c r="AI164" s="80" t="n">
        <v>0</v>
      </c>
      <c r="AJ164" s="80" t="n">
        <v>0</v>
      </c>
    </row>
    <row r="165" s="51" customFormat="true" ht="12.75" hidden="false" customHeight="false" outlineLevel="0" collapsed="false">
      <c r="B165" s="89" t="s">
        <v>373</v>
      </c>
      <c r="C165" s="89" t="s">
        <v>318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860651865847898</v>
      </c>
      <c r="R165" s="91" t="n">
        <v>0.860651865847898</v>
      </c>
      <c r="S165" s="88" t="s">
        <v>323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5466</v>
      </c>
      <c r="AH165" s="80" t="n">
        <v>5466</v>
      </c>
      <c r="AI165" s="80" t="n">
        <v>885</v>
      </c>
      <c r="AJ165" s="80" t="n">
        <v>885</v>
      </c>
    </row>
    <row r="166" s="51" customFormat="true" ht="12.75" hidden="false" customHeight="false" outlineLevel="0" collapsed="false">
      <c r="B166" s="89" t="s">
        <v>375</v>
      </c>
      <c r="C166" s="89" t="s">
        <v>318</v>
      </c>
      <c r="D166" s="90" t="s">
        <v>376</v>
      </c>
      <c r="E166" s="44" t="n">
        <v>295</v>
      </c>
      <c r="F166" s="44" t="n">
        <v>0</v>
      </c>
      <c r="G166" s="44" t="n">
        <v>69</v>
      </c>
      <c r="H166" s="44" t="n">
        <v>364</v>
      </c>
      <c r="I166" s="44" t="n">
        <v>45</v>
      </c>
      <c r="J166" s="44" t="n">
        <v>0</v>
      </c>
      <c r="K166" s="44" t="n">
        <v>0</v>
      </c>
      <c r="L166" s="44" t="n">
        <v>45</v>
      </c>
      <c r="M166" s="91" t="n">
        <v>0.876373626373626</v>
      </c>
      <c r="N166" s="91" t="n">
        <v>0.847457627118644</v>
      </c>
      <c r="O166" s="91" t="s">
        <v>45</v>
      </c>
      <c r="P166" s="91" t="n">
        <v>1</v>
      </c>
      <c r="Q166" s="43" t="n">
        <v>0.761942298596879</v>
      </c>
      <c r="R166" s="91" t="n">
        <v>0.768152676308335</v>
      </c>
      <c r="S166" s="88" t="s">
        <v>320</v>
      </c>
      <c r="Y166" s="80" t="n">
        <v>250</v>
      </c>
      <c r="Z166" s="80" t="n">
        <v>0</v>
      </c>
      <c r="AA166" s="80" t="n">
        <v>69</v>
      </c>
      <c r="AB166" s="80" t="n">
        <v>319</v>
      </c>
      <c r="AG166" s="80" t="n">
        <v>4833</v>
      </c>
      <c r="AH166" s="80" t="n">
        <v>5152</v>
      </c>
      <c r="AI166" s="80" t="n">
        <v>1510</v>
      </c>
      <c r="AJ166" s="80" t="n">
        <v>1555</v>
      </c>
    </row>
    <row r="167" s="51" customFormat="true" ht="12.75" hidden="false" customHeight="false" outlineLevel="0" collapsed="false">
      <c r="B167" s="89" t="s">
        <v>377</v>
      </c>
      <c r="C167" s="89" t="s">
        <v>318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1</v>
      </c>
      <c r="R167" s="91" t="n">
        <v>1</v>
      </c>
      <c r="S167" s="88" t="s">
        <v>320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978</v>
      </c>
      <c r="AH167" s="80" t="n">
        <v>978</v>
      </c>
      <c r="AI167" s="80" t="n">
        <v>0</v>
      </c>
      <c r="AJ167" s="80" t="n">
        <v>0</v>
      </c>
    </row>
    <row r="168" s="51" customFormat="true" ht="12.75" hidden="false" customHeight="false" outlineLevel="0" collapsed="false">
      <c r="B168" s="89" t="s">
        <v>379</v>
      </c>
      <c r="C168" s="89" t="s">
        <v>318</v>
      </c>
      <c r="D168" s="90" t="s">
        <v>380</v>
      </c>
      <c r="E168" s="44" t="n">
        <v>229</v>
      </c>
      <c r="F168" s="44" t="n">
        <v>0</v>
      </c>
      <c r="G168" s="44" t="n">
        <v>0</v>
      </c>
      <c r="H168" s="44" t="n">
        <v>229</v>
      </c>
      <c r="I168" s="44" t="n">
        <v>28</v>
      </c>
      <c r="J168" s="44" t="n">
        <v>0</v>
      </c>
      <c r="K168" s="44" t="n">
        <v>0</v>
      </c>
      <c r="L168" s="44" t="n">
        <v>28</v>
      </c>
      <c r="M168" s="91" t="n">
        <v>0.877729257641921</v>
      </c>
      <c r="N168" s="91" t="n">
        <v>0.877729257641921</v>
      </c>
      <c r="O168" s="91" t="s">
        <v>45</v>
      </c>
      <c r="P168" s="91" t="s">
        <v>45</v>
      </c>
      <c r="Q168" s="43" t="n">
        <v>0.764382725469251</v>
      </c>
      <c r="R168" s="91" t="n">
        <v>0.768209967561191</v>
      </c>
      <c r="S168" s="88" t="s">
        <v>320</v>
      </c>
      <c r="Y168" s="80" t="n">
        <v>201</v>
      </c>
      <c r="Z168" s="80" t="n">
        <v>0</v>
      </c>
      <c r="AA168" s="80" t="n">
        <v>0</v>
      </c>
      <c r="AB168" s="80" t="n">
        <v>201</v>
      </c>
      <c r="AG168" s="80" t="n">
        <v>5009</v>
      </c>
      <c r="AH168" s="80" t="n">
        <v>5210</v>
      </c>
      <c r="AI168" s="80" t="n">
        <v>1544</v>
      </c>
      <c r="AJ168" s="80" t="n">
        <v>1572</v>
      </c>
    </row>
    <row r="169" s="51" customFormat="true" ht="12.75" hidden="false" customHeight="false" outlineLevel="0" collapsed="false">
      <c r="B169" s="89" t="s">
        <v>381</v>
      </c>
      <c r="C169" s="89" t="s">
        <v>318</v>
      </c>
      <c r="D169" s="90" t="s">
        <v>382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18632075471698</v>
      </c>
      <c r="R169" s="91" t="n">
        <v>0.918632075471698</v>
      </c>
      <c r="S169" s="88" t="s">
        <v>32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7790</v>
      </c>
      <c r="AH169" s="80" t="n">
        <v>7790</v>
      </c>
      <c r="AI169" s="80" t="n">
        <v>690</v>
      </c>
      <c r="AJ169" s="80" t="n">
        <v>690</v>
      </c>
    </row>
    <row r="170" s="51" customFormat="true" ht="12.75" hidden="false" customHeight="false" outlineLevel="0" collapsed="false">
      <c r="B170" s="89" t="s">
        <v>383</v>
      </c>
      <c r="C170" s="89" t="s">
        <v>384</v>
      </c>
      <c r="D170" s="90" t="s">
        <v>385</v>
      </c>
      <c r="E170" s="44" t="n">
        <v>8</v>
      </c>
      <c r="F170" s="44" t="n">
        <v>0</v>
      </c>
      <c r="G170" s="44" t="n">
        <v>426</v>
      </c>
      <c r="H170" s="44" t="n">
        <v>434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n">
        <v>1</v>
      </c>
      <c r="N170" s="91" t="n">
        <v>1</v>
      </c>
      <c r="O170" s="91" t="s">
        <v>45</v>
      </c>
      <c r="P170" s="91" t="n">
        <v>1</v>
      </c>
      <c r="Q170" s="43" t="n">
        <v>0.797374517374517</v>
      </c>
      <c r="R170" s="91" t="n">
        <v>0.810102764510059</v>
      </c>
      <c r="S170" s="88" t="s">
        <v>386</v>
      </c>
      <c r="Y170" s="80" t="n">
        <v>8</v>
      </c>
      <c r="Z170" s="80" t="n">
        <v>0</v>
      </c>
      <c r="AA170" s="80" t="n">
        <v>426</v>
      </c>
      <c r="AB170" s="80" t="n">
        <v>434</v>
      </c>
      <c r="AG170" s="80" t="n">
        <v>5163</v>
      </c>
      <c r="AH170" s="80" t="n">
        <v>5597</v>
      </c>
      <c r="AI170" s="80" t="n">
        <v>1312</v>
      </c>
      <c r="AJ170" s="80" t="n">
        <v>1312</v>
      </c>
    </row>
    <row r="171" s="51" customFormat="true" ht="12.75" hidden="false" customHeight="false" outlineLevel="0" collapsed="false">
      <c r="B171" s="89" t="s">
        <v>387</v>
      </c>
      <c r="C171" s="89" t="s">
        <v>384</v>
      </c>
      <c r="D171" s="90" t="s">
        <v>388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999349381912817</v>
      </c>
      <c r="R171" s="91" t="n">
        <v>0.999349381912817</v>
      </c>
      <c r="S171" s="88" t="s">
        <v>386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1536</v>
      </c>
      <c r="AH171" s="80" t="n">
        <v>1536</v>
      </c>
      <c r="AI171" s="80" t="n">
        <v>1</v>
      </c>
      <c r="AJ171" s="80" t="n">
        <v>1</v>
      </c>
    </row>
    <row r="172" s="51" customFormat="true" ht="12.75" hidden="false" customHeight="false" outlineLevel="0" collapsed="false">
      <c r="B172" s="89" t="s">
        <v>389</v>
      </c>
      <c r="C172" s="89" t="s">
        <v>384</v>
      </c>
      <c r="D172" s="90" t="s">
        <v>39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1</v>
      </c>
      <c r="R172" s="91" t="n">
        <v>1</v>
      </c>
      <c r="S172" s="88" t="s">
        <v>391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531</v>
      </c>
      <c r="AH172" s="80" t="n">
        <v>531</v>
      </c>
      <c r="AI172" s="80" t="n">
        <v>0</v>
      </c>
      <c r="AJ172" s="80" t="n">
        <v>0</v>
      </c>
    </row>
    <row r="173" s="51" customFormat="true" ht="12.75" hidden="false" customHeight="false" outlineLevel="0" collapsed="false">
      <c r="B173" s="89" t="s">
        <v>392</v>
      </c>
      <c r="C173" s="89" t="s">
        <v>384</v>
      </c>
      <c r="D173" s="90" t="s">
        <v>393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0.979716024340771</v>
      </c>
      <c r="R173" s="91" t="n">
        <v>0.979716024340771</v>
      </c>
      <c r="S173" s="88" t="s">
        <v>391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966</v>
      </c>
      <c r="AH173" s="80" t="n">
        <v>966</v>
      </c>
      <c r="AI173" s="80" t="n">
        <v>20</v>
      </c>
      <c r="AJ173" s="80" t="n">
        <v>20</v>
      </c>
    </row>
    <row r="174" s="51" customFormat="true" ht="12.75" hidden="false" customHeight="false" outlineLevel="0" collapsed="false">
      <c r="B174" s="89" t="s">
        <v>394</v>
      </c>
      <c r="C174" s="89" t="s">
        <v>384</v>
      </c>
      <c r="D174" s="90" t="s">
        <v>395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n">
        <v>1</v>
      </c>
      <c r="R174" s="91" t="n">
        <v>1</v>
      </c>
      <c r="S174" s="88" t="s">
        <v>396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173</v>
      </c>
      <c r="AH174" s="80" t="n">
        <v>173</v>
      </c>
      <c r="AI174" s="80" t="n">
        <v>0</v>
      </c>
      <c r="AJ174" s="80" t="n">
        <v>0</v>
      </c>
    </row>
    <row r="175" s="51" customFormat="true" ht="12.75" hidden="false" customHeight="false" outlineLevel="0" collapsed="false">
      <c r="B175" s="89" t="s">
        <v>397</v>
      </c>
      <c r="C175" s="89" t="s">
        <v>384</v>
      </c>
      <c r="D175" s="90" t="s">
        <v>398</v>
      </c>
      <c r="E175" s="44" t="n">
        <v>88</v>
      </c>
      <c r="F175" s="44" t="n">
        <v>0</v>
      </c>
      <c r="G175" s="44" t="n">
        <v>0</v>
      </c>
      <c r="H175" s="44" t="n">
        <v>88</v>
      </c>
      <c r="I175" s="44" t="n">
        <v>5</v>
      </c>
      <c r="J175" s="44" t="n">
        <v>0</v>
      </c>
      <c r="K175" s="44" t="n">
        <v>0</v>
      </c>
      <c r="L175" s="44" t="n">
        <v>5</v>
      </c>
      <c r="M175" s="91" t="n">
        <v>0.943181818181818</v>
      </c>
      <c r="N175" s="91" t="n">
        <v>0.943181818181818</v>
      </c>
      <c r="O175" s="91" t="s">
        <v>45</v>
      </c>
      <c r="P175" s="91" t="s">
        <v>45</v>
      </c>
      <c r="Q175" s="43" t="n">
        <v>0.798546422356434</v>
      </c>
      <c r="R175" s="91" t="n">
        <v>0.799837678806939</v>
      </c>
      <c r="S175" s="88" t="s">
        <v>399</v>
      </c>
      <c r="Y175" s="80" t="n">
        <v>83</v>
      </c>
      <c r="Z175" s="80" t="n">
        <v>0</v>
      </c>
      <c r="AA175" s="80" t="n">
        <v>0</v>
      </c>
      <c r="AB175" s="80" t="n">
        <v>83</v>
      </c>
      <c r="AG175" s="80" t="n">
        <v>7801</v>
      </c>
      <c r="AH175" s="80" t="n">
        <v>7884</v>
      </c>
      <c r="AI175" s="80" t="n">
        <v>1968</v>
      </c>
      <c r="AJ175" s="80" t="n">
        <v>1973</v>
      </c>
    </row>
    <row r="176" s="51" customFormat="true" ht="12.75" hidden="false" customHeight="false" outlineLevel="0" collapsed="false">
      <c r="B176" s="89" t="s">
        <v>400</v>
      </c>
      <c r="C176" s="89" t="s">
        <v>384</v>
      </c>
      <c r="D176" s="90" t="s">
        <v>401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9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627</v>
      </c>
      <c r="AH176" s="80" t="n">
        <v>627</v>
      </c>
      <c r="AI176" s="80" t="n">
        <v>0</v>
      </c>
      <c r="AJ176" s="80" t="n">
        <v>0</v>
      </c>
    </row>
    <row r="177" s="51" customFormat="true" ht="12.75" hidden="false" customHeight="false" outlineLevel="0" collapsed="false">
      <c r="B177" s="89" t="s">
        <v>402</v>
      </c>
      <c r="C177" s="89" t="s">
        <v>384</v>
      </c>
      <c r="D177" s="90" t="s">
        <v>403</v>
      </c>
      <c r="E177" s="44" t="n">
        <v>12</v>
      </c>
      <c r="F177" s="44" t="n">
        <v>0</v>
      </c>
      <c r="G177" s="44" t="n">
        <v>0</v>
      </c>
      <c r="H177" s="44" t="n">
        <v>12</v>
      </c>
      <c r="I177" s="44" t="n">
        <v>2</v>
      </c>
      <c r="J177" s="44" t="n">
        <v>0</v>
      </c>
      <c r="K177" s="44" t="n">
        <v>0</v>
      </c>
      <c r="L177" s="44" t="n">
        <v>2</v>
      </c>
      <c r="M177" s="91" t="n">
        <v>0.833333333333333</v>
      </c>
      <c r="N177" s="91" t="n">
        <v>0.833333333333333</v>
      </c>
      <c r="O177" s="91" t="s">
        <v>45</v>
      </c>
      <c r="P177" s="91" t="s">
        <v>45</v>
      </c>
      <c r="Q177" s="43" t="n">
        <v>0.793798647441623</v>
      </c>
      <c r="R177" s="91" t="n">
        <v>0.793859090329978</v>
      </c>
      <c r="S177" s="88" t="s">
        <v>391</v>
      </c>
      <c r="Y177" s="80" t="n">
        <v>10</v>
      </c>
      <c r="Z177" s="80" t="n">
        <v>0</v>
      </c>
      <c r="AA177" s="80" t="n">
        <v>0</v>
      </c>
      <c r="AB177" s="80" t="n">
        <v>10</v>
      </c>
      <c r="AG177" s="80" t="n">
        <v>6221</v>
      </c>
      <c r="AH177" s="80" t="n">
        <v>6231</v>
      </c>
      <c r="AI177" s="80" t="n">
        <v>1616</v>
      </c>
      <c r="AJ177" s="80" t="n">
        <v>1618</v>
      </c>
    </row>
    <row r="178" s="51" customFormat="true" ht="12.75" hidden="false" customHeight="false" outlineLevel="0" collapsed="false">
      <c r="B178" s="89" t="s">
        <v>404</v>
      </c>
      <c r="C178" s="89" t="s">
        <v>384</v>
      </c>
      <c r="D178" s="90" t="s">
        <v>405</v>
      </c>
      <c r="E178" s="44" t="n">
        <v>458</v>
      </c>
      <c r="F178" s="44" t="n">
        <v>0</v>
      </c>
      <c r="G178" s="44" t="n">
        <v>0</v>
      </c>
      <c r="H178" s="44" t="n">
        <v>458</v>
      </c>
      <c r="I178" s="44" t="n">
        <v>25</v>
      </c>
      <c r="J178" s="44" t="n">
        <v>0</v>
      </c>
      <c r="K178" s="44" t="n">
        <v>0</v>
      </c>
      <c r="L178" s="44" t="n">
        <v>25</v>
      </c>
      <c r="M178" s="91" t="n">
        <v>0.945414847161572</v>
      </c>
      <c r="N178" s="91" t="n">
        <v>0.945414847161572</v>
      </c>
      <c r="O178" s="91" t="s">
        <v>45</v>
      </c>
      <c r="P178" s="91" t="s">
        <v>45</v>
      </c>
      <c r="Q178" s="43" t="n">
        <v>0.896231493943473</v>
      </c>
      <c r="R178" s="91" t="n">
        <v>0.899087221095335</v>
      </c>
      <c r="S178" s="88" t="s">
        <v>406</v>
      </c>
      <c r="Y178" s="80" t="n">
        <v>433</v>
      </c>
      <c r="Z178" s="80" t="n">
        <v>0</v>
      </c>
      <c r="AA178" s="80" t="n">
        <v>0</v>
      </c>
      <c r="AB178" s="80" t="n">
        <v>433</v>
      </c>
      <c r="AG178" s="80" t="n">
        <v>6659</v>
      </c>
      <c r="AH178" s="80" t="n">
        <v>7092</v>
      </c>
      <c r="AI178" s="80" t="n">
        <v>771</v>
      </c>
      <c r="AJ178" s="80" t="n">
        <v>796</v>
      </c>
    </row>
    <row r="179" s="51" customFormat="true" ht="12.75" hidden="false" customHeight="false" outlineLevel="0" collapsed="false">
      <c r="B179" s="89" t="s">
        <v>407</v>
      </c>
      <c r="C179" s="89" t="s">
        <v>384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s">
        <v>45</v>
      </c>
      <c r="R179" s="91" t="s">
        <v>45</v>
      </c>
      <c r="S179" s="88" t="s">
        <v>39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0</v>
      </c>
      <c r="AH179" s="80" t="n">
        <v>0</v>
      </c>
      <c r="AI179" s="80" t="n">
        <v>0</v>
      </c>
      <c r="AJ179" s="80" t="n">
        <v>0</v>
      </c>
    </row>
    <row r="180" s="51" customFormat="true" ht="12.75" hidden="false" customHeight="false" outlineLevel="0" collapsed="false">
      <c r="B180" s="89" t="s">
        <v>409</v>
      </c>
      <c r="C180" s="89" t="s">
        <v>384</v>
      </c>
      <c r="D180" s="90" t="s">
        <v>410</v>
      </c>
      <c r="E180" s="44" t="n">
        <v>1171</v>
      </c>
      <c r="F180" s="44" t="n">
        <v>0</v>
      </c>
      <c r="G180" s="44" t="n">
        <v>515</v>
      </c>
      <c r="H180" s="44" t="n">
        <v>1686</v>
      </c>
      <c r="I180" s="44" t="n">
        <v>55</v>
      </c>
      <c r="J180" s="44" t="n">
        <v>0</v>
      </c>
      <c r="K180" s="44" t="n">
        <v>0</v>
      </c>
      <c r="L180" s="44" t="n">
        <v>55</v>
      </c>
      <c r="M180" s="91" t="n">
        <v>0.967378410438909</v>
      </c>
      <c r="N180" s="91" t="n">
        <v>0.953031596925705</v>
      </c>
      <c r="O180" s="91" t="s">
        <v>45</v>
      </c>
      <c r="P180" s="91" t="n">
        <v>1</v>
      </c>
      <c r="Q180" s="43" t="n">
        <v>0.755428571428571</v>
      </c>
      <c r="R180" s="91" t="n">
        <v>0.781070608495982</v>
      </c>
      <c r="S180" s="88" t="s">
        <v>406</v>
      </c>
      <c r="Y180" s="80" t="n">
        <v>1116</v>
      </c>
      <c r="Z180" s="80" t="n">
        <v>0</v>
      </c>
      <c r="AA180" s="80" t="n">
        <v>515</v>
      </c>
      <c r="AB180" s="80" t="n">
        <v>1631</v>
      </c>
      <c r="AG180" s="80" t="n">
        <v>9254</v>
      </c>
      <c r="AH180" s="80" t="n">
        <v>10885</v>
      </c>
      <c r="AI180" s="80" t="n">
        <v>2996</v>
      </c>
      <c r="AJ180" s="80" t="n">
        <v>3051</v>
      </c>
    </row>
    <row r="181" s="51" customFormat="true" ht="12.75" hidden="false" customHeight="false" outlineLevel="0" collapsed="false">
      <c r="B181" s="89" t="s">
        <v>411</v>
      </c>
      <c r="C181" s="89" t="s">
        <v>384</v>
      </c>
      <c r="D181" s="90" t="s">
        <v>412</v>
      </c>
      <c r="E181" s="44" t="n">
        <v>143</v>
      </c>
      <c r="F181" s="44" t="n">
        <v>0</v>
      </c>
      <c r="G181" s="44" t="n">
        <v>788</v>
      </c>
      <c r="H181" s="44" t="n">
        <v>931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n">
        <v>1</v>
      </c>
      <c r="N181" s="91" t="n">
        <v>1</v>
      </c>
      <c r="O181" s="91" t="s">
        <v>45</v>
      </c>
      <c r="P181" s="91" t="n">
        <v>1</v>
      </c>
      <c r="Q181" s="43" t="n">
        <v>0.90916784203103</v>
      </c>
      <c r="R181" s="91" t="n">
        <v>0.91971075925695</v>
      </c>
      <c r="S181" s="88" t="s">
        <v>399</v>
      </c>
      <c r="Y181" s="80" t="n">
        <v>143</v>
      </c>
      <c r="Z181" s="80" t="n">
        <v>0</v>
      </c>
      <c r="AA181" s="80" t="n">
        <v>788</v>
      </c>
      <c r="AB181" s="80" t="n">
        <v>931</v>
      </c>
      <c r="AG181" s="80" t="n">
        <v>6446</v>
      </c>
      <c r="AH181" s="80" t="n">
        <v>7377</v>
      </c>
      <c r="AI181" s="80" t="n">
        <v>644</v>
      </c>
      <c r="AJ181" s="80" t="n">
        <v>644</v>
      </c>
    </row>
    <row r="182" s="51" customFormat="true" ht="12.75" hidden="false" customHeight="false" outlineLevel="0" collapsed="false">
      <c r="B182" s="89" t="s">
        <v>413</v>
      </c>
      <c r="C182" s="89" t="s">
        <v>384</v>
      </c>
      <c r="D182" s="90" t="s">
        <v>414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1</v>
      </c>
      <c r="R182" s="91" t="n">
        <v>1</v>
      </c>
      <c r="S182" s="88" t="s">
        <v>399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395</v>
      </c>
      <c r="AH182" s="80" t="n">
        <v>395</v>
      </c>
      <c r="AI182" s="80" t="n">
        <v>0</v>
      </c>
      <c r="AJ182" s="80" t="n">
        <v>0</v>
      </c>
    </row>
    <row r="183" s="51" customFormat="true" ht="12.75" hidden="false" customHeight="false" outlineLevel="0" collapsed="false">
      <c r="B183" s="89" t="s">
        <v>415</v>
      </c>
      <c r="C183" s="89" t="s">
        <v>384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1</v>
      </c>
      <c r="R183" s="91" t="n">
        <v>1</v>
      </c>
      <c r="S183" s="88" t="s">
        <v>399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690</v>
      </c>
      <c r="AH183" s="80" t="n">
        <v>690</v>
      </c>
      <c r="AI183" s="80" t="n">
        <v>0</v>
      </c>
      <c r="AJ183" s="80" t="n">
        <v>0</v>
      </c>
    </row>
    <row r="184" s="51" customFormat="true" ht="12.75" hidden="false" customHeight="false" outlineLevel="0" collapsed="false">
      <c r="B184" s="89" t="s">
        <v>417</v>
      </c>
      <c r="C184" s="89" t="s">
        <v>384</v>
      </c>
      <c r="D184" s="90" t="s">
        <v>418</v>
      </c>
      <c r="E184" s="44" t="n">
        <v>1437</v>
      </c>
      <c r="F184" s="44" t="n">
        <v>0</v>
      </c>
      <c r="G184" s="44" t="n">
        <v>0</v>
      </c>
      <c r="H184" s="44" t="n">
        <v>1437</v>
      </c>
      <c r="I184" s="44" t="s">
        <v>45</v>
      </c>
      <c r="J184" s="44" t="s">
        <v>45</v>
      </c>
      <c r="K184" s="44" t="s">
        <v>45</v>
      </c>
      <c r="L184" s="44" t="s">
        <v>45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s">
        <v>45</v>
      </c>
      <c r="R184" s="91" t="s">
        <v>45</v>
      </c>
      <c r="S184" s="88" t="s">
        <v>396</v>
      </c>
      <c r="Y184" s="80" t="s">
        <v>45</v>
      </c>
      <c r="Z184" s="80" t="s">
        <v>45</v>
      </c>
      <c r="AA184" s="80" t="s">
        <v>45</v>
      </c>
      <c r="AB184" s="80" t="s">
        <v>45</v>
      </c>
      <c r="AG184" s="80" t="s">
        <v>45</v>
      </c>
      <c r="AH184" s="80" t="s">
        <v>45</v>
      </c>
      <c r="AI184" s="80" t="s">
        <v>45</v>
      </c>
      <c r="AJ184" s="80" t="s">
        <v>45</v>
      </c>
    </row>
    <row r="185" s="51" customFormat="true" ht="12.75" hidden="false" customHeight="false" outlineLevel="0" collapsed="false">
      <c r="B185" s="89" t="s">
        <v>419</v>
      </c>
      <c r="C185" s="89" t="s">
        <v>384</v>
      </c>
      <c r="D185" s="90" t="s">
        <v>420</v>
      </c>
      <c r="E185" s="44" t="n">
        <v>201</v>
      </c>
      <c r="F185" s="44" t="n">
        <v>0</v>
      </c>
      <c r="G185" s="44" t="n">
        <v>154</v>
      </c>
      <c r="H185" s="44" t="n">
        <v>355</v>
      </c>
      <c r="I185" s="44" t="n">
        <v>1</v>
      </c>
      <c r="J185" s="44" t="n">
        <v>0</v>
      </c>
      <c r="K185" s="44" t="n">
        <v>0</v>
      </c>
      <c r="L185" s="44" t="n">
        <v>1</v>
      </c>
      <c r="M185" s="91" t="n">
        <v>0.997183098591549</v>
      </c>
      <c r="N185" s="91" t="n">
        <v>0.995024875621891</v>
      </c>
      <c r="O185" s="91" t="s">
        <v>45</v>
      </c>
      <c r="P185" s="91" t="n">
        <v>1</v>
      </c>
      <c r="Q185" s="43" t="n">
        <v>0.893854748603352</v>
      </c>
      <c r="R185" s="91" t="n">
        <v>0.898854961832061</v>
      </c>
      <c r="S185" s="88" t="s">
        <v>421</v>
      </c>
      <c r="Y185" s="80" t="n">
        <v>200</v>
      </c>
      <c r="Z185" s="80" t="n">
        <v>0</v>
      </c>
      <c r="AA185" s="80" t="n">
        <v>154</v>
      </c>
      <c r="AB185" s="80" t="n">
        <v>354</v>
      </c>
      <c r="AG185" s="80" t="n">
        <v>6240</v>
      </c>
      <c r="AH185" s="80" t="n">
        <v>6594</v>
      </c>
      <c r="AI185" s="80" t="n">
        <v>741</v>
      </c>
      <c r="AJ185" s="80" t="n">
        <v>742</v>
      </c>
    </row>
    <row r="186" s="51" customFormat="true" ht="12.75" hidden="false" customHeight="false" outlineLevel="0" collapsed="false">
      <c r="B186" s="89" t="s">
        <v>422</v>
      </c>
      <c r="C186" s="89" t="s">
        <v>384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1</v>
      </c>
      <c r="R186" s="91" t="n">
        <v>1</v>
      </c>
      <c r="S186" s="88" t="s">
        <v>386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339</v>
      </c>
      <c r="AH186" s="80" t="n">
        <v>339</v>
      </c>
      <c r="AI186" s="80" t="n">
        <v>0</v>
      </c>
      <c r="AJ186" s="80" t="n">
        <v>0</v>
      </c>
    </row>
    <row r="187" s="51" customFormat="true" ht="12.75" hidden="false" customHeight="false" outlineLevel="0" collapsed="false">
      <c r="B187" s="89" t="s">
        <v>424</v>
      </c>
      <c r="C187" s="89" t="s">
        <v>384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1</v>
      </c>
      <c r="R187" s="91" t="n">
        <v>1</v>
      </c>
      <c r="S187" s="88" t="s">
        <v>399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518</v>
      </c>
      <c r="AH187" s="80" t="n">
        <v>518</v>
      </c>
      <c r="AI187" s="80" t="n">
        <v>0</v>
      </c>
      <c r="AJ187" s="80" t="n">
        <v>0</v>
      </c>
    </row>
    <row r="188" s="51" customFormat="true" ht="12.75" hidden="false" customHeight="false" outlineLevel="0" collapsed="false">
      <c r="B188" s="89" t="s">
        <v>426</v>
      </c>
      <c r="C188" s="89" t="s">
        <v>384</v>
      </c>
      <c r="D188" s="90" t="s">
        <v>427</v>
      </c>
      <c r="E188" s="44" t="n">
        <v>14</v>
      </c>
      <c r="F188" s="44" t="n">
        <v>0</v>
      </c>
      <c r="G188" s="44" t="n">
        <v>23</v>
      </c>
      <c r="H188" s="44" t="n">
        <v>37</v>
      </c>
      <c r="I188" s="44" t="n">
        <v>1</v>
      </c>
      <c r="J188" s="44" t="n">
        <v>0</v>
      </c>
      <c r="K188" s="44" t="n">
        <v>0</v>
      </c>
      <c r="L188" s="44" t="n">
        <v>1</v>
      </c>
      <c r="M188" s="91" t="n">
        <v>0.972972972972973</v>
      </c>
      <c r="N188" s="91" t="n">
        <v>0.928571428571429</v>
      </c>
      <c r="O188" s="91" t="s">
        <v>45</v>
      </c>
      <c r="P188" s="91" t="n">
        <v>1</v>
      </c>
      <c r="Q188" s="43" t="n">
        <v>0.932428063368898</v>
      </c>
      <c r="R188" s="91" t="n">
        <v>0.932907348242812</v>
      </c>
      <c r="S188" s="88" t="s">
        <v>421</v>
      </c>
      <c r="Y188" s="80" t="n">
        <v>13</v>
      </c>
      <c r="Z188" s="80" t="n">
        <v>0</v>
      </c>
      <c r="AA188" s="80" t="n">
        <v>23</v>
      </c>
      <c r="AB188" s="80" t="n">
        <v>36</v>
      </c>
      <c r="AG188" s="80" t="n">
        <v>2884</v>
      </c>
      <c r="AH188" s="80" t="n">
        <v>2920</v>
      </c>
      <c r="AI188" s="80" t="n">
        <v>209</v>
      </c>
      <c r="AJ188" s="80" t="n">
        <v>210</v>
      </c>
    </row>
    <row r="189" s="51" customFormat="true" ht="12.75" hidden="false" customHeight="false" outlineLevel="0" collapsed="false">
      <c r="B189" s="89" t="s">
        <v>428</v>
      </c>
      <c r="C189" s="89" t="s">
        <v>38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6438977015215</v>
      </c>
      <c r="R189" s="91" t="n">
        <v>0.996438977015215</v>
      </c>
      <c r="S189" s="88" t="s">
        <v>40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3078</v>
      </c>
      <c r="AH189" s="80" t="n">
        <v>3078</v>
      </c>
      <c r="AI189" s="80" t="n">
        <v>11</v>
      </c>
      <c r="AJ189" s="80" t="n">
        <v>11</v>
      </c>
    </row>
    <row r="190" s="51" customFormat="true" ht="12.75" hidden="false" customHeight="false" outlineLevel="0" collapsed="false">
      <c r="B190" s="89" t="s">
        <v>430</v>
      </c>
      <c r="C190" s="89" t="s">
        <v>384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96063800018655</v>
      </c>
      <c r="R190" s="91" t="n">
        <v>0.96063800018655</v>
      </c>
      <c r="S190" s="88" t="s">
        <v>406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0299</v>
      </c>
      <c r="AH190" s="80" t="n">
        <v>10299</v>
      </c>
      <c r="AI190" s="80" t="n">
        <v>422</v>
      </c>
      <c r="AJ190" s="80" t="n">
        <v>422</v>
      </c>
    </row>
    <row r="191" s="51" customFormat="true" ht="12.75" hidden="false" customHeight="false" outlineLevel="0" collapsed="false">
      <c r="B191" s="89" t="s">
        <v>432</v>
      </c>
      <c r="C191" s="89" t="s">
        <v>38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743754731264194</v>
      </c>
      <c r="R191" s="91" t="n">
        <v>0.743754731264194</v>
      </c>
      <c r="S191" s="88" t="s">
        <v>406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3930</v>
      </c>
      <c r="AH191" s="80" t="n">
        <v>3930</v>
      </c>
      <c r="AI191" s="80" t="n">
        <v>1354</v>
      </c>
      <c r="AJ191" s="80" t="n">
        <v>1354</v>
      </c>
    </row>
    <row r="192" s="51" customFormat="true" ht="12.75" hidden="false" customHeight="false" outlineLevel="0" collapsed="false">
      <c r="B192" s="89" t="s">
        <v>434</v>
      </c>
      <c r="C192" s="89" t="s">
        <v>384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n">
        <v>0.982540638169777</v>
      </c>
      <c r="R192" s="91" t="n">
        <v>0.982540638169777</v>
      </c>
      <c r="S192" s="88" t="s">
        <v>391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1632</v>
      </c>
      <c r="AH192" s="80" t="n">
        <v>1632</v>
      </c>
      <c r="AI192" s="80" t="n">
        <v>29</v>
      </c>
      <c r="AJ192" s="80" t="n">
        <v>29</v>
      </c>
    </row>
    <row r="193" s="51" customFormat="true" ht="12.75" hidden="false" customHeight="false" outlineLevel="0" collapsed="false">
      <c r="B193" s="89" t="s">
        <v>436</v>
      </c>
      <c r="C193" s="89" t="s">
        <v>384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815156719622155</v>
      </c>
      <c r="R193" s="91" t="n">
        <v>0.815156719622155</v>
      </c>
      <c r="S193" s="88" t="s">
        <v>391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7594</v>
      </c>
      <c r="AH193" s="80" t="n">
        <v>7594</v>
      </c>
      <c r="AI193" s="80" t="n">
        <v>1722</v>
      </c>
      <c r="AJ193" s="80" t="n">
        <v>1722</v>
      </c>
    </row>
    <row r="194" s="51" customFormat="true" ht="12.75" hidden="false" customHeight="false" outlineLevel="0" collapsed="false">
      <c r="B194" s="89" t="s">
        <v>438</v>
      </c>
      <c r="C194" s="89" t="s">
        <v>384</v>
      </c>
      <c r="D194" s="90" t="s">
        <v>439</v>
      </c>
      <c r="E194" s="44" t="n">
        <v>0</v>
      </c>
      <c r="F194" s="44" t="n">
        <v>0</v>
      </c>
      <c r="G194" s="44" t="n">
        <v>86</v>
      </c>
      <c r="H194" s="44" t="n">
        <v>86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n">
        <v>1</v>
      </c>
      <c r="N194" s="91" t="s">
        <v>45</v>
      </c>
      <c r="O194" s="91" t="s">
        <v>45</v>
      </c>
      <c r="P194" s="91" t="n">
        <v>1</v>
      </c>
      <c r="Q194" s="43" t="n">
        <v>1</v>
      </c>
      <c r="R194" s="91" t="n">
        <v>1</v>
      </c>
      <c r="S194" s="88" t="s">
        <v>421</v>
      </c>
      <c r="Y194" s="80" t="n">
        <v>0</v>
      </c>
      <c r="Z194" s="80" t="n">
        <v>0</v>
      </c>
      <c r="AA194" s="80" t="n">
        <v>86</v>
      </c>
      <c r="AB194" s="80" t="n">
        <v>86</v>
      </c>
      <c r="AG194" s="80" t="n">
        <v>646</v>
      </c>
      <c r="AH194" s="80" t="n">
        <v>732</v>
      </c>
      <c r="AI194" s="80" t="n">
        <v>0</v>
      </c>
      <c r="AJ194" s="80" t="n">
        <v>0</v>
      </c>
    </row>
    <row r="195" s="51" customFormat="true" ht="12.75" hidden="false" customHeight="false" outlineLevel="0" collapsed="false">
      <c r="B195" s="89" t="s">
        <v>440</v>
      </c>
      <c r="C195" s="89" t="s">
        <v>384</v>
      </c>
      <c r="D195" s="90" t="s">
        <v>441</v>
      </c>
      <c r="E195" s="44" t="n">
        <v>849</v>
      </c>
      <c r="F195" s="44" t="n">
        <v>0</v>
      </c>
      <c r="G195" s="44" t="n">
        <v>195</v>
      </c>
      <c r="H195" s="44" t="n">
        <v>1044</v>
      </c>
      <c r="I195" s="44" t="s">
        <v>45</v>
      </c>
      <c r="J195" s="44" t="s">
        <v>45</v>
      </c>
      <c r="K195" s="44" t="s">
        <v>45</v>
      </c>
      <c r="L195" s="44" t="s">
        <v>45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s">
        <v>45</v>
      </c>
      <c r="R195" s="91" t="s">
        <v>45</v>
      </c>
      <c r="S195" s="88" t="s">
        <v>421</v>
      </c>
      <c r="Y195" s="80" t="s">
        <v>45</v>
      </c>
      <c r="Z195" s="80" t="s">
        <v>45</v>
      </c>
      <c r="AA195" s="80" t="s">
        <v>45</v>
      </c>
      <c r="AB195" s="80" t="s">
        <v>45</v>
      </c>
      <c r="AG195" s="80" t="s">
        <v>45</v>
      </c>
      <c r="AH195" s="80" t="s">
        <v>45</v>
      </c>
      <c r="AI195" s="80" t="s">
        <v>45</v>
      </c>
      <c r="AJ195" s="80" t="s">
        <v>45</v>
      </c>
    </row>
    <row r="196" s="51" customFormat="true" ht="12.75" hidden="false" customHeight="false" outlineLevel="0" collapsed="false">
      <c r="B196" s="89" t="s">
        <v>442</v>
      </c>
      <c r="C196" s="89" t="s">
        <v>38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1</v>
      </c>
      <c r="R196" s="91" t="n">
        <v>1</v>
      </c>
      <c r="S196" s="88" t="s">
        <v>421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2575</v>
      </c>
      <c r="AH196" s="80" t="n">
        <v>2575</v>
      </c>
      <c r="AI196" s="80" t="n">
        <v>0</v>
      </c>
      <c r="AJ196" s="80" t="n">
        <v>0</v>
      </c>
    </row>
    <row r="197" s="51" customFormat="true" ht="12.75" hidden="false" customHeight="false" outlineLevel="0" collapsed="false">
      <c r="B197" s="89" t="s">
        <v>444</v>
      </c>
      <c r="C197" s="89" t="s">
        <v>384</v>
      </c>
      <c r="D197" s="90" t="s">
        <v>445</v>
      </c>
      <c r="E197" s="44" t="n">
        <v>0</v>
      </c>
      <c r="F197" s="44" t="n">
        <v>0</v>
      </c>
      <c r="G197" s="44" t="n">
        <v>180</v>
      </c>
      <c r="H197" s="44" t="n">
        <v>18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n">
        <v>1</v>
      </c>
      <c r="N197" s="91" t="s">
        <v>45</v>
      </c>
      <c r="O197" s="91" t="s">
        <v>45</v>
      </c>
      <c r="P197" s="91" t="n">
        <v>1</v>
      </c>
      <c r="Q197" s="43" t="n">
        <v>0.99602911978822</v>
      </c>
      <c r="R197" s="91" t="n">
        <v>0.996252342286071</v>
      </c>
      <c r="S197" s="88" t="s">
        <v>421</v>
      </c>
      <c r="Y197" s="80" t="n">
        <v>0</v>
      </c>
      <c r="Z197" s="80" t="n">
        <v>0</v>
      </c>
      <c r="AA197" s="80" t="n">
        <v>180</v>
      </c>
      <c r="AB197" s="80" t="n">
        <v>180</v>
      </c>
      <c r="AG197" s="80" t="n">
        <v>3010</v>
      </c>
      <c r="AH197" s="80" t="n">
        <v>3190</v>
      </c>
      <c r="AI197" s="80" t="n">
        <v>12</v>
      </c>
      <c r="AJ197" s="80" t="n">
        <v>12</v>
      </c>
    </row>
    <row r="198" s="51" customFormat="true" ht="12.75" hidden="false" customHeight="false" outlineLevel="0" collapsed="false">
      <c r="B198" s="89" t="s">
        <v>446</v>
      </c>
      <c r="C198" s="89" t="s">
        <v>384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0.997987927565392</v>
      </c>
      <c r="R198" s="91" t="n">
        <v>0.997987927565392</v>
      </c>
      <c r="S198" s="88" t="s">
        <v>399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496</v>
      </c>
      <c r="AH198" s="80" t="n">
        <v>496</v>
      </c>
      <c r="AI198" s="80" t="n">
        <v>1</v>
      </c>
      <c r="AJ198" s="80" t="n">
        <v>1</v>
      </c>
    </row>
    <row r="199" s="51" customFormat="true" ht="12.75" hidden="false" customHeight="false" outlineLevel="0" collapsed="false">
      <c r="B199" s="89" t="s">
        <v>448</v>
      </c>
      <c r="C199" s="89" t="s">
        <v>384</v>
      </c>
      <c r="D199" s="90" t="s">
        <v>449</v>
      </c>
      <c r="E199" s="44" t="n">
        <v>335</v>
      </c>
      <c r="F199" s="44" t="n">
        <v>0</v>
      </c>
      <c r="G199" s="44" t="n">
        <v>0</v>
      </c>
      <c r="H199" s="44" t="n">
        <v>335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n">
        <v>1</v>
      </c>
      <c r="N199" s="91" t="n">
        <v>1</v>
      </c>
      <c r="O199" s="91" t="s">
        <v>45</v>
      </c>
      <c r="P199" s="91" t="s">
        <v>45</v>
      </c>
      <c r="Q199" s="43" t="n">
        <v>0.848646091994797</v>
      </c>
      <c r="R199" s="91" t="n">
        <v>0.854413102820746</v>
      </c>
      <c r="S199" s="88" t="s">
        <v>391</v>
      </c>
      <c r="Y199" s="80" t="n">
        <v>335</v>
      </c>
      <c r="Z199" s="80" t="n">
        <v>0</v>
      </c>
      <c r="AA199" s="80" t="n">
        <v>0</v>
      </c>
      <c r="AB199" s="80" t="n">
        <v>335</v>
      </c>
      <c r="AG199" s="80" t="n">
        <v>7177</v>
      </c>
      <c r="AH199" s="80" t="n">
        <v>7512</v>
      </c>
      <c r="AI199" s="80" t="n">
        <v>1280</v>
      </c>
      <c r="AJ199" s="80" t="n">
        <v>1280</v>
      </c>
    </row>
    <row r="200" s="51" customFormat="true" ht="12.75" hidden="false" customHeight="false" outlineLevel="0" collapsed="false">
      <c r="B200" s="89" t="s">
        <v>450</v>
      </c>
      <c r="C200" s="89" t="s">
        <v>384</v>
      </c>
      <c r="D200" s="90" t="s">
        <v>451</v>
      </c>
      <c r="E200" s="44" t="n">
        <v>301</v>
      </c>
      <c r="F200" s="44" t="n">
        <v>0</v>
      </c>
      <c r="G200" s="44" t="n">
        <v>0</v>
      </c>
      <c r="H200" s="44" t="n">
        <v>301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n">
        <v>1</v>
      </c>
      <c r="N200" s="91" t="n">
        <v>1</v>
      </c>
      <c r="O200" s="91" t="s">
        <v>45</v>
      </c>
      <c r="P200" s="91" t="s">
        <v>45</v>
      </c>
      <c r="Q200" s="43" t="n">
        <v>0.919534282018111</v>
      </c>
      <c r="R200" s="91" t="n">
        <v>0.92534805568891</v>
      </c>
      <c r="S200" s="88" t="s">
        <v>386</v>
      </c>
      <c r="Y200" s="80" t="n">
        <v>301</v>
      </c>
      <c r="Z200" s="80" t="n">
        <v>0</v>
      </c>
      <c r="AA200" s="80" t="n">
        <v>0</v>
      </c>
      <c r="AB200" s="80" t="n">
        <v>301</v>
      </c>
      <c r="AG200" s="80" t="n">
        <v>3554</v>
      </c>
      <c r="AH200" s="80" t="n">
        <v>3855</v>
      </c>
      <c r="AI200" s="80" t="n">
        <v>311</v>
      </c>
      <c r="AJ200" s="80" t="n">
        <v>311</v>
      </c>
    </row>
    <row r="201" s="51" customFormat="true" ht="12.75" hidden="false" customHeight="false" outlineLevel="0" collapsed="false">
      <c r="B201" s="89" t="s">
        <v>452</v>
      </c>
      <c r="C201" s="89" t="s">
        <v>384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n">
        <v>0.997311827956989</v>
      </c>
      <c r="R201" s="91" t="n">
        <v>0.997311827956989</v>
      </c>
      <c r="S201" s="88" t="s">
        <v>421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371</v>
      </c>
      <c r="AH201" s="80" t="n">
        <v>371</v>
      </c>
      <c r="AI201" s="80" t="n">
        <v>1</v>
      </c>
      <c r="AJ201" s="80" t="n">
        <v>1</v>
      </c>
    </row>
    <row r="202" s="51" customFormat="true" ht="12.75" hidden="false" customHeight="false" outlineLevel="0" collapsed="false">
      <c r="B202" s="89" t="s">
        <v>454</v>
      </c>
      <c r="C202" s="89" t="s">
        <v>384</v>
      </c>
      <c r="D202" s="90" t="s">
        <v>455</v>
      </c>
      <c r="E202" s="44" t="n">
        <v>101</v>
      </c>
      <c r="F202" s="44" t="n">
        <v>0</v>
      </c>
      <c r="G202" s="44" t="n">
        <v>0</v>
      </c>
      <c r="H202" s="44" t="n">
        <v>101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n">
        <v>1</v>
      </c>
      <c r="N202" s="91" t="n">
        <v>1</v>
      </c>
      <c r="O202" s="91" t="s">
        <v>45</v>
      </c>
      <c r="P202" s="91" t="s">
        <v>45</v>
      </c>
      <c r="Q202" s="43" t="n">
        <v>0.94401516256014</v>
      </c>
      <c r="R202" s="91" t="n">
        <v>0.944827586206897</v>
      </c>
      <c r="S202" s="88" t="s">
        <v>386</v>
      </c>
      <c r="Y202" s="80" t="n">
        <v>101</v>
      </c>
      <c r="Z202" s="80" t="n">
        <v>0</v>
      </c>
      <c r="AA202" s="80" t="n">
        <v>0</v>
      </c>
      <c r="AB202" s="80" t="n">
        <v>101</v>
      </c>
      <c r="AG202" s="80" t="n">
        <v>6475</v>
      </c>
      <c r="AH202" s="80" t="n">
        <v>6576</v>
      </c>
      <c r="AI202" s="80" t="n">
        <v>384</v>
      </c>
      <c r="AJ202" s="80" t="n">
        <v>384</v>
      </c>
    </row>
    <row r="203" s="51" customFormat="true" ht="12.75" hidden="false" customHeight="false" outlineLevel="0" collapsed="false">
      <c r="B203" s="89" t="s">
        <v>456</v>
      </c>
      <c r="C203" s="89" t="s">
        <v>384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0.995571813631113</v>
      </c>
      <c r="R203" s="91" t="n">
        <v>0.995571813631113</v>
      </c>
      <c r="S203" s="88" t="s">
        <v>399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5171</v>
      </c>
      <c r="AH203" s="80" t="n">
        <v>5171</v>
      </c>
      <c r="AI203" s="80" t="n">
        <v>23</v>
      </c>
      <c r="AJ203" s="80" t="n">
        <v>23</v>
      </c>
    </row>
    <row r="204" s="51" customFormat="true" ht="12.75" hidden="false" customHeight="false" outlineLevel="0" collapsed="false">
      <c r="B204" s="89" t="s">
        <v>458</v>
      </c>
      <c r="C204" s="89" t="s">
        <v>384</v>
      </c>
      <c r="D204" s="90" t="s">
        <v>459</v>
      </c>
      <c r="E204" s="44" t="n">
        <v>237</v>
      </c>
      <c r="F204" s="44" t="n">
        <v>0</v>
      </c>
      <c r="G204" s="44" t="n">
        <v>0</v>
      </c>
      <c r="H204" s="44" t="n">
        <v>237</v>
      </c>
      <c r="I204" s="44" t="n">
        <v>8</v>
      </c>
      <c r="J204" s="44" t="n">
        <v>0</v>
      </c>
      <c r="K204" s="44" t="n">
        <v>0</v>
      </c>
      <c r="L204" s="44" t="n">
        <v>8</v>
      </c>
      <c r="M204" s="91" t="n">
        <v>0.966244725738397</v>
      </c>
      <c r="N204" s="91" t="n">
        <v>0.966244725738397</v>
      </c>
      <c r="O204" s="91" t="s">
        <v>45</v>
      </c>
      <c r="P204" s="91" t="s">
        <v>45</v>
      </c>
      <c r="Q204" s="43" t="n">
        <v>0.892690720276927</v>
      </c>
      <c r="R204" s="91" t="n">
        <v>0.894940629839959</v>
      </c>
      <c r="S204" s="88" t="s">
        <v>421</v>
      </c>
      <c r="Y204" s="80" t="n">
        <v>229</v>
      </c>
      <c r="Z204" s="80" t="n">
        <v>0</v>
      </c>
      <c r="AA204" s="80" t="n">
        <v>0</v>
      </c>
      <c r="AB204" s="80" t="n">
        <v>229</v>
      </c>
      <c r="AG204" s="80" t="n">
        <v>6705</v>
      </c>
      <c r="AH204" s="80" t="n">
        <v>6934</v>
      </c>
      <c r="AI204" s="80" t="n">
        <v>806</v>
      </c>
      <c r="AJ204" s="80" t="n">
        <v>814</v>
      </c>
    </row>
    <row r="205" s="51" customFormat="true" ht="12.75" hidden="false" customHeight="false" outlineLevel="0" collapsed="false">
      <c r="B205" s="89" t="s">
        <v>460</v>
      </c>
      <c r="C205" s="89" t="s">
        <v>384</v>
      </c>
      <c r="D205" s="90" t="s">
        <v>461</v>
      </c>
      <c r="E205" s="44" t="n">
        <v>1389</v>
      </c>
      <c r="F205" s="44" t="n">
        <v>0</v>
      </c>
      <c r="G205" s="44" t="n">
        <v>217</v>
      </c>
      <c r="H205" s="44" t="n">
        <v>1606</v>
      </c>
      <c r="I205" s="44" t="n">
        <v>116</v>
      </c>
      <c r="J205" s="44" t="n">
        <v>0</v>
      </c>
      <c r="K205" s="44" t="n">
        <v>0</v>
      </c>
      <c r="L205" s="44" t="n">
        <v>116</v>
      </c>
      <c r="M205" s="91" t="n">
        <v>0.927770859277709</v>
      </c>
      <c r="N205" s="91" t="n">
        <v>0.916486681065515</v>
      </c>
      <c r="O205" s="91" t="s">
        <v>45</v>
      </c>
      <c r="P205" s="91" t="n">
        <v>1</v>
      </c>
      <c r="Q205" s="43" t="n">
        <v>0.892657676065931</v>
      </c>
      <c r="R205" s="91" t="n">
        <v>0.898960545434224</v>
      </c>
      <c r="S205" s="88" t="s">
        <v>399</v>
      </c>
      <c r="Y205" s="80" t="n">
        <v>1273</v>
      </c>
      <c r="Z205" s="80" t="n">
        <v>0</v>
      </c>
      <c r="AA205" s="80" t="n">
        <v>217</v>
      </c>
      <c r="AB205" s="80" t="n">
        <v>1490</v>
      </c>
      <c r="AG205" s="80" t="n">
        <v>6553</v>
      </c>
      <c r="AH205" s="80" t="n">
        <v>8043</v>
      </c>
      <c r="AI205" s="80" t="n">
        <v>788</v>
      </c>
      <c r="AJ205" s="80" t="n">
        <v>904</v>
      </c>
    </row>
    <row r="206" s="51" customFormat="true" ht="12.75" hidden="false" customHeight="false" outlineLevel="0" collapsed="false">
      <c r="B206" s="89" t="s">
        <v>462</v>
      </c>
      <c r="C206" s="89" t="s">
        <v>384</v>
      </c>
      <c r="D206" s="90" t="s">
        <v>463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5</v>
      </c>
      <c r="N206" s="91" t="s">
        <v>45</v>
      </c>
      <c r="O206" s="91" t="s">
        <v>45</v>
      </c>
      <c r="P206" s="91" t="s">
        <v>45</v>
      </c>
      <c r="Q206" s="43" t="n">
        <v>1</v>
      </c>
      <c r="R206" s="91" t="n">
        <v>1</v>
      </c>
      <c r="S206" s="88" t="s">
        <v>406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1727</v>
      </c>
      <c r="AH206" s="80" t="n">
        <v>1727</v>
      </c>
      <c r="AI206" s="80" t="n">
        <v>0</v>
      </c>
      <c r="AJ206" s="80" t="n">
        <v>0</v>
      </c>
    </row>
    <row r="207" s="51" customFormat="true" ht="12.75" hidden="false" customHeight="false" outlineLevel="0" collapsed="false">
      <c r="B207" s="89" t="s">
        <v>464</v>
      </c>
      <c r="C207" s="89" t="s">
        <v>384</v>
      </c>
      <c r="D207" s="90" t="s">
        <v>465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5</v>
      </c>
      <c r="N207" s="91" t="s">
        <v>45</v>
      </c>
      <c r="O207" s="91" t="s">
        <v>45</v>
      </c>
      <c r="P207" s="91" t="s">
        <v>45</v>
      </c>
      <c r="Q207" s="43" t="n">
        <v>1</v>
      </c>
      <c r="R207" s="91" t="n">
        <v>1</v>
      </c>
      <c r="S207" s="88" t="s">
        <v>38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1465</v>
      </c>
      <c r="AH207" s="80" t="n">
        <v>1465</v>
      </c>
      <c r="AI207" s="80" t="n">
        <v>0</v>
      </c>
      <c r="AJ207" s="80" t="n">
        <v>0</v>
      </c>
    </row>
    <row r="208" s="51" customFormat="true" ht="12.75" hidden="false" customHeight="false" outlineLevel="0" collapsed="false">
      <c r="B208" s="89" t="s">
        <v>466</v>
      </c>
      <c r="C208" s="89" t="s">
        <v>467</v>
      </c>
      <c r="D208" s="90" t="s">
        <v>468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5</v>
      </c>
      <c r="N208" s="91" t="s">
        <v>45</v>
      </c>
      <c r="O208" s="91" t="s">
        <v>45</v>
      </c>
      <c r="P208" s="91" t="s">
        <v>45</v>
      </c>
      <c r="Q208" s="43" t="s">
        <v>45</v>
      </c>
      <c r="R208" s="91" t="s">
        <v>45</v>
      </c>
      <c r="S208" s="88" t="s">
        <v>469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0</v>
      </c>
      <c r="AH208" s="80" t="n">
        <v>0</v>
      </c>
      <c r="AI208" s="80" t="n">
        <v>0</v>
      </c>
      <c r="AJ208" s="80" t="n">
        <v>0</v>
      </c>
    </row>
    <row r="209" s="51" customFormat="true" ht="12.75" hidden="false" customHeight="false" outlineLevel="0" collapsed="false">
      <c r="B209" s="89" t="s">
        <v>470</v>
      </c>
      <c r="C209" s="89" t="s">
        <v>467</v>
      </c>
      <c r="D209" s="90" t="s">
        <v>471</v>
      </c>
      <c r="E209" s="44" t="n">
        <v>0</v>
      </c>
      <c r="F209" s="44" t="n">
        <v>0</v>
      </c>
      <c r="G209" s="44" t="n">
        <v>14</v>
      </c>
      <c r="H209" s="44" t="n">
        <v>14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5</v>
      </c>
      <c r="O209" s="91" t="s">
        <v>45</v>
      </c>
      <c r="P209" s="91" t="n">
        <v>1</v>
      </c>
      <c r="Q209" s="43" t="n">
        <v>0.885558069381599</v>
      </c>
      <c r="R209" s="91" t="n">
        <v>0.885859345618654</v>
      </c>
      <c r="S209" s="88" t="s">
        <v>472</v>
      </c>
      <c r="Y209" s="80" t="n">
        <v>0</v>
      </c>
      <c r="Z209" s="80" t="n">
        <v>0</v>
      </c>
      <c r="AA209" s="80" t="n">
        <v>14</v>
      </c>
      <c r="AB209" s="80" t="n">
        <v>14</v>
      </c>
      <c r="AG209" s="80" t="n">
        <v>4697</v>
      </c>
      <c r="AH209" s="80" t="n">
        <v>4711</v>
      </c>
      <c r="AI209" s="80" t="n">
        <v>607</v>
      </c>
      <c r="AJ209" s="80" t="n">
        <v>607</v>
      </c>
    </row>
    <row r="210" s="51" customFormat="true" ht="12.75" hidden="false" customHeight="false" outlineLevel="0" collapsed="false">
      <c r="B210" s="89" t="s">
        <v>473</v>
      </c>
      <c r="C210" s="89" t="s">
        <v>467</v>
      </c>
      <c r="D210" s="90" t="s">
        <v>474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s">
        <v>45</v>
      </c>
      <c r="R210" s="91" t="s">
        <v>45</v>
      </c>
      <c r="S210" s="88" t="s">
        <v>472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0</v>
      </c>
      <c r="AH210" s="80" t="n">
        <v>0</v>
      </c>
      <c r="AI210" s="80" t="n">
        <v>0</v>
      </c>
      <c r="AJ210" s="80" t="n">
        <v>0</v>
      </c>
    </row>
    <row r="211" s="51" customFormat="true" ht="12.75" hidden="false" customHeight="false" outlineLevel="0" collapsed="false">
      <c r="B211" s="89" t="s">
        <v>475</v>
      </c>
      <c r="C211" s="89" t="s">
        <v>467</v>
      </c>
      <c r="D211" s="90" t="s">
        <v>476</v>
      </c>
      <c r="E211" s="44" t="n">
        <v>0</v>
      </c>
      <c r="F211" s="44" t="n">
        <v>0</v>
      </c>
      <c r="G211" s="44" t="n">
        <v>19</v>
      </c>
      <c r="H211" s="44" t="n">
        <v>19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n">
        <v>1</v>
      </c>
      <c r="N211" s="91" t="s">
        <v>45</v>
      </c>
      <c r="O211" s="91" t="s">
        <v>45</v>
      </c>
      <c r="P211" s="91" t="n">
        <v>1</v>
      </c>
      <c r="Q211" s="43" t="n">
        <v>1</v>
      </c>
      <c r="R211" s="91" t="n">
        <v>1</v>
      </c>
      <c r="S211" s="88" t="s">
        <v>477</v>
      </c>
      <c r="Y211" s="80" t="n">
        <v>0</v>
      </c>
      <c r="Z211" s="80" t="n">
        <v>0</v>
      </c>
      <c r="AA211" s="80" t="n">
        <v>19</v>
      </c>
      <c r="AB211" s="80" t="n">
        <v>19</v>
      </c>
      <c r="AG211" s="80" t="n">
        <v>627</v>
      </c>
      <c r="AH211" s="80" t="n">
        <v>646</v>
      </c>
      <c r="AI211" s="80" t="n">
        <v>0</v>
      </c>
      <c r="AJ211" s="80" t="n">
        <v>0</v>
      </c>
    </row>
    <row r="212" s="51" customFormat="true" ht="12.75" hidden="false" customHeight="false" outlineLevel="0" collapsed="false">
      <c r="B212" s="89" t="s">
        <v>478</v>
      </c>
      <c r="C212" s="89" t="s">
        <v>467</v>
      </c>
      <c r="D212" s="90" t="s">
        <v>479</v>
      </c>
      <c r="E212" s="44" t="n">
        <v>0</v>
      </c>
      <c r="F212" s="44" t="n">
        <v>0</v>
      </c>
      <c r="G212" s="44" t="n">
        <v>1217</v>
      </c>
      <c r="H212" s="44" t="n">
        <v>1217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n">
        <v>1</v>
      </c>
      <c r="N212" s="91" t="s">
        <v>45</v>
      </c>
      <c r="O212" s="91" t="s">
        <v>45</v>
      </c>
      <c r="P212" s="91" t="n">
        <v>1</v>
      </c>
      <c r="Q212" s="43" t="n">
        <v>0.998826979472141</v>
      </c>
      <c r="R212" s="91" t="n">
        <v>0.999315537303217</v>
      </c>
      <c r="S212" s="88" t="s">
        <v>480</v>
      </c>
      <c r="Y212" s="80" t="n">
        <v>0</v>
      </c>
      <c r="Z212" s="80" t="n">
        <v>0</v>
      </c>
      <c r="AA212" s="80" t="n">
        <v>1217</v>
      </c>
      <c r="AB212" s="80" t="n">
        <v>1217</v>
      </c>
      <c r="AG212" s="80" t="n">
        <v>1703</v>
      </c>
      <c r="AH212" s="80" t="n">
        <v>2920</v>
      </c>
      <c r="AI212" s="80" t="n">
        <v>2</v>
      </c>
      <c r="AJ212" s="80" t="n">
        <v>2</v>
      </c>
    </row>
    <row r="213" s="51" customFormat="true" ht="12.75" hidden="false" customHeight="false" outlineLevel="0" collapsed="false">
      <c r="B213" s="89" t="s">
        <v>481</v>
      </c>
      <c r="C213" s="89" t="s">
        <v>467</v>
      </c>
      <c r="D213" s="90" t="s">
        <v>482</v>
      </c>
      <c r="E213" s="44" t="n">
        <v>474</v>
      </c>
      <c r="F213" s="44" t="n">
        <v>0</v>
      </c>
      <c r="G213" s="44" t="n">
        <v>158</v>
      </c>
      <c r="H213" s="44" t="n">
        <v>632</v>
      </c>
      <c r="I213" s="44" t="n">
        <v>73</v>
      </c>
      <c r="J213" s="44" t="n">
        <v>0</v>
      </c>
      <c r="K213" s="44" t="n">
        <v>0</v>
      </c>
      <c r="L213" s="44" t="n">
        <v>73</v>
      </c>
      <c r="M213" s="91" t="n">
        <v>0.884493670886076</v>
      </c>
      <c r="N213" s="91" t="n">
        <v>0.845991561181435</v>
      </c>
      <c r="O213" s="91" t="s">
        <v>45</v>
      </c>
      <c r="P213" s="91" t="n">
        <v>1</v>
      </c>
      <c r="Q213" s="43" t="n">
        <v>0.731271390543795</v>
      </c>
      <c r="R213" s="91" t="n">
        <v>0.742635840863748</v>
      </c>
      <c r="S213" s="88" t="s">
        <v>480</v>
      </c>
      <c r="Y213" s="80" t="n">
        <v>401</v>
      </c>
      <c r="Z213" s="80" t="n">
        <v>0</v>
      </c>
      <c r="AA213" s="80" t="n">
        <v>158</v>
      </c>
      <c r="AB213" s="80" t="n">
        <v>559</v>
      </c>
      <c r="AG213" s="80" t="n">
        <v>5769</v>
      </c>
      <c r="AH213" s="80" t="n">
        <v>6328</v>
      </c>
      <c r="AI213" s="80" t="n">
        <v>2120</v>
      </c>
      <c r="AJ213" s="80" t="n">
        <v>2193</v>
      </c>
    </row>
    <row r="214" s="51" customFormat="true" ht="12.75" hidden="false" customHeight="false" outlineLevel="0" collapsed="false">
      <c r="B214" s="89" t="s">
        <v>483</v>
      </c>
      <c r="C214" s="89" t="s">
        <v>467</v>
      </c>
      <c r="D214" s="90" t="s">
        <v>484</v>
      </c>
      <c r="E214" s="44" t="n">
        <v>0</v>
      </c>
      <c r="F214" s="44" t="n">
        <v>0</v>
      </c>
      <c r="G214" s="44" t="n">
        <v>234</v>
      </c>
      <c r="H214" s="44" t="n">
        <v>234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5</v>
      </c>
      <c r="O214" s="91" t="s">
        <v>45</v>
      </c>
      <c r="P214" s="91" t="n">
        <v>1</v>
      </c>
      <c r="Q214" s="43" t="n">
        <v>0.872999659516514</v>
      </c>
      <c r="R214" s="91" t="n">
        <v>0.877865094957433</v>
      </c>
      <c r="S214" s="88" t="s">
        <v>485</v>
      </c>
      <c r="Y214" s="80" t="n">
        <v>0</v>
      </c>
      <c r="Z214" s="80" t="n">
        <v>0</v>
      </c>
      <c r="AA214" s="80" t="n">
        <v>234</v>
      </c>
      <c r="AB214" s="80" t="n">
        <v>234</v>
      </c>
      <c r="AG214" s="80" t="n">
        <v>5128</v>
      </c>
      <c r="AH214" s="80" t="n">
        <v>5362</v>
      </c>
      <c r="AI214" s="80" t="n">
        <v>746</v>
      </c>
      <c r="AJ214" s="80" t="n">
        <v>746</v>
      </c>
    </row>
    <row r="215" s="51" customFormat="true" ht="12.75" hidden="false" customHeight="false" outlineLevel="0" collapsed="false">
      <c r="B215" s="89" t="s">
        <v>486</v>
      </c>
      <c r="C215" s="89" t="s">
        <v>467</v>
      </c>
      <c r="D215" s="92" t="s">
        <v>487</v>
      </c>
      <c r="E215" s="44" t="n">
        <v>542</v>
      </c>
      <c r="F215" s="44" t="n">
        <v>0</v>
      </c>
      <c r="G215" s="44" t="n">
        <v>0</v>
      </c>
      <c r="H215" s="44" t="n">
        <v>542</v>
      </c>
      <c r="I215" s="44" t="n">
        <v>53</v>
      </c>
      <c r="J215" s="44" t="n">
        <v>0</v>
      </c>
      <c r="K215" s="44" t="n">
        <v>0</v>
      </c>
      <c r="L215" s="44" t="n">
        <v>53</v>
      </c>
      <c r="M215" s="91" t="n">
        <v>0.902214022140221</v>
      </c>
      <c r="N215" s="91" t="n">
        <v>0.902214022140221</v>
      </c>
      <c r="O215" s="91" t="s">
        <v>45</v>
      </c>
      <c r="P215" s="91" t="s">
        <v>45</v>
      </c>
      <c r="Q215" s="43" t="n">
        <v>0.715426567978185</v>
      </c>
      <c r="R215" s="91" t="n">
        <v>0.733262861169838</v>
      </c>
      <c r="S215" s="88" t="s">
        <v>488</v>
      </c>
      <c r="Y215" s="80" t="n">
        <v>489</v>
      </c>
      <c r="Z215" s="80" t="n">
        <v>0</v>
      </c>
      <c r="AA215" s="80" t="n">
        <v>0</v>
      </c>
      <c r="AB215" s="80" t="n">
        <v>489</v>
      </c>
      <c r="AG215" s="80" t="n">
        <v>3673</v>
      </c>
      <c r="AH215" s="80" t="n">
        <v>4162</v>
      </c>
      <c r="AI215" s="80" t="n">
        <v>1461</v>
      </c>
      <c r="AJ215" s="80" t="n">
        <v>1514</v>
      </c>
    </row>
    <row r="216" s="51" customFormat="true" ht="12.75" hidden="false" customHeight="false" outlineLevel="0" collapsed="false">
      <c r="B216" s="89" t="s">
        <v>489</v>
      </c>
      <c r="C216" s="89" t="s">
        <v>467</v>
      </c>
      <c r="D216" s="90" t="s">
        <v>490</v>
      </c>
      <c r="E216" s="44" t="n">
        <v>328</v>
      </c>
      <c r="F216" s="44" t="n">
        <v>0</v>
      </c>
      <c r="G216" s="44" t="n">
        <v>0</v>
      </c>
      <c r="H216" s="44" t="n">
        <v>328</v>
      </c>
      <c r="I216" s="44" t="n">
        <v>12</v>
      </c>
      <c r="J216" s="44" t="n">
        <v>0</v>
      </c>
      <c r="K216" s="44" t="n">
        <v>0</v>
      </c>
      <c r="L216" s="44" t="n">
        <v>12</v>
      </c>
      <c r="M216" s="91" t="n">
        <v>0.963414634146341</v>
      </c>
      <c r="N216" s="91" t="n">
        <v>0.963414634146341</v>
      </c>
      <c r="O216" s="91" t="s">
        <v>45</v>
      </c>
      <c r="P216" s="91" t="s">
        <v>45</v>
      </c>
      <c r="Q216" s="43" t="n">
        <v>0.864092664092664</v>
      </c>
      <c r="R216" s="91" t="n">
        <v>0.875257025359836</v>
      </c>
      <c r="S216" s="88" t="s">
        <v>477</v>
      </c>
      <c r="Y216" s="80" t="n">
        <v>316</v>
      </c>
      <c r="Z216" s="80" t="n">
        <v>0</v>
      </c>
      <c r="AA216" s="80" t="n">
        <v>0</v>
      </c>
      <c r="AB216" s="80" t="n">
        <v>316</v>
      </c>
      <c r="AG216" s="80" t="n">
        <v>2238</v>
      </c>
      <c r="AH216" s="80" t="n">
        <v>2554</v>
      </c>
      <c r="AI216" s="80" t="n">
        <v>352</v>
      </c>
      <c r="AJ216" s="80" t="n">
        <v>364</v>
      </c>
    </row>
    <row r="217" s="51" customFormat="true" ht="12.75" hidden="false" customHeight="false" outlineLevel="0" collapsed="false">
      <c r="B217" s="89" t="s">
        <v>491</v>
      </c>
      <c r="C217" s="89" t="s">
        <v>467</v>
      </c>
      <c r="D217" s="90" t="s">
        <v>49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s">
        <v>45</v>
      </c>
      <c r="N217" s="91" t="s">
        <v>45</v>
      </c>
      <c r="O217" s="91" t="s">
        <v>45</v>
      </c>
      <c r="P217" s="91" t="s">
        <v>45</v>
      </c>
      <c r="Q217" s="43" t="n">
        <v>1</v>
      </c>
      <c r="R217" s="91" t="n">
        <v>1</v>
      </c>
      <c r="S217" s="88" t="s">
        <v>477</v>
      </c>
      <c r="Y217" s="80" t="n">
        <v>0</v>
      </c>
      <c r="Z217" s="80" t="n">
        <v>0</v>
      </c>
      <c r="AA217" s="80" t="n">
        <v>0</v>
      </c>
      <c r="AB217" s="80" t="n">
        <v>0</v>
      </c>
      <c r="AG217" s="80" t="n">
        <v>50</v>
      </c>
      <c r="AH217" s="80" t="n">
        <v>50</v>
      </c>
      <c r="AI217" s="80" t="n">
        <v>0</v>
      </c>
      <c r="AJ217" s="80" t="n">
        <v>0</v>
      </c>
    </row>
    <row r="218" s="51" customFormat="true" ht="12.75" hidden="false" customHeight="false" outlineLevel="0" collapsed="false">
      <c r="B218" s="89" t="s">
        <v>493</v>
      </c>
      <c r="C218" s="89" t="s">
        <v>467</v>
      </c>
      <c r="D218" s="90" t="s">
        <v>494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s">
        <v>45</v>
      </c>
      <c r="N218" s="91" t="s">
        <v>45</v>
      </c>
      <c r="O218" s="91" t="s">
        <v>45</v>
      </c>
      <c r="P218" s="91" t="s">
        <v>45</v>
      </c>
      <c r="Q218" s="43" t="n">
        <v>1</v>
      </c>
      <c r="R218" s="91" t="n">
        <v>1</v>
      </c>
      <c r="S218" s="88" t="s">
        <v>485</v>
      </c>
      <c r="Y218" s="80" t="n">
        <v>0</v>
      </c>
      <c r="Z218" s="80" t="n">
        <v>0</v>
      </c>
      <c r="AA218" s="80" t="n">
        <v>0</v>
      </c>
      <c r="AB218" s="80" t="n">
        <v>0</v>
      </c>
      <c r="AG218" s="80" t="n">
        <v>29</v>
      </c>
      <c r="AH218" s="80" t="n">
        <v>29</v>
      </c>
      <c r="AI218" s="80" t="n">
        <v>0</v>
      </c>
      <c r="AJ218" s="80" t="n">
        <v>0</v>
      </c>
    </row>
    <row r="219" s="51" customFormat="true" ht="12.75" hidden="false" customHeight="false" outlineLevel="0" collapsed="false">
      <c r="B219" s="89" t="s">
        <v>495</v>
      </c>
      <c r="C219" s="89" t="s">
        <v>467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819409185321948</v>
      </c>
      <c r="R219" s="91" t="n">
        <v>0.819409185321948</v>
      </c>
      <c r="S219" s="88" t="s">
        <v>469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7101</v>
      </c>
      <c r="AH219" s="80" t="n">
        <v>7101</v>
      </c>
      <c r="AI219" s="80" t="n">
        <v>1565</v>
      </c>
      <c r="AJ219" s="80" t="n">
        <v>1565</v>
      </c>
    </row>
    <row r="220" s="51" customFormat="true" ht="12.75" hidden="false" customHeight="false" outlineLevel="0" collapsed="false">
      <c r="B220" s="89" t="s">
        <v>497</v>
      </c>
      <c r="C220" s="89" t="s">
        <v>467</v>
      </c>
      <c r="D220" s="90" t="s">
        <v>498</v>
      </c>
      <c r="E220" s="44" t="n">
        <v>502</v>
      </c>
      <c r="F220" s="44" t="n">
        <v>0</v>
      </c>
      <c r="G220" s="44" t="n">
        <v>40</v>
      </c>
      <c r="H220" s="44" t="n">
        <v>542</v>
      </c>
      <c r="I220" s="44" t="n">
        <v>82</v>
      </c>
      <c r="J220" s="44" t="n">
        <v>0</v>
      </c>
      <c r="K220" s="44" t="n">
        <v>0</v>
      </c>
      <c r="L220" s="44" t="n">
        <v>82</v>
      </c>
      <c r="M220" s="91" t="n">
        <v>0.848708487084871</v>
      </c>
      <c r="N220" s="91" t="n">
        <v>0.836653386454183</v>
      </c>
      <c r="O220" s="91" t="s">
        <v>45</v>
      </c>
      <c r="P220" s="91" t="n">
        <v>1</v>
      </c>
      <c r="Q220" s="43" t="n">
        <v>0.795135806852476</v>
      </c>
      <c r="R220" s="91" t="n">
        <v>0.799838056680162</v>
      </c>
      <c r="S220" s="88" t="s">
        <v>477</v>
      </c>
      <c r="Y220" s="80" t="n">
        <v>420</v>
      </c>
      <c r="Z220" s="80" t="n">
        <v>0</v>
      </c>
      <c r="AA220" s="80" t="n">
        <v>40</v>
      </c>
      <c r="AB220" s="80" t="n">
        <v>460</v>
      </c>
      <c r="AG220" s="80" t="n">
        <v>4479</v>
      </c>
      <c r="AH220" s="80" t="n">
        <v>4939</v>
      </c>
      <c r="AI220" s="80" t="n">
        <v>1154</v>
      </c>
      <c r="AJ220" s="80" t="n">
        <v>1236</v>
      </c>
    </row>
    <row r="221" s="51" customFormat="true" ht="12.75" hidden="false" customHeight="false" outlineLevel="0" collapsed="false">
      <c r="B221" s="89" t="s">
        <v>499</v>
      </c>
      <c r="C221" s="89" t="s">
        <v>467</v>
      </c>
      <c r="D221" s="90" t="s">
        <v>500</v>
      </c>
      <c r="E221" s="44" t="n">
        <v>278</v>
      </c>
      <c r="F221" s="44" t="n">
        <v>0</v>
      </c>
      <c r="G221" s="44" t="n">
        <v>307</v>
      </c>
      <c r="H221" s="44" t="n">
        <v>585</v>
      </c>
      <c r="I221" s="44" t="n">
        <v>8</v>
      </c>
      <c r="J221" s="44" t="n">
        <v>0</v>
      </c>
      <c r="K221" s="44" t="n">
        <v>1</v>
      </c>
      <c r="L221" s="44" t="n">
        <v>9</v>
      </c>
      <c r="M221" s="91" t="n">
        <v>0.984615384615385</v>
      </c>
      <c r="N221" s="91" t="n">
        <v>0.971223021582734</v>
      </c>
      <c r="O221" s="91" t="s">
        <v>45</v>
      </c>
      <c r="P221" s="91" t="n">
        <v>0.996742671009772</v>
      </c>
      <c r="Q221" s="43" t="n">
        <v>0.749129677980853</v>
      </c>
      <c r="R221" s="91" t="n">
        <v>0.775718973171202</v>
      </c>
      <c r="S221" s="88" t="s">
        <v>485</v>
      </c>
      <c r="Y221" s="80" t="n">
        <v>270</v>
      </c>
      <c r="Z221" s="80" t="n">
        <v>0</v>
      </c>
      <c r="AA221" s="80" t="n">
        <v>306</v>
      </c>
      <c r="AB221" s="80" t="n">
        <v>576</v>
      </c>
      <c r="AG221" s="80" t="n">
        <v>3443</v>
      </c>
      <c r="AH221" s="80" t="n">
        <v>4019</v>
      </c>
      <c r="AI221" s="80" t="n">
        <v>1153</v>
      </c>
      <c r="AJ221" s="80" t="n">
        <v>1162</v>
      </c>
    </row>
    <row r="222" s="51" customFormat="true" ht="12.75" hidden="false" customHeight="false" outlineLevel="0" collapsed="false">
      <c r="B222" s="89" t="s">
        <v>501</v>
      </c>
      <c r="C222" s="89" t="s">
        <v>467</v>
      </c>
      <c r="D222" s="90" t="s">
        <v>502</v>
      </c>
      <c r="E222" s="44" t="n">
        <v>231</v>
      </c>
      <c r="F222" s="44" t="n">
        <v>0</v>
      </c>
      <c r="G222" s="44" t="n">
        <v>0</v>
      </c>
      <c r="H222" s="44" t="n">
        <v>231</v>
      </c>
      <c r="I222" s="44" t="n">
        <v>23</v>
      </c>
      <c r="J222" s="44" t="n">
        <v>0</v>
      </c>
      <c r="K222" s="44" t="n">
        <v>0</v>
      </c>
      <c r="L222" s="44" t="n">
        <v>23</v>
      </c>
      <c r="M222" s="91" t="n">
        <v>0.900432900432901</v>
      </c>
      <c r="N222" s="91" t="n">
        <v>0.900432900432901</v>
      </c>
      <c r="O222" s="91" t="s">
        <v>45</v>
      </c>
      <c r="P222" s="91" t="s">
        <v>45</v>
      </c>
      <c r="Q222" s="43" t="n">
        <v>0.877234104893056</v>
      </c>
      <c r="R222" s="91" t="n">
        <v>0.878704720087816</v>
      </c>
      <c r="S222" s="88" t="s">
        <v>485</v>
      </c>
      <c r="Y222" s="80" t="n">
        <v>208</v>
      </c>
      <c r="Z222" s="80" t="n">
        <v>0</v>
      </c>
      <c r="AA222" s="80" t="n">
        <v>0</v>
      </c>
      <c r="AB222" s="80" t="n">
        <v>208</v>
      </c>
      <c r="AG222" s="80" t="n">
        <v>2994</v>
      </c>
      <c r="AH222" s="80" t="n">
        <v>3202</v>
      </c>
      <c r="AI222" s="80" t="n">
        <v>419</v>
      </c>
      <c r="AJ222" s="80" t="n">
        <v>442</v>
      </c>
    </row>
    <row r="223" s="51" customFormat="true" ht="12.75" hidden="false" customHeight="false" outlineLevel="0" collapsed="false">
      <c r="B223" s="89" t="s">
        <v>503</v>
      </c>
      <c r="C223" s="89" t="s">
        <v>467</v>
      </c>
      <c r="D223" s="90" t="s">
        <v>504</v>
      </c>
      <c r="E223" s="44" t="n">
        <v>0</v>
      </c>
      <c r="F223" s="44" t="n">
        <v>0</v>
      </c>
      <c r="G223" s="44" t="n">
        <v>210</v>
      </c>
      <c r="H223" s="44" t="n">
        <v>21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n">
        <v>1</v>
      </c>
      <c r="N223" s="91" t="s">
        <v>45</v>
      </c>
      <c r="O223" s="91" t="s">
        <v>45</v>
      </c>
      <c r="P223" s="91" t="n">
        <v>1</v>
      </c>
      <c r="Q223" s="43" t="n">
        <v>0.999127209251582</v>
      </c>
      <c r="R223" s="91" t="n">
        <v>0.99916544961402</v>
      </c>
      <c r="S223" s="88" t="s">
        <v>488</v>
      </c>
      <c r="Y223" s="80" t="n">
        <v>0</v>
      </c>
      <c r="Z223" s="80" t="n">
        <v>0</v>
      </c>
      <c r="AA223" s="80" t="n">
        <v>210</v>
      </c>
      <c r="AB223" s="80" t="n">
        <v>210</v>
      </c>
      <c r="AG223" s="80" t="n">
        <v>4579</v>
      </c>
      <c r="AH223" s="80" t="n">
        <v>4789</v>
      </c>
      <c r="AI223" s="80" t="n">
        <v>4</v>
      </c>
      <c r="AJ223" s="80" t="n">
        <v>4</v>
      </c>
    </row>
    <row r="224" s="51" customFormat="true" ht="12.75" hidden="false" customHeight="false" outlineLevel="0" collapsed="false">
      <c r="B224" s="89" t="s">
        <v>505</v>
      </c>
      <c r="C224" s="89" t="s">
        <v>467</v>
      </c>
      <c r="D224" s="90" t="s">
        <v>506</v>
      </c>
      <c r="E224" s="44" t="n">
        <v>0</v>
      </c>
      <c r="F224" s="44" t="n">
        <v>0</v>
      </c>
      <c r="G224" s="44" t="n">
        <v>16</v>
      </c>
      <c r="H224" s="44" t="n">
        <v>16</v>
      </c>
      <c r="I224" s="44" t="n">
        <v>0</v>
      </c>
      <c r="J224" s="44" t="n">
        <v>0</v>
      </c>
      <c r="K224" s="44" t="n">
        <v>1</v>
      </c>
      <c r="L224" s="44" t="n">
        <v>1</v>
      </c>
      <c r="M224" s="91" t="n">
        <v>0.9375</v>
      </c>
      <c r="N224" s="91" t="s">
        <v>45</v>
      </c>
      <c r="O224" s="91" t="s">
        <v>45</v>
      </c>
      <c r="P224" s="91" t="n">
        <v>0.9375</v>
      </c>
      <c r="Q224" s="43" t="n">
        <v>0.884686008079324</v>
      </c>
      <c r="R224" s="91" t="n">
        <v>0.884789248625535</v>
      </c>
      <c r="S224" s="88" t="s">
        <v>507</v>
      </c>
      <c r="Y224" s="80" t="n">
        <v>0</v>
      </c>
      <c r="Z224" s="80" t="n">
        <v>0</v>
      </c>
      <c r="AA224" s="80" t="n">
        <v>15</v>
      </c>
      <c r="AB224" s="80" t="n">
        <v>15</v>
      </c>
      <c r="AG224" s="80" t="n">
        <v>7227</v>
      </c>
      <c r="AH224" s="80" t="n">
        <v>7242</v>
      </c>
      <c r="AI224" s="80" t="n">
        <v>942</v>
      </c>
      <c r="AJ224" s="80" t="n">
        <v>943</v>
      </c>
    </row>
    <row r="225" s="51" customFormat="true" ht="12.75" hidden="false" customHeight="false" outlineLevel="0" collapsed="false">
      <c r="B225" s="89" t="s">
        <v>508</v>
      </c>
      <c r="C225" s="89" t="s">
        <v>467</v>
      </c>
      <c r="D225" s="90" t="s">
        <v>509</v>
      </c>
      <c r="E225" s="44" t="n">
        <v>0</v>
      </c>
      <c r="F225" s="44" t="n">
        <v>0</v>
      </c>
      <c r="G225" s="44" t="n">
        <v>33</v>
      </c>
      <c r="H225" s="44" t="n">
        <v>33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n">
        <v>1</v>
      </c>
      <c r="N225" s="91" t="s">
        <v>45</v>
      </c>
      <c r="O225" s="91" t="s">
        <v>45</v>
      </c>
      <c r="P225" s="91" t="n">
        <v>1</v>
      </c>
      <c r="Q225" s="43" t="n">
        <v>0.995923913043478</v>
      </c>
      <c r="R225" s="91" t="n">
        <v>0.996098829648895</v>
      </c>
      <c r="S225" s="88" t="s">
        <v>472</v>
      </c>
      <c r="Y225" s="80" t="n">
        <v>0</v>
      </c>
      <c r="Z225" s="80" t="n">
        <v>0</v>
      </c>
      <c r="AA225" s="80" t="n">
        <v>33</v>
      </c>
      <c r="AB225" s="80" t="n">
        <v>33</v>
      </c>
      <c r="AG225" s="80" t="n">
        <v>733</v>
      </c>
      <c r="AH225" s="80" t="n">
        <v>766</v>
      </c>
      <c r="AI225" s="80" t="n">
        <v>3</v>
      </c>
      <c r="AJ225" s="80" t="n">
        <v>3</v>
      </c>
    </row>
    <row r="226" s="51" customFormat="true" ht="12.75" hidden="false" customHeight="false" outlineLevel="0" collapsed="false">
      <c r="B226" s="89" t="s">
        <v>510</v>
      </c>
      <c r="C226" s="89" t="s">
        <v>467</v>
      </c>
      <c r="D226" s="90" t="s">
        <v>511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n">
        <v>1</v>
      </c>
      <c r="R226" s="91" t="n">
        <v>1</v>
      </c>
      <c r="S226" s="88" t="s">
        <v>480</v>
      </c>
      <c r="Y226" s="80" t="n">
        <v>0</v>
      </c>
      <c r="Z226" s="80" t="n">
        <v>0</v>
      </c>
      <c r="AA226" s="80" t="n">
        <v>0</v>
      </c>
      <c r="AB226" s="80" t="n">
        <v>0</v>
      </c>
      <c r="AG226" s="80" t="n">
        <v>125</v>
      </c>
      <c r="AH226" s="80" t="n">
        <v>125</v>
      </c>
      <c r="AI226" s="80" t="n">
        <v>0</v>
      </c>
      <c r="AJ226" s="80" t="n">
        <v>0</v>
      </c>
    </row>
    <row r="227" s="51" customFormat="true" ht="12.75" hidden="false" customHeight="false" outlineLevel="0" collapsed="false">
      <c r="B227" s="89" t="s">
        <v>512</v>
      </c>
      <c r="C227" s="89" t="s">
        <v>467</v>
      </c>
      <c r="D227" s="90" t="s">
        <v>513</v>
      </c>
      <c r="E227" s="44" t="n">
        <v>352</v>
      </c>
      <c r="F227" s="44" t="n">
        <v>0</v>
      </c>
      <c r="G227" s="44" t="n">
        <v>55</v>
      </c>
      <c r="H227" s="44" t="n">
        <v>407</v>
      </c>
      <c r="I227" s="44" t="n">
        <v>39</v>
      </c>
      <c r="J227" s="44" t="n">
        <v>0</v>
      </c>
      <c r="K227" s="44" t="n">
        <v>0</v>
      </c>
      <c r="L227" s="44" t="n">
        <v>39</v>
      </c>
      <c r="M227" s="91" t="n">
        <v>0.904176904176904</v>
      </c>
      <c r="N227" s="91" t="n">
        <v>0.889204545454545</v>
      </c>
      <c r="O227" s="91" t="s">
        <v>45</v>
      </c>
      <c r="P227" s="91" t="n">
        <v>1</v>
      </c>
      <c r="Q227" s="43" t="n">
        <v>0.785165723524656</v>
      </c>
      <c r="R227" s="91" t="n">
        <v>0.79421101774043</v>
      </c>
      <c r="S227" s="88" t="s">
        <v>477</v>
      </c>
      <c r="Y227" s="80" t="n">
        <v>313</v>
      </c>
      <c r="Z227" s="80" t="n">
        <v>0</v>
      </c>
      <c r="AA227" s="80" t="n">
        <v>55</v>
      </c>
      <c r="AB227" s="80" t="n">
        <v>368</v>
      </c>
      <c r="AG227" s="80" t="n">
        <v>3885</v>
      </c>
      <c r="AH227" s="80" t="n">
        <v>4253</v>
      </c>
      <c r="AI227" s="80" t="n">
        <v>1063</v>
      </c>
      <c r="AJ227" s="80" t="n">
        <v>1102</v>
      </c>
    </row>
    <row r="228" s="51" customFormat="true" ht="12.75" hidden="false" customHeight="false" outlineLevel="0" collapsed="false">
      <c r="B228" s="89" t="s">
        <v>514</v>
      </c>
      <c r="C228" s="89" t="s">
        <v>467</v>
      </c>
      <c r="D228" s="90" t="s">
        <v>515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91" t="s">
        <v>45</v>
      </c>
      <c r="N228" s="91" t="s">
        <v>45</v>
      </c>
      <c r="O228" s="91" t="s">
        <v>45</v>
      </c>
      <c r="P228" s="91" t="s">
        <v>45</v>
      </c>
      <c r="Q228" s="43" t="n">
        <v>0.732504905166776</v>
      </c>
      <c r="R228" s="91" t="n">
        <v>0.732504905166776</v>
      </c>
      <c r="S228" s="88" t="s">
        <v>488</v>
      </c>
      <c r="Y228" s="80" t="n">
        <v>0</v>
      </c>
      <c r="Z228" s="80" t="n">
        <v>0</v>
      </c>
      <c r="AA228" s="80" t="n">
        <v>0</v>
      </c>
      <c r="AB228" s="80" t="n">
        <v>0</v>
      </c>
      <c r="AG228" s="80" t="n">
        <v>7840</v>
      </c>
      <c r="AH228" s="80" t="n">
        <v>7840</v>
      </c>
      <c r="AI228" s="80" t="n">
        <v>2863</v>
      </c>
      <c r="AJ228" s="80" t="n">
        <v>2863</v>
      </c>
    </row>
    <row r="229" s="51" customFormat="true" ht="12.75" hidden="false" customHeight="false" outlineLevel="0" collapsed="false">
      <c r="B229" s="89" t="s">
        <v>516</v>
      </c>
      <c r="C229" s="89" t="s">
        <v>467</v>
      </c>
      <c r="D229" s="90" t="s">
        <v>517</v>
      </c>
      <c r="E229" s="44" t="n">
        <v>39</v>
      </c>
      <c r="F229" s="44" t="n">
        <v>0</v>
      </c>
      <c r="G229" s="44" t="n">
        <v>0</v>
      </c>
      <c r="H229" s="44" t="n">
        <v>39</v>
      </c>
      <c r="I229" s="44" t="s">
        <v>45</v>
      </c>
      <c r="J229" s="44" t="s">
        <v>45</v>
      </c>
      <c r="K229" s="44" t="s">
        <v>45</v>
      </c>
      <c r="L229" s="44" t="s">
        <v>45</v>
      </c>
      <c r="M229" s="91" t="s">
        <v>45</v>
      </c>
      <c r="N229" s="91" t="s">
        <v>45</v>
      </c>
      <c r="O229" s="91" t="s">
        <v>45</v>
      </c>
      <c r="P229" s="91" t="s">
        <v>45</v>
      </c>
      <c r="Q229" s="43" t="s">
        <v>45</v>
      </c>
      <c r="R229" s="91" t="s">
        <v>45</v>
      </c>
      <c r="S229" s="88" t="s">
        <v>472</v>
      </c>
      <c r="Y229" s="80" t="s">
        <v>45</v>
      </c>
      <c r="Z229" s="80" t="s">
        <v>45</v>
      </c>
      <c r="AA229" s="80" t="s">
        <v>45</v>
      </c>
      <c r="AB229" s="80" t="s">
        <v>45</v>
      </c>
      <c r="AG229" s="80" t="s">
        <v>45</v>
      </c>
      <c r="AH229" s="80" t="s">
        <v>45</v>
      </c>
      <c r="AI229" s="80" t="s">
        <v>45</v>
      </c>
      <c r="AJ229" s="80" t="s">
        <v>45</v>
      </c>
    </row>
    <row r="230" s="51" customFormat="true" ht="12.75" hidden="false" customHeight="false" outlineLevel="0" collapsed="false">
      <c r="B230" s="89" t="s">
        <v>518</v>
      </c>
      <c r="C230" s="89" t="s">
        <v>467</v>
      </c>
      <c r="D230" s="90" t="s">
        <v>519</v>
      </c>
      <c r="E230" s="44" t="n">
        <v>1</v>
      </c>
      <c r="F230" s="44" t="n">
        <v>0</v>
      </c>
      <c r="G230" s="44" t="n">
        <v>61</v>
      </c>
      <c r="H230" s="44" t="n">
        <v>62</v>
      </c>
      <c r="I230" s="44" t="s">
        <v>45</v>
      </c>
      <c r="J230" s="44" t="s">
        <v>45</v>
      </c>
      <c r="K230" s="44" t="s">
        <v>45</v>
      </c>
      <c r="L230" s="44" t="s">
        <v>45</v>
      </c>
      <c r="M230" s="91" t="s">
        <v>45</v>
      </c>
      <c r="N230" s="91" t="s">
        <v>45</v>
      </c>
      <c r="O230" s="91" t="s">
        <v>45</v>
      </c>
      <c r="P230" s="91" t="s">
        <v>45</v>
      </c>
      <c r="Q230" s="43" t="s">
        <v>45</v>
      </c>
      <c r="R230" s="91" t="s">
        <v>45</v>
      </c>
      <c r="S230" s="88" t="s">
        <v>477</v>
      </c>
      <c r="Y230" s="80" t="s">
        <v>45</v>
      </c>
      <c r="Z230" s="80" t="s">
        <v>45</v>
      </c>
      <c r="AA230" s="80" t="s">
        <v>45</v>
      </c>
      <c r="AB230" s="80" t="s">
        <v>45</v>
      </c>
      <c r="AG230" s="80" t="s">
        <v>45</v>
      </c>
      <c r="AH230" s="80" t="s">
        <v>45</v>
      </c>
      <c r="AI230" s="80" t="s">
        <v>45</v>
      </c>
      <c r="AJ230" s="80" t="s">
        <v>45</v>
      </c>
    </row>
    <row r="231" s="51" customFormat="true" ht="12.75" hidden="false" customHeight="false" outlineLevel="0" collapsed="false">
      <c r="B231" s="89" t="s">
        <v>520</v>
      </c>
      <c r="C231" s="89" t="s">
        <v>467</v>
      </c>
      <c r="D231" s="90" t="s">
        <v>521</v>
      </c>
      <c r="E231" s="44" t="n">
        <v>0</v>
      </c>
      <c r="F231" s="44" t="n">
        <v>0</v>
      </c>
      <c r="G231" s="44" t="n">
        <v>370</v>
      </c>
      <c r="H231" s="44" t="n">
        <v>370</v>
      </c>
      <c r="I231" s="44" t="n">
        <v>0</v>
      </c>
      <c r="J231" s="44" t="n">
        <v>0</v>
      </c>
      <c r="K231" s="44" t="n">
        <v>1</v>
      </c>
      <c r="L231" s="44" t="n">
        <v>1</v>
      </c>
      <c r="M231" s="91" t="n">
        <v>0.997297297297297</v>
      </c>
      <c r="N231" s="91" t="s">
        <v>45</v>
      </c>
      <c r="O231" s="91" t="s">
        <v>45</v>
      </c>
      <c r="P231" s="91" t="n">
        <v>0.997297297297297</v>
      </c>
      <c r="Q231" s="43" t="n">
        <v>0.988950276243094</v>
      </c>
      <c r="R231" s="91" t="n">
        <v>0.994555353901996</v>
      </c>
      <c r="S231" s="88" t="s">
        <v>485</v>
      </c>
      <c r="Y231" s="80" t="n">
        <v>0</v>
      </c>
      <c r="Z231" s="80" t="n">
        <v>0</v>
      </c>
      <c r="AA231" s="80" t="n">
        <v>369</v>
      </c>
      <c r="AB231" s="80" t="n">
        <v>369</v>
      </c>
      <c r="AG231" s="80" t="n">
        <v>179</v>
      </c>
      <c r="AH231" s="80" t="n">
        <v>548</v>
      </c>
      <c r="AI231" s="80" t="n">
        <v>2</v>
      </c>
      <c r="AJ231" s="80" t="n">
        <v>3</v>
      </c>
    </row>
    <row r="232" s="51" customFormat="true" ht="12.75" hidden="false" customHeight="false" outlineLevel="0" collapsed="false">
      <c r="B232" s="93" t="s">
        <v>522</v>
      </c>
      <c r="C232" s="93" t="s">
        <v>467</v>
      </c>
      <c r="D232" s="94" t="s">
        <v>523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95" t="s">
        <v>45</v>
      </c>
      <c r="N232" s="95" t="s">
        <v>45</v>
      </c>
      <c r="O232" s="95" t="s">
        <v>45</v>
      </c>
      <c r="P232" s="95" t="s">
        <v>45</v>
      </c>
      <c r="Q232" s="49" t="n">
        <v>0.956047481552775</v>
      </c>
      <c r="R232" s="95" t="n">
        <v>0.956047481552775</v>
      </c>
      <c r="S232" s="88" t="s">
        <v>507</v>
      </c>
      <c r="Y232" s="80" t="n">
        <v>0</v>
      </c>
      <c r="Z232" s="80" t="n">
        <v>0</v>
      </c>
      <c r="AA232" s="80" t="n">
        <v>0</v>
      </c>
      <c r="AB232" s="80" t="n">
        <v>0</v>
      </c>
      <c r="AG232" s="80" t="n">
        <v>2980</v>
      </c>
      <c r="AH232" s="80" t="n">
        <v>2980</v>
      </c>
      <c r="AI232" s="80" t="n">
        <v>137</v>
      </c>
      <c r="AJ232" s="80" t="n">
        <v>137</v>
      </c>
    </row>
    <row r="233" s="51" customFormat="true" ht="12.75" hidden="false" customHeight="false" outlineLevel="0" collapsed="false">
      <c r="B233" s="52"/>
      <c r="C233" s="52"/>
      <c r="D233" s="52"/>
    </row>
    <row r="234" s="51" customFormat="true" ht="12.75" hidden="false" customHeight="false" outlineLevel="0" collapsed="false">
      <c r="B234" s="52"/>
      <c r="C234" s="52"/>
      <c r="D234" s="52"/>
    </row>
    <row r="235" s="51" customFormat="true" ht="12.75" hidden="false" customHeight="false" outlineLevel="0" collapsed="false">
      <c r="B235" s="52"/>
      <c r="C235" s="52"/>
      <c r="D235" s="52"/>
    </row>
    <row r="236" s="51" customFormat="true" ht="12.75" hidden="false" customHeight="false" outlineLevel="0" collapsed="false">
      <c r="B236" s="52"/>
      <c r="C236" s="52"/>
      <c r="D236" s="52"/>
    </row>
    <row r="237" s="51" customFormat="true" ht="12.75" hidden="false" customHeight="false" outlineLevel="0" collapsed="false">
      <c r="B237" s="52"/>
      <c r="C237" s="52"/>
      <c r="D237" s="52"/>
    </row>
    <row r="238" s="51" customFormat="true" ht="12.75" hidden="false" customHeight="false" outlineLevel="0" collapsed="false">
      <c r="B238" s="52"/>
      <c r="C238" s="52"/>
      <c r="D238" s="52"/>
    </row>
    <row r="239" s="51" customFormat="true" ht="12.75" hidden="false" customHeight="false" outlineLevel="0" collapsed="false">
      <c r="B239" s="52"/>
      <c r="C239" s="52"/>
      <c r="D239" s="52"/>
    </row>
    <row r="240" s="51" customFormat="true" ht="12.75" hidden="false" customHeight="false" outlineLevel="0" collapsed="false">
      <c r="B240" s="52"/>
      <c r="C240" s="52"/>
      <c r="D240" s="52"/>
    </row>
    <row r="241" s="51" customFormat="true" ht="12.75" hidden="false" customHeight="false" outlineLevel="0" collapsed="false">
      <c r="B241" s="52"/>
      <c r="C241" s="52"/>
      <c r="D241" s="52"/>
    </row>
    <row r="242" s="51" customFormat="true" ht="12.75" hidden="false" customHeight="false" outlineLevel="0" collapsed="false">
      <c r="B242" s="52"/>
      <c r="C242" s="52"/>
      <c r="D242" s="52"/>
    </row>
    <row r="243" s="51" customFormat="true" ht="12.75" hidden="false" customHeight="false" outlineLevel="0" collapsed="false">
      <c r="B243" s="52"/>
      <c r="C243" s="52"/>
      <c r="D243" s="52"/>
    </row>
    <row r="244" s="51" customFormat="true" ht="12.75" hidden="false" customHeight="false" outlineLevel="0" collapsed="false">
      <c r="B244" s="52"/>
      <c r="C244" s="52"/>
      <c r="D244" s="52"/>
    </row>
    <row r="245" s="51" customFormat="true" ht="12.75" hidden="false" customHeight="false" outlineLevel="0" collapsed="false">
      <c r="B245" s="52"/>
      <c r="C245" s="52"/>
      <c r="D245" s="52"/>
    </row>
    <row r="246" s="51" customFormat="true" ht="12.75" hidden="false" customHeight="false" outlineLevel="0" collapsed="false">
      <c r="B246" s="52"/>
      <c r="C246" s="52"/>
      <c r="D246" s="52"/>
    </row>
    <row r="247" s="51" customFormat="true" ht="12.75" hidden="false" customHeight="false" outlineLevel="0" collapsed="false">
      <c r="B247" s="52"/>
      <c r="C247" s="52"/>
      <c r="D247" s="52"/>
    </row>
    <row r="248" s="51" customFormat="true" ht="12.75" hidden="false" customHeight="false" outlineLevel="0" collapsed="false">
      <c r="B248" s="52"/>
      <c r="C248" s="52"/>
      <c r="D248" s="52"/>
    </row>
    <row r="249" s="51" customFormat="true" ht="12.75" hidden="false" customHeight="false" outlineLevel="0" collapsed="false">
      <c r="B249" s="52"/>
      <c r="C249" s="52"/>
      <c r="D249" s="52"/>
    </row>
    <row r="250" s="51" customFormat="true" ht="12.75" hidden="false" customHeight="false" outlineLevel="0" collapsed="false">
      <c r="B250" s="52"/>
      <c r="C250" s="52"/>
      <c r="D250" s="52"/>
    </row>
    <row r="251" s="51" customFormat="true" ht="12.75" hidden="false" customHeight="false" outlineLevel="0" collapsed="false">
      <c r="B251" s="52"/>
      <c r="C251" s="52"/>
      <c r="D251" s="52"/>
    </row>
    <row r="252" customFormat="false" ht="12.75" hidden="false" customHeight="false" outlineLevel="0" collapsed="false">
      <c r="V252" s="51"/>
    </row>
    <row r="253" customFormat="false" ht="12.75" hidden="false" customHeight="false" outlineLevel="0" collapsed="false">
      <c r="V253" s="51"/>
    </row>
    <row r="254" customFormat="false" ht="12.75" hidden="false" customHeight="false" outlineLevel="0" collapsed="false">
      <c r="V254" s="51"/>
    </row>
    <row r="255" customFormat="false" ht="12.75" hidden="false" customHeight="false" outlineLevel="0" collapsed="false">
      <c r="V255" s="51"/>
    </row>
    <row r="256" customFormat="false" ht="12.75" hidden="false" customHeight="false" outlineLevel="0" collapsed="false">
      <c r="V256" s="51"/>
    </row>
    <row r="257" customFormat="false" ht="12.75" hidden="false" customHeight="false" outlineLevel="0" collapsed="false">
      <c r="V257" s="51"/>
    </row>
    <row r="258" customFormat="false" ht="12.75" hidden="false" customHeight="false" outlineLevel="0" collapsed="false">
      <c r="V258" s="51"/>
    </row>
    <row r="259" customFormat="false" ht="12.75" hidden="false" customHeight="false" outlineLevel="0" collapsed="false">
      <c r="V259" s="51"/>
    </row>
    <row r="260" customFormat="false" ht="12.75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54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42</v>
      </c>
      <c r="J15" s="24"/>
      <c r="K15" s="24"/>
      <c r="L15" s="24"/>
      <c r="M15" s="24" t="s">
        <v>543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44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903771</v>
      </c>
      <c r="F17" s="30" t="n">
        <v>27972</v>
      </c>
      <c r="G17" s="30" t="n">
        <v>346348</v>
      </c>
      <c r="H17" s="30" t="n">
        <v>1278091</v>
      </c>
      <c r="I17" s="30" t="n">
        <v>613071</v>
      </c>
      <c r="J17" s="30" t="n">
        <v>22505</v>
      </c>
      <c r="K17" s="30" t="n">
        <v>316139</v>
      </c>
      <c r="L17" s="30" t="n">
        <v>951715</v>
      </c>
      <c r="M17" s="30" t="n">
        <v>179397</v>
      </c>
      <c r="N17" s="30" t="n">
        <v>357</v>
      </c>
      <c r="O17" s="30" t="n">
        <v>2581</v>
      </c>
      <c r="P17" s="30" t="n">
        <v>182335</v>
      </c>
      <c r="Q17" s="31" t="n">
        <v>0.839217847537587</v>
      </c>
      <c r="R17" s="31" t="n">
        <v>0.773622404942534</v>
      </c>
      <c r="S17" s="31" t="n">
        <v>0.984384568279241</v>
      </c>
      <c r="T17" s="31" t="n">
        <v>0.991901982931727</v>
      </c>
      <c r="U17" s="30" t="n">
        <v>318460</v>
      </c>
      <c r="V17" s="30" t="n">
        <v>1101</v>
      </c>
      <c r="W17" s="30" t="n">
        <v>3485</v>
      </c>
      <c r="X17" s="30" t="n">
        <v>323046</v>
      </c>
      <c r="Y17" s="30" t="n">
        <v>99378</v>
      </c>
      <c r="Z17" s="30" t="n">
        <v>422424</v>
      </c>
      <c r="AA17" s="30" t="n">
        <v>57152</v>
      </c>
      <c r="AB17" s="30" t="n">
        <v>102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B19" s="36" t="s">
        <v>545</v>
      </c>
      <c r="C19" s="36" t="s">
        <v>485</v>
      </c>
      <c r="D19" s="35"/>
      <c r="E19" s="36" t="n">
        <v>11049</v>
      </c>
      <c r="F19" s="36" t="n">
        <v>191</v>
      </c>
      <c r="G19" s="36" t="n">
        <v>4273</v>
      </c>
      <c r="H19" s="36" t="n">
        <v>15513</v>
      </c>
      <c r="I19" s="36" t="n">
        <v>8708</v>
      </c>
      <c r="J19" s="36" t="n">
        <v>191</v>
      </c>
      <c r="K19" s="36" t="n">
        <v>4261</v>
      </c>
      <c r="L19" s="36" t="n">
        <v>13160</v>
      </c>
      <c r="M19" s="36" t="n">
        <v>2341</v>
      </c>
      <c r="N19" s="36" t="n">
        <v>0</v>
      </c>
      <c r="O19" s="36" t="n">
        <v>12</v>
      </c>
      <c r="P19" s="36" t="n">
        <v>2353</v>
      </c>
      <c r="Q19" s="37" t="n">
        <v>0.848320763230839</v>
      </c>
      <c r="R19" s="37" t="n">
        <v>0.788125622228256</v>
      </c>
      <c r="S19" s="37" t="n">
        <v>1</v>
      </c>
      <c r="T19" s="37" t="n">
        <v>0.997191668616897</v>
      </c>
      <c r="U19" s="36" t="n">
        <v>4996</v>
      </c>
      <c r="V19" s="36" t="n">
        <v>0</v>
      </c>
      <c r="W19" s="36" t="n">
        <v>7</v>
      </c>
      <c r="X19" s="36" t="n">
        <v>5003</v>
      </c>
      <c r="Y19" s="36" t="n">
        <v>2638</v>
      </c>
      <c r="Z19" s="36" t="n">
        <v>7641</v>
      </c>
      <c r="AA19" s="36" t="n">
        <v>860</v>
      </c>
      <c r="AB19" s="36" t="n">
        <v>0</v>
      </c>
      <c r="AC19" s="39"/>
    </row>
    <row r="20" s="3" customFormat="true" ht="12.75" hidden="false" customHeight="false" outlineLevel="0" collapsed="false">
      <c r="B20" s="42" t="s">
        <v>546</v>
      </c>
      <c r="C20" s="42" t="s">
        <v>50</v>
      </c>
      <c r="D20" s="41"/>
      <c r="E20" s="42" t="n">
        <v>15746</v>
      </c>
      <c r="F20" s="42" t="n">
        <v>0</v>
      </c>
      <c r="G20" s="42" t="n">
        <v>5557</v>
      </c>
      <c r="H20" s="42" t="n">
        <v>21303</v>
      </c>
      <c r="I20" s="99" t="n">
        <v>4242</v>
      </c>
      <c r="J20" s="99" t="n">
        <v>0</v>
      </c>
      <c r="K20" s="99" t="n">
        <v>2722</v>
      </c>
      <c r="L20" s="99" t="n">
        <v>6964</v>
      </c>
      <c r="M20" s="42" t="n">
        <v>1014</v>
      </c>
      <c r="N20" s="42" t="n">
        <v>0</v>
      </c>
      <c r="O20" s="42" t="n">
        <v>0</v>
      </c>
      <c r="P20" s="42" t="n">
        <v>1014</v>
      </c>
      <c r="Q20" s="43" t="n">
        <v>0.872900476309852</v>
      </c>
      <c r="R20" s="43" t="n">
        <v>0.807077625570776</v>
      </c>
      <c r="S20" s="43" t="s">
        <v>45</v>
      </c>
      <c r="T20" s="43" t="n">
        <v>1</v>
      </c>
      <c r="U20" s="42" t="n">
        <v>4965</v>
      </c>
      <c r="V20" s="42" t="n">
        <v>0</v>
      </c>
      <c r="W20" s="42" t="n">
        <v>0</v>
      </c>
      <c r="X20" s="42" t="n">
        <v>4965</v>
      </c>
      <c r="Y20" s="42" t="n">
        <v>1535</v>
      </c>
      <c r="Z20" s="42" t="n">
        <v>6500</v>
      </c>
      <c r="AA20" s="42" t="n">
        <v>218</v>
      </c>
      <c r="AB20" s="42" t="n">
        <v>0</v>
      </c>
      <c r="AC20" s="39"/>
    </row>
    <row r="21" s="3" customFormat="true" ht="12.75" hidden="false" customHeight="false" outlineLevel="0" collapsed="false">
      <c r="B21" s="42" t="s">
        <v>547</v>
      </c>
      <c r="C21" s="42" t="s">
        <v>151</v>
      </c>
      <c r="D21" s="41"/>
      <c r="E21" s="42" t="n">
        <v>25085</v>
      </c>
      <c r="F21" s="42" t="n">
        <v>0</v>
      </c>
      <c r="G21" s="42" t="n">
        <v>11468</v>
      </c>
      <c r="H21" s="100" t="n">
        <v>36553</v>
      </c>
      <c r="I21" s="99" t="n">
        <v>17894</v>
      </c>
      <c r="J21" s="99" t="n">
        <v>0</v>
      </c>
      <c r="K21" s="99" t="n">
        <v>11468</v>
      </c>
      <c r="L21" s="99" t="n">
        <v>29362</v>
      </c>
      <c r="M21" s="42" t="n">
        <v>7191</v>
      </c>
      <c r="N21" s="42" t="n">
        <v>0</v>
      </c>
      <c r="O21" s="42" t="n">
        <v>0</v>
      </c>
      <c r="P21" s="42" t="n">
        <v>7191</v>
      </c>
      <c r="Q21" s="43" t="n">
        <v>0.80327196126173</v>
      </c>
      <c r="R21" s="43" t="n">
        <v>0.713334662148695</v>
      </c>
      <c r="S21" s="43" t="s">
        <v>45</v>
      </c>
      <c r="T21" s="43" t="n">
        <v>1</v>
      </c>
      <c r="U21" s="42" t="n">
        <v>9323</v>
      </c>
      <c r="V21" s="42" t="n">
        <v>0</v>
      </c>
      <c r="W21" s="42" t="n">
        <v>0</v>
      </c>
      <c r="X21" s="42" t="n">
        <v>9323</v>
      </c>
      <c r="Y21" s="42" t="n">
        <v>2983</v>
      </c>
      <c r="Z21" s="42" t="n">
        <v>12306</v>
      </c>
      <c r="AA21" s="42" t="n">
        <v>2567</v>
      </c>
      <c r="AB21" s="42" t="n">
        <v>6</v>
      </c>
      <c r="AC21" s="39"/>
    </row>
    <row r="22" s="3" customFormat="true" ht="12.75" hidden="false" customHeight="false" outlineLevel="0" collapsed="false">
      <c r="B22" s="42" t="s">
        <v>548</v>
      </c>
      <c r="C22" s="42" t="s">
        <v>488</v>
      </c>
      <c r="D22" s="41"/>
      <c r="E22" s="42" t="n">
        <v>14925</v>
      </c>
      <c r="F22" s="42" t="n">
        <v>1454</v>
      </c>
      <c r="G22" s="42" t="n">
        <v>4793</v>
      </c>
      <c r="H22" s="42" t="n">
        <v>21172</v>
      </c>
      <c r="I22" s="99" t="n">
        <v>10575</v>
      </c>
      <c r="J22" s="99" t="n">
        <v>1427</v>
      </c>
      <c r="K22" s="99" t="n">
        <v>4789</v>
      </c>
      <c r="L22" s="99" t="n">
        <v>16791</v>
      </c>
      <c r="M22" s="42" t="n">
        <v>4350</v>
      </c>
      <c r="N22" s="42" t="n">
        <v>27</v>
      </c>
      <c r="O22" s="42" t="n">
        <v>4</v>
      </c>
      <c r="P22" s="42" t="n">
        <v>4381</v>
      </c>
      <c r="Q22" s="43" t="n">
        <v>0.793075760438315</v>
      </c>
      <c r="R22" s="43" t="n">
        <v>0.708542713567839</v>
      </c>
      <c r="S22" s="43" t="n">
        <v>0.981430536451169</v>
      </c>
      <c r="T22" s="43" t="n">
        <v>0.99916544961402</v>
      </c>
      <c r="U22" s="42" t="n">
        <v>5985</v>
      </c>
      <c r="V22" s="42" t="n">
        <v>5</v>
      </c>
      <c r="W22" s="42" t="n">
        <v>0</v>
      </c>
      <c r="X22" s="42" t="n">
        <v>5990</v>
      </c>
      <c r="Y22" s="42" t="n">
        <v>2010</v>
      </c>
      <c r="Z22" s="42" t="n">
        <v>8000</v>
      </c>
      <c r="AA22" s="42" t="n">
        <v>1838</v>
      </c>
      <c r="AB22" s="42" t="n">
        <v>202</v>
      </c>
      <c r="AC22" s="39"/>
    </row>
    <row r="23" s="3" customFormat="true" ht="12.75" hidden="false" customHeight="false" outlineLevel="0" collapsed="false">
      <c r="B23" s="42" t="s">
        <v>549</v>
      </c>
      <c r="C23" s="42" t="s">
        <v>391</v>
      </c>
      <c r="D23" s="41"/>
      <c r="E23" s="42" t="n">
        <v>20092</v>
      </c>
      <c r="F23" s="42" t="n">
        <v>3564</v>
      </c>
      <c r="G23" s="42" t="n">
        <v>5479</v>
      </c>
      <c r="H23" s="42" t="n">
        <v>29135</v>
      </c>
      <c r="I23" s="99" t="n">
        <v>15483</v>
      </c>
      <c r="J23" s="99" t="n">
        <v>3560</v>
      </c>
      <c r="K23" s="99" t="n">
        <v>5423</v>
      </c>
      <c r="L23" s="99" t="n">
        <v>24466</v>
      </c>
      <c r="M23" s="42" t="n">
        <v>4609</v>
      </c>
      <c r="N23" s="42" t="n">
        <v>4</v>
      </c>
      <c r="O23" s="42" t="n">
        <v>56</v>
      </c>
      <c r="P23" s="42" t="n">
        <v>4669</v>
      </c>
      <c r="Q23" s="43" t="n">
        <v>0.839746009953664</v>
      </c>
      <c r="R23" s="43" t="n">
        <v>0.770605216006371</v>
      </c>
      <c r="S23" s="43" t="n">
        <v>0.998877665544332</v>
      </c>
      <c r="T23" s="43" t="n">
        <v>0.989779156780434</v>
      </c>
      <c r="U23" s="42" t="n">
        <v>7941</v>
      </c>
      <c r="V23" s="42" t="n">
        <v>798</v>
      </c>
      <c r="W23" s="42" t="n">
        <v>25</v>
      </c>
      <c r="X23" s="42" t="n">
        <v>8764</v>
      </c>
      <c r="Y23" s="42" t="n">
        <v>4336</v>
      </c>
      <c r="Z23" s="42" t="n">
        <v>13100</v>
      </c>
      <c r="AA23" s="42" t="n">
        <v>1086</v>
      </c>
      <c r="AB23" s="42" t="n">
        <v>0</v>
      </c>
      <c r="AC23" s="39"/>
    </row>
    <row r="24" s="3" customFormat="true" ht="12.75" hidden="false" customHeight="false" outlineLevel="0" collapsed="false">
      <c r="B24" s="42" t="s">
        <v>550</v>
      </c>
      <c r="C24" s="42" t="s">
        <v>53</v>
      </c>
      <c r="D24" s="41"/>
      <c r="E24" s="42" t="n">
        <v>16253</v>
      </c>
      <c r="F24" s="42" t="n">
        <v>0</v>
      </c>
      <c r="G24" s="42" t="n">
        <v>1613</v>
      </c>
      <c r="H24" s="42" t="n">
        <v>17866</v>
      </c>
      <c r="I24" s="99" t="n">
        <v>7629</v>
      </c>
      <c r="J24" s="99" t="n">
        <v>0</v>
      </c>
      <c r="K24" s="99" t="n">
        <v>0</v>
      </c>
      <c r="L24" s="99" t="n">
        <v>7629</v>
      </c>
      <c r="M24" s="42" t="n">
        <v>2304</v>
      </c>
      <c r="N24" s="42" t="n">
        <v>0</v>
      </c>
      <c r="O24" s="42" t="n">
        <v>0</v>
      </c>
      <c r="P24" s="42" t="n">
        <v>2304</v>
      </c>
      <c r="Q24" s="43" t="n">
        <v>0.768045907580791</v>
      </c>
      <c r="R24" s="43" t="n">
        <v>0.768045907580791</v>
      </c>
      <c r="S24" s="43" t="s">
        <v>45</v>
      </c>
      <c r="T24" s="43" t="s">
        <v>45</v>
      </c>
      <c r="U24" s="42" t="n">
        <v>5135</v>
      </c>
      <c r="V24" s="42" t="n">
        <v>0</v>
      </c>
      <c r="W24" s="42" t="n">
        <v>26</v>
      </c>
      <c r="X24" s="42" t="n">
        <v>5161</v>
      </c>
      <c r="Y24" s="42" t="n">
        <v>1394</v>
      </c>
      <c r="Z24" s="42" t="n">
        <v>6555</v>
      </c>
      <c r="AA24" s="42" t="n">
        <v>962</v>
      </c>
      <c r="AB24" s="42" t="n">
        <v>38</v>
      </c>
      <c r="AC24" s="39"/>
    </row>
    <row r="25" s="3" customFormat="true" ht="12.75" hidden="false" customHeight="false" outlineLevel="0" collapsed="false">
      <c r="B25" s="42" t="s">
        <v>551</v>
      </c>
      <c r="C25" s="42" t="s">
        <v>320</v>
      </c>
      <c r="D25" s="41"/>
      <c r="E25" s="42" t="n">
        <v>52242</v>
      </c>
      <c r="F25" s="42" t="n">
        <v>1239</v>
      </c>
      <c r="G25" s="42" t="n">
        <v>21017</v>
      </c>
      <c r="H25" s="42" t="n">
        <v>74498</v>
      </c>
      <c r="I25" s="99" t="n">
        <v>40449</v>
      </c>
      <c r="J25" s="99" t="n">
        <v>1134</v>
      </c>
      <c r="K25" s="99" t="n">
        <v>21014</v>
      </c>
      <c r="L25" s="99" t="n">
        <v>62597</v>
      </c>
      <c r="M25" s="42" t="n">
        <v>11793</v>
      </c>
      <c r="N25" s="42" t="n">
        <v>105</v>
      </c>
      <c r="O25" s="42" t="n">
        <v>3</v>
      </c>
      <c r="P25" s="42" t="n">
        <v>11901</v>
      </c>
      <c r="Q25" s="43" t="n">
        <v>0.840250744986443</v>
      </c>
      <c r="R25" s="43" t="n">
        <v>0.774262087975192</v>
      </c>
      <c r="S25" s="43" t="n">
        <v>0.915254237288136</v>
      </c>
      <c r="T25" s="43" t="n">
        <v>0.999857258409859</v>
      </c>
      <c r="U25" s="42" t="n">
        <v>19127</v>
      </c>
      <c r="V25" s="42" t="n">
        <v>100</v>
      </c>
      <c r="W25" s="42" t="n">
        <v>0</v>
      </c>
      <c r="X25" s="42" t="n">
        <v>19227</v>
      </c>
      <c r="Y25" s="42" t="n">
        <v>5299</v>
      </c>
      <c r="Z25" s="42" t="n">
        <v>24526</v>
      </c>
      <c r="AA25" s="42" t="n">
        <v>3043</v>
      </c>
      <c r="AB25" s="42" t="n">
        <v>13</v>
      </c>
      <c r="AC25" s="39"/>
    </row>
    <row r="26" s="3" customFormat="true" ht="12.75" hidden="false" customHeight="false" outlineLevel="0" collapsed="false">
      <c r="B26" s="42" t="s">
        <v>552</v>
      </c>
      <c r="C26" s="42" t="s">
        <v>469</v>
      </c>
      <c r="D26" s="41"/>
      <c r="E26" s="42" t="n">
        <v>4194</v>
      </c>
      <c r="F26" s="42" t="n">
        <v>0</v>
      </c>
      <c r="G26" s="42" t="n">
        <v>4472</v>
      </c>
      <c r="H26" s="42" t="n">
        <v>8666</v>
      </c>
      <c r="I26" s="99" t="n">
        <v>2658</v>
      </c>
      <c r="J26" s="99" t="n">
        <v>0</v>
      </c>
      <c r="K26" s="99" t="n">
        <v>4443</v>
      </c>
      <c r="L26" s="99" t="n">
        <v>7101</v>
      </c>
      <c r="M26" s="42" t="n">
        <v>1536</v>
      </c>
      <c r="N26" s="42" t="n">
        <v>0</v>
      </c>
      <c r="O26" s="42" t="n">
        <v>29</v>
      </c>
      <c r="P26" s="42" t="n">
        <v>1565</v>
      </c>
      <c r="Q26" s="43" t="n">
        <v>0.819409185321948</v>
      </c>
      <c r="R26" s="43" t="n">
        <v>0.63376251788269</v>
      </c>
      <c r="S26" s="43" t="s">
        <v>45</v>
      </c>
      <c r="T26" s="43" t="n">
        <v>0.993515205724508</v>
      </c>
      <c r="U26" s="42" t="n">
        <v>1818</v>
      </c>
      <c r="V26" s="42" t="n">
        <v>0</v>
      </c>
      <c r="W26" s="42" t="n">
        <v>34</v>
      </c>
      <c r="X26" s="42" t="n">
        <v>1852</v>
      </c>
      <c r="Y26" s="42" t="n">
        <v>966</v>
      </c>
      <c r="Z26" s="42" t="n">
        <v>2818</v>
      </c>
      <c r="AA26" s="42" t="n">
        <v>634</v>
      </c>
      <c r="AB26" s="42" t="n">
        <v>38</v>
      </c>
      <c r="AC26" s="39"/>
    </row>
    <row r="27" s="3" customFormat="true" ht="12.75" hidden="false" customHeight="false" outlineLevel="0" collapsed="false">
      <c r="B27" s="42" t="s">
        <v>553</v>
      </c>
      <c r="C27" s="42" t="s">
        <v>166</v>
      </c>
      <c r="D27" s="41"/>
      <c r="E27" s="42" t="n">
        <v>13832</v>
      </c>
      <c r="F27" s="42" t="n">
        <v>1217</v>
      </c>
      <c r="G27" s="42" t="n">
        <v>5778</v>
      </c>
      <c r="H27" s="42" t="n">
        <v>20827</v>
      </c>
      <c r="I27" s="99" t="n">
        <v>10695</v>
      </c>
      <c r="J27" s="99" t="n">
        <v>1213</v>
      </c>
      <c r="K27" s="99" t="n">
        <v>5676</v>
      </c>
      <c r="L27" s="99" t="n">
        <v>17584</v>
      </c>
      <c r="M27" s="42" t="n">
        <v>3137</v>
      </c>
      <c r="N27" s="42" t="n">
        <v>4</v>
      </c>
      <c r="O27" s="42" t="n">
        <v>102</v>
      </c>
      <c r="P27" s="42" t="n">
        <v>3243</v>
      </c>
      <c r="Q27" s="43" t="n">
        <v>0.844288663753781</v>
      </c>
      <c r="R27" s="43" t="n">
        <v>0.773207056101793</v>
      </c>
      <c r="S27" s="43" t="n">
        <v>0.99671322925226</v>
      </c>
      <c r="T27" s="43" t="n">
        <v>0.982346832814123</v>
      </c>
      <c r="U27" s="42" t="n">
        <v>4835</v>
      </c>
      <c r="V27" s="42" t="n">
        <v>77</v>
      </c>
      <c r="W27" s="42" t="n">
        <v>70</v>
      </c>
      <c r="X27" s="42" t="n">
        <v>4982</v>
      </c>
      <c r="Y27" s="42" t="n">
        <v>3084</v>
      </c>
      <c r="Z27" s="42" t="n">
        <v>8066</v>
      </c>
      <c r="AA27" s="42" t="n">
        <v>761</v>
      </c>
      <c r="AB27" s="42" t="n">
        <v>0</v>
      </c>
      <c r="AC27" s="39"/>
    </row>
    <row r="28" s="3" customFormat="true" ht="12.75" hidden="false" customHeight="false" outlineLevel="0" collapsed="false">
      <c r="B28" s="42" t="s">
        <v>554</v>
      </c>
      <c r="C28" s="42" t="s">
        <v>266</v>
      </c>
      <c r="D28" s="41"/>
      <c r="E28" s="42" t="n">
        <v>50018</v>
      </c>
      <c r="F28" s="42" t="n">
        <v>1899</v>
      </c>
      <c r="G28" s="42" t="n">
        <v>25727</v>
      </c>
      <c r="H28" s="42" t="n">
        <v>77644</v>
      </c>
      <c r="I28" s="99" t="n">
        <v>38935</v>
      </c>
      <c r="J28" s="99" t="n">
        <v>1881</v>
      </c>
      <c r="K28" s="99" t="n">
        <v>19381</v>
      </c>
      <c r="L28" s="99" t="n">
        <v>60197</v>
      </c>
      <c r="M28" s="42" t="n">
        <v>8707</v>
      </c>
      <c r="N28" s="42" t="n">
        <v>18</v>
      </c>
      <c r="O28" s="42" t="n">
        <v>34</v>
      </c>
      <c r="P28" s="42" t="n">
        <v>8759</v>
      </c>
      <c r="Q28" s="43" t="n">
        <v>0.872976970821974</v>
      </c>
      <c r="R28" s="43" t="n">
        <v>0.817241089794719</v>
      </c>
      <c r="S28" s="43" t="n">
        <v>0.990521327014218</v>
      </c>
      <c r="T28" s="43" t="n">
        <v>0.998248776719032</v>
      </c>
      <c r="U28" s="42" t="n">
        <v>20106</v>
      </c>
      <c r="V28" s="42" t="n">
        <v>38</v>
      </c>
      <c r="W28" s="42" t="n">
        <v>413</v>
      </c>
      <c r="X28" s="42" t="n">
        <v>20557</v>
      </c>
      <c r="Y28" s="42" t="n">
        <v>8645</v>
      </c>
      <c r="Z28" s="42" t="n">
        <v>29202</v>
      </c>
      <c r="AA28" s="42" t="n">
        <v>2163</v>
      </c>
      <c r="AB28" s="42" t="n">
        <v>0</v>
      </c>
      <c r="AC28" s="39"/>
    </row>
    <row r="29" s="3" customFormat="true" ht="12.75" hidden="false" customHeight="false" outlineLevel="0" collapsed="false">
      <c r="B29" s="42" t="s">
        <v>555</v>
      </c>
      <c r="C29" s="42" t="s">
        <v>477</v>
      </c>
      <c r="D29" s="41"/>
      <c r="E29" s="42" t="n">
        <v>18381</v>
      </c>
      <c r="F29" s="42" t="n">
        <v>77</v>
      </c>
      <c r="G29" s="42" t="n">
        <v>5308</v>
      </c>
      <c r="H29" s="42" t="n">
        <v>23766</v>
      </c>
      <c r="I29" s="99" t="n">
        <v>9321</v>
      </c>
      <c r="J29" s="99" t="n">
        <v>0</v>
      </c>
      <c r="K29" s="99" t="n">
        <v>3121</v>
      </c>
      <c r="L29" s="99" t="n">
        <v>12442</v>
      </c>
      <c r="M29" s="42" t="n">
        <v>2702</v>
      </c>
      <c r="N29" s="42" t="n">
        <v>0</v>
      </c>
      <c r="O29" s="42" t="n">
        <v>0</v>
      </c>
      <c r="P29" s="42" t="n">
        <v>2702</v>
      </c>
      <c r="Q29" s="43" t="n">
        <v>0.821579503433703</v>
      </c>
      <c r="R29" s="43" t="n">
        <v>0.775264077185395</v>
      </c>
      <c r="S29" s="43" t="s">
        <v>45</v>
      </c>
      <c r="T29" s="43" t="n">
        <v>1</v>
      </c>
      <c r="U29" s="42" t="n">
        <v>6723</v>
      </c>
      <c r="V29" s="42" t="n">
        <v>0</v>
      </c>
      <c r="W29" s="42" t="n">
        <v>727</v>
      </c>
      <c r="X29" s="42" t="n">
        <v>7450</v>
      </c>
      <c r="Y29" s="42" t="n">
        <v>2538</v>
      </c>
      <c r="Z29" s="42" t="n">
        <v>9988</v>
      </c>
      <c r="AA29" s="42" t="n">
        <v>976</v>
      </c>
      <c r="AB29" s="42" t="n">
        <v>80</v>
      </c>
      <c r="AC29" s="39"/>
    </row>
    <row r="30" s="3" customFormat="true" ht="12.75" hidden="false" customHeight="false" outlineLevel="0" collapsed="false">
      <c r="B30" s="42" t="s">
        <v>556</v>
      </c>
      <c r="C30" s="42" t="s">
        <v>472</v>
      </c>
      <c r="D30" s="41"/>
      <c r="E30" s="42" t="n">
        <v>11126</v>
      </c>
      <c r="F30" s="42" t="n">
        <v>858</v>
      </c>
      <c r="G30" s="42" t="n">
        <v>4148</v>
      </c>
      <c r="H30" s="42" t="n">
        <v>16132</v>
      </c>
      <c r="I30" s="99" t="n">
        <v>2305</v>
      </c>
      <c r="J30" s="99" t="n">
        <v>0</v>
      </c>
      <c r="K30" s="99" t="n">
        <v>3172</v>
      </c>
      <c r="L30" s="99" t="n">
        <v>5477</v>
      </c>
      <c r="M30" s="42" t="n">
        <v>607</v>
      </c>
      <c r="N30" s="42" t="n">
        <v>0</v>
      </c>
      <c r="O30" s="42" t="n">
        <v>3</v>
      </c>
      <c r="P30" s="42" t="n">
        <v>610</v>
      </c>
      <c r="Q30" s="43" t="n">
        <v>0.899786430096928</v>
      </c>
      <c r="R30" s="43" t="n">
        <v>0.791552197802198</v>
      </c>
      <c r="S30" s="43" t="s">
        <v>45</v>
      </c>
      <c r="T30" s="43" t="n">
        <v>0.999055118110236</v>
      </c>
      <c r="U30" s="42" t="n">
        <v>4545</v>
      </c>
      <c r="V30" s="42" t="n">
        <v>3</v>
      </c>
      <c r="W30" s="42" t="n">
        <v>3</v>
      </c>
      <c r="X30" s="42" t="n">
        <v>4551</v>
      </c>
      <c r="Y30" s="42" t="n">
        <v>1904</v>
      </c>
      <c r="Z30" s="42" t="n">
        <v>6455</v>
      </c>
      <c r="AA30" s="42" t="n">
        <v>495</v>
      </c>
      <c r="AB30" s="42" t="n">
        <v>0</v>
      </c>
      <c r="AC30" s="39"/>
    </row>
    <row r="31" s="3" customFormat="true" ht="12.75" hidden="false" customHeight="false" outlineLevel="0" collapsed="false">
      <c r="B31" s="42" t="s">
        <v>557</v>
      </c>
      <c r="C31" s="42" t="s">
        <v>93</v>
      </c>
      <c r="D31" s="41"/>
      <c r="E31" s="42" t="n">
        <v>30211</v>
      </c>
      <c r="F31" s="42" t="n">
        <v>1186</v>
      </c>
      <c r="G31" s="42" t="n">
        <v>16374</v>
      </c>
      <c r="H31" s="42" t="n">
        <v>47771</v>
      </c>
      <c r="I31" s="99" t="n">
        <v>21524</v>
      </c>
      <c r="J31" s="99" t="n">
        <v>1172</v>
      </c>
      <c r="K31" s="99" t="n">
        <v>16184</v>
      </c>
      <c r="L31" s="99" t="n">
        <v>38880</v>
      </c>
      <c r="M31" s="42" t="n">
        <v>8687</v>
      </c>
      <c r="N31" s="42" t="n">
        <v>14</v>
      </c>
      <c r="O31" s="42" t="n">
        <v>190</v>
      </c>
      <c r="P31" s="42" t="n">
        <v>8891</v>
      </c>
      <c r="Q31" s="43" t="n">
        <v>0.813882899667162</v>
      </c>
      <c r="R31" s="43" t="n">
        <v>0.712455728046076</v>
      </c>
      <c r="S31" s="43" t="n">
        <v>0.988195615514334</v>
      </c>
      <c r="T31" s="43" t="n">
        <v>0.988396237938195</v>
      </c>
      <c r="U31" s="42" t="n">
        <v>10276</v>
      </c>
      <c r="V31" s="42" t="n">
        <v>0</v>
      </c>
      <c r="W31" s="42" t="n">
        <v>0</v>
      </c>
      <c r="X31" s="42" t="n">
        <v>10276</v>
      </c>
      <c r="Y31" s="42" t="n">
        <v>2186</v>
      </c>
      <c r="Z31" s="42" t="n">
        <v>12462</v>
      </c>
      <c r="AA31" s="42" t="n">
        <v>2096</v>
      </c>
      <c r="AB31" s="42" t="n">
        <v>45</v>
      </c>
      <c r="AC31" s="39"/>
    </row>
    <row r="32" s="3" customFormat="true" ht="12.75" hidden="false" customHeight="false" outlineLevel="0" collapsed="false">
      <c r="B32" s="42" t="s">
        <v>558</v>
      </c>
      <c r="C32" s="42" t="s">
        <v>396</v>
      </c>
      <c r="D32" s="41"/>
      <c r="E32" s="42" t="n">
        <v>13576</v>
      </c>
      <c r="F32" s="42" t="n">
        <v>0</v>
      </c>
      <c r="G32" s="42" t="n">
        <v>173</v>
      </c>
      <c r="H32" s="42" t="n">
        <v>13749</v>
      </c>
      <c r="I32" s="99" t="n">
        <v>0</v>
      </c>
      <c r="J32" s="99" t="n">
        <v>0</v>
      </c>
      <c r="K32" s="99" t="n">
        <v>173</v>
      </c>
      <c r="L32" s="99" t="n">
        <v>17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110</v>
      </c>
      <c r="V32" s="42" t="n">
        <v>0</v>
      </c>
      <c r="W32" s="42" t="n">
        <v>0</v>
      </c>
      <c r="X32" s="42" t="n">
        <v>4110</v>
      </c>
      <c r="Y32" s="42" t="n">
        <v>679</v>
      </c>
      <c r="Z32" s="42" t="n">
        <v>4789</v>
      </c>
      <c r="AA32" s="42" t="n">
        <v>116</v>
      </c>
      <c r="AB32" s="42" t="n">
        <v>0</v>
      </c>
      <c r="AC32" s="39"/>
    </row>
    <row r="33" s="3" customFormat="true" ht="12.75" hidden="false" customHeight="false" outlineLevel="0" collapsed="false">
      <c r="B33" s="42" t="s">
        <v>559</v>
      </c>
      <c r="C33" s="42" t="s">
        <v>480</v>
      </c>
      <c r="D33" s="41"/>
      <c r="E33" s="42" t="n">
        <v>7065</v>
      </c>
      <c r="F33" s="42" t="n">
        <v>0</v>
      </c>
      <c r="G33" s="42" t="n">
        <v>4503</v>
      </c>
      <c r="H33" s="42" t="n">
        <v>11568</v>
      </c>
      <c r="I33" s="99" t="n">
        <v>4888</v>
      </c>
      <c r="J33" s="99" t="n">
        <v>0</v>
      </c>
      <c r="K33" s="99" t="n">
        <v>4485</v>
      </c>
      <c r="L33" s="99" t="n">
        <v>9373</v>
      </c>
      <c r="M33" s="42" t="n">
        <v>2177</v>
      </c>
      <c r="N33" s="42" t="n">
        <v>0</v>
      </c>
      <c r="O33" s="42" t="n">
        <v>18</v>
      </c>
      <c r="P33" s="42" t="n">
        <v>2195</v>
      </c>
      <c r="Q33" s="43" t="n">
        <v>0.810252420470263</v>
      </c>
      <c r="R33" s="43" t="n">
        <v>0.691861288039632</v>
      </c>
      <c r="S33" s="43" t="s">
        <v>45</v>
      </c>
      <c r="T33" s="43" t="n">
        <v>0.996002664890073</v>
      </c>
      <c r="U33" s="42" t="n">
        <v>3282</v>
      </c>
      <c r="V33" s="42" t="n">
        <v>0</v>
      </c>
      <c r="W33" s="42" t="n">
        <v>1</v>
      </c>
      <c r="X33" s="42" t="n">
        <v>3283</v>
      </c>
      <c r="Y33" s="42" t="n">
        <v>629</v>
      </c>
      <c r="Z33" s="42" t="n">
        <v>3912</v>
      </c>
      <c r="AA33" s="42" t="n">
        <v>736</v>
      </c>
      <c r="AB33" s="42" t="n">
        <v>22</v>
      </c>
      <c r="AC33" s="39"/>
    </row>
    <row r="34" s="3" customFormat="true" ht="12.75" hidden="false" customHeight="false" outlineLevel="0" collapsed="false">
      <c r="B34" s="42" t="s">
        <v>560</v>
      </c>
      <c r="C34" s="42" t="s">
        <v>326</v>
      </c>
      <c r="D34" s="41"/>
      <c r="E34" s="42" t="n">
        <v>63111</v>
      </c>
      <c r="F34" s="42" t="n">
        <v>2046</v>
      </c>
      <c r="G34" s="42" t="n">
        <v>10731</v>
      </c>
      <c r="H34" s="42" t="n">
        <v>75888</v>
      </c>
      <c r="I34" s="99" t="n">
        <v>47860</v>
      </c>
      <c r="J34" s="99" t="n">
        <v>2012</v>
      </c>
      <c r="K34" s="99" t="n">
        <v>10409</v>
      </c>
      <c r="L34" s="99" t="n">
        <v>60281</v>
      </c>
      <c r="M34" s="42" t="n">
        <v>15251</v>
      </c>
      <c r="N34" s="42" t="n">
        <v>34</v>
      </c>
      <c r="O34" s="42" t="n">
        <v>322</v>
      </c>
      <c r="P34" s="42" t="n">
        <v>15607</v>
      </c>
      <c r="Q34" s="43" t="n">
        <v>0.794341661395741</v>
      </c>
      <c r="R34" s="43" t="n">
        <v>0.758346405539446</v>
      </c>
      <c r="S34" s="43" t="n">
        <v>0.983382209188661</v>
      </c>
      <c r="T34" s="43" t="n">
        <v>0.969993476842792</v>
      </c>
      <c r="U34" s="42" t="n">
        <v>20996</v>
      </c>
      <c r="V34" s="42" t="n">
        <v>28</v>
      </c>
      <c r="W34" s="42" t="n">
        <v>160</v>
      </c>
      <c r="X34" s="42" t="n">
        <v>21184</v>
      </c>
      <c r="Y34" s="42" t="n">
        <v>4297</v>
      </c>
      <c r="Z34" s="42" t="n">
        <v>25481</v>
      </c>
      <c r="AA34" s="42" t="n">
        <v>3820</v>
      </c>
      <c r="AB34" s="42" t="n">
        <v>68</v>
      </c>
      <c r="AC34" s="39"/>
    </row>
    <row r="35" s="3" customFormat="true" ht="12.75" hidden="false" customHeight="false" outlineLevel="0" collapsed="false">
      <c r="B35" s="42" t="s">
        <v>561</v>
      </c>
      <c r="C35" s="42" t="s">
        <v>421</v>
      </c>
      <c r="D35" s="41"/>
      <c r="E35" s="42" t="n">
        <v>22468</v>
      </c>
      <c r="F35" s="42" t="n">
        <v>1374</v>
      </c>
      <c r="G35" s="42" t="n">
        <v>9647</v>
      </c>
      <c r="H35" s="42" t="n">
        <v>33489</v>
      </c>
      <c r="I35" s="99" t="n">
        <v>14171</v>
      </c>
      <c r="J35" s="99" t="n">
        <v>840</v>
      </c>
      <c r="K35" s="99" t="n">
        <v>8305</v>
      </c>
      <c r="L35" s="99" t="n">
        <v>23316</v>
      </c>
      <c r="M35" s="42" t="n">
        <v>1732</v>
      </c>
      <c r="N35" s="42" t="n">
        <v>33</v>
      </c>
      <c r="O35" s="42" t="n">
        <v>14</v>
      </c>
      <c r="P35" s="42" t="n">
        <v>1779</v>
      </c>
      <c r="Q35" s="43" t="n">
        <v>0.92910938433951</v>
      </c>
      <c r="R35" s="43" t="n">
        <v>0.891089731497202</v>
      </c>
      <c r="S35" s="43" t="n">
        <v>0.962199312714777</v>
      </c>
      <c r="T35" s="43" t="n">
        <v>0.998317105421325</v>
      </c>
      <c r="U35" s="42" t="n">
        <v>9738</v>
      </c>
      <c r="V35" s="42" t="n">
        <v>10</v>
      </c>
      <c r="W35" s="42" t="n">
        <v>23</v>
      </c>
      <c r="X35" s="42" t="n">
        <v>9771</v>
      </c>
      <c r="Y35" s="42" t="n">
        <v>3667</v>
      </c>
      <c r="Z35" s="42" t="n">
        <v>13438</v>
      </c>
      <c r="AA35" s="42" t="n">
        <v>960</v>
      </c>
      <c r="AB35" s="42" t="n">
        <v>0</v>
      </c>
      <c r="AC35" s="39"/>
    </row>
    <row r="36" s="3" customFormat="true" ht="12.75" hidden="false" customHeight="false" outlineLevel="0" collapsed="false">
      <c r="B36" s="42" t="s">
        <v>562</v>
      </c>
      <c r="C36" s="42" t="s">
        <v>323</v>
      </c>
      <c r="D36" s="41"/>
      <c r="E36" s="42" t="n">
        <v>21756</v>
      </c>
      <c r="F36" s="42" t="n">
        <v>0</v>
      </c>
      <c r="G36" s="42" t="n">
        <v>17869</v>
      </c>
      <c r="H36" s="42" t="n">
        <v>39625</v>
      </c>
      <c r="I36" s="99" t="n">
        <v>15240</v>
      </c>
      <c r="J36" s="99" t="n">
        <v>0</v>
      </c>
      <c r="K36" s="99" t="n">
        <v>17530</v>
      </c>
      <c r="L36" s="99" t="n">
        <v>32770</v>
      </c>
      <c r="M36" s="42" t="n">
        <v>6516</v>
      </c>
      <c r="N36" s="42" t="n">
        <v>0</v>
      </c>
      <c r="O36" s="42" t="n">
        <v>339</v>
      </c>
      <c r="P36" s="42" t="n">
        <v>6855</v>
      </c>
      <c r="Q36" s="43" t="n">
        <v>0.827003154574133</v>
      </c>
      <c r="R36" s="43" t="n">
        <v>0.700496414782129</v>
      </c>
      <c r="S36" s="43" t="s">
        <v>45</v>
      </c>
      <c r="T36" s="43" t="n">
        <v>0.981028597011584</v>
      </c>
      <c r="U36" s="42" t="n">
        <v>9310</v>
      </c>
      <c r="V36" s="42" t="n">
        <v>0</v>
      </c>
      <c r="W36" s="42" t="n">
        <v>420</v>
      </c>
      <c r="X36" s="42" t="n">
        <v>9730</v>
      </c>
      <c r="Y36" s="42" t="n">
        <v>3012</v>
      </c>
      <c r="Z36" s="42" t="n">
        <v>12742</v>
      </c>
      <c r="AA36" s="42" t="n">
        <v>2701</v>
      </c>
      <c r="AB36" s="42" t="n">
        <v>31</v>
      </c>
      <c r="AC36" s="39"/>
    </row>
    <row r="37" s="3" customFormat="true" ht="12.75" hidden="false" customHeight="false" outlineLevel="0" collapsed="false">
      <c r="B37" s="42" t="s">
        <v>563</v>
      </c>
      <c r="C37" s="42" t="s">
        <v>247</v>
      </c>
      <c r="D37" s="41"/>
      <c r="E37" s="42" t="n">
        <v>12060</v>
      </c>
      <c r="F37" s="42" t="n">
        <v>0</v>
      </c>
      <c r="G37" s="42" t="n">
        <v>2042</v>
      </c>
      <c r="H37" s="42" t="n">
        <v>14102</v>
      </c>
      <c r="I37" s="99" t="n">
        <v>8624</v>
      </c>
      <c r="J37" s="99" t="n">
        <v>0</v>
      </c>
      <c r="K37" s="99" t="n">
        <v>2041</v>
      </c>
      <c r="L37" s="99" t="n">
        <v>10665</v>
      </c>
      <c r="M37" s="42" t="n">
        <v>3436</v>
      </c>
      <c r="N37" s="42" t="n">
        <v>0</v>
      </c>
      <c r="O37" s="42" t="n">
        <v>1</v>
      </c>
      <c r="P37" s="42" t="n">
        <v>3437</v>
      </c>
      <c r="Q37" s="43" t="n">
        <v>0.756275705573678</v>
      </c>
      <c r="R37" s="43" t="n">
        <v>0.715091210613599</v>
      </c>
      <c r="S37" s="43" t="s">
        <v>45</v>
      </c>
      <c r="T37" s="43" t="n">
        <v>0.99951028403526</v>
      </c>
      <c r="U37" s="42" t="n">
        <v>4162</v>
      </c>
      <c r="V37" s="42" t="n">
        <v>0</v>
      </c>
      <c r="W37" s="42" t="n">
        <v>0</v>
      </c>
      <c r="X37" s="42" t="n">
        <v>4162</v>
      </c>
      <c r="Y37" s="42" t="n">
        <v>1167</v>
      </c>
      <c r="Z37" s="42" t="n">
        <v>5329</v>
      </c>
      <c r="AA37" s="42" t="n">
        <v>1107</v>
      </c>
      <c r="AB37" s="42" t="n">
        <v>13</v>
      </c>
      <c r="AC37" s="39"/>
    </row>
    <row r="38" s="3" customFormat="true" ht="12.75" hidden="false" customHeight="false" outlineLevel="0" collapsed="false">
      <c r="B38" s="42" t="s">
        <v>564</v>
      </c>
      <c r="C38" s="42" t="s">
        <v>59</v>
      </c>
      <c r="D38" s="41"/>
      <c r="E38" s="42" t="n">
        <v>17165</v>
      </c>
      <c r="F38" s="42" t="n">
        <v>0</v>
      </c>
      <c r="G38" s="42" t="n">
        <v>8172</v>
      </c>
      <c r="H38" s="42" t="n">
        <v>25337</v>
      </c>
      <c r="I38" s="99" t="n">
        <v>11620</v>
      </c>
      <c r="J38" s="99" t="n">
        <v>0</v>
      </c>
      <c r="K38" s="99" t="n">
        <v>8163</v>
      </c>
      <c r="L38" s="99" t="n">
        <v>19783</v>
      </c>
      <c r="M38" s="42" t="n">
        <v>5545</v>
      </c>
      <c r="N38" s="42" t="n">
        <v>0</v>
      </c>
      <c r="O38" s="42" t="n">
        <v>9</v>
      </c>
      <c r="P38" s="42" t="n">
        <v>5554</v>
      </c>
      <c r="Q38" s="43" t="n">
        <v>0.780794884950862</v>
      </c>
      <c r="R38" s="43" t="n">
        <v>0.676958928051267</v>
      </c>
      <c r="S38" s="43" t="s">
        <v>45</v>
      </c>
      <c r="T38" s="43" t="n">
        <v>0.998898678414097</v>
      </c>
      <c r="U38" s="42" t="n">
        <v>6443</v>
      </c>
      <c r="V38" s="42" t="n">
        <v>0</v>
      </c>
      <c r="W38" s="42" t="n">
        <v>0</v>
      </c>
      <c r="X38" s="42" t="n">
        <v>6443</v>
      </c>
      <c r="Y38" s="42" t="n">
        <v>1545</v>
      </c>
      <c r="Z38" s="42" t="n">
        <v>7988</v>
      </c>
      <c r="AA38" s="42" t="n">
        <v>1282</v>
      </c>
      <c r="AB38" s="42" t="n">
        <v>33</v>
      </c>
      <c r="AC38" s="39"/>
    </row>
    <row r="39" s="3" customFormat="true" ht="12.75" hidden="false" customHeight="false" outlineLevel="0" collapsed="false">
      <c r="B39" s="42" t="s">
        <v>565</v>
      </c>
      <c r="C39" s="42" t="s">
        <v>261</v>
      </c>
      <c r="D39" s="41"/>
      <c r="E39" s="42" t="n">
        <v>27578</v>
      </c>
      <c r="F39" s="42" t="n">
        <v>337</v>
      </c>
      <c r="G39" s="42" t="n">
        <v>8381</v>
      </c>
      <c r="H39" s="42" t="n">
        <v>36296</v>
      </c>
      <c r="I39" s="99" t="n">
        <v>20255</v>
      </c>
      <c r="J39" s="99" t="n">
        <v>337</v>
      </c>
      <c r="K39" s="99" t="n">
        <v>8356</v>
      </c>
      <c r="L39" s="99" t="n">
        <v>28948</v>
      </c>
      <c r="M39" s="42" t="n">
        <v>7323</v>
      </c>
      <c r="N39" s="42" t="n">
        <v>0</v>
      </c>
      <c r="O39" s="42" t="n">
        <v>25</v>
      </c>
      <c r="P39" s="42" t="n">
        <v>7348</v>
      </c>
      <c r="Q39" s="43" t="n">
        <v>0.797553449415914</v>
      </c>
      <c r="R39" s="43" t="n">
        <v>0.734462252520125</v>
      </c>
      <c r="S39" s="43" t="n">
        <v>1</v>
      </c>
      <c r="T39" s="43" t="n">
        <v>0.997017062403055</v>
      </c>
      <c r="U39" s="42" t="n">
        <v>9050</v>
      </c>
      <c r="V39" s="42" t="n">
        <v>0</v>
      </c>
      <c r="W39" s="42" t="n">
        <v>0</v>
      </c>
      <c r="X39" s="42" t="n">
        <v>9050</v>
      </c>
      <c r="Y39" s="42" t="n">
        <v>2687</v>
      </c>
      <c r="Z39" s="42" t="n">
        <v>11737</v>
      </c>
      <c r="AA39" s="42" t="n">
        <v>1813</v>
      </c>
      <c r="AB39" s="42" t="n">
        <v>50</v>
      </c>
      <c r="AC39" s="39"/>
    </row>
    <row r="40" s="3" customFormat="true" ht="12.75" hidden="false" customHeight="false" outlineLevel="0" collapsed="false">
      <c r="B40" s="42" t="s">
        <v>566</v>
      </c>
      <c r="C40" s="42" t="s">
        <v>160</v>
      </c>
      <c r="D40" s="41"/>
      <c r="E40" s="42" t="n">
        <v>15117</v>
      </c>
      <c r="F40" s="42" t="n">
        <v>0</v>
      </c>
      <c r="G40" s="42" t="n">
        <v>13188</v>
      </c>
      <c r="H40" s="42" t="n">
        <v>28305</v>
      </c>
      <c r="I40" s="99" t="n">
        <v>10285</v>
      </c>
      <c r="J40" s="99" t="n">
        <v>0</v>
      </c>
      <c r="K40" s="99" t="n">
        <v>13096</v>
      </c>
      <c r="L40" s="99" t="n">
        <v>23381</v>
      </c>
      <c r="M40" s="42" t="n">
        <v>4832</v>
      </c>
      <c r="N40" s="42" t="n">
        <v>0</v>
      </c>
      <c r="O40" s="42" t="n">
        <v>92</v>
      </c>
      <c r="P40" s="42" t="n">
        <v>4924</v>
      </c>
      <c r="Q40" s="43" t="n">
        <v>0.826037802508391</v>
      </c>
      <c r="R40" s="43" t="n">
        <v>0.680359859760535</v>
      </c>
      <c r="S40" s="43" t="s">
        <v>45</v>
      </c>
      <c r="T40" s="43" t="n">
        <v>0.993023961176828</v>
      </c>
      <c r="U40" s="42" t="n">
        <v>6094</v>
      </c>
      <c r="V40" s="42" t="n">
        <v>0</v>
      </c>
      <c r="W40" s="42" t="n">
        <v>180</v>
      </c>
      <c r="X40" s="42" t="n">
        <v>6274</v>
      </c>
      <c r="Y40" s="42" t="n">
        <v>1647</v>
      </c>
      <c r="Z40" s="42" t="n">
        <v>7921</v>
      </c>
      <c r="AA40" s="42" t="n">
        <v>1024</v>
      </c>
      <c r="AB40" s="42" t="n">
        <v>3</v>
      </c>
      <c r="AC40" s="39"/>
    </row>
    <row r="41" s="3" customFormat="true" ht="12.75" hidden="false" customHeight="false" outlineLevel="0" collapsed="false">
      <c r="B41" s="42" t="s">
        <v>567</v>
      </c>
      <c r="C41" s="42" t="s">
        <v>406</v>
      </c>
      <c r="D41" s="41"/>
      <c r="E41" s="42" t="n">
        <v>32217</v>
      </c>
      <c r="F41" s="42" t="n">
        <v>0</v>
      </c>
      <c r="G41" s="42" t="n">
        <v>10428</v>
      </c>
      <c r="H41" s="42" t="n">
        <v>42645</v>
      </c>
      <c r="I41" s="99" t="n">
        <v>26639</v>
      </c>
      <c r="J41" s="99" t="n">
        <v>0</v>
      </c>
      <c r="K41" s="99" t="n">
        <v>10372</v>
      </c>
      <c r="L41" s="99" t="n">
        <v>37011</v>
      </c>
      <c r="M41" s="42" t="n">
        <v>5578</v>
      </c>
      <c r="N41" s="42" t="n">
        <v>0</v>
      </c>
      <c r="O41" s="42" t="n">
        <v>56</v>
      </c>
      <c r="P41" s="42" t="n">
        <v>5634</v>
      </c>
      <c r="Q41" s="43" t="n">
        <v>0.867886035877594</v>
      </c>
      <c r="R41" s="43" t="n">
        <v>0.826861594810193</v>
      </c>
      <c r="S41" s="43" t="s">
        <v>45</v>
      </c>
      <c r="T41" s="43" t="n">
        <v>0.994629842731109</v>
      </c>
      <c r="U41" s="42" t="n">
        <v>12051</v>
      </c>
      <c r="V41" s="42" t="n">
        <v>0</v>
      </c>
      <c r="W41" s="42" t="n">
        <v>384</v>
      </c>
      <c r="X41" s="42" t="n">
        <v>12435</v>
      </c>
      <c r="Y41" s="42" t="n">
        <v>2523</v>
      </c>
      <c r="Z41" s="42" t="n">
        <v>14958</v>
      </c>
      <c r="AA41" s="42" t="n">
        <v>1137</v>
      </c>
      <c r="AB41" s="42" t="n">
        <v>13</v>
      </c>
      <c r="AC41" s="39"/>
    </row>
    <row r="42" s="3" customFormat="true" ht="12.75" hidden="false" customHeight="false" outlineLevel="0" collapsed="false">
      <c r="B42" s="42" t="s">
        <v>568</v>
      </c>
      <c r="C42" s="42" t="s">
        <v>179</v>
      </c>
      <c r="D42" s="41"/>
      <c r="E42" s="42" t="n">
        <v>12687</v>
      </c>
      <c r="F42" s="42" t="n">
        <v>1321</v>
      </c>
      <c r="G42" s="42" t="n">
        <v>5818</v>
      </c>
      <c r="H42" s="42" t="n">
        <v>19826</v>
      </c>
      <c r="I42" s="99" t="n">
        <v>8332</v>
      </c>
      <c r="J42" s="99" t="n">
        <v>1285</v>
      </c>
      <c r="K42" s="99" t="n">
        <v>5623</v>
      </c>
      <c r="L42" s="99" t="n">
        <v>15240</v>
      </c>
      <c r="M42" s="42" t="n">
        <v>4355</v>
      </c>
      <c r="N42" s="42" t="n">
        <v>36</v>
      </c>
      <c r="O42" s="42" t="n">
        <v>195</v>
      </c>
      <c r="P42" s="42" t="n">
        <v>4586</v>
      </c>
      <c r="Q42" s="43" t="n">
        <v>0.768687581963079</v>
      </c>
      <c r="R42" s="43" t="n">
        <v>0.656735240797667</v>
      </c>
      <c r="S42" s="43" t="n">
        <v>0.972747918243755</v>
      </c>
      <c r="T42" s="43" t="n">
        <v>0.966483327603988</v>
      </c>
      <c r="U42" s="42" t="n">
        <v>3900</v>
      </c>
      <c r="V42" s="42" t="n">
        <v>6</v>
      </c>
      <c r="W42" s="42" t="n">
        <v>0</v>
      </c>
      <c r="X42" s="42" t="n">
        <v>3906</v>
      </c>
      <c r="Y42" s="42" t="n">
        <v>2924</v>
      </c>
      <c r="Z42" s="42" t="n">
        <v>6830</v>
      </c>
      <c r="AA42" s="42" t="n">
        <v>1309</v>
      </c>
      <c r="AB42" s="42" t="n">
        <v>0</v>
      </c>
      <c r="AC42" s="39"/>
    </row>
    <row r="43" s="3" customFormat="true" ht="12.75" hidden="false" customHeight="false" outlineLevel="0" collapsed="false">
      <c r="B43" s="42" t="s">
        <v>569</v>
      </c>
      <c r="C43" s="42" t="s">
        <v>182</v>
      </c>
      <c r="D43" s="41"/>
      <c r="E43" s="42" t="n">
        <v>6795</v>
      </c>
      <c r="F43" s="42" t="n">
        <v>0</v>
      </c>
      <c r="G43" s="42" t="n">
        <v>9296</v>
      </c>
      <c r="H43" s="42" t="n">
        <v>16091</v>
      </c>
      <c r="I43" s="99" t="n">
        <v>3588</v>
      </c>
      <c r="J43" s="99" t="n">
        <v>0</v>
      </c>
      <c r="K43" s="99" t="n">
        <v>9129</v>
      </c>
      <c r="L43" s="99" t="n">
        <v>12717</v>
      </c>
      <c r="M43" s="42" t="n">
        <v>3207</v>
      </c>
      <c r="N43" s="42" t="n">
        <v>0</v>
      </c>
      <c r="O43" s="42" t="n">
        <v>167</v>
      </c>
      <c r="P43" s="42" t="n">
        <v>3374</v>
      </c>
      <c r="Q43" s="43" t="n">
        <v>0.790317568827295</v>
      </c>
      <c r="R43" s="43" t="n">
        <v>0.5280353200883</v>
      </c>
      <c r="S43" s="43" t="s">
        <v>45</v>
      </c>
      <c r="T43" s="43" t="n">
        <v>0.982035283993115</v>
      </c>
      <c r="U43" s="42" t="n">
        <v>2768</v>
      </c>
      <c r="V43" s="42" t="n">
        <v>0</v>
      </c>
      <c r="W43" s="42" t="n">
        <v>0</v>
      </c>
      <c r="X43" s="42" t="n">
        <v>2768</v>
      </c>
      <c r="Y43" s="42" t="n">
        <v>912</v>
      </c>
      <c r="Z43" s="42" t="n">
        <v>3680</v>
      </c>
      <c r="AA43" s="42" t="n">
        <v>1203</v>
      </c>
      <c r="AB43" s="42" t="n">
        <v>8</v>
      </c>
      <c r="AC43" s="39"/>
    </row>
    <row r="44" s="3" customFormat="true" ht="12.75" hidden="false" customHeight="false" outlineLevel="0" collapsed="false">
      <c r="B44" s="42" t="s">
        <v>570</v>
      </c>
      <c r="C44" s="42" t="s">
        <v>73</v>
      </c>
      <c r="D44" s="41"/>
      <c r="E44" s="42" t="n">
        <v>19138</v>
      </c>
      <c r="F44" s="42" t="n">
        <v>0</v>
      </c>
      <c r="G44" s="42" t="n">
        <v>1504</v>
      </c>
      <c r="H44" s="42" t="n">
        <v>20642</v>
      </c>
      <c r="I44" s="99" t="n">
        <v>17231</v>
      </c>
      <c r="J44" s="99" t="n">
        <v>0</v>
      </c>
      <c r="K44" s="99" t="n">
        <v>1478</v>
      </c>
      <c r="L44" s="99" t="n">
        <v>18709</v>
      </c>
      <c r="M44" s="42" t="n">
        <v>1907</v>
      </c>
      <c r="N44" s="42" t="n">
        <v>0</v>
      </c>
      <c r="O44" s="42" t="n">
        <v>26</v>
      </c>
      <c r="P44" s="42" t="n">
        <v>1933</v>
      </c>
      <c r="Q44" s="43" t="n">
        <v>0.906355973258405</v>
      </c>
      <c r="R44" s="43" t="n">
        <v>0.900355314034904</v>
      </c>
      <c r="S44" s="43" t="s">
        <v>45</v>
      </c>
      <c r="T44" s="43" t="n">
        <v>0.982712765957447</v>
      </c>
      <c r="U44" s="42" t="n">
        <v>7269</v>
      </c>
      <c r="V44" s="42" t="n">
        <v>0</v>
      </c>
      <c r="W44" s="42" t="n">
        <v>325</v>
      </c>
      <c r="X44" s="42" t="n">
        <v>7594</v>
      </c>
      <c r="Y44" s="42" t="n">
        <v>1180</v>
      </c>
      <c r="Z44" s="42" t="n">
        <v>8774</v>
      </c>
      <c r="AA44" s="42" t="n">
        <v>272</v>
      </c>
      <c r="AB44" s="42" t="n">
        <v>0</v>
      </c>
      <c r="AC44" s="39"/>
    </row>
    <row r="45" s="3" customFormat="true" ht="12.75" hidden="false" customHeight="false" outlineLevel="0" collapsed="false">
      <c r="B45" s="42" t="s">
        <v>571</v>
      </c>
      <c r="C45" s="42" t="s">
        <v>70</v>
      </c>
      <c r="D45" s="41"/>
      <c r="E45" s="42" t="n">
        <v>16077</v>
      </c>
      <c r="F45" s="42" t="n">
        <v>0</v>
      </c>
      <c r="G45" s="42" t="n">
        <v>2999</v>
      </c>
      <c r="H45" s="42" t="n">
        <v>19076</v>
      </c>
      <c r="I45" s="99" t="n">
        <v>12033</v>
      </c>
      <c r="J45" s="99" t="n">
        <v>0</v>
      </c>
      <c r="K45" s="99" t="n">
        <v>2993</v>
      </c>
      <c r="L45" s="99" t="n">
        <v>15026</v>
      </c>
      <c r="M45" s="42" t="n">
        <v>4044</v>
      </c>
      <c r="N45" s="42" t="n">
        <v>0</v>
      </c>
      <c r="O45" s="42" t="n">
        <v>6</v>
      </c>
      <c r="P45" s="42" t="n">
        <v>4050</v>
      </c>
      <c r="Q45" s="43" t="n">
        <v>0.787691339903544</v>
      </c>
      <c r="R45" s="43" t="n">
        <v>0.748460533681657</v>
      </c>
      <c r="S45" s="43" t="s">
        <v>45</v>
      </c>
      <c r="T45" s="43" t="n">
        <v>0.997999333111037</v>
      </c>
      <c r="U45" s="42" t="n">
        <v>5790</v>
      </c>
      <c r="V45" s="42" t="n">
        <v>0</v>
      </c>
      <c r="W45" s="42" t="n">
        <v>0</v>
      </c>
      <c r="X45" s="42" t="n">
        <v>5790</v>
      </c>
      <c r="Y45" s="42" t="n">
        <v>1921</v>
      </c>
      <c r="Z45" s="42" t="n">
        <v>7711</v>
      </c>
      <c r="AA45" s="42" t="n">
        <v>988</v>
      </c>
      <c r="AB45" s="42" t="n">
        <v>15</v>
      </c>
      <c r="AC45" s="39"/>
    </row>
    <row r="46" s="3" customFormat="true" ht="12.75" hidden="false" customHeight="false" outlineLevel="0" collapsed="false">
      <c r="B46" s="42" t="s">
        <v>572</v>
      </c>
      <c r="C46" s="42" t="s">
        <v>127</v>
      </c>
      <c r="D46" s="41"/>
      <c r="E46" s="42" t="n">
        <v>32446</v>
      </c>
      <c r="F46" s="42" t="n">
        <v>3182</v>
      </c>
      <c r="G46" s="42" t="n">
        <v>5002</v>
      </c>
      <c r="H46" s="42" t="n">
        <v>40630</v>
      </c>
      <c r="I46" s="99" t="n">
        <v>27005</v>
      </c>
      <c r="J46" s="99" t="n">
        <v>3182</v>
      </c>
      <c r="K46" s="99" t="n">
        <v>4862</v>
      </c>
      <c r="L46" s="99" t="n">
        <v>35049</v>
      </c>
      <c r="M46" s="42" t="n">
        <v>5441</v>
      </c>
      <c r="N46" s="42" t="n">
        <v>0</v>
      </c>
      <c r="O46" s="42" t="n">
        <v>140</v>
      </c>
      <c r="P46" s="42" t="n">
        <v>5581</v>
      </c>
      <c r="Q46" s="43" t="n">
        <v>0.862638444499139</v>
      </c>
      <c r="R46" s="43" t="n">
        <v>0.832305985329471</v>
      </c>
      <c r="S46" s="43" t="n">
        <v>1</v>
      </c>
      <c r="T46" s="43" t="n">
        <v>0.972011195521791</v>
      </c>
      <c r="U46" s="42" t="n">
        <v>7142</v>
      </c>
      <c r="V46" s="42" t="n">
        <v>10</v>
      </c>
      <c r="W46" s="42" t="n">
        <v>0</v>
      </c>
      <c r="X46" s="42" t="n">
        <v>7152</v>
      </c>
      <c r="Y46" s="42" t="n">
        <v>1104</v>
      </c>
      <c r="Z46" s="42" t="n">
        <v>8256</v>
      </c>
      <c r="AA46" s="42" t="n">
        <v>2105</v>
      </c>
      <c r="AB46" s="42" t="n">
        <v>24</v>
      </c>
      <c r="AC46" s="39"/>
    </row>
    <row r="47" s="3" customFormat="true" ht="12.75" hidden="false" customHeight="false" outlineLevel="0" collapsed="false">
      <c r="B47" s="42" t="s">
        <v>573</v>
      </c>
      <c r="C47" s="42" t="s">
        <v>101</v>
      </c>
      <c r="D47" s="41"/>
      <c r="E47" s="42" t="n">
        <v>30944</v>
      </c>
      <c r="F47" s="42" t="n">
        <v>2502</v>
      </c>
      <c r="G47" s="42" t="n">
        <v>26228</v>
      </c>
      <c r="H47" s="42" t="n">
        <v>59674</v>
      </c>
      <c r="I47" s="99" t="n">
        <v>9805</v>
      </c>
      <c r="J47" s="99" t="n">
        <v>0</v>
      </c>
      <c r="K47" s="99" t="n">
        <v>16506</v>
      </c>
      <c r="L47" s="99" t="n">
        <v>26311</v>
      </c>
      <c r="M47" s="42" t="n">
        <v>2368</v>
      </c>
      <c r="N47" s="42" t="n">
        <v>0</v>
      </c>
      <c r="O47" s="42" t="n">
        <v>66</v>
      </c>
      <c r="P47" s="42" t="n">
        <v>2434</v>
      </c>
      <c r="Q47" s="43" t="n">
        <v>0.915324404244216</v>
      </c>
      <c r="R47" s="43" t="n">
        <v>0.805471124620061</v>
      </c>
      <c r="S47" s="43" t="s">
        <v>45</v>
      </c>
      <c r="T47" s="43" t="n">
        <v>0.996017378711079</v>
      </c>
      <c r="U47" s="42" t="n">
        <v>10773</v>
      </c>
      <c r="V47" s="42" t="n">
        <v>1</v>
      </c>
      <c r="W47" s="42" t="n">
        <v>0</v>
      </c>
      <c r="X47" s="42" t="n">
        <v>10774</v>
      </c>
      <c r="Y47" s="42" t="n">
        <v>2438</v>
      </c>
      <c r="Z47" s="42" t="n">
        <v>13212</v>
      </c>
      <c r="AA47" s="42" t="n">
        <v>1797</v>
      </c>
      <c r="AB47" s="42" t="n">
        <v>13</v>
      </c>
      <c r="AC47" s="39"/>
    </row>
    <row r="48" s="3" customFormat="true" ht="12.75" hidden="false" customHeight="false" outlineLevel="0" collapsed="false">
      <c r="B48" s="42" t="s">
        <v>574</v>
      </c>
      <c r="C48" s="42" t="s">
        <v>163</v>
      </c>
      <c r="D48" s="41"/>
      <c r="E48" s="42" t="n">
        <v>11833</v>
      </c>
      <c r="F48" s="42" t="n">
        <v>532</v>
      </c>
      <c r="G48" s="42" t="n">
        <v>4723</v>
      </c>
      <c r="H48" s="42" t="n">
        <v>17088</v>
      </c>
      <c r="I48" s="99" t="n">
        <v>3996</v>
      </c>
      <c r="J48" s="99" t="n">
        <v>532</v>
      </c>
      <c r="K48" s="99" t="n">
        <v>4723</v>
      </c>
      <c r="L48" s="99" t="n">
        <v>9251</v>
      </c>
      <c r="M48" s="42" t="n">
        <v>1958</v>
      </c>
      <c r="N48" s="42" t="n">
        <v>0</v>
      </c>
      <c r="O48" s="42" t="n">
        <v>0</v>
      </c>
      <c r="P48" s="42" t="n">
        <v>1958</v>
      </c>
      <c r="Q48" s="43" t="n">
        <v>0.82531894013739</v>
      </c>
      <c r="R48" s="43" t="n">
        <v>0.671145448438025</v>
      </c>
      <c r="S48" s="43" t="n">
        <v>1</v>
      </c>
      <c r="T48" s="43" t="n">
        <v>1</v>
      </c>
      <c r="U48" s="42" t="n">
        <v>3540</v>
      </c>
      <c r="V48" s="42" t="n">
        <v>0</v>
      </c>
      <c r="W48" s="42" t="n">
        <v>0</v>
      </c>
      <c r="X48" s="42" t="n">
        <v>3540</v>
      </c>
      <c r="Y48" s="42" t="n">
        <v>1241</v>
      </c>
      <c r="Z48" s="42" t="n">
        <v>4781</v>
      </c>
      <c r="AA48" s="42" t="n">
        <v>916</v>
      </c>
      <c r="AB48" s="42" t="n">
        <v>0</v>
      </c>
      <c r="AC48" s="39"/>
    </row>
    <row r="49" s="3" customFormat="true" ht="12.75" hidden="false" customHeight="false" outlineLevel="0" collapsed="false">
      <c r="B49" s="42" t="s">
        <v>575</v>
      </c>
      <c r="C49" s="42" t="s">
        <v>197</v>
      </c>
      <c r="D49" s="41"/>
      <c r="E49" s="42" t="n">
        <v>17117</v>
      </c>
      <c r="F49" s="42" t="n">
        <v>1172</v>
      </c>
      <c r="G49" s="42" t="n">
        <v>5065</v>
      </c>
      <c r="H49" s="42" t="n">
        <v>23354</v>
      </c>
      <c r="I49" s="99" t="n">
        <v>5851</v>
      </c>
      <c r="J49" s="99" t="n">
        <v>0</v>
      </c>
      <c r="K49" s="99" t="n">
        <v>4915</v>
      </c>
      <c r="L49" s="99" t="n">
        <v>10766</v>
      </c>
      <c r="M49" s="42" t="n">
        <v>671</v>
      </c>
      <c r="N49" s="42" t="n">
        <v>0</v>
      </c>
      <c r="O49" s="42" t="n">
        <v>31</v>
      </c>
      <c r="P49" s="42" t="n">
        <v>702</v>
      </c>
      <c r="Q49" s="43" t="n">
        <v>0.938786187652599</v>
      </c>
      <c r="R49" s="43" t="n">
        <v>0.897117448635388</v>
      </c>
      <c r="S49" s="43" t="s">
        <v>45</v>
      </c>
      <c r="T49" s="43" t="n">
        <v>0.993732308936514</v>
      </c>
      <c r="U49" s="42" t="n">
        <v>6796</v>
      </c>
      <c r="V49" s="42" t="n">
        <v>0</v>
      </c>
      <c r="W49" s="42" t="n">
        <v>9</v>
      </c>
      <c r="X49" s="42" t="n">
        <v>6805</v>
      </c>
      <c r="Y49" s="42" t="n">
        <v>4252</v>
      </c>
      <c r="Z49" s="42" t="n">
        <v>11057</v>
      </c>
      <c r="AA49" s="42" t="n">
        <v>761</v>
      </c>
      <c r="AB49" s="42" t="n">
        <v>29</v>
      </c>
      <c r="AC49" s="39"/>
    </row>
    <row r="50" s="3" customFormat="true" ht="12.75" hidden="false" customHeight="false" outlineLevel="0" collapsed="false">
      <c r="B50" s="42" t="s">
        <v>576</v>
      </c>
      <c r="C50" s="42" t="s">
        <v>98</v>
      </c>
      <c r="D50" s="41"/>
      <c r="E50" s="42" t="n">
        <v>25889</v>
      </c>
      <c r="F50" s="42" t="n">
        <v>495</v>
      </c>
      <c r="G50" s="42" t="n">
        <v>20896</v>
      </c>
      <c r="H50" s="42" t="n">
        <v>47280</v>
      </c>
      <c r="I50" s="99" t="n">
        <v>20292</v>
      </c>
      <c r="J50" s="99" t="n">
        <v>495</v>
      </c>
      <c r="K50" s="99" t="n">
        <v>20390</v>
      </c>
      <c r="L50" s="99" t="n">
        <v>41177</v>
      </c>
      <c r="M50" s="42" t="n">
        <v>5597</v>
      </c>
      <c r="N50" s="42" t="n">
        <v>0</v>
      </c>
      <c r="O50" s="42" t="n">
        <v>506</v>
      </c>
      <c r="P50" s="42" t="n">
        <v>6103</v>
      </c>
      <c r="Q50" s="43" t="n">
        <v>0.8709179357022</v>
      </c>
      <c r="R50" s="43" t="n">
        <v>0.783807794816331</v>
      </c>
      <c r="S50" s="43" t="n">
        <v>1</v>
      </c>
      <c r="T50" s="43" t="n">
        <v>0.975784839203675</v>
      </c>
      <c r="U50" s="42" t="n">
        <v>9890</v>
      </c>
      <c r="V50" s="42" t="n">
        <v>0</v>
      </c>
      <c r="W50" s="42" t="n">
        <v>0</v>
      </c>
      <c r="X50" s="42" t="n">
        <v>9890</v>
      </c>
      <c r="Y50" s="42" t="n">
        <v>1995</v>
      </c>
      <c r="Z50" s="42" t="n">
        <v>11885</v>
      </c>
      <c r="AA50" s="42" t="n">
        <v>2004</v>
      </c>
      <c r="AB50" s="42" t="n">
        <v>140</v>
      </c>
      <c r="AC50" s="39"/>
    </row>
    <row r="51" s="3" customFormat="true" ht="12.75" hidden="false" customHeight="false" outlineLevel="0" collapsed="false">
      <c r="B51" s="42" t="s">
        <v>577</v>
      </c>
      <c r="C51" s="42" t="s">
        <v>213</v>
      </c>
      <c r="D51" s="41"/>
      <c r="E51" s="42" t="n">
        <v>7207</v>
      </c>
      <c r="F51" s="42" t="n">
        <v>0</v>
      </c>
      <c r="G51" s="42" t="n">
        <v>1810</v>
      </c>
      <c r="H51" s="42" t="n">
        <v>9017</v>
      </c>
      <c r="I51" s="99" t="n">
        <v>4578</v>
      </c>
      <c r="J51" s="99" t="n">
        <v>0</v>
      </c>
      <c r="K51" s="99" t="n">
        <v>1798</v>
      </c>
      <c r="L51" s="99" t="n">
        <v>6376</v>
      </c>
      <c r="M51" s="42" t="n">
        <v>2629</v>
      </c>
      <c r="N51" s="42" t="n">
        <v>0</v>
      </c>
      <c r="O51" s="42" t="n">
        <v>12</v>
      </c>
      <c r="P51" s="42" t="n">
        <v>2641</v>
      </c>
      <c r="Q51" s="43" t="n">
        <v>0.707108794499279</v>
      </c>
      <c r="R51" s="43" t="n">
        <v>0.635215762453171</v>
      </c>
      <c r="S51" s="43" t="s">
        <v>45</v>
      </c>
      <c r="T51" s="43" t="n">
        <v>0.993370165745856</v>
      </c>
      <c r="U51" s="42" t="n">
        <v>2503</v>
      </c>
      <c r="V51" s="42" t="n">
        <v>0</v>
      </c>
      <c r="W51" s="42" t="n">
        <v>17</v>
      </c>
      <c r="X51" s="42" t="n">
        <v>2520</v>
      </c>
      <c r="Y51" s="42" t="n">
        <v>1297</v>
      </c>
      <c r="Z51" s="42" t="n">
        <v>3817</v>
      </c>
      <c r="AA51" s="42" t="n">
        <v>1319</v>
      </c>
      <c r="AB51" s="42" t="n">
        <v>98</v>
      </c>
      <c r="AC51" s="39"/>
    </row>
    <row r="52" s="3" customFormat="true" ht="12.75" hidden="false" customHeight="false" outlineLevel="0" collapsed="false">
      <c r="B52" s="42" t="s">
        <v>578</v>
      </c>
      <c r="C52" s="42" t="s">
        <v>507</v>
      </c>
      <c r="D52" s="41"/>
      <c r="E52" s="42" t="n">
        <v>7401</v>
      </c>
      <c r="F52" s="42" t="n">
        <v>0</v>
      </c>
      <c r="G52" s="42" t="n">
        <v>3901</v>
      </c>
      <c r="H52" s="42" t="n">
        <v>11302</v>
      </c>
      <c r="I52" s="99" t="n">
        <v>6354</v>
      </c>
      <c r="J52" s="99" t="n">
        <v>0</v>
      </c>
      <c r="K52" s="99" t="n">
        <v>3868</v>
      </c>
      <c r="L52" s="99" t="n">
        <v>10222</v>
      </c>
      <c r="M52" s="42" t="n">
        <v>1047</v>
      </c>
      <c r="N52" s="42" t="n">
        <v>0</v>
      </c>
      <c r="O52" s="42" t="n">
        <v>33</v>
      </c>
      <c r="P52" s="42" t="n">
        <v>1080</v>
      </c>
      <c r="Q52" s="43" t="n">
        <v>0.904441691735976</v>
      </c>
      <c r="R52" s="43" t="n">
        <v>0.858532630725578</v>
      </c>
      <c r="S52" s="43" t="s">
        <v>45</v>
      </c>
      <c r="T52" s="43" t="n">
        <v>0.991540630607537</v>
      </c>
      <c r="U52" s="42" t="n">
        <v>2931</v>
      </c>
      <c r="V52" s="42" t="n">
        <v>0</v>
      </c>
      <c r="W52" s="42" t="n">
        <v>0</v>
      </c>
      <c r="X52" s="42" t="n">
        <v>2931</v>
      </c>
      <c r="Y52" s="42" t="n">
        <v>1240</v>
      </c>
      <c r="Z52" s="42" t="n">
        <v>4171</v>
      </c>
      <c r="AA52" s="42" t="n">
        <v>68</v>
      </c>
      <c r="AB52" s="42" t="n">
        <v>0</v>
      </c>
      <c r="AC52" s="39"/>
    </row>
    <row r="53" s="3" customFormat="true" ht="12.75" hidden="false" customHeight="false" outlineLevel="0" collapsed="false">
      <c r="B53" s="42" t="s">
        <v>579</v>
      </c>
      <c r="C53" s="42" t="s">
        <v>106</v>
      </c>
      <c r="D53" s="41"/>
      <c r="E53" s="42" t="n">
        <v>28257</v>
      </c>
      <c r="F53" s="42" t="n">
        <v>233</v>
      </c>
      <c r="G53" s="42" t="n">
        <v>7265</v>
      </c>
      <c r="H53" s="42" t="n">
        <v>35755</v>
      </c>
      <c r="I53" s="99" t="n">
        <v>23919</v>
      </c>
      <c r="J53" s="99" t="n">
        <v>233</v>
      </c>
      <c r="K53" s="99" t="n">
        <v>7260</v>
      </c>
      <c r="L53" s="99" t="n">
        <v>31412</v>
      </c>
      <c r="M53" s="42" t="n">
        <v>4338</v>
      </c>
      <c r="N53" s="42" t="n">
        <v>0</v>
      </c>
      <c r="O53" s="42" t="n">
        <v>5</v>
      </c>
      <c r="P53" s="42" t="n">
        <v>4343</v>
      </c>
      <c r="Q53" s="43" t="n">
        <v>0.878534470703398</v>
      </c>
      <c r="R53" s="43" t="n">
        <v>0.846480518101709</v>
      </c>
      <c r="S53" s="43" t="n">
        <v>1</v>
      </c>
      <c r="T53" s="43" t="n">
        <v>0.999311768754302</v>
      </c>
      <c r="U53" s="42" t="n">
        <v>7472</v>
      </c>
      <c r="V53" s="42" t="n">
        <v>2</v>
      </c>
      <c r="W53" s="42" t="n">
        <v>100</v>
      </c>
      <c r="X53" s="42" t="n">
        <v>7574</v>
      </c>
      <c r="Y53" s="42" t="n">
        <v>1389</v>
      </c>
      <c r="Z53" s="42" t="n">
        <v>8963</v>
      </c>
      <c r="AA53" s="42" t="n">
        <v>1503</v>
      </c>
      <c r="AB53" s="42" t="n">
        <v>13</v>
      </c>
      <c r="AC53" s="39"/>
    </row>
    <row r="54" s="3" customFormat="true" ht="12.75" hidden="false" customHeight="false" outlineLevel="0" collapsed="false">
      <c r="B54" s="42" t="s">
        <v>580</v>
      </c>
      <c r="C54" s="42" t="s">
        <v>256</v>
      </c>
      <c r="D54" s="41"/>
      <c r="E54" s="42" t="n">
        <v>31200</v>
      </c>
      <c r="F54" s="42" t="n">
        <v>496</v>
      </c>
      <c r="G54" s="42" t="n">
        <v>5987</v>
      </c>
      <c r="H54" s="42" t="n">
        <v>37683</v>
      </c>
      <c r="I54" s="99" t="n">
        <v>20142</v>
      </c>
      <c r="J54" s="99" t="n">
        <v>496</v>
      </c>
      <c r="K54" s="99" t="n">
        <v>5982</v>
      </c>
      <c r="L54" s="99" t="n">
        <v>26620</v>
      </c>
      <c r="M54" s="42" t="n">
        <v>5437</v>
      </c>
      <c r="N54" s="42" t="n">
        <v>0</v>
      </c>
      <c r="O54" s="42" t="n">
        <v>5</v>
      </c>
      <c r="P54" s="42" t="n">
        <v>5442</v>
      </c>
      <c r="Q54" s="43" t="n">
        <v>0.830266358929574</v>
      </c>
      <c r="R54" s="43" t="n">
        <v>0.78744282419172</v>
      </c>
      <c r="S54" s="43" t="n">
        <v>1</v>
      </c>
      <c r="T54" s="43" t="n">
        <v>0.99916485719058</v>
      </c>
      <c r="U54" s="42" t="n">
        <v>9680</v>
      </c>
      <c r="V54" s="42" t="n">
        <v>0</v>
      </c>
      <c r="W54" s="42" t="n">
        <v>311</v>
      </c>
      <c r="X54" s="42" t="n">
        <v>9991</v>
      </c>
      <c r="Y54" s="42" t="n">
        <v>3825</v>
      </c>
      <c r="Z54" s="42" t="n">
        <v>13816</v>
      </c>
      <c r="AA54" s="42" t="n">
        <v>1574</v>
      </c>
      <c r="AB54" s="42" t="n">
        <v>0</v>
      </c>
      <c r="AC54" s="39"/>
    </row>
    <row r="55" s="3" customFormat="true" ht="12.75" hidden="false" customHeight="false" outlineLevel="0" collapsed="false">
      <c r="B55" s="42" t="s">
        <v>581</v>
      </c>
      <c r="C55" s="42" t="s">
        <v>242</v>
      </c>
      <c r="D55" s="41"/>
      <c r="E55" s="42" t="n">
        <v>10455</v>
      </c>
      <c r="F55" s="42" t="n">
        <v>349</v>
      </c>
      <c r="G55" s="42" t="n">
        <v>4568</v>
      </c>
      <c r="H55" s="42" t="n">
        <v>15372</v>
      </c>
      <c r="I55" s="99" t="n">
        <v>7127</v>
      </c>
      <c r="J55" s="99" t="n">
        <v>349</v>
      </c>
      <c r="K55" s="99" t="n">
        <v>4564</v>
      </c>
      <c r="L55" s="99" t="n">
        <v>12040</v>
      </c>
      <c r="M55" s="42" t="n">
        <v>3328</v>
      </c>
      <c r="N55" s="42" t="n">
        <v>0</v>
      </c>
      <c r="O55" s="42" t="n">
        <v>4</v>
      </c>
      <c r="P55" s="42" t="n">
        <v>3332</v>
      </c>
      <c r="Q55" s="43" t="n">
        <v>0.783242258652095</v>
      </c>
      <c r="R55" s="43" t="n">
        <v>0.681683405069345</v>
      </c>
      <c r="S55" s="43" t="n">
        <v>1</v>
      </c>
      <c r="T55" s="43" t="n">
        <v>0.999124343257443</v>
      </c>
      <c r="U55" s="42" t="n">
        <v>4712</v>
      </c>
      <c r="V55" s="42" t="n">
        <v>0</v>
      </c>
      <c r="W55" s="42" t="n">
        <v>0</v>
      </c>
      <c r="X55" s="42" t="n">
        <v>4712</v>
      </c>
      <c r="Y55" s="42" t="n">
        <v>1698</v>
      </c>
      <c r="Z55" s="42" t="n">
        <v>6410</v>
      </c>
      <c r="AA55" s="42" t="n">
        <v>650</v>
      </c>
      <c r="AB55" s="42" t="n">
        <v>1</v>
      </c>
      <c r="AC55" s="39"/>
    </row>
    <row r="56" s="3" customFormat="true" ht="12.75" hidden="false" customHeight="false" outlineLevel="0" collapsed="false">
      <c r="B56" s="42" t="s">
        <v>582</v>
      </c>
      <c r="C56" s="42" t="s">
        <v>56</v>
      </c>
      <c r="D56" s="41"/>
      <c r="E56" s="42" t="n">
        <v>13626</v>
      </c>
      <c r="F56" s="42" t="n">
        <v>0</v>
      </c>
      <c r="G56" s="42" t="n">
        <v>4842</v>
      </c>
      <c r="H56" s="42" t="n">
        <v>18468</v>
      </c>
      <c r="I56" s="99" t="n">
        <v>7765</v>
      </c>
      <c r="J56" s="99" t="n">
        <v>0</v>
      </c>
      <c r="K56" s="99" t="n">
        <v>4628</v>
      </c>
      <c r="L56" s="99" t="n">
        <v>12393</v>
      </c>
      <c r="M56" s="42" t="n">
        <v>1556</v>
      </c>
      <c r="N56" s="42" t="n">
        <v>0</v>
      </c>
      <c r="O56" s="42" t="n">
        <v>11</v>
      </c>
      <c r="P56" s="42" t="n">
        <v>1567</v>
      </c>
      <c r="Q56" s="43" t="n">
        <v>0.887750716332378</v>
      </c>
      <c r="R56" s="43" t="n">
        <v>0.833065121768051</v>
      </c>
      <c r="S56" s="43" t="s">
        <v>45</v>
      </c>
      <c r="T56" s="43" t="n">
        <v>0.997628799310196</v>
      </c>
      <c r="U56" s="42" t="n">
        <v>5521</v>
      </c>
      <c r="V56" s="42" t="n">
        <v>0</v>
      </c>
      <c r="W56" s="42" t="n">
        <v>151</v>
      </c>
      <c r="X56" s="42" t="n">
        <v>5672</v>
      </c>
      <c r="Y56" s="42" t="n">
        <v>1676</v>
      </c>
      <c r="Z56" s="42" t="n">
        <v>7348</v>
      </c>
      <c r="AA56" s="42" t="n">
        <v>304</v>
      </c>
      <c r="AB56" s="42" t="n">
        <v>0</v>
      </c>
      <c r="AC56" s="39"/>
    </row>
    <row r="57" s="3" customFormat="true" ht="12.75" hidden="false" customHeight="false" outlineLevel="0" collapsed="false">
      <c r="B57" s="42" t="s">
        <v>583</v>
      </c>
      <c r="C57" s="42" t="s">
        <v>386</v>
      </c>
      <c r="D57" s="41"/>
      <c r="E57" s="42" t="n">
        <v>17197</v>
      </c>
      <c r="F57" s="42" t="n">
        <v>0</v>
      </c>
      <c r="G57" s="42" t="n">
        <v>4179</v>
      </c>
      <c r="H57" s="42" t="n">
        <v>21376</v>
      </c>
      <c r="I57" s="99" t="n">
        <v>15190</v>
      </c>
      <c r="J57" s="99" t="n">
        <v>0</v>
      </c>
      <c r="K57" s="99" t="n">
        <v>4178</v>
      </c>
      <c r="L57" s="99" t="n">
        <v>19368</v>
      </c>
      <c r="M57" s="42" t="n">
        <v>2007</v>
      </c>
      <c r="N57" s="42" t="n">
        <v>0</v>
      </c>
      <c r="O57" s="42" t="n">
        <v>1</v>
      </c>
      <c r="P57" s="42" t="n">
        <v>2008</v>
      </c>
      <c r="Q57" s="43" t="n">
        <v>0.906062874251497</v>
      </c>
      <c r="R57" s="43" t="n">
        <v>0.883293597720533</v>
      </c>
      <c r="S57" s="43" t="s">
        <v>45</v>
      </c>
      <c r="T57" s="43" t="n">
        <v>0.999760708303422</v>
      </c>
      <c r="U57" s="42" t="n">
        <v>5704</v>
      </c>
      <c r="V57" s="42" t="n">
        <v>0</v>
      </c>
      <c r="W57" s="42" t="n">
        <v>0</v>
      </c>
      <c r="X57" s="42" t="n">
        <v>5704</v>
      </c>
      <c r="Y57" s="42" t="n">
        <v>1041</v>
      </c>
      <c r="Z57" s="42" t="n">
        <v>6745</v>
      </c>
      <c r="AA57" s="42" t="n">
        <v>355</v>
      </c>
      <c r="AB57" s="42" t="n">
        <v>6</v>
      </c>
      <c r="AC57" s="39"/>
    </row>
    <row r="58" s="3" customFormat="true" ht="12.75" hidden="false" customHeight="false" outlineLevel="0" collapsed="false">
      <c r="B58" s="42" t="s">
        <v>584</v>
      </c>
      <c r="C58" s="42" t="s">
        <v>399</v>
      </c>
      <c r="D58" s="41"/>
      <c r="E58" s="42" t="n">
        <v>22778</v>
      </c>
      <c r="F58" s="42" t="n">
        <v>1165</v>
      </c>
      <c r="G58" s="42" t="n">
        <v>10803</v>
      </c>
      <c r="H58" s="42" t="n">
        <v>34746</v>
      </c>
      <c r="I58" s="99" t="n">
        <v>19261</v>
      </c>
      <c r="J58" s="99" t="n">
        <v>1164</v>
      </c>
      <c r="K58" s="99" t="n">
        <v>10776</v>
      </c>
      <c r="L58" s="99" t="n">
        <v>31201</v>
      </c>
      <c r="M58" s="42" t="n">
        <v>3517</v>
      </c>
      <c r="N58" s="42" t="n">
        <v>1</v>
      </c>
      <c r="O58" s="42" t="n">
        <v>27</v>
      </c>
      <c r="P58" s="42" t="n">
        <v>3545</v>
      </c>
      <c r="Q58" s="43" t="n">
        <v>0.897973867495539</v>
      </c>
      <c r="R58" s="43" t="n">
        <v>0.845596628325577</v>
      </c>
      <c r="S58" s="43" t="n">
        <v>0.999141630901288</v>
      </c>
      <c r="T58" s="43" t="n">
        <v>0.997500694251597</v>
      </c>
      <c r="U58" s="42" t="n">
        <v>8951</v>
      </c>
      <c r="V58" s="42" t="n">
        <v>23</v>
      </c>
      <c r="W58" s="42" t="n">
        <v>19</v>
      </c>
      <c r="X58" s="42" t="n">
        <v>8993</v>
      </c>
      <c r="Y58" s="42" t="n">
        <v>2113</v>
      </c>
      <c r="Z58" s="42" t="n">
        <v>11106</v>
      </c>
      <c r="AA58" s="42" t="n">
        <v>816</v>
      </c>
      <c r="AB58" s="42" t="n">
        <v>7</v>
      </c>
      <c r="AC58" s="39"/>
    </row>
    <row r="59" s="3" customFormat="true" ht="12.75" hidden="false" customHeight="false" outlineLevel="0" collapsed="false">
      <c r="B59" s="42" t="s">
        <v>585</v>
      </c>
      <c r="C59" s="42" t="s">
        <v>208</v>
      </c>
      <c r="D59" s="41"/>
      <c r="E59" s="42" t="n">
        <v>29536</v>
      </c>
      <c r="F59" s="42" t="n">
        <v>805</v>
      </c>
      <c r="G59" s="42" t="n">
        <v>12317</v>
      </c>
      <c r="H59" s="42" t="n">
        <v>42658</v>
      </c>
      <c r="I59" s="99" t="n">
        <v>22630</v>
      </c>
      <c r="J59" s="99" t="n">
        <v>724</v>
      </c>
      <c r="K59" s="99" t="n">
        <v>12280</v>
      </c>
      <c r="L59" s="99" t="n">
        <v>35634</v>
      </c>
      <c r="M59" s="42" t="n">
        <v>6906</v>
      </c>
      <c r="N59" s="42" t="n">
        <v>81</v>
      </c>
      <c r="O59" s="42" t="n">
        <v>37</v>
      </c>
      <c r="P59" s="42" t="n">
        <v>7024</v>
      </c>
      <c r="Q59" s="43" t="n">
        <v>0.835341553753106</v>
      </c>
      <c r="R59" s="43" t="n">
        <v>0.766183640303359</v>
      </c>
      <c r="S59" s="43" t="n">
        <v>0.899378881987578</v>
      </c>
      <c r="T59" s="43" t="n">
        <v>0.996996021758545</v>
      </c>
      <c r="U59" s="42" t="n">
        <v>9558</v>
      </c>
      <c r="V59" s="42" t="n">
        <v>0</v>
      </c>
      <c r="W59" s="42" t="n">
        <v>0</v>
      </c>
      <c r="X59" s="42" t="n">
        <v>9558</v>
      </c>
      <c r="Y59" s="42" t="n">
        <v>2517</v>
      </c>
      <c r="Z59" s="42" t="n">
        <v>12075</v>
      </c>
      <c r="AA59" s="42" t="n">
        <v>2614</v>
      </c>
      <c r="AB59" s="42" t="n">
        <v>12</v>
      </c>
      <c r="AC59" s="39"/>
    </row>
    <row r="60" s="3" customFormat="true" ht="12.75" hidden="false" customHeight="false" outlineLevel="0" collapsed="false">
      <c r="B60" s="48" t="s">
        <v>586</v>
      </c>
      <c r="C60" s="48" t="s">
        <v>253</v>
      </c>
      <c r="D60" s="47"/>
      <c r="E60" s="48" t="n">
        <v>47921</v>
      </c>
      <c r="F60" s="48" t="n">
        <v>278</v>
      </c>
      <c r="G60" s="48" t="n">
        <v>8004</v>
      </c>
      <c r="H60" s="48" t="n">
        <v>56203</v>
      </c>
      <c r="I60" s="101" t="n">
        <v>27972</v>
      </c>
      <c r="J60" s="101" t="n">
        <v>278</v>
      </c>
      <c r="K60" s="101" t="n">
        <v>5602</v>
      </c>
      <c r="L60" s="101" t="n">
        <v>33852</v>
      </c>
      <c r="M60" s="48" t="n">
        <v>7716</v>
      </c>
      <c r="N60" s="48" t="n">
        <v>0</v>
      </c>
      <c r="O60" s="48" t="n">
        <v>0</v>
      </c>
      <c r="P60" s="48" t="n">
        <v>7716</v>
      </c>
      <c r="Q60" s="49" t="n">
        <v>0.814376443418014</v>
      </c>
      <c r="R60" s="49" t="n">
        <v>0.783792871553463</v>
      </c>
      <c r="S60" s="49" t="n">
        <v>1</v>
      </c>
      <c r="T60" s="49" t="n">
        <v>1</v>
      </c>
      <c r="U60" s="48" t="n">
        <v>12549</v>
      </c>
      <c r="V60" s="48" t="n">
        <v>0</v>
      </c>
      <c r="W60" s="48" t="n">
        <v>80</v>
      </c>
      <c r="X60" s="48" t="n">
        <v>12629</v>
      </c>
      <c r="Y60" s="48" t="n">
        <v>3244</v>
      </c>
      <c r="Z60" s="48" t="n">
        <v>15873</v>
      </c>
      <c r="AA60" s="48" t="n">
        <v>4199</v>
      </c>
      <c r="AB60" s="48" t="n">
        <v>0</v>
      </c>
      <c r="AC60" s="39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9"/>
    </row>
    <row r="379" customFormat="false" ht="12.75" hidden="false" customHeight="false" outlineLevel="0" collapsed="false">
      <c r="AE379" s="39"/>
    </row>
    <row r="380" customFormat="false" ht="12.75" hidden="false" customHeight="false" outlineLevel="0" collapsed="false">
      <c r="AE380" s="39"/>
    </row>
    <row r="381" customFormat="false" ht="12.75" hidden="false" customHeight="false" outlineLevel="0" collapsed="false">
      <c r="AE381" s="39"/>
    </row>
    <row r="382" customFormat="false" ht="12.75" hidden="false" customHeight="false" outlineLevel="0" collapsed="false">
      <c r="AE382" s="39"/>
    </row>
    <row r="383" customFormat="false" ht="12.75" hidden="false" customHeight="false" outlineLevel="0" collapsed="false">
      <c r="AE383" s="39"/>
    </row>
    <row r="384" customFormat="false" ht="12.75" hidden="false" customHeight="false" outlineLevel="0" collapsed="false">
      <c r="AE384" s="39"/>
    </row>
    <row r="385" customFormat="false" ht="12.75" hidden="false" customHeight="false" outlineLevel="0" collapsed="false">
      <c r="AE385" s="39"/>
    </row>
    <row r="386" customFormat="false" ht="12.75" hidden="false" customHeight="false" outlineLevel="0" collapsed="false">
      <c r="AE386" s="39"/>
    </row>
    <row r="387" customFormat="false" ht="12.75" hidden="false" customHeight="false" outlineLevel="0" collapsed="false">
      <c r="AE387" s="39"/>
    </row>
    <row r="388" customFormat="false" ht="12.75" hidden="false" customHeight="false" outlineLevel="0" collapsed="false">
      <c r="AE388" s="39"/>
    </row>
    <row r="389" customFormat="false" ht="12.75" hidden="false" customHeight="false" outlineLevel="0" collapsed="false">
      <c r="AE389" s="39"/>
    </row>
    <row r="390" customFormat="false" ht="12.75" hidden="false" customHeight="false" outlineLevel="0" collapsed="false">
      <c r="AE390" s="39"/>
    </row>
    <row r="391" customFormat="false" ht="12.75" hidden="false" customHeight="false" outlineLevel="0" collapsed="false">
      <c r="AE391" s="39"/>
    </row>
    <row r="392" customFormat="false" ht="12.75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2" t="s">
        <v>587</v>
      </c>
      <c r="B3" s="102" t="s">
        <v>588</v>
      </c>
      <c r="C3" s="102" t="s">
        <v>26</v>
      </c>
      <c r="D3" s="102" t="s">
        <v>544</v>
      </c>
      <c r="E3" s="102"/>
      <c r="F3" s="102"/>
      <c r="G3" s="102" t="s">
        <v>544</v>
      </c>
      <c r="H3" s="103" t="s">
        <v>24</v>
      </c>
    </row>
    <row r="4" customFormat="false" ht="12.75" hidden="false" customHeight="false" outlineLevel="0" collapsed="false">
      <c r="A4" s="104" t="s">
        <v>90</v>
      </c>
      <c r="B4" s="104" t="s">
        <v>589</v>
      </c>
      <c r="C4" s="104" t="s">
        <v>590</v>
      </c>
      <c r="D4" s="104" t="s">
        <v>93</v>
      </c>
      <c r="G4" s="0" t="s">
        <v>485</v>
      </c>
      <c r="H4" s="0" t="s">
        <v>545</v>
      </c>
    </row>
    <row r="5" customFormat="false" ht="12.75" hidden="false" customHeight="false" outlineLevel="0" collapsed="false">
      <c r="A5" s="104" t="s">
        <v>94</v>
      </c>
      <c r="B5" s="104" t="s">
        <v>589</v>
      </c>
      <c r="C5" s="104" t="s">
        <v>95</v>
      </c>
      <c r="D5" s="104" t="s">
        <v>93</v>
      </c>
      <c r="G5" s="0" t="s">
        <v>50</v>
      </c>
      <c r="H5" s="0" t="s">
        <v>546</v>
      </c>
    </row>
    <row r="6" customFormat="false" ht="12.75" hidden="false" customHeight="false" outlineLevel="0" collapsed="false">
      <c r="A6" s="104" t="s">
        <v>591</v>
      </c>
      <c r="B6" s="104" t="s">
        <v>589</v>
      </c>
      <c r="C6" s="104" t="s">
        <v>592</v>
      </c>
      <c r="D6" s="104" t="s">
        <v>93</v>
      </c>
      <c r="G6" s="0" t="s">
        <v>151</v>
      </c>
      <c r="H6" s="0" t="s">
        <v>547</v>
      </c>
    </row>
    <row r="7" customFormat="false" ht="12.75" hidden="false" customHeight="false" outlineLevel="0" collapsed="false">
      <c r="A7" s="104" t="s">
        <v>111</v>
      </c>
      <c r="B7" s="104" t="s">
        <v>589</v>
      </c>
      <c r="C7" s="104" t="s">
        <v>112</v>
      </c>
      <c r="D7" s="104" t="s">
        <v>93</v>
      </c>
      <c r="G7" s="0" t="s">
        <v>488</v>
      </c>
      <c r="H7" s="0" t="s">
        <v>548</v>
      </c>
    </row>
    <row r="8" customFormat="false" ht="12.75" hidden="false" customHeight="false" outlineLevel="0" collapsed="false">
      <c r="A8" s="104" t="s">
        <v>128</v>
      </c>
      <c r="B8" s="104" t="s">
        <v>589</v>
      </c>
      <c r="C8" s="104" t="s">
        <v>129</v>
      </c>
      <c r="D8" s="104" t="s">
        <v>93</v>
      </c>
      <c r="G8" s="0" t="s">
        <v>391</v>
      </c>
      <c r="H8" s="0" t="s">
        <v>549</v>
      </c>
    </row>
    <row r="9" customFormat="false" ht="12.75" hidden="false" customHeight="false" outlineLevel="0" collapsed="false">
      <c r="A9" s="104" t="s">
        <v>593</v>
      </c>
      <c r="B9" s="104" t="s">
        <v>589</v>
      </c>
      <c r="C9" s="104" t="s">
        <v>594</v>
      </c>
      <c r="D9" s="104" t="s">
        <v>93</v>
      </c>
      <c r="G9" s="0" t="s">
        <v>53</v>
      </c>
      <c r="H9" s="0" t="s">
        <v>550</v>
      </c>
    </row>
    <row r="10" customFormat="false" ht="12.75" hidden="false" customHeight="false" outlineLevel="0" collapsed="false">
      <c r="A10" s="104" t="s">
        <v>595</v>
      </c>
      <c r="B10" s="104" t="s">
        <v>589</v>
      </c>
      <c r="C10" s="104" t="s">
        <v>596</v>
      </c>
      <c r="D10" s="104" t="s">
        <v>93</v>
      </c>
      <c r="G10" s="0" t="s">
        <v>320</v>
      </c>
      <c r="H10" s="0" t="s">
        <v>551</v>
      </c>
    </row>
    <row r="11" customFormat="false" ht="12.75" hidden="false" customHeight="false" outlineLevel="0" collapsed="false">
      <c r="A11" s="104" t="s">
        <v>597</v>
      </c>
      <c r="B11" s="104" t="s">
        <v>589</v>
      </c>
      <c r="C11" s="104" t="s">
        <v>598</v>
      </c>
      <c r="D11" s="104" t="s">
        <v>93</v>
      </c>
      <c r="G11" s="0" t="s">
        <v>469</v>
      </c>
      <c r="H11" s="0" t="s">
        <v>552</v>
      </c>
    </row>
    <row r="12" customFormat="false" ht="12.75" hidden="false" customHeight="false" outlineLevel="0" collapsed="false">
      <c r="A12" s="104" t="s">
        <v>599</v>
      </c>
      <c r="B12" s="104" t="s">
        <v>589</v>
      </c>
      <c r="C12" s="104" t="s">
        <v>600</v>
      </c>
      <c r="D12" s="104" t="s">
        <v>127</v>
      </c>
      <c r="G12" s="0" t="s">
        <v>166</v>
      </c>
      <c r="H12" s="0" t="s">
        <v>553</v>
      </c>
    </row>
    <row r="13" customFormat="false" ht="12.75" hidden="false" customHeight="false" outlineLevel="0" collapsed="false">
      <c r="A13" s="104" t="s">
        <v>125</v>
      </c>
      <c r="B13" s="104" t="s">
        <v>589</v>
      </c>
      <c r="C13" s="104" t="s">
        <v>126</v>
      </c>
      <c r="D13" s="104" t="s">
        <v>127</v>
      </c>
      <c r="G13" s="0" t="s">
        <v>266</v>
      </c>
      <c r="H13" s="0" t="s">
        <v>554</v>
      </c>
    </row>
    <row r="14" customFormat="false" ht="12.75" hidden="false" customHeight="false" outlineLevel="0" collapsed="false">
      <c r="A14" s="104" t="s">
        <v>130</v>
      </c>
      <c r="B14" s="104" t="s">
        <v>589</v>
      </c>
      <c r="C14" s="104" t="s">
        <v>131</v>
      </c>
      <c r="D14" s="104" t="s">
        <v>127</v>
      </c>
      <c r="G14" s="0" t="s">
        <v>477</v>
      </c>
      <c r="H14" s="0" t="s">
        <v>555</v>
      </c>
    </row>
    <row r="15" customFormat="false" ht="12.75" hidden="false" customHeight="false" outlineLevel="0" collapsed="false">
      <c r="A15" s="104" t="s">
        <v>132</v>
      </c>
      <c r="B15" s="104" t="s">
        <v>589</v>
      </c>
      <c r="C15" s="104" t="s">
        <v>133</v>
      </c>
      <c r="D15" s="104" t="s">
        <v>127</v>
      </c>
      <c r="G15" s="0" t="s">
        <v>472</v>
      </c>
      <c r="H15" s="0" t="s">
        <v>556</v>
      </c>
    </row>
    <row r="16" customFormat="false" ht="12.75" hidden="false" customHeight="false" outlineLevel="0" collapsed="false">
      <c r="A16" s="104" t="s">
        <v>134</v>
      </c>
      <c r="B16" s="104" t="s">
        <v>589</v>
      </c>
      <c r="C16" s="104" t="s">
        <v>135</v>
      </c>
      <c r="D16" s="104" t="s">
        <v>127</v>
      </c>
      <c r="G16" s="0" t="s">
        <v>93</v>
      </c>
      <c r="H16" s="0" t="s">
        <v>557</v>
      </c>
    </row>
    <row r="17" customFormat="false" ht="12.75" hidden="false" customHeight="false" outlineLevel="0" collapsed="false">
      <c r="A17" s="104" t="s">
        <v>146</v>
      </c>
      <c r="B17" s="104" t="s">
        <v>589</v>
      </c>
      <c r="C17" s="104" t="s">
        <v>601</v>
      </c>
      <c r="D17" s="104" t="s">
        <v>127</v>
      </c>
      <c r="G17" s="0" t="s">
        <v>396</v>
      </c>
      <c r="H17" s="0" t="s">
        <v>558</v>
      </c>
    </row>
    <row r="18" customFormat="false" ht="12.75" hidden="false" customHeight="false" outlineLevel="0" collapsed="false">
      <c r="A18" s="104" t="s">
        <v>142</v>
      </c>
      <c r="B18" s="104" t="s">
        <v>589</v>
      </c>
      <c r="C18" s="104" t="s">
        <v>143</v>
      </c>
      <c r="D18" s="104" t="s">
        <v>127</v>
      </c>
      <c r="G18" s="0" t="s">
        <v>480</v>
      </c>
      <c r="H18" s="0" t="s">
        <v>559</v>
      </c>
    </row>
    <row r="19" customFormat="false" ht="12.75" hidden="false" customHeight="false" outlineLevel="0" collapsed="false">
      <c r="A19" s="104" t="s">
        <v>140</v>
      </c>
      <c r="B19" s="104" t="s">
        <v>589</v>
      </c>
      <c r="C19" s="104" t="s">
        <v>602</v>
      </c>
      <c r="D19" s="104" t="s">
        <v>101</v>
      </c>
      <c r="G19" s="0" t="s">
        <v>326</v>
      </c>
      <c r="H19" s="0" t="s">
        <v>560</v>
      </c>
    </row>
    <row r="20" customFormat="false" ht="12.75" hidden="false" customHeight="false" outlineLevel="0" collapsed="false">
      <c r="A20" s="104" t="s">
        <v>603</v>
      </c>
      <c r="B20" s="104" t="s">
        <v>589</v>
      </c>
      <c r="C20" s="104" t="s">
        <v>604</v>
      </c>
      <c r="D20" s="104" t="s">
        <v>101</v>
      </c>
      <c r="G20" s="0" t="s">
        <v>421</v>
      </c>
      <c r="H20" s="0" t="s">
        <v>561</v>
      </c>
    </row>
    <row r="21" customFormat="false" ht="12.75" hidden="false" customHeight="false" outlineLevel="0" collapsed="false">
      <c r="A21" s="104" t="s">
        <v>605</v>
      </c>
      <c r="B21" s="104" t="s">
        <v>589</v>
      </c>
      <c r="C21" s="104" t="s">
        <v>606</v>
      </c>
      <c r="D21" s="104" t="s">
        <v>101</v>
      </c>
      <c r="G21" s="0" t="s">
        <v>323</v>
      </c>
      <c r="H21" s="0" t="s">
        <v>562</v>
      </c>
    </row>
    <row r="22" customFormat="false" ht="12.75" hidden="false" customHeight="false" outlineLevel="0" collapsed="false">
      <c r="A22" s="104" t="s">
        <v>99</v>
      </c>
      <c r="B22" s="104" t="s">
        <v>589</v>
      </c>
      <c r="C22" s="104" t="s">
        <v>100</v>
      </c>
      <c r="D22" s="104" t="s">
        <v>101</v>
      </c>
      <c r="G22" s="0" t="s">
        <v>247</v>
      </c>
      <c r="H22" s="0" t="s">
        <v>563</v>
      </c>
    </row>
    <row r="23" customFormat="false" ht="12.75" hidden="false" customHeight="false" outlineLevel="0" collapsed="false">
      <c r="A23" s="104" t="s">
        <v>102</v>
      </c>
      <c r="B23" s="104" t="s">
        <v>589</v>
      </c>
      <c r="C23" s="104" t="s">
        <v>607</v>
      </c>
      <c r="D23" s="104" t="s">
        <v>101</v>
      </c>
      <c r="G23" s="0" t="s">
        <v>59</v>
      </c>
      <c r="H23" s="0" t="s">
        <v>564</v>
      </c>
    </row>
    <row r="24" customFormat="false" ht="12.75" hidden="false" customHeight="false" outlineLevel="0" collapsed="false">
      <c r="A24" s="104" t="s">
        <v>115</v>
      </c>
      <c r="B24" s="104" t="s">
        <v>589</v>
      </c>
      <c r="C24" s="104" t="s">
        <v>116</v>
      </c>
      <c r="D24" s="104" t="s">
        <v>101</v>
      </c>
      <c r="G24" s="0" t="s">
        <v>261</v>
      </c>
      <c r="H24" s="0" t="s">
        <v>565</v>
      </c>
    </row>
    <row r="25" customFormat="false" ht="12.75" hidden="false" customHeight="false" outlineLevel="0" collapsed="false">
      <c r="A25" s="104" t="s">
        <v>123</v>
      </c>
      <c r="B25" s="104" t="s">
        <v>589</v>
      </c>
      <c r="C25" s="104" t="s">
        <v>608</v>
      </c>
      <c r="D25" s="104" t="s">
        <v>101</v>
      </c>
      <c r="G25" s="0" t="s">
        <v>160</v>
      </c>
      <c r="H25" s="0" t="s">
        <v>566</v>
      </c>
    </row>
    <row r="26" customFormat="false" ht="12.75" hidden="false" customHeight="false" outlineLevel="0" collapsed="false">
      <c r="A26" s="104" t="s">
        <v>609</v>
      </c>
      <c r="B26" s="104" t="s">
        <v>589</v>
      </c>
      <c r="C26" s="104" t="s">
        <v>610</v>
      </c>
      <c r="D26" s="104" t="s">
        <v>101</v>
      </c>
      <c r="G26" s="0" t="s">
        <v>406</v>
      </c>
      <c r="H26" s="0" t="s">
        <v>567</v>
      </c>
    </row>
    <row r="27" customFormat="false" ht="12.75" hidden="false" customHeight="false" outlineLevel="0" collapsed="false">
      <c r="A27" s="104" t="s">
        <v>138</v>
      </c>
      <c r="B27" s="104" t="s">
        <v>589</v>
      </c>
      <c r="C27" s="104" t="s">
        <v>139</v>
      </c>
      <c r="D27" s="104" t="s">
        <v>101</v>
      </c>
      <c r="G27" s="0" t="s">
        <v>179</v>
      </c>
      <c r="H27" s="0" t="s">
        <v>568</v>
      </c>
    </row>
    <row r="28" customFormat="false" ht="12.75" hidden="false" customHeight="false" outlineLevel="0" collapsed="false">
      <c r="A28" s="104" t="s">
        <v>611</v>
      </c>
      <c r="B28" s="104" t="s">
        <v>589</v>
      </c>
      <c r="C28" s="104" t="s">
        <v>612</v>
      </c>
      <c r="D28" s="104" t="s">
        <v>101</v>
      </c>
      <c r="G28" s="105" t="s">
        <v>182</v>
      </c>
      <c r="H28" s="0" t="s">
        <v>569</v>
      </c>
    </row>
    <row r="29" customFormat="false" ht="12.75" hidden="false" customHeight="false" outlineLevel="0" collapsed="false">
      <c r="A29" s="104" t="s">
        <v>96</v>
      </c>
      <c r="B29" s="104" t="s">
        <v>589</v>
      </c>
      <c r="C29" s="104" t="s">
        <v>613</v>
      </c>
      <c r="D29" s="104" t="s">
        <v>98</v>
      </c>
      <c r="G29" s="0" t="s">
        <v>73</v>
      </c>
      <c r="H29" s="0" t="s">
        <v>570</v>
      </c>
    </row>
    <row r="30" customFormat="false" ht="12.75" hidden="false" customHeight="false" outlineLevel="0" collapsed="false">
      <c r="A30" s="104" t="s">
        <v>109</v>
      </c>
      <c r="B30" s="104" t="s">
        <v>589</v>
      </c>
      <c r="C30" s="104" t="s">
        <v>614</v>
      </c>
      <c r="D30" s="104" t="s">
        <v>98</v>
      </c>
      <c r="G30" s="0" t="s">
        <v>70</v>
      </c>
      <c r="H30" s="0" t="s">
        <v>571</v>
      </c>
    </row>
    <row r="31" customFormat="false" ht="12.75" hidden="false" customHeight="false" outlineLevel="0" collapsed="false">
      <c r="A31" s="104" t="s">
        <v>117</v>
      </c>
      <c r="B31" s="104" t="s">
        <v>589</v>
      </c>
      <c r="C31" s="104" t="s">
        <v>615</v>
      </c>
      <c r="D31" s="104" t="s">
        <v>98</v>
      </c>
      <c r="G31" s="0" t="s">
        <v>127</v>
      </c>
      <c r="H31" s="0" t="s">
        <v>572</v>
      </c>
    </row>
    <row r="32" customFormat="false" ht="12.75" hidden="false" customHeight="false" outlineLevel="0" collapsed="false">
      <c r="A32" s="104" t="s">
        <v>121</v>
      </c>
      <c r="B32" s="104" t="s">
        <v>589</v>
      </c>
      <c r="C32" s="104" t="s">
        <v>616</v>
      </c>
      <c r="D32" s="104" t="s">
        <v>98</v>
      </c>
      <c r="G32" s="0" t="s">
        <v>101</v>
      </c>
      <c r="H32" s="0" t="s">
        <v>573</v>
      </c>
    </row>
    <row r="33" customFormat="false" ht="12.75" hidden="false" customHeight="false" outlineLevel="0" collapsed="false">
      <c r="A33" s="104" t="s">
        <v>144</v>
      </c>
      <c r="B33" s="104" t="s">
        <v>589</v>
      </c>
      <c r="C33" s="104" t="s">
        <v>617</v>
      </c>
      <c r="D33" s="104" t="s">
        <v>98</v>
      </c>
      <c r="G33" s="0" t="s">
        <v>163</v>
      </c>
      <c r="H33" s="0" t="s">
        <v>574</v>
      </c>
    </row>
    <row r="34" customFormat="false" ht="12.75" hidden="false" customHeight="false" outlineLevel="0" collapsed="false">
      <c r="A34" s="104" t="s">
        <v>618</v>
      </c>
      <c r="B34" s="104" t="s">
        <v>589</v>
      </c>
      <c r="C34" s="104" t="s">
        <v>619</v>
      </c>
      <c r="D34" s="104" t="s">
        <v>98</v>
      </c>
      <c r="G34" s="0" t="s">
        <v>197</v>
      </c>
      <c r="H34" s="0" t="s">
        <v>575</v>
      </c>
    </row>
    <row r="35" customFormat="false" ht="12.75" hidden="false" customHeight="false" outlineLevel="0" collapsed="false">
      <c r="A35" s="104" t="s">
        <v>104</v>
      </c>
      <c r="B35" s="104" t="s">
        <v>589</v>
      </c>
      <c r="C35" s="104" t="s">
        <v>105</v>
      </c>
      <c r="D35" s="104" t="s">
        <v>106</v>
      </c>
      <c r="G35" s="0" t="s">
        <v>98</v>
      </c>
      <c r="H35" s="0" t="s">
        <v>576</v>
      </c>
    </row>
    <row r="36" customFormat="false" ht="12.75" hidden="false" customHeight="false" outlineLevel="0" collapsed="false">
      <c r="A36" s="104" t="s">
        <v>620</v>
      </c>
      <c r="B36" s="104" t="s">
        <v>589</v>
      </c>
      <c r="C36" s="104" t="s">
        <v>621</v>
      </c>
      <c r="D36" s="104" t="s">
        <v>106</v>
      </c>
      <c r="G36" s="0" t="s">
        <v>213</v>
      </c>
      <c r="H36" s="0" t="s">
        <v>577</v>
      </c>
    </row>
    <row r="37" customFormat="false" ht="12.75" hidden="false" customHeight="false" outlineLevel="0" collapsed="false">
      <c r="A37" s="104" t="s">
        <v>107</v>
      </c>
      <c r="B37" s="104" t="s">
        <v>589</v>
      </c>
      <c r="C37" s="104" t="s">
        <v>622</v>
      </c>
      <c r="D37" s="104" t="s">
        <v>106</v>
      </c>
      <c r="G37" s="0" t="s">
        <v>507</v>
      </c>
      <c r="H37" s="0" t="s">
        <v>578</v>
      </c>
    </row>
    <row r="38" customFormat="false" ht="12.75" hidden="false" customHeight="false" outlineLevel="0" collapsed="false">
      <c r="A38" s="104" t="s">
        <v>113</v>
      </c>
      <c r="B38" s="104" t="s">
        <v>589</v>
      </c>
      <c r="C38" s="104" t="s">
        <v>623</v>
      </c>
      <c r="D38" s="104" t="s">
        <v>106</v>
      </c>
      <c r="G38" s="0" t="s">
        <v>106</v>
      </c>
      <c r="H38" s="0" t="s">
        <v>579</v>
      </c>
    </row>
    <row r="39" customFormat="false" ht="12.75" hidden="false" customHeight="false" outlineLevel="0" collapsed="false">
      <c r="A39" s="104" t="s">
        <v>119</v>
      </c>
      <c r="B39" s="104" t="s">
        <v>589</v>
      </c>
      <c r="C39" s="104" t="s">
        <v>120</v>
      </c>
      <c r="D39" s="104" t="s">
        <v>106</v>
      </c>
      <c r="G39" s="0" t="s">
        <v>256</v>
      </c>
      <c r="H39" s="0" t="s">
        <v>580</v>
      </c>
    </row>
    <row r="40" customFormat="false" ht="12.75" hidden="false" customHeight="false" outlineLevel="0" collapsed="false">
      <c r="A40" s="104" t="s">
        <v>624</v>
      </c>
      <c r="B40" s="104" t="s">
        <v>589</v>
      </c>
      <c r="C40" s="104" t="s">
        <v>625</v>
      </c>
      <c r="D40" s="104" t="s">
        <v>106</v>
      </c>
      <c r="G40" s="0" t="s">
        <v>242</v>
      </c>
      <c r="H40" s="0" t="s">
        <v>581</v>
      </c>
    </row>
    <row r="41" customFormat="false" ht="12.75" hidden="false" customHeight="false" outlineLevel="0" collapsed="false">
      <c r="A41" s="104" t="s">
        <v>626</v>
      </c>
      <c r="B41" s="104" t="s">
        <v>589</v>
      </c>
      <c r="C41" s="104" t="s">
        <v>627</v>
      </c>
      <c r="D41" s="104" t="s">
        <v>106</v>
      </c>
      <c r="G41" s="0" t="s">
        <v>56</v>
      </c>
      <c r="H41" s="0" t="s">
        <v>582</v>
      </c>
    </row>
    <row r="42" customFormat="false" ht="12.75" hidden="false" customHeight="false" outlineLevel="0" collapsed="false">
      <c r="A42" s="104" t="s">
        <v>136</v>
      </c>
      <c r="B42" s="104" t="s">
        <v>589</v>
      </c>
      <c r="C42" s="104" t="s">
        <v>628</v>
      </c>
      <c r="D42" s="104" t="s">
        <v>106</v>
      </c>
      <c r="G42" s="0" t="s">
        <v>386</v>
      </c>
      <c r="H42" s="0" t="s">
        <v>583</v>
      </c>
    </row>
    <row r="43" customFormat="false" ht="12.75" hidden="false" customHeight="false" outlineLevel="0" collapsed="false">
      <c r="A43" s="104" t="s">
        <v>629</v>
      </c>
      <c r="B43" s="104" t="s">
        <v>589</v>
      </c>
      <c r="C43" s="104" t="s">
        <v>630</v>
      </c>
      <c r="D43" s="104" t="s">
        <v>106</v>
      </c>
      <c r="G43" s="0" t="s">
        <v>399</v>
      </c>
      <c r="H43" s="0" t="s">
        <v>584</v>
      </c>
    </row>
    <row r="44" customFormat="false" ht="12.75" hidden="false" customHeight="false" outlineLevel="0" collapsed="false">
      <c r="A44" s="106" t="s">
        <v>47</v>
      </c>
      <c r="B44" s="104" t="s">
        <v>631</v>
      </c>
      <c r="C44" s="104" t="s">
        <v>49</v>
      </c>
      <c r="D44" s="104" t="s">
        <v>50</v>
      </c>
      <c r="G44" s="0" t="s">
        <v>208</v>
      </c>
      <c r="H44" s="0" t="s">
        <v>585</v>
      </c>
    </row>
    <row r="45" customFormat="false" ht="12.75" hidden="false" customHeight="false" outlineLevel="0" collapsed="false">
      <c r="A45" s="104" t="s">
        <v>74</v>
      </c>
      <c r="B45" s="104" t="s">
        <v>631</v>
      </c>
      <c r="C45" s="104" t="s">
        <v>75</v>
      </c>
      <c r="D45" s="104" t="s">
        <v>50</v>
      </c>
      <c r="G45" s="104" t="s">
        <v>253</v>
      </c>
      <c r="H45" s="0" t="s">
        <v>586</v>
      </c>
    </row>
    <row r="46" customFormat="false" ht="12.75" hidden="false" customHeight="false" outlineLevel="0" collapsed="false">
      <c r="A46" s="104" t="s">
        <v>80</v>
      </c>
      <c r="B46" s="104" t="s">
        <v>631</v>
      </c>
      <c r="C46" s="104" t="s">
        <v>81</v>
      </c>
      <c r="D46" s="104" t="s">
        <v>50</v>
      </c>
    </row>
    <row r="47" customFormat="false" ht="12.75" hidden="false" customHeight="false" outlineLevel="0" collapsed="false">
      <c r="A47" s="104" t="s">
        <v>148</v>
      </c>
      <c r="B47" s="104" t="s">
        <v>632</v>
      </c>
      <c r="C47" s="104" t="s">
        <v>150</v>
      </c>
      <c r="D47" s="104" t="s">
        <v>151</v>
      </c>
    </row>
    <row r="48" customFormat="false" ht="12.75" hidden="false" customHeight="false" outlineLevel="0" collapsed="false">
      <c r="A48" s="104" t="s">
        <v>152</v>
      </c>
      <c r="B48" s="104" t="s">
        <v>632</v>
      </c>
      <c r="C48" s="104" t="s">
        <v>153</v>
      </c>
      <c r="D48" s="104" t="s">
        <v>151</v>
      </c>
    </row>
    <row r="49" customFormat="false" ht="12.75" hidden="false" customHeight="false" outlineLevel="0" collapsed="false">
      <c r="A49" s="104" t="s">
        <v>154</v>
      </c>
      <c r="B49" s="104" t="s">
        <v>632</v>
      </c>
      <c r="C49" s="104" t="s">
        <v>155</v>
      </c>
      <c r="D49" s="104" t="s">
        <v>151</v>
      </c>
    </row>
    <row r="50" customFormat="false" ht="12.75" hidden="false" customHeight="false" outlineLevel="0" collapsed="false">
      <c r="A50" s="104" t="s">
        <v>156</v>
      </c>
      <c r="B50" s="104" t="s">
        <v>632</v>
      </c>
      <c r="C50" s="104" t="s">
        <v>633</v>
      </c>
      <c r="D50" s="104" t="s">
        <v>151</v>
      </c>
    </row>
    <row r="51" customFormat="false" ht="12.75" hidden="false" customHeight="false" outlineLevel="0" collapsed="false">
      <c r="A51" s="104" t="s">
        <v>171</v>
      </c>
      <c r="B51" s="104" t="s">
        <v>632</v>
      </c>
      <c r="C51" s="104" t="s">
        <v>634</v>
      </c>
      <c r="D51" s="104" t="s">
        <v>151</v>
      </c>
    </row>
    <row r="52" customFormat="false" ht="12.75" hidden="false" customHeight="false" outlineLevel="0" collapsed="false">
      <c r="A52" s="104" t="s">
        <v>635</v>
      </c>
      <c r="B52" s="104" t="s">
        <v>632</v>
      </c>
      <c r="C52" s="104" t="s">
        <v>636</v>
      </c>
      <c r="D52" s="104" t="s">
        <v>151</v>
      </c>
    </row>
    <row r="53" customFormat="false" ht="12.75" hidden="false" customHeight="false" outlineLevel="0" collapsed="false">
      <c r="A53" s="104" t="s">
        <v>637</v>
      </c>
      <c r="B53" s="104" t="s">
        <v>632</v>
      </c>
      <c r="C53" s="104" t="s">
        <v>638</v>
      </c>
      <c r="D53" s="104" t="s">
        <v>151</v>
      </c>
    </row>
    <row r="54" customFormat="false" ht="12.75" hidden="false" customHeight="false" outlineLevel="0" collapsed="false">
      <c r="A54" s="104" t="s">
        <v>216</v>
      </c>
      <c r="B54" s="104" t="s">
        <v>632</v>
      </c>
      <c r="C54" s="104" t="s">
        <v>639</v>
      </c>
      <c r="D54" s="104" t="s">
        <v>151</v>
      </c>
    </row>
    <row r="55" customFormat="false" ht="12.75" hidden="false" customHeight="false" outlineLevel="0" collapsed="false">
      <c r="A55" s="104" t="s">
        <v>232</v>
      </c>
      <c r="B55" s="104" t="s">
        <v>632</v>
      </c>
      <c r="C55" s="104" t="s">
        <v>233</v>
      </c>
      <c r="D55" s="104" t="s">
        <v>151</v>
      </c>
    </row>
    <row r="56" customFormat="false" ht="12.75" hidden="false" customHeight="false" outlineLevel="0" collapsed="false">
      <c r="A56" s="104" t="s">
        <v>51</v>
      </c>
      <c r="B56" s="104" t="s">
        <v>631</v>
      </c>
      <c r="C56" s="104" t="s">
        <v>52</v>
      </c>
      <c r="D56" s="104" t="s">
        <v>53</v>
      </c>
    </row>
    <row r="57" customFormat="false" ht="12.75" hidden="false" customHeight="false" outlineLevel="0" collapsed="false">
      <c r="A57" s="104" t="s">
        <v>640</v>
      </c>
      <c r="B57" s="104" t="s">
        <v>631</v>
      </c>
      <c r="C57" s="104" t="s">
        <v>641</v>
      </c>
      <c r="D57" s="104" t="s">
        <v>53</v>
      </c>
    </row>
    <row r="58" customFormat="false" ht="12.75" hidden="false" customHeight="false" outlineLevel="0" collapsed="false">
      <c r="A58" s="104" t="s">
        <v>78</v>
      </c>
      <c r="B58" s="104" t="s">
        <v>631</v>
      </c>
      <c r="C58" s="104" t="s">
        <v>642</v>
      </c>
      <c r="D58" s="104" t="s">
        <v>53</v>
      </c>
    </row>
    <row r="59" customFormat="false" ht="12.75" hidden="false" customHeight="false" outlineLevel="0" collapsed="false">
      <c r="A59" s="104" t="s">
        <v>164</v>
      </c>
      <c r="B59" s="104" t="s">
        <v>632</v>
      </c>
      <c r="C59" s="104" t="s">
        <v>643</v>
      </c>
      <c r="D59" s="104" t="s">
        <v>166</v>
      </c>
    </row>
    <row r="60" customFormat="false" ht="12.75" hidden="false" customHeight="false" outlineLevel="0" collapsed="false">
      <c r="A60" s="104" t="s">
        <v>173</v>
      </c>
      <c r="B60" s="104" t="s">
        <v>632</v>
      </c>
      <c r="C60" s="104" t="s">
        <v>174</v>
      </c>
      <c r="D60" s="104" t="s">
        <v>166</v>
      </c>
    </row>
    <row r="61" customFormat="false" ht="12.75" hidden="false" customHeight="false" outlineLevel="0" collapsed="false">
      <c r="A61" s="104" t="s">
        <v>644</v>
      </c>
      <c r="B61" s="104" t="s">
        <v>632</v>
      </c>
      <c r="C61" s="104" t="s">
        <v>645</v>
      </c>
      <c r="D61" s="104" t="s">
        <v>166</v>
      </c>
    </row>
    <row r="62" customFormat="false" ht="12.75" hidden="false" customHeight="false" outlineLevel="0" collapsed="false">
      <c r="A62" s="104" t="s">
        <v>218</v>
      </c>
      <c r="B62" s="104" t="s">
        <v>632</v>
      </c>
      <c r="C62" s="104" t="s">
        <v>219</v>
      </c>
      <c r="D62" s="104" t="s">
        <v>166</v>
      </c>
    </row>
    <row r="63" customFormat="false" ht="12.75" hidden="false" customHeight="false" outlineLevel="0" collapsed="false">
      <c r="A63" s="104" t="s">
        <v>234</v>
      </c>
      <c r="B63" s="104" t="s">
        <v>632</v>
      </c>
      <c r="C63" s="104" t="s">
        <v>646</v>
      </c>
      <c r="D63" s="104" t="s">
        <v>166</v>
      </c>
    </row>
    <row r="64" customFormat="false" ht="12.75" hidden="false" customHeight="false" outlineLevel="0" collapsed="false">
      <c r="A64" s="104" t="s">
        <v>245</v>
      </c>
      <c r="B64" s="104" t="s">
        <v>632</v>
      </c>
      <c r="C64" s="104" t="s">
        <v>246</v>
      </c>
      <c r="D64" s="104" t="s">
        <v>247</v>
      </c>
    </row>
    <row r="65" customFormat="false" ht="12.75" hidden="false" customHeight="false" outlineLevel="0" collapsed="false">
      <c r="A65" s="104" t="s">
        <v>248</v>
      </c>
      <c r="B65" s="104" t="s">
        <v>632</v>
      </c>
      <c r="C65" s="104" t="s">
        <v>249</v>
      </c>
      <c r="D65" s="104" t="s">
        <v>247</v>
      </c>
    </row>
    <row r="66" customFormat="false" ht="12.75" hidden="false" customHeight="false" outlineLevel="0" collapsed="false">
      <c r="A66" s="104" t="s">
        <v>57</v>
      </c>
      <c r="B66" s="104" t="s">
        <v>631</v>
      </c>
      <c r="C66" s="104" t="s">
        <v>647</v>
      </c>
      <c r="D66" s="104" t="s">
        <v>59</v>
      </c>
    </row>
    <row r="67" customFormat="false" ht="12.75" hidden="false" customHeight="false" outlineLevel="0" collapsed="false">
      <c r="A67" s="104" t="s">
        <v>66</v>
      </c>
      <c r="B67" s="104" t="s">
        <v>631</v>
      </c>
      <c r="C67" s="104" t="s">
        <v>648</v>
      </c>
      <c r="D67" s="104" t="s">
        <v>59</v>
      </c>
    </row>
    <row r="68" customFormat="false" ht="12.75" hidden="false" customHeight="false" outlineLevel="0" collapsed="false">
      <c r="A68" s="104" t="s">
        <v>64</v>
      </c>
      <c r="B68" s="104" t="s">
        <v>631</v>
      </c>
      <c r="C68" s="104" t="s">
        <v>65</v>
      </c>
      <c r="D68" s="104" t="s">
        <v>59</v>
      </c>
    </row>
    <row r="69" customFormat="false" ht="12.75" hidden="false" customHeight="false" outlineLevel="0" collapsed="false">
      <c r="A69" s="104" t="s">
        <v>82</v>
      </c>
      <c r="B69" s="104" t="s">
        <v>631</v>
      </c>
      <c r="C69" s="104" t="s">
        <v>83</v>
      </c>
      <c r="D69" s="104" t="s">
        <v>59</v>
      </c>
    </row>
    <row r="70" customFormat="false" ht="12.75" hidden="false" customHeight="false" outlineLevel="0" collapsed="false">
      <c r="A70" s="104" t="s">
        <v>86</v>
      </c>
      <c r="B70" s="104" t="s">
        <v>631</v>
      </c>
      <c r="C70" s="104" t="s">
        <v>87</v>
      </c>
      <c r="D70" s="104" t="s">
        <v>59</v>
      </c>
    </row>
    <row r="71" customFormat="false" ht="12.75" hidden="false" customHeight="false" outlineLevel="0" collapsed="false">
      <c r="A71" s="104" t="s">
        <v>649</v>
      </c>
      <c r="B71" s="104" t="s">
        <v>632</v>
      </c>
      <c r="C71" s="104" t="s">
        <v>650</v>
      </c>
      <c r="D71" s="104" t="s">
        <v>160</v>
      </c>
    </row>
    <row r="72" customFormat="false" ht="12.75" hidden="false" customHeight="false" outlineLevel="0" collapsed="false">
      <c r="A72" s="104" t="s">
        <v>158</v>
      </c>
      <c r="B72" s="104" t="s">
        <v>632</v>
      </c>
      <c r="C72" s="104" t="s">
        <v>159</v>
      </c>
      <c r="D72" s="104" t="s">
        <v>160</v>
      </c>
    </row>
    <row r="73" customFormat="false" ht="12.75" hidden="false" customHeight="false" outlineLevel="0" collapsed="false">
      <c r="A73" s="104" t="s">
        <v>236</v>
      </c>
      <c r="B73" s="104" t="s">
        <v>632</v>
      </c>
      <c r="C73" s="104" t="s">
        <v>651</v>
      </c>
      <c r="D73" s="104" t="s">
        <v>160</v>
      </c>
    </row>
    <row r="74" customFormat="false" ht="12.75" hidden="false" customHeight="false" outlineLevel="0" collapsed="false">
      <c r="A74" s="104" t="s">
        <v>167</v>
      </c>
      <c r="B74" s="104" t="s">
        <v>632</v>
      </c>
      <c r="C74" s="104" t="s">
        <v>168</v>
      </c>
      <c r="D74" s="104" t="s">
        <v>160</v>
      </c>
    </row>
    <row r="75" customFormat="false" ht="12.75" hidden="false" customHeight="false" outlineLevel="0" collapsed="false">
      <c r="A75" s="104" t="s">
        <v>183</v>
      </c>
      <c r="B75" s="104" t="s">
        <v>632</v>
      </c>
      <c r="C75" s="104" t="s">
        <v>652</v>
      </c>
      <c r="D75" s="104" t="s">
        <v>179</v>
      </c>
    </row>
    <row r="76" customFormat="false" ht="12.75" hidden="false" customHeight="false" outlineLevel="0" collapsed="false">
      <c r="A76" s="104" t="s">
        <v>169</v>
      </c>
      <c r="B76" s="104" t="s">
        <v>632</v>
      </c>
      <c r="C76" s="104" t="s">
        <v>653</v>
      </c>
      <c r="D76" s="104" t="s">
        <v>160</v>
      </c>
    </row>
    <row r="77" customFormat="false" ht="12.75" hidden="false" customHeight="false" outlineLevel="0" collapsed="false">
      <c r="A77" s="104" t="s">
        <v>177</v>
      </c>
      <c r="B77" s="104" t="s">
        <v>632</v>
      </c>
      <c r="C77" s="104" t="s">
        <v>178</v>
      </c>
      <c r="D77" s="104" t="s">
        <v>179</v>
      </c>
    </row>
    <row r="78" customFormat="false" ht="12.75" hidden="false" customHeight="false" outlineLevel="0" collapsed="false">
      <c r="A78" s="104" t="s">
        <v>185</v>
      </c>
      <c r="B78" s="104" t="s">
        <v>632</v>
      </c>
      <c r="C78" s="104" t="s">
        <v>186</v>
      </c>
      <c r="D78" s="104" t="s">
        <v>179</v>
      </c>
    </row>
    <row r="79" customFormat="false" ht="12.75" hidden="false" customHeight="false" outlineLevel="0" collapsed="false">
      <c r="A79" s="104" t="s">
        <v>189</v>
      </c>
      <c r="B79" s="104" t="s">
        <v>632</v>
      </c>
      <c r="C79" s="104" t="s">
        <v>190</v>
      </c>
      <c r="D79" s="104" t="s">
        <v>179</v>
      </c>
    </row>
    <row r="80" customFormat="false" ht="12.75" hidden="false" customHeight="false" outlineLevel="0" collapsed="false">
      <c r="A80" s="104" t="s">
        <v>187</v>
      </c>
      <c r="B80" s="104" t="s">
        <v>632</v>
      </c>
      <c r="C80" s="104" t="s">
        <v>654</v>
      </c>
      <c r="D80" s="104" t="s">
        <v>179</v>
      </c>
    </row>
    <row r="81" customFormat="false" ht="12.75" hidden="false" customHeight="false" outlineLevel="0" collapsed="false">
      <c r="A81" s="104" t="s">
        <v>191</v>
      </c>
      <c r="B81" s="104" t="s">
        <v>632</v>
      </c>
      <c r="C81" s="104" t="s">
        <v>655</v>
      </c>
      <c r="D81" s="104" t="s">
        <v>179</v>
      </c>
    </row>
    <row r="82" customFormat="false" ht="12.75" hidden="false" customHeight="false" outlineLevel="0" collapsed="false">
      <c r="A82" s="104" t="s">
        <v>200</v>
      </c>
      <c r="B82" s="104" t="s">
        <v>632</v>
      </c>
      <c r="C82" s="104" t="s">
        <v>656</v>
      </c>
      <c r="D82" s="104" t="s">
        <v>179</v>
      </c>
    </row>
    <row r="83" customFormat="false" ht="12.75" hidden="false" customHeight="false" outlineLevel="0" collapsed="false">
      <c r="A83" s="104" t="s">
        <v>204</v>
      </c>
      <c r="B83" s="104" t="s">
        <v>632</v>
      </c>
      <c r="C83" s="104" t="s">
        <v>205</v>
      </c>
      <c r="D83" s="104" t="s">
        <v>179</v>
      </c>
    </row>
    <row r="84" customFormat="false" ht="12.75" hidden="false" customHeight="false" outlineLevel="0" collapsed="false">
      <c r="A84" s="104" t="s">
        <v>202</v>
      </c>
      <c r="B84" s="104" t="s">
        <v>632</v>
      </c>
      <c r="C84" s="104" t="s">
        <v>657</v>
      </c>
      <c r="D84" s="104" t="s">
        <v>179</v>
      </c>
    </row>
    <row r="85" customFormat="false" ht="12.75" hidden="false" customHeight="false" outlineLevel="0" collapsed="false">
      <c r="A85" s="104" t="s">
        <v>658</v>
      </c>
      <c r="B85" s="104" t="s">
        <v>632</v>
      </c>
      <c r="C85" s="104" t="s">
        <v>659</v>
      </c>
      <c r="D85" s="104" t="s">
        <v>179</v>
      </c>
    </row>
    <row r="86" customFormat="false" ht="12.75" hidden="false" customHeight="false" outlineLevel="0" collapsed="false">
      <c r="A86" s="104" t="s">
        <v>238</v>
      </c>
      <c r="B86" s="104" t="s">
        <v>632</v>
      </c>
      <c r="C86" s="104" t="s">
        <v>660</v>
      </c>
      <c r="D86" s="104" t="s">
        <v>179</v>
      </c>
    </row>
    <row r="87" customFormat="false" ht="12.75" hidden="false" customHeight="false" outlineLevel="0" collapsed="false">
      <c r="A87" s="104" t="s">
        <v>180</v>
      </c>
      <c r="B87" s="104" t="s">
        <v>632</v>
      </c>
      <c r="C87" s="104" t="s">
        <v>181</v>
      </c>
      <c r="D87" s="107" t="s">
        <v>182</v>
      </c>
    </row>
    <row r="88" customFormat="false" ht="12.75" hidden="false" customHeight="false" outlineLevel="0" collapsed="false">
      <c r="A88" s="104" t="s">
        <v>214</v>
      </c>
      <c r="B88" s="104" t="s">
        <v>632</v>
      </c>
      <c r="C88" s="104" t="s">
        <v>215</v>
      </c>
      <c r="D88" s="107" t="s">
        <v>182</v>
      </c>
    </row>
    <row r="89" customFormat="false" ht="12.75" hidden="false" customHeight="false" outlineLevel="0" collapsed="false">
      <c r="A89" s="104" t="s">
        <v>230</v>
      </c>
      <c r="B89" s="104" t="s">
        <v>632</v>
      </c>
      <c r="C89" s="104" t="s">
        <v>231</v>
      </c>
      <c r="D89" s="107" t="s">
        <v>182</v>
      </c>
    </row>
    <row r="90" customFormat="false" ht="12.75" hidden="false" customHeight="false" outlineLevel="0" collapsed="false">
      <c r="A90" s="106" t="s">
        <v>71</v>
      </c>
      <c r="B90" s="104" t="s">
        <v>631</v>
      </c>
      <c r="C90" s="104" t="s">
        <v>661</v>
      </c>
      <c r="D90" s="104" t="s">
        <v>73</v>
      </c>
    </row>
    <row r="91" customFormat="false" ht="12.75" hidden="false" customHeight="false" outlineLevel="0" collapsed="false">
      <c r="A91" s="104" t="s">
        <v>662</v>
      </c>
      <c r="B91" s="104" t="s">
        <v>631</v>
      </c>
      <c r="C91" s="104" t="s">
        <v>663</v>
      </c>
      <c r="D91" s="104" t="s">
        <v>70</v>
      </c>
    </row>
    <row r="92" customFormat="false" ht="12.75" hidden="false" customHeight="false" outlineLevel="0" collapsed="false">
      <c r="A92" s="104" t="s">
        <v>68</v>
      </c>
      <c r="B92" s="104" t="s">
        <v>631</v>
      </c>
      <c r="C92" s="104" t="s">
        <v>69</v>
      </c>
      <c r="D92" s="104" t="s">
        <v>70</v>
      </c>
    </row>
    <row r="93" customFormat="false" ht="12.75" hidden="false" customHeight="false" outlineLevel="0" collapsed="false">
      <c r="A93" s="104" t="s">
        <v>76</v>
      </c>
      <c r="B93" s="104" t="s">
        <v>631</v>
      </c>
      <c r="C93" s="104" t="s">
        <v>664</v>
      </c>
      <c r="D93" s="104" t="s">
        <v>70</v>
      </c>
    </row>
    <row r="94" customFormat="false" ht="12.75" hidden="false" customHeight="false" outlineLevel="0" collapsed="false">
      <c r="A94" s="104" t="s">
        <v>665</v>
      </c>
      <c r="B94" s="104" t="s">
        <v>631</v>
      </c>
      <c r="C94" s="104" t="s">
        <v>666</v>
      </c>
      <c r="D94" s="104" t="s">
        <v>70</v>
      </c>
    </row>
    <row r="95" customFormat="false" ht="12.75" hidden="false" customHeight="false" outlineLevel="0" collapsed="false">
      <c r="A95" s="104" t="s">
        <v>84</v>
      </c>
      <c r="B95" s="104" t="s">
        <v>631</v>
      </c>
      <c r="C95" s="104" t="s">
        <v>667</v>
      </c>
      <c r="D95" s="104" t="s">
        <v>70</v>
      </c>
    </row>
    <row r="96" customFormat="false" ht="12.75" hidden="false" customHeight="false" outlineLevel="0" collapsed="false">
      <c r="A96" s="104" t="s">
        <v>161</v>
      </c>
      <c r="B96" s="104" t="s">
        <v>632</v>
      </c>
      <c r="C96" s="104" t="s">
        <v>162</v>
      </c>
      <c r="D96" s="104" t="s">
        <v>163</v>
      </c>
    </row>
    <row r="97" customFormat="false" ht="12.75" hidden="false" customHeight="false" outlineLevel="0" collapsed="false">
      <c r="A97" s="104" t="s">
        <v>175</v>
      </c>
      <c r="B97" s="104" t="s">
        <v>632</v>
      </c>
      <c r="C97" s="104" t="s">
        <v>176</v>
      </c>
      <c r="D97" s="104" t="s">
        <v>163</v>
      </c>
    </row>
    <row r="98" customFormat="false" ht="12.75" hidden="false" customHeight="false" outlineLevel="0" collapsed="false">
      <c r="A98" s="104" t="s">
        <v>193</v>
      </c>
      <c r="B98" s="104" t="s">
        <v>632</v>
      </c>
      <c r="C98" s="104" t="s">
        <v>194</v>
      </c>
      <c r="D98" s="104" t="s">
        <v>163</v>
      </c>
    </row>
    <row r="99" customFormat="false" ht="12.75" hidden="false" customHeight="false" outlineLevel="0" collapsed="false">
      <c r="A99" s="104" t="s">
        <v>195</v>
      </c>
      <c r="B99" s="104" t="s">
        <v>632</v>
      </c>
      <c r="C99" s="104" t="s">
        <v>196</v>
      </c>
      <c r="D99" s="104" t="s">
        <v>197</v>
      </c>
    </row>
    <row r="100" customFormat="false" ht="12.75" hidden="false" customHeight="false" outlineLevel="0" collapsed="false">
      <c r="A100" s="104" t="s">
        <v>198</v>
      </c>
      <c r="B100" s="104" t="s">
        <v>632</v>
      </c>
      <c r="C100" s="104" t="s">
        <v>199</v>
      </c>
      <c r="D100" s="104" t="s">
        <v>197</v>
      </c>
    </row>
    <row r="101" customFormat="false" ht="12.75" hidden="false" customHeight="false" outlineLevel="0" collapsed="false">
      <c r="A101" s="104" t="s">
        <v>209</v>
      </c>
      <c r="B101" s="104" t="s">
        <v>632</v>
      </c>
      <c r="C101" s="104" t="s">
        <v>210</v>
      </c>
      <c r="D101" s="104" t="s">
        <v>197</v>
      </c>
    </row>
    <row r="102" customFormat="false" ht="12.75" hidden="false" customHeight="false" outlineLevel="0" collapsed="false">
      <c r="A102" s="104" t="s">
        <v>228</v>
      </c>
      <c r="B102" s="104" t="s">
        <v>632</v>
      </c>
      <c r="C102" s="104" t="s">
        <v>668</v>
      </c>
      <c r="D102" s="104" t="s">
        <v>213</v>
      </c>
    </row>
    <row r="103" customFormat="false" ht="12.75" hidden="false" customHeight="false" outlineLevel="0" collapsed="false">
      <c r="A103" s="104" t="s">
        <v>211</v>
      </c>
      <c r="B103" s="104" t="s">
        <v>632</v>
      </c>
      <c r="C103" s="104" t="s">
        <v>212</v>
      </c>
      <c r="D103" s="104" t="s">
        <v>213</v>
      </c>
    </row>
    <row r="104" customFormat="false" ht="12.75" hidden="false" customHeight="false" outlineLevel="0" collapsed="false">
      <c r="A104" s="104" t="s">
        <v>224</v>
      </c>
      <c r="B104" s="104" t="s">
        <v>632</v>
      </c>
      <c r="C104" s="104" t="s">
        <v>669</v>
      </c>
      <c r="D104" s="104" t="s">
        <v>213</v>
      </c>
    </row>
    <row r="105" customFormat="false" ht="12.75" hidden="false" customHeight="false" outlineLevel="0" collapsed="false">
      <c r="A105" s="104" t="s">
        <v>240</v>
      </c>
      <c r="B105" s="104" t="s">
        <v>632</v>
      </c>
      <c r="C105" s="104" t="s">
        <v>670</v>
      </c>
      <c r="D105" s="104" t="s">
        <v>242</v>
      </c>
    </row>
    <row r="106" customFormat="false" ht="12.75" hidden="false" customHeight="false" outlineLevel="0" collapsed="false">
      <c r="A106" s="104" t="s">
        <v>54</v>
      </c>
      <c r="B106" s="104" t="s">
        <v>631</v>
      </c>
      <c r="C106" s="104" t="s">
        <v>55</v>
      </c>
      <c r="D106" s="104" t="s">
        <v>56</v>
      </c>
    </row>
    <row r="107" customFormat="false" ht="12.75" hidden="false" customHeight="false" outlineLevel="0" collapsed="false">
      <c r="A107" s="104" t="s">
        <v>60</v>
      </c>
      <c r="B107" s="104" t="s">
        <v>631</v>
      </c>
      <c r="C107" s="104" t="s">
        <v>671</v>
      </c>
      <c r="D107" s="104" t="s">
        <v>56</v>
      </c>
    </row>
    <row r="108" customFormat="false" ht="12.75" hidden="false" customHeight="false" outlineLevel="0" collapsed="false">
      <c r="A108" s="104" t="s">
        <v>62</v>
      </c>
      <c r="B108" s="104" t="s">
        <v>631</v>
      </c>
      <c r="C108" s="104" t="s">
        <v>63</v>
      </c>
      <c r="D108" s="104" t="s">
        <v>56</v>
      </c>
    </row>
    <row r="109" customFormat="false" ht="12.75" hidden="false" customHeight="false" outlineLevel="0" collapsed="false">
      <c r="A109" s="104" t="s">
        <v>672</v>
      </c>
      <c r="B109" s="104" t="s">
        <v>631</v>
      </c>
      <c r="C109" s="104" t="s">
        <v>673</v>
      </c>
      <c r="D109" s="104" t="s">
        <v>56</v>
      </c>
    </row>
    <row r="110" customFormat="false" ht="12.75" hidden="false" customHeight="false" outlineLevel="0" collapsed="false">
      <c r="A110" s="104" t="s">
        <v>88</v>
      </c>
      <c r="B110" s="104" t="s">
        <v>631</v>
      </c>
      <c r="C110" s="104" t="s">
        <v>89</v>
      </c>
      <c r="D110" s="104" t="s">
        <v>56</v>
      </c>
    </row>
    <row r="111" customFormat="false" ht="12.75" hidden="false" customHeight="false" outlineLevel="0" collapsed="false">
      <c r="A111" s="104" t="s">
        <v>206</v>
      </c>
      <c r="B111" s="104" t="s">
        <v>632</v>
      </c>
      <c r="C111" s="104" t="s">
        <v>674</v>
      </c>
      <c r="D111" s="104" t="s">
        <v>208</v>
      </c>
    </row>
    <row r="112" customFormat="false" ht="12.75" hidden="false" customHeight="false" outlineLevel="0" collapsed="false">
      <c r="A112" s="104" t="s">
        <v>220</v>
      </c>
      <c r="B112" s="104" t="s">
        <v>632</v>
      </c>
      <c r="C112" s="104" t="s">
        <v>675</v>
      </c>
      <c r="D112" s="104" t="s">
        <v>208</v>
      </c>
    </row>
    <row r="113" customFormat="false" ht="12.75" hidden="false" customHeight="false" outlineLevel="0" collapsed="false">
      <c r="A113" s="104" t="s">
        <v>222</v>
      </c>
      <c r="B113" s="104" t="s">
        <v>632</v>
      </c>
      <c r="C113" s="104" t="s">
        <v>223</v>
      </c>
      <c r="D113" s="104" t="s">
        <v>208</v>
      </c>
    </row>
    <row r="114" customFormat="false" ht="12.75" hidden="false" customHeight="false" outlineLevel="0" collapsed="false">
      <c r="A114" s="104" t="s">
        <v>226</v>
      </c>
      <c r="B114" s="104" t="s">
        <v>632</v>
      </c>
      <c r="C114" s="104" t="s">
        <v>227</v>
      </c>
      <c r="D114" s="104" t="s">
        <v>208</v>
      </c>
    </row>
    <row r="115" customFormat="false" ht="12.75" hidden="false" customHeight="false" outlineLevel="0" collapsed="false">
      <c r="A115" s="104" t="s">
        <v>243</v>
      </c>
      <c r="B115" s="104" t="s">
        <v>632</v>
      </c>
      <c r="C115" s="104" t="s">
        <v>244</v>
      </c>
      <c r="D115" s="104" t="s">
        <v>208</v>
      </c>
    </row>
    <row r="116" customFormat="false" ht="12.75" hidden="false" customHeight="false" outlineLevel="0" collapsed="false">
      <c r="A116" s="104" t="s">
        <v>676</v>
      </c>
      <c r="B116" s="104" t="s">
        <v>632</v>
      </c>
      <c r="C116" s="104" t="s">
        <v>677</v>
      </c>
      <c r="D116" s="104" t="s">
        <v>208</v>
      </c>
    </row>
    <row r="117" customFormat="false" ht="12.75" hidden="false" customHeight="false" outlineLevel="0" collapsed="false">
      <c r="A117" s="104" t="s">
        <v>351</v>
      </c>
      <c r="B117" s="104" t="s">
        <v>678</v>
      </c>
      <c r="C117" s="104" t="s">
        <v>679</v>
      </c>
      <c r="D117" s="104" t="s">
        <v>320</v>
      </c>
    </row>
    <row r="118" customFormat="false" ht="12.75" hidden="false" customHeight="false" outlineLevel="0" collapsed="false">
      <c r="A118" s="104" t="s">
        <v>317</v>
      </c>
      <c r="B118" s="104" t="s">
        <v>678</v>
      </c>
      <c r="C118" s="104" t="s">
        <v>680</v>
      </c>
      <c r="D118" s="104" t="s">
        <v>320</v>
      </c>
    </row>
    <row r="119" customFormat="false" ht="12.75" hidden="false" customHeight="false" outlineLevel="0" collapsed="false">
      <c r="A119" s="104" t="s">
        <v>327</v>
      </c>
      <c r="B119" s="104" t="s">
        <v>678</v>
      </c>
      <c r="C119" s="104" t="s">
        <v>328</v>
      </c>
      <c r="D119" s="104" t="s">
        <v>320</v>
      </c>
    </row>
    <row r="120" customFormat="false" ht="12.75" hidden="false" customHeight="false" outlineLevel="0" collapsed="false">
      <c r="A120" s="104" t="s">
        <v>329</v>
      </c>
      <c r="B120" s="104" t="s">
        <v>678</v>
      </c>
      <c r="C120" s="104" t="s">
        <v>681</v>
      </c>
      <c r="D120" s="104" t="s">
        <v>320</v>
      </c>
    </row>
    <row r="121" customFormat="false" ht="12.75" hidden="false" customHeight="false" outlineLevel="0" collapsed="false">
      <c r="A121" s="104" t="s">
        <v>331</v>
      </c>
      <c r="B121" s="104" t="s">
        <v>678</v>
      </c>
      <c r="C121" s="104" t="s">
        <v>332</v>
      </c>
      <c r="D121" s="104" t="s">
        <v>320</v>
      </c>
    </row>
    <row r="122" customFormat="false" ht="12.75" hidden="false" customHeight="false" outlineLevel="0" collapsed="false">
      <c r="A122" s="104" t="s">
        <v>682</v>
      </c>
      <c r="B122" s="104" t="s">
        <v>678</v>
      </c>
      <c r="C122" s="104" t="s">
        <v>683</v>
      </c>
      <c r="D122" s="104" t="s">
        <v>320</v>
      </c>
    </row>
    <row r="123" customFormat="false" ht="12.75" hidden="false" customHeight="false" outlineLevel="0" collapsed="false">
      <c r="A123" s="104" t="s">
        <v>337</v>
      </c>
      <c r="B123" s="104" t="s">
        <v>678</v>
      </c>
      <c r="C123" s="104" t="s">
        <v>684</v>
      </c>
      <c r="D123" s="104" t="s">
        <v>320</v>
      </c>
    </row>
    <row r="124" customFormat="false" ht="12.75" hidden="false" customHeight="false" outlineLevel="0" collapsed="false">
      <c r="A124" s="104" t="s">
        <v>341</v>
      </c>
      <c r="B124" s="104" t="s">
        <v>678</v>
      </c>
      <c r="C124" s="104" t="s">
        <v>685</v>
      </c>
      <c r="D124" s="104" t="s">
        <v>320</v>
      </c>
    </row>
    <row r="125" customFormat="false" ht="12.75" hidden="false" customHeight="false" outlineLevel="0" collapsed="false">
      <c r="A125" s="104" t="s">
        <v>345</v>
      </c>
      <c r="B125" s="104" t="s">
        <v>678</v>
      </c>
      <c r="C125" s="104" t="s">
        <v>346</v>
      </c>
      <c r="D125" s="104" t="s">
        <v>320</v>
      </c>
    </row>
    <row r="126" customFormat="false" ht="12.75" hidden="false" customHeight="false" outlineLevel="0" collapsed="false">
      <c r="A126" s="104" t="s">
        <v>347</v>
      </c>
      <c r="B126" s="104" t="s">
        <v>678</v>
      </c>
      <c r="C126" s="104" t="s">
        <v>348</v>
      </c>
      <c r="D126" s="104" t="s">
        <v>320</v>
      </c>
    </row>
    <row r="127" customFormat="false" ht="12.75" hidden="false" customHeight="false" outlineLevel="0" collapsed="false">
      <c r="A127" s="104" t="s">
        <v>349</v>
      </c>
      <c r="B127" s="104" t="s">
        <v>678</v>
      </c>
      <c r="C127" s="104" t="s">
        <v>686</v>
      </c>
      <c r="D127" s="104" t="s">
        <v>320</v>
      </c>
    </row>
    <row r="128" customFormat="false" ht="12.75" hidden="false" customHeight="false" outlineLevel="0" collapsed="false">
      <c r="A128" s="104" t="s">
        <v>339</v>
      </c>
      <c r="B128" s="104" t="s">
        <v>678</v>
      </c>
      <c r="C128" s="104" t="s">
        <v>340</v>
      </c>
      <c r="D128" s="104" t="s">
        <v>320</v>
      </c>
    </row>
    <row r="129" customFormat="false" ht="12.75" hidden="false" customHeight="false" outlineLevel="0" collapsed="false">
      <c r="A129" s="104" t="s">
        <v>361</v>
      </c>
      <c r="B129" s="104" t="s">
        <v>678</v>
      </c>
      <c r="C129" s="104" t="s">
        <v>687</v>
      </c>
      <c r="D129" s="104" t="s">
        <v>320</v>
      </c>
    </row>
    <row r="130" customFormat="false" ht="12.75" hidden="false" customHeight="false" outlineLevel="0" collapsed="false">
      <c r="A130" s="104" t="s">
        <v>363</v>
      </c>
      <c r="B130" s="104" t="s">
        <v>678</v>
      </c>
      <c r="C130" s="104" t="s">
        <v>688</v>
      </c>
      <c r="D130" s="104" t="s">
        <v>320</v>
      </c>
    </row>
    <row r="131" customFormat="false" ht="12.75" hidden="false" customHeight="false" outlineLevel="0" collapsed="false">
      <c r="A131" s="104" t="s">
        <v>371</v>
      </c>
      <c r="B131" s="104" t="s">
        <v>678</v>
      </c>
      <c r="C131" s="104" t="s">
        <v>372</v>
      </c>
      <c r="D131" s="104" t="s">
        <v>320</v>
      </c>
    </row>
    <row r="132" customFormat="false" ht="12.75" hidden="false" customHeight="false" outlineLevel="0" collapsed="false">
      <c r="A132" s="104" t="s">
        <v>375</v>
      </c>
      <c r="B132" s="104" t="s">
        <v>678</v>
      </c>
      <c r="C132" s="104" t="s">
        <v>689</v>
      </c>
      <c r="D132" s="104" t="s">
        <v>320</v>
      </c>
    </row>
    <row r="133" customFormat="false" ht="12.75" hidden="false" customHeight="false" outlineLevel="0" collapsed="false">
      <c r="A133" s="104" t="s">
        <v>377</v>
      </c>
      <c r="B133" s="104" t="s">
        <v>678</v>
      </c>
      <c r="C133" s="104" t="s">
        <v>690</v>
      </c>
      <c r="D133" s="104" t="s">
        <v>320</v>
      </c>
    </row>
    <row r="134" customFormat="false" ht="12.75" hidden="false" customHeight="false" outlineLevel="0" collapsed="false">
      <c r="A134" s="104" t="s">
        <v>379</v>
      </c>
      <c r="B134" s="104" t="s">
        <v>678</v>
      </c>
      <c r="C134" s="104" t="s">
        <v>380</v>
      </c>
      <c r="D134" s="104" t="s">
        <v>320</v>
      </c>
    </row>
    <row r="135" customFormat="false" ht="12.75" hidden="false" customHeight="false" outlineLevel="0" collapsed="false">
      <c r="A135" s="104" t="s">
        <v>691</v>
      </c>
      <c r="B135" s="104" t="s">
        <v>678</v>
      </c>
      <c r="C135" s="104" t="s">
        <v>692</v>
      </c>
      <c r="D135" s="104" t="s">
        <v>266</v>
      </c>
    </row>
    <row r="136" customFormat="false" ht="12.75" hidden="false" customHeight="false" outlineLevel="0" collapsed="false">
      <c r="A136" s="104" t="s">
        <v>264</v>
      </c>
      <c r="B136" s="104" t="s">
        <v>678</v>
      </c>
      <c r="C136" s="104" t="s">
        <v>693</v>
      </c>
      <c r="D136" s="104" t="s">
        <v>266</v>
      </c>
    </row>
    <row r="137" customFormat="false" ht="12.75" hidden="false" customHeight="false" outlineLevel="0" collapsed="false">
      <c r="A137" s="104" t="s">
        <v>287</v>
      </c>
      <c r="B137" s="104" t="s">
        <v>678</v>
      </c>
      <c r="C137" s="104" t="s">
        <v>288</v>
      </c>
      <c r="D137" s="104" t="s">
        <v>266</v>
      </c>
    </row>
    <row r="138" customFormat="false" ht="12.75" hidden="false" customHeight="false" outlineLevel="0" collapsed="false">
      <c r="A138" s="104" t="s">
        <v>271</v>
      </c>
      <c r="B138" s="104" t="s">
        <v>678</v>
      </c>
      <c r="C138" s="104" t="s">
        <v>272</v>
      </c>
      <c r="D138" s="104" t="s">
        <v>266</v>
      </c>
    </row>
    <row r="139" customFormat="false" ht="12.75" hidden="false" customHeight="false" outlineLevel="0" collapsed="false">
      <c r="A139" s="104" t="s">
        <v>289</v>
      </c>
      <c r="B139" s="104" t="s">
        <v>678</v>
      </c>
      <c r="C139" s="104" t="s">
        <v>694</v>
      </c>
      <c r="D139" s="104" t="s">
        <v>266</v>
      </c>
    </row>
    <row r="140" customFormat="false" ht="12.75" hidden="false" customHeight="false" outlineLevel="0" collapsed="false">
      <c r="A140" s="104" t="s">
        <v>293</v>
      </c>
      <c r="B140" s="104" t="s">
        <v>678</v>
      </c>
      <c r="C140" s="104" t="s">
        <v>294</v>
      </c>
      <c r="D140" s="104" t="s">
        <v>266</v>
      </c>
    </row>
    <row r="141" customFormat="false" ht="12.75" hidden="false" customHeight="false" outlineLevel="0" collapsed="false">
      <c r="A141" s="104" t="s">
        <v>299</v>
      </c>
      <c r="B141" s="104" t="s">
        <v>678</v>
      </c>
      <c r="C141" s="104" t="s">
        <v>300</v>
      </c>
      <c r="D141" s="104" t="s">
        <v>266</v>
      </c>
    </row>
    <row r="142" customFormat="false" ht="12.75" hidden="false" customHeight="false" outlineLevel="0" collapsed="false">
      <c r="A142" s="104" t="s">
        <v>301</v>
      </c>
      <c r="B142" s="104" t="s">
        <v>678</v>
      </c>
      <c r="C142" s="104" t="s">
        <v>695</v>
      </c>
      <c r="D142" s="104" t="s">
        <v>266</v>
      </c>
    </row>
    <row r="143" customFormat="false" ht="12.75" hidden="false" customHeight="false" outlineLevel="0" collapsed="false">
      <c r="A143" s="104" t="s">
        <v>696</v>
      </c>
      <c r="B143" s="104" t="s">
        <v>678</v>
      </c>
      <c r="C143" s="104" t="s">
        <v>697</v>
      </c>
      <c r="D143" s="104" t="s">
        <v>266</v>
      </c>
    </row>
    <row r="144" customFormat="false" ht="12.75" hidden="false" customHeight="false" outlineLevel="0" collapsed="false">
      <c r="A144" s="104" t="s">
        <v>307</v>
      </c>
      <c r="B144" s="104" t="s">
        <v>678</v>
      </c>
      <c r="C144" s="104" t="s">
        <v>308</v>
      </c>
      <c r="D144" s="104" t="s">
        <v>266</v>
      </c>
    </row>
    <row r="145" customFormat="false" ht="12.75" hidden="false" customHeight="false" outlineLevel="0" collapsed="false">
      <c r="A145" s="104" t="s">
        <v>313</v>
      </c>
      <c r="B145" s="104" t="s">
        <v>678</v>
      </c>
      <c r="C145" s="104" t="s">
        <v>314</v>
      </c>
      <c r="D145" s="104" t="s">
        <v>266</v>
      </c>
    </row>
    <row r="146" customFormat="false" ht="12.75" hidden="false" customHeight="false" outlineLevel="0" collapsed="false">
      <c r="A146" s="104" t="s">
        <v>324</v>
      </c>
      <c r="B146" s="104" t="s">
        <v>678</v>
      </c>
      <c r="C146" s="104" t="s">
        <v>325</v>
      </c>
      <c r="D146" s="104" t="s">
        <v>326</v>
      </c>
    </row>
    <row r="147" customFormat="false" ht="12.75" hidden="false" customHeight="false" outlineLevel="0" collapsed="false">
      <c r="A147" s="104" t="s">
        <v>698</v>
      </c>
      <c r="B147" s="104" t="s">
        <v>678</v>
      </c>
      <c r="C147" s="104" t="s">
        <v>699</v>
      </c>
      <c r="D147" s="104" t="s">
        <v>326</v>
      </c>
    </row>
    <row r="148" customFormat="false" ht="12.75" hidden="false" customHeight="false" outlineLevel="0" collapsed="false">
      <c r="A148" s="104" t="s">
        <v>700</v>
      </c>
      <c r="B148" s="104" t="s">
        <v>678</v>
      </c>
      <c r="C148" s="104" t="s">
        <v>701</v>
      </c>
      <c r="D148" s="104" t="s">
        <v>326</v>
      </c>
    </row>
    <row r="149" customFormat="false" ht="12.75" hidden="false" customHeight="false" outlineLevel="0" collapsed="false">
      <c r="A149" s="104" t="s">
        <v>343</v>
      </c>
      <c r="B149" s="104" t="s">
        <v>678</v>
      </c>
      <c r="C149" s="104" t="s">
        <v>344</v>
      </c>
      <c r="D149" s="104" t="s">
        <v>326</v>
      </c>
    </row>
    <row r="150" customFormat="false" ht="12.75" hidden="false" customHeight="false" outlineLevel="0" collapsed="false">
      <c r="A150" s="104" t="s">
        <v>353</v>
      </c>
      <c r="B150" s="104" t="s">
        <v>678</v>
      </c>
      <c r="C150" s="104" t="s">
        <v>354</v>
      </c>
      <c r="D150" s="104" t="s">
        <v>326</v>
      </c>
    </row>
    <row r="151" customFormat="false" ht="12.75" hidden="false" customHeight="false" outlineLevel="0" collapsed="false">
      <c r="A151" s="104" t="s">
        <v>702</v>
      </c>
      <c r="B151" s="104" t="s">
        <v>678</v>
      </c>
      <c r="C151" s="104" t="s">
        <v>703</v>
      </c>
      <c r="D151" s="104" t="s">
        <v>326</v>
      </c>
    </row>
    <row r="152" customFormat="false" ht="12.75" hidden="false" customHeight="false" outlineLevel="0" collapsed="false">
      <c r="A152" s="104" t="s">
        <v>357</v>
      </c>
      <c r="B152" s="104" t="s">
        <v>678</v>
      </c>
      <c r="C152" s="104" t="s">
        <v>358</v>
      </c>
      <c r="D152" s="104" t="s">
        <v>326</v>
      </c>
    </row>
    <row r="153" customFormat="false" ht="12.75" hidden="false" customHeight="false" outlineLevel="0" collapsed="false">
      <c r="A153" s="104" t="s">
        <v>365</v>
      </c>
      <c r="B153" s="104" t="s">
        <v>678</v>
      </c>
      <c r="C153" s="104" t="s">
        <v>366</v>
      </c>
      <c r="D153" s="104" t="s">
        <v>326</v>
      </c>
    </row>
    <row r="154" customFormat="false" ht="12.75" hidden="false" customHeight="false" outlineLevel="0" collapsed="false">
      <c r="A154" s="104" t="s">
        <v>367</v>
      </c>
      <c r="B154" s="104" t="s">
        <v>678</v>
      </c>
      <c r="C154" s="104" t="s">
        <v>704</v>
      </c>
      <c r="D154" s="104" t="s">
        <v>326</v>
      </c>
    </row>
    <row r="155" customFormat="false" ht="12.75" hidden="false" customHeight="false" outlineLevel="0" collapsed="false">
      <c r="A155" s="104" t="s">
        <v>369</v>
      </c>
      <c r="B155" s="104" t="s">
        <v>678</v>
      </c>
      <c r="C155" s="104" t="s">
        <v>370</v>
      </c>
      <c r="D155" s="104" t="s">
        <v>326</v>
      </c>
    </row>
    <row r="156" customFormat="false" ht="12.75" hidden="false" customHeight="false" outlineLevel="0" collapsed="false">
      <c r="A156" s="104" t="s">
        <v>705</v>
      </c>
      <c r="B156" s="104" t="s">
        <v>678</v>
      </c>
      <c r="C156" s="104" t="s">
        <v>706</v>
      </c>
      <c r="D156" s="104" t="s">
        <v>326</v>
      </c>
    </row>
    <row r="157" customFormat="false" ht="12.75" hidden="false" customHeight="false" outlineLevel="0" collapsed="false">
      <c r="A157" s="104" t="s">
        <v>381</v>
      </c>
      <c r="B157" s="104" t="s">
        <v>678</v>
      </c>
      <c r="C157" s="104" t="s">
        <v>707</v>
      </c>
      <c r="D157" s="104" t="s">
        <v>326</v>
      </c>
    </row>
    <row r="158" customFormat="false" ht="12.75" hidden="false" customHeight="false" outlineLevel="0" collapsed="false">
      <c r="A158" s="104" t="s">
        <v>321</v>
      </c>
      <c r="B158" s="104" t="s">
        <v>678</v>
      </c>
      <c r="C158" s="104" t="s">
        <v>322</v>
      </c>
      <c r="D158" s="104" t="s">
        <v>323</v>
      </c>
    </row>
    <row r="159" customFormat="false" ht="12.75" hidden="false" customHeight="false" outlineLevel="0" collapsed="false">
      <c r="A159" s="104" t="s">
        <v>333</v>
      </c>
      <c r="B159" s="104" t="s">
        <v>678</v>
      </c>
      <c r="C159" s="104" t="s">
        <v>334</v>
      </c>
      <c r="D159" s="104" t="s">
        <v>323</v>
      </c>
    </row>
    <row r="160" customFormat="false" ht="12.75" hidden="false" customHeight="false" outlineLevel="0" collapsed="false">
      <c r="A160" s="104" t="s">
        <v>335</v>
      </c>
      <c r="B160" s="104" t="s">
        <v>678</v>
      </c>
      <c r="C160" s="104" t="s">
        <v>336</v>
      </c>
      <c r="D160" s="104" t="s">
        <v>323</v>
      </c>
    </row>
    <row r="161" customFormat="false" ht="12.75" hidden="false" customHeight="false" outlineLevel="0" collapsed="false">
      <c r="A161" s="104" t="s">
        <v>355</v>
      </c>
      <c r="B161" s="104" t="s">
        <v>678</v>
      </c>
      <c r="C161" s="104" t="s">
        <v>356</v>
      </c>
      <c r="D161" s="104" t="s">
        <v>323</v>
      </c>
    </row>
    <row r="162" customFormat="false" ht="12.75" hidden="false" customHeight="false" outlineLevel="0" collapsed="false">
      <c r="A162" s="104" t="s">
        <v>359</v>
      </c>
      <c r="B162" s="104" t="s">
        <v>678</v>
      </c>
      <c r="C162" s="104" t="s">
        <v>360</v>
      </c>
      <c r="D162" s="104" t="s">
        <v>323</v>
      </c>
    </row>
    <row r="163" customFormat="false" ht="12.75" hidden="false" customHeight="false" outlineLevel="0" collapsed="false">
      <c r="A163" s="104" t="s">
        <v>373</v>
      </c>
      <c r="B163" s="104" t="s">
        <v>678</v>
      </c>
      <c r="C163" s="104" t="s">
        <v>708</v>
      </c>
      <c r="D163" s="104" t="s">
        <v>323</v>
      </c>
    </row>
    <row r="164" customFormat="false" ht="12.75" hidden="false" customHeight="false" outlineLevel="0" collapsed="false">
      <c r="A164" s="104" t="s">
        <v>709</v>
      </c>
      <c r="B164" s="104" t="s">
        <v>678</v>
      </c>
      <c r="C164" s="104" t="s">
        <v>710</v>
      </c>
      <c r="D164" s="104" t="s">
        <v>261</v>
      </c>
    </row>
    <row r="165" customFormat="false" ht="12.75" hidden="false" customHeight="false" outlineLevel="0" collapsed="false">
      <c r="A165" s="104" t="s">
        <v>259</v>
      </c>
      <c r="B165" s="104" t="s">
        <v>678</v>
      </c>
      <c r="C165" s="104" t="s">
        <v>260</v>
      </c>
      <c r="D165" s="104" t="s">
        <v>261</v>
      </c>
    </row>
    <row r="166" customFormat="false" ht="12.75" hidden="false" customHeight="false" outlineLevel="0" collapsed="false">
      <c r="A166" s="104" t="s">
        <v>269</v>
      </c>
      <c r="B166" s="104" t="s">
        <v>678</v>
      </c>
      <c r="C166" s="104" t="s">
        <v>270</v>
      </c>
      <c r="D166" s="104" t="s">
        <v>261</v>
      </c>
    </row>
    <row r="167" customFormat="false" ht="12.75" hidden="false" customHeight="false" outlineLevel="0" collapsed="false">
      <c r="A167" s="104" t="s">
        <v>711</v>
      </c>
      <c r="B167" s="104" t="s">
        <v>678</v>
      </c>
      <c r="C167" s="104" t="s">
        <v>712</v>
      </c>
      <c r="D167" s="104" t="s">
        <v>261</v>
      </c>
    </row>
    <row r="168" customFormat="false" ht="12.75" hidden="false" customHeight="false" outlineLevel="0" collapsed="false">
      <c r="A168" s="104" t="s">
        <v>273</v>
      </c>
      <c r="B168" s="104" t="s">
        <v>678</v>
      </c>
      <c r="C168" s="104" t="s">
        <v>274</v>
      </c>
      <c r="D168" s="104" t="s">
        <v>261</v>
      </c>
    </row>
    <row r="169" customFormat="false" ht="12.75" hidden="false" customHeight="false" outlineLevel="0" collapsed="false">
      <c r="A169" s="104" t="s">
        <v>273</v>
      </c>
      <c r="B169" s="104" t="s">
        <v>678</v>
      </c>
      <c r="C169" s="104" t="s">
        <v>274</v>
      </c>
      <c r="D169" s="104" t="s">
        <v>261</v>
      </c>
    </row>
    <row r="170" customFormat="false" ht="12.75" hidden="false" customHeight="false" outlineLevel="0" collapsed="false">
      <c r="A170" s="104" t="s">
        <v>713</v>
      </c>
      <c r="B170" s="104" t="s">
        <v>678</v>
      </c>
      <c r="C170" s="104" t="s">
        <v>714</v>
      </c>
      <c r="D170" s="104" t="s">
        <v>261</v>
      </c>
    </row>
    <row r="171" customFormat="false" ht="12.75" hidden="false" customHeight="false" outlineLevel="0" collapsed="false">
      <c r="A171" s="104" t="s">
        <v>277</v>
      </c>
      <c r="B171" s="104" t="s">
        <v>678</v>
      </c>
      <c r="C171" s="104" t="s">
        <v>715</v>
      </c>
      <c r="D171" s="104" t="s">
        <v>261</v>
      </c>
    </row>
    <row r="172" customFormat="false" ht="12.75" hidden="false" customHeight="false" outlineLevel="0" collapsed="false">
      <c r="A172" s="104" t="s">
        <v>279</v>
      </c>
      <c r="B172" s="104" t="s">
        <v>678</v>
      </c>
      <c r="C172" s="104" t="s">
        <v>716</v>
      </c>
      <c r="D172" s="104" t="s">
        <v>261</v>
      </c>
    </row>
    <row r="173" customFormat="false" ht="12.75" hidden="false" customHeight="false" outlineLevel="0" collapsed="false">
      <c r="A173" s="104" t="s">
        <v>291</v>
      </c>
      <c r="B173" s="104" t="s">
        <v>678</v>
      </c>
      <c r="C173" s="104" t="s">
        <v>717</v>
      </c>
      <c r="D173" s="104" t="s">
        <v>261</v>
      </c>
    </row>
    <row r="174" customFormat="false" ht="12.75" hidden="false" customHeight="false" outlineLevel="0" collapsed="false">
      <c r="A174" s="104" t="s">
        <v>311</v>
      </c>
      <c r="B174" s="104" t="s">
        <v>678</v>
      </c>
      <c r="C174" s="104" t="s">
        <v>312</v>
      </c>
      <c r="D174" s="104" t="s">
        <v>261</v>
      </c>
    </row>
    <row r="175" customFormat="false" ht="12.75" hidden="false" customHeight="false" outlineLevel="0" collapsed="false">
      <c r="A175" s="104" t="s">
        <v>718</v>
      </c>
      <c r="B175" s="104" t="s">
        <v>678</v>
      </c>
      <c r="C175" s="104" t="s">
        <v>719</v>
      </c>
      <c r="D175" s="104" t="s">
        <v>261</v>
      </c>
    </row>
    <row r="176" customFormat="false" ht="12.75" hidden="false" customHeight="false" outlineLevel="0" collapsed="false">
      <c r="A176" s="104" t="s">
        <v>315</v>
      </c>
      <c r="B176" s="104" t="s">
        <v>678</v>
      </c>
      <c r="C176" s="104" t="s">
        <v>316</v>
      </c>
      <c r="D176" s="104" t="s">
        <v>261</v>
      </c>
    </row>
    <row r="177" customFormat="false" ht="12.75" hidden="false" customHeight="false" outlineLevel="0" collapsed="false">
      <c r="A177" s="104" t="s">
        <v>254</v>
      </c>
      <c r="B177" s="104" t="s">
        <v>678</v>
      </c>
      <c r="C177" s="104" t="s">
        <v>255</v>
      </c>
      <c r="D177" s="104" t="s">
        <v>256</v>
      </c>
    </row>
    <row r="178" customFormat="false" ht="12.75" hidden="false" customHeight="false" outlineLevel="0" collapsed="false">
      <c r="A178" s="104" t="s">
        <v>267</v>
      </c>
      <c r="B178" s="104" t="s">
        <v>678</v>
      </c>
      <c r="C178" s="104" t="s">
        <v>720</v>
      </c>
      <c r="D178" s="104" t="s">
        <v>256</v>
      </c>
    </row>
    <row r="179" customFormat="false" ht="12.75" hidden="false" customHeight="false" outlineLevel="0" collapsed="false">
      <c r="A179" s="104" t="s">
        <v>295</v>
      </c>
      <c r="B179" s="104" t="s">
        <v>678</v>
      </c>
      <c r="C179" s="104" t="s">
        <v>721</v>
      </c>
      <c r="D179" s="104" t="s">
        <v>256</v>
      </c>
    </row>
    <row r="180" customFormat="false" ht="12.75" hidden="false" customHeight="false" outlineLevel="0" collapsed="false">
      <c r="A180" s="104" t="s">
        <v>297</v>
      </c>
      <c r="B180" s="104" t="s">
        <v>678</v>
      </c>
      <c r="C180" s="104" t="s">
        <v>298</v>
      </c>
      <c r="D180" s="104" t="s">
        <v>256</v>
      </c>
    </row>
    <row r="181" customFormat="false" ht="12.75" hidden="false" customHeight="false" outlineLevel="0" collapsed="false">
      <c r="A181" s="104" t="s">
        <v>309</v>
      </c>
      <c r="B181" s="104" t="s">
        <v>678</v>
      </c>
      <c r="C181" s="104" t="s">
        <v>310</v>
      </c>
      <c r="D181" s="104" t="s">
        <v>256</v>
      </c>
    </row>
    <row r="182" customFormat="false" ht="12.75" hidden="false" customHeight="false" outlineLevel="0" collapsed="false">
      <c r="A182" s="104" t="s">
        <v>250</v>
      </c>
      <c r="B182" s="104" t="s">
        <v>678</v>
      </c>
      <c r="C182" s="104" t="s">
        <v>252</v>
      </c>
      <c r="D182" s="104" t="s">
        <v>253</v>
      </c>
    </row>
    <row r="183" customFormat="false" ht="12.75" hidden="false" customHeight="false" outlineLevel="0" collapsed="false">
      <c r="A183" s="104" t="s">
        <v>257</v>
      </c>
      <c r="B183" s="104" t="s">
        <v>678</v>
      </c>
      <c r="C183" s="104" t="s">
        <v>258</v>
      </c>
      <c r="D183" s="104" t="s">
        <v>253</v>
      </c>
    </row>
    <row r="184" customFormat="false" ht="12.75" hidden="false" customHeight="false" outlineLevel="0" collapsed="false">
      <c r="A184" s="104" t="s">
        <v>262</v>
      </c>
      <c r="B184" s="104" t="s">
        <v>678</v>
      </c>
      <c r="C184" s="104" t="s">
        <v>722</v>
      </c>
      <c r="D184" s="104" t="s">
        <v>253</v>
      </c>
    </row>
    <row r="185" customFormat="false" ht="12.75" hidden="false" customHeight="false" outlineLevel="0" collapsed="false">
      <c r="A185" s="104" t="s">
        <v>275</v>
      </c>
      <c r="B185" s="104" t="s">
        <v>678</v>
      </c>
      <c r="C185" s="104" t="s">
        <v>723</v>
      </c>
      <c r="D185" s="104" t="s">
        <v>261</v>
      </c>
    </row>
    <row r="186" customFormat="false" ht="12.75" hidden="false" customHeight="false" outlineLevel="0" collapsed="false">
      <c r="A186" s="104" t="s">
        <v>305</v>
      </c>
      <c r="B186" s="104" t="s">
        <v>678</v>
      </c>
      <c r="C186" s="104" t="s">
        <v>724</v>
      </c>
      <c r="D186" s="104" t="s">
        <v>253</v>
      </c>
    </row>
    <row r="187" customFormat="false" ht="12.75" hidden="false" customHeight="false" outlineLevel="0" collapsed="false">
      <c r="A187" s="104" t="s">
        <v>281</v>
      </c>
      <c r="B187" s="104" t="s">
        <v>678</v>
      </c>
      <c r="C187" s="104" t="s">
        <v>282</v>
      </c>
      <c r="D187" s="104" t="s">
        <v>253</v>
      </c>
    </row>
    <row r="188" customFormat="false" ht="12.75" hidden="false" customHeight="false" outlineLevel="0" collapsed="false">
      <c r="A188" s="104" t="s">
        <v>283</v>
      </c>
      <c r="B188" s="104" t="s">
        <v>678</v>
      </c>
      <c r="C188" s="104" t="s">
        <v>725</v>
      </c>
      <c r="D188" s="104" t="s">
        <v>253</v>
      </c>
    </row>
    <row r="189" customFormat="false" ht="12.75" hidden="false" customHeight="false" outlineLevel="0" collapsed="false">
      <c r="A189" s="104" t="s">
        <v>285</v>
      </c>
      <c r="B189" s="104" t="s">
        <v>678</v>
      </c>
      <c r="C189" s="104" t="s">
        <v>286</v>
      </c>
      <c r="D189" s="104" t="s">
        <v>253</v>
      </c>
    </row>
    <row r="190" customFormat="false" ht="12.75" hidden="false" customHeight="false" outlineLevel="0" collapsed="false">
      <c r="A190" s="104" t="s">
        <v>726</v>
      </c>
      <c r="B190" s="104" t="s">
        <v>678</v>
      </c>
      <c r="C190" s="104" t="s">
        <v>727</v>
      </c>
      <c r="D190" s="104" t="s">
        <v>253</v>
      </c>
    </row>
    <row r="191" customFormat="false" ht="12.75" hidden="false" customHeight="false" outlineLevel="0" collapsed="false">
      <c r="A191" s="104" t="s">
        <v>728</v>
      </c>
      <c r="B191" s="104" t="s">
        <v>678</v>
      </c>
      <c r="C191" s="104" t="s">
        <v>729</v>
      </c>
      <c r="D191" s="104" t="s">
        <v>253</v>
      </c>
    </row>
    <row r="192" customFormat="false" ht="12.75" hidden="false" customHeight="false" outlineLevel="0" collapsed="false">
      <c r="A192" s="104" t="s">
        <v>303</v>
      </c>
      <c r="B192" s="104" t="s">
        <v>678</v>
      </c>
      <c r="C192" s="104" t="s">
        <v>304</v>
      </c>
      <c r="D192" s="104" t="s">
        <v>253</v>
      </c>
    </row>
    <row r="193" customFormat="false" ht="12.75" hidden="false" customHeight="false" outlineLevel="0" collapsed="false">
      <c r="A193" s="104" t="s">
        <v>730</v>
      </c>
      <c r="B193" s="104" t="s">
        <v>731</v>
      </c>
      <c r="C193" s="104" t="s">
        <v>732</v>
      </c>
      <c r="D193" s="104" t="s">
        <v>485</v>
      </c>
    </row>
    <row r="194" customFormat="false" ht="12.75" hidden="false" customHeight="false" outlineLevel="0" collapsed="false">
      <c r="A194" s="104" t="s">
        <v>483</v>
      </c>
      <c r="B194" s="104" t="s">
        <v>731</v>
      </c>
      <c r="C194" s="104" t="s">
        <v>484</v>
      </c>
      <c r="D194" s="104" t="s">
        <v>485</v>
      </c>
    </row>
    <row r="195" customFormat="false" ht="12.75" hidden="false" customHeight="false" outlineLevel="0" collapsed="false">
      <c r="A195" s="104" t="s">
        <v>733</v>
      </c>
      <c r="B195" s="104" t="s">
        <v>731</v>
      </c>
      <c r="C195" s="104" t="s">
        <v>494</v>
      </c>
      <c r="D195" s="104" t="s">
        <v>485</v>
      </c>
    </row>
    <row r="196" customFormat="false" ht="12.75" hidden="false" customHeight="false" outlineLevel="0" collapsed="false">
      <c r="A196" s="104" t="s">
        <v>493</v>
      </c>
      <c r="B196" s="104" t="s">
        <v>731</v>
      </c>
      <c r="C196" s="104" t="s">
        <v>494</v>
      </c>
      <c r="D196" s="104" t="s">
        <v>485</v>
      </c>
    </row>
    <row r="197" customFormat="false" ht="12.75" hidden="false" customHeight="false" outlineLevel="0" collapsed="false">
      <c r="A197" s="104" t="s">
        <v>499</v>
      </c>
      <c r="B197" s="104" t="s">
        <v>731</v>
      </c>
      <c r="C197" s="104" t="s">
        <v>500</v>
      </c>
      <c r="D197" s="104" t="s">
        <v>485</v>
      </c>
    </row>
    <row r="198" customFormat="false" ht="12.75" hidden="false" customHeight="false" outlineLevel="0" collapsed="false">
      <c r="A198" s="104" t="s">
        <v>501</v>
      </c>
      <c r="B198" s="104" t="s">
        <v>731</v>
      </c>
      <c r="C198" s="104" t="s">
        <v>502</v>
      </c>
      <c r="D198" s="104" t="s">
        <v>485</v>
      </c>
    </row>
    <row r="199" customFormat="false" ht="12.75" hidden="false" customHeight="false" outlineLevel="0" collapsed="false">
      <c r="A199" s="104" t="s">
        <v>734</v>
      </c>
      <c r="B199" s="104" t="s">
        <v>731</v>
      </c>
      <c r="C199" s="104" t="s">
        <v>735</v>
      </c>
      <c r="D199" s="104" t="s">
        <v>485</v>
      </c>
    </row>
    <row r="200" customFormat="false" ht="12.75" hidden="false" customHeight="false" outlineLevel="0" collapsed="false">
      <c r="A200" s="104" t="s">
        <v>520</v>
      </c>
      <c r="B200" s="104" t="s">
        <v>731</v>
      </c>
      <c r="C200" s="104" t="s">
        <v>736</v>
      </c>
      <c r="D200" s="104" t="s">
        <v>485</v>
      </c>
    </row>
    <row r="201" customFormat="false" ht="12.75" hidden="false" customHeight="false" outlineLevel="0" collapsed="false">
      <c r="A201" s="106" t="s">
        <v>503</v>
      </c>
      <c r="B201" s="104" t="s">
        <v>731</v>
      </c>
      <c r="C201" s="104" t="s">
        <v>737</v>
      </c>
      <c r="D201" s="104" t="s">
        <v>488</v>
      </c>
    </row>
    <row r="202" customFormat="false" ht="12.75" hidden="false" customHeight="false" outlineLevel="0" collapsed="false">
      <c r="A202" s="104" t="s">
        <v>486</v>
      </c>
      <c r="B202" s="104" t="s">
        <v>731</v>
      </c>
      <c r="C202" s="104" t="s">
        <v>487</v>
      </c>
      <c r="D202" s="104" t="s">
        <v>488</v>
      </c>
    </row>
    <row r="203" customFormat="false" ht="12.75" hidden="false" customHeight="false" outlineLevel="0" collapsed="false">
      <c r="A203" s="106" t="s">
        <v>514</v>
      </c>
      <c r="B203" s="104" t="s">
        <v>731</v>
      </c>
      <c r="C203" s="104" t="s">
        <v>738</v>
      </c>
      <c r="D203" s="104" t="s">
        <v>488</v>
      </c>
    </row>
    <row r="204" customFormat="false" ht="12.75" hidden="false" customHeight="false" outlineLevel="0" collapsed="false">
      <c r="A204" s="104" t="s">
        <v>739</v>
      </c>
      <c r="B204" s="104" t="s">
        <v>731</v>
      </c>
      <c r="C204" s="104" t="s">
        <v>740</v>
      </c>
      <c r="D204" s="104" t="s">
        <v>488</v>
      </c>
    </row>
    <row r="205" customFormat="false" ht="12.75" hidden="false" customHeight="false" outlineLevel="0" collapsed="false">
      <c r="A205" s="104" t="s">
        <v>389</v>
      </c>
      <c r="B205" s="104" t="s">
        <v>731</v>
      </c>
      <c r="C205" s="104" t="s">
        <v>390</v>
      </c>
      <c r="D205" s="104" t="s">
        <v>391</v>
      </c>
    </row>
    <row r="206" customFormat="false" ht="12.75" hidden="false" customHeight="false" outlineLevel="0" collapsed="false">
      <c r="A206" s="104" t="s">
        <v>392</v>
      </c>
      <c r="B206" s="104" t="s">
        <v>731</v>
      </c>
      <c r="C206" s="104" t="s">
        <v>393</v>
      </c>
      <c r="D206" s="104" t="s">
        <v>391</v>
      </c>
    </row>
    <row r="207" customFormat="false" ht="12.75" hidden="false" customHeight="false" outlineLevel="0" collapsed="false">
      <c r="A207" s="104" t="s">
        <v>402</v>
      </c>
      <c r="B207" s="104" t="s">
        <v>731</v>
      </c>
      <c r="C207" s="104" t="s">
        <v>403</v>
      </c>
      <c r="D207" s="104" t="s">
        <v>391</v>
      </c>
    </row>
    <row r="208" customFormat="false" ht="12.75" hidden="false" customHeight="false" outlineLevel="0" collapsed="false">
      <c r="A208" s="104" t="s">
        <v>434</v>
      </c>
      <c r="B208" s="104" t="s">
        <v>731</v>
      </c>
      <c r="C208" s="104" t="s">
        <v>435</v>
      </c>
      <c r="D208" s="104" t="s">
        <v>391</v>
      </c>
    </row>
    <row r="209" customFormat="false" ht="12.75" hidden="false" customHeight="false" outlineLevel="0" collapsed="false">
      <c r="A209" s="104" t="s">
        <v>436</v>
      </c>
      <c r="B209" s="104" t="s">
        <v>731</v>
      </c>
      <c r="C209" s="104" t="s">
        <v>437</v>
      </c>
      <c r="D209" s="104" t="s">
        <v>391</v>
      </c>
    </row>
    <row r="210" customFormat="false" ht="12.75" hidden="false" customHeight="false" outlineLevel="0" collapsed="false">
      <c r="A210" s="104" t="s">
        <v>448</v>
      </c>
      <c r="B210" s="104" t="s">
        <v>731</v>
      </c>
      <c r="C210" s="104" t="s">
        <v>449</v>
      </c>
      <c r="D210" s="104" t="s">
        <v>391</v>
      </c>
    </row>
    <row r="211" customFormat="false" ht="12.75" hidden="false" customHeight="false" outlineLevel="0" collapsed="false">
      <c r="A211" s="104" t="s">
        <v>466</v>
      </c>
      <c r="B211" s="104" t="s">
        <v>731</v>
      </c>
      <c r="C211" s="104" t="s">
        <v>468</v>
      </c>
      <c r="D211" s="104" t="s">
        <v>469</v>
      </c>
    </row>
    <row r="212" customFormat="false" ht="12.75" hidden="false" customHeight="false" outlineLevel="0" collapsed="false">
      <c r="A212" s="104" t="s">
        <v>495</v>
      </c>
      <c r="B212" s="104" t="s">
        <v>731</v>
      </c>
      <c r="C212" s="104" t="s">
        <v>496</v>
      </c>
      <c r="D212" s="104" t="s">
        <v>469</v>
      </c>
    </row>
    <row r="213" customFormat="false" ht="12.75" hidden="false" customHeight="false" outlineLevel="0" collapsed="false">
      <c r="A213" s="104" t="s">
        <v>475</v>
      </c>
      <c r="B213" s="104" t="s">
        <v>731</v>
      </c>
      <c r="C213" s="104" t="s">
        <v>476</v>
      </c>
      <c r="D213" s="104" t="s">
        <v>477</v>
      </c>
    </row>
    <row r="214" customFormat="false" ht="12.75" hidden="false" customHeight="false" outlineLevel="0" collapsed="false">
      <c r="A214" s="104" t="s">
        <v>741</v>
      </c>
      <c r="B214" s="104" t="s">
        <v>731</v>
      </c>
      <c r="C214" s="104" t="s">
        <v>742</v>
      </c>
      <c r="D214" s="104" t="s">
        <v>477</v>
      </c>
    </row>
    <row r="215" customFormat="false" ht="12.75" hidden="false" customHeight="false" outlineLevel="0" collapsed="false">
      <c r="A215" s="104" t="s">
        <v>489</v>
      </c>
      <c r="B215" s="104" t="s">
        <v>731</v>
      </c>
      <c r="C215" s="104" t="s">
        <v>490</v>
      </c>
      <c r="D215" s="104" t="s">
        <v>477</v>
      </c>
    </row>
    <row r="216" customFormat="false" ht="12.75" hidden="false" customHeight="false" outlineLevel="0" collapsed="false">
      <c r="A216" s="104" t="s">
        <v>491</v>
      </c>
      <c r="B216" s="104" t="s">
        <v>731</v>
      </c>
      <c r="C216" s="104" t="s">
        <v>492</v>
      </c>
      <c r="D216" s="104" t="s">
        <v>477</v>
      </c>
    </row>
    <row r="217" customFormat="false" ht="12.75" hidden="false" customHeight="false" outlineLevel="0" collapsed="false">
      <c r="A217" s="104" t="s">
        <v>518</v>
      </c>
      <c r="B217" s="104" t="s">
        <v>731</v>
      </c>
      <c r="C217" s="104" t="s">
        <v>743</v>
      </c>
      <c r="D217" s="104" t="s">
        <v>477</v>
      </c>
    </row>
    <row r="218" customFormat="false" ht="12.75" hidden="false" customHeight="false" outlineLevel="0" collapsed="false">
      <c r="A218" s="106" t="s">
        <v>497</v>
      </c>
      <c r="B218" s="104" t="s">
        <v>731</v>
      </c>
      <c r="C218" s="104" t="s">
        <v>498</v>
      </c>
      <c r="D218" s="104" t="s">
        <v>477</v>
      </c>
    </row>
    <row r="219" customFormat="false" ht="12.75" hidden="false" customHeight="false" outlineLevel="0" collapsed="false">
      <c r="A219" s="104" t="s">
        <v>512</v>
      </c>
      <c r="B219" s="104" t="s">
        <v>731</v>
      </c>
      <c r="C219" s="104" t="s">
        <v>744</v>
      </c>
      <c r="D219" s="104" t="s">
        <v>477</v>
      </c>
    </row>
    <row r="220" customFormat="false" ht="12.75" hidden="false" customHeight="false" outlineLevel="0" collapsed="false">
      <c r="A220" s="104" t="s">
        <v>470</v>
      </c>
      <c r="B220" s="104" t="s">
        <v>731</v>
      </c>
      <c r="C220" s="104" t="s">
        <v>471</v>
      </c>
      <c r="D220" s="104" t="s">
        <v>472</v>
      </c>
    </row>
    <row r="221" customFormat="false" ht="12.75" hidden="false" customHeight="false" outlineLevel="0" collapsed="false">
      <c r="A221" s="104" t="s">
        <v>473</v>
      </c>
      <c r="B221" s="104" t="s">
        <v>731</v>
      </c>
      <c r="C221" s="104" t="s">
        <v>474</v>
      </c>
      <c r="D221" s="104" t="s">
        <v>472</v>
      </c>
    </row>
    <row r="222" customFormat="false" ht="12.75" hidden="false" customHeight="false" outlineLevel="0" collapsed="false">
      <c r="A222" s="104" t="s">
        <v>508</v>
      </c>
      <c r="B222" s="104" t="s">
        <v>731</v>
      </c>
      <c r="C222" s="104" t="s">
        <v>509</v>
      </c>
      <c r="D222" s="104" t="s">
        <v>472</v>
      </c>
    </row>
    <row r="223" customFormat="false" ht="12.75" hidden="false" customHeight="false" outlineLevel="0" collapsed="false">
      <c r="A223" s="106" t="s">
        <v>516</v>
      </c>
      <c r="B223" s="104" t="s">
        <v>731</v>
      </c>
      <c r="C223" s="104" t="s">
        <v>517</v>
      </c>
      <c r="D223" s="104" t="s">
        <v>472</v>
      </c>
    </row>
    <row r="224" customFormat="false" ht="12.75" hidden="false" customHeight="false" outlineLevel="0" collapsed="false">
      <c r="A224" s="104" t="s">
        <v>745</v>
      </c>
      <c r="B224" s="104" t="s">
        <v>731</v>
      </c>
      <c r="C224" s="104" t="s">
        <v>746</v>
      </c>
      <c r="D224" s="104" t="s">
        <v>472</v>
      </c>
    </row>
    <row r="225" customFormat="false" ht="12.75" hidden="false" customHeight="false" outlineLevel="0" collapsed="false">
      <c r="A225" s="104" t="s">
        <v>745</v>
      </c>
      <c r="B225" s="104" t="s">
        <v>731</v>
      </c>
      <c r="C225" s="104" t="s">
        <v>746</v>
      </c>
      <c r="D225" s="104" t="s">
        <v>472</v>
      </c>
    </row>
    <row r="226" customFormat="false" ht="12.75" hidden="false" customHeight="false" outlineLevel="0" collapsed="false">
      <c r="A226" s="104" t="s">
        <v>394</v>
      </c>
      <c r="B226" s="104" t="s">
        <v>731</v>
      </c>
      <c r="C226" s="104" t="s">
        <v>395</v>
      </c>
      <c r="D226" s="104" t="s">
        <v>396</v>
      </c>
    </row>
    <row r="227" customFormat="false" ht="12.75" hidden="false" customHeight="false" outlineLevel="0" collapsed="false">
      <c r="A227" s="104" t="s">
        <v>407</v>
      </c>
      <c r="B227" s="104" t="s">
        <v>731</v>
      </c>
      <c r="C227" s="104" t="s">
        <v>747</v>
      </c>
      <c r="D227" s="104" t="s">
        <v>396</v>
      </c>
    </row>
    <row r="228" customFormat="false" ht="12.75" hidden="false" customHeight="false" outlineLevel="0" collapsed="false">
      <c r="A228" s="104" t="s">
        <v>417</v>
      </c>
      <c r="B228" s="104" t="s">
        <v>731</v>
      </c>
      <c r="C228" s="104" t="s">
        <v>418</v>
      </c>
      <c r="D228" s="104" t="s">
        <v>396</v>
      </c>
    </row>
    <row r="229" customFormat="false" ht="12.75" hidden="false" customHeight="false" outlineLevel="0" collapsed="false">
      <c r="A229" s="104" t="s">
        <v>478</v>
      </c>
      <c r="B229" s="104" t="s">
        <v>731</v>
      </c>
      <c r="C229" s="104" t="s">
        <v>748</v>
      </c>
      <c r="D229" s="104" t="s">
        <v>480</v>
      </c>
    </row>
    <row r="230" customFormat="false" ht="12.75" hidden="false" customHeight="false" outlineLevel="0" collapsed="false">
      <c r="A230" s="104" t="s">
        <v>481</v>
      </c>
      <c r="B230" s="104" t="s">
        <v>731</v>
      </c>
      <c r="C230" s="104" t="s">
        <v>482</v>
      </c>
      <c r="D230" s="104" t="s">
        <v>480</v>
      </c>
    </row>
    <row r="231" customFormat="false" ht="12.75" hidden="false" customHeight="false" outlineLevel="0" collapsed="false">
      <c r="A231" s="104" t="s">
        <v>510</v>
      </c>
      <c r="B231" s="104" t="s">
        <v>731</v>
      </c>
      <c r="C231" s="104" t="s">
        <v>511</v>
      </c>
      <c r="D231" s="104" t="s">
        <v>480</v>
      </c>
    </row>
    <row r="232" customFormat="false" ht="12.75" hidden="false" customHeight="false" outlineLevel="0" collapsed="false">
      <c r="A232" s="104" t="s">
        <v>419</v>
      </c>
      <c r="B232" s="104" t="s">
        <v>731</v>
      </c>
      <c r="C232" s="104" t="s">
        <v>420</v>
      </c>
      <c r="D232" s="104" t="s">
        <v>421</v>
      </c>
    </row>
    <row r="233" customFormat="false" ht="12.75" hidden="false" customHeight="false" outlineLevel="0" collapsed="false">
      <c r="A233" s="104" t="s">
        <v>426</v>
      </c>
      <c r="B233" s="104" t="s">
        <v>731</v>
      </c>
      <c r="C233" s="104" t="s">
        <v>749</v>
      </c>
      <c r="D233" s="104" t="s">
        <v>421</v>
      </c>
    </row>
    <row r="234" customFormat="false" ht="12.75" hidden="false" customHeight="false" outlineLevel="0" collapsed="false">
      <c r="A234" s="104" t="s">
        <v>440</v>
      </c>
      <c r="B234" s="104" t="s">
        <v>731</v>
      </c>
      <c r="C234" s="104" t="s">
        <v>750</v>
      </c>
      <c r="D234" s="104" t="s">
        <v>421</v>
      </c>
    </row>
    <row r="235" customFormat="false" ht="12.75" hidden="false" customHeight="false" outlineLevel="0" collapsed="false">
      <c r="A235" s="104" t="s">
        <v>438</v>
      </c>
      <c r="B235" s="104" t="s">
        <v>731</v>
      </c>
      <c r="C235" s="104" t="s">
        <v>751</v>
      </c>
      <c r="D235" s="104" t="s">
        <v>421</v>
      </c>
    </row>
    <row r="236" customFormat="false" ht="12.75" hidden="false" customHeight="false" outlineLevel="0" collapsed="false">
      <c r="A236" s="104" t="s">
        <v>442</v>
      </c>
      <c r="B236" s="104" t="s">
        <v>731</v>
      </c>
      <c r="C236" s="104" t="s">
        <v>752</v>
      </c>
      <c r="D236" s="104" t="s">
        <v>421</v>
      </c>
    </row>
    <row r="237" customFormat="false" ht="12.75" hidden="false" customHeight="false" outlineLevel="0" collapsed="false">
      <c r="A237" s="104" t="s">
        <v>452</v>
      </c>
      <c r="B237" s="104" t="s">
        <v>731</v>
      </c>
      <c r="C237" s="104" t="s">
        <v>453</v>
      </c>
      <c r="D237" s="104" t="s">
        <v>421</v>
      </c>
    </row>
    <row r="238" customFormat="false" ht="12.75" hidden="false" customHeight="false" outlineLevel="0" collapsed="false">
      <c r="A238" s="104" t="s">
        <v>444</v>
      </c>
      <c r="B238" s="104" t="s">
        <v>731</v>
      </c>
      <c r="C238" s="104" t="s">
        <v>753</v>
      </c>
      <c r="D238" s="104" t="s">
        <v>421</v>
      </c>
    </row>
    <row r="239" customFormat="false" ht="12.75" hidden="false" customHeight="false" outlineLevel="0" collapsed="false">
      <c r="A239" s="104" t="s">
        <v>458</v>
      </c>
      <c r="B239" s="104" t="s">
        <v>731</v>
      </c>
      <c r="C239" s="104" t="s">
        <v>459</v>
      </c>
      <c r="D239" s="104" t="s">
        <v>421</v>
      </c>
    </row>
    <row r="240" customFormat="false" ht="12.75" hidden="false" customHeight="false" outlineLevel="0" collapsed="false">
      <c r="A240" s="104" t="s">
        <v>404</v>
      </c>
      <c r="B240" s="104" t="s">
        <v>731</v>
      </c>
      <c r="C240" s="104" t="s">
        <v>754</v>
      </c>
      <c r="D240" s="104" t="s">
        <v>406</v>
      </c>
    </row>
    <row r="241" customFormat="false" ht="12.75" hidden="false" customHeight="false" outlineLevel="0" collapsed="false">
      <c r="A241" s="104" t="s">
        <v>462</v>
      </c>
      <c r="B241" s="104" t="s">
        <v>731</v>
      </c>
      <c r="C241" s="104" t="s">
        <v>755</v>
      </c>
      <c r="D241" s="104" t="s">
        <v>406</v>
      </c>
    </row>
    <row r="242" customFormat="false" ht="12.75" hidden="false" customHeight="false" outlineLevel="0" collapsed="false">
      <c r="A242" s="104" t="s">
        <v>409</v>
      </c>
      <c r="B242" s="104" t="s">
        <v>731</v>
      </c>
      <c r="C242" s="104" t="s">
        <v>410</v>
      </c>
      <c r="D242" s="104" t="s">
        <v>406</v>
      </c>
    </row>
    <row r="243" customFormat="false" ht="12.75" hidden="false" customHeight="false" outlineLevel="0" collapsed="false">
      <c r="A243" s="104" t="s">
        <v>428</v>
      </c>
      <c r="B243" s="104" t="s">
        <v>731</v>
      </c>
      <c r="C243" s="104" t="s">
        <v>429</v>
      </c>
      <c r="D243" s="104" t="s">
        <v>406</v>
      </c>
    </row>
    <row r="244" customFormat="false" ht="12.75" hidden="false" customHeight="false" outlineLevel="0" collapsed="false">
      <c r="A244" s="104" t="s">
        <v>430</v>
      </c>
      <c r="B244" s="104" t="s">
        <v>731</v>
      </c>
      <c r="C244" s="104" t="s">
        <v>756</v>
      </c>
      <c r="D244" s="104" t="s">
        <v>406</v>
      </c>
    </row>
    <row r="245" customFormat="false" ht="12.75" hidden="false" customHeight="false" outlineLevel="0" collapsed="false">
      <c r="A245" s="104" t="s">
        <v>432</v>
      </c>
      <c r="B245" s="104" t="s">
        <v>731</v>
      </c>
      <c r="C245" s="104" t="s">
        <v>433</v>
      </c>
      <c r="D245" s="104" t="s">
        <v>406</v>
      </c>
    </row>
    <row r="246" customFormat="false" ht="12.75" hidden="false" customHeight="false" outlineLevel="0" collapsed="false">
      <c r="A246" s="104" t="s">
        <v>505</v>
      </c>
      <c r="B246" s="104" t="s">
        <v>731</v>
      </c>
      <c r="C246" s="104" t="s">
        <v>506</v>
      </c>
      <c r="D246" s="104" t="s">
        <v>507</v>
      </c>
    </row>
    <row r="247" customFormat="false" ht="12.75" hidden="false" customHeight="false" outlineLevel="0" collapsed="false">
      <c r="A247" s="104" t="s">
        <v>522</v>
      </c>
      <c r="B247" s="104" t="s">
        <v>731</v>
      </c>
      <c r="C247" s="104" t="s">
        <v>523</v>
      </c>
      <c r="D247" s="104" t="s">
        <v>507</v>
      </c>
    </row>
    <row r="248" customFormat="false" ht="12.75" hidden="false" customHeight="false" outlineLevel="0" collapsed="false">
      <c r="A248" s="104" t="s">
        <v>383</v>
      </c>
      <c r="B248" s="104" t="s">
        <v>731</v>
      </c>
      <c r="C248" s="104" t="s">
        <v>757</v>
      </c>
      <c r="D248" s="104" t="s">
        <v>386</v>
      </c>
    </row>
    <row r="249" customFormat="false" ht="12.75" hidden="false" customHeight="false" outlineLevel="0" collapsed="false">
      <c r="A249" s="104" t="s">
        <v>758</v>
      </c>
      <c r="B249" s="104" t="s">
        <v>731</v>
      </c>
      <c r="C249" s="104" t="s">
        <v>759</v>
      </c>
      <c r="D249" s="104" t="s">
        <v>386</v>
      </c>
    </row>
    <row r="250" customFormat="false" ht="12.75" hidden="false" customHeight="false" outlineLevel="0" collapsed="false">
      <c r="A250" s="104" t="s">
        <v>760</v>
      </c>
      <c r="B250" s="104" t="s">
        <v>731</v>
      </c>
      <c r="C250" s="104" t="s">
        <v>388</v>
      </c>
      <c r="D250" s="104" t="s">
        <v>386</v>
      </c>
    </row>
    <row r="251" customFormat="false" ht="12.75" hidden="false" customHeight="false" outlineLevel="0" collapsed="false">
      <c r="A251" s="104" t="s">
        <v>422</v>
      </c>
      <c r="B251" s="104" t="s">
        <v>731</v>
      </c>
      <c r="C251" s="104" t="s">
        <v>423</v>
      </c>
      <c r="D251" s="104" t="s">
        <v>386</v>
      </c>
    </row>
    <row r="252" customFormat="false" ht="12.75" hidden="false" customHeight="false" outlineLevel="0" collapsed="false">
      <c r="A252" s="104" t="s">
        <v>450</v>
      </c>
      <c r="B252" s="104" t="s">
        <v>731</v>
      </c>
      <c r="C252" s="104" t="s">
        <v>451</v>
      </c>
      <c r="D252" s="104" t="s">
        <v>386</v>
      </c>
    </row>
    <row r="253" customFormat="false" ht="12.75" hidden="false" customHeight="false" outlineLevel="0" collapsed="false">
      <c r="A253" s="104" t="s">
        <v>761</v>
      </c>
      <c r="B253" s="104" t="s">
        <v>731</v>
      </c>
      <c r="C253" s="104" t="s">
        <v>762</v>
      </c>
      <c r="D253" s="104" t="s">
        <v>386</v>
      </c>
    </row>
    <row r="254" customFormat="false" ht="12.75" hidden="false" customHeight="false" outlineLevel="0" collapsed="false">
      <c r="A254" s="104" t="s">
        <v>763</v>
      </c>
      <c r="B254" s="104" t="s">
        <v>731</v>
      </c>
      <c r="C254" s="104" t="s">
        <v>762</v>
      </c>
      <c r="D254" s="104" t="s">
        <v>386</v>
      </c>
    </row>
    <row r="255" customFormat="false" ht="12.75" hidden="false" customHeight="false" outlineLevel="0" collapsed="false">
      <c r="A255" s="104" t="s">
        <v>464</v>
      </c>
      <c r="B255" s="104" t="s">
        <v>731</v>
      </c>
      <c r="C255" s="104" t="s">
        <v>764</v>
      </c>
      <c r="D255" s="104" t="s">
        <v>386</v>
      </c>
    </row>
    <row r="256" customFormat="false" ht="12.75" hidden="false" customHeight="false" outlineLevel="0" collapsed="false">
      <c r="A256" s="104" t="s">
        <v>765</v>
      </c>
      <c r="B256" s="104" t="s">
        <v>731</v>
      </c>
      <c r="C256" s="104" t="s">
        <v>465</v>
      </c>
      <c r="D256" s="104" t="s">
        <v>386</v>
      </c>
    </row>
    <row r="257" customFormat="false" ht="12.75" hidden="false" customHeight="false" outlineLevel="0" collapsed="false">
      <c r="A257" s="104" t="s">
        <v>454</v>
      </c>
      <c r="B257" s="104" t="s">
        <v>731</v>
      </c>
      <c r="C257" s="104" t="s">
        <v>766</v>
      </c>
      <c r="D257" s="104" t="s">
        <v>386</v>
      </c>
    </row>
    <row r="258" customFormat="false" ht="12.75" hidden="false" customHeight="false" outlineLevel="0" collapsed="false">
      <c r="A258" s="104" t="s">
        <v>397</v>
      </c>
      <c r="B258" s="104" t="s">
        <v>731</v>
      </c>
      <c r="C258" s="104" t="s">
        <v>767</v>
      </c>
      <c r="D258" s="0" t="s">
        <v>399</v>
      </c>
    </row>
    <row r="259" customFormat="false" ht="12.75" hidden="false" customHeight="false" outlineLevel="0" collapsed="false">
      <c r="A259" s="104" t="s">
        <v>400</v>
      </c>
      <c r="B259" s="104" t="s">
        <v>731</v>
      </c>
      <c r="C259" s="104" t="s">
        <v>768</v>
      </c>
      <c r="D259" s="0" t="s">
        <v>399</v>
      </c>
    </row>
    <row r="260" customFormat="false" ht="12.75" hidden="false" customHeight="false" outlineLevel="0" collapsed="false">
      <c r="A260" s="104" t="s">
        <v>411</v>
      </c>
      <c r="B260" s="104" t="s">
        <v>731</v>
      </c>
      <c r="C260" s="104" t="s">
        <v>412</v>
      </c>
      <c r="D260" s="0" t="s">
        <v>399</v>
      </c>
    </row>
    <row r="261" customFormat="false" ht="12.75" hidden="false" customHeight="false" outlineLevel="0" collapsed="false">
      <c r="A261" s="104" t="s">
        <v>413</v>
      </c>
      <c r="B261" s="104" t="s">
        <v>731</v>
      </c>
      <c r="C261" s="104" t="s">
        <v>414</v>
      </c>
      <c r="D261" s="0" t="s">
        <v>399</v>
      </c>
    </row>
    <row r="262" customFormat="false" ht="12.75" hidden="false" customHeight="false" outlineLevel="0" collapsed="false">
      <c r="A262" s="104" t="s">
        <v>415</v>
      </c>
      <c r="B262" s="104" t="s">
        <v>731</v>
      </c>
      <c r="C262" s="104" t="s">
        <v>769</v>
      </c>
      <c r="D262" s="0" t="s">
        <v>399</v>
      </c>
    </row>
    <row r="263" customFormat="false" ht="12.75" hidden="false" customHeight="false" outlineLevel="0" collapsed="false">
      <c r="A263" s="104" t="s">
        <v>424</v>
      </c>
      <c r="B263" s="104" t="s">
        <v>731</v>
      </c>
      <c r="C263" s="104" t="s">
        <v>425</v>
      </c>
      <c r="D263" s="0" t="s">
        <v>399</v>
      </c>
    </row>
    <row r="264" customFormat="false" ht="12.75" hidden="false" customHeight="false" outlineLevel="0" collapsed="false">
      <c r="A264" s="104" t="s">
        <v>446</v>
      </c>
      <c r="B264" s="104" t="s">
        <v>731</v>
      </c>
      <c r="C264" s="104" t="s">
        <v>447</v>
      </c>
      <c r="D264" s="0" t="s">
        <v>399</v>
      </c>
    </row>
    <row r="265" customFormat="false" ht="12.75" hidden="false" customHeight="false" outlineLevel="0" collapsed="false">
      <c r="A265" s="104" t="s">
        <v>456</v>
      </c>
      <c r="B265" s="104" t="s">
        <v>731</v>
      </c>
      <c r="C265" s="104" t="s">
        <v>457</v>
      </c>
      <c r="D265" s="0" t="s">
        <v>399</v>
      </c>
    </row>
    <row r="266" customFormat="false" ht="12.75" hidden="false" customHeight="false" outlineLevel="0" collapsed="false">
      <c r="A266" s="104" t="s">
        <v>460</v>
      </c>
      <c r="B266" s="104" t="s">
        <v>731</v>
      </c>
      <c r="C266" s="104" t="s">
        <v>461</v>
      </c>
      <c r="D266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0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1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2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77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4</v>
      </c>
      <c r="R15" s="24"/>
      <c r="S15" s="24" t="s">
        <v>775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6</v>
      </c>
      <c r="S16" s="108" t="s">
        <v>777</v>
      </c>
      <c r="T16" s="108" t="s">
        <v>778</v>
      </c>
      <c r="U16" s="108" t="s">
        <v>779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903771</v>
      </c>
      <c r="F17" s="30" t="n">
        <v>27972</v>
      </c>
      <c r="G17" s="30" t="n">
        <v>346348</v>
      </c>
      <c r="H17" s="30" t="n">
        <v>1278091</v>
      </c>
      <c r="I17" s="30" t="n">
        <v>613071</v>
      </c>
      <c r="J17" s="30" t="n">
        <v>22505</v>
      </c>
      <c r="K17" s="30" t="n">
        <v>316139</v>
      </c>
      <c r="L17" s="30" t="n">
        <v>951715</v>
      </c>
      <c r="M17" s="30" t="n">
        <v>179397</v>
      </c>
      <c r="N17" s="30" t="n">
        <v>357</v>
      </c>
      <c r="O17" s="30" t="n">
        <v>2581</v>
      </c>
      <c r="P17" s="30" t="n">
        <v>182335</v>
      </c>
      <c r="Q17" s="110" t="s">
        <v>45</v>
      </c>
      <c r="R17" s="110" t="s">
        <v>45</v>
      </c>
      <c r="S17" s="111" t="n">
        <v>0.773622404942534</v>
      </c>
      <c r="T17" s="111" t="n">
        <v>0.839217847537587</v>
      </c>
      <c r="U17" s="112" t="n">
        <v>0.83921784753758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7</v>
      </c>
      <c r="C19" s="114" t="s">
        <v>48</v>
      </c>
      <c r="D19" s="114" t="s">
        <v>49</v>
      </c>
      <c r="E19" s="36" t="n">
        <v>10490</v>
      </c>
      <c r="F19" s="36" t="n">
        <v>0</v>
      </c>
      <c r="G19" s="36" t="n">
        <v>2835</v>
      </c>
      <c r="H19" s="36" t="n">
        <v>1332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75" hidden="false" customHeight="false" outlineLevel="0" collapsed="false">
      <c r="B20" s="41" t="s">
        <v>51</v>
      </c>
      <c r="C20" s="116" t="s">
        <v>48</v>
      </c>
      <c r="D20" s="116" t="s">
        <v>52</v>
      </c>
      <c r="E20" s="42" t="n">
        <v>6320</v>
      </c>
      <c r="F20" s="42" t="n">
        <v>0</v>
      </c>
      <c r="G20" s="42" t="n">
        <v>1613</v>
      </c>
      <c r="H20" s="42" t="n">
        <v>793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75" hidden="false" customHeight="false" outlineLevel="0" collapsed="false">
      <c r="B21" s="41" t="s">
        <v>57</v>
      </c>
      <c r="C21" s="116" t="s">
        <v>48</v>
      </c>
      <c r="D21" s="116" t="s">
        <v>58</v>
      </c>
      <c r="E21" s="42" t="n">
        <v>6264</v>
      </c>
      <c r="F21" s="42" t="n">
        <v>0</v>
      </c>
      <c r="G21" s="42" t="n">
        <v>3800</v>
      </c>
      <c r="H21" s="42" t="n">
        <v>10064</v>
      </c>
      <c r="I21" s="42" t="n">
        <v>4340</v>
      </c>
      <c r="J21" s="42" t="n">
        <v>0</v>
      </c>
      <c r="K21" s="42" t="n">
        <v>3799</v>
      </c>
      <c r="L21" s="42" t="n">
        <v>8139</v>
      </c>
      <c r="M21" s="42" t="n">
        <v>1924</v>
      </c>
      <c r="N21" s="42" t="n">
        <v>0</v>
      </c>
      <c r="O21" s="42" t="n">
        <v>1</v>
      </c>
      <c r="P21" s="42" t="n">
        <v>1925</v>
      </c>
      <c r="Q21" s="42" t="n">
        <v>992</v>
      </c>
      <c r="R21" s="42" t="n">
        <v>0</v>
      </c>
      <c r="S21" s="43" t="n">
        <v>0.692848020434227</v>
      </c>
      <c r="T21" s="43" t="n">
        <v>0.787808641975309</v>
      </c>
      <c r="U21" s="43" t="n">
        <v>0.808724165341812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75" hidden="false" customHeight="false" outlineLevel="0" collapsed="false">
      <c r="B22" s="41" t="s">
        <v>60</v>
      </c>
      <c r="C22" s="116" t="s">
        <v>48</v>
      </c>
      <c r="D22" s="116" t="s">
        <v>780</v>
      </c>
      <c r="E22" s="42" t="n">
        <v>9321</v>
      </c>
      <c r="F22" s="42" t="n">
        <v>0</v>
      </c>
      <c r="G22" s="42" t="n">
        <v>4639</v>
      </c>
      <c r="H22" s="42" t="n">
        <v>13960</v>
      </c>
      <c r="I22" s="42" t="n">
        <v>7765</v>
      </c>
      <c r="J22" s="42" t="n">
        <v>0</v>
      </c>
      <c r="K22" s="42" t="n">
        <v>4628</v>
      </c>
      <c r="L22" s="42" t="n">
        <v>12393</v>
      </c>
      <c r="M22" s="42" t="n">
        <v>1556</v>
      </c>
      <c r="N22" s="42" t="n">
        <v>0</v>
      </c>
      <c r="O22" s="42" t="n">
        <v>11</v>
      </c>
      <c r="P22" s="42" t="n">
        <v>1567</v>
      </c>
      <c r="Q22" s="42" t="n">
        <v>1430</v>
      </c>
      <c r="R22" s="42" t="n">
        <v>1</v>
      </c>
      <c r="S22" s="43" t="n">
        <v>0.833065121768051</v>
      </c>
      <c r="T22" s="43" t="n">
        <v>0.875019952114924</v>
      </c>
      <c r="U22" s="43" t="n">
        <v>0.887750716332378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75" hidden="false" customHeight="false" outlineLevel="0" collapsed="false">
      <c r="B23" s="41" t="s">
        <v>68</v>
      </c>
      <c r="C23" s="116" t="s">
        <v>48</v>
      </c>
      <c r="D23" s="116" t="s">
        <v>69</v>
      </c>
      <c r="E23" s="42" t="n">
        <v>4131</v>
      </c>
      <c r="F23" s="42" t="n">
        <v>0</v>
      </c>
      <c r="G23" s="42" t="n">
        <v>18</v>
      </c>
      <c r="H23" s="42" t="n">
        <v>4149</v>
      </c>
      <c r="I23" s="42" t="n">
        <v>3176</v>
      </c>
      <c r="J23" s="42" t="n">
        <v>0</v>
      </c>
      <c r="K23" s="42" t="n">
        <v>12</v>
      </c>
      <c r="L23" s="42" t="n">
        <v>3188</v>
      </c>
      <c r="M23" s="42" t="n">
        <v>955</v>
      </c>
      <c r="N23" s="42" t="n">
        <v>0</v>
      </c>
      <c r="O23" s="42" t="n">
        <v>6</v>
      </c>
      <c r="P23" s="42" t="n">
        <v>961</v>
      </c>
      <c r="Q23" s="42" t="n">
        <v>0</v>
      </c>
      <c r="R23" s="42" t="n">
        <v>0</v>
      </c>
      <c r="S23" s="43" t="n">
        <v>0.76882110869039</v>
      </c>
      <c r="T23" s="43" t="n">
        <v>0.768377922390938</v>
      </c>
      <c r="U23" s="43" t="n">
        <v>0.768377922390938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75" hidden="false" customHeight="false" outlineLevel="0" collapsed="false">
      <c r="B24" s="41" t="s">
        <v>71</v>
      </c>
      <c r="C24" s="116" t="s">
        <v>48</v>
      </c>
      <c r="D24" s="116" t="s">
        <v>661</v>
      </c>
      <c r="E24" s="42" t="n">
        <v>19138</v>
      </c>
      <c r="F24" s="42" t="n">
        <v>0</v>
      </c>
      <c r="G24" s="42" t="n">
        <v>2144.32</v>
      </c>
      <c r="H24" s="42" t="n">
        <v>21282.32</v>
      </c>
      <c r="I24" s="42" t="n">
        <v>17231</v>
      </c>
      <c r="J24" s="42" t="n">
        <v>0</v>
      </c>
      <c r="K24" s="42" t="n">
        <v>2118.32</v>
      </c>
      <c r="L24" s="42" t="n">
        <v>19349.32</v>
      </c>
      <c r="M24" s="42" t="n">
        <v>1907</v>
      </c>
      <c r="N24" s="42" t="n">
        <v>0</v>
      </c>
      <c r="O24" s="42" t="n">
        <v>26</v>
      </c>
      <c r="P24" s="42" t="n">
        <v>1933</v>
      </c>
      <c r="Q24" s="42" t="n">
        <v>640.32</v>
      </c>
      <c r="R24" s="42" t="n">
        <v>0</v>
      </c>
      <c r="S24" s="43" t="n">
        <v>0.900355314034904</v>
      </c>
      <c r="T24" s="43" t="n">
        <v>0.906355973258405</v>
      </c>
      <c r="U24" s="43" t="n">
        <v>0.909173435978784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75" hidden="false" customHeight="false" outlineLevel="0" collapsed="false">
      <c r="B25" s="41" t="s">
        <v>74</v>
      </c>
      <c r="C25" s="116" t="s">
        <v>48</v>
      </c>
      <c r="D25" s="116" t="s">
        <v>75</v>
      </c>
      <c r="E25" s="42" t="n">
        <v>5256</v>
      </c>
      <c r="F25" s="42" t="n">
        <v>0</v>
      </c>
      <c r="G25" s="42" t="n">
        <v>2389</v>
      </c>
      <c r="H25" s="42" t="n">
        <v>7645</v>
      </c>
      <c r="I25" s="42" t="n">
        <v>4242</v>
      </c>
      <c r="J25" s="42" t="n">
        <v>0</v>
      </c>
      <c r="K25" s="42" t="n">
        <v>2389</v>
      </c>
      <c r="L25" s="42" t="n">
        <v>6631</v>
      </c>
      <c r="M25" s="42" t="n">
        <v>1014</v>
      </c>
      <c r="N25" s="42" t="n">
        <v>0</v>
      </c>
      <c r="O25" s="42" t="n">
        <v>0</v>
      </c>
      <c r="P25" s="42" t="n">
        <v>1014</v>
      </c>
      <c r="Q25" s="42" t="n">
        <v>0</v>
      </c>
      <c r="R25" s="42" t="n">
        <v>0</v>
      </c>
      <c r="S25" s="43" t="n">
        <v>0.807077625570776</v>
      </c>
      <c r="T25" s="43" t="n">
        <v>0.867364290385873</v>
      </c>
      <c r="U25" s="43" t="n">
        <v>0.867364290385873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75" hidden="false" customHeight="false" outlineLevel="0" collapsed="false">
      <c r="B26" s="41" t="s">
        <v>76</v>
      </c>
      <c r="C26" s="116" t="s">
        <v>48</v>
      </c>
      <c r="D26" s="116" t="s">
        <v>77</v>
      </c>
      <c r="E26" s="42" t="n">
        <v>7650</v>
      </c>
      <c r="F26" s="42" t="n">
        <v>0</v>
      </c>
      <c r="G26" s="42" t="n">
        <v>2981</v>
      </c>
      <c r="H26" s="42" t="n">
        <v>10631</v>
      </c>
      <c r="I26" s="42" t="n">
        <v>5271</v>
      </c>
      <c r="J26" s="42" t="n">
        <v>0</v>
      </c>
      <c r="K26" s="42" t="n">
        <v>2981</v>
      </c>
      <c r="L26" s="42" t="n">
        <v>8252</v>
      </c>
      <c r="M26" s="42" t="n">
        <v>2379</v>
      </c>
      <c r="N26" s="42" t="n">
        <v>0</v>
      </c>
      <c r="O26" s="42" t="n">
        <v>0</v>
      </c>
      <c r="P26" s="42" t="n">
        <v>2379</v>
      </c>
      <c r="Q26" s="42" t="n">
        <v>0</v>
      </c>
      <c r="R26" s="42" t="n">
        <v>0</v>
      </c>
      <c r="S26" s="43" t="n">
        <v>0.689019607843137</v>
      </c>
      <c r="T26" s="43" t="n">
        <v>0.776220487254256</v>
      </c>
      <c r="U26" s="43" t="n">
        <v>0.776220487254256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75" hidden="false" customHeight="false" outlineLevel="0" collapsed="false">
      <c r="B27" s="41" t="s">
        <v>78</v>
      </c>
      <c r="C27" s="116" t="s">
        <v>48</v>
      </c>
      <c r="D27" s="116" t="s">
        <v>79</v>
      </c>
      <c r="E27" s="42" t="n">
        <v>9933</v>
      </c>
      <c r="F27" s="42" t="n">
        <v>0</v>
      </c>
      <c r="G27" s="42" t="n">
        <v>1270.44</v>
      </c>
      <c r="H27" s="42" t="n">
        <v>11203.44</v>
      </c>
      <c r="I27" s="42" t="n">
        <v>7629</v>
      </c>
      <c r="J27" s="42" t="n">
        <v>0</v>
      </c>
      <c r="K27" s="42" t="n">
        <v>1264.32</v>
      </c>
      <c r="L27" s="42" t="n">
        <v>8893.32</v>
      </c>
      <c r="M27" s="42" t="n">
        <v>2304</v>
      </c>
      <c r="N27" s="42" t="n">
        <v>0</v>
      </c>
      <c r="O27" s="42" t="n">
        <v>6.12</v>
      </c>
      <c r="P27" s="42" t="n">
        <v>2310.12</v>
      </c>
      <c r="Q27" s="42" t="n">
        <v>1270.44</v>
      </c>
      <c r="R27" s="42" t="n">
        <v>6.11999999999989</v>
      </c>
      <c r="S27" s="43" t="n">
        <v>0.768045907580791</v>
      </c>
      <c r="T27" s="43" t="n">
        <v>0.768045907580791</v>
      </c>
      <c r="U27" s="43" t="n">
        <v>0.7938026177674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75" hidden="false" customHeight="false" outlineLevel="0" collapsed="false">
      <c r="B28" s="41" t="s">
        <v>82</v>
      </c>
      <c r="C28" s="116" t="s">
        <v>48</v>
      </c>
      <c r="D28" s="116" t="s">
        <v>83</v>
      </c>
      <c r="E28" s="42" t="n">
        <v>6155</v>
      </c>
      <c r="F28" s="42" t="n">
        <v>0</v>
      </c>
      <c r="G28" s="42" t="n">
        <v>429</v>
      </c>
      <c r="H28" s="42" t="n">
        <v>6584</v>
      </c>
      <c r="I28" s="42" t="n">
        <v>4359</v>
      </c>
      <c r="J28" s="42" t="n">
        <v>0</v>
      </c>
      <c r="K28" s="42" t="n">
        <v>427</v>
      </c>
      <c r="L28" s="42" t="n">
        <v>4786</v>
      </c>
      <c r="M28" s="42" t="n">
        <v>1796</v>
      </c>
      <c r="N28" s="42" t="n">
        <v>0</v>
      </c>
      <c r="O28" s="42" t="n">
        <v>2</v>
      </c>
      <c r="P28" s="42" t="n">
        <v>1798</v>
      </c>
      <c r="Q28" s="42" t="n">
        <v>429</v>
      </c>
      <c r="R28" s="42" t="n">
        <v>2</v>
      </c>
      <c r="S28" s="43" t="n">
        <v>0.708204711616572</v>
      </c>
      <c r="T28" s="43" t="n">
        <v>0.708204711616572</v>
      </c>
      <c r="U28" s="43" t="n">
        <v>0.726913730255164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75" hidden="false" customHeight="false" outlineLevel="0" collapsed="false">
      <c r="B29" s="41" t="s">
        <v>84</v>
      </c>
      <c r="C29" s="116" t="s">
        <v>48</v>
      </c>
      <c r="D29" s="116" t="s">
        <v>85</v>
      </c>
      <c r="E29" s="42" t="n">
        <v>4296</v>
      </c>
      <c r="F29" s="42" t="n">
        <v>0</v>
      </c>
      <c r="G29" s="42" t="n">
        <v>0</v>
      </c>
      <c r="H29" s="42" t="n">
        <v>4296</v>
      </c>
      <c r="I29" s="42" t="n">
        <v>3586</v>
      </c>
      <c r="J29" s="42" t="n">
        <v>0</v>
      </c>
      <c r="K29" s="42" t="n">
        <v>0</v>
      </c>
      <c r="L29" s="42" t="n">
        <v>3586</v>
      </c>
      <c r="M29" s="42" t="n">
        <v>710</v>
      </c>
      <c r="N29" s="42" t="n">
        <v>0</v>
      </c>
      <c r="O29" s="42" t="n">
        <v>0</v>
      </c>
      <c r="P29" s="42" t="n">
        <v>710</v>
      </c>
      <c r="Q29" s="42" t="n">
        <v>0</v>
      </c>
      <c r="R29" s="42" t="n">
        <v>0</v>
      </c>
      <c r="S29" s="43" t="n">
        <v>0.834729981378026</v>
      </c>
      <c r="T29" s="43" t="n">
        <v>0.834729981378026</v>
      </c>
      <c r="U29" s="43" t="n">
        <v>0.834729981378026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75" hidden="false" customHeight="false" outlineLevel="0" collapsed="false">
      <c r="B30" s="41" t="s">
        <v>86</v>
      </c>
      <c r="C30" s="116" t="s">
        <v>48</v>
      </c>
      <c r="D30" s="116" t="s">
        <v>87</v>
      </c>
      <c r="E30" s="42" t="n">
        <v>4746</v>
      </c>
      <c r="F30" s="42" t="n">
        <v>0</v>
      </c>
      <c r="G30" s="42" t="n">
        <v>3943</v>
      </c>
      <c r="H30" s="42" t="n">
        <v>8689</v>
      </c>
      <c r="I30" s="42" t="n">
        <v>2921</v>
      </c>
      <c r="J30" s="42" t="n">
        <v>0</v>
      </c>
      <c r="K30" s="42" t="n">
        <v>3937</v>
      </c>
      <c r="L30" s="42" t="n">
        <v>6858</v>
      </c>
      <c r="M30" s="42" t="n">
        <v>1825</v>
      </c>
      <c r="N30" s="42" t="n">
        <v>0</v>
      </c>
      <c r="O30" s="42" t="n">
        <v>6</v>
      </c>
      <c r="P30" s="42" t="n">
        <v>1831</v>
      </c>
      <c r="Q30" s="42" t="n">
        <v>0</v>
      </c>
      <c r="R30" s="42" t="n">
        <v>0</v>
      </c>
      <c r="S30" s="43" t="n">
        <v>0.615465655288664</v>
      </c>
      <c r="T30" s="43" t="n">
        <v>0.789273794452756</v>
      </c>
      <c r="U30" s="43" t="n">
        <v>0.789273794452756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75" hidden="false" customHeight="false" outlineLevel="0" collapsed="false">
      <c r="B31" s="41" t="s">
        <v>88</v>
      </c>
      <c r="C31" s="116" t="s">
        <v>48</v>
      </c>
      <c r="D31" s="116" t="s">
        <v>89</v>
      </c>
      <c r="E31" s="42" t="n">
        <v>4305</v>
      </c>
      <c r="F31" s="42" t="n">
        <v>0</v>
      </c>
      <c r="G31" s="42" t="n">
        <v>203</v>
      </c>
      <c r="H31" s="42" t="n">
        <v>4508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75" hidden="false" customHeight="false" outlineLevel="0" collapsed="false">
      <c r="B32" s="41" t="s">
        <v>90</v>
      </c>
      <c r="C32" s="116" t="s">
        <v>91</v>
      </c>
      <c r="D32" s="116" t="s">
        <v>92</v>
      </c>
      <c r="E32" s="42" t="n">
        <v>8642</v>
      </c>
      <c r="F32" s="42" t="n">
        <v>404</v>
      </c>
      <c r="G32" s="42" t="n">
        <v>6910.68</v>
      </c>
      <c r="H32" s="42" t="n">
        <v>15956.68</v>
      </c>
      <c r="I32" s="42" t="n">
        <v>4360</v>
      </c>
      <c r="J32" s="42" t="n">
        <v>403</v>
      </c>
      <c r="K32" s="42" t="n">
        <v>6767.68</v>
      </c>
      <c r="L32" s="42" t="n">
        <v>11530.68</v>
      </c>
      <c r="M32" s="42" t="n">
        <v>4282</v>
      </c>
      <c r="N32" s="42" t="n">
        <v>1</v>
      </c>
      <c r="O32" s="42" t="n">
        <v>143</v>
      </c>
      <c r="P32" s="42" t="n">
        <v>4426</v>
      </c>
      <c r="Q32" s="42" t="n">
        <v>693.68</v>
      </c>
      <c r="R32" s="42" t="n">
        <v>0</v>
      </c>
      <c r="S32" s="43" t="n">
        <v>0.504512844249016</v>
      </c>
      <c r="T32" s="43" t="n">
        <v>0.710017689838171</v>
      </c>
      <c r="U32" s="43" t="n">
        <v>0.722624004492163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75" hidden="false" customHeight="false" outlineLevel="0" collapsed="false">
      <c r="B33" s="41" t="s">
        <v>94</v>
      </c>
      <c r="C33" s="116" t="s">
        <v>91</v>
      </c>
      <c r="D33" s="116" t="s">
        <v>95</v>
      </c>
      <c r="E33" s="42" t="n">
        <v>15882</v>
      </c>
      <c r="F33" s="42" t="n">
        <v>782</v>
      </c>
      <c r="G33" s="42" t="n">
        <v>8823</v>
      </c>
      <c r="H33" s="42" t="n">
        <v>25487</v>
      </c>
      <c r="I33" s="42" t="n">
        <v>11833</v>
      </c>
      <c r="J33" s="42" t="n">
        <v>769</v>
      </c>
      <c r="K33" s="42" t="n">
        <v>8776</v>
      </c>
      <c r="L33" s="42" t="n">
        <v>21378</v>
      </c>
      <c r="M33" s="42" t="n">
        <v>4049</v>
      </c>
      <c r="N33" s="42" t="n">
        <v>13</v>
      </c>
      <c r="O33" s="42" t="n">
        <v>47</v>
      </c>
      <c r="P33" s="42" t="n">
        <v>4109</v>
      </c>
      <c r="Q33" s="42" t="n">
        <v>0</v>
      </c>
      <c r="R33" s="42" t="n">
        <v>0</v>
      </c>
      <c r="S33" s="43" t="n">
        <v>0.745057297569576</v>
      </c>
      <c r="T33" s="43" t="n">
        <v>0.838780554792639</v>
      </c>
      <c r="U33" s="43" t="n">
        <v>0.838780554792639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75" hidden="false" customHeight="false" outlineLevel="0" collapsed="false">
      <c r="B34" s="41" t="s">
        <v>102</v>
      </c>
      <c r="C34" s="116" t="s">
        <v>91</v>
      </c>
      <c r="D34" s="116" t="s">
        <v>103</v>
      </c>
      <c r="E34" s="42" t="n">
        <v>10944</v>
      </c>
      <c r="F34" s="42" t="n">
        <v>0</v>
      </c>
      <c r="G34" s="42" t="n">
        <v>5079</v>
      </c>
      <c r="H34" s="42" t="n">
        <v>16023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75" hidden="false" customHeight="false" outlineLevel="0" collapsed="false">
      <c r="B35" s="41" t="s">
        <v>104</v>
      </c>
      <c r="C35" s="116" t="s">
        <v>91</v>
      </c>
      <c r="D35" s="116" t="s">
        <v>105</v>
      </c>
      <c r="E35" s="42" t="n">
        <v>7872</v>
      </c>
      <c r="F35" s="42" t="n">
        <v>0</v>
      </c>
      <c r="G35" s="42" t="n">
        <v>3919</v>
      </c>
      <c r="H35" s="42" t="n">
        <v>11791</v>
      </c>
      <c r="I35" s="42" t="n">
        <v>6235</v>
      </c>
      <c r="J35" s="42" t="n">
        <v>0</v>
      </c>
      <c r="K35" s="42" t="n">
        <v>3919</v>
      </c>
      <c r="L35" s="42" t="n">
        <v>10154</v>
      </c>
      <c r="M35" s="42" t="n">
        <v>1637</v>
      </c>
      <c r="N35" s="42" t="n">
        <v>0</v>
      </c>
      <c r="O35" s="42" t="n">
        <v>0</v>
      </c>
      <c r="P35" s="42" t="n">
        <v>1637</v>
      </c>
      <c r="Q35" s="42" t="n">
        <v>528</v>
      </c>
      <c r="R35" s="42" t="n">
        <v>0</v>
      </c>
      <c r="S35" s="43" t="n">
        <v>0.792047764227642</v>
      </c>
      <c r="T35" s="43" t="n">
        <v>0.854656840983752</v>
      </c>
      <c r="U35" s="43" t="n">
        <v>0.861165295564414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75" hidden="false" customHeight="false" outlineLevel="0" collapsed="false">
      <c r="B36" s="41" t="s">
        <v>107</v>
      </c>
      <c r="C36" s="116" t="s">
        <v>91</v>
      </c>
      <c r="D36" s="116" t="s">
        <v>108</v>
      </c>
      <c r="E36" s="42" t="n">
        <v>8267</v>
      </c>
      <c r="F36" s="42" t="n">
        <v>233</v>
      </c>
      <c r="G36" s="42" t="n">
        <v>163</v>
      </c>
      <c r="H36" s="42" t="n">
        <v>8663</v>
      </c>
      <c r="I36" s="42" t="n">
        <v>7159</v>
      </c>
      <c r="J36" s="42" t="n">
        <v>233</v>
      </c>
      <c r="K36" s="42" t="n">
        <v>163</v>
      </c>
      <c r="L36" s="42" t="n">
        <v>7555</v>
      </c>
      <c r="M36" s="42" t="n">
        <v>1108</v>
      </c>
      <c r="N36" s="42" t="n">
        <v>0</v>
      </c>
      <c r="O36" s="42" t="n">
        <v>0</v>
      </c>
      <c r="P36" s="42" t="n">
        <v>1108</v>
      </c>
      <c r="Q36" s="42" t="n">
        <v>0</v>
      </c>
      <c r="R36" s="42" t="n">
        <v>0</v>
      </c>
      <c r="S36" s="43" t="n">
        <v>0.865973146244103</v>
      </c>
      <c r="T36" s="43" t="n">
        <v>0.872099734503059</v>
      </c>
      <c r="U36" s="43" t="n">
        <v>0.872099734503059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75" hidden="false" customHeight="false" outlineLevel="0" collapsed="false">
      <c r="B37" s="41" t="s">
        <v>109</v>
      </c>
      <c r="C37" s="116" t="s">
        <v>91</v>
      </c>
      <c r="D37" s="116" t="s">
        <v>110</v>
      </c>
      <c r="E37" s="42" t="n">
        <v>7007</v>
      </c>
      <c r="F37" s="42" t="n">
        <v>495</v>
      </c>
      <c r="G37" s="42" t="n">
        <v>1693</v>
      </c>
      <c r="H37" s="42" t="n">
        <v>9195</v>
      </c>
      <c r="I37" s="42" t="n">
        <v>6275</v>
      </c>
      <c r="J37" s="42" t="n">
        <v>495</v>
      </c>
      <c r="K37" s="42" t="n">
        <v>1693</v>
      </c>
      <c r="L37" s="42" t="n">
        <v>8463</v>
      </c>
      <c r="M37" s="42" t="n">
        <v>732</v>
      </c>
      <c r="N37" s="42" t="n">
        <v>0</v>
      </c>
      <c r="O37" s="42" t="n">
        <v>0</v>
      </c>
      <c r="P37" s="42" t="n">
        <v>732</v>
      </c>
      <c r="Q37" s="42" t="n">
        <v>0</v>
      </c>
      <c r="R37" s="42" t="n">
        <v>0</v>
      </c>
      <c r="S37" s="43" t="n">
        <v>0.895533038390181</v>
      </c>
      <c r="T37" s="43" t="n">
        <v>0.920391517128874</v>
      </c>
      <c r="U37" s="43" t="n">
        <v>0.920391517128874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75" hidden="false" customHeight="false" outlineLevel="0" collapsed="false">
      <c r="B38" s="41" t="s">
        <v>111</v>
      </c>
      <c r="C38" s="116" t="s">
        <v>91</v>
      </c>
      <c r="D38" s="116" t="s">
        <v>112</v>
      </c>
      <c r="E38" s="42" t="n">
        <v>5687</v>
      </c>
      <c r="F38" s="42" t="n">
        <v>0</v>
      </c>
      <c r="G38" s="42" t="n">
        <v>0</v>
      </c>
      <c r="H38" s="42" t="n">
        <v>5687</v>
      </c>
      <c r="I38" s="42" t="n">
        <v>5331</v>
      </c>
      <c r="J38" s="42" t="n">
        <v>0</v>
      </c>
      <c r="K38" s="42" t="n">
        <v>0</v>
      </c>
      <c r="L38" s="42" t="n">
        <v>5331</v>
      </c>
      <c r="M38" s="42" t="n">
        <v>356</v>
      </c>
      <c r="N38" s="42" t="n">
        <v>0</v>
      </c>
      <c r="O38" s="42" t="n">
        <v>0</v>
      </c>
      <c r="P38" s="42" t="n">
        <v>356</v>
      </c>
      <c r="Q38" s="42" t="n">
        <v>0</v>
      </c>
      <c r="R38" s="42" t="n">
        <v>0</v>
      </c>
      <c r="S38" s="43" t="n">
        <v>0.937401090205732</v>
      </c>
      <c r="T38" s="43" t="n">
        <v>0.937401090205732</v>
      </c>
      <c r="U38" s="43" t="n">
        <v>0.937401090205732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75" hidden="false" customHeight="false" outlineLevel="0" collapsed="false">
      <c r="B39" s="41" t="s">
        <v>115</v>
      </c>
      <c r="C39" s="116" t="s">
        <v>91</v>
      </c>
      <c r="D39" s="116" t="s">
        <v>116</v>
      </c>
      <c r="E39" s="42" t="n">
        <v>7827</v>
      </c>
      <c r="F39" s="42" t="n">
        <v>2502</v>
      </c>
      <c r="G39" s="42" t="n">
        <v>4577</v>
      </c>
      <c r="H39" s="42" t="n">
        <v>14906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75" hidden="false" customHeight="false" outlineLevel="0" collapsed="false">
      <c r="B40" s="41" t="s">
        <v>117</v>
      </c>
      <c r="C40" s="116" t="s">
        <v>91</v>
      </c>
      <c r="D40" s="116" t="s">
        <v>118</v>
      </c>
      <c r="E40" s="42" t="n">
        <v>9890</v>
      </c>
      <c r="F40" s="42" t="n">
        <v>0</v>
      </c>
      <c r="G40" s="42" t="n">
        <v>11157.56</v>
      </c>
      <c r="H40" s="42" t="n">
        <v>21047.56</v>
      </c>
      <c r="I40" s="42" t="n">
        <v>6557</v>
      </c>
      <c r="J40" s="42" t="n">
        <v>0</v>
      </c>
      <c r="K40" s="42" t="n">
        <v>10766.56</v>
      </c>
      <c r="L40" s="42" t="n">
        <v>17323.56</v>
      </c>
      <c r="M40" s="42" t="n">
        <v>3333</v>
      </c>
      <c r="N40" s="42" t="n">
        <v>0</v>
      </c>
      <c r="O40" s="42" t="n">
        <v>391</v>
      </c>
      <c r="P40" s="42" t="n">
        <v>3724</v>
      </c>
      <c r="Q40" s="42" t="n">
        <v>5307.56</v>
      </c>
      <c r="R40" s="42" t="n">
        <v>16</v>
      </c>
      <c r="S40" s="43" t="n">
        <v>0.662992922143579</v>
      </c>
      <c r="T40" s="43" t="n">
        <v>0.764421855146125</v>
      </c>
      <c r="U40" s="43" t="n">
        <v>0.823067376931103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75" hidden="false" customHeight="false" outlineLevel="0" collapsed="false">
      <c r="B41" s="41" t="s">
        <v>119</v>
      </c>
      <c r="C41" s="116" t="s">
        <v>91</v>
      </c>
      <c r="D41" s="116" t="s">
        <v>120</v>
      </c>
      <c r="E41" s="42" t="n">
        <v>4454</v>
      </c>
      <c r="F41" s="42" t="n">
        <v>0</v>
      </c>
      <c r="G41" s="42" t="n">
        <v>3473</v>
      </c>
      <c r="H41" s="42" t="n">
        <v>7927</v>
      </c>
      <c r="I41" s="42" t="n">
        <v>3485</v>
      </c>
      <c r="J41" s="42" t="n">
        <v>0</v>
      </c>
      <c r="K41" s="42" t="n">
        <v>3468</v>
      </c>
      <c r="L41" s="42" t="n">
        <v>6953</v>
      </c>
      <c r="M41" s="42" t="n">
        <v>969</v>
      </c>
      <c r="N41" s="42" t="n">
        <v>0</v>
      </c>
      <c r="O41" s="42" t="n">
        <v>5</v>
      </c>
      <c r="P41" s="42" t="n">
        <v>974</v>
      </c>
      <c r="Q41" s="42" t="n">
        <v>1671</v>
      </c>
      <c r="R41" s="42" t="n">
        <v>1</v>
      </c>
      <c r="S41" s="43" t="n">
        <v>0.782442748091603</v>
      </c>
      <c r="T41" s="43" t="n">
        <v>0.844469309462916</v>
      </c>
      <c r="U41" s="43" t="n">
        <v>0.877128800302763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75" hidden="false" customHeight="false" outlineLevel="0" collapsed="false">
      <c r="B42" s="41" t="s">
        <v>121</v>
      </c>
      <c r="C42" s="116" t="s">
        <v>91</v>
      </c>
      <c r="D42" s="116" t="s">
        <v>122</v>
      </c>
      <c r="E42" s="42" t="n">
        <v>8992</v>
      </c>
      <c r="F42" s="42" t="n">
        <v>0</v>
      </c>
      <c r="G42" s="42" t="n">
        <v>7517.44</v>
      </c>
      <c r="H42" s="42" t="n">
        <v>16509.44</v>
      </c>
      <c r="I42" s="42" t="n">
        <v>7460</v>
      </c>
      <c r="J42" s="42" t="n">
        <v>0</v>
      </c>
      <c r="K42" s="42" t="n">
        <v>7402.44</v>
      </c>
      <c r="L42" s="42" t="n">
        <v>14862.44</v>
      </c>
      <c r="M42" s="42" t="n">
        <v>1532</v>
      </c>
      <c r="N42" s="42" t="n">
        <v>0</v>
      </c>
      <c r="O42" s="42" t="n">
        <v>115</v>
      </c>
      <c r="P42" s="42" t="n">
        <v>1647</v>
      </c>
      <c r="Q42" s="42" t="n">
        <v>781.439999999999</v>
      </c>
      <c r="R42" s="42" t="n">
        <v>0</v>
      </c>
      <c r="S42" s="43" t="n">
        <v>0.829626334519573</v>
      </c>
      <c r="T42" s="43" t="n">
        <v>0.895282299084435</v>
      </c>
      <c r="U42" s="43" t="n">
        <v>0.900238893626919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75" hidden="false" customHeight="false" outlineLevel="0" collapsed="false">
      <c r="B43" s="41" t="s">
        <v>123</v>
      </c>
      <c r="C43" s="116" t="s">
        <v>91</v>
      </c>
      <c r="D43" s="116" t="s">
        <v>608</v>
      </c>
      <c r="E43" s="42" t="n">
        <v>8309</v>
      </c>
      <c r="F43" s="42" t="n">
        <v>0</v>
      </c>
      <c r="G43" s="42" t="n">
        <v>11551</v>
      </c>
      <c r="H43" s="42" t="n">
        <v>19860</v>
      </c>
      <c r="I43" s="42" t="n">
        <v>7373</v>
      </c>
      <c r="J43" s="42" t="n">
        <v>0</v>
      </c>
      <c r="K43" s="42" t="n">
        <v>11523</v>
      </c>
      <c r="L43" s="42" t="n">
        <v>18896</v>
      </c>
      <c r="M43" s="42" t="n">
        <v>936</v>
      </c>
      <c r="N43" s="42" t="n">
        <v>0</v>
      </c>
      <c r="O43" s="42" t="n">
        <v>28</v>
      </c>
      <c r="P43" s="42" t="n">
        <v>964</v>
      </c>
      <c r="Q43" s="42" t="n">
        <v>1627</v>
      </c>
      <c r="R43" s="42" t="n">
        <v>0</v>
      </c>
      <c r="S43" s="43" t="n">
        <v>0.887351065110122</v>
      </c>
      <c r="T43" s="43" t="n">
        <v>0.947128832336971</v>
      </c>
      <c r="U43" s="43" t="n">
        <v>0.951460221550856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75" hidden="false" customHeight="false" outlineLevel="0" collapsed="false">
      <c r="B44" s="41" t="s">
        <v>125</v>
      </c>
      <c r="C44" s="116" t="s">
        <v>91</v>
      </c>
      <c r="D44" s="116" t="s">
        <v>126</v>
      </c>
      <c r="E44" s="42" t="n">
        <v>0</v>
      </c>
      <c r="F44" s="42" t="n">
        <v>2834</v>
      </c>
      <c r="G44" s="42" t="n">
        <v>0</v>
      </c>
      <c r="H44" s="42" t="n">
        <v>2834</v>
      </c>
      <c r="I44" s="42" t="n">
        <v>0</v>
      </c>
      <c r="J44" s="42" t="n">
        <v>2834</v>
      </c>
      <c r="K44" s="42" t="n">
        <v>0</v>
      </c>
      <c r="L44" s="42" t="n">
        <v>2834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75" hidden="false" customHeight="false" outlineLevel="0" collapsed="false">
      <c r="B45" s="41" t="s">
        <v>130</v>
      </c>
      <c r="C45" s="116" t="s">
        <v>91</v>
      </c>
      <c r="D45" s="116" t="s">
        <v>131</v>
      </c>
      <c r="E45" s="42" t="n">
        <v>7407</v>
      </c>
      <c r="F45" s="42" t="n">
        <v>348</v>
      </c>
      <c r="G45" s="42" t="n">
        <v>3003</v>
      </c>
      <c r="H45" s="42" t="n">
        <v>10758</v>
      </c>
      <c r="I45" s="42" t="n">
        <v>5425</v>
      </c>
      <c r="J45" s="42" t="n">
        <v>348</v>
      </c>
      <c r="K45" s="42" t="n">
        <v>2863</v>
      </c>
      <c r="L45" s="42" t="n">
        <v>8636</v>
      </c>
      <c r="M45" s="42" t="n">
        <v>1982</v>
      </c>
      <c r="N45" s="42" t="n">
        <v>0</v>
      </c>
      <c r="O45" s="42" t="n">
        <v>140</v>
      </c>
      <c r="P45" s="42" t="n">
        <v>2122</v>
      </c>
      <c r="Q45" s="42" t="n">
        <v>0</v>
      </c>
      <c r="R45" s="42" t="n">
        <v>0</v>
      </c>
      <c r="S45" s="43" t="n">
        <v>0.732415282840556</v>
      </c>
      <c r="T45" s="43" t="n">
        <v>0.802751440788251</v>
      </c>
      <c r="U45" s="43" t="n">
        <v>0.802751440788251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75" hidden="false" customHeight="false" outlineLevel="0" collapsed="false">
      <c r="B46" s="41" t="s">
        <v>132</v>
      </c>
      <c r="C46" s="116" t="s">
        <v>91</v>
      </c>
      <c r="D46" s="116" t="s">
        <v>133</v>
      </c>
      <c r="E46" s="42" t="n">
        <v>13432</v>
      </c>
      <c r="F46" s="42" t="n">
        <v>0</v>
      </c>
      <c r="G46" s="42" t="n">
        <v>1999</v>
      </c>
      <c r="H46" s="42" t="n">
        <v>15431</v>
      </c>
      <c r="I46" s="42" t="n">
        <v>11301</v>
      </c>
      <c r="J46" s="42" t="n">
        <v>0</v>
      </c>
      <c r="K46" s="42" t="n">
        <v>1999</v>
      </c>
      <c r="L46" s="42" t="n">
        <v>13300</v>
      </c>
      <c r="M46" s="42" t="n">
        <v>2131</v>
      </c>
      <c r="N46" s="42" t="n">
        <v>0</v>
      </c>
      <c r="O46" s="42" t="n">
        <v>0</v>
      </c>
      <c r="P46" s="42" t="n">
        <v>2131</v>
      </c>
      <c r="Q46" s="42" t="n">
        <v>0</v>
      </c>
      <c r="R46" s="42" t="n">
        <v>0</v>
      </c>
      <c r="S46" s="43" t="n">
        <v>0.841349017272186</v>
      </c>
      <c r="T46" s="43" t="n">
        <v>0.861901367377357</v>
      </c>
      <c r="U46" s="43" t="n">
        <v>0.861901367377357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75" hidden="false" customHeight="false" outlineLevel="0" collapsed="false">
      <c r="B47" s="41" t="s">
        <v>136</v>
      </c>
      <c r="C47" s="116" t="s">
        <v>91</v>
      </c>
      <c r="D47" s="116" t="s">
        <v>137</v>
      </c>
      <c r="E47" s="42" t="n">
        <v>7664</v>
      </c>
      <c r="F47" s="42" t="n">
        <v>0</v>
      </c>
      <c r="G47" s="42" t="n">
        <v>238</v>
      </c>
      <c r="H47" s="42" t="n">
        <v>7902</v>
      </c>
      <c r="I47" s="42" t="n">
        <v>7040</v>
      </c>
      <c r="J47" s="42" t="n">
        <v>0</v>
      </c>
      <c r="K47" s="42" t="n">
        <v>238</v>
      </c>
      <c r="L47" s="42" t="n">
        <v>7278</v>
      </c>
      <c r="M47" s="42" t="n">
        <v>624</v>
      </c>
      <c r="N47" s="42" t="n">
        <v>0</v>
      </c>
      <c r="O47" s="42" t="n">
        <v>0</v>
      </c>
      <c r="P47" s="42" t="n">
        <v>624</v>
      </c>
      <c r="Q47" s="42" t="n">
        <v>0</v>
      </c>
      <c r="R47" s="42" t="n">
        <v>0</v>
      </c>
      <c r="S47" s="43" t="n">
        <v>0.918580375782881</v>
      </c>
      <c r="T47" s="43" t="n">
        <v>0.921032649962035</v>
      </c>
      <c r="U47" s="43" t="n">
        <v>0.921032649962035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75" hidden="false" customHeight="false" outlineLevel="0" collapsed="false">
      <c r="B48" s="41" t="s">
        <v>138</v>
      </c>
      <c r="C48" s="116" t="s">
        <v>91</v>
      </c>
      <c r="D48" s="116" t="s">
        <v>139</v>
      </c>
      <c r="E48" s="42" t="n">
        <v>3864</v>
      </c>
      <c r="F48" s="42" t="n">
        <v>0</v>
      </c>
      <c r="G48" s="42" t="n">
        <v>3612</v>
      </c>
      <c r="H48" s="42" t="n">
        <v>7476</v>
      </c>
      <c r="I48" s="42" t="n">
        <v>2432</v>
      </c>
      <c r="J48" s="42" t="n">
        <v>0</v>
      </c>
      <c r="K48" s="42" t="n">
        <v>3574</v>
      </c>
      <c r="L48" s="42" t="n">
        <v>6006</v>
      </c>
      <c r="M48" s="42" t="n">
        <v>1432</v>
      </c>
      <c r="N48" s="42" t="n">
        <v>0</v>
      </c>
      <c r="O48" s="42" t="n">
        <v>38</v>
      </c>
      <c r="P48" s="42" t="n">
        <v>1470</v>
      </c>
      <c r="Q48" s="42" t="n">
        <v>0</v>
      </c>
      <c r="R48" s="42" t="n">
        <v>0</v>
      </c>
      <c r="S48" s="43" t="n">
        <v>0.629399585921325</v>
      </c>
      <c r="T48" s="43" t="n">
        <v>0.803370786516854</v>
      </c>
      <c r="U48" s="43" t="n">
        <v>0.803370786516854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75" hidden="false" customHeight="false" outlineLevel="0" collapsed="false">
      <c r="B49" s="41" t="s">
        <v>142</v>
      </c>
      <c r="C49" s="116" t="s">
        <v>91</v>
      </c>
      <c r="D49" s="116" t="s">
        <v>143</v>
      </c>
      <c r="E49" s="42" t="n">
        <v>5303</v>
      </c>
      <c r="F49" s="42" t="n">
        <v>0</v>
      </c>
      <c r="G49" s="42" t="n">
        <v>380.43</v>
      </c>
      <c r="H49" s="42" t="n">
        <v>5683.43</v>
      </c>
      <c r="I49" s="42" t="n">
        <v>4801</v>
      </c>
      <c r="J49" s="42" t="n">
        <v>0</v>
      </c>
      <c r="K49" s="42" t="n">
        <v>380.43</v>
      </c>
      <c r="L49" s="42" t="n">
        <v>5181.43</v>
      </c>
      <c r="M49" s="42" t="n">
        <v>502</v>
      </c>
      <c r="N49" s="42" t="n">
        <v>0</v>
      </c>
      <c r="O49" s="42" t="n">
        <v>0</v>
      </c>
      <c r="P49" s="42" t="n">
        <v>502</v>
      </c>
      <c r="Q49" s="42" t="n">
        <v>380.43</v>
      </c>
      <c r="R49" s="42" t="n">
        <v>0</v>
      </c>
      <c r="S49" s="43" t="n">
        <v>0.90533660192344</v>
      </c>
      <c r="T49" s="43" t="n">
        <v>0.90533660192344</v>
      </c>
      <c r="U49" s="43" t="n">
        <v>0.911673056587307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75" hidden="false" customHeight="false" outlineLevel="0" collapsed="false">
      <c r="B50" s="41" t="s">
        <v>146</v>
      </c>
      <c r="C50" s="116" t="s">
        <v>91</v>
      </c>
      <c r="D50" s="116" t="s">
        <v>147</v>
      </c>
      <c r="E50" s="42" t="n">
        <v>6304</v>
      </c>
      <c r="F50" s="42" t="n">
        <v>0</v>
      </c>
      <c r="G50" s="42" t="n">
        <v>295.89</v>
      </c>
      <c r="H50" s="42" t="n">
        <v>6599.89</v>
      </c>
      <c r="I50" s="42" t="n">
        <v>5478</v>
      </c>
      <c r="J50" s="42" t="n">
        <v>0</v>
      </c>
      <c r="K50" s="42" t="n">
        <v>295.89</v>
      </c>
      <c r="L50" s="42" t="n">
        <v>5773.89</v>
      </c>
      <c r="M50" s="42" t="n">
        <v>826</v>
      </c>
      <c r="N50" s="42" t="n">
        <v>0</v>
      </c>
      <c r="O50" s="42" t="n">
        <v>0</v>
      </c>
      <c r="P50" s="42" t="n">
        <v>826</v>
      </c>
      <c r="Q50" s="42" t="n">
        <v>295.89</v>
      </c>
      <c r="R50" s="42" t="n">
        <v>0</v>
      </c>
      <c r="S50" s="43" t="n">
        <v>0.868972081218274</v>
      </c>
      <c r="T50" s="43" t="n">
        <v>0.868972081218274</v>
      </c>
      <c r="U50" s="43" t="n">
        <v>0.874846398955134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75" hidden="false" customHeight="false" outlineLevel="0" collapsed="false">
      <c r="B51" s="41" t="s">
        <v>156</v>
      </c>
      <c r="C51" s="116" t="s">
        <v>149</v>
      </c>
      <c r="D51" s="116" t="s">
        <v>157</v>
      </c>
      <c r="E51" s="42" t="n">
        <v>3316</v>
      </c>
      <c r="F51" s="42" t="n">
        <v>0</v>
      </c>
      <c r="G51" s="42" t="n">
        <v>1726.41</v>
      </c>
      <c r="H51" s="42" t="n">
        <v>5042.41</v>
      </c>
      <c r="I51" s="42" t="n">
        <v>3073</v>
      </c>
      <c r="J51" s="42" t="n">
        <v>0</v>
      </c>
      <c r="K51" s="42" t="n">
        <v>1726.41</v>
      </c>
      <c r="L51" s="42" t="n">
        <v>4799.41</v>
      </c>
      <c r="M51" s="42" t="n">
        <v>243</v>
      </c>
      <c r="N51" s="42" t="n">
        <v>0</v>
      </c>
      <c r="O51" s="42" t="n">
        <v>0</v>
      </c>
      <c r="P51" s="42" t="n">
        <v>243</v>
      </c>
      <c r="Q51" s="42" t="n">
        <v>1726.41</v>
      </c>
      <c r="R51" s="42" t="n">
        <v>0</v>
      </c>
      <c r="S51" s="43" t="n">
        <v>0.926718938480097</v>
      </c>
      <c r="T51" s="43" t="n">
        <v>0.926718938480097</v>
      </c>
      <c r="U51" s="43" t="n">
        <v>0.95180875811368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75" hidden="false" customHeight="false" outlineLevel="0" collapsed="false">
      <c r="B52" s="41" t="s">
        <v>158</v>
      </c>
      <c r="C52" s="116" t="s">
        <v>149</v>
      </c>
      <c r="D52" s="116" t="s">
        <v>159</v>
      </c>
      <c r="E52" s="42" t="n">
        <v>4084</v>
      </c>
      <c r="F52" s="42" t="n">
        <v>0</v>
      </c>
      <c r="G52" s="42" t="n">
        <v>3514.73</v>
      </c>
      <c r="H52" s="42" t="n">
        <v>7598.73</v>
      </c>
      <c r="I52" s="42" t="n">
        <v>3569</v>
      </c>
      <c r="J52" s="42" t="n">
        <v>0</v>
      </c>
      <c r="K52" s="42" t="n">
        <v>3512.25</v>
      </c>
      <c r="L52" s="42" t="n">
        <v>7081.25</v>
      </c>
      <c r="M52" s="42" t="n">
        <v>515</v>
      </c>
      <c r="N52" s="42" t="n">
        <v>0</v>
      </c>
      <c r="O52" s="42" t="n">
        <v>2.48</v>
      </c>
      <c r="P52" s="42" t="n">
        <v>517.48</v>
      </c>
      <c r="Q52" s="42" t="n">
        <v>2198.73</v>
      </c>
      <c r="R52" s="42" t="n">
        <v>0.480000000000018</v>
      </c>
      <c r="S52" s="43" t="n">
        <v>0.873898139079334</v>
      </c>
      <c r="T52" s="43" t="n">
        <v>0.904259259259259</v>
      </c>
      <c r="U52" s="43" t="n">
        <v>0.931899146304712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75" hidden="false" customHeight="false" outlineLevel="0" collapsed="false">
      <c r="B53" s="41" t="s">
        <v>173</v>
      </c>
      <c r="C53" s="116" t="s">
        <v>149</v>
      </c>
      <c r="D53" s="116" t="s">
        <v>174</v>
      </c>
      <c r="E53" s="42" t="n">
        <v>4000</v>
      </c>
      <c r="F53" s="42" t="n">
        <v>0</v>
      </c>
      <c r="G53" s="42" t="n">
        <v>740</v>
      </c>
      <c r="H53" s="42" t="n">
        <v>4740</v>
      </c>
      <c r="I53" s="42" t="n">
        <v>3485</v>
      </c>
      <c r="J53" s="42" t="n">
        <v>0</v>
      </c>
      <c r="K53" s="42" t="n">
        <v>739</v>
      </c>
      <c r="L53" s="42" t="n">
        <v>4224</v>
      </c>
      <c r="M53" s="42" t="n">
        <v>515</v>
      </c>
      <c r="N53" s="42" t="n">
        <v>0</v>
      </c>
      <c r="O53" s="42" t="n">
        <v>1</v>
      </c>
      <c r="P53" s="42" t="n">
        <v>516</v>
      </c>
      <c r="Q53" s="42" t="n">
        <v>0</v>
      </c>
      <c r="R53" s="42" t="n">
        <v>0</v>
      </c>
      <c r="S53" s="43" t="n">
        <v>0.87125</v>
      </c>
      <c r="T53" s="43" t="n">
        <v>0.891139240506329</v>
      </c>
      <c r="U53" s="43" t="n">
        <v>0.891139240506329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75" hidden="false" customHeight="false" outlineLevel="0" collapsed="false">
      <c r="B54" s="41" t="s">
        <v>175</v>
      </c>
      <c r="C54" s="116" t="s">
        <v>149</v>
      </c>
      <c r="D54" s="116" t="s">
        <v>176</v>
      </c>
      <c r="E54" s="42" t="n">
        <v>5879</v>
      </c>
      <c r="F54" s="42" t="n">
        <v>0</v>
      </c>
      <c r="G54" s="42" t="n">
        <v>0</v>
      </c>
      <c r="H54" s="42" t="n">
        <v>5879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75" hidden="false" customHeight="false" outlineLevel="0" collapsed="false">
      <c r="B55" s="41" t="s">
        <v>193</v>
      </c>
      <c r="C55" s="116" t="s">
        <v>149</v>
      </c>
      <c r="D55" s="116" t="s">
        <v>194</v>
      </c>
      <c r="E55" s="42" t="n">
        <v>5954</v>
      </c>
      <c r="F55" s="42" t="n">
        <v>532</v>
      </c>
      <c r="G55" s="42" t="n">
        <v>960</v>
      </c>
      <c r="H55" s="42" t="n">
        <v>7446</v>
      </c>
      <c r="I55" s="42" t="n">
        <v>3996</v>
      </c>
      <c r="J55" s="42" t="n">
        <v>532</v>
      </c>
      <c r="K55" s="42" t="n">
        <v>960</v>
      </c>
      <c r="L55" s="42" t="n">
        <v>5488</v>
      </c>
      <c r="M55" s="42" t="n">
        <v>1958</v>
      </c>
      <c r="N55" s="42" t="n">
        <v>0</v>
      </c>
      <c r="O55" s="42" t="n">
        <v>0</v>
      </c>
      <c r="P55" s="42" t="n">
        <v>1958</v>
      </c>
      <c r="Q55" s="42" t="n">
        <v>0</v>
      </c>
      <c r="R55" s="42" t="n">
        <v>0</v>
      </c>
      <c r="S55" s="43" t="n">
        <v>0.671145448438025</v>
      </c>
      <c r="T55" s="43" t="n">
        <v>0.737040021488047</v>
      </c>
      <c r="U55" s="43" t="n">
        <v>0.737040021488047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198</v>
      </c>
      <c r="C56" s="116" t="s">
        <v>149</v>
      </c>
      <c r="D56" s="116" t="s">
        <v>199</v>
      </c>
      <c r="E56" s="42" t="n">
        <v>10595</v>
      </c>
      <c r="F56" s="42" t="n">
        <v>1172</v>
      </c>
      <c r="G56" s="42" t="n">
        <v>119</v>
      </c>
      <c r="H56" s="42" t="n">
        <v>11886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206</v>
      </c>
      <c r="C57" s="116" t="s">
        <v>149</v>
      </c>
      <c r="D57" s="116" t="s">
        <v>207</v>
      </c>
      <c r="E57" s="42" t="n">
        <v>9446</v>
      </c>
      <c r="F57" s="42" t="n">
        <v>805</v>
      </c>
      <c r="G57" s="42" t="n">
        <v>3259</v>
      </c>
      <c r="H57" s="42" t="n">
        <v>13510</v>
      </c>
      <c r="I57" s="42" t="n">
        <v>6909</v>
      </c>
      <c r="J57" s="42" t="n">
        <v>724</v>
      </c>
      <c r="K57" s="42" t="n">
        <v>3255</v>
      </c>
      <c r="L57" s="42" t="n">
        <v>10888</v>
      </c>
      <c r="M57" s="42" t="n">
        <v>2537</v>
      </c>
      <c r="N57" s="42" t="n">
        <v>81</v>
      </c>
      <c r="O57" s="42" t="n">
        <v>4</v>
      </c>
      <c r="P57" s="42" t="n">
        <v>2622</v>
      </c>
      <c r="Q57" s="42" t="n">
        <v>1955</v>
      </c>
      <c r="R57" s="42" t="n">
        <v>0</v>
      </c>
      <c r="S57" s="43" t="n">
        <v>0.731420707177641</v>
      </c>
      <c r="T57" s="43" t="n">
        <v>0.773085244482908</v>
      </c>
      <c r="U57" s="43" t="n">
        <v>0.805921539600296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209</v>
      </c>
      <c r="C58" s="116" t="s">
        <v>149</v>
      </c>
      <c r="D58" s="116" t="s">
        <v>210</v>
      </c>
      <c r="E58" s="42" t="n">
        <v>6522</v>
      </c>
      <c r="F58" s="42" t="n">
        <v>0</v>
      </c>
      <c r="G58" s="42" t="n">
        <v>2464</v>
      </c>
      <c r="H58" s="42" t="n">
        <v>8986</v>
      </c>
      <c r="I58" s="42" t="n">
        <v>5851</v>
      </c>
      <c r="J58" s="42" t="n">
        <v>0</v>
      </c>
      <c r="K58" s="42" t="n">
        <v>2435</v>
      </c>
      <c r="L58" s="42" t="n">
        <v>8286</v>
      </c>
      <c r="M58" s="42" t="n">
        <v>671</v>
      </c>
      <c r="N58" s="42" t="n">
        <v>0</v>
      </c>
      <c r="O58" s="42" t="n">
        <v>29</v>
      </c>
      <c r="P58" s="42" t="n">
        <v>700</v>
      </c>
      <c r="Q58" s="42" t="n">
        <v>0</v>
      </c>
      <c r="R58" s="42" t="n">
        <v>0</v>
      </c>
      <c r="S58" s="43" t="n">
        <v>0.897117448635388</v>
      </c>
      <c r="T58" s="43" t="n">
        <v>0.922101046071667</v>
      </c>
      <c r="U58" s="43" t="n">
        <v>0.922101046071667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28</v>
      </c>
      <c r="C59" s="116" t="s">
        <v>149</v>
      </c>
      <c r="D59" s="116" t="s">
        <v>781</v>
      </c>
      <c r="E59" s="42" t="n">
        <v>7207</v>
      </c>
      <c r="F59" s="42" t="n">
        <v>0</v>
      </c>
      <c r="G59" s="42" t="n">
        <v>1810</v>
      </c>
      <c r="H59" s="42" t="n">
        <v>9017</v>
      </c>
      <c r="I59" s="42" t="n">
        <v>4578</v>
      </c>
      <c r="J59" s="42" t="n">
        <v>0</v>
      </c>
      <c r="K59" s="42" t="n">
        <v>1798</v>
      </c>
      <c r="L59" s="42" t="n">
        <v>6376</v>
      </c>
      <c r="M59" s="42" t="n">
        <v>2629</v>
      </c>
      <c r="N59" s="42" t="n">
        <v>0</v>
      </c>
      <c r="O59" s="42" t="n">
        <v>12</v>
      </c>
      <c r="P59" s="42" t="n">
        <v>2641</v>
      </c>
      <c r="Q59" s="42" t="n">
        <v>1311</v>
      </c>
      <c r="R59" s="42" t="n">
        <v>0</v>
      </c>
      <c r="S59" s="43" t="n">
        <v>0.635215762453171</v>
      </c>
      <c r="T59" s="43" t="n">
        <v>0.657280041526084</v>
      </c>
      <c r="U59" s="43" t="n">
        <v>0.707108794499279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18</v>
      </c>
      <c r="C60" s="116" t="s">
        <v>149</v>
      </c>
      <c r="D60" s="116" t="s">
        <v>219</v>
      </c>
      <c r="E60" s="42" t="n">
        <v>4047</v>
      </c>
      <c r="F60" s="42" t="n">
        <v>0</v>
      </c>
      <c r="G60" s="42" t="n">
        <v>0</v>
      </c>
      <c r="H60" s="42" t="n">
        <v>4047</v>
      </c>
      <c r="I60" s="42" t="n">
        <v>3568</v>
      </c>
      <c r="J60" s="42" t="n">
        <v>0</v>
      </c>
      <c r="K60" s="42" t="n">
        <v>0</v>
      </c>
      <c r="L60" s="42" t="n">
        <v>3568</v>
      </c>
      <c r="M60" s="42" t="n">
        <v>479</v>
      </c>
      <c r="N60" s="42" t="n">
        <v>0</v>
      </c>
      <c r="O60" s="42" t="n">
        <v>0</v>
      </c>
      <c r="P60" s="42" t="n">
        <v>479</v>
      </c>
      <c r="Q60" s="42" t="n">
        <v>0</v>
      </c>
      <c r="R60" s="42" t="n">
        <v>0</v>
      </c>
      <c r="S60" s="43" t="n">
        <v>0.881640721522115</v>
      </c>
      <c r="T60" s="43" t="n">
        <v>0.881640721522115</v>
      </c>
      <c r="U60" s="43" t="n">
        <v>0.881640721522115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22</v>
      </c>
      <c r="C61" s="116" t="s">
        <v>149</v>
      </c>
      <c r="D61" s="116" t="s">
        <v>223</v>
      </c>
      <c r="E61" s="42" t="n">
        <v>6187</v>
      </c>
      <c r="F61" s="42" t="n">
        <v>0</v>
      </c>
      <c r="G61" s="42" t="n">
        <v>4904</v>
      </c>
      <c r="H61" s="42" t="n">
        <v>11091</v>
      </c>
      <c r="I61" s="42" t="n">
        <v>4661</v>
      </c>
      <c r="J61" s="42" t="n">
        <v>0</v>
      </c>
      <c r="K61" s="42" t="n">
        <v>4887</v>
      </c>
      <c r="L61" s="42" t="n">
        <v>9548</v>
      </c>
      <c r="M61" s="42" t="n">
        <v>1526</v>
      </c>
      <c r="N61" s="42" t="n">
        <v>0</v>
      </c>
      <c r="O61" s="42" t="n">
        <v>17</v>
      </c>
      <c r="P61" s="42" t="n">
        <v>1543</v>
      </c>
      <c r="Q61" s="42" t="n">
        <v>0</v>
      </c>
      <c r="R61" s="42" t="n">
        <v>0</v>
      </c>
      <c r="S61" s="43" t="n">
        <v>0.753353806368191</v>
      </c>
      <c r="T61" s="43" t="n">
        <v>0.860878189523037</v>
      </c>
      <c r="U61" s="43" t="n">
        <v>0.860878189523037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26</v>
      </c>
      <c r="C62" s="116" t="s">
        <v>149</v>
      </c>
      <c r="D62" s="116" t="s">
        <v>227</v>
      </c>
      <c r="E62" s="42" t="n">
        <v>8957</v>
      </c>
      <c r="F62" s="42" t="n">
        <v>0</v>
      </c>
      <c r="G62" s="42" t="n">
        <v>1814</v>
      </c>
      <c r="H62" s="42" t="n">
        <v>10771</v>
      </c>
      <c r="I62" s="42" t="n">
        <v>7236</v>
      </c>
      <c r="J62" s="42" t="n">
        <v>0</v>
      </c>
      <c r="K62" s="42" t="n">
        <v>1798</v>
      </c>
      <c r="L62" s="42" t="n">
        <v>9034</v>
      </c>
      <c r="M62" s="42" t="n">
        <v>1721</v>
      </c>
      <c r="N62" s="42" t="n">
        <v>0</v>
      </c>
      <c r="O62" s="42" t="n">
        <v>16</v>
      </c>
      <c r="P62" s="42" t="n">
        <v>1737</v>
      </c>
      <c r="Q62" s="42" t="n">
        <v>0</v>
      </c>
      <c r="R62" s="42" t="n">
        <v>0</v>
      </c>
      <c r="S62" s="43" t="n">
        <v>0.807859774478062</v>
      </c>
      <c r="T62" s="43" t="n">
        <v>0.838733636616842</v>
      </c>
      <c r="U62" s="43" t="n">
        <v>0.838733636616842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30</v>
      </c>
      <c r="C63" s="116" t="s">
        <v>149</v>
      </c>
      <c r="D63" s="116" t="s">
        <v>231</v>
      </c>
      <c r="E63" s="42" t="n">
        <v>6795</v>
      </c>
      <c r="F63" s="42" t="n">
        <v>0</v>
      </c>
      <c r="G63" s="42" t="n">
        <v>8025.56</v>
      </c>
      <c r="H63" s="42" t="n">
        <v>14820.56</v>
      </c>
      <c r="I63" s="42" t="n">
        <v>3588</v>
      </c>
      <c r="J63" s="42" t="n">
        <v>0</v>
      </c>
      <c r="K63" s="42" t="n">
        <v>7864.68</v>
      </c>
      <c r="L63" s="42" t="n">
        <v>11452.68</v>
      </c>
      <c r="M63" s="42" t="n">
        <v>3207</v>
      </c>
      <c r="N63" s="42" t="n">
        <v>0</v>
      </c>
      <c r="O63" s="42" t="n">
        <v>160.88</v>
      </c>
      <c r="P63" s="42" t="n">
        <v>3367.88</v>
      </c>
      <c r="Q63" s="42" t="n">
        <v>2461.56</v>
      </c>
      <c r="R63" s="42" t="n">
        <v>10.8800000000001</v>
      </c>
      <c r="S63" s="43" t="n">
        <v>0.5280353200883</v>
      </c>
      <c r="T63" s="43" t="n">
        <v>0.728376082207298</v>
      </c>
      <c r="U63" s="43" t="n">
        <v>0.772756225135892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32</v>
      </c>
      <c r="C64" s="116" t="s">
        <v>149</v>
      </c>
      <c r="D64" s="116" t="s">
        <v>233</v>
      </c>
      <c r="E64" s="42" t="n">
        <v>21769</v>
      </c>
      <c r="F64" s="42" t="n">
        <v>0</v>
      </c>
      <c r="G64" s="42" t="n">
        <v>9741.59</v>
      </c>
      <c r="H64" s="42" t="n">
        <v>31510.59</v>
      </c>
      <c r="I64" s="42" t="n">
        <v>14821</v>
      </c>
      <c r="J64" s="42" t="n">
        <v>0</v>
      </c>
      <c r="K64" s="42" t="n">
        <v>9741.59</v>
      </c>
      <c r="L64" s="42" t="n">
        <v>24562.59</v>
      </c>
      <c r="M64" s="42" t="n">
        <v>6948</v>
      </c>
      <c r="N64" s="42" t="n">
        <v>0</v>
      </c>
      <c r="O64" s="42" t="n">
        <v>0</v>
      </c>
      <c r="P64" s="42" t="n">
        <v>6948</v>
      </c>
      <c r="Q64" s="42" t="n">
        <v>9062.59</v>
      </c>
      <c r="R64" s="42" t="n">
        <v>0</v>
      </c>
      <c r="S64" s="43" t="n">
        <v>0.680830538839634</v>
      </c>
      <c r="T64" s="43" t="n">
        <v>0.690484675694939</v>
      </c>
      <c r="U64" s="43" t="n">
        <v>0.779502700520682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34</v>
      </c>
      <c r="C65" s="116" t="s">
        <v>149</v>
      </c>
      <c r="D65" s="116" t="s">
        <v>235</v>
      </c>
      <c r="E65" s="42" t="n">
        <v>5785</v>
      </c>
      <c r="F65" s="42" t="n">
        <v>1217</v>
      </c>
      <c r="G65" s="42" t="n">
        <v>5038</v>
      </c>
      <c r="H65" s="42" t="n">
        <v>12040</v>
      </c>
      <c r="I65" s="42" t="n">
        <v>3642</v>
      </c>
      <c r="J65" s="42" t="n">
        <v>1213</v>
      </c>
      <c r="K65" s="42" t="n">
        <v>4937</v>
      </c>
      <c r="L65" s="42" t="n">
        <v>9792</v>
      </c>
      <c r="M65" s="42" t="n">
        <v>2143</v>
      </c>
      <c r="N65" s="42" t="n">
        <v>4</v>
      </c>
      <c r="O65" s="42" t="n">
        <v>101</v>
      </c>
      <c r="P65" s="42" t="n">
        <v>2248</v>
      </c>
      <c r="Q65" s="42" t="n">
        <v>0</v>
      </c>
      <c r="R65" s="42" t="n">
        <v>0</v>
      </c>
      <c r="S65" s="43" t="n">
        <v>0.629559204840104</v>
      </c>
      <c r="T65" s="43" t="n">
        <v>0.813289036544851</v>
      </c>
      <c r="U65" s="43" t="n">
        <v>0.813289036544851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36</v>
      </c>
      <c r="C66" s="116" t="s">
        <v>149</v>
      </c>
      <c r="D66" s="116" t="s">
        <v>782</v>
      </c>
      <c r="E66" s="42" t="n">
        <v>11033</v>
      </c>
      <c r="F66" s="42" t="n">
        <v>0</v>
      </c>
      <c r="G66" s="42" t="n">
        <v>9673.27</v>
      </c>
      <c r="H66" s="42" t="n">
        <v>20706.27</v>
      </c>
      <c r="I66" s="42" t="n">
        <v>6716</v>
      </c>
      <c r="J66" s="42" t="n">
        <v>0</v>
      </c>
      <c r="K66" s="42" t="n">
        <v>9583.75</v>
      </c>
      <c r="L66" s="42" t="n">
        <v>16299.75</v>
      </c>
      <c r="M66" s="42" t="n">
        <v>4317</v>
      </c>
      <c r="N66" s="42" t="n">
        <v>0</v>
      </c>
      <c r="O66" s="42" t="n">
        <v>89.52</v>
      </c>
      <c r="P66" s="42" t="n">
        <v>4406.52</v>
      </c>
      <c r="Q66" s="42" t="n">
        <v>2458.27</v>
      </c>
      <c r="R66" s="42" t="n">
        <v>0.520000000000437</v>
      </c>
      <c r="S66" s="43" t="n">
        <v>0.608719296655488</v>
      </c>
      <c r="T66" s="43" t="n">
        <v>0.758548882069268</v>
      </c>
      <c r="U66" s="43" t="n">
        <v>0.787189097795016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38</v>
      </c>
      <c r="C67" s="116" t="s">
        <v>149</v>
      </c>
      <c r="D67" s="116" t="s">
        <v>239</v>
      </c>
      <c r="E67" s="42" t="n">
        <v>12687</v>
      </c>
      <c r="F67" s="42" t="n">
        <v>1321</v>
      </c>
      <c r="G67" s="42" t="n">
        <v>5818</v>
      </c>
      <c r="H67" s="42" t="n">
        <v>19826</v>
      </c>
      <c r="I67" s="42" t="n">
        <v>8332</v>
      </c>
      <c r="J67" s="42" t="n">
        <v>1285</v>
      </c>
      <c r="K67" s="42" t="n">
        <v>5623</v>
      </c>
      <c r="L67" s="42" t="n">
        <v>15240</v>
      </c>
      <c r="M67" s="42" t="n">
        <v>4355</v>
      </c>
      <c r="N67" s="42" t="n">
        <v>36</v>
      </c>
      <c r="O67" s="42" t="n">
        <v>195</v>
      </c>
      <c r="P67" s="42" t="n">
        <v>4586</v>
      </c>
      <c r="Q67" s="42" t="n">
        <v>5818</v>
      </c>
      <c r="R67" s="42" t="n">
        <v>195</v>
      </c>
      <c r="S67" s="43" t="n">
        <v>0.656735240797667</v>
      </c>
      <c r="T67" s="43" t="n">
        <v>0.686536264991434</v>
      </c>
      <c r="U67" s="43" t="n">
        <v>0.768687581963079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40</v>
      </c>
      <c r="C68" s="116" t="s">
        <v>149</v>
      </c>
      <c r="D68" s="116" t="s">
        <v>241</v>
      </c>
      <c r="E68" s="42" t="n">
        <v>10455</v>
      </c>
      <c r="F68" s="42" t="n">
        <v>349</v>
      </c>
      <c r="G68" s="42" t="n">
        <v>4568</v>
      </c>
      <c r="H68" s="42" t="n">
        <v>15372</v>
      </c>
      <c r="I68" s="42" t="n">
        <v>7127</v>
      </c>
      <c r="J68" s="42" t="n">
        <v>349</v>
      </c>
      <c r="K68" s="42" t="n">
        <v>4564</v>
      </c>
      <c r="L68" s="42" t="n">
        <v>12040</v>
      </c>
      <c r="M68" s="42" t="n">
        <v>3328</v>
      </c>
      <c r="N68" s="42" t="n">
        <v>0</v>
      </c>
      <c r="O68" s="42" t="n">
        <v>4</v>
      </c>
      <c r="P68" s="42" t="n">
        <v>3332</v>
      </c>
      <c r="Q68" s="42" t="n">
        <v>0</v>
      </c>
      <c r="R68" s="42" t="n">
        <v>0</v>
      </c>
      <c r="S68" s="43" t="n">
        <v>0.681683405069345</v>
      </c>
      <c r="T68" s="43" t="n">
        <v>0.783242258652095</v>
      </c>
      <c r="U68" s="43" t="n">
        <v>0.783242258652095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43</v>
      </c>
      <c r="C69" s="116" t="s">
        <v>149</v>
      </c>
      <c r="D69" s="116" t="s">
        <v>244</v>
      </c>
      <c r="E69" s="42" t="n">
        <v>4946</v>
      </c>
      <c r="F69" s="42" t="n">
        <v>0</v>
      </c>
      <c r="G69" s="42" t="n">
        <v>2340</v>
      </c>
      <c r="H69" s="42" t="n">
        <v>7286</v>
      </c>
      <c r="I69" s="42" t="n">
        <v>3824</v>
      </c>
      <c r="J69" s="42" t="n">
        <v>0</v>
      </c>
      <c r="K69" s="42" t="n">
        <v>2340</v>
      </c>
      <c r="L69" s="42" t="n">
        <v>6164</v>
      </c>
      <c r="M69" s="42" t="n">
        <v>1122</v>
      </c>
      <c r="N69" s="42" t="n">
        <v>0</v>
      </c>
      <c r="O69" s="42" t="n">
        <v>0</v>
      </c>
      <c r="P69" s="42" t="n">
        <v>1122</v>
      </c>
      <c r="Q69" s="42" t="n">
        <v>0</v>
      </c>
      <c r="R69" s="42" t="n">
        <v>0</v>
      </c>
      <c r="S69" s="43" t="n">
        <v>0.773150020218358</v>
      </c>
      <c r="T69" s="43" t="n">
        <v>0.846006038978864</v>
      </c>
      <c r="U69" s="43" t="n">
        <v>0.846006038978864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45</v>
      </c>
      <c r="C70" s="116" t="s">
        <v>149</v>
      </c>
      <c r="D70" s="116" t="s">
        <v>246</v>
      </c>
      <c r="E70" s="42" t="n">
        <v>8206</v>
      </c>
      <c r="F70" s="42" t="n">
        <v>0</v>
      </c>
      <c r="G70" s="42" t="n">
        <v>2042</v>
      </c>
      <c r="H70" s="42" t="n">
        <v>10248</v>
      </c>
      <c r="I70" s="42" t="n">
        <v>5742</v>
      </c>
      <c r="J70" s="42" t="n">
        <v>0</v>
      </c>
      <c r="K70" s="42" t="n">
        <v>2041</v>
      </c>
      <c r="L70" s="42" t="n">
        <v>7783</v>
      </c>
      <c r="M70" s="42" t="n">
        <v>2464</v>
      </c>
      <c r="N70" s="42" t="n">
        <v>0</v>
      </c>
      <c r="O70" s="42" t="n">
        <v>1</v>
      </c>
      <c r="P70" s="42" t="n">
        <v>2465</v>
      </c>
      <c r="Q70" s="42" t="n">
        <v>0</v>
      </c>
      <c r="R70" s="42" t="n">
        <v>0</v>
      </c>
      <c r="S70" s="43" t="n">
        <v>0.699731903485255</v>
      </c>
      <c r="T70" s="43" t="n">
        <v>0.759465261514442</v>
      </c>
      <c r="U70" s="43" t="n">
        <v>0.759465261514442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48</v>
      </c>
      <c r="C71" s="116" t="s">
        <v>149</v>
      </c>
      <c r="D71" s="116" t="s">
        <v>249</v>
      </c>
      <c r="E71" s="42" t="n">
        <v>3854</v>
      </c>
      <c r="F71" s="42" t="n">
        <v>0</v>
      </c>
      <c r="G71" s="42" t="n">
        <v>0</v>
      </c>
      <c r="H71" s="42" t="n">
        <v>3854</v>
      </c>
      <c r="I71" s="42" t="n">
        <v>2882</v>
      </c>
      <c r="J71" s="42" t="n">
        <v>0</v>
      </c>
      <c r="K71" s="42" t="n">
        <v>0</v>
      </c>
      <c r="L71" s="42" t="n">
        <v>2882</v>
      </c>
      <c r="M71" s="42" t="n">
        <v>972</v>
      </c>
      <c r="N71" s="42" t="n">
        <v>0</v>
      </c>
      <c r="O71" s="42" t="n">
        <v>0</v>
      </c>
      <c r="P71" s="42" t="n">
        <v>972</v>
      </c>
      <c r="Q71" s="42" t="n">
        <v>0</v>
      </c>
      <c r="R71" s="42" t="n">
        <v>0</v>
      </c>
      <c r="S71" s="43" t="n">
        <v>0.747794499221588</v>
      </c>
      <c r="T71" s="43" t="n">
        <v>0.747794499221588</v>
      </c>
      <c r="U71" s="43" t="n">
        <v>0.747794499221588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50</v>
      </c>
      <c r="C72" s="116" t="s">
        <v>251</v>
      </c>
      <c r="D72" s="116" t="s">
        <v>252</v>
      </c>
      <c r="E72" s="42" t="n">
        <v>3833</v>
      </c>
      <c r="F72" s="42" t="n">
        <v>278</v>
      </c>
      <c r="G72" s="42" t="n">
        <v>0</v>
      </c>
      <c r="H72" s="42" t="n">
        <v>4111</v>
      </c>
      <c r="I72" s="42" t="n">
        <v>3216</v>
      </c>
      <c r="J72" s="42" t="n">
        <v>278</v>
      </c>
      <c r="K72" s="42" t="n">
        <v>0</v>
      </c>
      <c r="L72" s="42" t="n">
        <v>3494</v>
      </c>
      <c r="M72" s="42" t="n">
        <v>617</v>
      </c>
      <c r="N72" s="42" t="n">
        <v>0</v>
      </c>
      <c r="O72" s="42" t="n">
        <v>0</v>
      </c>
      <c r="P72" s="42" t="n">
        <v>617</v>
      </c>
      <c r="Q72" s="42" t="n">
        <v>0</v>
      </c>
      <c r="R72" s="42" t="n">
        <v>0</v>
      </c>
      <c r="S72" s="43" t="n">
        <v>0.83902948082442</v>
      </c>
      <c r="T72" s="43" t="n">
        <v>0.849914862563853</v>
      </c>
      <c r="U72" s="43" t="n">
        <v>0.849914862563853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54</v>
      </c>
      <c r="C73" s="116" t="s">
        <v>251</v>
      </c>
      <c r="D73" s="116" t="s">
        <v>255</v>
      </c>
      <c r="E73" s="42" t="n">
        <v>6002</v>
      </c>
      <c r="F73" s="42" t="n">
        <v>0</v>
      </c>
      <c r="G73" s="42" t="n">
        <v>0</v>
      </c>
      <c r="H73" s="42" t="n">
        <v>6002</v>
      </c>
      <c r="I73" s="42" t="n">
        <v>4871</v>
      </c>
      <c r="J73" s="42" t="n">
        <v>0</v>
      </c>
      <c r="K73" s="42" t="n">
        <v>0</v>
      </c>
      <c r="L73" s="42" t="n">
        <v>4871</v>
      </c>
      <c r="M73" s="42" t="n">
        <v>1131</v>
      </c>
      <c r="N73" s="42" t="n">
        <v>0</v>
      </c>
      <c r="O73" s="42" t="n">
        <v>0</v>
      </c>
      <c r="P73" s="42" t="n">
        <v>1131</v>
      </c>
      <c r="Q73" s="42" t="n">
        <v>0</v>
      </c>
      <c r="R73" s="42" t="n">
        <v>0</v>
      </c>
      <c r="S73" s="43" t="n">
        <v>0.811562812395868</v>
      </c>
      <c r="T73" s="43" t="n">
        <v>0.811562812395868</v>
      </c>
      <c r="U73" s="43" t="n">
        <v>0.811562812395868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57</v>
      </c>
      <c r="C74" s="116" t="s">
        <v>251</v>
      </c>
      <c r="D74" s="116" t="s">
        <v>258</v>
      </c>
      <c r="E74" s="42" t="n">
        <v>8920</v>
      </c>
      <c r="F74" s="42" t="n">
        <v>0</v>
      </c>
      <c r="G74" s="42" t="n">
        <v>0</v>
      </c>
      <c r="H74" s="42" t="n">
        <v>8920</v>
      </c>
      <c r="I74" s="42" t="n">
        <v>7406</v>
      </c>
      <c r="J74" s="42" t="n">
        <v>0</v>
      </c>
      <c r="K74" s="42" t="n">
        <v>0</v>
      </c>
      <c r="L74" s="42" t="n">
        <v>7406</v>
      </c>
      <c r="M74" s="42" t="n">
        <v>1514</v>
      </c>
      <c r="N74" s="42" t="n">
        <v>0</v>
      </c>
      <c r="O74" s="42" t="n">
        <v>0</v>
      </c>
      <c r="P74" s="42" t="n">
        <v>1514</v>
      </c>
      <c r="Q74" s="42" t="n">
        <v>0</v>
      </c>
      <c r="R74" s="42" t="n">
        <v>0</v>
      </c>
      <c r="S74" s="43" t="n">
        <v>0.830269058295964</v>
      </c>
      <c r="T74" s="43" t="n">
        <v>0.830269058295964</v>
      </c>
      <c r="U74" s="43" t="n">
        <v>0.830269058295964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62</v>
      </c>
      <c r="C75" s="116" t="s">
        <v>251</v>
      </c>
      <c r="D75" s="116" t="s">
        <v>263</v>
      </c>
      <c r="E75" s="42" t="n">
        <v>9569</v>
      </c>
      <c r="F75" s="42" t="n">
        <v>0</v>
      </c>
      <c r="G75" s="42" t="n">
        <v>806</v>
      </c>
      <c r="H75" s="42" t="n">
        <v>10375</v>
      </c>
      <c r="I75" s="42" t="n">
        <v>8275</v>
      </c>
      <c r="J75" s="42" t="n">
        <v>0</v>
      </c>
      <c r="K75" s="42" t="n">
        <v>806</v>
      </c>
      <c r="L75" s="42" t="n">
        <v>9081</v>
      </c>
      <c r="M75" s="42" t="n">
        <v>1294</v>
      </c>
      <c r="N75" s="42" t="n">
        <v>0</v>
      </c>
      <c r="O75" s="42" t="n">
        <v>0</v>
      </c>
      <c r="P75" s="42" t="n">
        <v>1294</v>
      </c>
      <c r="Q75" s="42" t="n">
        <v>806</v>
      </c>
      <c r="R75" s="42" t="n">
        <v>0</v>
      </c>
      <c r="S75" s="43" t="n">
        <v>0.86477165848051</v>
      </c>
      <c r="T75" s="43" t="n">
        <v>0.86477165848051</v>
      </c>
      <c r="U75" s="43" t="n">
        <v>0.875277108433735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64</v>
      </c>
      <c r="C76" s="116" t="s">
        <v>251</v>
      </c>
      <c r="D76" s="116" t="s">
        <v>265</v>
      </c>
      <c r="E76" s="42" t="n">
        <v>9180</v>
      </c>
      <c r="F76" s="42" t="n">
        <v>0</v>
      </c>
      <c r="G76" s="42" t="n">
        <v>2828</v>
      </c>
      <c r="H76" s="42" t="n">
        <v>12008</v>
      </c>
      <c r="I76" s="42" t="n">
        <v>6839</v>
      </c>
      <c r="J76" s="42" t="n">
        <v>0</v>
      </c>
      <c r="K76" s="42" t="n">
        <v>2828</v>
      </c>
      <c r="L76" s="42" t="n">
        <v>9667</v>
      </c>
      <c r="M76" s="42" t="n">
        <v>2341</v>
      </c>
      <c r="N76" s="42" t="n">
        <v>0</v>
      </c>
      <c r="O76" s="42" t="n">
        <v>0</v>
      </c>
      <c r="P76" s="42" t="n">
        <v>2341</v>
      </c>
      <c r="Q76" s="42" t="n">
        <v>0</v>
      </c>
      <c r="R76" s="42" t="n">
        <v>0</v>
      </c>
      <c r="S76" s="43" t="n">
        <v>0.744989106753813</v>
      </c>
      <c r="T76" s="43" t="n">
        <v>0.805046635576283</v>
      </c>
      <c r="U76" s="43" t="n">
        <v>0.805046635576283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67</v>
      </c>
      <c r="C77" s="116" t="s">
        <v>251</v>
      </c>
      <c r="D77" s="116" t="s">
        <v>268</v>
      </c>
      <c r="E77" s="42" t="n">
        <v>8958</v>
      </c>
      <c r="F77" s="42" t="n">
        <v>0</v>
      </c>
      <c r="G77" s="42" t="n">
        <v>2067</v>
      </c>
      <c r="H77" s="42" t="n">
        <v>11025</v>
      </c>
      <c r="I77" s="42" t="n">
        <v>6790</v>
      </c>
      <c r="J77" s="42" t="n">
        <v>0</v>
      </c>
      <c r="K77" s="42" t="n">
        <v>2067</v>
      </c>
      <c r="L77" s="42" t="n">
        <v>8857</v>
      </c>
      <c r="M77" s="42" t="n">
        <v>2168</v>
      </c>
      <c r="N77" s="42" t="n">
        <v>0</v>
      </c>
      <c r="O77" s="42" t="n">
        <v>0</v>
      </c>
      <c r="P77" s="42" t="n">
        <v>2168</v>
      </c>
      <c r="Q77" s="42" t="n">
        <v>0</v>
      </c>
      <c r="R77" s="42" t="n">
        <v>0</v>
      </c>
      <c r="S77" s="43" t="n">
        <v>0.757981692342041</v>
      </c>
      <c r="T77" s="43" t="n">
        <v>0.803356009070295</v>
      </c>
      <c r="U77" s="43" t="n">
        <v>0.803356009070295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71</v>
      </c>
      <c r="C78" s="116" t="s">
        <v>251</v>
      </c>
      <c r="D78" s="116" t="s">
        <v>272</v>
      </c>
      <c r="E78" s="42" t="n">
        <v>3793</v>
      </c>
      <c r="F78" s="42" t="n">
        <v>0</v>
      </c>
      <c r="G78" s="42" t="n">
        <v>1431</v>
      </c>
      <c r="H78" s="42" t="n">
        <v>5224</v>
      </c>
      <c r="I78" s="42" t="n">
        <v>3300</v>
      </c>
      <c r="J78" s="42" t="n">
        <v>0</v>
      </c>
      <c r="K78" s="42" t="n">
        <v>1424</v>
      </c>
      <c r="L78" s="42" t="n">
        <v>4724</v>
      </c>
      <c r="M78" s="42" t="n">
        <v>493</v>
      </c>
      <c r="N78" s="42" t="n">
        <v>0</v>
      </c>
      <c r="O78" s="42" t="n">
        <v>7</v>
      </c>
      <c r="P78" s="42" t="n">
        <v>500</v>
      </c>
      <c r="Q78" s="42" t="n">
        <v>0</v>
      </c>
      <c r="R78" s="42" t="n">
        <v>0</v>
      </c>
      <c r="S78" s="43" t="n">
        <v>0.870023727919852</v>
      </c>
      <c r="T78" s="43" t="n">
        <v>0.904287901990812</v>
      </c>
      <c r="U78" s="43" t="n">
        <v>0.904287901990812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75</v>
      </c>
      <c r="C79" s="116" t="s">
        <v>251</v>
      </c>
      <c r="D79" s="116" t="s">
        <v>276</v>
      </c>
      <c r="E79" s="42" t="n">
        <v>2893</v>
      </c>
      <c r="F79" s="42" t="n">
        <v>0</v>
      </c>
      <c r="G79" s="42" t="n">
        <v>293</v>
      </c>
      <c r="H79" s="42" t="n">
        <v>3186</v>
      </c>
      <c r="I79" s="42" t="n">
        <v>2261</v>
      </c>
      <c r="J79" s="42" t="n">
        <v>0</v>
      </c>
      <c r="K79" s="42" t="n">
        <v>293</v>
      </c>
      <c r="L79" s="42" t="n">
        <v>2554</v>
      </c>
      <c r="M79" s="42" t="n">
        <v>632</v>
      </c>
      <c r="N79" s="42" t="n">
        <v>0</v>
      </c>
      <c r="O79" s="42" t="n">
        <v>0</v>
      </c>
      <c r="P79" s="42" t="n">
        <v>632</v>
      </c>
      <c r="Q79" s="42" t="n">
        <v>0</v>
      </c>
      <c r="R79" s="42" t="n">
        <v>0</v>
      </c>
      <c r="S79" s="43" t="n">
        <v>0.781541652264086</v>
      </c>
      <c r="T79" s="43" t="n">
        <v>0.801632140615192</v>
      </c>
      <c r="U79" s="43" t="n">
        <v>0.801632140615192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77</v>
      </c>
      <c r="C80" s="116" t="s">
        <v>251</v>
      </c>
      <c r="D80" s="116" t="s">
        <v>783</v>
      </c>
      <c r="E80" s="42" t="n">
        <v>7782</v>
      </c>
      <c r="F80" s="42" t="n">
        <v>0</v>
      </c>
      <c r="G80" s="42" t="n">
        <v>4110</v>
      </c>
      <c r="H80" s="42" t="n">
        <v>11892</v>
      </c>
      <c r="I80" s="42" t="n">
        <v>5851</v>
      </c>
      <c r="J80" s="42" t="n">
        <v>0</v>
      </c>
      <c r="K80" s="42" t="n">
        <v>4090</v>
      </c>
      <c r="L80" s="42" t="n">
        <v>9941</v>
      </c>
      <c r="M80" s="42" t="n">
        <v>1931</v>
      </c>
      <c r="N80" s="42" t="n">
        <v>0</v>
      </c>
      <c r="O80" s="42" t="n">
        <v>20</v>
      </c>
      <c r="P80" s="42" t="n">
        <v>1951</v>
      </c>
      <c r="Q80" s="42" t="n">
        <v>4110</v>
      </c>
      <c r="R80" s="42" t="n">
        <v>20</v>
      </c>
      <c r="S80" s="43" t="n">
        <v>0.751863274222565</v>
      </c>
      <c r="T80" s="43" t="n">
        <v>0.751863274222565</v>
      </c>
      <c r="U80" s="43" t="n">
        <v>0.83594012781702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81</v>
      </c>
      <c r="C81" s="116" t="s">
        <v>251</v>
      </c>
      <c r="D81" s="116" t="s">
        <v>282</v>
      </c>
      <c r="E81" s="42" t="n">
        <v>13366</v>
      </c>
      <c r="F81" s="42" t="n">
        <v>0</v>
      </c>
      <c r="G81" s="42" t="n">
        <v>4796</v>
      </c>
      <c r="H81" s="42" t="n">
        <v>18162</v>
      </c>
      <c r="I81" s="42" t="n">
        <v>9075</v>
      </c>
      <c r="J81" s="42" t="n">
        <v>0</v>
      </c>
      <c r="K81" s="42" t="n">
        <v>4796</v>
      </c>
      <c r="L81" s="42" t="n">
        <v>13871</v>
      </c>
      <c r="M81" s="42" t="n">
        <v>4291</v>
      </c>
      <c r="N81" s="42" t="n">
        <v>0</v>
      </c>
      <c r="O81" s="42" t="n">
        <v>0</v>
      </c>
      <c r="P81" s="42" t="n">
        <v>4291</v>
      </c>
      <c r="Q81" s="42" t="n">
        <v>1559</v>
      </c>
      <c r="R81" s="42" t="n">
        <v>0</v>
      </c>
      <c r="S81" s="43" t="n">
        <v>0.678961544216669</v>
      </c>
      <c r="T81" s="43" t="n">
        <v>0.741552731434078</v>
      </c>
      <c r="U81" s="43" t="n">
        <v>0.763737473846493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85</v>
      </c>
      <c r="C82" s="116" t="s">
        <v>251</v>
      </c>
      <c r="D82" s="116" t="s">
        <v>286</v>
      </c>
      <c r="E82" s="42" t="n">
        <v>12233</v>
      </c>
      <c r="F82" s="42" t="n">
        <v>0</v>
      </c>
      <c r="G82" s="42" t="n">
        <v>2402</v>
      </c>
      <c r="H82" s="42" t="n">
        <v>1463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87</v>
      </c>
      <c r="C83" s="116" t="s">
        <v>251</v>
      </c>
      <c r="D83" s="116" t="s">
        <v>288</v>
      </c>
      <c r="E83" s="42" t="n">
        <v>5185</v>
      </c>
      <c r="F83" s="42" t="n">
        <v>0</v>
      </c>
      <c r="G83" s="42" t="n">
        <v>798</v>
      </c>
      <c r="H83" s="42" t="n">
        <v>5983</v>
      </c>
      <c r="I83" s="42" t="n">
        <v>4176</v>
      </c>
      <c r="J83" s="42" t="n">
        <v>0</v>
      </c>
      <c r="K83" s="42" t="n">
        <v>797</v>
      </c>
      <c r="L83" s="42" t="n">
        <v>4973</v>
      </c>
      <c r="M83" s="42" t="n">
        <v>1009</v>
      </c>
      <c r="N83" s="42" t="n">
        <v>0</v>
      </c>
      <c r="O83" s="42" t="n">
        <v>1</v>
      </c>
      <c r="P83" s="42" t="n">
        <v>1010</v>
      </c>
      <c r="Q83" s="42" t="n">
        <v>167</v>
      </c>
      <c r="R83" s="42" t="n">
        <v>0</v>
      </c>
      <c r="S83" s="43" t="n">
        <v>0.805400192864031</v>
      </c>
      <c r="T83" s="43" t="n">
        <v>0.826341127922971</v>
      </c>
      <c r="U83" s="43" t="n">
        <v>0.831188367039947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89</v>
      </c>
      <c r="C84" s="116" t="s">
        <v>251</v>
      </c>
      <c r="D84" s="116" t="s">
        <v>290</v>
      </c>
      <c r="E84" s="42" t="n">
        <v>2376</v>
      </c>
      <c r="F84" s="42" t="n">
        <v>0</v>
      </c>
      <c r="G84" s="42" t="n">
        <v>6312</v>
      </c>
      <c r="H84" s="42" t="n">
        <v>8688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91</v>
      </c>
      <c r="C85" s="116" t="s">
        <v>251</v>
      </c>
      <c r="D85" s="116" t="s">
        <v>292</v>
      </c>
      <c r="E85" s="42" t="n">
        <v>9235</v>
      </c>
      <c r="F85" s="42" t="n">
        <v>0</v>
      </c>
      <c r="G85" s="42" t="n">
        <v>899</v>
      </c>
      <c r="H85" s="42" t="n">
        <v>10134</v>
      </c>
      <c r="I85" s="42" t="n">
        <v>6712</v>
      </c>
      <c r="J85" s="42" t="n">
        <v>0</v>
      </c>
      <c r="K85" s="42" t="n">
        <v>899</v>
      </c>
      <c r="L85" s="42" t="n">
        <v>7611</v>
      </c>
      <c r="M85" s="42" t="n">
        <v>2523</v>
      </c>
      <c r="N85" s="42" t="n">
        <v>0</v>
      </c>
      <c r="O85" s="42" t="n">
        <v>0</v>
      </c>
      <c r="P85" s="42" t="n">
        <v>2523</v>
      </c>
      <c r="Q85" s="42" t="n">
        <v>695</v>
      </c>
      <c r="R85" s="42" t="n">
        <v>0</v>
      </c>
      <c r="S85" s="43" t="n">
        <v>0.726800216567407</v>
      </c>
      <c r="T85" s="43" t="n">
        <v>0.732704735671152</v>
      </c>
      <c r="U85" s="43" t="n">
        <v>0.751036116044997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93</v>
      </c>
      <c r="C86" s="116" t="s">
        <v>251</v>
      </c>
      <c r="D86" s="116" t="s">
        <v>294</v>
      </c>
      <c r="E86" s="42" t="n">
        <v>6145</v>
      </c>
      <c r="F86" s="42" t="n">
        <v>0</v>
      </c>
      <c r="G86" s="42" t="n">
        <v>5436</v>
      </c>
      <c r="H86" s="42" t="n">
        <v>11581</v>
      </c>
      <c r="I86" s="42" t="n">
        <v>5676</v>
      </c>
      <c r="J86" s="42" t="n">
        <v>0</v>
      </c>
      <c r="K86" s="42" t="n">
        <v>5421</v>
      </c>
      <c r="L86" s="42" t="n">
        <v>11097</v>
      </c>
      <c r="M86" s="42" t="n">
        <v>469</v>
      </c>
      <c r="N86" s="42" t="n">
        <v>0</v>
      </c>
      <c r="O86" s="42" t="n">
        <v>15</v>
      </c>
      <c r="P86" s="42" t="n">
        <v>484</v>
      </c>
      <c r="Q86" s="42" t="n">
        <v>0</v>
      </c>
      <c r="R86" s="42" t="n">
        <v>0</v>
      </c>
      <c r="S86" s="43" t="n">
        <v>0.923677786818552</v>
      </c>
      <c r="T86" s="43" t="n">
        <v>0.958207408686642</v>
      </c>
      <c r="U86" s="43" t="n">
        <v>0.958207408686642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295</v>
      </c>
      <c r="C87" s="116" t="s">
        <v>251</v>
      </c>
      <c r="D87" s="116" t="s">
        <v>296</v>
      </c>
      <c r="E87" s="42" t="n">
        <v>2330</v>
      </c>
      <c r="F87" s="42" t="n">
        <v>0</v>
      </c>
      <c r="G87" s="42" t="n">
        <v>113</v>
      </c>
      <c r="H87" s="42" t="n">
        <v>2443</v>
      </c>
      <c r="I87" s="42" t="n">
        <v>2280</v>
      </c>
      <c r="J87" s="42" t="n">
        <v>0</v>
      </c>
      <c r="K87" s="42" t="n">
        <v>113</v>
      </c>
      <c r="L87" s="42" t="n">
        <v>2393</v>
      </c>
      <c r="M87" s="42" t="n">
        <v>50</v>
      </c>
      <c r="N87" s="42" t="n">
        <v>0</v>
      </c>
      <c r="O87" s="42" t="n">
        <v>0</v>
      </c>
      <c r="P87" s="42" t="n">
        <v>50</v>
      </c>
      <c r="Q87" s="42" t="n">
        <v>0</v>
      </c>
      <c r="R87" s="42" t="n">
        <v>0</v>
      </c>
      <c r="S87" s="43" t="n">
        <v>0.978540772532189</v>
      </c>
      <c r="T87" s="43" t="n">
        <v>0.979533360622186</v>
      </c>
      <c r="U87" s="43" t="n">
        <v>0.979533360622186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297</v>
      </c>
      <c r="C88" s="116" t="s">
        <v>251</v>
      </c>
      <c r="D88" s="116" t="s">
        <v>298</v>
      </c>
      <c r="E88" s="42" t="n">
        <v>8289</v>
      </c>
      <c r="F88" s="42" t="n">
        <v>496</v>
      </c>
      <c r="G88" s="42" t="n">
        <v>3807</v>
      </c>
      <c r="H88" s="42" t="n">
        <v>12592</v>
      </c>
      <c r="I88" s="42" t="n">
        <v>6201</v>
      </c>
      <c r="J88" s="42" t="n">
        <v>496</v>
      </c>
      <c r="K88" s="42" t="n">
        <v>3802</v>
      </c>
      <c r="L88" s="42" t="n">
        <v>10499</v>
      </c>
      <c r="M88" s="42" t="n">
        <v>2088</v>
      </c>
      <c r="N88" s="42" t="n">
        <v>0</v>
      </c>
      <c r="O88" s="42" t="n">
        <v>5</v>
      </c>
      <c r="P88" s="42" t="n">
        <v>2093</v>
      </c>
      <c r="Q88" s="42" t="n">
        <v>0</v>
      </c>
      <c r="R88" s="42" t="n">
        <v>0</v>
      </c>
      <c r="S88" s="43" t="n">
        <v>0.748099891422367</v>
      </c>
      <c r="T88" s="43" t="n">
        <v>0.833783354510801</v>
      </c>
      <c r="U88" s="43" t="n">
        <v>0.833783354510801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299</v>
      </c>
      <c r="C89" s="116" t="s">
        <v>251</v>
      </c>
      <c r="D89" s="116" t="s">
        <v>300</v>
      </c>
      <c r="E89" s="42" t="n">
        <v>6412</v>
      </c>
      <c r="F89" s="42" t="n">
        <v>0</v>
      </c>
      <c r="G89" s="42" t="n">
        <v>2559</v>
      </c>
      <c r="H89" s="42" t="n">
        <v>8971</v>
      </c>
      <c r="I89" s="42" t="n">
        <v>4978</v>
      </c>
      <c r="J89" s="42" t="n">
        <v>0</v>
      </c>
      <c r="K89" s="42" t="n">
        <v>2557.5</v>
      </c>
      <c r="L89" s="42" t="n">
        <v>7535.5</v>
      </c>
      <c r="M89" s="42" t="n">
        <v>1434</v>
      </c>
      <c r="N89" s="42" t="n">
        <v>0</v>
      </c>
      <c r="O89" s="42" t="n">
        <v>1.5</v>
      </c>
      <c r="P89" s="42" t="n">
        <v>1435.5</v>
      </c>
      <c r="Q89" s="42" t="n">
        <v>121</v>
      </c>
      <c r="R89" s="42" t="n">
        <v>0.5</v>
      </c>
      <c r="S89" s="43" t="n">
        <v>0.776356830941984</v>
      </c>
      <c r="T89" s="43" t="n">
        <v>0.837853107344633</v>
      </c>
      <c r="U89" s="43" t="n">
        <v>0.839984394158957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301</v>
      </c>
      <c r="C90" s="116" t="s">
        <v>251</v>
      </c>
      <c r="D90" s="116" t="s">
        <v>695</v>
      </c>
      <c r="E90" s="42" t="n">
        <v>9125</v>
      </c>
      <c r="F90" s="42" t="n">
        <v>979</v>
      </c>
      <c r="G90" s="42" t="n">
        <v>3745</v>
      </c>
      <c r="H90" s="42" t="n">
        <v>13849</v>
      </c>
      <c r="I90" s="42" t="n">
        <v>7606</v>
      </c>
      <c r="J90" s="42" t="n">
        <v>976</v>
      </c>
      <c r="K90" s="42" t="n">
        <v>3735</v>
      </c>
      <c r="L90" s="42" t="n">
        <v>12317</v>
      </c>
      <c r="M90" s="42" t="n">
        <v>1519</v>
      </c>
      <c r="N90" s="42" t="n">
        <v>3</v>
      </c>
      <c r="O90" s="42" t="n">
        <v>10</v>
      </c>
      <c r="P90" s="42" t="n">
        <v>1532</v>
      </c>
      <c r="Q90" s="42" t="n">
        <v>0</v>
      </c>
      <c r="R90" s="42" t="n">
        <v>0</v>
      </c>
      <c r="S90" s="43" t="n">
        <v>0.833534246575343</v>
      </c>
      <c r="T90" s="43" t="n">
        <v>0.889378294461694</v>
      </c>
      <c r="U90" s="43" t="n">
        <v>0.889378294461694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307</v>
      </c>
      <c r="C91" s="116" t="s">
        <v>251</v>
      </c>
      <c r="D91" s="116" t="s">
        <v>308</v>
      </c>
      <c r="E91" s="42" t="n">
        <v>7802</v>
      </c>
      <c r="F91" s="42" t="n">
        <v>920</v>
      </c>
      <c r="G91" s="42" t="n">
        <v>2739</v>
      </c>
      <c r="H91" s="42" t="n">
        <v>11461</v>
      </c>
      <c r="I91" s="42" t="n">
        <v>6360</v>
      </c>
      <c r="J91" s="42" t="n">
        <v>905</v>
      </c>
      <c r="K91" s="42" t="n">
        <v>2739</v>
      </c>
      <c r="L91" s="42" t="n">
        <v>10004</v>
      </c>
      <c r="M91" s="42" t="n">
        <v>1442</v>
      </c>
      <c r="N91" s="42" t="n">
        <v>15</v>
      </c>
      <c r="O91" s="42" t="n">
        <v>0</v>
      </c>
      <c r="P91" s="42" t="n">
        <v>1457</v>
      </c>
      <c r="Q91" s="42" t="n">
        <v>0</v>
      </c>
      <c r="R91" s="42" t="n">
        <v>0</v>
      </c>
      <c r="S91" s="43" t="n">
        <v>0.815175596001025</v>
      </c>
      <c r="T91" s="43" t="n">
        <v>0.872873222231917</v>
      </c>
      <c r="U91" s="43" t="n">
        <v>0.872873222231917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309</v>
      </c>
      <c r="C92" s="116" t="s">
        <v>251</v>
      </c>
      <c r="D92" s="116" t="s">
        <v>310</v>
      </c>
      <c r="E92" s="42" t="n">
        <v>5621</v>
      </c>
      <c r="F92" s="42" t="n">
        <v>0</v>
      </c>
      <c r="G92" s="42" t="n">
        <v>0</v>
      </c>
      <c r="H92" s="42" t="n">
        <v>5621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15</v>
      </c>
      <c r="C93" s="116" t="s">
        <v>251</v>
      </c>
      <c r="D93" s="116" t="s">
        <v>316</v>
      </c>
      <c r="E93" s="42" t="n">
        <v>7668</v>
      </c>
      <c r="F93" s="42" t="n">
        <v>337</v>
      </c>
      <c r="G93" s="42" t="n">
        <v>2958</v>
      </c>
      <c r="H93" s="42" t="n">
        <v>10963</v>
      </c>
      <c r="I93" s="42" t="n">
        <v>5431</v>
      </c>
      <c r="J93" s="42" t="n">
        <v>337</v>
      </c>
      <c r="K93" s="42" t="n">
        <v>2953.5</v>
      </c>
      <c r="L93" s="42" t="n">
        <v>8721.5</v>
      </c>
      <c r="M93" s="42" t="n">
        <v>2237</v>
      </c>
      <c r="N93" s="42" t="n">
        <v>0</v>
      </c>
      <c r="O93" s="42" t="n">
        <v>4.5</v>
      </c>
      <c r="P93" s="42" t="n">
        <v>2241.5</v>
      </c>
      <c r="Q93" s="42" t="n">
        <v>121</v>
      </c>
      <c r="R93" s="42" t="n">
        <v>0.5</v>
      </c>
      <c r="S93" s="43" t="n">
        <v>0.708268127282212</v>
      </c>
      <c r="T93" s="43" t="n">
        <v>0.793303818483675</v>
      </c>
      <c r="U93" s="43" t="n">
        <v>0.795539542096142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17</v>
      </c>
      <c r="C94" s="116" t="s">
        <v>318</v>
      </c>
      <c r="D94" s="116" t="s">
        <v>319</v>
      </c>
      <c r="E94" s="42" t="n">
        <v>3226</v>
      </c>
      <c r="F94" s="42" t="n">
        <v>0</v>
      </c>
      <c r="G94" s="42" t="n">
        <v>1118</v>
      </c>
      <c r="H94" s="42" t="n">
        <v>4344</v>
      </c>
      <c r="I94" s="42" t="n">
        <v>3158</v>
      </c>
      <c r="J94" s="42" t="n">
        <v>0</v>
      </c>
      <c r="K94" s="42" t="n">
        <v>1118</v>
      </c>
      <c r="L94" s="42" t="n">
        <v>4276</v>
      </c>
      <c r="M94" s="42" t="n">
        <v>68</v>
      </c>
      <c r="N94" s="42" t="n">
        <v>0</v>
      </c>
      <c r="O94" s="42" t="n">
        <v>0</v>
      </c>
      <c r="P94" s="42" t="n">
        <v>68</v>
      </c>
      <c r="Q94" s="42" t="n">
        <v>1118</v>
      </c>
      <c r="R94" s="42" t="n">
        <v>0</v>
      </c>
      <c r="S94" s="43" t="n">
        <v>0.978921264724117</v>
      </c>
      <c r="T94" s="43" t="n">
        <v>0.978921264724117</v>
      </c>
      <c r="U94" s="43" t="n">
        <v>0.984346224677716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21</v>
      </c>
      <c r="C95" s="116" t="s">
        <v>318</v>
      </c>
      <c r="D95" s="116" t="s">
        <v>322</v>
      </c>
      <c r="E95" s="42" t="n">
        <v>4655</v>
      </c>
      <c r="F95" s="42" t="n">
        <v>0</v>
      </c>
      <c r="G95" s="42" t="n">
        <v>6366</v>
      </c>
      <c r="H95" s="42" t="n">
        <v>11021</v>
      </c>
      <c r="I95" s="42" t="n">
        <v>2546</v>
      </c>
      <c r="J95" s="42" t="n">
        <v>0</v>
      </c>
      <c r="K95" s="42" t="n">
        <v>6366</v>
      </c>
      <c r="L95" s="42" t="n">
        <v>8912</v>
      </c>
      <c r="M95" s="42" t="n">
        <v>2109</v>
      </c>
      <c r="N95" s="42" t="n">
        <v>0</v>
      </c>
      <c r="O95" s="42" t="n">
        <v>0</v>
      </c>
      <c r="P95" s="42" t="n">
        <v>2109</v>
      </c>
      <c r="Q95" s="42" t="n">
        <v>0</v>
      </c>
      <c r="R95" s="42" t="n">
        <v>0</v>
      </c>
      <c r="S95" s="43" t="n">
        <v>0.546938775510204</v>
      </c>
      <c r="T95" s="43" t="n">
        <v>0.808638054622992</v>
      </c>
      <c r="U95" s="43" t="n">
        <v>0.808638054622992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24</v>
      </c>
      <c r="C96" s="116" t="s">
        <v>318</v>
      </c>
      <c r="D96" s="116" t="s">
        <v>325</v>
      </c>
      <c r="E96" s="42" t="n">
        <v>6829</v>
      </c>
      <c r="F96" s="42" t="n">
        <v>0</v>
      </c>
      <c r="G96" s="42" t="n">
        <v>538</v>
      </c>
      <c r="H96" s="42" t="n">
        <v>7367</v>
      </c>
      <c r="I96" s="42" t="n">
        <v>5059</v>
      </c>
      <c r="J96" s="42" t="n">
        <v>0</v>
      </c>
      <c r="K96" s="42" t="n">
        <v>490</v>
      </c>
      <c r="L96" s="42" t="n">
        <v>5549</v>
      </c>
      <c r="M96" s="42" t="n">
        <v>1770</v>
      </c>
      <c r="N96" s="42" t="n">
        <v>0</v>
      </c>
      <c r="O96" s="42" t="n">
        <v>48</v>
      </c>
      <c r="P96" s="42" t="n">
        <v>1818</v>
      </c>
      <c r="Q96" s="42" t="n">
        <v>0</v>
      </c>
      <c r="R96" s="42" t="n">
        <v>0</v>
      </c>
      <c r="S96" s="43" t="n">
        <v>0.740811246156099</v>
      </c>
      <c r="T96" s="43" t="n">
        <v>0.753223836025519</v>
      </c>
      <c r="U96" s="43" t="n">
        <v>0.753223836025519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29</v>
      </c>
      <c r="C97" s="116" t="s">
        <v>318</v>
      </c>
      <c r="D97" s="116" t="s">
        <v>330</v>
      </c>
      <c r="E97" s="42" t="n">
        <v>4335</v>
      </c>
      <c r="F97" s="42" t="n">
        <v>0</v>
      </c>
      <c r="G97" s="42" t="n">
        <v>421</v>
      </c>
      <c r="H97" s="42" t="n">
        <v>4756</v>
      </c>
      <c r="I97" s="42" t="n">
        <v>3957</v>
      </c>
      <c r="J97" s="42" t="n">
        <v>0</v>
      </c>
      <c r="K97" s="42" t="n">
        <v>421</v>
      </c>
      <c r="L97" s="42" t="n">
        <v>4378</v>
      </c>
      <c r="M97" s="42" t="n">
        <v>378</v>
      </c>
      <c r="N97" s="42" t="n">
        <v>0</v>
      </c>
      <c r="O97" s="42" t="n">
        <v>0</v>
      </c>
      <c r="P97" s="42" t="n">
        <v>378</v>
      </c>
      <c r="Q97" s="42" t="n">
        <v>0</v>
      </c>
      <c r="R97" s="42" t="n">
        <v>0</v>
      </c>
      <c r="S97" s="43" t="n">
        <v>0.91280276816609</v>
      </c>
      <c r="T97" s="43" t="n">
        <v>0.920521446593776</v>
      </c>
      <c r="U97" s="43" t="n">
        <v>0.920521446593776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31</v>
      </c>
      <c r="C98" s="116" t="s">
        <v>318</v>
      </c>
      <c r="D98" s="116" t="s">
        <v>332</v>
      </c>
      <c r="E98" s="42" t="n">
        <v>2785</v>
      </c>
      <c r="F98" s="42" t="n">
        <v>0</v>
      </c>
      <c r="G98" s="42" t="n">
        <v>0</v>
      </c>
      <c r="H98" s="42" t="n">
        <v>2785</v>
      </c>
      <c r="I98" s="42" t="n">
        <v>1985</v>
      </c>
      <c r="J98" s="42" t="n">
        <v>0</v>
      </c>
      <c r="K98" s="42" t="n">
        <v>0</v>
      </c>
      <c r="L98" s="42" t="n">
        <v>1985</v>
      </c>
      <c r="M98" s="42" t="n">
        <v>800</v>
      </c>
      <c r="N98" s="42" t="n">
        <v>0</v>
      </c>
      <c r="O98" s="42" t="n">
        <v>0</v>
      </c>
      <c r="P98" s="42" t="n">
        <v>800</v>
      </c>
      <c r="Q98" s="42" t="n">
        <v>0</v>
      </c>
      <c r="R98" s="42" t="n">
        <v>0</v>
      </c>
      <c r="S98" s="43" t="n">
        <v>0.712746858168761</v>
      </c>
      <c r="T98" s="43" t="n">
        <v>0.712746858168761</v>
      </c>
      <c r="U98" s="43" t="n">
        <v>0.712746858168761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33</v>
      </c>
      <c r="C99" s="116" t="s">
        <v>318</v>
      </c>
      <c r="D99" s="116" t="s">
        <v>334</v>
      </c>
      <c r="E99" s="42" t="n">
        <v>7847</v>
      </c>
      <c r="F99" s="42" t="n">
        <v>0</v>
      </c>
      <c r="G99" s="42" t="n">
        <v>3275</v>
      </c>
      <c r="H99" s="42" t="n">
        <v>11122</v>
      </c>
      <c r="I99" s="42" t="n">
        <v>5985</v>
      </c>
      <c r="J99" s="42" t="n">
        <v>0</v>
      </c>
      <c r="K99" s="42" t="n">
        <v>3165</v>
      </c>
      <c r="L99" s="42" t="n">
        <v>9150</v>
      </c>
      <c r="M99" s="42" t="n">
        <v>1862</v>
      </c>
      <c r="N99" s="42" t="n">
        <v>0</v>
      </c>
      <c r="O99" s="42" t="n">
        <v>110</v>
      </c>
      <c r="P99" s="42" t="n">
        <v>1972</v>
      </c>
      <c r="Q99" s="42" t="n">
        <v>0</v>
      </c>
      <c r="R99" s="42" t="n">
        <v>0</v>
      </c>
      <c r="S99" s="43" t="n">
        <v>0.76271186440678</v>
      </c>
      <c r="T99" s="43" t="n">
        <v>0.822693760115087</v>
      </c>
      <c r="U99" s="43" t="n">
        <v>0.822693760115087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35</v>
      </c>
      <c r="C100" s="116" t="s">
        <v>318</v>
      </c>
      <c r="D100" s="116" t="s">
        <v>336</v>
      </c>
      <c r="E100" s="42" t="n">
        <v>3965</v>
      </c>
      <c r="F100" s="42" t="n">
        <v>0</v>
      </c>
      <c r="G100" s="42" t="n">
        <v>5907</v>
      </c>
      <c r="H100" s="42" t="n">
        <v>9872</v>
      </c>
      <c r="I100" s="42" t="n">
        <v>2286</v>
      </c>
      <c r="J100" s="42" t="n">
        <v>0</v>
      </c>
      <c r="K100" s="42" t="n">
        <v>5764</v>
      </c>
      <c r="L100" s="42" t="n">
        <v>8050</v>
      </c>
      <c r="M100" s="42" t="n">
        <v>1679</v>
      </c>
      <c r="N100" s="42" t="n">
        <v>0</v>
      </c>
      <c r="O100" s="42" t="n">
        <v>143</v>
      </c>
      <c r="P100" s="42" t="n">
        <v>1822</v>
      </c>
      <c r="Q100" s="42" t="n">
        <v>0</v>
      </c>
      <c r="R100" s="42" t="n">
        <v>0</v>
      </c>
      <c r="S100" s="43" t="n">
        <v>0.576544766708701</v>
      </c>
      <c r="T100" s="43" t="n">
        <v>0.815437601296597</v>
      </c>
      <c r="U100" s="43" t="n">
        <v>0.815437601296597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39</v>
      </c>
      <c r="C101" s="116" t="s">
        <v>318</v>
      </c>
      <c r="D101" s="116" t="s">
        <v>340</v>
      </c>
      <c r="E101" s="42" t="n">
        <v>13790</v>
      </c>
      <c r="F101" s="42" t="n">
        <v>228</v>
      </c>
      <c r="G101" s="42" t="n">
        <v>5441.932</v>
      </c>
      <c r="H101" s="42" t="n">
        <v>19459.932</v>
      </c>
      <c r="I101" s="42" t="n">
        <v>10711</v>
      </c>
      <c r="J101" s="42" t="n">
        <v>228</v>
      </c>
      <c r="K101" s="42" t="n">
        <v>5441.932</v>
      </c>
      <c r="L101" s="42" t="n">
        <v>16380.932</v>
      </c>
      <c r="M101" s="42" t="n">
        <v>3079</v>
      </c>
      <c r="N101" s="42" t="n">
        <v>0</v>
      </c>
      <c r="O101" s="42" t="n">
        <v>0</v>
      </c>
      <c r="P101" s="42" t="n">
        <v>3079</v>
      </c>
      <c r="Q101" s="42" t="n">
        <v>2056.932</v>
      </c>
      <c r="R101" s="42" t="n">
        <v>0</v>
      </c>
      <c r="S101" s="43" t="n">
        <v>0.776722262509065</v>
      </c>
      <c r="T101" s="43" t="n">
        <v>0.823076481066483</v>
      </c>
      <c r="U101" s="43" t="n">
        <v>0.841777453281954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41</v>
      </c>
      <c r="C102" s="116" t="s">
        <v>318</v>
      </c>
      <c r="D102" s="116" t="s">
        <v>342</v>
      </c>
      <c r="E102" s="42" t="n">
        <v>0</v>
      </c>
      <c r="F102" s="42" t="n">
        <v>1011</v>
      </c>
      <c r="G102" s="42" t="n">
        <v>0</v>
      </c>
      <c r="H102" s="42" t="n">
        <v>1011</v>
      </c>
      <c r="I102" s="42" t="n">
        <v>0</v>
      </c>
      <c r="J102" s="42" t="n">
        <v>906</v>
      </c>
      <c r="K102" s="42" t="n">
        <v>0</v>
      </c>
      <c r="L102" s="42" t="n">
        <v>906</v>
      </c>
      <c r="M102" s="42" t="n">
        <v>0</v>
      </c>
      <c r="N102" s="42" t="n">
        <v>105</v>
      </c>
      <c r="O102" s="42" t="n">
        <v>0</v>
      </c>
      <c r="P102" s="42" t="n">
        <v>105</v>
      </c>
      <c r="Q102" s="42" t="n">
        <v>0</v>
      </c>
      <c r="R102" s="42" t="n">
        <v>0</v>
      </c>
      <c r="S102" s="43" t="s">
        <v>45</v>
      </c>
      <c r="T102" s="43" t="n">
        <v>0.896142433234421</v>
      </c>
      <c r="U102" s="43" t="n">
        <v>0.896142433234421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43</v>
      </c>
      <c r="C103" s="116" t="s">
        <v>318</v>
      </c>
      <c r="D103" s="116" t="s">
        <v>344</v>
      </c>
      <c r="E103" s="42" t="n">
        <v>14728</v>
      </c>
      <c r="F103" s="42" t="n">
        <v>2046</v>
      </c>
      <c r="G103" s="42" t="n">
        <v>3322</v>
      </c>
      <c r="H103" s="42" t="n">
        <v>20096</v>
      </c>
      <c r="I103" s="42" t="n">
        <v>10798</v>
      </c>
      <c r="J103" s="42" t="n">
        <v>2012</v>
      </c>
      <c r="K103" s="42" t="n">
        <v>3258</v>
      </c>
      <c r="L103" s="42" t="n">
        <v>16068</v>
      </c>
      <c r="M103" s="42" t="n">
        <v>3930</v>
      </c>
      <c r="N103" s="42" t="n">
        <v>34</v>
      </c>
      <c r="O103" s="42" t="n">
        <v>64</v>
      </c>
      <c r="P103" s="42" t="n">
        <v>4028</v>
      </c>
      <c r="Q103" s="42" t="n">
        <v>0</v>
      </c>
      <c r="R103" s="42" t="n">
        <v>0</v>
      </c>
      <c r="S103" s="43" t="n">
        <v>0.733161325366649</v>
      </c>
      <c r="T103" s="43" t="n">
        <v>0.799562101910828</v>
      </c>
      <c r="U103" s="43" t="n">
        <v>0.799562101910828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47</v>
      </c>
      <c r="C104" s="116" t="s">
        <v>318</v>
      </c>
      <c r="D104" s="116" t="s">
        <v>348</v>
      </c>
      <c r="E104" s="42" t="n">
        <v>4766</v>
      </c>
      <c r="F104" s="42" t="n">
        <v>0</v>
      </c>
      <c r="G104" s="42" t="n">
        <v>1001</v>
      </c>
      <c r="H104" s="42" t="n">
        <v>5767</v>
      </c>
      <c r="I104" s="42" t="n">
        <v>3427</v>
      </c>
      <c r="J104" s="42" t="n">
        <v>0</v>
      </c>
      <c r="K104" s="42" t="n">
        <v>1001</v>
      </c>
      <c r="L104" s="42" t="n">
        <v>4428</v>
      </c>
      <c r="M104" s="42" t="n">
        <v>1339</v>
      </c>
      <c r="N104" s="42" t="n">
        <v>0</v>
      </c>
      <c r="O104" s="42" t="n">
        <v>0</v>
      </c>
      <c r="P104" s="42" t="n">
        <v>1339</v>
      </c>
      <c r="Q104" s="42" t="n">
        <v>0</v>
      </c>
      <c r="R104" s="42" t="n">
        <v>0</v>
      </c>
      <c r="S104" s="43" t="n">
        <v>0.719051615610575</v>
      </c>
      <c r="T104" s="43" t="n">
        <v>0.767816889197156</v>
      </c>
      <c r="U104" s="43" t="n">
        <v>0.767816889197156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53</v>
      </c>
      <c r="C105" s="116" t="s">
        <v>318</v>
      </c>
      <c r="D105" s="116" t="s">
        <v>354</v>
      </c>
      <c r="E105" s="42" t="n">
        <v>16386</v>
      </c>
      <c r="F105" s="42" t="n">
        <v>0</v>
      </c>
      <c r="G105" s="42" t="n">
        <v>3914</v>
      </c>
      <c r="H105" s="42" t="n">
        <v>20300</v>
      </c>
      <c r="I105" s="42" t="n">
        <v>11695</v>
      </c>
      <c r="J105" s="42" t="n">
        <v>0</v>
      </c>
      <c r="K105" s="42" t="n">
        <v>3704</v>
      </c>
      <c r="L105" s="42" t="n">
        <v>15399</v>
      </c>
      <c r="M105" s="42" t="n">
        <v>4691</v>
      </c>
      <c r="N105" s="42" t="n">
        <v>0</v>
      </c>
      <c r="O105" s="42" t="n">
        <v>210</v>
      </c>
      <c r="P105" s="42" t="n">
        <v>4901</v>
      </c>
      <c r="Q105" s="42" t="n">
        <v>579</v>
      </c>
      <c r="R105" s="42" t="n">
        <v>1</v>
      </c>
      <c r="S105" s="43" t="n">
        <v>0.713719028438911</v>
      </c>
      <c r="T105" s="43" t="n">
        <v>0.751533897875361</v>
      </c>
      <c r="U105" s="43" t="n">
        <v>0.758571428571429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57</v>
      </c>
      <c r="C106" s="116" t="s">
        <v>318</v>
      </c>
      <c r="D106" s="116" t="s">
        <v>358</v>
      </c>
      <c r="E106" s="42" t="n">
        <v>6146</v>
      </c>
      <c r="F106" s="42" t="n">
        <v>0</v>
      </c>
      <c r="G106" s="42" t="n">
        <v>384</v>
      </c>
      <c r="H106" s="42" t="n">
        <v>6530</v>
      </c>
      <c r="I106" s="42" t="n">
        <v>4842</v>
      </c>
      <c r="J106" s="42" t="n">
        <v>0</v>
      </c>
      <c r="K106" s="42" t="n">
        <v>384</v>
      </c>
      <c r="L106" s="42" t="n">
        <v>5226</v>
      </c>
      <c r="M106" s="42" t="n">
        <v>1304</v>
      </c>
      <c r="N106" s="42" t="n">
        <v>0</v>
      </c>
      <c r="O106" s="42" t="n">
        <v>0</v>
      </c>
      <c r="P106" s="42" t="n">
        <v>1304</v>
      </c>
      <c r="Q106" s="42" t="n">
        <v>0</v>
      </c>
      <c r="R106" s="42" t="n">
        <v>0</v>
      </c>
      <c r="S106" s="43" t="n">
        <v>0.787829482590303</v>
      </c>
      <c r="T106" s="43" t="n">
        <v>0.800306278713629</v>
      </c>
      <c r="U106" s="43" t="n">
        <v>0.800306278713629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61</v>
      </c>
      <c r="C107" s="116" t="s">
        <v>318</v>
      </c>
      <c r="D107" s="116" t="s">
        <v>362</v>
      </c>
      <c r="E107" s="42" t="n">
        <v>4435</v>
      </c>
      <c r="F107" s="42" t="n">
        <v>0</v>
      </c>
      <c r="G107" s="42" t="n">
        <v>2626</v>
      </c>
      <c r="H107" s="42" t="n">
        <v>7061</v>
      </c>
      <c r="I107" s="42" t="n">
        <v>3368</v>
      </c>
      <c r="J107" s="42" t="n">
        <v>0</v>
      </c>
      <c r="K107" s="42" t="n">
        <v>2560</v>
      </c>
      <c r="L107" s="42" t="n">
        <v>5928</v>
      </c>
      <c r="M107" s="42" t="n">
        <v>1067</v>
      </c>
      <c r="N107" s="42" t="n">
        <v>0</v>
      </c>
      <c r="O107" s="42" t="n">
        <v>66</v>
      </c>
      <c r="P107" s="42" t="n">
        <v>1133</v>
      </c>
      <c r="Q107" s="42" t="n">
        <v>680</v>
      </c>
      <c r="R107" s="42" t="n">
        <v>66</v>
      </c>
      <c r="S107" s="43" t="n">
        <v>0.759413754227734</v>
      </c>
      <c r="T107" s="43" t="n">
        <v>0.832784829963956</v>
      </c>
      <c r="U107" s="43" t="n">
        <v>0.839541141481377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63</v>
      </c>
      <c r="C108" s="116" t="s">
        <v>318</v>
      </c>
      <c r="D108" s="116" t="s">
        <v>784</v>
      </c>
      <c r="E108" s="42" t="n">
        <v>7783</v>
      </c>
      <c r="F108" s="42" t="n">
        <v>0</v>
      </c>
      <c r="G108" s="42" t="n">
        <v>5639.068</v>
      </c>
      <c r="H108" s="42" t="n">
        <v>13422.068</v>
      </c>
      <c r="I108" s="42" t="n">
        <v>5847</v>
      </c>
      <c r="J108" s="42" t="n">
        <v>0</v>
      </c>
      <c r="K108" s="42" t="n">
        <v>5637.568</v>
      </c>
      <c r="L108" s="42" t="n">
        <v>11484.568</v>
      </c>
      <c r="M108" s="42" t="n">
        <v>1936</v>
      </c>
      <c r="N108" s="42" t="n">
        <v>0</v>
      </c>
      <c r="O108" s="42" t="n">
        <v>1.5</v>
      </c>
      <c r="P108" s="42" t="n">
        <v>1937.5</v>
      </c>
      <c r="Q108" s="42" t="n">
        <v>2576.068</v>
      </c>
      <c r="R108" s="42" t="n">
        <v>0.5</v>
      </c>
      <c r="S108" s="43" t="n">
        <v>0.751252730309649</v>
      </c>
      <c r="T108" s="43" t="n">
        <v>0.821408814309423</v>
      </c>
      <c r="U108" s="43" t="n">
        <v>0.855648175825067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65</v>
      </c>
      <c r="C109" s="116" t="s">
        <v>318</v>
      </c>
      <c r="D109" s="116" t="s">
        <v>366</v>
      </c>
      <c r="E109" s="42" t="n">
        <v>6464</v>
      </c>
      <c r="F109" s="42" t="n">
        <v>0</v>
      </c>
      <c r="G109" s="42" t="n">
        <v>0</v>
      </c>
      <c r="H109" s="42" t="n">
        <v>6464</v>
      </c>
      <c r="I109" s="42" t="n">
        <v>4848</v>
      </c>
      <c r="J109" s="42" t="n">
        <v>0</v>
      </c>
      <c r="K109" s="42" t="n">
        <v>0</v>
      </c>
      <c r="L109" s="42" t="n">
        <v>4848</v>
      </c>
      <c r="M109" s="42" t="n">
        <v>1616</v>
      </c>
      <c r="N109" s="42" t="n">
        <v>0</v>
      </c>
      <c r="O109" s="42" t="n">
        <v>0</v>
      </c>
      <c r="P109" s="42" t="n">
        <v>1616</v>
      </c>
      <c r="Q109" s="42" t="n">
        <v>0</v>
      </c>
      <c r="R109" s="42" t="n">
        <v>0</v>
      </c>
      <c r="S109" s="43" t="n">
        <v>0.75</v>
      </c>
      <c r="T109" s="43" t="n">
        <v>0.75</v>
      </c>
      <c r="U109" s="43" t="n">
        <v>0.75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67</v>
      </c>
      <c r="C110" s="116" t="s">
        <v>318</v>
      </c>
      <c r="D110" s="116" t="s">
        <v>368</v>
      </c>
      <c r="E110" s="42" t="n">
        <v>6164</v>
      </c>
      <c r="F110" s="42" t="n">
        <v>0</v>
      </c>
      <c r="G110" s="42" t="n">
        <v>1066</v>
      </c>
      <c r="H110" s="42" t="n">
        <v>7230</v>
      </c>
      <c r="I110" s="42" t="n">
        <v>4913</v>
      </c>
      <c r="J110" s="42" t="n">
        <v>0</v>
      </c>
      <c r="K110" s="42" t="n">
        <v>1066</v>
      </c>
      <c r="L110" s="42" t="n">
        <v>5979</v>
      </c>
      <c r="M110" s="42" t="n">
        <v>1251</v>
      </c>
      <c r="N110" s="42" t="n">
        <v>0</v>
      </c>
      <c r="O110" s="42" t="n">
        <v>0</v>
      </c>
      <c r="P110" s="42" t="n">
        <v>1251</v>
      </c>
      <c r="Q110" s="42" t="n">
        <v>0</v>
      </c>
      <c r="R110" s="42" t="n">
        <v>0</v>
      </c>
      <c r="S110" s="43" t="n">
        <v>0.79704737183647</v>
      </c>
      <c r="T110" s="43" t="n">
        <v>0.826970954356846</v>
      </c>
      <c r="U110" s="43" t="n">
        <v>0.826970954356846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73</v>
      </c>
      <c r="C111" s="116" t="s">
        <v>318</v>
      </c>
      <c r="D111" s="116" t="s">
        <v>374</v>
      </c>
      <c r="E111" s="42" t="n">
        <v>5289</v>
      </c>
      <c r="F111" s="42" t="n">
        <v>0</v>
      </c>
      <c r="G111" s="42" t="n">
        <v>1062</v>
      </c>
      <c r="H111" s="42" t="n">
        <v>6351</v>
      </c>
      <c r="I111" s="42" t="n">
        <v>4423</v>
      </c>
      <c r="J111" s="42" t="n">
        <v>0</v>
      </c>
      <c r="K111" s="42" t="n">
        <v>1043</v>
      </c>
      <c r="L111" s="42" t="n">
        <v>5466</v>
      </c>
      <c r="M111" s="42" t="n">
        <v>866</v>
      </c>
      <c r="N111" s="42" t="n">
        <v>0</v>
      </c>
      <c r="O111" s="42" t="n">
        <v>19</v>
      </c>
      <c r="P111" s="42" t="n">
        <v>885</v>
      </c>
      <c r="Q111" s="42" t="n">
        <v>0</v>
      </c>
      <c r="R111" s="42" t="n">
        <v>0</v>
      </c>
      <c r="S111" s="43" t="n">
        <v>0.836263944034789</v>
      </c>
      <c r="T111" s="43" t="n">
        <v>0.860651865847898</v>
      </c>
      <c r="U111" s="43" t="n">
        <v>0.860651865847898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75</v>
      </c>
      <c r="C112" s="116" t="s">
        <v>318</v>
      </c>
      <c r="D112" s="116" t="s">
        <v>785</v>
      </c>
      <c r="E112" s="42" t="n">
        <v>5425</v>
      </c>
      <c r="F112" s="42" t="n">
        <v>0</v>
      </c>
      <c r="G112" s="42" t="n">
        <v>2554</v>
      </c>
      <c r="H112" s="42" t="n">
        <v>7979</v>
      </c>
      <c r="I112" s="42" t="n">
        <v>3871</v>
      </c>
      <c r="J112" s="42" t="n">
        <v>0</v>
      </c>
      <c r="K112" s="42" t="n">
        <v>2552.5</v>
      </c>
      <c r="L112" s="42" t="n">
        <v>6423.5</v>
      </c>
      <c r="M112" s="42" t="n">
        <v>1554</v>
      </c>
      <c r="N112" s="42" t="n">
        <v>0</v>
      </c>
      <c r="O112" s="42" t="n">
        <v>1.5</v>
      </c>
      <c r="P112" s="42" t="n">
        <v>1555.5</v>
      </c>
      <c r="Q112" s="42" t="n">
        <v>1272</v>
      </c>
      <c r="R112" s="42" t="n">
        <v>0.5</v>
      </c>
      <c r="S112" s="43" t="n">
        <v>0.713548387096774</v>
      </c>
      <c r="T112" s="43" t="n">
        <v>0.768152676308335</v>
      </c>
      <c r="U112" s="43" t="n">
        <v>0.805050758240381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79</v>
      </c>
      <c r="C113" s="116" t="s">
        <v>318</v>
      </c>
      <c r="D113" s="116" t="s">
        <v>380</v>
      </c>
      <c r="E113" s="42" t="n">
        <v>5697</v>
      </c>
      <c r="F113" s="42" t="n">
        <v>0</v>
      </c>
      <c r="G113" s="42" t="n">
        <v>2896</v>
      </c>
      <c r="H113" s="42" t="n">
        <v>8593</v>
      </c>
      <c r="I113" s="42" t="n">
        <v>4125</v>
      </c>
      <c r="J113" s="42" t="n">
        <v>0</v>
      </c>
      <c r="K113" s="42" t="n">
        <v>2896</v>
      </c>
      <c r="L113" s="42" t="n">
        <v>7021</v>
      </c>
      <c r="M113" s="42" t="n">
        <v>1572</v>
      </c>
      <c r="N113" s="42" t="n">
        <v>0</v>
      </c>
      <c r="O113" s="42" t="n">
        <v>0</v>
      </c>
      <c r="P113" s="42" t="n">
        <v>1572</v>
      </c>
      <c r="Q113" s="42" t="n">
        <v>1811</v>
      </c>
      <c r="R113" s="42" t="n">
        <v>0</v>
      </c>
      <c r="S113" s="43" t="n">
        <v>0.724065297525013</v>
      </c>
      <c r="T113" s="43" t="n">
        <v>0.768209967561191</v>
      </c>
      <c r="U113" s="43" t="n">
        <v>0.817060397998371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81</v>
      </c>
      <c r="C114" s="116" t="s">
        <v>318</v>
      </c>
      <c r="D114" s="116" t="s">
        <v>382</v>
      </c>
      <c r="E114" s="42" t="n">
        <v>6394</v>
      </c>
      <c r="F114" s="42" t="n">
        <v>0</v>
      </c>
      <c r="G114" s="42" t="n">
        <v>2086</v>
      </c>
      <c r="H114" s="42" t="n">
        <v>8480</v>
      </c>
      <c r="I114" s="42" t="n">
        <v>5705</v>
      </c>
      <c r="J114" s="42" t="n">
        <v>0</v>
      </c>
      <c r="K114" s="42" t="n">
        <v>2085</v>
      </c>
      <c r="L114" s="42" t="n">
        <v>7790</v>
      </c>
      <c r="M114" s="42" t="n">
        <v>689</v>
      </c>
      <c r="N114" s="42" t="n">
        <v>0</v>
      </c>
      <c r="O114" s="42" t="n">
        <v>1</v>
      </c>
      <c r="P114" s="42" t="n">
        <v>690</v>
      </c>
      <c r="Q114" s="42" t="n">
        <v>0</v>
      </c>
      <c r="R114" s="42" t="n">
        <v>0</v>
      </c>
      <c r="S114" s="43" t="n">
        <v>0.892242727557085</v>
      </c>
      <c r="T114" s="43" t="n">
        <v>0.918632075471698</v>
      </c>
      <c r="U114" s="43" t="n">
        <v>0.918632075471698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83</v>
      </c>
      <c r="C115" s="116" t="s">
        <v>384</v>
      </c>
      <c r="D115" s="116" t="s">
        <v>385</v>
      </c>
      <c r="E115" s="42" t="n">
        <v>6483</v>
      </c>
      <c r="F115" s="42" t="n">
        <v>0</v>
      </c>
      <c r="G115" s="42" t="n">
        <v>3428</v>
      </c>
      <c r="H115" s="42" t="n">
        <v>9911</v>
      </c>
      <c r="I115" s="42" t="n">
        <v>5171</v>
      </c>
      <c r="J115" s="42" t="n">
        <v>0</v>
      </c>
      <c r="K115" s="42" t="n">
        <v>3427</v>
      </c>
      <c r="L115" s="42" t="n">
        <v>8598</v>
      </c>
      <c r="M115" s="42" t="n">
        <v>1312</v>
      </c>
      <c r="N115" s="42" t="n">
        <v>0</v>
      </c>
      <c r="O115" s="42" t="n">
        <v>1</v>
      </c>
      <c r="P115" s="42" t="n">
        <v>1313</v>
      </c>
      <c r="Q115" s="42" t="n">
        <v>3002</v>
      </c>
      <c r="R115" s="42" t="n">
        <v>1</v>
      </c>
      <c r="S115" s="43" t="n">
        <v>0.79762455653247</v>
      </c>
      <c r="T115" s="43" t="n">
        <v>0.810102764510059</v>
      </c>
      <c r="U115" s="43" t="n">
        <v>0.867520936333367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397</v>
      </c>
      <c r="C116" s="116" t="s">
        <v>384</v>
      </c>
      <c r="D116" s="116" t="s">
        <v>398</v>
      </c>
      <c r="E116" s="42" t="n">
        <v>8692</v>
      </c>
      <c r="F116" s="42" t="n">
        <v>1165</v>
      </c>
      <c r="G116" s="42" t="n">
        <v>1455.38490007402</v>
      </c>
      <c r="H116" s="42" t="n">
        <v>11312.384900074</v>
      </c>
      <c r="I116" s="42" t="n">
        <v>6720</v>
      </c>
      <c r="J116" s="42" t="n">
        <v>1164</v>
      </c>
      <c r="K116" s="42" t="n">
        <v>1451.71665735132</v>
      </c>
      <c r="L116" s="42" t="n">
        <v>9335.71665735132</v>
      </c>
      <c r="M116" s="42" t="n">
        <v>1972</v>
      </c>
      <c r="N116" s="42" t="n">
        <v>1</v>
      </c>
      <c r="O116" s="42" t="n">
        <v>3.66824272269974</v>
      </c>
      <c r="P116" s="42" t="n">
        <v>1976.6682427227</v>
      </c>
      <c r="Q116" s="42" t="n">
        <v>1455.38490007402</v>
      </c>
      <c r="R116" s="42" t="n">
        <v>3.66824272269969</v>
      </c>
      <c r="S116" s="43" t="n">
        <v>0.773124712379199</v>
      </c>
      <c r="T116" s="43" t="n">
        <v>0.799837678806939</v>
      </c>
      <c r="U116" s="43" t="n">
        <v>0.825265117817043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402</v>
      </c>
      <c r="C117" s="116" t="s">
        <v>384</v>
      </c>
      <c r="D117" s="116" t="s">
        <v>403</v>
      </c>
      <c r="E117" s="42" t="n">
        <v>4824</v>
      </c>
      <c r="F117" s="42" t="n">
        <v>947</v>
      </c>
      <c r="G117" s="42" t="n">
        <v>2078</v>
      </c>
      <c r="H117" s="42" t="n">
        <v>7849</v>
      </c>
      <c r="I117" s="42" t="n">
        <v>3212</v>
      </c>
      <c r="J117" s="42" t="n">
        <v>947</v>
      </c>
      <c r="K117" s="42" t="n">
        <v>2072</v>
      </c>
      <c r="L117" s="42" t="n">
        <v>6231</v>
      </c>
      <c r="M117" s="42" t="n">
        <v>1612</v>
      </c>
      <c r="N117" s="42" t="n">
        <v>0</v>
      </c>
      <c r="O117" s="42" t="n">
        <v>6</v>
      </c>
      <c r="P117" s="42" t="n">
        <v>1618</v>
      </c>
      <c r="Q117" s="42" t="n">
        <v>0</v>
      </c>
      <c r="R117" s="42" t="n">
        <v>0</v>
      </c>
      <c r="S117" s="43" t="n">
        <v>0.665837479270315</v>
      </c>
      <c r="T117" s="43" t="n">
        <v>0.793859090329978</v>
      </c>
      <c r="U117" s="43" t="n">
        <v>0.793859090329978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404</v>
      </c>
      <c r="C118" s="116" t="s">
        <v>384</v>
      </c>
      <c r="D118" s="116" t="s">
        <v>405</v>
      </c>
      <c r="E118" s="42" t="n">
        <v>6939</v>
      </c>
      <c r="F118" s="42" t="n">
        <v>0</v>
      </c>
      <c r="G118" s="42" t="n">
        <v>949</v>
      </c>
      <c r="H118" s="42" t="n">
        <v>7888</v>
      </c>
      <c r="I118" s="42" t="n">
        <v>6143</v>
      </c>
      <c r="J118" s="42" t="n">
        <v>0</v>
      </c>
      <c r="K118" s="42" t="n">
        <v>949</v>
      </c>
      <c r="L118" s="42" t="n">
        <v>7092</v>
      </c>
      <c r="M118" s="42" t="n">
        <v>796</v>
      </c>
      <c r="N118" s="42" t="n">
        <v>0</v>
      </c>
      <c r="O118" s="42" t="n">
        <v>0</v>
      </c>
      <c r="P118" s="42" t="n">
        <v>796</v>
      </c>
      <c r="Q118" s="42" t="n">
        <v>0</v>
      </c>
      <c r="R118" s="42" t="n">
        <v>0</v>
      </c>
      <c r="S118" s="43" t="n">
        <v>0.885286064274391</v>
      </c>
      <c r="T118" s="43" t="n">
        <v>0.899087221095335</v>
      </c>
      <c r="U118" s="43" t="n">
        <v>0.899087221095335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409</v>
      </c>
      <c r="C119" s="116" t="s">
        <v>384</v>
      </c>
      <c r="D119" s="116" t="s">
        <v>410</v>
      </c>
      <c r="E119" s="42" t="n">
        <v>11700</v>
      </c>
      <c r="F119" s="42" t="n">
        <v>0</v>
      </c>
      <c r="G119" s="42" t="n">
        <v>5621.61876013696</v>
      </c>
      <c r="H119" s="42" t="n">
        <v>17321.618760137</v>
      </c>
      <c r="I119" s="42" t="n">
        <v>8653</v>
      </c>
      <c r="J119" s="42" t="n">
        <v>0</v>
      </c>
      <c r="K119" s="42" t="n">
        <v>5611.71238060912</v>
      </c>
      <c r="L119" s="42" t="n">
        <v>14264.7123806091</v>
      </c>
      <c r="M119" s="42" t="n">
        <v>3047</v>
      </c>
      <c r="N119" s="42" t="n">
        <v>0</v>
      </c>
      <c r="O119" s="42" t="n">
        <v>9.90637952784286</v>
      </c>
      <c r="P119" s="42" t="n">
        <v>3056.90637952784</v>
      </c>
      <c r="Q119" s="42" t="n">
        <v>3385.61876013696</v>
      </c>
      <c r="R119" s="42" t="n">
        <v>5.906379527843</v>
      </c>
      <c r="S119" s="43" t="n">
        <v>0.73957264957265</v>
      </c>
      <c r="T119" s="43" t="n">
        <v>0.781070608495982</v>
      </c>
      <c r="U119" s="43" t="n">
        <v>0.823520744691435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411</v>
      </c>
      <c r="C120" s="116" t="s">
        <v>384</v>
      </c>
      <c r="D120" s="116" t="s">
        <v>412</v>
      </c>
      <c r="E120" s="42" t="n">
        <v>6588</v>
      </c>
      <c r="F120" s="42" t="n">
        <v>0</v>
      </c>
      <c r="G120" s="42" t="n">
        <v>2346</v>
      </c>
      <c r="H120" s="42" t="n">
        <v>8934</v>
      </c>
      <c r="I120" s="42" t="n">
        <v>5944</v>
      </c>
      <c r="J120" s="42" t="n">
        <v>0</v>
      </c>
      <c r="K120" s="42" t="n">
        <v>2346</v>
      </c>
      <c r="L120" s="42" t="n">
        <v>8290</v>
      </c>
      <c r="M120" s="42" t="n">
        <v>644</v>
      </c>
      <c r="N120" s="42" t="n">
        <v>0</v>
      </c>
      <c r="O120" s="42" t="n">
        <v>0</v>
      </c>
      <c r="P120" s="42" t="n">
        <v>644</v>
      </c>
      <c r="Q120" s="42" t="n">
        <v>913</v>
      </c>
      <c r="R120" s="42" t="n">
        <v>0</v>
      </c>
      <c r="S120" s="43" t="n">
        <v>0.902246508803886</v>
      </c>
      <c r="T120" s="43" t="n">
        <v>0.91971075925695</v>
      </c>
      <c r="U120" s="43" t="n">
        <v>0.927915827177076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17</v>
      </c>
      <c r="C121" s="116" t="s">
        <v>384</v>
      </c>
      <c r="D121" s="116" t="s">
        <v>418</v>
      </c>
      <c r="E121" s="42" t="n">
        <v>13576</v>
      </c>
      <c r="F121" s="42" t="n">
        <v>0</v>
      </c>
      <c r="G121" s="42" t="n">
        <v>0</v>
      </c>
      <c r="H121" s="42" t="n">
        <v>13576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2" t="n">
        <v>0</v>
      </c>
      <c r="R121" s="42" t="s">
        <v>45</v>
      </c>
      <c r="S121" s="43" t="s">
        <v>45</v>
      </c>
      <c r="T121" s="43" t="s">
        <v>45</v>
      </c>
      <c r="U121" s="43" t="s">
        <v>45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19</v>
      </c>
      <c r="C122" s="116" t="s">
        <v>384</v>
      </c>
      <c r="D122" s="116" t="s">
        <v>420</v>
      </c>
      <c r="E122" s="42" t="n">
        <v>7014</v>
      </c>
      <c r="F122" s="42" t="n">
        <v>0</v>
      </c>
      <c r="G122" s="42" t="n">
        <v>322</v>
      </c>
      <c r="H122" s="42" t="n">
        <v>7336</v>
      </c>
      <c r="I122" s="42" t="n">
        <v>6272</v>
      </c>
      <c r="J122" s="42" t="n">
        <v>0</v>
      </c>
      <c r="K122" s="42" t="n">
        <v>322</v>
      </c>
      <c r="L122" s="42" t="n">
        <v>6594</v>
      </c>
      <c r="M122" s="42" t="n">
        <v>742</v>
      </c>
      <c r="N122" s="42" t="n">
        <v>0</v>
      </c>
      <c r="O122" s="42" t="n">
        <v>0</v>
      </c>
      <c r="P122" s="42" t="n">
        <v>742</v>
      </c>
      <c r="Q122" s="42" t="n">
        <v>0</v>
      </c>
      <c r="R122" s="42" t="n">
        <v>0</v>
      </c>
      <c r="S122" s="43" t="n">
        <v>0.894211576846307</v>
      </c>
      <c r="T122" s="43" t="n">
        <v>0.898854961832061</v>
      </c>
      <c r="U122" s="43" t="n">
        <v>0.898854961832061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26</v>
      </c>
      <c r="C123" s="116" t="s">
        <v>384</v>
      </c>
      <c r="D123" s="116" t="s">
        <v>427</v>
      </c>
      <c r="E123" s="42" t="n">
        <v>2014</v>
      </c>
      <c r="F123" s="42" t="n">
        <v>0</v>
      </c>
      <c r="G123" s="42" t="n">
        <v>1116</v>
      </c>
      <c r="H123" s="42" t="n">
        <v>3130</v>
      </c>
      <c r="I123" s="42" t="n">
        <v>1805</v>
      </c>
      <c r="J123" s="42" t="n">
        <v>0</v>
      </c>
      <c r="K123" s="42" t="n">
        <v>1115</v>
      </c>
      <c r="L123" s="42" t="n">
        <v>2920</v>
      </c>
      <c r="M123" s="42" t="n">
        <v>209</v>
      </c>
      <c r="N123" s="42" t="n">
        <v>0</v>
      </c>
      <c r="O123" s="42" t="n">
        <v>1</v>
      </c>
      <c r="P123" s="42" t="n">
        <v>210</v>
      </c>
      <c r="Q123" s="42" t="n">
        <v>0</v>
      </c>
      <c r="R123" s="42" t="n">
        <v>0</v>
      </c>
      <c r="S123" s="43" t="n">
        <v>0.89622641509434</v>
      </c>
      <c r="T123" s="43" t="n">
        <v>0.932907348242812</v>
      </c>
      <c r="U123" s="43" t="n">
        <v>0.932907348242812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30</v>
      </c>
      <c r="C124" s="116" t="s">
        <v>384</v>
      </c>
      <c r="D124" s="116" t="s">
        <v>431</v>
      </c>
      <c r="E124" s="42" t="n">
        <v>9739</v>
      </c>
      <c r="F124" s="42" t="n">
        <v>0</v>
      </c>
      <c r="G124" s="42" t="n">
        <v>1391.955588453</v>
      </c>
      <c r="H124" s="42" t="n">
        <v>11130.955588453</v>
      </c>
      <c r="I124" s="42" t="n">
        <v>9318</v>
      </c>
      <c r="J124" s="42" t="n">
        <v>0</v>
      </c>
      <c r="K124" s="42" t="n">
        <v>1389.14022870436</v>
      </c>
      <c r="L124" s="42" t="n">
        <v>10707.1402287044</v>
      </c>
      <c r="M124" s="42" t="n">
        <v>421</v>
      </c>
      <c r="N124" s="42" t="n">
        <v>0</v>
      </c>
      <c r="O124" s="42" t="n">
        <v>2.81535974863669</v>
      </c>
      <c r="P124" s="42" t="n">
        <v>423.815359748637</v>
      </c>
      <c r="Q124" s="42" t="n">
        <v>409.955588452998</v>
      </c>
      <c r="R124" s="42" t="n">
        <v>1.81535974863669</v>
      </c>
      <c r="S124" s="43" t="n">
        <v>0.956771742478694</v>
      </c>
      <c r="T124" s="43" t="n">
        <v>0.96063800018655</v>
      </c>
      <c r="U124" s="43" t="n">
        <v>0.961924620363386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32</v>
      </c>
      <c r="C125" s="116" t="s">
        <v>384</v>
      </c>
      <c r="D125" s="116" t="s">
        <v>433</v>
      </c>
      <c r="E125" s="42" t="n">
        <v>3839</v>
      </c>
      <c r="F125" s="42" t="n">
        <v>0</v>
      </c>
      <c r="G125" s="42" t="n">
        <v>2875.38123986304</v>
      </c>
      <c r="H125" s="42" t="n">
        <v>6714.38123986304</v>
      </c>
      <c r="I125" s="42" t="n">
        <v>2525</v>
      </c>
      <c r="J125" s="42" t="n">
        <v>0</v>
      </c>
      <c r="K125" s="42" t="n">
        <v>2830.28761939088</v>
      </c>
      <c r="L125" s="42" t="n">
        <v>5355.28761939088</v>
      </c>
      <c r="M125" s="42" t="n">
        <v>1314</v>
      </c>
      <c r="N125" s="42" t="n">
        <v>0</v>
      </c>
      <c r="O125" s="42" t="n">
        <v>45.0936204721572</v>
      </c>
      <c r="P125" s="42" t="n">
        <v>1359.09362047216</v>
      </c>
      <c r="Q125" s="42" t="n">
        <v>1430.38123986304</v>
      </c>
      <c r="R125" s="42" t="n">
        <v>5.09362047215723</v>
      </c>
      <c r="S125" s="43" t="n">
        <v>0.657723365459755</v>
      </c>
      <c r="T125" s="43" t="n">
        <v>0.743754731264194</v>
      </c>
      <c r="U125" s="43" t="n">
        <v>0.797584681012262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36</v>
      </c>
      <c r="C126" s="116" t="s">
        <v>384</v>
      </c>
      <c r="D126" s="116" t="s">
        <v>437</v>
      </c>
      <c r="E126" s="42" t="n">
        <v>7902</v>
      </c>
      <c r="F126" s="42" t="n">
        <v>1191</v>
      </c>
      <c r="G126" s="42" t="n">
        <v>1598.308</v>
      </c>
      <c r="H126" s="42" t="n">
        <v>10691.308</v>
      </c>
      <c r="I126" s="42" t="n">
        <v>6181</v>
      </c>
      <c r="J126" s="42" t="n">
        <v>1191</v>
      </c>
      <c r="K126" s="42" t="n">
        <v>1573.296</v>
      </c>
      <c r="L126" s="42" t="n">
        <v>8945.296</v>
      </c>
      <c r="M126" s="42" t="n">
        <v>1721</v>
      </c>
      <c r="N126" s="42" t="n">
        <v>0</v>
      </c>
      <c r="O126" s="42" t="n">
        <v>25.012</v>
      </c>
      <c r="P126" s="42" t="n">
        <v>1746.012</v>
      </c>
      <c r="Q126" s="42" t="n">
        <v>1375.308</v>
      </c>
      <c r="R126" s="42" t="n">
        <v>24.0119999999999</v>
      </c>
      <c r="S126" s="43" t="n">
        <v>0.782207036193369</v>
      </c>
      <c r="T126" s="43" t="n">
        <v>0.815156719622155</v>
      </c>
      <c r="U126" s="43" t="n">
        <v>0.83668864464479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40</v>
      </c>
      <c r="C127" s="116" t="s">
        <v>384</v>
      </c>
      <c r="D127" s="116" t="s">
        <v>750</v>
      </c>
      <c r="E127" s="42" t="n">
        <v>6565</v>
      </c>
      <c r="F127" s="42" t="n">
        <v>501</v>
      </c>
      <c r="G127" s="42" t="n">
        <v>1328</v>
      </c>
      <c r="H127" s="42" t="n">
        <v>8394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2" t="n">
        <v>0</v>
      </c>
      <c r="R127" s="42" t="s">
        <v>45</v>
      </c>
      <c r="S127" s="43" t="s">
        <v>45</v>
      </c>
      <c r="T127" s="43" t="s">
        <v>45</v>
      </c>
      <c r="U127" s="43" t="s">
        <v>45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48</v>
      </c>
      <c r="C128" s="116" t="s">
        <v>384</v>
      </c>
      <c r="D128" s="116" t="s">
        <v>449</v>
      </c>
      <c r="E128" s="42" t="n">
        <v>7366</v>
      </c>
      <c r="F128" s="42" t="n">
        <v>1426</v>
      </c>
      <c r="G128" s="42" t="n">
        <v>1802.692</v>
      </c>
      <c r="H128" s="42" t="n">
        <v>10594.692</v>
      </c>
      <c r="I128" s="42" t="n">
        <v>6090</v>
      </c>
      <c r="J128" s="42" t="n">
        <v>1422</v>
      </c>
      <c r="K128" s="42" t="n">
        <v>1777.704</v>
      </c>
      <c r="L128" s="42" t="n">
        <v>9289.704</v>
      </c>
      <c r="M128" s="42" t="n">
        <v>1276</v>
      </c>
      <c r="N128" s="42" t="n">
        <v>4</v>
      </c>
      <c r="O128" s="42" t="n">
        <v>24.988</v>
      </c>
      <c r="P128" s="42" t="n">
        <v>1304.988</v>
      </c>
      <c r="Q128" s="42" t="n">
        <v>1802.692</v>
      </c>
      <c r="R128" s="42" t="n">
        <v>24.9880000000001</v>
      </c>
      <c r="S128" s="43" t="n">
        <v>0.826771653543307</v>
      </c>
      <c r="T128" s="43" t="n">
        <v>0.854413102820746</v>
      </c>
      <c r="U128" s="43" t="n">
        <v>0.876826244689322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50</v>
      </c>
      <c r="C129" s="116" t="s">
        <v>384</v>
      </c>
      <c r="D129" s="116" t="s">
        <v>451</v>
      </c>
      <c r="E129" s="42" t="n">
        <v>4166</v>
      </c>
      <c r="F129" s="42" t="n">
        <v>0</v>
      </c>
      <c r="G129" s="42" t="n">
        <v>339</v>
      </c>
      <c r="H129" s="42" t="n">
        <v>4505</v>
      </c>
      <c r="I129" s="42" t="n">
        <v>3855</v>
      </c>
      <c r="J129" s="42" t="n">
        <v>0</v>
      </c>
      <c r="K129" s="42" t="n">
        <v>339</v>
      </c>
      <c r="L129" s="42" t="n">
        <v>4194</v>
      </c>
      <c r="M129" s="42" t="n">
        <v>311</v>
      </c>
      <c r="N129" s="42" t="n">
        <v>0</v>
      </c>
      <c r="O129" s="42" t="n">
        <v>0</v>
      </c>
      <c r="P129" s="42" t="n">
        <v>311</v>
      </c>
      <c r="Q129" s="42" t="n">
        <v>339</v>
      </c>
      <c r="R129" s="42" t="n">
        <v>0</v>
      </c>
      <c r="S129" s="43" t="n">
        <v>0.92534805568891</v>
      </c>
      <c r="T129" s="43" t="n">
        <v>0.92534805568891</v>
      </c>
      <c r="U129" s="43" t="n">
        <v>0.930965593784684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54</v>
      </c>
      <c r="C130" s="116" t="s">
        <v>384</v>
      </c>
      <c r="D130" s="116" t="s">
        <v>455</v>
      </c>
      <c r="E130" s="42" t="n">
        <v>6548</v>
      </c>
      <c r="F130" s="42" t="n">
        <v>0</v>
      </c>
      <c r="G130" s="42" t="n">
        <v>5048.82531458179</v>
      </c>
      <c r="H130" s="42" t="n">
        <v>11596.8253145818</v>
      </c>
      <c r="I130" s="42" t="n">
        <v>6164</v>
      </c>
      <c r="J130" s="42" t="n">
        <v>0</v>
      </c>
      <c r="K130" s="42" t="n">
        <v>5032.54884514872</v>
      </c>
      <c r="L130" s="42" t="n">
        <v>11196.5488451487</v>
      </c>
      <c r="M130" s="42" t="n">
        <v>384</v>
      </c>
      <c r="N130" s="42" t="n">
        <v>0</v>
      </c>
      <c r="O130" s="42" t="n">
        <v>16.276469433073</v>
      </c>
      <c r="P130" s="42" t="n">
        <v>400.276469433073</v>
      </c>
      <c r="Q130" s="42" t="n">
        <v>4636.82531458179</v>
      </c>
      <c r="R130" s="42" t="n">
        <v>16.276469433073</v>
      </c>
      <c r="S130" s="43" t="n">
        <v>0.941356139279169</v>
      </c>
      <c r="T130" s="43" t="n">
        <v>0.944827586206897</v>
      </c>
      <c r="U130" s="43" t="n">
        <v>0.96548396146575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58</v>
      </c>
      <c r="C131" s="116" t="s">
        <v>384</v>
      </c>
      <c r="D131" s="116" t="s">
        <v>459</v>
      </c>
      <c r="E131" s="42" t="n">
        <v>6875</v>
      </c>
      <c r="F131" s="42" t="n">
        <v>873</v>
      </c>
      <c r="G131" s="42" t="n">
        <v>3307</v>
      </c>
      <c r="H131" s="42" t="n">
        <v>11055</v>
      </c>
      <c r="I131" s="42" t="n">
        <v>6094</v>
      </c>
      <c r="J131" s="42" t="n">
        <v>840</v>
      </c>
      <c r="K131" s="42" t="n">
        <v>3307</v>
      </c>
      <c r="L131" s="42" t="n">
        <v>10241</v>
      </c>
      <c r="M131" s="42" t="n">
        <v>781</v>
      </c>
      <c r="N131" s="42" t="n">
        <v>33</v>
      </c>
      <c r="O131" s="42" t="n">
        <v>0</v>
      </c>
      <c r="P131" s="42" t="n">
        <v>814</v>
      </c>
      <c r="Q131" s="42" t="n">
        <v>3307</v>
      </c>
      <c r="R131" s="42" t="n">
        <v>0</v>
      </c>
      <c r="S131" s="43" t="n">
        <v>0.8864</v>
      </c>
      <c r="T131" s="43" t="n">
        <v>0.894940629839959</v>
      </c>
      <c r="U131" s="43" t="n">
        <v>0.92636815920398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60</v>
      </c>
      <c r="C132" s="116" t="s">
        <v>384</v>
      </c>
      <c r="D132" s="116" t="s">
        <v>461</v>
      </c>
      <c r="E132" s="42" t="n">
        <v>7498</v>
      </c>
      <c r="F132" s="42" t="n">
        <v>0</v>
      </c>
      <c r="G132" s="42" t="n">
        <v>1954.83419689119</v>
      </c>
      <c r="H132" s="42" t="n">
        <v>9452.83419689119</v>
      </c>
      <c r="I132" s="42" t="n">
        <v>6597</v>
      </c>
      <c r="J132" s="42" t="n">
        <v>0</v>
      </c>
      <c r="K132" s="42" t="n">
        <v>1949.5942687956</v>
      </c>
      <c r="L132" s="42" t="n">
        <v>8546.5942687956</v>
      </c>
      <c r="M132" s="42" t="n">
        <v>901</v>
      </c>
      <c r="N132" s="42" t="n">
        <v>0</v>
      </c>
      <c r="O132" s="42" t="n">
        <v>5.23992809559057</v>
      </c>
      <c r="P132" s="42" t="n">
        <v>906.239928095591</v>
      </c>
      <c r="Q132" s="42" t="n">
        <v>505.834196891192</v>
      </c>
      <c r="R132" s="42" t="n">
        <v>2.23992809559059</v>
      </c>
      <c r="S132" s="43" t="n">
        <v>0.879834622566018</v>
      </c>
      <c r="T132" s="43" t="n">
        <v>0.898960545434224</v>
      </c>
      <c r="U132" s="43" t="n">
        <v>0.904130347658734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70</v>
      </c>
      <c r="C133" s="116" t="s">
        <v>467</v>
      </c>
      <c r="D133" s="116" t="s">
        <v>471</v>
      </c>
      <c r="E133" s="42" t="n">
        <v>2912</v>
      </c>
      <c r="F133" s="42" t="n">
        <v>0</v>
      </c>
      <c r="G133" s="42" t="n">
        <v>2406</v>
      </c>
      <c r="H133" s="42" t="n">
        <v>5318</v>
      </c>
      <c r="I133" s="42" t="n">
        <v>2305</v>
      </c>
      <c r="J133" s="42" t="n">
        <v>0</v>
      </c>
      <c r="K133" s="42" t="n">
        <v>2406</v>
      </c>
      <c r="L133" s="42" t="n">
        <v>4711</v>
      </c>
      <c r="M133" s="42" t="n">
        <v>607</v>
      </c>
      <c r="N133" s="42" t="n">
        <v>0</v>
      </c>
      <c r="O133" s="42" t="n">
        <v>0</v>
      </c>
      <c r="P133" s="42" t="n">
        <v>607</v>
      </c>
      <c r="Q133" s="42" t="n">
        <v>0</v>
      </c>
      <c r="R133" s="42" t="n">
        <v>0</v>
      </c>
      <c r="S133" s="43" t="n">
        <v>0.791552197802198</v>
      </c>
      <c r="T133" s="43" t="n">
        <v>0.885859345618654</v>
      </c>
      <c r="U133" s="43" t="n">
        <v>0.885859345618654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81</v>
      </c>
      <c r="C134" s="116" t="s">
        <v>467</v>
      </c>
      <c r="D134" s="116" t="s">
        <v>482</v>
      </c>
      <c r="E134" s="42" t="n">
        <v>7065</v>
      </c>
      <c r="F134" s="42" t="n">
        <v>0</v>
      </c>
      <c r="G134" s="42" t="n">
        <v>4503</v>
      </c>
      <c r="H134" s="42" t="n">
        <v>11568</v>
      </c>
      <c r="I134" s="42" t="n">
        <v>4888</v>
      </c>
      <c r="J134" s="42" t="n">
        <v>0</v>
      </c>
      <c r="K134" s="42" t="n">
        <v>4485</v>
      </c>
      <c r="L134" s="42" t="n">
        <v>9373</v>
      </c>
      <c r="M134" s="42" t="n">
        <v>2177</v>
      </c>
      <c r="N134" s="42" t="n">
        <v>0</v>
      </c>
      <c r="O134" s="42" t="n">
        <v>18</v>
      </c>
      <c r="P134" s="42" t="n">
        <v>2195</v>
      </c>
      <c r="Q134" s="42" t="n">
        <v>3047</v>
      </c>
      <c r="R134" s="42" t="n">
        <v>2</v>
      </c>
      <c r="S134" s="43" t="n">
        <v>0.691861288039632</v>
      </c>
      <c r="T134" s="43" t="n">
        <v>0.742635840863748</v>
      </c>
      <c r="U134" s="43" t="n">
        <v>0.810252420470263</v>
      </c>
      <c r="V134" s="115"/>
      <c r="W134" s="1"/>
      <c r="X134" s="1"/>
      <c r="Y134" s="1"/>
      <c r="Z134" s="115"/>
      <c r="AA134" s="1"/>
      <c r="AB134" s="1"/>
      <c r="AC134" s="1"/>
    </row>
    <row r="135" s="3" customFormat="true" ht="12.75" hidden="false" customHeight="false" outlineLevel="0" collapsed="false">
      <c r="A135" s="1"/>
      <c r="B135" s="41" t="s">
        <v>483</v>
      </c>
      <c r="C135" s="116" t="s">
        <v>467</v>
      </c>
      <c r="D135" s="116" t="s">
        <v>484</v>
      </c>
      <c r="E135" s="42" t="n">
        <v>3657</v>
      </c>
      <c r="F135" s="42" t="n">
        <v>0</v>
      </c>
      <c r="G135" s="42" t="n">
        <v>2671.4</v>
      </c>
      <c r="H135" s="42" t="n">
        <v>6328.4</v>
      </c>
      <c r="I135" s="42" t="n">
        <v>2916</v>
      </c>
      <c r="J135" s="42" t="n">
        <v>0</v>
      </c>
      <c r="K135" s="42" t="n">
        <v>2665.2</v>
      </c>
      <c r="L135" s="42" t="n">
        <v>5581.2</v>
      </c>
      <c r="M135" s="42" t="n">
        <v>741</v>
      </c>
      <c r="N135" s="42" t="n">
        <v>0</v>
      </c>
      <c r="O135" s="42" t="n">
        <v>6.2</v>
      </c>
      <c r="P135" s="42" t="n">
        <v>747.2</v>
      </c>
      <c r="Q135" s="42" t="n">
        <v>220.4</v>
      </c>
      <c r="R135" s="42" t="n">
        <v>1.20000000000005</v>
      </c>
      <c r="S135" s="43" t="n">
        <v>0.797374897456932</v>
      </c>
      <c r="T135" s="43" t="n">
        <v>0.877865094957433</v>
      </c>
      <c r="U135" s="43" t="n">
        <v>0.881929081600405</v>
      </c>
      <c r="V135" s="115"/>
      <c r="W135" s="1"/>
      <c r="X135" s="1"/>
      <c r="Y135" s="1"/>
      <c r="Z135" s="115"/>
      <c r="AA135" s="1"/>
      <c r="AB135" s="1"/>
      <c r="AC135" s="1"/>
    </row>
    <row r="136" s="3" customFormat="true" ht="12.75" hidden="false" customHeight="false" outlineLevel="0" collapsed="false">
      <c r="A136" s="1"/>
      <c r="B136" s="41" t="s">
        <v>486</v>
      </c>
      <c r="C136" s="116" t="s">
        <v>467</v>
      </c>
      <c r="D136" s="116" t="s">
        <v>487</v>
      </c>
      <c r="E136" s="42" t="n">
        <v>5676</v>
      </c>
      <c r="F136" s="42" t="n">
        <v>0</v>
      </c>
      <c r="G136" s="42" t="n">
        <v>1437.9</v>
      </c>
      <c r="H136" s="42" t="n">
        <v>7113.9</v>
      </c>
      <c r="I136" s="42" t="n">
        <v>4162</v>
      </c>
      <c r="J136" s="42" t="n">
        <v>0</v>
      </c>
      <c r="K136" s="42" t="n">
        <v>1436.7</v>
      </c>
      <c r="L136" s="42" t="n">
        <v>5598.7</v>
      </c>
      <c r="M136" s="42" t="n">
        <v>1514</v>
      </c>
      <c r="N136" s="42" t="n">
        <v>0</v>
      </c>
      <c r="O136" s="42" t="n">
        <v>1.2</v>
      </c>
      <c r="P136" s="42" t="n">
        <v>1515.2</v>
      </c>
      <c r="Q136" s="42" t="n">
        <v>1437.9</v>
      </c>
      <c r="R136" s="42" t="n">
        <v>1.20000000000005</v>
      </c>
      <c r="S136" s="43" t="n">
        <v>0.733262861169838</v>
      </c>
      <c r="T136" s="43" t="n">
        <v>0.733262861169838</v>
      </c>
      <c r="U136" s="43" t="n">
        <v>0.787008532591125</v>
      </c>
      <c r="V136" s="115"/>
      <c r="W136" s="1"/>
      <c r="X136" s="1"/>
      <c r="Y136" s="1"/>
      <c r="Z136" s="115"/>
      <c r="AA136" s="1"/>
      <c r="AB136" s="1"/>
      <c r="AC136" s="1"/>
    </row>
    <row r="137" customFormat="false" ht="12.75" hidden="false" customHeight="false" outlineLevel="0" collapsed="false">
      <c r="B137" s="41" t="s">
        <v>489</v>
      </c>
      <c r="C137" s="116" t="s">
        <v>467</v>
      </c>
      <c r="D137" s="116" t="s">
        <v>490</v>
      </c>
      <c r="E137" s="42" t="n">
        <v>2918</v>
      </c>
      <c r="F137" s="42" t="n">
        <v>0</v>
      </c>
      <c r="G137" s="42" t="n">
        <v>0</v>
      </c>
      <c r="H137" s="42" t="n">
        <v>2918</v>
      </c>
      <c r="I137" s="42" t="n">
        <v>2554</v>
      </c>
      <c r="J137" s="42" t="n">
        <v>0</v>
      </c>
      <c r="K137" s="42" t="n">
        <v>0</v>
      </c>
      <c r="L137" s="42" t="n">
        <v>2554</v>
      </c>
      <c r="M137" s="42" t="n">
        <v>364</v>
      </c>
      <c r="N137" s="42" t="n">
        <v>0</v>
      </c>
      <c r="O137" s="42" t="n">
        <v>0</v>
      </c>
      <c r="P137" s="42" t="n">
        <v>364</v>
      </c>
      <c r="Q137" s="42" t="n">
        <v>0</v>
      </c>
      <c r="R137" s="42" t="n">
        <v>0</v>
      </c>
      <c r="S137" s="43" t="n">
        <v>0.875257025359836</v>
      </c>
      <c r="T137" s="43" t="n">
        <v>0.875257025359836</v>
      </c>
      <c r="U137" s="43" t="n">
        <v>0.875257025359836</v>
      </c>
      <c r="V137" s="115"/>
      <c r="Z137" s="115"/>
    </row>
    <row r="138" customFormat="false" ht="12.75" hidden="false" customHeight="false" outlineLevel="0" collapsed="false">
      <c r="B138" s="41" t="s">
        <v>518</v>
      </c>
      <c r="C138" s="116" t="s">
        <v>467</v>
      </c>
      <c r="D138" s="116" t="s">
        <v>743</v>
      </c>
      <c r="E138" s="42" t="n">
        <v>6358</v>
      </c>
      <c r="F138" s="42" t="n">
        <v>77</v>
      </c>
      <c r="G138" s="42" t="n">
        <v>2187</v>
      </c>
      <c r="H138" s="42" t="n">
        <v>8622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2" t="n">
        <v>0</v>
      </c>
      <c r="R138" s="42" t="s">
        <v>45</v>
      </c>
      <c r="S138" s="43" t="s">
        <v>45</v>
      </c>
      <c r="T138" s="43" t="s">
        <v>45</v>
      </c>
      <c r="U138" s="43" t="s">
        <v>45</v>
      </c>
      <c r="V138" s="115"/>
      <c r="Z138" s="115"/>
    </row>
    <row r="139" customFormat="false" ht="12.75" hidden="false" customHeight="false" outlineLevel="0" collapsed="false">
      <c r="B139" s="41" t="s">
        <v>495</v>
      </c>
      <c r="C139" s="116" t="s">
        <v>467</v>
      </c>
      <c r="D139" s="116" t="s">
        <v>496</v>
      </c>
      <c r="E139" s="42" t="n">
        <v>4194</v>
      </c>
      <c r="F139" s="42" t="n">
        <v>0</v>
      </c>
      <c r="G139" s="42" t="n">
        <v>4472</v>
      </c>
      <c r="H139" s="42" t="n">
        <v>8666</v>
      </c>
      <c r="I139" s="42" t="n">
        <v>2658</v>
      </c>
      <c r="J139" s="42" t="n">
        <v>0</v>
      </c>
      <c r="K139" s="42" t="n">
        <v>4443</v>
      </c>
      <c r="L139" s="42" t="n">
        <v>7101</v>
      </c>
      <c r="M139" s="42" t="n">
        <v>1536</v>
      </c>
      <c r="N139" s="42" t="n">
        <v>0</v>
      </c>
      <c r="O139" s="42" t="n">
        <v>29</v>
      </c>
      <c r="P139" s="42" t="n">
        <v>1565</v>
      </c>
      <c r="Q139" s="42" t="n">
        <v>0</v>
      </c>
      <c r="R139" s="42" t="n">
        <v>0</v>
      </c>
      <c r="S139" s="43" t="n">
        <v>0.63376251788269</v>
      </c>
      <c r="T139" s="43" t="n">
        <v>0.819409185321948</v>
      </c>
      <c r="U139" s="43" t="n">
        <v>0.819409185321948</v>
      </c>
      <c r="V139" s="115"/>
      <c r="Z139" s="115"/>
    </row>
    <row r="140" customFormat="false" ht="12.75" hidden="false" customHeight="false" outlineLevel="0" collapsed="false">
      <c r="B140" s="41" t="s">
        <v>497</v>
      </c>
      <c r="C140" s="116" t="s">
        <v>467</v>
      </c>
      <c r="D140" s="116" t="s">
        <v>498</v>
      </c>
      <c r="E140" s="42" t="n">
        <v>5087</v>
      </c>
      <c r="F140" s="42" t="n">
        <v>0</v>
      </c>
      <c r="G140" s="42" t="n">
        <v>2553</v>
      </c>
      <c r="H140" s="42" t="n">
        <v>7640</v>
      </c>
      <c r="I140" s="42" t="n">
        <v>3851</v>
      </c>
      <c r="J140" s="42" t="n">
        <v>0</v>
      </c>
      <c r="K140" s="42" t="n">
        <v>2550</v>
      </c>
      <c r="L140" s="42" t="n">
        <v>6401</v>
      </c>
      <c r="M140" s="42" t="n">
        <v>1236</v>
      </c>
      <c r="N140" s="42" t="n">
        <v>0</v>
      </c>
      <c r="O140" s="42" t="n">
        <v>3</v>
      </c>
      <c r="P140" s="42" t="n">
        <v>1239</v>
      </c>
      <c r="Q140" s="42" t="n">
        <v>1465</v>
      </c>
      <c r="R140" s="42" t="n">
        <v>3</v>
      </c>
      <c r="S140" s="43" t="n">
        <v>0.757027717711814</v>
      </c>
      <c r="T140" s="43" t="n">
        <v>0.799838056680162</v>
      </c>
      <c r="U140" s="43" t="n">
        <v>0.83782722513089</v>
      </c>
      <c r="V140" s="115"/>
      <c r="Z140" s="115"/>
    </row>
    <row r="141" customFormat="false" ht="12.75" hidden="false" customHeight="false" outlineLevel="0" collapsed="false">
      <c r="B141" s="41" t="s">
        <v>499</v>
      </c>
      <c r="C141" s="116" t="s">
        <v>467</v>
      </c>
      <c r="D141" s="116" t="s">
        <v>500</v>
      </c>
      <c r="E141" s="42" t="n">
        <v>4566</v>
      </c>
      <c r="F141" s="42" t="n">
        <v>0</v>
      </c>
      <c r="G141" s="42" t="n">
        <v>974.6</v>
      </c>
      <c r="H141" s="42" t="n">
        <v>5540.6</v>
      </c>
      <c r="I141" s="42" t="n">
        <v>3408</v>
      </c>
      <c r="J141" s="42" t="n">
        <v>0</v>
      </c>
      <c r="K141" s="42" t="n">
        <v>968.8</v>
      </c>
      <c r="L141" s="42" t="n">
        <v>4376.8</v>
      </c>
      <c r="M141" s="42" t="n">
        <v>1158</v>
      </c>
      <c r="N141" s="42" t="n">
        <v>0</v>
      </c>
      <c r="O141" s="42" t="n">
        <v>5.8</v>
      </c>
      <c r="P141" s="42" t="n">
        <v>1163.8</v>
      </c>
      <c r="Q141" s="42" t="n">
        <v>359.6</v>
      </c>
      <c r="R141" s="42" t="n">
        <v>1.79999999999995</v>
      </c>
      <c r="S141" s="43" t="n">
        <v>0.746386333771353</v>
      </c>
      <c r="T141" s="43" t="n">
        <v>0.775718973171202</v>
      </c>
      <c r="U141" s="43" t="n">
        <v>0.78995054687218</v>
      </c>
      <c r="V141" s="115"/>
      <c r="Z141" s="115"/>
    </row>
    <row r="142" customFormat="false" ht="12.75" hidden="false" customHeight="false" outlineLevel="0" collapsed="false">
      <c r="B142" s="41" t="s">
        <v>501</v>
      </c>
      <c r="C142" s="116" t="s">
        <v>467</v>
      </c>
      <c r="D142" s="116" t="s">
        <v>502</v>
      </c>
      <c r="E142" s="42" t="n">
        <v>2826</v>
      </c>
      <c r="F142" s="42" t="n">
        <v>191</v>
      </c>
      <c r="G142" s="42" t="n">
        <v>627</v>
      </c>
      <c r="H142" s="42" t="n">
        <v>3644</v>
      </c>
      <c r="I142" s="42" t="n">
        <v>2384</v>
      </c>
      <c r="J142" s="42" t="n">
        <v>191</v>
      </c>
      <c r="K142" s="42" t="n">
        <v>627</v>
      </c>
      <c r="L142" s="42" t="n">
        <v>3202</v>
      </c>
      <c r="M142" s="42" t="n">
        <v>442</v>
      </c>
      <c r="N142" s="42" t="n">
        <v>0</v>
      </c>
      <c r="O142" s="42" t="n">
        <v>0</v>
      </c>
      <c r="P142" s="42" t="n">
        <v>442</v>
      </c>
      <c r="Q142" s="42" t="n">
        <v>0</v>
      </c>
      <c r="R142" s="42" t="n">
        <v>0</v>
      </c>
      <c r="S142" s="43" t="n">
        <v>0.843595187544232</v>
      </c>
      <c r="T142" s="43" t="n">
        <v>0.878704720087816</v>
      </c>
      <c r="U142" s="43" t="n">
        <v>0.878704720087816</v>
      </c>
      <c r="V142" s="115"/>
      <c r="Z142" s="115"/>
    </row>
    <row r="143" customFormat="false" ht="12.75" hidden="false" customHeight="false" outlineLevel="0" collapsed="false">
      <c r="B143" s="41" t="s">
        <v>505</v>
      </c>
      <c r="C143" s="116" t="s">
        <v>467</v>
      </c>
      <c r="D143" s="116" t="s">
        <v>506</v>
      </c>
      <c r="E143" s="42" t="n">
        <v>4284</v>
      </c>
      <c r="F143" s="42" t="n">
        <v>0</v>
      </c>
      <c r="G143" s="42" t="n">
        <v>3901</v>
      </c>
      <c r="H143" s="42" t="n">
        <v>8185</v>
      </c>
      <c r="I143" s="42" t="n">
        <v>3374</v>
      </c>
      <c r="J143" s="42" t="n">
        <v>0</v>
      </c>
      <c r="K143" s="42" t="n">
        <v>3868</v>
      </c>
      <c r="L143" s="42" t="n">
        <v>7242</v>
      </c>
      <c r="M143" s="42" t="n">
        <v>910</v>
      </c>
      <c r="N143" s="42" t="n">
        <v>0</v>
      </c>
      <c r="O143" s="42" t="n">
        <v>33</v>
      </c>
      <c r="P143" s="42" t="n">
        <v>943</v>
      </c>
      <c r="Q143" s="42" t="n">
        <v>0</v>
      </c>
      <c r="R143" s="42" t="n">
        <v>0</v>
      </c>
      <c r="S143" s="43" t="n">
        <v>0.787581699346405</v>
      </c>
      <c r="T143" s="43" t="n">
        <v>0.884789248625535</v>
      </c>
      <c r="U143" s="43" t="n">
        <v>0.884789248625535</v>
      </c>
      <c r="V143" s="115"/>
      <c r="Z143" s="115"/>
    </row>
    <row r="144" customFormat="false" ht="12.75" hidden="false" customHeight="false" outlineLevel="0" collapsed="false">
      <c r="B144" s="41" t="s">
        <v>512</v>
      </c>
      <c r="C144" s="116" t="s">
        <v>467</v>
      </c>
      <c r="D144" s="116" t="s">
        <v>513</v>
      </c>
      <c r="E144" s="42" t="n">
        <v>4018</v>
      </c>
      <c r="F144" s="42" t="n">
        <v>0</v>
      </c>
      <c r="G144" s="42" t="n">
        <v>1337</v>
      </c>
      <c r="H144" s="42" t="n">
        <v>5355</v>
      </c>
      <c r="I144" s="42" t="n">
        <v>2916</v>
      </c>
      <c r="J144" s="42" t="n">
        <v>0</v>
      </c>
      <c r="K144" s="42" t="n">
        <v>1337</v>
      </c>
      <c r="L144" s="42" t="n">
        <v>4253</v>
      </c>
      <c r="M144" s="42" t="n">
        <v>1102</v>
      </c>
      <c r="N144" s="42" t="n">
        <v>0</v>
      </c>
      <c r="O144" s="42" t="n">
        <v>0</v>
      </c>
      <c r="P144" s="42" t="n">
        <v>1102</v>
      </c>
      <c r="Q144" s="42" t="n">
        <v>0</v>
      </c>
      <c r="R144" s="42" t="n">
        <v>0</v>
      </c>
      <c r="S144" s="43" t="n">
        <v>0.725734196117471</v>
      </c>
      <c r="T144" s="43" t="n">
        <v>0.79421101774043</v>
      </c>
      <c r="U144" s="43" t="n">
        <v>0.79421101774043</v>
      </c>
      <c r="V144" s="115"/>
      <c r="Z144" s="115"/>
    </row>
    <row r="145" customFormat="false" ht="12.75" hidden="false" customHeight="false" outlineLevel="0" collapsed="false">
      <c r="B145" s="41" t="s">
        <v>516</v>
      </c>
      <c r="C145" s="116" t="s">
        <v>467</v>
      </c>
      <c r="D145" s="41" t="s">
        <v>517</v>
      </c>
      <c r="E145" s="42" t="n">
        <v>8214</v>
      </c>
      <c r="F145" s="42" t="n">
        <v>858</v>
      </c>
      <c r="G145" s="42" t="n">
        <v>973</v>
      </c>
      <c r="H145" s="42" t="n">
        <v>10045</v>
      </c>
      <c r="I145" s="42" t="s">
        <v>45</v>
      </c>
      <c r="J145" s="42" t="s">
        <v>45</v>
      </c>
      <c r="K145" s="42" t="s">
        <v>45</v>
      </c>
      <c r="L145" s="42" t="s">
        <v>45</v>
      </c>
      <c r="M145" s="42" t="s">
        <v>45</v>
      </c>
      <c r="N145" s="42" t="s">
        <v>45</v>
      </c>
      <c r="O145" s="42" t="s">
        <v>45</v>
      </c>
      <c r="P145" s="42" t="s">
        <v>45</v>
      </c>
      <c r="Q145" s="42" t="n">
        <v>0</v>
      </c>
      <c r="R145" s="42" t="s">
        <v>45</v>
      </c>
      <c r="S145" s="43" t="s">
        <v>45</v>
      </c>
      <c r="T145" s="43" t="s">
        <v>45</v>
      </c>
      <c r="U145" s="43" t="s">
        <v>45</v>
      </c>
      <c r="V145" s="115"/>
      <c r="Z145" s="115"/>
    </row>
    <row r="146" customFormat="false" ht="12.75" hidden="false" customHeight="false" outlineLevel="0" collapsed="false">
      <c r="B146" s="41" t="s">
        <v>514</v>
      </c>
      <c r="C146" s="116" t="s">
        <v>467</v>
      </c>
      <c r="D146" s="116" t="s">
        <v>738</v>
      </c>
      <c r="E146" s="42" t="n">
        <v>9249</v>
      </c>
      <c r="F146" s="42" t="n">
        <v>1454</v>
      </c>
      <c r="G146" s="42" t="n">
        <v>3355.1</v>
      </c>
      <c r="H146" s="42" t="n">
        <v>14058.1</v>
      </c>
      <c r="I146" s="42" t="n">
        <v>6413</v>
      </c>
      <c r="J146" s="42" t="n">
        <v>1427</v>
      </c>
      <c r="K146" s="42" t="n">
        <v>3352.3</v>
      </c>
      <c r="L146" s="42" t="n">
        <v>11192.3</v>
      </c>
      <c r="M146" s="42" t="n">
        <v>2836</v>
      </c>
      <c r="N146" s="42" t="n">
        <v>27</v>
      </c>
      <c r="O146" s="42" t="n">
        <v>2.8</v>
      </c>
      <c r="P146" s="42" t="n">
        <v>2865.8</v>
      </c>
      <c r="Q146" s="42" t="n">
        <v>3355.1</v>
      </c>
      <c r="R146" s="42" t="n">
        <v>2.80000000000018</v>
      </c>
      <c r="S146" s="43" t="n">
        <v>0.693372256460158</v>
      </c>
      <c r="T146" s="43" t="n">
        <v>0.732504905166776</v>
      </c>
      <c r="U146" s="43" t="n">
        <v>0.796145994124384</v>
      </c>
      <c r="V146" s="115"/>
      <c r="Z146" s="115"/>
    </row>
    <row r="147" customFormat="false" ht="12.75" hidden="false" customHeight="false" outlineLevel="0" collapsed="false">
      <c r="B147" s="41" t="s">
        <v>522</v>
      </c>
      <c r="C147" s="116" t="s">
        <v>467</v>
      </c>
      <c r="D147" s="41" t="s">
        <v>523</v>
      </c>
      <c r="E147" s="42" t="n">
        <v>3117</v>
      </c>
      <c r="F147" s="42" t="n">
        <v>0</v>
      </c>
      <c r="G147" s="42" t="n">
        <v>0</v>
      </c>
      <c r="H147" s="42" t="n">
        <v>3117</v>
      </c>
      <c r="I147" s="42" t="n">
        <v>2980</v>
      </c>
      <c r="J147" s="42" t="n">
        <v>0</v>
      </c>
      <c r="K147" s="42" t="n">
        <v>0</v>
      </c>
      <c r="L147" s="42" t="n">
        <v>2980</v>
      </c>
      <c r="M147" s="42" t="n">
        <v>137</v>
      </c>
      <c r="N147" s="42" t="n">
        <v>0</v>
      </c>
      <c r="O147" s="42" t="n">
        <v>0</v>
      </c>
      <c r="P147" s="42" t="n">
        <v>137</v>
      </c>
      <c r="Q147" s="42" t="n">
        <v>0</v>
      </c>
      <c r="R147" s="42" t="n">
        <v>0</v>
      </c>
      <c r="S147" s="43" t="n">
        <v>0.956047481552775</v>
      </c>
      <c r="T147" s="43" t="n">
        <v>0.956047481552775</v>
      </c>
      <c r="U147" s="43" t="n">
        <v>0.956047481552775</v>
      </c>
      <c r="V147" s="115"/>
      <c r="Z147" s="115"/>
    </row>
    <row r="148" customFormat="false" ht="12.75" hidden="false" customHeight="false" outlineLevel="0" collapsed="false">
      <c r="B148" s="47" t="s">
        <v>786</v>
      </c>
      <c r="C148" s="47" t="s">
        <v>45</v>
      </c>
      <c r="D148" s="47" t="s">
        <v>787</v>
      </c>
      <c r="E148" s="48" t="n">
        <v>0</v>
      </c>
      <c r="F148" s="48" t="n">
        <v>0</v>
      </c>
      <c r="G148" s="48" t="n">
        <v>11057.68</v>
      </c>
      <c r="H148" s="48" t="n">
        <v>11057.68</v>
      </c>
      <c r="I148" s="48" t="n">
        <v>0</v>
      </c>
      <c r="J148" s="48" t="n">
        <v>0</v>
      </c>
      <c r="K148" s="48" t="n">
        <v>11042.68</v>
      </c>
      <c r="L148" s="48" t="n">
        <v>11042.68</v>
      </c>
      <c r="M148" s="48" t="n">
        <v>0</v>
      </c>
      <c r="N148" s="48" t="n">
        <v>0</v>
      </c>
      <c r="O148" s="48" t="n">
        <v>15</v>
      </c>
      <c r="P148" s="48" t="n">
        <v>15</v>
      </c>
      <c r="Q148" s="48" t="s">
        <v>45</v>
      </c>
      <c r="R148" s="48" t="s">
        <v>45</v>
      </c>
      <c r="S148" s="49" t="s">
        <v>45</v>
      </c>
      <c r="T148" s="49" t="s">
        <v>45</v>
      </c>
      <c r="U148" s="49" t="s">
        <v>45</v>
      </c>
      <c r="V148" s="115"/>
      <c r="Z148" s="115"/>
    </row>
    <row r="149" customFormat="false" ht="12.75" hidden="false" customHeight="false" outlineLevel="0" collapsed="false">
      <c r="B149" s="1"/>
      <c r="C149" s="1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7"/>
      <c r="Q149" s="115"/>
      <c r="R149" s="115"/>
      <c r="S149" s="115"/>
      <c r="T149" s="115"/>
      <c r="V149" s="115"/>
      <c r="Z149" s="115"/>
    </row>
    <row r="150" customFormat="false" ht="12.75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7"/>
      <c r="T150" s="117"/>
      <c r="U150" s="117"/>
      <c r="V150" s="115"/>
      <c r="Z150" s="115"/>
    </row>
    <row r="151" customFormat="false" ht="12.75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75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75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75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75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75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75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75" hidden="false" customHeight="false" outlineLevel="0" collapsed="false">
      <c r="B158" s="1"/>
      <c r="C158" s="1"/>
      <c r="D158" s="1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7"/>
      <c r="R158" s="115"/>
      <c r="S158" s="115"/>
      <c r="T158" s="115"/>
      <c r="U158" s="115"/>
      <c r="V158" s="115"/>
      <c r="Z158" s="115"/>
    </row>
    <row r="159" customFormat="false" ht="12.75" hidden="false" customHeight="false" outlineLevel="0" collapsed="false">
      <c r="B159" s="1"/>
      <c r="C159" s="1"/>
      <c r="D159" s="1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7"/>
      <c r="R159" s="115"/>
      <c r="S159" s="115"/>
      <c r="T159" s="115"/>
      <c r="U159" s="115"/>
      <c r="V159" s="115"/>
      <c r="Z159" s="115"/>
    </row>
    <row r="160" customFormat="false" ht="12.75" hidden="false" customHeight="false" outlineLevel="0" collapsed="false">
      <c r="B160" s="1"/>
      <c r="C160" s="1"/>
      <c r="D160" s="1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7"/>
      <c r="R160" s="115"/>
      <c r="S160" s="115"/>
      <c r="T160" s="115"/>
      <c r="U160" s="115"/>
      <c r="V160" s="115"/>
      <c r="Z160" s="115"/>
    </row>
    <row r="161" customFormat="false" ht="12.75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75" hidden="false" customHeight="false" outlineLevel="0" collapsed="false">
      <c r="B165" s="1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7"/>
      <c r="P165" s="115"/>
      <c r="Q165" s="115"/>
      <c r="R165" s="115"/>
      <c r="S165" s="115"/>
      <c r="T165" s="115"/>
      <c r="U165" s="115"/>
      <c r="V165" s="115"/>
    </row>
    <row r="166" customFormat="false" ht="12.75" hidden="false" customHeight="false" outlineLevel="0" collapsed="false">
      <c r="B166" s="1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7"/>
      <c r="P166" s="115"/>
      <c r="Q166" s="115"/>
      <c r="R166" s="115"/>
      <c r="S166" s="115"/>
      <c r="T166" s="115"/>
      <c r="U166" s="115"/>
      <c r="V166" s="115"/>
    </row>
    <row r="167" customFormat="false" ht="12.75" hidden="false" customHeight="false" outlineLevel="0" collapsed="false">
      <c r="B167" s="1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7"/>
      <c r="P167" s="115"/>
      <c r="Q167" s="115"/>
      <c r="R167" s="115"/>
      <c r="S167" s="115"/>
      <c r="T167" s="115"/>
      <c r="U167" s="115"/>
      <c r="V167" s="115"/>
    </row>
    <row r="168" customFormat="false" ht="12.75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75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75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75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75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75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75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75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75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75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75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75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75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75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75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75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75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75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75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75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75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75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75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75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75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75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75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75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75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75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75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75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75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75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75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75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75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75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75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75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75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75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75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75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75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75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75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75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75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75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75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75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75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75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75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75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75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75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75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75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75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75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75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5"/>
      <c r="S230" s="115"/>
      <c r="T230" s="115"/>
      <c r="U230" s="115"/>
      <c r="V230" s="115"/>
      <c r="Z230" s="115"/>
    </row>
    <row r="231" customFormat="false" ht="12.75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5"/>
      <c r="S231" s="115"/>
      <c r="T231" s="115"/>
      <c r="U231" s="115"/>
      <c r="V231" s="115"/>
      <c r="Z231" s="115"/>
    </row>
    <row r="232" customFormat="false" ht="12.75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5"/>
      <c r="S232" s="115"/>
      <c r="T232" s="115"/>
      <c r="U232" s="115"/>
      <c r="V232" s="115"/>
      <c r="Z232" s="115"/>
    </row>
    <row r="233" customFormat="false" ht="12.75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Z233" s="115"/>
    </row>
    <row r="234" customFormat="false" ht="12.75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Z234" s="115"/>
    </row>
    <row r="235" customFormat="false" ht="12.75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Z235" s="115"/>
    </row>
    <row r="236" customFormat="false" ht="12.75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75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75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75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75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75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75" hidden="false" customHeight="false" outlineLevel="0" collapsed="false">
      <c r="B242" s="1"/>
      <c r="C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75" hidden="false" customHeight="false" outlineLevel="0" collapsed="false">
      <c r="B243" s="1"/>
      <c r="C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75" hidden="false" customHeight="false" outlineLevel="0" collapsed="false">
      <c r="B244" s="1"/>
      <c r="C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75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75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75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75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75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75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75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75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75" hidden="false" customHeight="false" outlineLevel="0" collapsed="false">
      <c r="B253" s="1"/>
      <c r="D253" s="1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75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75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75" hidden="false" customHeight="false" outlineLevel="0" collapsed="false">
      <c r="B256" s="118"/>
      <c r="D256" s="118"/>
      <c r="E256" s="118"/>
      <c r="F256" s="118"/>
      <c r="G256" s="118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75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75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75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75" hidden="false" customHeight="false" outlineLevel="0" collapsed="false">
      <c r="B260" s="1"/>
      <c r="D260" s="1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7"/>
      <c r="R260" s="117"/>
      <c r="S260" s="115"/>
      <c r="T260" s="115"/>
      <c r="U260" s="115"/>
      <c r="V260" s="115"/>
      <c r="W260" s="115"/>
      <c r="X260" s="115"/>
      <c r="Y260" s="115"/>
      <c r="Z260" s="115"/>
    </row>
    <row r="261" customFormat="false" ht="12.75" hidden="false" customHeight="false" outlineLevel="0" collapsed="false">
      <c r="B261" s="1"/>
      <c r="D261" s="1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7"/>
      <c r="R261" s="117"/>
      <c r="S261" s="115"/>
      <c r="T261" s="115"/>
      <c r="U261" s="115"/>
      <c r="V261" s="115"/>
      <c r="W261" s="115"/>
      <c r="X261" s="115"/>
      <c r="Y261" s="115"/>
      <c r="Z261" s="115"/>
    </row>
    <row r="262" customFormat="false" ht="12.75" hidden="false" customHeight="false" outlineLevel="0" collapsed="false">
      <c r="B262" s="1"/>
      <c r="D262" s="1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7"/>
      <c r="R262" s="117"/>
      <c r="S262" s="115"/>
      <c r="T262" s="115"/>
      <c r="U262" s="115"/>
      <c r="V262" s="115"/>
      <c r="W262" s="115"/>
      <c r="X262" s="115"/>
      <c r="Y262" s="115"/>
      <c r="Z262" s="115"/>
    </row>
    <row r="263" customFormat="false" ht="12.75" hidden="false" customHeight="false" outlineLevel="0" collapsed="false">
      <c r="B263" s="119"/>
      <c r="D263" s="119"/>
      <c r="E263" s="120"/>
      <c r="F263" s="120"/>
      <c r="G263" s="119"/>
    </row>
    <row r="264" customFormat="false" ht="12.75" hidden="false" customHeight="false" outlineLevel="0" collapsed="false">
      <c r="B264" s="121"/>
      <c r="D264" s="121"/>
      <c r="E264" s="122"/>
      <c r="F264" s="122"/>
      <c r="G264" s="122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44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4" t="s">
        <v>788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9</v>
      </c>
      <c r="H3" s="23"/>
      <c r="I3" s="23"/>
      <c r="J3" s="23"/>
      <c r="K3" s="24" t="s">
        <v>543</v>
      </c>
      <c r="L3" s="24"/>
      <c r="M3" s="24"/>
      <c r="N3" s="24"/>
    </row>
    <row r="4" customFormat="false" ht="51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9</v>
      </c>
      <c r="E4" s="27" t="s">
        <v>790</v>
      </c>
      <c r="F4" s="27" t="s">
        <v>791</v>
      </c>
      <c r="G4" s="125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2.75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4" t="n">
        <v>10490</v>
      </c>
      <c r="H5" s="34" t="n">
        <v>0</v>
      </c>
      <c r="I5" s="34" t="n">
        <v>2835</v>
      </c>
      <c r="J5" s="34" t="n">
        <v>13325</v>
      </c>
      <c r="K5" s="34" t="e">
        <f aca="false"/>
        <v>#VALUE!</v>
      </c>
      <c r="L5" s="34" t="e">
        <f aca="false"/>
        <v>#VALUE!</v>
      </c>
      <c r="M5" s="34" t="e">
        <f aca="false"/>
        <v>#VALUE!</v>
      </c>
      <c r="N5" s="34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1" t="s">
        <v>51</v>
      </c>
      <c r="B6" s="41" t="s">
        <v>48</v>
      </c>
      <c r="C6" s="41" t="s">
        <v>52</v>
      </c>
      <c r="D6" s="41" t="s">
        <v>51</v>
      </c>
      <c r="E6" s="41" t="s">
        <v>52</v>
      </c>
      <c r="F6" s="128" t="n">
        <v>1</v>
      </c>
      <c r="G6" s="34" t="n">
        <v>6320</v>
      </c>
      <c r="H6" s="34" t="n">
        <v>0</v>
      </c>
      <c r="I6" s="34" t="n">
        <v>1613</v>
      </c>
      <c r="J6" s="34" t="n">
        <v>7933</v>
      </c>
      <c r="K6" s="34" t="e">
        <f aca="false"/>
        <v>#VALUE!</v>
      </c>
      <c r="L6" s="34" t="e">
        <f aca="false"/>
        <v>#VALUE!</v>
      </c>
      <c r="M6" s="34" t="e">
        <f aca="false"/>
        <v>#VALUE!</v>
      </c>
      <c r="N6" s="34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1" t="s">
        <v>54</v>
      </c>
      <c r="B7" s="41" t="s">
        <v>48</v>
      </c>
      <c r="C7" s="41" t="s">
        <v>55</v>
      </c>
      <c r="D7" s="41" t="s">
        <v>60</v>
      </c>
      <c r="E7" s="41" t="s">
        <v>792</v>
      </c>
      <c r="F7" s="128" t="n">
        <v>1</v>
      </c>
      <c r="G7" s="34" t="n">
        <v>0</v>
      </c>
      <c r="H7" s="34" t="n">
        <v>0</v>
      </c>
      <c r="I7" s="34" t="n">
        <v>1321</v>
      </c>
      <c r="J7" s="34" t="n">
        <v>1321</v>
      </c>
      <c r="K7" s="34" t="n">
        <v>0</v>
      </c>
      <c r="L7" s="34" t="n">
        <v>0</v>
      </c>
      <c r="M7" s="34" t="n">
        <v>1</v>
      </c>
      <c r="N7" s="34" t="n">
        <v>1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1" t="s">
        <v>57</v>
      </c>
      <c r="B8" s="41" t="s">
        <v>48</v>
      </c>
      <c r="C8" s="41" t="s">
        <v>58</v>
      </c>
      <c r="D8" s="41" t="s">
        <v>57</v>
      </c>
      <c r="E8" s="41" t="s">
        <v>58</v>
      </c>
      <c r="F8" s="128" t="n">
        <v>1</v>
      </c>
      <c r="G8" s="34" t="n">
        <v>6264</v>
      </c>
      <c r="H8" s="34" t="n">
        <v>0</v>
      </c>
      <c r="I8" s="34" t="n">
        <v>2808</v>
      </c>
      <c r="J8" s="34" t="n">
        <v>9072</v>
      </c>
      <c r="K8" s="34" t="n">
        <v>1924</v>
      </c>
      <c r="L8" s="34" t="n">
        <v>0</v>
      </c>
      <c r="M8" s="34" t="n">
        <v>1</v>
      </c>
      <c r="N8" s="34" t="n">
        <v>1925</v>
      </c>
      <c r="P8" s="0" t="s">
        <v>780</v>
      </c>
      <c r="Q8" s="0" t="s">
        <v>60</v>
      </c>
    </row>
    <row r="9" customFormat="false" ht="12.75" hidden="false" customHeight="false" outlineLevel="0" collapsed="false">
      <c r="A9" s="41" t="s">
        <v>60</v>
      </c>
      <c r="B9" s="41" t="s">
        <v>48</v>
      </c>
      <c r="C9" s="41" t="s">
        <v>792</v>
      </c>
      <c r="D9" s="41" t="s">
        <v>60</v>
      </c>
      <c r="E9" s="41" t="s">
        <v>792</v>
      </c>
      <c r="F9" s="128" t="n">
        <v>1</v>
      </c>
      <c r="G9" s="34" t="n">
        <v>9321</v>
      </c>
      <c r="H9" s="34" t="n">
        <v>0</v>
      </c>
      <c r="I9" s="34" t="n">
        <v>3209</v>
      </c>
      <c r="J9" s="34" t="n">
        <v>12530</v>
      </c>
      <c r="K9" s="34" t="n">
        <v>1556</v>
      </c>
      <c r="L9" s="34" t="n">
        <v>0</v>
      </c>
      <c r="M9" s="34" t="n">
        <v>10</v>
      </c>
      <c r="N9" s="34" t="n">
        <v>156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1" t="s">
        <v>62</v>
      </c>
      <c r="B10" s="41" t="s">
        <v>48</v>
      </c>
      <c r="C10" s="1" t="s">
        <v>63</v>
      </c>
      <c r="D10" s="41" t="s">
        <v>60</v>
      </c>
      <c r="E10" s="41" t="s">
        <v>671</v>
      </c>
      <c r="F10" s="128" t="n">
        <v>1</v>
      </c>
      <c r="G10" s="34" t="n">
        <v>0</v>
      </c>
      <c r="H10" s="34" t="n">
        <v>0</v>
      </c>
      <c r="I10" s="34" t="n">
        <v>109</v>
      </c>
      <c r="J10" s="34" t="n">
        <v>109</v>
      </c>
      <c r="K10" s="34" t="n">
        <v>0</v>
      </c>
      <c r="L10" s="34" t="n">
        <v>0</v>
      </c>
      <c r="M10" s="34" t="n">
        <v>0</v>
      </c>
      <c r="N10" s="34" t="n">
        <v>0</v>
      </c>
      <c r="P10" s="0" t="s">
        <v>661</v>
      </c>
      <c r="Q10" s="0" t="s">
        <v>71</v>
      </c>
    </row>
    <row r="11" customFormat="false" ht="12.75" hidden="false" customHeight="false" outlineLevel="0" collapsed="false">
      <c r="A11" s="41" t="s">
        <v>64</v>
      </c>
      <c r="B11" s="41" t="s">
        <v>48</v>
      </c>
      <c r="C11" s="41" t="s">
        <v>65</v>
      </c>
      <c r="D11" s="41" t="s">
        <v>82</v>
      </c>
      <c r="E11" s="41" t="s">
        <v>83</v>
      </c>
      <c r="F11" s="128" t="n">
        <v>1</v>
      </c>
      <c r="G11" s="34" t="n">
        <v>0</v>
      </c>
      <c r="H11" s="34" t="n">
        <v>0</v>
      </c>
      <c r="I11" s="34" t="n">
        <v>429</v>
      </c>
      <c r="J11" s="34" t="n">
        <v>429</v>
      </c>
      <c r="K11" s="34" t="n">
        <v>0</v>
      </c>
      <c r="L11" s="34" t="n">
        <v>0</v>
      </c>
      <c r="M11" s="34" t="n">
        <v>2</v>
      </c>
      <c r="N11" s="34" t="n">
        <v>2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1" t="s">
        <v>66</v>
      </c>
      <c r="B12" s="41" t="s">
        <v>48</v>
      </c>
      <c r="C12" s="41" t="s">
        <v>67</v>
      </c>
      <c r="D12" s="41" t="s">
        <v>57</v>
      </c>
      <c r="E12" s="41" t="s">
        <v>793</v>
      </c>
      <c r="F12" s="128" t="n">
        <v>1</v>
      </c>
      <c r="G12" s="34" t="n">
        <v>0</v>
      </c>
      <c r="H12" s="34" t="n">
        <v>0</v>
      </c>
      <c r="I12" s="34" t="n">
        <v>992</v>
      </c>
      <c r="J12" s="34" t="n">
        <v>992</v>
      </c>
      <c r="K12" s="34" t="n">
        <v>0</v>
      </c>
      <c r="L12" s="34" t="n">
        <v>0</v>
      </c>
      <c r="M12" s="34" t="n">
        <v>0</v>
      </c>
      <c r="N12" s="34" t="n">
        <v>0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1" t="s">
        <v>68</v>
      </c>
      <c r="B13" s="41" t="s">
        <v>48</v>
      </c>
      <c r="C13" s="41" t="s">
        <v>69</v>
      </c>
      <c r="D13" s="41" t="s">
        <v>68</v>
      </c>
      <c r="E13" s="41" t="s">
        <v>69</v>
      </c>
      <c r="F13" s="128" t="n">
        <v>1</v>
      </c>
      <c r="G13" s="34" t="n">
        <v>4131</v>
      </c>
      <c r="H13" s="34" t="n">
        <v>0</v>
      </c>
      <c r="I13" s="34" t="n">
        <v>18</v>
      </c>
      <c r="J13" s="34" t="n">
        <v>4149</v>
      </c>
      <c r="K13" s="34" t="n">
        <v>955</v>
      </c>
      <c r="L13" s="34" t="n">
        <v>0</v>
      </c>
      <c r="M13" s="34" t="n">
        <v>6</v>
      </c>
      <c r="N13" s="34" t="n">
        <v>961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29" t="s">
        <v>71</v>
      </c>
      <c r="B14" s="129" t="s">
        <v>48</v>
      </c>
      <c r="C14" s="129" t="s">
        <v>661</v>
      </c>
      <c r="D14" s="129" t="s">
        <v>71</v>
      </c>
      <c r="E14" s="129" t="s">
        <v>661</v>
      </c>
      <c r="F14" s="130" t="n">
        <v>1</v>
      </c>
      <c r="G14" s="34" t="n">
        <v>19138</v>
      </c>
      <c r="H14" s="34" t="n">
        <v>0</v>
      </c>
      <c r="I14" s="34" t="n">
        <v>1504</v>
      </c>
      <c r="J14" s="34" t="n">
        <v>20642</v>
      </c>
      <c r="K14" s="34" t="n">
        <v>1907</v>
      </c>
      <c r="L14" s="34" t="n">
        <v>0</v>
      </c>
      <c r="M14" s="34" t="n">
        <v>26</v>
      </c>
      <c r="N14" s="34" t="n">
        <v>1933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1" t="s">
        <v>74</v>
      </c>
      <c r="B15" s="41" t="s">
        <v>48</v>
      </c>
      <c r="C15" s="41" t="s">
        <v>75</v>
      </c>
      <c r="D15" s="41" t="s">
        <v>74</v>
      </c>
      <c r="E15" s="41" t="s">
        <v>75</v>
      </c>
      <c r="F15" s="128" t="n">
        <v>1</v>
      </c>
      <c r="G15" s="34" t="n">
        <v>5256</v>
      </c>
      <c r="H15" s="34" t="n">
        <v>0</v>
      </c>
      <c r="I15" s="34" t="n">
        <v>2389</v>
      </c>
      <c r="J15" s="34" t="n">
        <v>7645</v>
      </c>
      <c r="K15" s="34" t="n">
        <v>1014</v>
      </c>
      <c r="L15" s="34" t="n">
        <v>0</v>
      </c>
      <c r="M15" s="34" t="n">
        <v>0</v>
      </c>
      <c r="N15" s="34" t="n">
        <v>1014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1" t="s">
        <v>76</v>
      </c>
      <c r="B16" s="41" t="s">
        <v>48</v>
      </c>
      <c r="C16" s="41" t="s">
        <v>77</v>
      </c>
      <c r="D16" s="41" t="s">
        <v>76</v>
      </c>
      <c r="E16" s="41" t="s">
        <v>77</v>
      </c>
      <c r="F16" s="128" t="n">
        <v>1</v>
      </c>
      <c r="G16" s="34" t="n">
        <v>7650</v>
      </c>
      <c r="H16" s="34" t="n">
        <v>0</v>
      </c>
      <c r="I16" s="34" t="n">
        <v>2981</v>
      </c>
      <c r="J16" s="34" t="n">
        <v>10631</v>
      </c>
      <c r="K16" s="34" t="n">
        <v>2379</v>
      </c>
      <c r="L16" s="34" t="n">
        <v>0</v>
      </c>
      <c r="M16" s="34" t="n">
        <v>0</v>
      </c>
      <c r="N16" s="34" t="n">
        <v>2379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1" t="s">
        <v>78</v>
      </c>
      <c r="B17" s="41" t="s">
        <v>48</v>
      </c>
      <c r="C17" s="41" t="s">
        <v>79</v>
      </c>
      <c r="D17" s="41" t="s">
        <v>78</v>
      </c>
      <c r="E17" s="41" t="s">
        <v>79</v>
      </c>
      <c r="F17" s="128" t="n">
        <v>1</v>
      </c>
      <c r="G17" s="34" t="n">
        <v>9933</v>
      </c>
      <c r="H17" s="34" t="n">
        <v>0</v>
      </c>
      <c r="I17" s="34" t="n">
        <v>0</v>
      </c>
      <c r="J17" s="34" t="n">
        <v>9933</v>
      </c>
      <c r="K17" s="34" t="n">
        <v>2304</v>
      </c>
      <c r="L17" s="34" t="n">
        <v>0</v>
      </c>
      <c r="M17" s="34" t="n">
        <v>0</v>
      </c>
      <c r="N17" s="34" t="n">
        <v>2304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1" t="s">
        <v>665</v>
      </c>
      <c r="B18" s="41" t="s">
        <v>48</v>
      </c>
      <c r="C18" s="41" t="s">
        <v>666</v>
      </c>
      <c r="D18" s="41" t="s">
        <v>76</v>
      </c>
      <c r="E18" s="41" t="s">
        <v>77</v>
      </c>
      <c r="F18" s="1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6</v>
      </c>
      <c r="E19" s="129" t="s">
        <v>787</v>
      </c>
      <c r="F19" s="130" t="n">
        <v>1</v>
      </c>
      <c r="G19" s="34" t="n">
        <v>0</v>
      </c>
      <c r="H19" s="34" t="n">
        <v>0</v>
      </c>
      <c r="I19" s="34" t="n">
        <v>333</v>
      </c>
      <c r="J19" s="34" t="n">
        <v>333</v>
      </c>
      <c r="K19" s="34" t="n">
        <v>0</v>
      </c>
      <c r="L19" s="34" t="n">
        <v>0</v>
      </c>
      <c r="M19" s="34" t="n">
        <v>0</v>
      </c>
      <c r="N19" s="34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1" t="s">
        <v>82</v>
      </c>
      <c r="B20" s="41" t="s">
        <v>48</v>
      </c>
      <c r="C20" s="41" t="s">
        <v>83</v>
      </c>
      <c r="D20" s="41" t="s">
        <v>82</v>
      </c>
      <c r="E20" s="41" t="s">
        <v>83</v>
      </c>
      <c r="F20" s="128" t="n">
        <v>1</v>
      </c>
      <c r="G20" s="34" t="n">
        <v>6155</v>
      </c>
      <c r="H20" s="34" t="n">
        <v>0</v>
      </c>
      <c r="I20" s="34" t="n">
        <v>0</v>
      </c>
      <c r="J20" s="34" t="n">
        <v>6155</v>
      </c>
      <c r="K20" s="34" t="n">
        <v>1796</v>
      </c>
      <c r="L20" s="34" t="n">
        <v>0</v>
      </c>
      <c r="M20" s="34" t="n">
        <v>0</v>
      </c>
      <c r="N20" s="34" t="n">
        <v>1796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1" t="s">
        <v>84</v>
      </c>
      <c r="B21" s="41" t="s">
        <v>48</v>
      </c>
      <c r="C21" s="41" t="s">
        <v>85</v>
      </c>
      <c r="D21" s="41" t="s">
        <v>84</v>
      </c>
      <c r="E21" s="41" t="s">
        <v>85</v>
      </c>
      <c r="F21" s="128" t="n">
        <v>1</v>
      </c>
      <c r="G21" s="34" t="n">
        <v>4296</v>
      </c>
      <c r="H21" s="34" t="n">
        <v>0</v>
      </c>
      <c r="I21" s="34" t="n">
        <v>0</v>
      </c>
      <c r="J21" s="34" t="n">
        <v>4296</v>
      </c>
      <c r="K21" s="34" t="n">
        <v>710</v>
      </c>
      <c r="L21" s="34" t="n">
        <v>0</v>
      </c>
      <c r="M21" s="34" t="n">
        <v>0</v>
      </c>
      <c r="N21" s="34" t="n">
        <v>710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1" t="s">
        <v>86</v>
      </c>
      <c r="B22" s="41" t="s">
        <v>48</v>
      </c>
      <c r="C22" s="41" t="s">
        <v>87</v>
      </c>
      <c r="D22" s="41" t="s">
        <v>86</v>
      </c>
      <c r="E22" s="41" t="s">
        <v>87</v>
      </c>
      <c r="F22" s="128" t="n">
        <v>1</v>
      </c>
      <c r="G22" s="34" t="n">
        <v>4746</v>
      </c>
      <c r="H22" s="34" t="n">
        <v>0</v>
      </c>
      <c r="I22" s="34" t="n">
        <v>3943</v>
      </c>
      <c r="J22" s="34" t="n">
        <v>8689</v>
      </c>
      <c r="K22" s="34" t="n">
        <v>1825</v>
      </c>
      <c r="L22" s="34" t="n">
        <v>0</v>
      </c>
      <c r="M22" s="34" t="n">
        <v>6</v>
      </c>
      <c r="N22" s="34" t="n">
        <v>1831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1" t="s">
        <v>88</v>
      </c>
      <c r="B23" s="41" t="s">
        <v>48</v>
      </c>
      <c r="C23" s="41" t="s">
        <v>89</v>
      </c>
      <c r="D23" s="41" t="s">
        <v>88</v>
      </c>
      <c r="E23" s="41" t="s">
        <v>89</v>
      </c>
      <c r="F23" s="128" t="n">
        <v>1</v>
      </c>
      <c r="G23" s="34" t="n">
        <v>4305</v>
      </c>
      <c r="H23" s="34" t="n">
        <v>0</v>
      </c>
      <c r="I23" s="34" t="n">
        <v>203</v>
      </c>
      <c r="J23" s="34" t="n">
        <v>4508</v>
      </c>
      <c r="K23" s="34" t="e">
        <f aca="false"/>
        <v>#VALUE!</v>
      </c>
      <c r="L23" s="34" t="e">
        <f aca="false"/>
        <v>#VALUE!</v>
      </c>
      <c r="M23" s="34" t="e">
        <f aca="false"/>
        <v>#VALUE!</v>
      </c>
      <c r="N23" s="34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1" t="s">
        <v>90</v>
      </c>
      <c r="B24" s="41" t="s">
        <v>91</v>
      </c>
      <c r="C24" s="41" t="s">
        <v>92</v>
      </c>
      <c r="D24" s="41" t="s">
        <v>90</v>
      </c>
      <c r="E24" s="41" t="s">
        <v>92</v>
      </c>
      <c r="F24" s="128" t="n">
        <v>1</v>
      </c>
      <c r="G24" s="34" t="n">
        <v>8642</v>
      </c>
      <c r="H24" s="34" t="n">
        <v>404</v>
      </c>
      <c r="I24" s="34" t="n">
        <v>6217</v>
      </c>
      <c r="J24" s="34" t="n">
        <v>15263</v>
      </c>
      <c r="K24" s="34" t="n">
        <v>4282</v>
      </c>
      <c r="L24" s="34" t="n">
        <v>1</v>
      </c>
      <c r="M24" s="34" t="n">
        <v>143</v>
      </c>
      <c r="N24" s="34" t="n">
        <v>4426</v>
      </c>
      <c r="P24" s="0" t="s">
        <v>112</v>
      </c>
      <c r="Q24" s="0" t="s">
        <v>111</v>
      </c>
    </row>
    <row r="25" customFormat="false" ht="12.75" hidden="false" customHeight="false" outlineLevel="0" collapsed="false">
      <c r="A25" s="41" t="s">
        <v>94</v>
      </c>
      <c r="B25" s="41" t="s">
        <v>91</v>
      </c>
      <c r="C25" s="41" t="s">
        <v>95</v>
      </c>
      <c r="D25" s="41" t="s">
        <v>94</v>
      </c>
      <c r="E25" s="41" t="s">
        <v>95</v>
      </c>
      <c r="F25" s="128" t="n">
        <v>1</v>
      </c>
      <c r="G25" s="34" t="n">
        <v>15882</v>
      </c>
      <c r="H25" s="34" t="n">
        <v>782</v>
      </c>
      <c r="I25" s="34" t="n">
        <v>8823</v>
      </c>
      <c r="J25" s="34" t="n">
        <v>25487</v>
      </c>
      <c r="K25" s="34" t="n">
        <v>4049</v>
      </c>
      <c r="L25" s="34" t="n">
        <v>13</v>
      </c>
      <c r="M25" s="34" t="n">
        <v>47</v>
      </c>
      <c r="N25" s="34" t="n">
        <v>4109</v>
      </c>
      <c r="P25" s="0" t="s">
        <v>116</v>
      </c>
      <c r="Q25" s="0" t="s">
        <v>115</v>
      </c>
    </row>
    <row r="26" customFormat="false" ht="12.75" hidden="false" customHeight="false" outlineLevel="0" collapsed="false">
      <c r="A26" s="41" t="s">
        <v>96</v>
      </c>
      <c r="B26" s="41" t="s">
        <v>91</v>
      </c>
      <c r="C26" s="41" t="s">
        <v>97</v>
      </c>
      <c r="D26" s="41" t="s">
        <v>104</v>
      </c>
      <c r="E26" s="41" t="s">
        <v>105</v>
      </c>
      <c r="F26" s="128" t="n">
        <v>0.25</v>
      </c>
      <c r="G26" s="34" t="n">
        <v>0</v>
      </c>
      <c r="H26" s="34" t="n">
        <v>0</v>
      </c>
      <c r="I26" s="34" t="n">
        <v>528</v>
      </c>
      <c r="J26" s="34" t="n">
        <v>528</v>
      </c>
      <c r="K26" s="34" t="n">
        <v>0</v>
      </c>
      <c r="L26" s="34" t="n">
        <v>0</v>
      </c>
      <c r="M26" s="34" t="n">
        <v>0</v>
      </c>
      <c r="N26" s="34" t="n">
        <v>0</v>
      </c>
      <c r="P26" s="0" t="s">
        <v>118</v>
      </c>
      <c r="Q26" s="0" t="s">
        <v>117</v>
      </c>
    </row>
    <row r="27" customFormat="false" ht="12.75" hidden="false" customHeight="false" outlineLevel="0" collapsed="false">
      <c r="A27" s="41" t="s">
        <v>96</v>
      </c>
      <c r="B27" s="41" t="s">
        <v>91</v>
      </c>
      <c r="C27" s="41" t="s">
        <v>97</v>
      </c>
      <c r="D27" s="41" t="s">
        <v>121</v>
      </c>
      <c r="E27" s="41" t="s">
        <v>122</v>
      </c>
      <c r="F27" s="128" t="n">
        <v>0.37</v>
      </c>
      <c r="G27" s="34" t="n">
        <v>0</v>
      </c>
      <c r="H27" s="34" t="n">
        <v>0</v>
      </c>
      <c r="I27" s="34" t="n">
        <v>781.44</v>
      </c>
      <c r="J27" s="34" t="n">
        <v>781.44</v>
      </c>
      <c r="K27" s="34" t="n">
        <v>0</v>
      </c>
      <c r="L27" s="34" t="n">
        <v>0</v>
      </c>
      <c r="M27" s="34" t="n">
        <v>0</v>
      </c>
      <c r="N27" s="34" t="n">
        <v>0</v>
      </c>
      <c r="P27" s="0" t="s">
        <v>120</v>
      </c>
      <c r="Q27" s="0" t="s">
        <v>119</v>
      </c>
    </row>
    <row r="28" customFormat="false" ht="12.75" hidden="false" customHeight="false" outlineLevel="0" collapsed="false">
      <c r="A28" s="41" t="s">
        <v>96</v>
      </c>
      <c r="B28" s="41" t="s">
        <v>91</v>
      </c>
      <c r="C28" s="41" t="s">
        <v>97</v>
      </c>
      <c r="D28" s="41" t="s">
        <v>117</v>
      </c>
      <c r="E28" s="41" t="s">
        <v>118</v>
      </c>
      <c r="F28" s="128" t="n">
        <v>0.38</v>
      </c>
      <c r="G28" s="34" t="n">
        <v>0</v>
      </c>
      <c r="H28" s="34" t="n">
        <v>0</v>
      </c>
      <c r="I28" s="34" t="n">
        <v>802.56</v>
      </c>
      <c r="J28" s="34" t="n">
        <v>802.56</v>
      </c>
      <c r="K28" s="34" t="n">
        <v>0</v>
      </c>
      <c r="L28" s="34" t="n">
        <v>0</v>
      </c>
      <c r="M28" s="34" t="n">
        <v>0</v>
      </c>
      <c r="N28" s="34" t="n">
        <v>0</v>
      </c>
      <c r="P28" s="0" t="s">
        <v>122</v>
      </c>
      <c r="Q28" s="0" t="s">
        <v>121</v>
      </c>
    </row>
    <row r="29" customFormat="false" ht="12.75" hidden="false" customHeight="false" outlineLevel="0" collapsed="false">
      <c r="A29" s="41" t="s">
        <v>99</v>
      </c>
      <c r="B29" s="41" t="s">
        <v>91</v>
      </c>
      <c r="C29" s="41" t="s">
        <v>100</v>
      </c>
      <c r="D29" s="41" t="s">
        <v>786</v>
      </c>
      <c r="E29" s="41" t="s">
        <v>787</v>
      </c>
      <c r="F29" s="128" t="n">
        <v>0.52</v>
      </c>
      <c r="G29" s="34" t="n">
        <v>0</v>
      </c>
      <c r="H29" s="34" t="n">
        <v>0</v>
      </c>
      <c r="I29" s="34" t="n">
        <v>732.68</v>
      </c>
      <c r="J29" s="34" t="n">
        <v>732.68</v>
      </c>
      <c r="K29" s="34" t="n">
        <v>0</v>
      </c>
      <c r="L29" s="34" t="n">
        <v>0</v>
      </c>
      <c r="M29" s="34" t="n">
        <v>0</v>
      </c>
      <c r="N29" s="34" t="n">
        <v>0</v>
      </c>
      <c r="P29" s="0" t="s">
        <v>608</v>
      </c>
      <c r="Q29" s="0" t="s">
        <v>123</v>
      </c>
    </row>
    <row r="30" customFormat="false" ht="12.75" hidden="false" customHeight="false" outlineLevel="0" collapsed="false">
      <c r="A30" s="41" t="s">
        <v>99</v>
      </c>
      <c r="B30" s="41" t="s">
        <v>91</v>
      </c>
      <c r="C30" s="41" t="s">
        <v>100</v>
      </c>
      <c r="D30" s="41" t="s">
        <v>146</v>
      </c>
      <c r="E30" s="41" t="s">
        <v>794</v>
      </c>
      <c r="F30" s="128" t="n">
        <v>0.21</v>
      </c>
      <c r="G30" s="34" t="n">
        <v>0</v>
      </c>
      <c r="H30" s="34" t="n">
        <v>0</v>
      </c>
      <c r="I30" s="34" t="n">
        <v>295.89</v>
      </c>
      <c r="J30" s="34" t="n">
        <v>295.89</v>
      </c>
      <c r="K30" s="34" t="n">
        <v>0</v>
      </c>
      <c r="L30" s="34" t="n">
        <v>0</v>
      </c>
      <c r="M30" s="34" t="n">
        <v>0</v>
      </c>
      <c r="N30" s="34" t="n">
        <v>0</v>
      </c>
      <c r="P30" s="0" t="s">
        <v>126</v>
      </c>
      <c r="Q30" s="0" t="s">
        <v>125</v>
      </c>
    </row>
    <row r="31" customFormat="false" ht="12.75" hidden="false" customHeight="false" outlineLevel="0" collapsed="false">
      <c r="A31" s="41" t="s">
        <v>99</v>
      </c>
      <c r="B31" s="41" t="s">
        <v>91</v>
      </c>
      <c r="C31" s="41" t="s">
        <v>100</v>
      </c>
      <c r="D31" s="41" t="s">
        <v>142</v>
      </c>
      <c r="E31" s="41" t="s">
        <v>143</v>
      </c>
      <c r="F31" s="128" t="n">
        <v>0.27</v>
      </c>
      <c r="G31" s="34" t="n">
        <v>0</v>
      </c>
      <c r="H31" s="34" t="n">
        <v>0</v>
      </c>
      <c r="I31" s="34" t="n">
        <v>380.43</v>
      </c>
      <c r="J31" s="34" t="n">
        <v>380.43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2.75" hidden="false" customHeight="false" outlineLevel="0" collapsed="false">
      <c r="A32" s="41" t="s">
        <v>102</v>
      </c>
      <c r="B32" s="41" t="s">
        <v>91</v>
      </c>
      <c r="C32" s="41" t="s">
        <v>103</v>
      </c>
      <c r="D32" s="41" t="s">
        <v>102</v>
      </c>
      <c r="E32" s="41" t="s">
        <v>103</v>
      </c>
      <c r="F32" s="128" t="n">
        <v>1</v>
      </c>
      <c r="G32" s="34" t="n">
        <v>10944</v>
      </c>
      <c r="H32" s="34" t="n">
        <v>0</v>
      </c>
      <c r="I32" s="34" t="n">
        <v>5079</v>
      </c>
      <c r="J32" s="34" t="n">
        <v>16023</v>
      </c>
      <c r="K32" s="34" t="e">
        <f aca="false"/>
        <v>#VALUE!</v>
      </c>
      <c r="L32" s="34" t="e">
        <f aca="false"/>
        <v>#VALUE!</v>
      </c>
      <c r="M32" s="34" t="e">
        <f aca="false"/>
        <v>#VALUE!</v>
      </c>
      <c r="N32" s="34" t="e">
        <f aca="false"/>
        <v>#VALUE!</v>
      </c>
      <c r="P32" s="0" t="s">
        <v>133</v>
      </c>
      <c r="Q32" s="0" t="s">
        <v>132</v>
      </c>
    </row>
    <row r="33" customFormat="false" ht="12.75" hidden="false" customHeight="false" outlineLevel="0" collapsed="false">
      <c r="A33" s="41" t="s">
        <v>104</v>
      </c>
      <c r="B33" s="41" t="s">
        <v>91</v>
      </c>
      <c r="C33" s="41" t="s">
        <v>105</v>
      </c>
      <c r="D33" s="41" t="s">
        <v>104</v>
      </c>
      <c r="E33" s="41" t="s">
        <v>105</v>
      </c>
      <c r="F33" s="128" t="n">
        <v>1</v>
      </c>
      <c r="G33" s="34" t="n">
        <v>7872</v>
      </c>
      <c r="H33" s="34" t="n">
        <v>0</v>
      </c>
      <c r="I33" s="34" t="n">
        <v>3391</v>
      </c>
      <c r="J33" s="34" t="n">
        <v>11263</v>
      </c>
      <c r="K33" s="34" t="n">
        <v>1637</v>
      </c>
      <c r="L33" s="34" t="n">
        <v>0</v>
      </c>
      <c r="M33" s="34" t="n">
        <v>0</v>
      </c>
      <c r="N33" s="34" t="n">
        <v>1637</v>
      </c>
      <c r="P33" s="0" t="s">
        <v>137</v>
      </c>
      <c r="Q33" s="0" t="s">
        <v>136</v>
      </c>
    </row>
    <row r="34" customFormat="false" ht="12.75" hidden="false" customHeight="false" outlineLevel="0" collapsed="false">
      <c r="A34" s="41" t="s">
        <v>599</v>
      </c>
      <c r="B34" s="41" t="s">
        <v>91</v>
      </c>
      <c r="C34" s="41" t="s">
        <v>795</v>
      </c>
      <c r="D34" s="41" t="s">
        <v>130</v>
      </c>
      <c r="E34" s="41" t="s">
        <v>131</v>
      </c>
      <c r="F34" s="128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0" t="s">
        <v>139</v>
      </c>
      <c r="Q34" s="0" t="s">
        <v>138</v>
      </c>
    </row>
    <row r="35" customFormat="false" ht="12.75" hidden="false" customHeight="false" outlineLevel="0" collapsed="false">
      <c r="A35" s="41" t="s">
        <v>107</v>
      </c>
      <c r="B35" s="41" t="s">
        <v>91</v>
      </c>
      <c r="C35" s="41" t="s">
        <v>108</v>
      </c>
      <c r="D35" s="41" t="s">
        <v>107</v>
      </c>
      <c r="E35" s="41" t="s">
        <v>108</v>
      </c>
      <c r="F35" s="128" t="n">
        <v>1</v>
      </c>
      <c r="G35" s="34" t="n">
        <v>8267</v>
      </c>
      <c r="H35" s="34" t="n">
        <v>233</v>
      </c>
      <c r="I35" s="34" t="n">
        <v>163</v>
      </c>
      <c r="J35" s="34" t="n">
        <v>8663</v>
      </c>
      <c r="K35" s="34" t="n">
        <v>1108</v>
      </c>
      <c r="L35" s="34" t="n">
        <v>0</v>
      </c>
      <c r="M35" s="34" t="n">
        <v>0</v>
      </c>
      <c r="N35" s="34" t="n">
        <v>1108</v>
      </c>
      <c r="P35" s="0" t="s">
        <v>143</v>
      </c>
      <c r="Q35" s="0" t="s">
        <v>142</v>
      </c>
    </row>
    <row r="36" customFormat="false" ht="12.75" hidden="false" customHeight="false" outlineLevel="0" collapsed="false">
      <c r="A36" s="41" t="s">
        <v>109</v>
      </c>
      <c r="B36" s="41" t="s">
        <v>91</v>
      </c>
      <c r="C36" s="41" t="s">
        <v>110</v>
      </c>
      <c r="D36" s="41" t="s">
        <v>109</v>
      </c>
      <c r="E36" s="41" t="s">
        <v>110</v>
      </c>
      <c r="F36" s="128" t="n">
        <v>1</v>
      </c>
      <c r="G36" s="34" t="n">
        <v>7007</v>
      </c>
      <c r="H36" s="34" t="n">
        <v>495</v>
      </c>
      <c r="I36" s="34" t="n">
        <v>1693</v>
      </c>
      <c r="J36" s="34" t="n">
        <v>9195</v>
      </c>
      <c r="K36" s="34" t="n">
        <v>732</v>
      </c>
      <c r="L36" s="34" t="n">
        <v>0</v>
      </c>
      <c r="M36" s="34" t="n">
        <v>0</v>
      </c>
      <c r="N36" s="34" t="n">
        <v>732</v>
      </c>
      <c r="P36" s="0" t="s">
        <v>147</v>
      </c>
      <c r="Q36" s="0" t="s">
        <v>146</v>
      </c>
    </row>
    <row r="37" customFormat="false" ht="12.75" hidden="false" customHeight="false" outlineLevel="0" collapsed="false">
      <c r="A37" s="41" t="s">
        <v>591</v>
      </c>
      <c r="B37" s="41" t="s">
        <v>91</v>
      </c>
      <c r="C37" s="41" t="s">
        <v>592</v>
      </c>
      <c r="D37" s="41" t="s">
        <v>90</v>
      </c>
      <c r="E37" s="41" t="s">
        <v>92</v>
      </c>
      <c r="F37" s="128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2.75" hidden="false" customHeight="false" outlineLevel="0" collapsed="false">
      <c r="A38" s="41" t="s">
        <v>603</v>
      </c>
      <c r="B38" s="41" t="s">
        <v>91</v>
      </c>
      <c r="C38" s="131" t="s">
        <v>796</v>
      </c>
      <c r="D38" s="41" t="s">
        <v>123</v>
      </c>
      <c r="E38" s="41" t="s">
        <v>608</v>
      </c>
      <c r="F38" s="128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2.75" hidden="false" customHeight="false" outlineLevel="0" collapsed="false">
      <c r="A39" s="41" t="s">
        <v>111</v>
      </c>
      <c r="B39" s="41" t="s">
        <v>91</v>
      </c>
      <c r="C39" s="41" t="s">
        <v>112</v>
      </c>
      <c r="D39" s="41" t="s">
        <v>111</v>
      </c>
      <c r="E39" s="41" t="s">
        <v>112</v>
      </c>
      <c r="F39" s="128" t="n">
        <v>1</v>
      </c>
      <c r="G39" s="34" t="n">
        <v>5687</v>
      </c>
      <c r="H39" s="34" t="n">
        <v>0</v>
      </c>
      <c r="I39" s="34" t="n">
        <v>0</v>
      </c>
      <c r="J39" s="34" t="n">
        <v>5687</v>
      </c>
      <c r="K39" s="34" t="n">
        <v>356</v>
      </c>
      <c r="L39" s="34" t="n">
        <v>0</v>
      </c>
      <c r="M39" s="34" t="n">
        <v>0</v>
      </c>
      <c r="N39" s="34" t="n">
        <v>356</v>
      </c>
      <c r="P39" s="0" t="s">
        <v>174</v>
      </c>
      <c r="Q39" s="0" t="s">
        <v>173</v>
      </c>
    </row>
    <row r="40" customFormat="false" ht="12.75" hidden="false" customHeight="false" outlineLevel="0" collapsed="false">
      <c r="A40" s="41" t="s">
        <v>113</v>
      </c>
      <c r="B40" s="41" t="s">
        <v>91</v>
      </c>
      <c r="C40" s="41" t="s">
        <v>114</v>
      </c>
      <c r="D40" s="41" t="s">
        <v>119</v>
      </c>
      <c r="E40" s="41" t="s">
        <v>120</v>
      </c>
      <c r="F40" s="128" t="n">
        <v>1</v>
      </c>
      <c r="G40" s="34" t="n">
        <v>0</v>
      </c>
      <c r="H40" s="34" t="n">
        <v>0</v>
      </c>
      <c r="I40" s="34" t="n">
        <v>1671</v>
      </c>
      <c r="J40" s="34" t="n">
        <v>1671</v>
      </c>
      <c r="K40" s="34" t="n">
        <v>0</v>
      </c>
      <c r="L40" s="34" t="n">
        <v>0</v>
      </c>
      <c r="M40" s="34" t="n">
        <v>1</v>
      </c>
      <c r="N40" s="34" t="n">
        <v>1</v>
      </c>
      <c r="P40" s="0" t="s">
        <v>176</v>
      </c>
      <c r="Q40" s="0" t="s">
        <v>175</v>
      </c>
    </row>
    <row r="41" customFormat="false" ht="12.75" hidden="false" customHeight="false" outlineLevel="0" collapsed="false">
      <c r="A41" s="41" t="s">
        <v>115</v>
      </c>
      <c r="B41" s="41" t="s">
        <v>91</v>
      </c>
      <c r="C41" s="41" t="s">
        <v>116</v>
      </c>
      <c r="D41" s="41" t="s">
        <v>115</v>
      </c>
      <c r="E41" s="41" t="s">
        <v>116</v>
      </c>
      <c r="F41" s="128" t="n">
        <v>1</v>
      </c>
      <c r="G41" s="34" t="n">
        <v>7827</v>
      </c>
      <c r="H41" s="34" t="n">
        <v>2502</v>
      </c>
      <c r="I41" s="34" t="n">
        <v>4577</v>
      </c>
      <c r="J41" s="34" t="n">
        <v>14906</v>
      </c>
      <c r="K41" s="34" t="e">
        <f aca="false"/>
        <v>#VALUE!</v>
      </c>
      <c r="L41" s="34" t="e">
        <f aca="false"/>
        <v>#VALUE!</v>
      </c>
      <c r="M41" s="34" t="e">
        <f aca="false"/>
        <v>#VALUE!</v>
      </c>
      <c r="N41" s="34" t="e">
        <f aca="false"/>
        <v>#VALUE!</v>
      </c>
      <c r="P41" s="0" t="s">
        <v>194</v>
      </c>
      <c r="Q41" s="0" t="s">
        <v>193</v>
      </c>
    </row>
    <row r="42" customFormat="false" ht="12.75" hidden="false" customHeight="false" outlineLevel="0" collapsed="false">
      <c r="A42" s="41" t="s">
        <v>117</v>
      </c>
      <c r="B42" s="41" t="s">
        <v>91</v>
      </c>
      <c r="C42" s="41" t="s">
        <v>118</v>
      </c>
      <c r="D42" s="41" t="s">
        <v>117</v>
      </c>
      <c r="E42" s="41" t="s">
        <v>118</v>
      </c>
      <c r="F42" s="128" t="n">
        <v>1</v>
      </c>
      <c r="G42" s="34" t="n">
        <v>9890</v>
      </c>
      <c r="H42" s="34" t="n">
        <v>0</v>
      </c>
      <c r="I42" s="34" t="n">
        <v>5850</v>
      </c>
      <c r="J42" s="34" t="n">
        <v>15740</v>
      </c>
      <c r="K42" s="34" t="n">
        <v>3333</v>
      </c>
      <c r="L42" s="34" t="n">
        <v>0</v>
      </c>
      <c r="M42" s="34" t="n">
        <v>375</v>
      </c>
      <c r="N42" s="34" t="n">
        <v>3708</v>
      </c>
      <c r="P42" s="0" t="s">
        <v>199</v>
      </c>
      <c r="Q42" s="0" t="s">
        <v>198</v>
      </c>
    </row>
    <row r="43" customFormat="false" ht="12.75" hidden="false" customHeight="false" outlineLevel="0" collapsed="false">
      <c r="A43" s="41" t="s">
        <v>119</v>
      </c>
      <c r="B43" s="41" t="s">
        <v>91</v>
      </c>
      <c r="C43" s="41" t="s">
        <v>120</v>
      </c>
      <c r="D43" s="41" t="s">
        <v>119</v>
      </c>
      <c r="E43" s="41" t="s">
        <v>120</v>
      </c>
      <c r="F43" s="128" t="n">
        <v>1</v>
      </c>
      <c r="G43" s="34" t="n">
        <v>4454</v>
      </c>
      <c r="H43" s="34" t="n">
        <v>0</v>
      </c>
      <c r="I43" s="34" t="n">
        <v>1802</v>
      </c>
      <c r="J43" s="34" t="n">
        <v>6256</v>
      </c>
      <c r="K43" s="34" t="n">
        <v>969</v>
      </c>
      <c r="L43" s="34" t="n">
        <v>0</v>
      </c>
      <c r="M43" s="34" t="n">
        <v>4</v>
      </c>
      <c r="N43" s="34" t="n">
        <v>973</v>
      </c>
      <c r="P43" s="0" t="s">
        <v>207</v>
      </c>
      <c r="Q43" s="0" t="s">
        <v>206</v>
      </c>
    </row>
    <row r="44" customFormat="false" ht="12.75" hidden="false" customHeight="false" outlineLevel="0" collapsed="false">
      <c r="A44" s="41" t="s">
        <v>121</v>
      </c>
      <c r="B44" s="41" t="s">
        <v>91</v>
      </c>
      <c r="C44" s="41" t="s">
        <v>122</v>
      </c>
      <c r="D44" s="41" t="s">
        <v>121</v>
      </c>
      <c r="E44" s="41" t="s">
        <v>122</v>
      </c>
      <c r="F44" s="128" t="n">
        <v>1</v>
      </c>
      <c r="G44" s="34" t="n">
        <v>8992</v>
      </c>
      <c r="H44" s="34" t="n">
        <v>0</v>
      </c>
      <c r="I44" s="34" t="n">
        <v>6736</v>
      </c>
      <c r="J44" s="34" t="n">
        <v>15728</v>
      </c>
      <c r="K44" s="34" t="n">
        <v>1532</v>
      </c>
      <c r="L44" s="34" t="n">
        <v>0</v>
      </c>
      <c r="M44" s="34" t="n">
        <v>115</v>
      </c>
      <c r="N44" s="34" t="n">
        <v>1647</v>
      </c>
      <c r="P44" s="0" t="s">
        <v>210</v>
      </c>
      <c r="Q44" s="0" t="s">
        <v>209</v>
      </c>
    </row>
    <row r="45" customFormat="false" ht="12.75" hidden="false" customHeight="false" outlineLevel="0" collapsed="false">
      <c r="A45" s="41" t="s">
        <v>123</v>
      </c>
      <c r="B45" s="41" t="s">
        <v>91</v>
      </c>
      <c r="C45" s="41" t="s">
        <v>608</v>
      </c>
      <c r="D45" s="41" t="s">
        <v>123</v>
      </c>
      <c r="E45" s="41" t="s">
        <v>608</v>
      </c>
      <c r="F45" s="128" t="n">
        <v>1</v>
      </c>
      <c r="G45" s="34" t="n">
        <v>8309</v>
      </c>
      <c r="H45" s="34" t="n">
        <v>0</v>
      </c>
      <c r="I45" s="34" t="n">
        <v>9924</v>
      </c>
      <c r="J45" s="34" t="n">
        <v>18233</v>
      </c>
      <c r="K45" s="34" t="n">
        <v>936</v>
      </c>
      <c r="L45" s="34" t="n">
        <v>0</v>
      </c>
      <c r="M45" s="34" t="n">
        <v>28</v>
      </c>
      <c r="N45" s="34" t="n">
        <v>964</v>
      </c>
      <c r="P45" s="0" t="s">
        <v>781</v>
      </c>
      <c r="Q45" s="0" t="s">
        <v>228</v>
      </c>
    </row>
    <row r="46" customFormat="false" ht="12.75" hidden="false" customHeight="false" outlineLevel="0" collapsed="false">
      <c r="A46" s="41" t="s">
        <v>125</v>
      </c>
      <c r="B46" s="41" t="s">
        <v>91</v>
      </c>
      <c r="C46" s="41" t="s">
        <v>126</v>
      </c>
      <c r="D46" s="41" t="s">
        <v>125</v>
      </c>
      <c r="E46" s="41" t="s">
        <v>126</v>
      </c>
      <c r="F46" s="128" t="n">
        <v>1</v>
      </c>
      <c r="G46" s="34" t="n">
        <v>0</v>
      </c>
      <c r="H46" s="34" t="n">
        <v>2834</v>
      </c>
      <c r="I46" s="34" t="n">
        <v>0</v>
      </c>
      <c r="J46" s="34" t="n">
        <v>2834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9</v>
      </c>
      <c r="Q46" s="0" t="s">
        <v>218</v>
      </c>
    </row>
    <row r="47" customFormat="false" ht="12.75" hidden="false" customHeight="false" outlineLevel="0" collapsed="false">
      <c r="A47" s="41" t="s">
        <v>128</v>
      </c>
      <c r="B47" s="41" t="s">
        <v>91</v>
      </c>
      <c r="C47" s="41" t="s">
        <v>129</v>
      </c>
      <c r="D47" s="41" t="s">
        <v>90</v>
      </c>
      <c r="E47" s="41" t="s">
        <v>92</v>
      </c>
      <c r="F47" s="128" t="n">
        <v>0.52</v>
      </c>
      <c r="G47" s="34" t="n">
        <v>0</v>
      </c>
      <c r="H47" s="34" t="n">
        <v>0</v>
      </c>
      <c r="I47" s="34" t="n">
        <v>693.68</v>
      </c>
      <c r="J47" s="34" t="n">
        <v>693.68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23</v>
      </c>
      <c r="Q47" s="0" t="s">
        <v>222</v>
      </c>
    </row>
    <row r="48" customFormat="false" ht="12.75" hidden="false" customHeight="false" outlineLevel="0" collapsed="false">
      <c r="A48" s="129" t="s">
        <v>128</v>
      </c>
      <c r="B48" s="129" t="s">
        <v>91</v>
      </c>
      <c r="C48" s="129" t="s">
        <v>129</v>
      </c>
      <c r="D48" s="129" t="s">
        <v>71</v>
      </c>
      <c r="E48" s="129" t="s">
        <v>661</v>
      </c>
      <c r="F48" s="130" t="n">
        <v>0.48</v>
      </c>
      <c r="G48" s="34" t="n">
        <v>0</v>
      </c>
      <c r="H48" s="34" t="n">
        <v>0</v>
      </c>
      <c r="I48" s="34" t="n">
        <v>640.32</v>
      </c>
      <c r="J48" s="34" t="n">
        <v>640.32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2.75" hidden="false" customHeight="false" outlineLevel="0" collapsed="false">
      <c r="A49" s="41" t="s">
        <v>130</v>
      </c>
      <c r="B49" s="41" t="s">
        <v>91</v>
      </c>
      <c r="C49" s="41" t="s">
        <v>131</v>
      </c>
      <c r="D49" s="41" t="s">
        <v>130</v>
      </c>
      <c r="E49" s="41" t="s">
        <v>131</v>
      </c>
      <c r="F49" s="128" t="n">
        <v>1</v>
      </c>
      <c r="G49" s="34" t="n">
        <v>7407</v>
      </c>
      <c r="H49" s="34" t="n">
        <v>348</v>
      </c>
      <c r="I49" s="34" t="n">
        <v>3003</v>
      </c>
      <c r="J49" s="34" t="n">
        <v>10758</v>
      </c>
      <c r="K49" s="34" t="n">
        <v>1982</v>
      </c>
      <c r="L49" s="34" t="n">
        <v>0</v>
      </c>
      <c r="M49" s="34" t="n">
        <v>140</v>
      </c>
      <c r="N49" s="34" t="n">
        <v>2122</v>
      </c>
      <c r="P49" s="0" t="s">
        <v>231</v>
      </c>
      <c r="Q49" s="0" t="s">
        <v>230</v>
      </c>
    </row>
    <row r="50" customFormat="false" ht="12.75" hidden="false" customHeight="false" outlineLevel="0" collapsed="false">
      <c r="A50" s="41" t="s">
        <v>593</v>
      </c>
      <c r="B50" s="41" t="s">
        <v>91</v>
      </c>
      <c r="C50" s="41" t="s">
        <v>594</v>
      </c>
      <c r="D50" s="41" t="s">
        <v>90</v>
      </c>
      <c r="E50" s="41" t="s">
        <v>92</v>
      </c>
      <c r="F50" s="1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233</v>
      </c>
      <c r="Q50" s="0" t="s">
        <v>232</v>
      </c>
    </row>
    <row r="51" customFormat="false" ht="12.75" hidden="false" customHeight="false" outlineLevel="0" collapsed="false">
      <c r="A51" s="41" t="s">
        <v>132</v>
      </c>
      <c r="B51" s="41" t="s">
        <v>91</v>
      </c>
      <c r="C51" s="41" t="s">
        <v>133</v>
      </c>
      <c r="D51" s="41" t="s">
        <v>132</v>
      </c>
      <c r="E51" s="41" t="s">
        <v>133</v>
      </c>
      <c r="F51" s="128" t="n">
        <v>1</v>
      </c>
      <c r="G51" s="34" t="n">
        <v>13432</v>
      </c>
      <c r="H51" s="34" t="n">
        <v>0</v>
      </c>
      <c r="I51" s="34" t="n">
        <v>1999</v>
      </c>
      <c r="J51" s="34" t="n">
        <v>15431</v>
      </c>
      <c r="K51" s="34" t="n">
        <v>2131</v>
      </c>
      <c r="L51" s="34" t="n">
        <v>0</v>
      </c>
      <c r="M51" s="34" t="n">
        <v>0</v>
      </c>
      <c r="N51" s="34" t="n">
        <v>2131</v>
      </c>
      <c r="P51" s="0" t="s">
        <v>235</v>
      </c>
      <c r="Q51" s="0" t="s">
        <v>234</v>
      </c>
    </row>
    <row r="52" customFormat="false" ht="12.75" hidden="false" customHeight="false" outlineLevel="0" collapsed="false">
      <c r="A52" s="41" t="s">
        <v>136</v>
      </c>
      <c r="B52" s="41" t="s">
        <v>91</v>
      </c>
      <c r="C52" s="41" t="s">
        <v>137</v>
      </c>
      <c r="D52" s="41" t="s">
        <v>136</v>
      </c>
      <c r="E52" s="41" t="s">
        <v>137</v>
      </c>
      <c r="F52" s="128" t="n">
        <v>1</v>
      </c>
      <c r="G52" s="34" t="n">
        <v>7664</v>
      </c>
      <c r="H52" s="34" t="n">
        <v>0</v>
      </c>
      <c r="I52" s="34" t="n">
        <v>238</v>
      </c>
      <c r="J52" s="34" t="n">
        <v>7902</v>
      </c>
      <c r="K52" s="34" t="n">
        <v>624</v>
      </c>
      <c r="L52" s="34" t="n">
        <v>0</v>
      </c>
      <c r="M52" s="34" t="n">
        <v>0</v>
      </c>
      <c r="N52" s="34" t="n">
        <v>624</v>
      </c>
      <c r="P52" s="0" t="s">
        <v>782</v>
      </c>
      <c r="Q52" s="0" t="s">
        <v>236</v>
      </c>
    </row>
    <row r="53" customFormat="false" ht="12.75" hidden="false" customHeight="false" outlineLevel="0" collapsed="false">
      <c r="A53" s="41" t="s">
        <v>138</v>
      </c>
      <c r="B53" s="41" t="s">
        <v>91</v>
      </c>
      <c r="C53" s="41" t="s">
        <v>139</v>
      </c>
      <c r="D53" s="41" t="s">
        <v>138</v>
      </c>
      <c r="E53" s="41" t="s">
        <v>139</v>
      </c>
      <c r="F53" s="128" t="n">
        <v>1</v>
      </c>
      <c r="G53" s="34" t="n">
        <v>3864</v>
      </c>
      <c r="H53" s="34" t="n">
        <v>0</v>
      </c>
      <c r="I53" s="34" t="n">
        <v>3612</v>
      </c>
      <c r="J53" s="34" t="n">
        <v>7476</v>
      </c>
      <c r="K53" s="34" t="n">
        <v>1432</v>
      </c>
      <c r="L53" s="34" t="n">
        <v>0</v>
      </c>
      <c r="M53" s="34" t="n">
        <v>38</v>
      </c>
      <c r="N53" s="34" t="n">
        <v>1470</v>
      </c>
      <c r="P53" s="0" t="s">
        <v>239</v>
      </c>
      <c r="Q53" s="0" t="s">
        <v>238</v>
      </c>
    </row>
    <row r="54" customFormat="false" ht="12.75" hidden="false" customHeight="false" outlineLevel="0" collapsed="false">
      <c r="A54" s="41" t="s">
        <v>629</v>
      </c>
      <c r="B54" s="41" t="s">
        <v>91</v>
      </c>
      <c r="C54" s="41" t="s">
        <v>630</v>
      </c>
      <c r="D54" s="41" t="s">
        <v>786</v>
      </c>
      <c r="E54" s="41" t="s">
        <v>787</v>
      </c>
      <c r="F54" s="128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41</v>
      </c>
      <c r="Q54" s="0" t="s">
        <v>240</v>
      </c>
    </row>
    <row r="55" customFormat="false" ht="12.75" hidden="false" customHeight="false" outlineLevel="0" collapsed="false">
      <c r="A55" s="41" t="s">
        <v>140</v>
      </c>
      <c r="B55" s="41" t="s">
        <v>91</v>
      </c>
      <c r="C55" s="41" t="s">
        <v>797</v>
      </c>
      <c r="D55" s="41" t="s">
        <v>123</v>
      </c>
      <c r="E55" s="41" t="s">
        <v>608</v>
      </c>
      <c r="F55" s="128" t="n">
        <v>1</v>
      </c>
      <c r="G55" s="34" t="n">
        <v>0</v>
      </c>
      <c r="H55" s="34" t="n">
        <v>0</v>
      </c>
      <c r="I55" s="34" t="n">
        <v>1627</v>
      </c>
      <c r="J55" s="34" t="n">
        <v>1627</v>
      </c>
      <c r="K55" s="34" t="n">
        <v>0</v>
      </c>
      <c r="L55" s="34" t="n">
        <v>0</v>
      </c>
      <c r="M55" s="34" t="n">
        <v>0</v>
      </c>
      <c r="N55" s="34" t="n">
        <v>0</v>
      </c>
      <c r="P55" s="0" t="s">
        <v>244</v>
      </c>
      <c r="Q55" s="0" t="s">
        <v>243</v>
      </c>
    </row>
    <row r="56" customFormat="false" ht="12.75" hidden="false" customHeight="false" outlineLevel="0" collapsed="false">
      <c r="A56" s="41" t="s">
        <v>142</v>
      </c>
      <c r="B56" s="41" t="s">
        <v>91</v>
      </c>
      <c r="C56" s="41" t="s">
        <v>143</v>
      </c>
      <c r="D56" s="41" t="s">
        <v>142</v>
      </c>
      <c r="E56" s="41" t="s">
        <v>143</v>
      </c>
      <c r="F56" s="128" t="n">
        <v>1</v>
      </c>
      <c r="G56" s="34" t="n">
        <v>5303</v>
      </c>
      <c r="H56" s="34" t="n">
        <v>0</v>
      </c>
      <c r="I56" s="34" t="n">
        <v>0</v>
      </c>
      <c r="J56" s="34" t="n">
        <v>5303</v>
      </c>
      <c r="K56" s="34" t="n">
        <v>502</v>
      </c>
      <c r="L56" s="34" t="n">
        <v>0</v>
      </c>
      <c r="M56" s="34" t="n">
        <v>0</v>
      </c>
      <c r="N56" s="34" t="n">
        <v>502</v>
      </c>
      <c r="P56" s="0" t="s">
        <v>246</v>
      </c>
      <c r="Q56" s="0" t="s">
        <v>245</v>
      </c>
    </row>
    <row r="57" customFormat="false" ht="12.75" hidden="false" customHeight="false" outlineLevel="0" collapsed="false">
      <c r="A57" s="41" t="s">
        <v>144</v>
      </c>
      <c r="B57" s="41" t="s">
        <v>91</v>
      </c>
      <c r="C57" s="41" t="s">
        <v>617</v>
      </c>
      <c r="D57" s="41" t="s">
        <v>117</v>
      </c>
      <c r="E57" s="41" t="s">
        <v>118</v>
      </c>
      <c r="F57" s="128" t="n">
        <v>1</v>
      </c>
      <c r="G57" s="34" t="n">
        <v>0</v>
      </c>
      <c r="H57" s="34" t="n">
        <v>0</v>
      </c>
      <c r="I57" s="34" t="n">
        <v>4505</v>
      </c>
      <c r="J57" s="34" t="n">
        <v>4505</v>
      </c>
      <c r="K57" s="34" t="n">
        <v>0</v>
      </c>
      <c r="L57" s="34" t="n">
        <v>0</v>
      </c>
      <c r="M57" s="34" t="n">
        <v>16</v>
      </c>
      <c r="N57" s="34" t="n">
        <v>16</v>
      </c>
      <c r="P57" s="0" t="s">
        <v>249</v>
      </c>
      <c r="Q57" s="0" t="s">
        <v>248</v>
      </c>
    </row>
    <row r="58" customFormat="false" ht="12.75" hidden="false" customHeight="false" outlineLevel="0" collapsed="false">
      <c r="A58" s="41" t="s">
        <v>146</v>
      </c>
      <c r="B58" s="41" t="s">
        <v>91</v>
      </c>
      <c r="C58" s="41" t="s">
        <v>794</v>
      </c>
      <c r="D58" s="41" t="s">
        <v>146</v>
      </c>
      <c r="E58" s="41" t="s">
        <v>794</v>
      </c>
      <c r="F58" s="128" t="n">
        <v>1</v>
      </c>
      <c r="G58" s="34" t="n">
        <v>6304</v>
      </c>
      <c r="H58" s="34" t="n">
        <v>0</v>
      </c>
      <c r="I58" s="34" t="n">
        <v>0</v>
      </c>
      <c r="J58" s="34" t="n">
        <v>6304</v>
      </c>
      <c r="K58" s="34" t="n">
        <v>826</v>
      </c>
      <c r="L58" s="34" t="n">
        <v>0</v>
      </c>
      <c r="M58" s="34" t="n">
        <v>0</v>
      </c>
      <c r="N58" s="34" t="n">
        <v>826</v>
      </c>
      <c r="P58" s="0" t="s">
        <v>252</v>
      </c>
      <c r="Q58" s="0" t="s">
        <v>250</v>
      </c>
    </row>
    <row r="59" customFormat="false" ht="12.75" hidden="false" customHeight="false" outlineLevel="0" collapsed="false">
      <c r="A59" s="41" t="s">
        <v>148</v>
      </c>
      <c r="B59" s="41" t="s">
        <v>149</v>
      </c>
      <c r="C59" s="41" t="s">
        <v>150</v>
      </c>
      <c r="D59" s="41" t="s">
        <v>232</v>
      </c>
      <c r="E59" s="41" t="s">
        <v>233</v>
      </c>
      <c r="F59" s="128" t="n">
        <v>1</v>
      </c>
      <c r="G59" s="34" t="n">
        <v>0</v>
      </c>
      <c r="H59" s="34" t="n">
        <v>0</v>
      </c>
      <c r="I59" s="34" t="n">
        <v>2913</v>
      </c>
      <c r="J59" s="34" t="n">
        <v>2913</v>
      </c>
      <c r="K59" s="34" t="n">
        <v>0</v>
      </c>
      <c r="L59" s="34" t="n">
        <v>0</v>
      </c>
      <c r="M59" s="34" t="n">
        <v>0</v>
      </c>
      <c r="N59" s="34" t="n">
        <v>0</v>
      </c>
      <c r="P59" s="0" t="s">
        <v>255</v>
      </c>
      <c r="Q59" s="0" t="s">
        <v>254</v>
      </c>
    </row>
    <row r="60" customFormat="false" ht="12.75" hidden="false" customHeight="false" outlineLevel="0" collapsed="false">
      <c r="A60" s="41" t="s">
        <v>152</v>
      </c>
      <c r="B60" s="41" t="s">
        <v>149</v>
      </c>
      <c r="C60" s="41" t="s">
        <v>153</v>
      </c>
      <c r="D60" s="41" t="s">
        <v>232</v>
      </c>
      <c r="E60" s="41" t="s">
        <v>233</v>
      </c>
      <c r="F60" s="128" t="n">
        <v>1</v>
      </c>
      <c r="G60" s="34" t="n">
        <v>0</v>
      </c>
      <c r="H60" s="34" t="n">
        <v>0</v>
      </c>
      <c r="I60" s="34" t="n">
        <v>466</v>
      </c>
      <c r="J60" s="34" t="n">
        <v>466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8</v>
      </c>
      <c r="Q60" s="0" t="s">
        <v>257</v>
      </c>
    </row>
    <row r="61" customFormat="false" ht="12.75" hidden="false" customHeight="false" outlineLevel="0" collapsed="false">
      <c r="A61" s="41" t="s">
        <v>154</v>
      </c>
      <c r="B61" s="41" t="s">
        <v>149</v>
      </c>
      <c r="C61" s="41" t="s">
        <v>155</v>
      </c>
      <c r="D61" s="41" t="s">
        <v>232</v>
      </c>
      <c r="E61" s="41" t="s">
        <v>233</v>
      </c>
      <c r="F61" s="128" t="n">
        <v>0.912</v>
      </c>
      <c r="G61" s="34" t="n">
        <v>0</v>
      </c>
      <c r="H61" s="34" t="n">
        <v>0</v>
      </c>
      <c r="I61" s="34" t="n">
        <v>670.32</v>
      </c>
      <c r="J61" s="34" t="n">
        <v>670.32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3</v>
      </c>
      <c r="Q61" s="0" t="s">
        <v>262</v>
      </c>
    </row>
    <row r="62" customFormat="false" ht="12.75" hidden="false" customHeight="false" outlineLevel="0" collapsed="false">
      <c r="A62" s="41" t="s">
        <v>154</v>
      </c>
      <c r="B62" s="41" t="s">
        <v>149</v>
      </c>
      <c r="C62" s="41" t="s">
        <v>155</v>
      </c>
      <c r="D62" s="41" t="s">
        <v>156</v>
      </c>
      <c r="E62" s="41" t="s">
        <v>798</v>
      </c>
      <c r="F62" s="128" t="n">
        <v>0.088</v>
      </c>
      <c r="G62" s="34" t="n">
        <v>0</v>
      </c>
      <c r="H62" s="34" t="n">
        <v>0</v>
      </c>
      <c r="I62" s="34" t="n">
        <v>64.68</v>
      </c>
      <c r="J62" s="34" t="n">
        <v>64.68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2.75" hidden="false" customHeight="false" outlineLevel="0" collapsed="false">
      <c r="A63" s="41" t="s">
        <v>156</v>
      </c>
      <c r="B63" s="41" t="s">
        <v>149</v>
      </c>
      <c r="C63" s="41" t="s">
        <v>157</v>
      </c>
      <c r="D63" s="41" t="s">
        <v>156</v>
      </c>
      <c r="E63" s="41" t="s">
        <v>157</v>
      </c>
      <c r="F63" s="128" t="n">
        <v>1</v>
      </c>
      <c r="G63" s="34" t="n">
        <v>3316</v>
      </c>
      <c r="H63" s="34" t="n">
        <v>0</v>
      </c>
      <c r="I63" s="34" t="n">
        <v>0</v>
      </c>
      <c r="J63" s="34" t="n">
        <v>3316</v>
      </c>
      <c r="K63" s="34" t="n">
        <v>243</v>
      </c>
      <c r="L63" s="34" t="n">
        <v>0</v>
      </c>
      <c r="M63" s="34" t="n">
        <v>0</v>
      </c>
      <c r="N63" s="34" t="n">
        <v>243</v>
      </c>
      <c r="P63" s="0" t="s">
        <v>268</v>
      </c>
      <c r="Q63" s="0" t="s">
        <v>267</v>
      </c>
    </row>
    <row r="64" customFormat="false" ht="12.75" hidden="false" customHeight="false" outlineLevel="0" collapsed="false">
      <c r="A64" s="41" t="s">
        <v>158</v>
      </c>
      <c r="B64" s="41" t="s">
        <v>149</v>
      </c>
      <c r="C64" s="41" t="s">
        <v>159</v>
      </c>
      <c r="D64" s="41" t="s">
        <v>158</v>
      </c>
      <c r="E64" s="41" t="s">
        <v>159</v>
      </c>
      <c r="F64" s="128" t="n">
        <v>1</v>
      </c>
      <c r="G64" s="34" t="n">
        <v>4084</v>
      </c>
      <c r="H64" s="34" t="n">
        <v>0</v>
      </c>
      <c r="I64" s="34" t="n">
        <v>1316</v>
      </c>
      <c r="J64" s="34" t="n">
        <v>5400</v>
      </c>
      <c r="K64" s="34" t="n">
        <v>515</v>
      </c>
      <c r="L64" s="34" t="n">
        <v>0</v>
      </c>
      <c r="M64" s="34" t="n">
        <v>2</v>
      </c>
      <c r="N64" s="34" t="n">
        <v>517</v>
      </c>
      <c r="P64" s="0" t="s">
        <v>272</v>
      </c>
      <c r="Q64" s="0" t="s">
        <v>271</v>
      </c>
    </row>
    <row r="65" customFormat="false" ht="12.75" hidden="false" customHeight="false" outlineLevel="0" collapsed="false">
      <c r="A65" s="41" t="s">
        <v>161</v>
      </c>
      <c r="B65" s="41" t="s">
        <v>149</v>
      </c>
      <c r="C65" s="41" t="s">
        <v>162</v>
      </c>
      <c r="D65" s="41" t="s">
        <v>786</v>
      </c>
      <c r="E65" s="41" t="s">
        <v>787</v>
      </c>
      <c r="F65" s="128" t="n">
        <v>1</v>
      </c>
      <c r="G65" s="34" t="n">
        <v>0</v>
      </c>
      <c r="H65" s="34" t="n">
        <v>0</v>
      </c>
      <c r="I65" s="34" t="n">
        <v>3763</v>
      </c>
      <c r="J65" s="34" t="n">
        <v>3763</v>
      </c>
      <c r="K65" s="34" t="n">
        <v>0</v>
      </c>
      <c r="L65" s="34" t="n">
        <v>0</v>
      </c>
      <c r="M65" s="34" t="n">
        <v>0</v>
      </c>
      <c r="N65" s="34" t="n">
        <v>0</v>
      </c>
      <c r="P65" s="0" t="s">
        <v>276</v>
      </c>
      <c r="Q65" s="0" t="s">
        <v>275</v>
      </c>
    </row>
    <row r="66" customFormat="false" ht="12.75" hidden="false" customHeight="false" outlineLevel="0" collapsed="false">
      <c r="A66" s="41" t="s">
        <v>167</v>
      </c>
      <c r="B66" s="41" t="s">
        <v>149</v>
      </c>
      <c r="C66" s="41" t="s">
        <v>168</v>
      </c>
      <c r="D66" s="41" t="s">
        <v>236</v>
      </c>
      <c r="E66" s="41" t="s">
        <v>799</v>
      </c>
      <c r="F66" s="128" t="n">
        <v>0.52</v>
      </c>
      <c r="G66" s="34" t="n">
        <v>0</v>
      </c>
      <c r="H66" s="34" t="n">
        <v>0</v>
      </c>
      <c r="I66" s="34" t="n">
        <v>2210</v>
      </c>
      <c r="J66" s="34" t="n">
        <v>2210</v>
      </c>
      <c r="K66" s="34" t="n">
        <v>0</v>
      </c>
      <c r="L66" s="34" t="n">
        <v>0</v>
      </c>
      <c r="M66" s="34" t="n">
        <v>0.52</v>
      </c>
      <c r="N66" s="34" t="n">
        <v>0.52</v>
      </c>
      <c r="P66" s="0" t="s">
        <v>783</v>
      </c>
      <c r="Q66" s="0" t="s">
        <v>277</v>
      </c>
    </row>
    <row r="67" customFormat="false" ht="12.75" hidden="false" customHeight="false" outlineLevel="0" collapsed="false">
      <c r="A67" s="41" t="s">
        <v>167</v>
      </c>
      <c r="B67" s="41" t="s">
        <v>149</v>
      </c>
      <c r="C67" s="41" t="s">
        <v>168</v>
      </c>
      <c r="D67" s="41" t="s">
        <v>158</v>
      </c>
      <c r="E67" s="41" t="s">
        <v>159</v>
      </c>
      <c r="F67" s="128" t="n">
        <v>0.48</v>
      </c>
      <c r="G67" s="34" t="n">
        <v>0</v>
      </c>
      <c r="H67" s="34" t="n">
        <v>0</v>
      </c>
      <c r="I67" s="34" t="n">
        <v>2040</v>
      </c>
      <c r="J67" s="34" t="n">
        <v>2040</v>
      </c>
      <c r="K67" s="34" t="n">
        <v>0</v>
      </c>
      <c r="L67" s="34" t="n">
        <v>0</v>
      </c>
      <c r="M67" s="34" t="n">
        <v>0.48</v>
      </c>
      <c r="N67" s="34" t="n">
        <v>0.48</v>
      </c>
      <c r="P67" s="0" t="s">
        <v>282</v>
      </c>
      <c r="Q67" s="0" t="s">
        <v>281</v>
      </c>
    </row>
    <row r="68" customFormat="false" ht="12.75" hidden="false" customHeight="false" outlineLevel="0" collapsed="false">
      <c r="A68" s="41" t="s">
        <v>169</v>
      </c>
      <c r="B68" s="41" t="s">
        <v>149</v>
      </c>
      <c r="C68" s="41" t="s">
        <v>653</v>
      </c>
      <c r="D68" s="41" t="s">
        <v>158</v>
      </c>
      <c r="E68" s="41" t="s">
        <v>159</v>
      </c>
      <c r="F68" s="128" t="n">
        <v>0.39</v>
      </c>
      <c r="G68" s="34" t="n">
        <v>0</v>
      </c>
      <c r="H68" s="34" t="n">
        <v>0</v>
      </c>
      <c r="I68" s="34" t="n">
        <v>158.73</v>
      </c>
      <c r="J68" s="34" t="n">
        <v>158.73</v>
      </c>
      <c r="K68" s="34" t="n">
        <v>0</v>
      </c>
      <c r="L68" s="34" t="n">
        <v>0</v>
      </c>
      <c r="M68" s="34" t="n">
        <v>0</v>
      </c>
      <c r="N68" s="34" t="n">
        <v>0</v>
      </c>
      <c r="P68" s="0" t="s">
        <v>286</v>
      </c>
      <c r="Q68" s="0" t="s">
        <v>285</v>
      </c>
    </row>
    <row r="69" customFormat="false" ht="12.75" hidden="false" customHeight="false" outlineLevel="0" collapsed="false">
      <c r="A69" s="41" t="s">
        <v>169</v>
      </c>
      <c r="B69" s="41" t="s">
        <v>149</v>
      </c>
      <c r="C69" s="41" t="s">
        <v>653</v>
      </c>
      <c r="D69" s="41" t="s">
        <v>236</v>
      </c>
      <c r="E69" s="41" t="s">
        <v>799</v>
      </c>
      <c r="F69" s="128" t="n">
        <v>0.61</v>
      </c>
      <c r="G69" s="34" t="n">
        <v>0</v>
      </c>
      <c r="H69" s="34" t="n">
        <v>0</v>
      </c>
      <c r="I69" s="34" t="n">
        <v>248.27</v>
      </c>
      <c r="J69" s="34" t="n">
        <v>248.27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8</v>
      </c>
      <c r="Q69" s="0" t="s">
        <v>287</v>
      </c>
    </row>
    <row r="70" customFormat="false" ht="12.75" hidden="false" customHeight="false" outlineLevel="0" collapsed="false">
      <c r="A70" s="41" t="s">
        <v>171</v>
      </c>
      <c r="B70" s="41" t="s">
        <v>149</v>
      </c>
      <c r="C70" s="41" t="s">
        <v>172</v>
      </c>
      <c r="D70" s="41" t="s">
        <v>232</v>
      </c>
      <c r="E70" s="41" t="s">
        <v>233</v>
      </c>
      <c r="F70" s="128" t="n">
        <v>1</v>
      </c>
      <c r="G70" s="34" t="n">
        <v>0</v>
      </c>
      <c r="H70" s="34" t="n">
        <v>0</v>
      </c>
      <c r="I70" s="34" t="n">
        <v>885</v>
      </c>
      <c r="J70" s="34" t="n">
        <v>885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90</v>
      </c>
      <c r="Q70" s="0" t="s">
        <v>289</v>
      </c>
    </row>
    <row r="71" customFormat="false" ht="12.75" hidden="false" customHeight="false" outlineLevel="0" collapsed="false">
      <c r="A71" s="41" t="s">
        <v>173</v>
      </c>
      <c r="B71" s="41" t="s">
        <v>149</v>
      </c>
      <c r="C71" s="41" t="s">
        <v>174</v>
      </c>
      <c r="D71" s="41" t="s">
        <v>173</v>
      </c>
      <c r="E71" s="41" t="s">
        <v>174</v>
      </c>
      <c r="F71" s="128" t="n">
        <v>1</v>
      </c>
      <c r="G71" s="34" t="n">
        <v>4000</v>
      </c>
      <c r="H71" s="34" t="n">
        <v>0</v>
      </c>
      <c r="I71" s="34" t="n">
        <v>740</v>
      </c>
      <c r="J71" s="34" t="n">
        <v>4740</v>
      </c>
      <c r="K71" s="34" t="n">
        <v>515</v>
      </c>
      <c r="L71" s="34" t="n">
        <v>0</v>
      </c>
      <c r="M71" s="34" t="n">
        <v>1</v>
      </c>
      <c r="N71" s="34" t="n">
        <v>516</v>
      </c>
      <c r="P71" s="0" t="s">
        <v>292</v>
      </c>
      <c r="Q71" s="0" t="s">
        <v>291</v>
      </c>
    </row>
    <row r="72" customFormat="false" ht="12.75" hidden="false" customHeight="false" outlineLevel="0" collapsed="false">
      <c r="A72" s="41" t="s">
        <v>175</v>
      </c>
      <c r="B72" s="41" t="s">
        <v>149</v>
      </c>
      <c r="C72" s="41" t="s">
        <v>176</v>
      </c>
      <c r="D72" s="41" t="s">
        <v>175</v>
      </c>
      <c r="E72" s="41" t="s">
        <v>176</v>
      </c>
      <c r="F72" s="128" t="n">
        <v>1</v>
      </c>
      <c r="G72" s="34" t="n">
        <v>5879</v>
      </c>
      <c r="H72" s="34" t="n">
        <v>0</v>
      </c>
      <c r="I72" s="34" t="n">
        <v>0</v>
      </c>
      <c r="J72" s="34" t="n">
        <v>5879</v>
      </c>
      <c r="K72" s="34" t="e">
        <f aca="false"/>
        <v>#VALUE!</v>
      </c>
      <c r="L72" s="34" t="e">
        <f aca="false"/>
        <v>#VALUE!</v>
      </c>
      <c r="M72" s="34" t="e">
        <f aca="false"/>
        <v>#VALUE!</v>
      </c>
      <c r="N72" s="34" t="e">
        <f aca="false"/>
        <v>#VALUE!</v>
      </c>
      <c r="P72" s="0" t="s">
        <v>294</v>
      </c>
      <c r="Q72" s="0" t="s">
        <v>293</v>
      </c>
    </row>
    <row r="73" customFormat="false" ht="12.75" hidden="false" customHeight="false" outlineLevel="0" collapsed="false">
      <c r="A73" s="41" t="s">
        <v>177</v>
      </c>
      <c r="B73" s="41" t="s">
        <v>149</v>
      </c>
      <c r="C73" s="41" t="s">
        <v>178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189</v>
      </c>
      <c r="J73" s="34" t="n">
        <v>189</v>
      </c>
      <c r="K73" s="34" t="n">
        <v>0</v>
      </c>
      <c r="L73" s="34" t="n">
        <v>0</v>
      </c>
      <c r="M73" s="34" t="n">
        <v>189</v>
      </c>
      <c r="N73" s="34" t="n">
        <v>189</v>
      </c>
      <c r="P73" s="0" t="s">
        <v>296</v>
      </c>
      <c r="Q73" s="0" t="s">
        <v>295</v>
      </c>
    </row>
    <row r="74" customFormat="false" ht="12.75" hidden="false" customHeight="false" outlineLevel="0" collapsed="false">
      <c r="A74" s="41" t="s">
        <v>180</v>
      </c>
      <c r="B74" s="41" t="s">
        <v>149</v>
      </c>
      <c r="C74" s="41" t="s">
        <v>181</v>
      </c>
      <c r="D74" s="41" t="s">
        <v>230</v>
      </c>
      <c r="E74" s="41" t="s">
        <v>231</v>
      </c>
      <c r="F74" s="128" t="n">
        <v>0.64</v>
      </c>
      <c r="G74" s="34" t="n">
        <v>0</v>
      </c>
      <c r="H74" s="34" t="n">
        <v>0</v>
      </c>
      <c r="I74" s="34" t="n">
        <v>2258.56</v>
      </c>
      <c r="J74" s="34" t="n">
        <v>2258.56</v>
      </c>
      <c r="K74" s="34" t="n">
        <v>0</v>
      </c>
      <c r="L74" s="34" t="n">
        <v>0</v>
      </c>
      <c r="M74" s="34" t="n">
        <v>10.88</v>
      </c>
      <c r="N74" s="34" t="n">
        <v>10.88</v>
      </c>
      <c r="P74" s="0" t="s">
        <v>298</v>
      </c>
      <c r="Q74" s="0" t="s">
        <v>297</v>
      </c>
    </row>
    <row r="75" customFormat="false" ht="12.75" hidden="false" customHeight="false" outlineLevel="0" collapsed="false">
      <c r="A75" s="41" t="s">
        <v>180</v>
      </c>
      <c r="B75" s="41" t="s">
        <v>149</v>
      </c>
      <c r="C75" s="41" t="s">
        <v>181</v>
      </c>
      <c r="D75" s="41" t="s">
        <v>78</v>
      </c>
      <c r="E75" s="41" t="s">
        <v>79</v>
      </c>
      <c r="F75" s="128" t="n">
        <v>0.36</v>
      </c>
      <c r="G75" s="34" t="n">
        <v>0</v>
      </c>
      <c r="H75" s="34" t="n">
        <v>0</v>
      </c>
      <c r="I75" s="34" t="n">
        <v>1270.44</v>
      </c>
      <c r="J75" s="34" t="n">
        <v>1270.44</v>
      </c>
      <c r="K75" s="34" t="n">
        <v>0</v>
      </c>
      <c r="L75" s="34" t="n">
        <v>0</v>
      </c>
      <c r="M75" s="34" t="n">
        <v>6.12</v>
      </c>
      <c r="N75" s="34" t="n">
        <v>6.12</v>
      </c>
      <c r="P75" s="0" t="s">
        <v>300</v>
      </c>
      <c r="Q75" s="0" t="s">
        <v>299</v>
      </c>
    </row>
    <row r="76" customFormat="false" ht="12.75" hidden="false" customHeight="false" outlineLevel="0" collapsed="false">
      <c r="A76" s="41" t="s">
        <v>183</v>
      </c>
      <c r="B76" s="41" t="s">
        <v>149</v>
      </c>
      <c r="C76" s="41" t="s">
        <v>800</v>
      </c>
      <c r="D76" s="41" t="s">
        <v>238</v>
      </c>
      <c r="E76" s="41" t="s">
        <v>239</v>
      </c>
      <c r="F76" s="128" t="n">
        <v>1</v>
      </c>
      <c r="G76" s="34" t="n">
        <v>0</v>
      </c>
      <c r="H76" s="34" t="n">
        <v>0</v>
      </c>
      <c r="I76" s="34" t="n">
        <v>1254</v>
      </c>
      <c r="J76" s="34" t="n">
        <v>1254</v>
      </c>
      <c r="K76" s="34" t="n">
        <v>0</v>
      </c>
      <c r="L76" s="34" t="n">
        <v>0</v>
      </c>
      <c r="M76" s="34" t="n">
        <v>0</v>
      </c>
      <c r="N76" s="34" t="n">
        <v>0</v>
      </c>
      <c r="P76" s="0" t="s">
        <v>695</v>
      </c>
      <c r="Q76" s="0" t="s">
        <v>301</v>
      </c>
    </row>
    <row r="77" customFormat="false" ht="12.75" hidden="false" customHeight="false" outlineLevel="0" collapsed="false">
      <c r="A77" s="41" t="s">
        <v>185</v>
      </c>
      <c r="B77" s="41" t="s">
        <v>149</v>
      </c>
      <c r="C77" s="41" t="s">
        <v>186</v>
      </c>
      <c r="D77" s="41" t="s">
        <v>238</v>
      </c>
      <c r="E77" s="41" t="s">
        <v>239</v>
      </c>
      <c r="F77" s="128" t="n">
        <v>1</v>
      </c>
      <c r="G77" s="34" t="n">
        <v>0</v>
      </c>
      <c r="H77" s="34" t="n">
        <v>0</v>
      </c>
      <c r="I77" s="34" t="n">
        <v>2967</v>
      </c>
      <c r="J77" s="34" t="n">
        <v>2967</v>
      </c>
      <c r="K77" s="34" t="n">
        <v>0</v>
      </c>
      <c r="L77" s="34" t="n">
        <v>0</v>
      </c>
      <c r="M77" s="34" t="n">
        <v>6</v>
      </c>
      <c r="N77" s="34" t="n">
        <v>6</v>
      </c>
      <c r="P77" s="0" t="s">
        <v>308</v>
      </c>
      <c r="Q77" s="0" t="s">
        <v>307</v>
      </c>
    </row>
    <row r="78" customFormat="false" ht="12.75" hidden="false" customHeight="false" outlineLevel="0" collapsed="false">
      <c r="A78" s="41" t="s">
        <v>189</v>
      </c>
      <c r="B78" s="41" t="s">
        <v>149</v>
      </c>
      <c r="C78" s="41" t="s">
        <v>190</v>
      </c>
      <c r="D78" s="41" t="s">
        <v>238</v>
      </c>
      <c r="E78" s="41" t="s">
        <v>239</v>
      </c>
      <c r="F78" s="128" t="n">
        <v>1</v>
      </c>
      <c r="G78" s="34" t="n">
        <v>0</v>
      </c>
      <c r="H78" s="34" t="n">
        <v>0</v>
      </c>
      <c r="I78" s="34" t="n">
        <v>158</v>
      </c>
      <c r="J78" s="34" t="n">
        <v>158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0</v>
      </c>
      <c r="Q78" s="0" t="s">
        <v>309</v>
      </c>
    </row>
    <row r="79" customFormat="false" ht="12.75" hidden="false" customHeight="false" outlineLevel="0" collapsed="false">
      <c r="A79" s="41" t="s">
        <v>187</v>
      </c>
      <c r="B79" s="41" t="s">
        <v>149</v>
      </c>
      <c r="C79" s="41" t="s">
        <v>654</v>
      </c>
      <c r="D79" s="41" t="s">
        <v>238</v>
      </c>
      <c r="E79" s="41" t="s">
        <v>239</v>
      </c>
      <c r="F79" s="128" t="n">
        <v>1</v>
      </c>
      <c r="G79" s="34" t="n">
        <v>0</v>
      </c>
      <c r="H79" s="34" t="n">
        <v>0</v>
      </c>
      <c r="I79" s="34" t="n">
        <v>148</v>
      </c>
      <c r="J79" s="34" t="n">
        <v>148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6</v>
      </c>
      <c r="Q79" s="0" t="s">
        <v>315</v>
      </c>
    </row>
    <row r="80" customFormat="false" ht="12.75" hidden="false" customHeight="false" outlineLevel="0" collapsed="false">
      <c r="A80" s="41" t="s">
        <v>191</v>
      </c>
      <c r="B80" s="41" t="s">
        <v>149</v>
      </c>
      <c r="C80" s="41" t="s">
        <v>655</v>
      </c>
      <c r="D80" s="41" t="s">
        <v>238</v>
      </c>
      <c r="E80" s="41" t="s">
        <v>239</v>
      </c>
      <c r="F80" s="128" t="n">
        <v>1</v>
      </c>
      <c r="G80" s="34" t="n">
        <v>0</v>
      </c>
      <c r="H80" s="34" t="n">
        <v>0</v>
      </c>
      <c r="I80" s="34" t="n">
        <v>126</v>
      </c>
      <c r="J80" s="34" t="n">
        <v>126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9</v>
      </c>
      <c r="Q80" s="0" t="s">
        <v>317</v>
      </c>
    </row>
    <row r="81" customFormat="false" ht="12.75" hidden="false" customHeight="false" outlineLevel="0" collapsed="false">
      <c r="A81" s="41" t="s">
        <v>193</v>
      </c>
      <c r="B81" s="41" t="s">
        <v>149</v>
      </c>
      <c r="C81" s="41" t="s">
        <v>194</v>
      </c>
      <c r="D81" s="41" t="s">
        <v>193</v>
      </c>
      <c r="E81" s="41" t="s">
        <v>194</v>
      </c>
      <c r="F81" s="128" t="n">
        <v>1</v>
      </c>
      <c r="G81" s="34" t="n">
        <v>5954</v>
      </c>
      <c r="H81" s="34" t="n">
        <v>532</v>
      </c>
      <c r="I81" s="34" t="n">
        <v>960</v>
      </c>
      <c r="J81" s="34" t="n">
        <v>7446</v>
      </c>
      <c r="K81" s="34" t="n">
        <v>1958</v>
      </c>
      <c r="L81" s="34" t="n">
        <v>0</v>
      </c>
      <c r="M81" s="34" t="n">
        <v>0</v>
      </c>
      <c r="N81" s="34" t="n">
        <v>1958</v>
      </c>
      <c r="P81" s="0" t="s">
        <v>322</v>
      </c>
      <c r="Q81" s="0" t="s">
        <v>321</v>
      </c>
    </row>
    <row r="82" customFormat="false" ht="12.75" hidden="false" customHeight="false" outlineLevel="0" collapsed="false">
      <c r="A82" s="41" t="s">
        <v>195</v>
      </c>
      <c r="B82" s="41" t="s">
        <v>149</v>
      </c>
      <c r="C82" s="41" t="s">
        <v>196</v>
      </c>
      <c r="D82" s="41" t="s">
        <v>786</v>
      </c>
      <c r="E82" s="41" t="s">
        <v>787</v>
      </c>
      <c r="F82" s="128" t="n">
        <v>1</v>
      </c>
      <c r="G82" s="34" t="n">
        <v>0</v>
      </c>
      <c r="H82" s="34" t="n">
        <v>0</v>
      </c>
      <c r="I82" s="34" t="n">
        <v>2482</v>
      </c>
      <c r="J82" s="34" t="n">
        <v>2482</v>
      </c>
      <c r="K82" s="34" t="n">
        <v>0</v>
      </c>
      <c r="L82" s="34" t="n">
        <v>0</v>
      </c>
      <c r="M82" s="34" t="n">
        <v>2</v>
      </c>
      <c r="N82" s="34" t="n">
        <v>2</v>
      </c>
      <c r="P82" s="0" t="s">
        <v>325</v>
      </c>
      <c r="Q82" s="0" t="s">
        <v>324</v>
      </c>
    </row>
    <row r="83" customFormat="false" ht="12.75" hidden="false" customHeight="false" outlineLevel="0" collapsed="false">
      <c r="A83" s="41" t="s">
        <v>198</v>
      </c>
      <c r="B83" s="41" t="s">
        <v>149</v>
      </c>
      <c r="C83" s="41" t="s">
        <v>199</v>
      </c>
      <c r="D83" s="41" t="s">
        <v>198</v>
      </c>
      <c r="E83" s="41" t="s">
        <v>199</v>
      </c>
      <c r="F83" s="128" t="n">
        <v>1</v>
      </c>
      <c r="G83" s="34" t="n">
        <v>10595</v>
      </c>
      <c r="H83" s="34" t="n">
        <v>1172</v>
      </c>
      <c r="I83" s="34" t="n">
        <v>119</v>
      </c>
      <c r="J83" s="34" t="n">
        <v>11886</v>
      </c>
      <c r="K83" s="34" t="e">
        <f aca="false"/>
        <v>#VALUE!</v>
      </c>
      <c r="L83" s="34" t="e">
        <f aca="false"/>
        <v>#VALUE!</v>
      </c>
      <c r="M83" s="34" t="e">
        <f aca="false"/>
        <v>#VALUE!</v>
      </c>
      <c r="N83" s="34" t="e">
        <f aca="false"/>
        <v>#VALUE!</v>
      </c>
      <c r="P83" s="0" t="s">
        <v>330</v>
      </c>
      <c r="Q83" s="0" t="s">
        <v>329</v>
      </c>
    </row>
    <row r="84" customFormat="false" ht="12.75" hidden="false" customHeight="false" outlineLevel="0" collapsed="false">
      <c r="A84" s="41" t="s">
        <v>200</v>
      </c>
      <c r="B84" s="41" t="s">
        <v>149</v>
      </c>
      <c r="C84" s="41" t="s">
        <v>656</v>
      </c>
      <c r="D84" s="41" t="s">
        <v>238</v>
      </c>
      <c r="E84" s="41" t="s">
        <v>239</v>
      </c>
      <c r="F84" s="128" t="n">
        <v>1</v>
      </c>
      <c r="G84" s="34" t="n">
        <v>0</v>
      </c>
      <c r="H84" s="34" t="n">
        <v>0</v>
      </c>
      <c r="I84" s="34" t="n">
        <v>740</v>
      </c>
      <c r="J84" s="34" t="n">
        <v>740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2</v>
      </c>
      <c r="Q84" s="0" t="s">
        <v>331</v>
      </c>
    </row>
    <row r="85" customFormat="false" ht="12.75" hidden="false" customHeight="false" outlineLevel="0" collapsed="false">
      <c r="A85" s="41" t="s">
        <v>204</v>
      </c>
      <c r="B85" s="41" t="s">
        <v>149</v>
      </c>
      <c r="C85" s="41" t="s">
        <v>205</v>
      </c>
      <c r="D85" s="41" t="s">
        <v>238</v>
      </c>
      <c r="E85" s="41" t="s">
        <v>239</v>
      </c>
      <c r="F85" s="128" t="n">
        <v>1</v>
      </c>
      <c r="G85" s="34" t="n">
        <v>0</v>
      </c>
      <c r="H85" s="34" t="n">
        <v>0</v>
      </c>
      <c r="I85" s="34" t="n">
        <v>150</v>
      </c>
      <c r="J85" s="34" t="n">
        <v>150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4</v>
      </c>
      <c r="Q85" s="0" t="s">
        <v>333</v>
      </c>
    </row>
    <row r="86" customFormat="false" ht="12.75" hidden="false" customHeight="false" outlineLevel="0" collapsed="false">
      <c r="A86" s="41" t="s">
        <v>202</v>
      </c>
      <c r="B86" s="41" t="s">
        <v>149</v>
      </c>
      <c r="C86" s="41" t="s">
        <v>657</v>
      </c>
      <c r="D86" s="41" t="s">
        <v>238</v>
      </c>
      <c r="E86" s="41" t="s">
        <v>239</v>
      </c>
      <c r="F86" s="128" t="n">
        <v>1</v>
      </c>
      <c r="G86" s="34" t="n">
        <v>0</v>
      </c>
      <c r="H86" s="34" t="n">
        <v>0</v>
      </c>
      <c r="I86" s="34" t="n">
        <v>86</v>
      </c>
      <c r="J86" s="34" t="n">
        <v>86</v>
      </c>
      <c r="K86" s="34" t="n">
        <v>0</v>
      </c>
      <c r="L86" s="34" t="n">
        <v>0</v>
      </c>
      <c r="M86" s="34" t="n">
        <v>0</v>
      </c>
      <c r="N86" s="34" t="n">
        <v>0</v>
      </c>
      <c r="P86" s="0" t="s">
        <v>336</v>
      </c>
      <c r="Q86" s="0" t="s">
        <v>335</v>
      </c>
    </row>
    <row r="87" customFormat="false" ht="12.75" hidden="false" customHeight="false" outlineLevel="0" collapsed="false">
      <c r="A87" s="41" t="s">
        <v>206</v>
      </c>
      <c r="B87" s="41" t="s">
        <v>149</v>
      </c>
      <c r="C87" s="41" t="s">
        <v>207</v>
      </c>
      <c r="D87" s="41" t="s">
        <v>206</v>
      </c>
      <c r="E87" s="41" t="s">
        <v>207</v>
      </c>
      <c r="F87" s="128" t="n">
        <v>1</v>
      </c>
      <c r="G87" s="34" t="n">
        <v>9446</v>
      </c>
      <c r="H87" s="34" t="n">
        <v>805</v>
      </c>
      <c r="I87" s="34" t="n">
        <v>1304</v>
      </c>
      <c r="J87" s="34" t="n">
        <v>11555</v>
      </c>
      <c r="K87" s="34" t="n">
        <v>2537</v>
      </c>
      <c r="L87" s="34" t="n">
        <v>81</v>
      </c>
      <c r="M87" s="34" t="n">
        <v>4</v>
      </c>
      <c r="N87" s="34" t="n">
        <v>2622</v>
      </c>
      <c r="P87" s="0" t="s">
        <v>340</v>
      </c>
      <c r="Q87" s="0" t="s">
        <v>339</v>
      </c>
    </row>
    <row r="88" customFormat="false" ht="12.75" hidden="false" customHeight="false" outlineLevel="0" collapsed="false">
      <c r="A88" s="41" t="s">
        <v>209</v>
      </c>
      <c r="B88" s="41" t="s">
        <v>149</v>
      </c>
      <c r="C88" s="41" t="s">
        <v>210</v>
      </c>
      <c r="D88" s="41" t="s">
        <v>209</v>
      </c>
      <c r="E88" s="41" t="s">
        <v>210</v>
      </c>
      <c r="F88" s="128" t="n">
        <v>1</v>
      </c>
      <c r="G88" s="34" t="n">
        <v>6522</v>
      </c>
      <c r="H88" s="34" t="n">
        <v>0</v>
      </c>
      <c r="I88" s="34" t="n">
        <v>2464</v>
      </c>
      <c r="J88" s="34" t="n">
        <v>8986</v>
      </c>
      <c r="K88" s="34" t="n">
        <v>671</v>
      </c>
      <c r="L88" s="34" t="n">
        <v>0</v>
      </c>
      <c r="M88" s="34" t="n">
        <v>29</v>
      </c>
      <c r="N88" s="34" t="n">
        <v>700</v>
      </c>
      <c r="P88" s="0" t="s">
        <v>342</v>
      </c>
      <c r="Q88" s="0" t="s">
        <v>341</v>
      </c>
    </row>
    <row r="89" customFormat="false" ht="12.75" hidden="false" customHeight="false" outlineLevel="0" collapsed="false">
      <c r="A89" s="41" t="s">
        <v>228</v>
      </c>
      <c r="B89" s="41" t="s">
        <v>149</v>
      </c>
      <c r="C89" s="41" t="s">
        <v>781</v>
      </c>
      <c r="D89" s="41" t="s">
        <v>228</v>
      </c>
      <c r="E89" s="41" t="s">
        <v>781</v>
      </c>
      <c r="F89" s="128" t="n">
        <v>1</v>
      </c>
      <c r="G89" s="34" t="n">
        <v>7207</v>
      </c>
      <c r="H89" s="34" t="n">
        <v>0</v>
      </c>
      <c r="I89" s="34" t="n">
        <v>499</v>
      </c>
      <c r="J89" s="34" t="n">
        <v>7706</v>
      </c>
      <c r="K89" s="34" t="n">
        <v>2629</v>
      </c>
      <c r="L89" s="34" t="n">
        <v>0</v>
      </c>
      <c r="M89" s="34" t="n">
        <v>12</v>
      </c>
      <c r="N89" s="34" t="n">
        <v>2641</v>
      </c>
      <c r="P89" s="0" t="s">
        <v>344</v>
      </c>
      <c r="Q89" s="0" t="s">
        <v>343</v>
      </c>
    </row>
    <row r="90" customFormat="false" ht="12.75" hidden="false" customHeight="false" outlineLevel="0" collapsed="false">
      <c r="A90" s="41" t="s">
        <v>211</v>
      </c>
      <c r="B90" s="41" t="s">
        <v>149</v>
      </c>
      <c r="C90" s="41" t="s">
        <v>212</v>
      </c>
      <c r="D90" s="41" t="s">
        <v>228</v>
      </c>
      <c r="E90" s="41" t="s">
        <v>781</v>
      </c>
      <c r="F90" s="128" t="n">
        <v>1</v>
      </c>
      <c r="G90" s="34" t="n">
        <v>0</v>
      </c>
      <c r="H90" s="34" t="n">
        <v>0</v>
      </c>
      <c r="I90" s="34" t="n">
        <v>1311</v>
      </c>
      <c r="J90" s="34" t="n">
        <v>1311</v>
      </c>
      <c r="K90" s="34" t="n">
        <v>0</v>
      </c>
      <c r="L90" s="34" t="n">
        <v>0</v>
      </c>
      <c r="M90" s="34" t="n">
        <v>0</v>
      </c>
      <c r="N90" s="34" t="n">
        <v>0</v>
      </c>
      <c r="P90" s="0" t="s">
        <v>348</v>
      </c>
      <c r="Q90" s="0" t="s">
        <v>347</v>
      </c>
    </row>
    <row r="91" customFormat="false" ht="12.75" hidden="false" customHeight="false" outlineLevel="0" collapsed="false">
      <c r="A91" s="41" t="s">
        <v>214</v>
      </c>
      <c r="B91" s="41" t="s">
        <v>149</v>
      </c>
      <c r="C91" s="41" t="s">
        <v>215</v>
      </c>
      <c r="D91" s="41" t="s">
        <v>230</v>
      </c>
      <c r="E91" s="41" t="s">
        <v>231</v>
      </c>
      <c r="F91" s="128" t="n">
        <v>1</v>
      </c>
      <c r="G91" s="34" t="n">
        <v>0</v>
      </c>
      <c r="H91" s="34" t="n">
        <v>0</v>
      </c>
      <c r="I91" s="34" t="n">
        <v>203</v>
      </c>
      <c r="J91" s="34" t="n">
        <v>203</v>
      </c>
      <c r="K91" s="34" t="n">
        <v>0</v>
      </c>
      <c r="L91" s="34" t="n">
        <v>0</v>
      </c>
      <c r="M91" s="34" t="n">
        <v>0</v>
      </c>
      <c r="N91" s="34" t="n">
        <v>0</v>
      </c>
      <c r="P91" s="0" t="s">
        <v>354</v>
      </c>
      <c r="Q91" s="0" t="s">
        <v>353</v>
      </c>
    </row>
    <row r="92" customFormat="false" ht="12.75" hidden="false" customHeight="false" outlineLevel="0" collapsed="false">
      <c r="A92" s="41" t="s">
        <v>216</v>
      </c>
      <c r="B92" s="41" t="s">
        <v>149</v>
      </c>
      <c r="C92" s="41" t="s">
        <v>217</v>
      </c>
      <c r="D92" s="41" t="s">
        <v>232</v>
      </c>
      <c r="E92" s="41" t="s">
        <v>233</v>
      </c>
      <c r="F92" s="128" t="n">
        <v>0.713</v>
      </c>
      <c r="G92" s="34" t="n">
        <v>0</v>
      </c>
      <c r="H92" s="34" t="n">
        <v>0</v>
      </c>
      <c r="I92" s="34" t="n">
        <v>4128.27</v>
      </c>
      <c r="J92" s="34" t="n">
        <v>4128.27</v>
      </c>
      <c r="K92" s="34" t="n">
        <v>0</v>
      </c>
      <c r="L92" s="34" t="n">
        <v>0</v>
      </c>
      <c r="M92" s="34" t="n">
        <v>0</v>
      </c>
      <c r="N92" s="34" t="n">
        <v>0</v>
      </c>
      <c r="P92" s="0" t="s">
        <v>358</v>
      </c>
      <c r="Q92" s="0" t="s">
        <v>357</v>
      </c>
    </row>
    <row r="93" customFormat="false" ht="12.75" hidden="false" customHeight="false" outlineLevel="0" collapsed="false">
      <c r="A93" s="41" t="s">
        <v>216</v>
      </c>
      <c r="B93" s="41" t="s">
        <v>149</v>
      </c>
      <c r="C93" s="41" t="s">
        <v>217</v>
      </c>
      <c r="D93" s="41" t="s">
        <v>156</v>
      </c>
      <c r="E93" s="41" t="s">
        <v>798</v>
      </c>
      <c r="F93" s="128" t="n">
        <v>0.287</v>
      </c>
      <c r="G93" s="34" t="n">
        <v>0</v>
      </c>
      <c r="H93" s="34" t="n">
        <v>0</v>
      </c>
      <c r="I93" s="34" t="n">
        <v>1661.73</v>
      </c>
      <c r="J93" s="34" t="n">
        <v>1661.73</v>
      </c>
      <c r="K93" s="34" t="n">
        <v>0</v>
      </c>
      <c r="L93" s="34" t="n">
        <v>0</v>
      </c>
      <c r="M93" s="34" t="n">
        <v>0</v>
      </c>
      <c r="N93" s="34" t="n">
        <v>0</v>
      </c>
      <c r="P93" s="0" t="s">
        <v>362</v>
      </c>
      <c r="Q93" s="0" t="s">
        <v>361</v>
      </c>
    </row>
    <row r="94" customFormat="false" ht="12.75" hidden="false" customHeight="false" outlineLevel="0" collapsed="false">
      <c r="A94" s="41" t="s">
        <v>218</v>
      </c>
      <c r="B94" s="41" t="s">
        <v>149</v>
      </c>
      <c r="C94" s="41" t="s">
        <v>219</v>
      </c>
      <c r="D94" s="41" t="s">
        <v>218</v>
      </c>
      <c r="E94" s="41" t="s">
        <v>219</v>
      </c>
      <c r="F94" s="128" t="n">
        <v>1</v>
      </c>
      <c r="G94" s="34" t="n">
        <v>4047</v>
      </c>
      <c r="H94" s="34" t="n">
        <v>0</v>
      </c>
      <c r="I94" s="34" t="n">
        <v>0</v>
      </c>
      <c r="J94" s="34" t="n">
        <v>4047</v>
      </c>
      <c r="K94" s="34" t="n">
        <v>479</v>
      </c>
      <c r="L94" s="34" t="n">
        <v>0</v>
      </c>
      <c r="M94" s="34" t="n">
        <v>0</v>
      </c>
      <c r="N94" s="34" t="n">
        <v>479</v>
      </c>
      <c r="P94" s="0" t="s">
        <v>784</v>
      </c>
      <c r="Q94" s="0" t="s">
        <v>363</v>
      </c>
    </row>
    <row r="95" customFormat="false" ht="12.75" hidden="false" customHeight="false" outlineLevel="0" collapsed="false">
      <c r="A95" s="41" t="s">
        <v>220</v>
      </c>
      <c r="B95" s="41" t="s">
        <v>149</v>
      </c>
      <c r="C95" s="41" t="s">
        <v>221</v>
      </c>
      <c r="D95" s="41" t="s">
        <v>206</v>
      </c>
      <c r="E95" s="41" t="s">
        <v>207</v>
      </c>
      <c r="F95" s="128" t="n">
        <v>1</v>
      </c>
      <c r="G95" s="34" t="n">
        <v>0</v>
      </c>
      <c r="H95" s="34" t="n">
        <v>0</v>
      </c>
      <c r="I95" s="34" t="n">
        <v>1955</v>
      </c>
      <c r="J95" s="34" t="n">
        <v>1955</v>
      </c>
      <c r="K95" s="34" t="n">
        <v>0</v>
      </c>
      <c r="L95" s="34" t="n">
        <v>0</v>
      </c>
      <c r="M95" s="34" t="n">
        <v>0</v>
      </c>
      <c r="N95" s="34" t="n">
        <v>0</v>
      </c>
      <c r="P95" s="0" t="s">
        <v>366</v>
      </c>
      <c r="Q95" s="0" t="s">
        <v>365</v>
      </c>
    </row>
    <row r="96" customFormat="false" ht="12.75" hidden="false" customHeight="false" outlineLevel="0" collapsed="false">
      <c r="A96" s="41" t="s">
        <v>222</v>
      </c>
      <c r="B96" s="41" t="s">
        <v>149</v>
      </c>
      <c r="C96" s="41" t="s">
        <v>223</v>
      </c>
      <c r="D96" s="41" t="s">
        <v>222</v>
      </c>
      <c r="E96" s="41" t="s">
        <v>223</v>
      </c>
      <c r="F96" s="128" t="n">
        <v>1</v>
      </c>
      <c r="G96" s="34" t="n">
        <v>6187</v>
      </c>
      <c r="H96" s="34" t="n">
        <v>0</v>
      </c>
      <c r="I96" s="34" t="n">
        <v>4904</v>
      </c>
      <c r="J96" s="34" t="n">
        <v>11091</v>
      </c>
      <c r="K96" s="34" t="n">
        <v>1526</v>
      </c>
      <c r="L96" s="34" t="n">
        <v>0</v>
      </c>
      <c r="M96" s="34" t="n">
        <v>17</v>
      </c>
      <c r="N96" s="34" t="n">
        <v>1543</v>
      </c>
      <c r="P96" s="0" t="s">
        <v>368</v>
      </c>
      <c r="Q96" s="0" t="s">
        <v>367</v>
      </c>
    </row>
    <row r="97" customFormat="false" ht="12.75" hidden="false" customHeight="false" outlineLevel="0" collapsed="false">
      <c r="A97" s="41" t="s">
        <v>226</v>
      </c>
      <c r="B97" s="41" t="s">
        <v>149</v>
      </c>
      <c r="C97" s="41" t="s">
        <v>227</v>
      </c>
      <c r="D97" s="41" t="s">
        <v>226</v>
      </c>
      <c r="E97" s="41" t="s">
        <v>227</v>
      </c>
      <c r="F97" s="128" t="n">
        <v>1</v>
      </c>
      <c r="G97" s="34" t="n">
        <v>8957</v>
      </c>
      <c r="H97" s="34" t="n">
        <v>0</v>
      </c>
      <c r="I97" s="34" t="n">
        <v>1814</v>
      </c>
      <c r="J97" s="34" t="n">
        <v>10771</v>
      </c>
      <c r="K97" s="34" t="n">
        <v>1721</v>
      </c>
      <c r="L97" s="34" t="n">
        <v>0</v>
      </c>
      <c r="M97" s="34" t="n">
        <v>16</v>
      </c>
      <c r="N97" s="34" t="n">
        <v>1737</v>
      </c>
      <c r="P97" s="0" t="s">
        <v>374</v>
      </c>
      <c r="Q97" s="0" t="s">
        <v>373</v>
      </c>
    </row>
    <row r="98" customFormat="false" ht="12.75" hidden="false" customHeight="false" outlineLevel="0" collapsed="false">
      <c r="A98" s="41" t="s">
        <v>230</v>
      </c>
      <c r="B98" s="41" t="s">
        <v>149</v>
      </c>
      <c r="C98" s="41" t="s">
        <v>231</v>
      </c>
      <c r="D98" s="41" t="s">
        <v>230</v>
      </c>
      <c r="E98" s="41" t="s">
        <v>231</v>
      </c>
      <c r="F98" s="128" t="n">
        <v>1</v>
      </c>
      <c r="G98" s="34" t="n">
        <v>6795</v>
      </c>
      <c r="H98" s="34" t="n">
        <v>0</v>
      </c>
      <c r="I98" s="34" t="n">
        <v>5564</v>
      </c>
      <c r="J98" s="34" t="n">
        <v>12359</v>
      </c>
      <c r="K98" s="34" t="n">
        <v>3207</v>
      </c>
      <c r="L98" s="34" t="n">
        <v>0</v>
      </c>
      <c r="M98" s="34" t="n">
        <v>150</v>
      </c>
      <c r="N98" s="34" t="n">
        <v>3357</v>
      </c>
      <c r="P98" s="0" t="s">
        <v>785</v>
      </c>
      <c r="Q98" s="132" t="s">
        <v>375</v>
      </c>
    </row>
    <row r="99" customFormat="false" ht="12.75" hidden="false" customHeight="false" outlineLevel="0" collapsed="false">
      <c r="A99" s="41" t="s">
        <v>232</v>
      </c>
      <c r="B99" s="41" t="s">
        <v>149</v>
      </c>
      <c r="C99" s="41" t="s">
        <v>233</v>
      </c>
      <c r="D99" s="41" t="s">
        <v>232</v>
      </c>
      <c r="E99" s="41" t="s">
        <v>233</v>
      </c>
      <c r="F99" s="128" t="n">
        <v>1</v>
      </c>
      <c r="G99" s="34" t="n">
        <v>21769</v>
      </c>
      <c r="H99" s="34" t="n">
        <v>0</v>
      </c>
      <c r="I99" s="34" t="n">
        <v>679</v>
      </c>
      <c r="J99" s="34" t="n">
        <v>22448</v>
      </c>
      <c r="K99" s="34" t="n">
        <v>6948</v>
      </c>
      <c r="L99" s="34" t="n">
        <v>0</v>
      </c>
      <c r="M99" s="34" t="n">
        <v>0</v>
      </c>
      <c r="N99" s="34" t="n">
        <v>6948</v>
      </c>
      <c r="P99" s="0" t="s">
        <v>380</v>
      </c>
      <c r="Q99" s="0" t="s">
        <v>379</v>
      </c>
    </row>
    <row r="100" customFormat="false" ht="12.75" hidden="false" customHeight="false" outlineLevel="0" collapsed="false">
      <c r="A100" s="41" t="s">
        <v>234</v>
      </c>
      <c r="B100" s="41" t="s">
        <v>149</v>
      </c>
      <c r="C100" s="41" t="s">
        <v>235</v>
      </c>
      <c r="D100" s="41" t="s">
        <v>234</v>
      </c>
      <c r="E100" s="41" t="s">
        <v>235</v>
      </c>
      <c r="F100" s="128" t="n">
        <v>1</v>
      </c>
      <c r="G100" s="34" t="n">
        <v>5785</v>
      </c>
      <c r="H100" s="34" t="n">
        <v>1217</v>
      </c>
      <c r="I100" s="34" t="n">
        <v>5038</v>
      </c>
      <c r="J100" s="34" t="n">
        <v>12040</v>
      </c>
      <c r="K100" s="34" t="n">
        <v>2143</v>
      </c>
      <c r="L100" s="34" t="n">
        <v>4</v>
      </c>
      <c r="M100" s="34" t="n">
        <v>101</v>
      </c>
      <c r="N100" s="34" t="n">
        <v>2248</v>
      </c>
      <c r="P100" s="0" t="s">
        <v>382</v>
      </c>
      <c r="Q100" s="0" t="s">
        <v>381</v>
      </c>
    </row>
    <row r="101" customFormat="false" ht="12.75" hidden="false" customHeight="false" outlineLevel="0" collapsed="false">
      <c r="A101" s="41" t="s">
        <v>236</v>
      </c>
      <c r="B101" s="41" t="s">
        <v>149</v>
      </c>
      <c r="C101" s="41" t="s">
        <v>799</v>
      </c>
      <c r="D101" s="41" t="s">
        <v>236</v>
      </c>
      <c r="E101" s="41" t="s">
        <v>799</v>
      </c>
      <c r="F101" s="128" t="n">
        <v>1</v>
      </c>
      <c r="G101" s="34" t="n">
        <v>11033</v>
      </c>
      <c r="H101" s="34" t="n">
        <v>0</v>
      </c>
      <c r="I101" s="34" t="n">
        <v>7215</v>
      </c>
      <c r="J101" s="34" t="n">
        <v>18248</v>
      </c>
      <c r="K101" s="34" t="n">
        <v>4317</v>
      </c>
      <c r="L101" s="34" t="n">
        <v>0</v>
      </c>
      <c r="M101" s="34" t="n">
        <v>89</v>
      </c>
      <c r="N101" s="34" t="n">
        <v>4406</v>
      </c>
      <c r="P101" s="0" t="s">
        <v>385</v>
      </c>
      <c r="Q101" s="0" t="s">
        <v>383</v>
      </c>
    </row>
    <row r="102" customFormat="false" ht="12.75" hidden="false" customHeight="false" outlineLevel="0" collapsed="false">
      <c r="A102" s="41" t="s">
        <v>238</v>
      </c>
      <c r="B102" s="41" t="s">
        <v>149</v>
      </c>
      <c r="C102" s="41" t="s">
        <v>239</v>
      </c>
      <c r="D102" s="41" t="s">
        <v>238</v>
      </c>
      <c r="E102" s="41" t="s">
        <v>239</v>
      </c>
      <c r="F102" s="128" t="n">
        <v>1</v>
      </c>
      <c r="G102" s="34" t="n">
        <v>12687</v>
      </c>
      <c r="H102" s="34" t="n">
        <v>1321</v>
      </c>
      <c r="I102" s="34" t="n">
        <v>0</v>
      </c>
      <c r="J102" s="34" t="n">
        <v>14008</v>
      </c>
      <c r="K102" s="34" t="n">
        <v>4355</v>
      </c>
      <c r="L102" s="34" t="n">
        <v>36</v>
      </c>
      <c r="M102" s="34" t="n">
        <v>0</v>
      </c>
      <c r="N102" s="34" t="n">
        <v>4391</v>
      </c>
      <c r="P102" s="0" t="s">
        <v>398</v>
      </c>
      <c r="Q102" s="0" t="s">
        <v>397</v>
      </c>
    </row>
    <row r="103" customFormat="false" ht="12.75" hidden="false" customHeight="false" outlineLevel="0" collapsed="false">
      <c r="A103" s="41" t="s">
        <v>240</v>
      </c>
      <c r="B103" s="41" t="s">
        <v>149</v>
      </c>
      <c r="C103" s="41" t="s">
        <v>241</v>
      </c>
      <c r="D103" s="41" t="s">
        <v>240</v>
      </c>
      <c r="E103" s="41" t="s">
        <v>241</v>
      </c>
      <c r="F103" s="128" t="n">
        <v>1</v>
      </c>
      <c r="G103" s="34" t="n">
        <v>10455</v>
      </c>
      <c r="H103" s="34" t="n">
        <v>349</v>
      </c>
      <c r="I103" s="34" t="n">
        <v>4568</v>
      </c>
      <c r="J103" s="34" t="n">
        <v>15372</v>
      </c>
      <c r="K103" s="34" t="n">
        <v>3328</v>
      </c>
      <c r="L103" s="34" t="n">
        <v>0</v>
      </c>
      <c r="M103" s="34" t="n">
        <v>4</v>
      </c>
      <c r="N103" s="34" t="n">
        <v>3332</v>
      </c>
      <c r="P103" s="0" t="s">
        <v>403</v>
      </c>
      <c r="Q103" s="0" t="s">
        <v>402</v>
      </c>
    </row>
    <row r="104" customFormat="false" ht="12.75" hidden="false" customHeight="false" outlineLevel="0" collapsed="false">
      <c r="A104" s="41" t="s">
        <v>243</v>
      </c>
      <c r="B104" s="41" t="s">
        <v>149</v>
      </c>
      <c r="C104" s="41" t="s">
        <v>244</v>
      </c>
      <c r="D104" s="41" t="s">
        <v>243</v>
      </c>
      <c r="E104" s="41" t="s">
        <v>244</v>
      </c>
      <c r="F104" s="128" t="n">
        <v>1</v>
      </c>
      <c r="G104" s="34" t="n">
        <v>4946</v>
      </c>
      <c r="H104" s="34" t="n">
        <v>0</v>
      </c>
      <c r="I104" s="34" t="n">
        <v>2340</v>
      </c>
      <c r="J104" s="34" t="n">
        <v>7286</v>
      </c>
      <c r="K104" s="34" t="n">
        <v>1122</v>
      </c>
      <c r="L104" s="34" t="n">
        <v>0</v>
      </c>
      <c r="M104" s="34" t="n">
        <v>0</v>
      </c>
      <c r="N104" s="34" t="n">
        <v>1122</v>
      </c>
      <c r="P104" s="0" t="s">
        <v>405</v>
      </c>
      <c r="Q104" s="0" t="s">
        <v>404</v>
      </c>
    </row>
    <row r="105" customFormat="false" ht="12.75" hidden="false" customHeight="false" outlineLevel="0" collapsed="false">
      <c r="A105" s="41" t="s">
        <v>676</v>
      </c>
      <c r="B105" s="41" t="s">
        <v>149</v>
      </c>
      <c r="C105" s="41" t="s">
        <v>677</v>
      </c>
      <c r="D105" s="41" t="s">
        <v>243</v>
      </c>
      <c r="E105" s="41" t="s">
        <v>244</v>
      </c>
      <c r="F105" s="128" t="n"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P105" s="0" t="s">
        <v>410</v>
      </c>
      <c r="Q105" s="0" t="s">
        <v>409</v>
      </c>
    </row>
    <row r="106" customFormat="false" ht="12.75" hidden="false" customHeight="false" outlineLevel="0" collapsed="false">
      <c r="A106" s="41" t="s">
        <v>245</v>
      </c>
      <c r="B106" s="41" t="s">
        <v>149</v>
      </c>
      <c r="C106" s="41" t="s">
        <v>246</v>
      </c>
      <c r="D106" s="41" t="s">
        <v>245</v>
      </c>
      <c r="E106" s="41" t="s">
        <v>246</v>
      </c>
      <c r="F106" s="128" t="n">
        <v>1</v>
      </c>
      <c r="G106" s="34" t="n">
        <v>8206</v>
      </c>
      <c r="H106" s="34" t="n">
        <v>0</v>
      </c>
      <c r="I106" s="34" t="n">
        <v>2042</v>
      </c>
      <c r="J106" s="34" t="n">
        <v>10248</v>
      </c>
      <c r="K106" s="34" t="n">
        <v>2464</v>
      </c>
      <c r="L106" s="34" t="n">
        <v>0</v>
      </c>
      <c r="M106" s="34" t="n">
        <v>1</v>
      </c>
      <c r="N106" s="34" t="n">
        <v>2465</v>
      </c>
      <c r="P106" s="0" t="s">
        <v>412</v>
      </c>
      <c r="Q106" s="0" t="s">
        <v>411</v>
      </c>
    </row>
    <row r="107" customFormat="false" ht="12.75" hidden="false" customHeight="false" outlineLevel="0" collapsed="false">
      <c r="A107" s="41" t="s">
        <v>248</v>
      </c>
      <c r="B107" s="41" t="s">
        <v>149</v>
      </c>
      <c r="C107" s="41" t="s">
        <v>249</v>
      </c>
      <c r="D107" s="41" t="s">
        <v>248</v>
      </c>
      <c r="E107" s="41" t="s">
        <v>249</v>
      </c>
      <c r="F107" s="128" t="n">
        <v>1</v>
      </c>
      <c r="G107" s="34" t="n">
        <v>3854</v>
      </c>
      <c r="H107" s="34" t="n">
        <v>0</v>
      </c>
      <c r="I107" s="34" t="n">
        <v>0</v>
      </c>
      <c r="J107" s="34" t="n">
        <v>3854</v>
      </c>
      <c r="K107" s="34" t="n">
        <v>972</v>
      </c>
      <c r="L107" s="34" t="n">
        <v>0</v>
      </c>
      <c r="M107" s="34" t="n">
        <v>0</v>
      </c>
      <c r="N107" s="34" t="n">
        <v>972</v>
      </c>
      <c r="P107" s="0" t="s">
        <v>418</v>
      </c>
      <c r="Q107" s="0" t="s">
        <v>417</v>
      </c>
    </row>
    <row r="108" customFormat="false" ht="12.75" hidden="false" customHeight="false" outlineLevel="0" collapsed="false">
      <c r="A108" s="41" t="s">
        <v>250</v>
      </c>
      <c r="B108" s="41" t="s">
        <v>251</v>
      </c>
      <c r="C108" s="41" t="s">
        <v>252</v>
      </c>
      <c r="D108" s="41" t="s">
        <v>250</v>
      </c>
      <c r="E108" s="41" t="s">
        <v>252</v>
      </c>
      <c r="F108" s="128" t="n">
        <v>1</v>
      </c>
      <c r="G108" s="34" t="n">
        <v>3833</v>
      </c>
      <c r="H108" s="34" t="n">
        <v>278</v>
      </c>
      <c r="I108" s="34" t="n">
        <v>0</v>
      </c>
      <c r="J108" s="34" t="n">
        <v>4111</v>
      </c>
      <c r="K108" s="34" t="n">
        <v>617</v>
      </c>
      <c r="L108" s="34" t="n">
        <v>0</v>
      </c>
      <c r="M108" s="34" t="n">
        <v>0</v>
      </c>
      <c r="N108" s="34" t="n">
        <v>617</v>
      </c>
      <c r="P108" s="0" t="s">
        <v>420</v>
      </c>
      <c r="Q108" s="0" t="s">
        <v>419</v>
      </c>
    </row>
    <row r="109" customFormat="false" ht="12.75" hidden="false" customHeight="false" outlineLevel="0" collapsed="false">
      <c r="A109" s="41" t="s">
        <v>254</v>
      </c>
      <c r="B109" s="41" t="s">
        <v>251</v>
      </c>
      <c r="C109" s="41" t="s">
        <v>255</v>
      </c>
      <c r="D109" s="41" t="s">
        <v>254</v>
      </c>
      <c r="E109" s="41" t="s">
        <v>255</v>
      </c>
      <c r="F109" s="128" t="n">
        <v>1</v>
      </c>
      <c r="G109" s="34" t="n">
        <v>6002</v>
      </c>
      <c r="H109" s="34" t="n">
        <v>0</v>
      </c>
      <c r="I109" s="34" t="n">
        <v>0</v>
      </c>
      <c r="J109" s="34" t="n">
        <v>6002</v>
      </c>
      <c r="K109" s="34" t="n">
        <v>1131</v>
      </c>
      <c r="L109" s="34" t="n">
        <v>0</v>
      </c>
      <c r="M109" s="34" t="n">
        <v>0</v>
      </c>
      <c r="N109" s="34" t="n">
        <v>1131</v>
      </c>
      <c r="P109" s="0" t="s">
        <v>427</v>
      </c>
      <c r="Q109" s="0" t="s">
        <v>426</v>
      </c>
    </row>
    <row r="110" customFormat="false" ht="12.75" hidden="false" customHeight="false" outlineLevel="0" collapsed="false">
      <c r="A110" s="41" t="s">
        <v>257</v>
      </c>
      <c r="B110" s="41" t="s">
        <v>251</v>
      </c>
      <c r="C110" s="41" t="s">
        <v>258</v>
      </c>
      <c r="D110" s="41" t="s">
        <v>257</v>
      </c>
      <c r="E110" s="41" t="s">
        <v>258</v>
      </c>
      <c r="F110" s="128" t="n">
        <v>1</v>
      </c>
      <c r="G110" s="34" t="n">
        <v>8920</v>
      </c>
      <c r="H110" s="34" t="n">
        <v>0</v>
      </c>
      <c r="I110" s="34" t="n">
        <v>0</v>
      </c>
      <c r="J110" s="34" t="n">
        <v>8920</v>
      </c>
      <c r="K110" s="34" t="n">
        <v>1514</v>
      </c>
      <c r="L110" s="34" t="n">
        <v>0</v>
      </c>
      <c r="M110" s="34" t="n">
        <v>0</v>
      </c>
      <c r="N110" s="34" t="n">
        <v>1514</v>
      </c>
      <c r="P110" s="0" t="s">
        <v>431</v>
      </c>
      <c r="Q110" s="0" t="s">
        <v>430</v>
      </c>
    </row>
    <row r="111" customFormat="false" ht="12.75" hidden="false" customHeight="false" outlineLevel="0" collapsed="false">
      <c r="A111" s="41" t="s">
        <v>259</v>
      </c>
      <c r="B111" s="41" t="s">
        <v>251</v>
      </c>
      <c r="C111" s="41" t="s">
        <v>260</v>
      </c>
      <c r="D111" s="41" t="s">
        <v>277</v>
      </c>
      <c r="E111" s="41" t="s">
        <v>783</v>
      </c>
      <c r="F111" s="128" t="n">
        <v>1</v>
      </c>
      <c r="G111" s="34" t="n">
        <v>0</v>
      </c>
      <c r="H111" s="34" t="n">
        <v>0</v>
      </c>
      <c r="I111" s="34" t="n">
        <v>1733</v>
      </c>
      <c r="J111" s="34" t="n">
        <v>1733</v>
      </c>
      <c r="K111" s="34" t="n">
        <v>0</v>
      </c>
      <c r="L111" s="34" t="n">
        <v>0</v>
      </c>
      <c r="M111" s="34" t="n">
        <v>20</v>
      </c>
      <c r="N111" s="34" t="n">
        <v>20</v>
      </c>
      <c r="P111" s="0" t="s">
        <v>433</v>
      </c>
      <c r="Q111" s="0" t="s">
        <v>432</v>
      </c>
    </row>
    <row r="112" customFormat="false" ht="12.75" hidden="false" customHeight="false" outlineLevel="0" collapsed="false">
      <c r="A112" s="41" t="s">
        <v>262</v>
      </c>
      <c r="B112" s="41" t="s">
        <v>251</v>
      </c>
      <c r="C112" s="41" t="s">
        <v>263</v>
      </c>
      <c r="D112" s="41" t="s">
        <v>262</v>
      </c>
      <c r="E112" s="41" t="s">
        <v>263</v>
      </c>
      <c r="F112" s="128" t="n">
        <v>1</v>
      </c>
      <c r="G112" s="34" t="n">
        <v>9569</v>
      </c>
      <c r="H112" s="34" t="n">
        <v>0</v>
      </c>
      <c r="I112" s="34" t="n">
        <v>0</v>
      </c>
      <c r="J112" s="34" t="n">
        <v>9569</v>
      </c>
      <c r="K112" s="34" t="n">
        <v>1294</v>
      </c>
      <c r="L112" s="34" t="n">
        <v>0</v>
      </c>
      <c r="M112" s="34" t="n">
        <v>0</v>
      </c>
      <c r="N112" s="34" t="n">
        <v>1294</v>
      </c>
      <c r="P112" s="0" t="s">
        <v>437</v>
      </c>
      <c r="Q112" s="0" t="s">
        <v>436</v>
      </c>
    </row>
    <row r="113" customFormat="false" ht="12.75" hidden="false" customHeight="false" outlineLevel="0" collapsed="false">
      <c r="A113" s="41" t="s">
        <v>264</v>
      </c>
      <c r="B113" s="41" t="s">
        <v>251</v>
      </c>
      <c r="C113" s="41" t="s">
        <v>265</v>
      </c>
      <c r="D113" s="41" t="s">
        <v>264</v>
      </c>
      <c r="E113" s="41" t="s">
        <v>265</v>
      </c>
      <c r="F113" s="128" t="n">
        <v>1</v>
      </c>
      <c r="G113" s="34" t="n">
        <v>9180</v>
      </c>
      <c r="H113" s="34" t="n">
        <v>0</v>
      </c>
      <c r="I113" s="34" t="n">
        <v>2828</v>
      </c>
      <c r="J113" s="34" t="n">
        <v>12008</v>
      </c>
      <c r="K113" s="34" t="n">
        <v>2341</v>
      </c>
      <c r="L113" s="34" t="n">
        <v>0</v>
      </c>
      <c r="M113" s="34" t="n">
        <v>0</v>
      </c>
      <c r="N113" s="34" t="n">
        <v>2341</v>
      </c>
      <c r="P113" s="0" t="s">
        <v>750</v>
      </c>
      <c r="Q113" s="0" t="s">
        <v>440</v>
      </c>
    </row>
    <row r="114" customFormat="false" ht="12.75" hidden="false" customHeight="false" outlineLevel="0" collapsed="false">
      <c r="A114" s="41" t="s">
        <v>267</v>
      </c>
      <c r="B114" s="41" t="s">
        <v>251</v>
      </c>
      <c r="C114" s="41" t="s">
        <v>268</v>
      </c>
      <c r="D114" s="41" t="s">
        <v>267</v>
      </c>
      <c r="E114" s="41" t="s">
        <v>268</v>
      </c>
      <c r="F114" s="128" t="n">
        <v>1</v>
      </c>
      <c r="G114" s="34" t="n">
        <v>8958</v>
      </c>
      <c r="H114" s="34" t="n">
        <v>0</v>
      </c>
      <c r="I114" s="34" t="n">
        <v>2067</v>
      </c>
      <c r="J114" s="34" t="n">
        <v>11025</v>
      </c>
      <c r="K114" s="34" t="n">
        <v>2168</v>
      </c>
      <c r="L114" s="34" t="n">
        <v>0</v>
      </c>
      <c r="M114" s="34" t="n">
        <v>0</v>
      </c>
      <c r="N114" s="34" t="n">
        <v>2168</v>
      </c>
      <c r="P114" s="0" t="s">
        <v>449</v>
      </c>
      <c r="Q114" s="0" t="s">
        <v>448</v>
      </c>
    </row>
    <row r="115" customFormat="false" ht="12.75" hidden="false" customHeight="false" outlineLevel="0" collapsed="false">
      <c r="A115" s="41" t="s">
        <v>269</v>
      </c>
      <c r="B115" s="41" t="s">
        <v>251</v>
      </c>
      <c r="C115" s="41" t="s">
        <v>270</v>
      </c>
      <c r="D115" s="41" t="s">
        <v>277</v>
      </c>
      <c r="E115" s="41" t="s">
        <v>783</v>
      </c>
      <c r="F115" s="128" t="n">
        <v>1</v>
      </c>
      <c r="G115" s="34" t="n">
        <v>0</v>
      </c>
      <c r="H115" s="34" t="n">
        <v>0</v>
      </c>
      <c r="I115" s="34" t="n">
        <v>1218</v>
      </c>
      <c r="J115" s="34" t="n">
        <v>1218</v>
      </c>
      <c r="K115" s="34" t="n">
        <v>0</v>
      </c>
      <c r="L115" s="34" t="n">
        <v>0</v>
      </c>
      <c r="M115" s="34" t="n">
        <v>0</v>
      </c>
      <c r="N115" s="34" t="n">
        <v>0</v>
      </c>
      <c r="P115" s="0" t="s">
        <v>451</v>
      </c>
      <c r="Q115" s="0" t="s">
        <v>450</v>
      </c>
    </row>
    <row r="116" customFormat="false" ht="12.75" hidden="false" customHeight="false" outlineLevel="0" collapsed="false">
      <c r="A116" s="41" t="s">
        <v>271</v>
      </c>
      <c r="B116" s="41" t="s">
        <v>251</v>
      </c>
      <c r="C116" s="41" t="s">
        <v>272</v>
      </c>
      <c r="D116" s="41" t="s">
        <v>271</v>
      </c>
      <c r="E116" s="41" t="s">
        <v>272</v>
      </c>
      <c r="F116" s="128" t="n">
        <v>1</v>
      </c>
      <c r="G116" s="34" t="n">
        <v>3793</v>
      </c>
      <c r="H116" s="34" t="n">
        <v>0</v>
      </c>
      <c r="I116" s="34" t="n">
        <v>1431</v>
      </c>
      <c r="J116" s="34" t="n">
        <v>5224</v>
      </c>
      <c r="K116" s="34" t="n">
        <v>493</v>
      </c>
      <c r="L116" s="34" t="n">
        <v>0</v>
      </c>
      <c r="M116" s="34" t="n">
        <v>7</v>
      </c>
      <c r="N116" s="34" t="n">
        <v>500</v>
      </c>
      <c r="P116" s="0" t="s">
        <v>455</v>
      </c>
      <c r="Q116" s="0" t="s">
        <v>454</v>
      </c>
    </row>
    <row r="117" customFormat="false" ht="12.75" hidden="false" customHeight="false" outlineLevel="0" collapsed="false">
      <c r="A117" s="41" t="s">
        <v>273</v>
      </c>
      <c r="B117" s="41" t="s">
        <v>251</v>
      </c>
      <c r="C117" s="41" t="s">
        <v>274</v>
      </c>
      <c r="D117" s="41" t="s">
        <v>291</v>
      </c>
      <c r="E117" s="41" t="s">
        <v>292</v>
      </c>
      <c r="F117" s="128" t="n">
        <v>1</v>
      </c>
      <c r="G117" s="34" t="n">
        <v>0</v>
      </c>
      <c r="H117" s="34" t="n">
        <v>0</v>
      </c>
      <c r="I117" s="34" t="n">
        <v>695</v>
      </c>
      <c r="J117" s="34" t="n">
        <v>695</v>
      </c>
      <c r="K117" s="34" t="n">
        <v>0</v>
      </c>
      <c r="L117" s="34" t="n">
        <v>0</v>
      </c>
      <c r="M117" s="34" t="n">
        <v>0</v>
      </c>
      <c r="N117" s="34" t="n">
        <v>0</v>
      </c>
      <c r="P117" s="0" t="s">
        <v>459</v>
      </c>
      <c r="Q117" s="0" t="s">
        <v>458</v>
      </c>
    </row>
    <row r="118" customFormat="false" ht="12.75" hidden="false" customHeight="false" outlineLevel="0" collapsed="false">
      <c r="A118" s="41" t="s">
        <v>275</v>
      </c>
      <c r="B118" s="41" t="s">
        <v>251</v>
      </c>
      <c r="C118" s="41" t="s">
        <v>276</v>
      </c>
      <c r="D118" s="41" t="s">
        <v>275</v>
      </c>
      <c r="E118" s="41" t="s">
        <v>276</v>
      </c>
      <c r="F118" s="128" t="n">
        <v>1</v>
      </c>
      <c r="G118" s="34" t="n">
        <v>2893</v>
      </c>
      <c r="H118" s="34" t="n">
        <v>0</v>
      </c>
      <c r="I118" s="34" t="n">
        <v>293</v>
      </c>
      <c r="J118" s="34" t="n">
        <v>3186</v>
      </c>
      <c r="K118" s="34" t="n">
        <v>632</v>
      </c>
      <c r="L118" s="34" t="n">
        <v>0</v>
      </c>
      <c r="M118" s="34" t="n">
        <v>0</v>
      </c>
      <c r="N118" s="34" t="n">
        <v>632</v>
      </c>
      <c r="P118" s="0" t="s">
        <v>461</v>
      </c>
      <c r="Q118" s="0" t="s">
        <v>460</v>
      </c>
    </row>
    <row r="119" customFormat="false" ht="12.75" hidden="false" customHeight="false" outlineLevel="0" collapsed="false">
      <c r="A119" s="41" t="s">
        <v>277</v>
      </c>
      <c r="B119" s="41" t="s">
        <v>251</v>
      </c>
      <c r="C119" s="41" t="s">
        <v>783</v>
      </c>
      <c r="D119" s="41" t="s">
        <v>277</v>
      </c>
      <c r="E119" s="41" t="s">
        <v>783</v>
      </c>
      <c r="F119" s="128" t="n">
        <v>1</v>
      </c>
      <c r="G119" s="34" t="n">
        <v>7782</v>
      </c>
      <c r="H119" s="34" t="n">
        <v>0</v>
      </c>
      <c r="I119" s="34" t="n">
        <v>0</v>
      </c>
      <c r="J119" s="34" t="n">
        <v>7782</v>
      </c>
      <c r="K119" s="34" t="n">
        <v>1931</v>
      </c>
      <c r="L119" s="34" t="n">
        <v>0</v>
      </c>
      <c r="M119" s="34" t="n">
        <v>0</v>
      </c>
      <c r="N119" s="34" t="n">
        <v>1931</v>
      </c>
      <c r="P119" s="0" t="s">
        <v>471</v>
      </c>
      <c r="Q119" s="0" t="s">
        <v>470</v>
      </c>
    </row>
    <row r="120" customFormat="false" ht="12.75" hidden="false" customHeight="false" outlineLevel="0" collapsed="false">
      <c r="A120" s="41" t="s">
        <v>279</v>
      </c>
      <c r="B120" s="41" t="s">
        <v>251</v>
      </c>
      <c r="C120" s="41" t="s">
        <v>716</v>
      </c>
      <c r="D120" s="41" t="s">
        <v>315</v>
      </c>
      <c r="E120" s="41" t="s">
        <v>316</v>
      </c>
      <c r="F120" s="128" t="n">
        <v>0.5</v>
      </c>
      <c r="G120" s="34" t="n">
        <v>0</v>
      </c>
      <c r="H120" s="34" t="n">
        <v>0</v>
      </c>
      <c r="I120" s="34" t="n">
        <v>121</v>
      </c>
      <c r="J120" s="34" t="n">
        <v>121</v>
      </c>
      <c r="K120" s="34" t="n">
        <v>0</v>
      </c>
      <c r="L120" s="34" t="n">
        <v>0</v>
      </c>
      <c r="M120" s="34" t="n">
        <v>0.5</v>
      </c>
      <c r="N120" s="34" t="n">
        <v>0.5</v>
      </c>
      <c r="P120" s="0" t="s">
        <v>482</v>
      </c>
      <c r="Q120" s="0" t="s">
        <v>481</v>
      </c>
    </row>
    <row r="121" customFormat="false" ht="12.75" hidden="false" customHeight="false" outlineLevel="0" collapsed="false">
      <c r="A121" s="41" t="s">
        <v>279</v>
      </c>
      <c r="B121" s="41" t="s">
        <v>251</v>
      </c>
      <c r="C121" s="41" t="s">
        <v>716</v>
      </c>
      <c r="D121" s="41" t="s">
        <v>299</v>
      </c>
      <c r="E121" s="41" t="s">
        <v>801</v>
      </c>
      <c r="F121" s="128" t="n">
        <v>0.5</v>
      </c>
      <c r="G121" s="34" t="n">
        <v>0</v>
      </c>
      <c r="H121" s="34" t="n">
        <v>0</v>
      </c>
      <c r="I121" s="34" t="n">
        <v>121</v>
      </c>
      <c r="J121" s="34" t="n">
        <v>121</v>
      </c>
      <c r="K121" s="34" t="n">
        <v>0</v>
      </c>
      <c r="L121" s="34" t="n">
        <v>0</v>
      </c>
      <c r="M121" s="34" t="n">
        <v>0.5</v>
      </c>
      <c r="N121" s="34" t="n">
        <v>0.5</v>
      </c>
      <c r="P121" s="0" t="s">
        <v>484</v>
      </c>
      <c r="Q121" s="0" t="s">
        <v>483</v>
      </c>
    </row>
    <row r="122" customFormat="false" ht="12.75" hidden="false" customHeight="false" outlineLevel="0" collapsed="false">
      <c r="A122" s="41" t="s">
        <v>305</v>
      </c>
      <c r="B122" s="41" t="s">
        <v>251</v>
      </c>
      <c r="C122" s="41" t="s">
        <v>724</v>
      </c>
      <c r="D122" s="41" t="s">
        <v>281</v>
      </c>
      <c r="E122" s="41" t="s">
        <v>282</v>
      </c>
      <c r="F122" s="128" t="n">
        <v>1</v>
      </c>
      <c r="G122" s="34" t="n">
        <v>0</v>
      </c>
      <c r="H122" s="34" t="n">
        <v>0</v>
      </c>
      <c r="I122" s="34" t="n">
        <v>1559</v>
      </c>
      <c r="J122" s="34" t="n">
        <v>1559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87</v>
      </c>
      <c r="Q122" s="0" t="s">
        <v>486</v>
      </c>
    </row>
    <row r="123" customFormat="false" ht="12.75" hidden="false" customHeight="false" outlineLevel="0" collapsed="false">
      <c r="A123" s="41" t="s">
        <v>281</v>
      </c>
      <c r="B123" s="41" t="s">
        <v>251</v>
      </c>
      <c r="C123" s="41" t="s">
        <v>282</v>
      </c>
      <c r="D123" s="41" t="s">
        <v>281</v>
      </c>
      <c r="E123" s="41" t="s">
        <v>282</v>
      </c>
      <c r="F123" s="128" t="n">
        <v>1</v>
      </c>
      <c r="G123" s="34" t="n">
        <v>13366</v>
      </c>
      <c r="H123" s="34" t="n">
        <v>0</v>
      </c>
      <c r="I123" s="34" t="n">
        <v>3237</v>
      </c>
      <c r="J123" s="34" t="n">
        <v>16603</v>
      </c>
      <c r="K123" s="34" t="n">
        <v>4291</v>
      </c>
      <c r="L123" s="34" t="n">
        <v>0</v>
      </c>
      <c r="M123" s="34" t="n">
        <v>0</v>
      </c>
      <c r="N123" s="34" t="n">
        <v>4291</v>
      </c>
      <c r="P123" s="0" t="s">
        <v>490</v>
      </c>
      <c r="Q123" s="0" t="s">
        <v>489</v>
      </c>
    </row>
    <row r="124" customFormat="false" ht="12.75" hidden="false" customHeight="false" outlineLevel="0" collapsed="false">
      <c r="A124" s="41" t="s">
        <v>283</v>
      </c>
      <c r="B124" s="41" t="s">
        <v>251</v>
      </c>
      <c r="C124" s="41" t="s">
        <v>725</v>
      </c>
      <c r="D124" s="41" t="s">
        <v>262</v>
      </c>
      <c r="E124" s="41" t="s">
        <v>263</v>
      </c>
      <c r="F124" s="128" t="n">
        <v>1</v>
      </c>
      <c r="G124" s="34" t="n">
        <v>0</v>
      </c>
      <c r="H124" s="34" t="n">
        <v>0</v>
      </c>
      <c r="I124" s="34" t="n">
        <v>806</v>
      </c>
      <c r="J124" s="34" t="n">
        <v>806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43</v>
      </c>
      <c r="Q124" s="0" t="s">
        <v>518</v>
      </c>
    </row>
    <row r="125" customFormat="false" ht="12.75" hidden="false" customHeight="false" outlineLevel="0" collapsed="false">
      <c r="A125" s="41" t="s">
        <v>285</v>
      </c>
      <c r="B125" s="41" t="s">
        <v>251</v>
      </c>
      <c r="C125" s="41" t="s">
        <v>286</v>
      </c>
      <c r="D125" s="41" t="s">
        <v>285</v>
      </c>
      <c r="E125" s="41" t="s">
        <v>286</v>
      </c>
      <c r="F125" s="128" t="n">
        <v>1</v>
      </c>
      <c r="G125" s="34" t="n">
        <v>12233</v>
      </c>
      <c r="H125" s="34" t="n">
        <v>0</v>
      </c>
      <c r="I125" s="34" t="n">
        <v>2402</v>
      </c>
      <c r="J125" s="34" t="n">
        <v>14635</v>
      </c>
      <c r="K125" s="34" t="e">
        <f aca="false"/>
        <v>#VALUE!</v>
      </c>
      <c r="L125" s="34" t="e">
        <f aca="false"/>
        <v>#VALUE!</v>
      </c>
      <c r="M125" s="34" t="e">
        <f aca="false"/>
        <v>#VALUE!</v>
      </c>
      <c r="N125" s="34" t="e">
        <f aca="false"/>
        <v>#VALUE!</v>
      </c>
      <c r="P125" s="0" t="s">
        <v>496</v>
      </c>
      <c r="Q125" s="0" t="s">
        <v>495</v>
      </c>
    </row>
    <row r="126" customFormat="false" ht="12.75" hidden="false" customHeight="false" outlineLevel="0" collapsed="false">
      <c r="A126" s="41" t="s">
        <v>287</v>
      </c>
      <c r="B126" s="41" t="s">
        <v>251</v>
      </c>
      <c r="C126" s="41" t="s">
        <v>288</v>
      </c>
      <c r="D126" s="41" t="s">
        <v>287</v>
      </c>
      <c r="E126" s="41" t="s">
        <v>288</v>
      </c>
      <c r="F126" s="128" t="n">
        <v>1</v>
      </c>
      <c r="G126" s="34" t="n">
        <v>5185</v>
      </c>
      <c r="H126" s="34" t="n">
        <v>0</v>
      </c>
      <c r="I126" s="34" t="n">
        <v>631</v>
      </c>
      <c r="J126" s="34" t="n">
        <v>5816</v>
      </c>
      <c r="K126" s="34" t="n">
        <v>1009</v>
      </c>
      <c r="L126" s="34" t="n">
        <v>0</v>
      </c>
      <c r="M126" s="34" t="n">
        <v>1</v>
      </c>
      <c r="N126" s="34" t="n">
        <v>1010</v>
      </c>
      <c r="P126" s="0" t="s">
        <v>498</v>
      </c>
      <c r="Q126" s="0" t="s">
        <v>497</v>
      </c>
    </row>
    <row r="127" customFormat="false" ht="12.75" hidden="false" customHeight="false" outlineLevel="0" collapsed="false">
      <c r="A127" s="41" t="s">
        <v>289</v>
      </c>
      <c r="B127" s="41" t="s">
        <v>251</v>
      </c>
      <c r="C127" s="41" t="s">
        <v>290</v>
      </c>
      <c r="D127" s="41" t="s">
        <v>289</v>
      </c>
      <c r="E127" s="41" t="s">
        <v>290</v>
      </c>
      <c r="F127" s="128" t="n">
        <v>1</v>
      </c>
      <c r="G127" s="34" t="n">
        <v>2376</v>
      </c>
      <c r="H127" s="34" t="n">
        <v>0</v>
      </c>
      <c r="I127" s="34" t="n">
        <v>6312</v>
      </c>
      <c r="J127" s="34" t="n">
        <v>8688</v>
      </c>
      <c r="K127" s="34" t="e">
        <f aca="false"/>
        <v>#VALUE!</v>
      </c>
      <c r="L127" s="34" t="e">
        <f aca="false"/>
        <v>#VALUE!</v>
      </c>
      <c r="M127" s="34" t="e">
        <f aca="false"/>
        <v>#VALUE!</v>
      </c>
      <c r="N127" s="34" t="e">
        <f aca="false"/>
        <v>#VALUE!</v>
      </c>
      <c r="P127" s="0" t="s">
        <v>500</v>
      </c>
      <c r="Q127" s="0" t="s">
        <v>499</v>
      </c>
    </row>
    <row r="128" customFormat="false" ht="12.75" hidden="false" customHeight="false" outlineLevel="0" collapsed="false">
      <c r="A128" s="41" t="s">
        <v>696</v>
      </c>
      <c r="B128" s="41" t="s">
        <v>251</v>
      </c>
      <c r="C128" s="41" t="s">
        <v>802</v>
      </c>
      <c r="D128" s="41" t="s">
        <v>301</v>
      </c>
      <c r="E128" s="41" t="s">
        <v>695</v>
      </c>
      <c r="F128" s="128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502</v>
      </c>
      <c r="Q128" s="0" t="s">
        <v>501</v>
      </c>
    </row>
    <row r="129" customFormat="false" ht="12.75" hidden="false" customHeight="false" outlineLevel="0" collapsed="false">
      <c r="A129" s="41" t="s">
        <v>291</v>
      </c>
      <c r="B129" s="41" t="s">
        <v>251</v>
      </c>
      <c r="C129" s="41" t="s">
        <v>292</v>
      </c>
      <c r="D129" s="41" t="s">
        <v>291</v>
      </c>
      <c r="E129" s="41" t="s">
        <v>292</v>
      </c>
      <c r="F129" s="128" t="n">
        <v>1</v>
      </c>
      <c r="G129" s="34" t="n">
        <v>9235</v>
      </c>
      <c r="H129" s="34" t="n">
        <v>0</v>
      </c>
      <c r="I129" s="34" t="n">
        <v>204</v>
      </c>
      <c r="J129" s="34" t="n">
        <v>9439</v>
      </c>
      <c r="K129" s="34" t="n">
        <v>2523</v>
      </c>
      <c r="L129" s="34" t="n">
        <v>0</v>
      </c>
      <c r="M129" s="34" t="n">
        <v>0</v>
      </c>
      <c r="N129" s="34" t="n">
        <v>2523</v>
      </c>
      <c r="P129" s="0" t="s">
        <v>506</v>
      </c>
      <c r="Q129" s="0" t="s">
        <v>505</v>
      </c>
    </row>
    <row r="130" customFormat="false" ht="12.75" hidden="false" customHeight="false" outlineLevel="0" collapsed="false">
      <c r="A130" s="41" t="s">
        <v>293</v>
      </c>
      <c r="B130" s="41" t="s">
        <v>251</v>
      </c>
      <c r="C130" s="41" t="s">
        <v>294</v>
      </c>
      <c r="D130" s="41" t="s">
        <v>293</v>
      </c>
      <c r="E130" s="41" t="s">
        <v>294</v>
      </c>
      <c r="F130" s="128" t="n">
        <v>1</v>
      </c>
      <c r="G130" s="34" t="n">
        <v>6145</v>
      </c>
      <c r="H130" s="34" t="n">
        <v>0</v>
      </c>
      <c r="I130" s="34" t="n">
        <v>5436</v>
      </c>
      <c r="J130" s="34" t="n">
        <v>11581</v>
      </c>
      <c r="K130" s="34" t="n">
        <v>469</v>
      </c>
      <c r="L130" s="34" t="n">
        <v>0</v>
      </c>
      <c r="M130" s="34" t="n">
        <v>15</v>
      </c>
      <c r="N130" s="34" t="n">
        <v>484</v>
      </c>
      <c r="P130" s="0" t="s">
        <v>513</v>
      </c>
      <c r="Q130" s="0" t="s">
        <v>512</v>
      </c>
    </row>
    <row r="131" customFormat="false" ht="12.75" hidden="false" customHeight="false" outlineLevel="0" collapsed="false">
      <c r="A131" s="41" t="s">
        <v>726</v>
      </c>
      <c r="B131" s="41" t="s">
        <v>251</v>
      </c>
      <c r="C131" s="41" t="s">
        <v>803</v>
      </c>
      <c r="D131" s="41" t="s">
        <v>262</v>
      </c>
      <c r="E131" s="41" t="s">
        <v>263</v>
      </c>
      <c r="F131" s="128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8</v>
      </c>
      <c r="Q131" s="0" t="s">
        <v>514</v>
      </c>
    </row>
    <row r="132" customFormat="false" ht="12.75" hidden="false" customHeight="false" outlineLevel="0" collapsed="false">
      <c r="A132" s="41" t="s">
        <v>728</v>
      </c>
      <c r="B132" s="41" t="s">
        <v>251</v>
      </c>
      <c r="C132" s="41" t="s">
        <v>729</v>
      </c>
      <c r="D132" s="41" t="s">
        <v>281</v>
      </c>
      <c r="E132" s="41" t="s">
        <v>282</v>
      </c>
      <c r="F132" s="128" t="n">
        <v>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17</v>
      </c>
      <c r="Q132" s="132" t="s">
        <v>516</v>
      </c>
    </row>
    <row r="133" customFormat="false" ht="12.75" hidden="false" customHeight="false" outlineLevel="0" collapsed="false">
      <c r="A133" s="41" t="s">
        <v>295</v>
      </c>
      <c r="B133" s="41" t="s">
        <v>251</v>
      </c>
      <c r="C133" s="41" t="s">
        <v>296</v>
      </c>
      <c r="D133" s="41" t="s">
        <v>295</v>
      </c>
      <c r="E133" s="41" t="s">
        <v>296</v>
      </c>
      <c r="F133" s="128" t="n">
        <v>1</v>
      </c>
      <c r="G133" s="34" t="n">
        <v>2330</v>
      </c>
      <c r="H133" s="34" t="n">
        <v>0</v>
      </c>
      <c r="I133" s="34" t="n">
        <v>113</v>
      </c>
      <c r="J133" s="34" t="n">
        <v>2443</v>
      </c>
      <c r="K133" s="34" t="n">
        <v>50</v>
      </c>
      <c r="L133" s="34" t="n">
        <v>0</v>
      </c>
      <c r="M133" s="34" t="n">
        <v>0</v>
      </c>
      <c r="N133" s="34" t="n">
        <v>50</v>
      </c>
      <c r="P133" s="0" t="s">
        <v>523</v>
      </c>
      <c r="Q133" s="0" t="s">
        <v>522</v>
      </c>
    </row>
    <row r="134" customFormat="false" ht="12.75" hidden="false" customHeight="false" outlineLevel="0" collapsed="false">
      <c r="A134" s="41" t="s">
        <v>297</v>
      </c>
      <c r="B134" s="41" t="s">
        <v>251</v>
      </c>
      <c r="C134" s="41" t="s">
        <v>298</v>
      </c>
      <c r="D134" s="41" t="s">
        <v>297</v>
      </c>
      <c r="E134" s="41" t="s">
        <v>298</v>
      </c>
      <c r="F134" s="128" t="n">
        <v>1</v>
      </c>
      <c r="G134" s="34" t="n">
        <v>8289</v>
      </c>
      <c r="H134" s="34" t="n">
        <v>496</v>
      </c>
      <c r="I134" s="34" t="n">
        <v>3807</v>
      </c>
      <c r="J134" s="34" t="n">
        <v>12592</v>
      </c>
      <c r="K134" s="34" t="n">
        <v>2088</v>
      </c>
      <c r="L134" s="34" t="n">
        <v>0</v>
      </c>
      <c r="M134" s="34" t="n">
        <v>5</v>
      </c>
      <c r="N134" s="34" t="n">
        <v>2093</v>
      </c>
    </row>
    <row r="135" customFormat="false" ht="12.75" hidden="false" customHeight="false" outlineLevel="0" collapsed="false">
      <c r="A135" s="41" t="s">
        <v>299</v>
      </c>
      <c r="B135" s="41" t="s">
        <v>251</v>
      </c>
      <c r="C135" s="41" t="s">
        <v>300</v>
      </c>
      <c r="D135" s="41" t="s">
        <v>299</v>
      </c>
      <c r="E135" s="41" t="s">
        <v>300</v>
      </c>
      <c r="F135" s="128" t="n">
        <v>1</v>
      </c>
      <c r="G135" s="34" t="n">
        <v>6412</v>
      </c>
      <c r="H135" s="34" t="n">
        <v>0</v>
      </c>
      <c r="I135" s="34" t="n">
        <v>2438</v>
      </c>
      <c r="J135" s="34" t="n">
        <v>8850</v>
      </c>
      <c r="K135" s="34" t="n">
        <v>1434</v>
      </c>
      <c r="L135" s="34" t="n">
        <v>0</v>
      </c>
      <c r="M135" s="34" t="n">
        <v>1</v>
      </c>
      <c r="N135" s="34" t="n">
        <v>1435</v>
      </c>
    </row>
    <row r="136" customFormat="false" ht="12.75" hidden="false" customHeight="false" outlineLevel="0" collapsed="false">
      <c r="A136" s="41" t="s">
        <v>301</v>
      </c>
      <c r="B136" s="41" t="s">
        <v>251</v>
      </c>
      <c r="C136" s="41" t="s">
        <v>695</v>
      </c>
      <c r="D136" s="41" t="s">
        <v>301</v>
      </c>
      <c r="E136" s="41" t="s">
        <v>695</v>
      </c>
      <c r="F136" s="128" t="n">
        <v>1</v>
      </c>
      <c r="G136" s="34" t="n">
        <v>9125</v>
      </c>
      <c r="H136" s="34" t="n">
        <v>979</v>
      </c>
      <c r="I136" s="34" t="n">
        <v>3745</v>
      </c>
      <c r="J136" s="34" t="n">
        <v>13849</v>
      </c>
      <c r="K136" s="34" t="n">
        <v>1519</v>
      </c>
      <c r="L136" s="34" t="n">
        <v>3</v>
      </c>
      <c r="M136" s="34" t="n">
        <v>10</v>
      </c>
      <c r="N136" s="34" t="n">
        <v>1532</v>
      </c>
    </row>
    <row r="137" customFormat="false" ht="12.75" hidden="false" customHeight="false" outlineLevel="0" collapsed="false">
      <c r="A137" s="41" t="s">
        <v>307</v>
      </c>
      <c r="B137" s="41" t="s">
        <v>251</v>
      </c>
      <c r="C137" s="41" t="s">
        <v>308</v>
      </c>
      <c r="D137" s="41" t="s">
        <v>307</v>
      </c>
      <c r="E137" s="41" t="s">
        <v>308</v>
      </c>
      <c r="F137" s="128" t="n">
        <v>1</v>
      </c>
      <c r="G137" s="34" t="n">
        <v>7802</v>
      </c>
      <c r="H137" s="34" t="n">
        <v>920</v>
      </c>
      <c r="I137" s="34" t="n">
        <v>2739</v>
      </c>
      <c r="J137" s="34" t="n">
        <v>11461</v>
      </c>
      <c r="K137" s="34" t="n">
        <v>1442</v>
      </c>
      <c r="L137" s="34" t="n">
        <v>15</v>
      </c>
      <c r="M137" s="34" t="n">
        <v>0</v>
      </c>
      <c r="N137" s="34" t="n">
        <v>1457</v>
      </c>
    </row>
    <row r="138" customFormat="false" ht="12.75" hidden="false" customHeight="false" outlineLevel="0" collapsed="false">
      <c r="A138" s="41" t="s">
        <v>309</v>
      </c>
      <c r="B138" s="41" t="s">
        <v>251</v>
      </c>
      <c r="C138" s="41" t="s">
        <v>310</v>
      </c>
      <c r="D138" s="41" t="s">
        <v>309</v>
      </c>
      <c r="E138" s="41" t="s">
        <v>310</v>
      </c>
      <c r="F138" s="128" t="n">
        <v>1</v>
      </c>
      <c r="G138" s="34" t="n">
        <v>5621</v>
      </c>
      <c r="H138" s="34" t="n">
        <v>0</v>
      </c>
      <c r="I138" s="34" t="n">
        <v>0</v>
      </c>
      <c r="J138" s="34" t="n">
        <v>5621</v>
      </c>
      <c r="K138" s="34" t="e">
        <f aca="false"/>
        <v>#VALUE!</v>
      </c>
      <c r="L138" s="34" t="e">
        <f aca="false"/>
        <v>#VALUE!</v>
      </c>
      <c r="M138" s="34" t="e">
        <f aca="false"/>
        <v>#VALUE!</v>
      </c>
      <c r="N138" s="34" t="e">
        <f aca="false"/>
        <v>#VALUE!</v>
      </c>
    </row>
    <row r="139" customFormat="false" ht="12.75" hidden="false" customHeight="false" outlineLevel="0" collapsed="false">
      <c r="A139" s="41" t="s">
        <v>311</v>
      </c>
      <c r="B139" s="41" t="s">
        <v>251</v>
      </c>
      <c r="C139" s="41" t="s">
        <v>312</v>
      </c>
      <c r="D139" s="41" t="s">
        <v>277</v>
      </c>
      <c r="E139" s="41" t="s">
        <v>783</v>
      </c>
      <c r="F139" s="128" t="n">
        <v>1</v>
      </c>
      <c r="G139" s="34" t="n">
        <v>0</v>
      </c>
      <c r="H139" s="34" t="n">
        <v>0</v>
      </c>
      <c r="I139" s="34" t="n">
        <v>1159</v>
      </c>
      <c r="J139" s="34" t="n">
        <v>1159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2.75" hidden="false" customHeight="false" outlineLevel="0" collapsed="false">
      <c r="A140" s="41" t="s">
        <v>313</v>
      </c>
      <c r="B140" s="41" t="s">
        <v>251</v>
      </c>
      <c r="C140" s="41" t="s">
        <v>314</v>
      </c>
      <c r="D140" s="41" t="s">
        <v>287</v>
      </c>
      <c r="E140" s="41" t="s">
        <v>288</v>
      </c>
      <c r="F140" s="128" t="n">
        <v>1</v>
      </c>
      <c r="G140" s="34" t="n">
        <v>0</v>
      </c>
      <c r="H140" s="34" t="n">
        <v>0</v>
      </c>
      <c r="I140" s="34" t="n">
        <v>167</v>
      </c>
      <c r="J140" s="34" t="n">
        <v>167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customFormat="false" ht="12.75" hidden="false" customHeight="false" outlineLevel="0" collapsed="false">
      <c r="A141" s="41" t="s">
        <v>315</v>
      </c>
      <c r="B141" s="41" t="s">
        <v>251</v>
      </c>
      <c r="C141" s="41" t="s">
        <v>316</v>
      </c>
      <c r="D141" s="41" t="s">
        <v>315</v>
      </c>
      <c r="E141" s="41" t="s">
        <v>316</v>
      </c>
      <c r="F141" s="128" t="n">
        <v>1</v>
      </c>
      <c r="G141" s="34" t="n">
        <v>7668</v>
      </c>
      <c r="H141" s="34" t="n">
        <v>337</v>
      </c>
      <c r="I141" s="34" t="n">
        <v>2837</v>
      </c>
      <c r="J141" s="34" t="n">
        <v>10842</v>
      </c>
      <c r="K141" s="34" t="n">
        <v>2237</v>
      </c>
      <c r="L141" s="34" t="n">
        <v>0</v>
      </c>
      <c r="M141" s="34" t="n">
        <v>4</v>
      </c>
      <c r="N141" s="34" t="n">
        <v>2241</v>
      </c>
    </row>
    <row r="142" customFormat="false" ht="12.75" hidden="false" customHeight="false" outlineLevel="0" collapsed="false">
      <c r="A142" s="41" t="s">
        <v>317</v>
      </c>
      <c r="B142" s="41" t="s">
        <v>318</v>
      </c>
      <c r="C142" s="41" t="s">
        <v>319</v>
      </c>
      <c r="D142" s="41" t="s">
        <v>317</v>
      </c>
      <c r="E142" s="41" t="s">
        <v>319</v>
      </c>
      <c r="F142" s="128" t="n">
        <v>1</v>
      </c>
      <c r="G142" s="34" t="n">
        <v>3226</v>
      </c>
      <c r="H142" s="34" t="n">
        <v>0</v>
      </c>
      <c r="I142" s="34" t="n">
        <v>0</v>
      </c>
      <c r="J142" s="34" t="n">
        <v>3226</v>
      </c>
      <c r="K142" s="34" t="n">
        <v>68</v>
      </c>
      <c r="L142" s="34" t="n">
        <v>0</v>
      </c>
      <c r="M142" s="34" t="n">
        <v>0</v>
      </c>
      <c r="N142" s="34" t="n">
        <v>68</v>
      </c>
    </row>
    <row r="143" customFormat="false" ht="12.75" hidden="false" customHeight="false" outlineLevel="0" collapsed="false">
      <c r="A143" s="41" t="s">
        <v>321</v>
      </c>
      <c r="B143" s="41" t="s">
        <v>318</v>
      </c>
      <c r="C143" s="41" t="s">
        <v>322</v>
      </c>
      <c r="D143" s="41" t="s">
        <v>321</v>
      </c>
      <c r="E143" s="41" t="s">
        <v>322</v>
      </c>
      <c r="F143" s="128" t="n">
        <v>1</v>
      </c>
      <c r="G143" s="34" t="n">
        <v>4655</v>
      </c>
      <c r="H143" s="34" t="n">
        <v>0</v>
      </c>
      <c r="I143" s="34" t="n">
        <v>6366</v>
      </c>
      <c r="J143" s="34" t="n">
        <v>11021</v>
      </c>
      <c r="K143" s="34" t="n">
        <v>2109</v>
      </c>
      <c r="L143" s="34" t="n">
        <v>0</v>
      </c>
      <c r="M143" s="34" t="n">
        <v>0</v>
      </c>
      <c r="N143" s="34" t="n">
        <v>2109</v>
      </c>
    </row>
    <row r="144" customFormat="false" ht="12.75" hidden="false" customHeight="false" outlineLevel="0" collapsed="false">
      <c r="A144" s="41" t="s">
        <v>324</v>
      </c>
      <c r="B144" s="41" t="s">
        <v>318</v>
      </c>
      <c r="C144" s="41" t="s">
        <v>325</v>
      </c>
      <c r="D144" s="41" t="s">
        <v>324</v>
      </c>
      <c r="E144" s="41" t="s">
        <v>325</v>
      </c>
      <c r="F144" s="128" t="n">
        <v>1</v>
      </c>
      <c r="G144" s="34" t="n">
        <v>6829</v>
      </c>
      <c r="H144" s="34" t="n">
        <v>0</v>
      </c>
      <c r="I144" s="34" t="n">
        <v>538</v>
      </c>
      <c r="J144" s="34" t="n">
        <v>7367</v>
      </c>
      <c r="K144" s="34" t="n">
        <v>1770</v>
      </c>
      <c r="L144" s="34" t="n">
        <v>0</v>
      </c>
      <c r="M144" s="34" t="n">
        <v>48</v>
      </c>
      <c r="N144" s="34" t="n">
        <v>1818</v>
      </c>
    </row>
    <row r="145" customFormat="false" ht="12.75" hidden="false" customHeight="false" outlineLevel="0" collapsed="false">
      <c r="A145" s="41" t="s">
        <v>327</v>
      </c>
      <c r="B145" s="41" t="s">
        <v>318</v>
      </c>
      <c r="C145" s="41" t="s">
        <v>328</v>
      </c>
      <c r="D145" s="41" t="s">
        <v>363</v>
      </c>
      <c r="E145" s="41" t="s">
        <v>804</v>
      </c>
      <c r="F145" s="128" t="n">
        <v>0.5</v>
      </c>
      <c r="G145" s="34" t="n">
        <v>0</v>
      </c>
      <c r="H145" s="34" t="n">
        <v>0</v>
      </c>
      <c r="I145" s="34" t="n">
        <v>1272</v>
      </c>
      <c r="J145" s="34" t="n">
        <v>1272</v>
      </c>
      <c r="K145" s="34" t="n">
        <v>0</v>
      </c>
      <c r="L145" s="34" t="n">
        <v>0</v>
      </c>
      <c r="M145" s="34" t="n">
        <v>0.5</v>
      </c>
      <c r="N145" s="34" t="n">
        <v>0.5</v>
      </c>
    </row>
    <row r="146" customFormat="false" ht="12.75" hidden="false" customHeight="false" outlineLevel="0" collapsed="false">
      <c r="A146" s="41" t="s">
        <v>327</v>
      </c>
      <c r="B146" s="41" t="s">
        <v>318</v>
      </c>
      <c r="C146" s="41" t="s">
        <v>328</v>
      </c>
      <c r="D146" s="41" t="s">
        <v>375</v>
      </c>
      <c r="E146" s="41" t="s">
        <v>805</v>
      </c>
      <c r="F146" s="128" t="n">
        <v>0.5</v>
      </c>
      <c r="G146" s="34" t="n">
        <v>0</v>
      </c>
      <c r="H146" s="34" t="n">
        <v>0</v>
      </c>
      <c r="I146" s="34" t="n">
        <v>1272</v>
      </c>
      <c r="J146" s="34" t="n">
        <v>1272</v>
      </c>
      <c r="K146" s="34" t="n">
        <v>0</v>
      </c>
      <c r="L146" s="34" t="n">
        <v>0</v>
      </c>
      <c r="M146" s="34" t="n">
        <v>0.5</v>
      </c>
      <c r="N146" s="34" t="n">
        <v>0.5</v>
      </c>
    </row>
    <row r="147" customFormat="false" ht="12.75" hidden="false" customHeight="false" outlineLevel="0" collapsed="false">
      <c r="A147" s="41" t="s">
        <v>329</v>
      </c>
      <c r="B147" s="41" t="s">
        <v>318</v>
      </c>
      <c r="C147" s="41" t="s">
        <v>330</v>
      </c>
      <c r="D147" s="41" t="s">
        <v>329</v>
      </c>
      <c r="E147" s="41" t="s">
        <v>330</v>
      </c>
      <c r="F147" s="128" t="n">
        <v>1</v>
      </c>
      <c r="G147" s="34" t="n">
        <v>4335</v>
      </c>
      <c r="H147" s="34" t="n">
        <v>0</v>
      </c>
      <c r="I147" s="34" t="n">
        <v>421</v>
      </c>
      <c r="J147" s="34" t="n">
        <v>4756</v>
      </c>
      <c r="K147" s="34" t="n">
        <v>378</v>
      </c>
      <c r="L147" s="34" t="n">
        <v>0</v>
      </c>
      <c r="M147" s="34" t="n">
        <v>0</v>
      </c>
      <c r="N147" s="34" t="n">
        <v>378</v>
      </c>
    </row>
    <row r="148" customFormat="false" ht="12.75" hidden="false" customHeight="false" outlineLevel="0" collapsed="false">
      <c r="A148" s="41" t="s">
        <v>331</v>
      </c>
      <c r="B148" s="41" t="s">
        <v>318</v>
      </c>
      <c r="C148" s="41" t="s">
        <v>332</v>
      </c>
      <c r="D148" s="41" t="s">
        <v>331</v>
      </c>
      <c r="E148" s="41" t="s">
        <v>332</v>
      </c>
      <c r="F148" s="128" t="n">
        <v>1</v>
      </c>
      <c r="G148" s="34" t="n">
        <v>2785</v>
      </c>
      <c r="H148" s="34" t="n">
        <v>0</v>
      </c>
      <c r="I148" s="34" t="n">
        <v>0</v>
      </c>
      <c r="J148" s="34" t="n">
        <v>2785</v>
      </c>
      <c r="K148" s="34" t="n">
        <v>800</v>
      </c>
      <c r="L148" s="34" t="n">
        <v>0</v>
      </c>
      <c r="M148" s="34" t="n">
        <v>0</v>
      </c>
      <c r="N148" s="34" t="n">
        <v>800</v>
      </c>
    </row>
    <row r="149" customFormat="false" ht="12.75" hidden="false" customHeight="false" outlineLevel="0" collapsed="false">
      <c r="A149" s="41" t="s">
        <v>333</v>
      </c>
      <c r="B149" s="41" t="s">
        <v>318</v>
      </c>
      <c r="C149" s="41" t="s">
        <v>334</v>
      </c>
      <c r="D149" s="41" t="s">
        <v>333</v>
      </c>
      <c r="E149" s="41" t="s">
        <v>334</v>
      </c>
      <c r="F149" s="128" t="n">
        <v>1</v>
      </c>
      <c r="G149" s="34" t="n">
        <v>7847</v>
      </c>
      <c r="H149" s="34" t="n">
        <v>0</v>
      </c>
      <c r="I149" s="34" t="n">
        <v>3275</v>
      </c>
      <c r="J149" s="34" t="n">
        <v>11122</v>
      </c>
      <c r="K149" s="34" t="n">
        <v>1862</v>
      </c>
      <c r="L149" s="34" t="n">
        <v>0</v>
      </c>
      <c r="M149" s="34" t="n">
        <v>110</v>
      </c>
      <c r="N149" s="34" t="n">
        <v>1972</v>
      </c>
    </row>
    <row r="150" customFormat="false" ht="12.75" hidden="false" customHeight="false" outlineLevel="0" collapsed="false">
      <c r="A150" s="41" t="s">
        <v>335</v>
      </c>
      <c r="B150" s="41" t="s">
        <v>318</v>
      </c>
      <c r="C150" s="41" t="s">
        <v>336</v>
      </c>
      <c r="D150" s="41" t="s">
        <v>335</v>
      </c>
      <c r="E150" s="41" t="s">
        <v>336</v>
      </c>
      <c r="F150" s="128" t="n">
        <v>1</v>
      </c>
      <c r="G150" s="34" t="n">
        <v>3965</v>
      </c>
      <c r="H150" s="34" t="n">
        <v>0</v>
      </c>
      <c r="I150" s="34" t="n">
        <v>5907</v>
      </c>
      <c r="J150" s="34" t="n">
        <v>9872</v>
      </c>
      <c r="K150" s="34" t="n">
        <v>1679</v>
      </c>
      <c r="L150" s="34" t="n">
        <v>0</v>
      </c>
      <c r="M150" s="34" t="n">
        <v>143</v>
      </c>
      <c r="N150" s="34" t="n">
        <v>1822</v>
      </c>
    </row>
    <row r="151" customFormat="false" ht="12.75" hidden="false" customHeight="false" outlineLevel="0" collapsed="false">
      <c r="A151" s="41" t="s">
        <v>339</v>
      </c>
      <c r="B151" s="41" t="s">
        <v>318</v>
      </c>
      <c r="C151" s="41" t="s">
        <v>340</v>
      </c>
      <c r="D151" s="41" t="s">
        <v>339</v>
      </c>
      <c r="E151" s="41" t="s">
        <v>340</v>
      </c>
      <c r="F151" s="128" t="n">
        <v>1</v>
      </c>
      <c r="G151" s="34" t="n">
        <v>13790</v>
      </c>
      <c r="H151" s="34" t="n">
        <v>228</v>
      </c>
      <c r="I151" s="34" t="n">
        <v>3385</v>
      </c>
      <c r="J151" s="34" t="n">
        <v>17403</v>
      </c>
      <c r="K151" s="34" t="n">
        <v>3079</v>
      </c>
      <c r="L151" s="34" t="n">
        <v>0</v>
      </c>
      <c r="M151" s="34" t="n">
        <v>0</v>
      </c>
      <c r="N151" s="34" t="n">
        <v>3079</v>
      </c>
    </row>
    <row r="152" customFormat="false" ht="12.75" hidden="false" customHeight="false" outlineLevel="0" collapsed="false">
      <c r="A152" s="41" t="s">
        <v>341</v>
      </c>
      <c r="B152" s="41" t="s">
        <v>318</v>
      </c>
      <c r="C152" s="41" t="s">
        <v>342</v>
      </c>
      <c r="D152" s="41" t="s">
        <v>341</v>
      </c>
      <c r="E152" s="41" t="s">
        <v>342</v>
      </c>
      <c r="F152" s="128" t="n">
        <v>1</v>
      </c>
      <c r="G152" s="34" t="n">
        <v>0</v>
      </c>
      <c r="H152" s="34" t="n">
        <v>1011</v>
      </c>
      <c r="I152" s="34" t="n">
        <v>0</v>
      </c>
      <c r="J152" s="34" t="n">
        <v>1011</v>
      </c>
      <c r="K152" s="34" t="n">
        <v>0</v>
      </c>
      <c r="L152" s="34" t="n">
        <v>105</v>
      </c>
      <c r="M152" s="34" t="n">
        <v>0</v>
      </c>
      <c r="N152" s="34" t="n">
        <v>105</v>
      </c>
    </row>
    <row r="153" customFormat="false" ht="12.75" hidden="false" customHeight="false" outlineLevel="0" collapsed="false">
      <c r="A153" s="41" t="s">
        <v>343</v>
      </c>
      <c r="B153" s="41" t="s">
        <v>318</v>
      </c>
      <c r="C153" s="41" t="s">
        <v>344</v>
      </c>
      <c r="D153" s="41" t="s">
        <v>343</v>
      </c>
      <c r="E153" s="41" t="s">
        <v>344</v>
      </c>
      <c r="F153" s="128" t="n">
        <v>1</v>
      </c>
      <c r="G153" s="34" t="n">
        <v>14728</v>
      </c>
      <c r="H153" s="34" t="n">
        <v>2046</v>
      </c>
      <c r="I153" s="34" t="n">
        <v>3322</v>
      </c>
      <c r="J153" s="34" t="n">
        <v>20096</v>
      </c>
      <c r="K153" s="34" t="n">
        <v>3930</v>
      </c>
      <c r="L153" s="34" t="n">
        <v>34</v>
      </c>
      <c r="M153" s="34" t="n">
        <v>64</v>
      </c>
      <c r="N153" s="34" t="n">
        <v>4028</v>
      </c>
    </row>
    <row r="154" customFormat="false" ht="12.75" hidden="false" customHeight="false" outlineLevel="0" collapsed="false">
      <c r="A154" s="41" t="s">
        <v>345</v>
      </c>
      <c r="B154" s="41" t="s">
        <v>318</v>
      </c>
      <c r="C154" s="41" t="s">
        <v>346</v>
      </c>
      <c r="D154" s="41" t="s">
        <v>317</v>
      </c>
      <c r="E154" s="41" t="s">
        <v>319</v>
      </c>
      <c r="F154" s="128" t="n">
        <v>1</v>
      </c>
      <c r="G154" s="34" t="n">
        <v>0</v>
      </c>
      <c r="H154" s="34" t="n">
        <v>0</v>
      </c>
      <c r="I154" s="34" t="n">
        <v>1118</v>
      </c>
      <c r="J154" s="34" t="n">
        <v>1118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2.75" hidden="false" customHeight="false" outlineLevel="0" collapsed="false">
      <c r="A155" s="41" t="s">
        <v>347</v>
      </c>
      <c r="B155" s="41" t="s">
        <v>318</v>
      </c>
      <c r="C155" s="41" t="s">
        <v>348</v>
      </c>
      <c r="D155" s="41" t="s">
        <v>347</v>
      </c>
      <c r="E155" s="41" t="s">
        <v>348</v>
      </c>
      <c r="F155" s="128" t="n">
        <v>1</v>
      </c>
      <c r="G155" s="34" t="n">
        <v>4766</v>
      </c>
      <c r="H155" s="34" t="n">
        <v>0</v>
      </c>
      <c r="I155" s="34" t="n">
        <v>1001</v>
      </c>
      <c r="J155" s="34" t="n">
        <v>5767</v>
      </c>
      <c r="K155" s="34" t="n">
        <v>1339</v>
      </c>
      <c r="L155" s="34" t="n">
        <v>0</v>
      </c>
      <c r="M155" s="34" t="n">
        <v>0</v>
      </c>
      <c r="N155" s="34" t="n">
        <v>1339</v>
      </c>
    </row>
    <row r="156" customFormat="false" ht="12.75" hidden="false" customHeight="false" outlineLevel="0" collapsed="false">
      <c r="A156" s="41" t="s">
        <v>349</v>
      </c>
      <c r="B156" s="41" t="s">
        <v>318</v>
      </c>
      <c r="C156" s="41" t="s">
        <v>806</v>
      </c>
      <c r="D156" s="41" t="s">
        <v>379</v>
      </c>
      <c r="E156" s="41" t="s">
        <v>380</v>
      </c>
      <c r="F156" s="128" t="n">
        <v>1</v>
      </c>
      <c r="G156" s="34" t="n">
        <v>0</v>
      </c>
      <c r="H156" s="34" t="n">
        <v>0</v>
      </c>
      <c r="I156" s="34" t="n">
        <v>833</v>
      </c>
      <c r="J156" s="34" t="n">
        <v>833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2.75" hidden="false" customHeight="false" outlineLevel="0" collapsed="false">
      <c r="A157" s="41" t="s">
        <v>807</v>
      </c>
      <c r="B157" s="41" t="s">
        <v>318</v>
      </c>
      <c r="C157" s="41" t="s">
        <v>808</v>
      </c>
      <c r="D157" s="41" t="s">
        <v>379</v>
      </c>
      <c r="E157" s="41" t="s">
        <v>380</v>
      </c>
      <c r="F157" s="128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2.75" hidden="false" customHeight="false" outlineLevel="0" collapsed="false">
      <c r="A158" s="41" t="s">
        <v>351</v>
      </c>
      <c r="B158" s="41" t="s">
        <v>318</v>
      </c>
      <c r="C158" s="41" t="s">
        <v>352</v>
      </c>
      <c r="D158" s="41" t="s">
        <v>363</v>
      </c>
      <c r="E158" s="41" t="s">
        <v>784</v>
      </c>
      <c r="F158" s="128" t="n">
        <v>0.388</v>
      </c>
      <c r="G158" s="34" t="n">
        <v>0</v>
      </c>
      <c r="H158" s="34" t="n">
        <v>0</v>
      </c>
      <c r="I158" s="34" t="n">
        <v>1304.068</v>
      </c>
      <c r="J158" s="34" t="n">
        <v>1304.068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2.75" hidden="false" customHeight="false" outlineLevel="0" collapsed="false">
      <c r="A159" s="41" t="s">
        <v>351</v>
      </c>
      <c r="B159" s="41" t="s">
        <v>318</v>
      </c>
      <c r="C159" s="41" t="s">
        <v>352</v>
      </c>
      <c r="D159" s="41" t="s">
        <v>339</v>
      </c>
      <c r="E159" s="41" t="s">
        <v>340</v>
      </c>
      <c r="F159" s="128" t="n">
        <v>0.612</v>
      </c>
      <c r="G159" s="34" t="n">
        <v>0</v>
      </c>
      <c r="H159" s="34" t="n">
        <v>0</v>
      </c>
      <c r="I159" s="34" t="n">
        <v>2056.932</v>
      </c>
      <c r="J159" s="34" t="n">
        <v>2056.932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2.75" hidden="false" customHeight="false" outlineLevel="0" collapsed="false">
      <c r="A160" s="41" t="s">
        <v>809</v>
      </c>
      <c r="B160" s="41" t="s">
        <v>318</v>
      </c>
      <c r="C160" s="41" t="s">
        <v>810</v>
      </c>
      <c r="D160" s="41" t="s">
        <v>379</v>
      </c>
      <c r="E160" s="41" t="s">
        <v>380</v>
      </c>
      <c r="F160" s="128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</row>
    <row r="161" customFormat="false" ht="12.75" hidden="false" customHeight="false" outlineLevel="0" collapsed="false">
      <c r="A161" s="41" t="s">
        <v>353</v>
      </c>
      <c r="B161" s="41" t="s">
        <v>318</v>
      </c>
      <c r="C161" s="41" t="s">
        <v>354</v>
      </c>
      <c r="D161" s="41" t="s">
        <v>353</v>
      </c>
      <c r="E161" s="41" t="s">
        <v>354</v>
      </c>
      <c r="F161" s="128" t="n">
        <v>1</v>
      </c>
      <c r="G161" s="34" t="n">
        <v>16386</v>
      </c>
      <c r="H161" s="34" t="n">
        <v>0</v>
      </c>
      <c r="I161" s="34" t="n">
        <v>3335</v>
      </c>
      <c r="J161" s="34" t="n">
        <v>19721</v>
      </c>
      <c r="K161" s="34" t="n">
        <v>4691</v>
      </c>
      <c r="L161" s="34" t="n">
        <v>0</v>
      </c>
      <c r="M161" s="34" t="n">
        <v>209</v>
      </c>
      <c r="N161" s="34" t="n">
        <v>4900</v>
      </c>
    </row>
    <row r="162" customFormat="false" ht="12.75" hidden="false" customHeight="false" outlineLevel="0" collapsed="false">
      <c r="A162" s="41" t="s">
        <v>702</v>
      </c>
      <c r="B162" s="41" t="s">
        <v>318</v>
      </c>
      <c r="C162" s="41" t="s">
        <v>703</v>
      </c>
      <c r="D162" s="41" t="s">
        <v>353</v>
      </c>
      <c r="E162" s="41" t="s">
        <v>354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2.75" hidden="false" customHeight="false" outlineLevel="0" collapsed="false">
      <c r="A163" s="41" t="s">
        <v>355</v>
      </c>
      <c r="B163" s="41" t="s">
        <v>318</v>
      </c>
      <c r="C163" s="41" t="s">
        <v>356</v>
      </c>
      <c r="D163" s="41" t="s">
        <v>353</v>
      </c>
      <c r="E163" s="41" t="s">
        <v>354</v>
      </c>
      <c r="F163" s="128" t="n">
        <v>1</v>
      </c>
      <c r="G163" s="34" t="n">
        <v>0</v>
      </c>
      <c r="H163" s="34" t="n">
        <v>0</v>
      </c>
      <c r="I163" s="34" t="n">
        <v>579</v>
      </c>
      <c r="J163" s="34" t="n">
        <v>579</v>
      </c>
      <c r="K163" s="34" t="n">
        <v>0</v>
      </c>
      <c r="L163" s="34" t="n">
        <v>0</v>
      </c>
      <c r="M163" s="34" t="n">
        <v>1</v>
      </c>
      <c r="N163" s="34" t="n">
        <v>1</v>
      </c>
    </row>
    <row r="164" customFormat="false" ht="12.75" hidden="false" customHeight="false" outlineLevel="0" collapsed="false">
      <c r="A164" s="41" t="s">
        <v>357</v>
      </c>
      <c r="B164" s="41" t="s">
        <v>318</v>
      </c>
      <c r="C164" s="41" t="s">
        <v>358</v>
      </c>
      <c r="D164" s="41" t="s">
        <v>357</v>
      </c>
      <c r="E164" s="41" t="s">
        <v>358</v>
      </c>
      <c r="F164" s="128" t="n">
        <v>1</v>
      </c>
      <c r="G164" s="34" t="n">
        <v>6146</v>
      </c>
      <c r="H164" s="34" t="n">
        <v>0</v>
      </c>
      <c r="I164" s="34" t="n">
        <v>384</v>
      </c>
      <c r="J164" s="34" t="n">
        <v>6530</v>
      </c>
      <c r="K164" s="34" t="n">
        <v>1304</v>
      </c>
      <c r="L164" s="34" t="n">
        <v>0</v>
      </c>
      <c r="M164" s="34" t="n">
        <v>0</v>
      </c>
      <c r="N164" s="34" t="n">
        <v>1304</v>
      </c>
    </row>
    <row r="165" customFormat="false" ht="12.75" hidden="false" customHeight="false" outlineLevel="0" collapsed="false">
      <c r="A165" s="41" t="s">
        <v>359</v>
      </c>
      <c r="B165" s="41" t="s">
        <v>318</v>
      </c>
      <c r="C165" s="41" t="s">
        <v>360</v>
      </c>
      <c r="D165" s="41" t="s">
        <v>361</v>
      </c>
      <c r="E165" s="41" t="s">
        <v>362</v>
      </c>
      <c r="F165" s="128" t="n">
        <v>1</v>
      </c>
      <c r="G165" s="34" t="n">
        <v>0</v>
      </c>
      <c r="H165" s="34" t="n">
        <v>0</v>
      </c>
      <c r="I165" s="34" t="n">
        <v>680</v>
      </c>
      <c r="J165" s="34" t="n">
        <v>680</v>
      </c>
      <c r="K165" s="34" t="n">
        <v>0</v>
      </c>
      <c r="L165" s="34" t="n">
        <v>0</v>
      </c>
      <c r="M165" s="34" t="n">
        <v>66</v>
      </c>
      <c r="N165" s="34" t="n">
        <v>66</v>
      </c>
    </row>
    <row r="166" customFormat="false" ht="12.75" hidden="false" customHeight="false" outlineLevel="0" collapsed="false">
      <c r="A166" s="41" t="s">
        <v>361</v>
      </c>
      <c r="B166" s="41" t="s">
        <v>318</v>
      </c>
      <c r="C166" s="41" t="s">
        <v>362</v>
      </c>
      <c r="D166" s="41" t="s">
        <v>361</v>
      </c>
      <c r="E166" s="41" t="s">
        <v>362</v>
      </c>
      <c r="F166" s="128" t="n">
        <v>1</v>
      </c>
      <c r="G166" s="34" t="n">
        <v>4435</v>
      </c>
      <c r="H166" s="34" t="n">
        <v>0</v>
      </c>
      <c r="I166" s="34" t="n">
        <v>1946</v>
      </c>
      <c r="J166" s="34" t="n">
        <v>6381</v>
      </c>
      <c r="K166" s="34" t="n">
        <v>1067</v>
      </c>
      <c r="L166" s="34" t="n">
        <v>0</v>
      </c>
      <c r="M166" s="34" t="n">
        <v>0</v>
      </c>
      <c r="N166" s="34" t="n">
        <v>1067</v>
      </c>
    </row>
    <row r="167" customFormat="false" ht="12.75" hidden="false" customHeight="false" outlineLevel="0" collapsed="false">
      <c r="A167" s="41" t="s">
        <v>363</v>
      </c>
      <c r="B167" s="41" t="s">
        <v>318</v>
      </c>
      <c r="C167" s="41" t="s">
        <v>784</v>
      </c>
      <c r="D167" s="41" t="s">
        <v>363</v>
      </c>
      <c r="E167" s="41" t="s">
        <v>784</v>
      </c>
      <c r="F167" s="128" t="n">
        <v>1</v>
      </c>
      <c r="G167" s="34" t="n">
        <v>7783</v>
      </c>
      <c r="H167" s="34" t="n">
        <v>0</v>
      </c>
      <c r="I167" s="34" t="n">
        <v>3063</v>
      </c>
      <c r="J167" s="34" t="n">
        <v>10846</v>
      </c>
      <c r="K167" s="34" t="n">
        <v>1936</v>
      </c>
      <c r="L167" s="34" t="n">
        <v>0</v>
      </c>
      <c r="M167" s="34" t="n">
        <v>1</v>
      </c>
      <c r="N167" s="34" t="n">
        <v>1937</v>
      </c>
    </row>
    <row r="168" customFormat="false" ht="12.75" hidden="false" customHeight="false" outlineLevel="0" collapsed="false">
      <c r="A168" s="41" t="s">
        <v>365</v>
      </c>
      <c r="B168" s="41" t="s">
        <v>318</v>
      </c>
      <c r="C168" s="41" t="s">
        <v>366</v>
      </c>
      <c r="D168" s="41" t="s">
        <v>365</v>
      </c>
      <c r="E168" s="41" t="s">
        <v>366</v>
      </c>
      <c r="F168" s="128" t="n">
        <v>1</v>
      </c>
      <c r="G168" s="34" t="n">
        <v>6464</v>
      </c>
      <c r="H168" s="34" t="n">
        <v>0</v>
      </c>
      <c r="I168" s="34" t="n">
        <v>0</v>
      </c>
      <c r="J168" s="34" t="n">
        <v>6464</v>
      </c>
      <c r="K168" s="34" t="n">
        <v>1616</v>
      </c>
      <c r="L168" s="34" t="n">
        <v>0</v>
      </c>
      <c r="M168" s="34" t="n">
        <v>0</v>
      </c>
      <c r="N168" s="34" t="n">
        <v>1616</v>
      </c>
    </row>
    <row r="169" customFormat="false" ht="12.75" hidden="false" customHeight="false" outlineLevel="0" collapsed="false">
      <c r="A169" s="41" t="s">
        <v>367</v>
      </c>
      <c r="B169" s="41" t="s">
        <v>318</v>
      </c>
      <c r="C169" s="41" t="s">
        <v>368</v>
      </c>
      <c r="D169" s="41" t="s">
        <v>367</v>
      </c>
      <c r="E169" s="41" t="s">
        <v>368</v>
      </c>
      <c r="F169" s="128" t="n">
        <v>1</v>
      </c>
      <c r="G169" s="34" t="n">
        <v>6164</v>
      </c>
      <c r="H169" s="34" t="n">
        <v>0</v>
      </c>
      <c r="I169" s="34" t="n">
        <v>1066</v>
      </c>
      <c r="J169" s="34" t="n">
        <v>7230</v>
      </c>
      <c r="K169" s="34" t="n">
        <v>1251</v>
      </c>
      <c r="L169" s="34" t="n">
        <v>0</v>
      </c>
      <c r="M169" s="34" t="n">
        <v>0</v>
      </c>
      <c r="N169" s="34" t="n">
        <v>1251</v>
      </c>
    </row>
    <row r="170" customFormat="false" ht="12.75" hidden="false" customHeight="false" outlineLevel="0" collapsed="false">
      <c r="A170" s="41" t="s">
        <v>373</v>
      </c>
      <c r="B170" s="41" t="s">
        <v>318</v>
      </c>
      <c r="C170" s="41" t="s">
        <v>374</v>
      </c>
      <c r="D170" s="41" t="s">
        <v>373</v>
      </c>
      <c r="E170" s="41" t="s">
        <v>374</v>
      </c>
      <c r="F170" s="128" t="n">
        <v>1</v>
      </c>
      <c r="G170" s="34" t="n">
        <v>5289</v>
      </c>
      <c r="H170" s="34" t="n">
        <v>0</v>
      </c>
      <c r="I170" s="34" t="n">
        <v>1062</v>
      </c>
      <c r="J170" s="34" t="n">
        <v>6351</v>
      </c>
      <c r="K170" s="34" t="n">
        <v>866</v>
      </c>
      <c r="L170" s="34" t="n">
        <v>0</v>
      </c>
      <c r="M170" s="34" t="n">
        <v>19</v>
      </c>
      <c r="N170" s="34" t="n">
        <v>885</v>
      </c>
    </row>
    <row r="171" customFormat="false" ht="12.75" hidden="false" customHeight="false" outlineLevel="0" collapsed="false">
      <c r="A171" s="41" t="s">
        <v>375</v>
      </c>
      <c r="B171" s="41" t="s">
        <v>318</v>
      </c>
      <c r="C171" s="41" t="s">
        <v>785</v>
      </c>
      <c r="D171" s="41" t="s">
        <v>375</v>
      </c>
      <c r="E171" s="41" t="s">
        <v>785</v>
      </c>
      <c r="F171" s="128" t="n">
        <v>1</v>
      </c>
      <c r="G171" s="34" t="n">
        <v>5425</v>
      </c>
      <c r="H171" s="34" t="n">
        <v>0</v>
      </c>
      <c r="I171" s="34" t="n">
        <v>1282</v>
      </c>
      <c r="J171" s="34" t="n">
        <v>6707</v>
      </c>
      <c r="K171" s="34" t="n">
        <v>1554</v>
      </c>
      <c r="L171" s="34" t="n">
        <v>0</v>
      </c>
      <c r="M171" s="34" t="n">
        <v>1</v>
      </c>
      <c r="N171" s="34" t="n">
        <v>1555</v>
      </c>
    </row>
    <row r="172" customFormat="false" ht="12.75" hidden="false" customHeight="false" outlineLevel="0" collapsed="false">
      <c r="A172" s="41" t="s">
        <v>377</v>
      </c>
      <c r="B172" s="41" t="s">
        <v>318</v>
      </c>
      <c r="C172" s="41" t="s">
        <v>690</v>
      </c>
      <c r="D172" s="41" t="s">
        <v>379</v>
      </c>
      <c r="E172" s="41" t="s">
        <v>380</v>
      </c>
      <c r="F172" s="128" t="n">
        <v>1</v>
      </c>
      <c r="G172" s="34" t="n">
        <v>0</v>
      </c>
      <c r="H172" s="34" t="n">
        <v>0</v>
      </c>
      <c r="I172" s="34" t="n">
        <v>978</v>
      </c>
      <c r="J172" s="34" t="n">
        <v>978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2.75" hidden="false" customHeight="false" outlineLevel="0" collapsed="false">
      <c r="A173" s="41" t="s">
        <v>379</v>
      </c>
      <c r="B173" s="41" t="s">
        <v>318</v>
      </c>
      <c r="C173" s="41" t="s">
        <v>380</v>
      </c>
      <c r="D173" s="41" t="s">
        <v>379</v>
      </c>
      <c r="E173" s="41" t="s">
        <v>380</v>
      </c>
      <c r="F173" s="128" t="n">
        <v>1</v>
      </c>
      <c r="G173" s="34" t="n">
        <v>5697</v>
      </c>
      <c r="H173" s="34" t="n">
        <v>0</v>
      </c>
      <c r="I173" s="34" t="n">
        <v>1085</v>
      </c>
      <c r="J173" s="34" t="n">
        <v>6782</v>
      </c>
      <c r="K173" s="34" t="n">
        <v>1572</v>
      </c>
      <c r="L173" s="34" t="n">
        <v>0</v>
      </c>
      <c r="M173" s="34" t="n">
        <v>0</v>
      </c>
      <c r="N173" s="34" t="n">
        <v>1572</v>
      </c>
    </row>
    <row r="174" customFormat="false" ht="12.75" hidden="false" customHeight="false" outlineLevel="0" collapsed="false">
      <c r="A174" s="41" t="s">
        <v>381</v>
      </c>
      <c r="B174" s="41" t="s">
        <v>318</v>
      </c>
      <c r="C174" s="41" t="s">
        <v>382</v>
      </c>
      <c r="D174" s="41" t="s">
        <v>381</v>
      </c>
      <c r="E174" s="41" t="s">
        <v>382</v>
      </c>
      <c r="F174" s="128" t="n">
        <v>1</v>
      </c>
      <c r="G174" s="34" t="n">
        <v>6394</v>
      </c>
      <c r="H174" s="34" t="n">
        <v>0</v>
      </c>
      <c r="I174" s="34" t="n">
        <v>2086</v>
      </c>
      <c r="J174" s="34" t="n">
        <v>8480</v>
      </c>
      <c r="K174" s="34" t="n">
        <v>689</v>
      </c>
      <c r="L174" s="34" t="n">
        <v>0</v>
      </c>
      <c r="M174" s="34" t="n">
        <v>1</v>
      </c>
      <c r="N174" s="34" t="n">
        <v>690</v>
      </c>
    </row>
    <row r="175" customFormat="false" ht="12.75" hidden="false" customHeight="false" outlineLevel="0" collapsed="false">
      <c r="A175" s="41" t="s">
        <v>383</v>
      </c>
      <c r="B175" s="41" t="s">
        <v>384</v>
      </c>
      <c r="C175" s="41" t="s">
        <v>385</v>
      </c>
      <c r="D175" s="41" t="s">
        <v>383</v>
      </c>
      <c r="E175" s="41" t="s">
        <v>385</v>
      </c>
      <c r="F175" s="128" t="n">
        <v>1</v>
      </c>
      <c r="G175" s="34" t="n">
        <v>6483</v>
      </c>
      <c r="H175" s="34" t="n">
        <v>0</v>
      </c>
      <c r="I175" s="34" t="n">
        <v>426</v>
      </c>
      <c r="J175" s="34" t="n">
        <v>6909</v>
      </c>
      <c r="K175" s="34" t="n">
        <v>1312</v>
      </c>
      <c r="L175" s="34" t="n">
        <v>0</v>
      </c>
      <c r="M175" s="34" t="n">
        <v>0</v>
      </c>
      <c r="N175" s="34" t="n">
        <v>1312</v>
      </c>
    </row>
    <row r="176" customFormat="false" ht="12.75" hidden="false" customHeight="false" outlineLevel="0" collapsed="false">
      <c r="A176" s="41" t="s">
        <v>387</v>
      </c>
      <c r="B176" s="41" t="s">
        <v>384</v>
      </c>
      <c r="C176" s="41" t="s">
        <v>388</v>
      </c>
      <c r="D176" s="41" t="s">
        <v>383</v>
      </c>
      <c r="E176" s="41" t="s">
        <v>385</v>
      </c>
      <c r="F176" s="128" t="n">
        <v>1</v>
      </c>
      <c r="G176" s="34" t="n">
        <v>0</v>
      </c>
      <c r="H176" s="34" t="n">
        <v>0</v>
      </c>
      <c r="I176" s="34" t="n">
        <v>1537</v>
      </c>
      <c r="J176" s="34" t="n">
        <v>1537</v>
      </c>
      <c r="K176" s="34" t="n">
        <v>0</v>
      </c>
      <c r="L176" s="34" t="n">
        <v>0</v>
      </c>
      <c r="M176" s="34" t="n">
        <v>1</v>
      </c>
      <c r="N176" s="34" t="n">
        <v>1</v>
      </c>
    </row>
    <row r="177" customFormat="false" ht="12.75" hidden="false" customHeight="false" outlineLevel="0" collapsed="false">
      <c r="A177" s="41" t="s">
        <v>389</v>
      </c>
      <c r="B177" s="41" t="s">
        <v>384</v>
      </c>
      <c r="C177" s="41" t="s">
        <v>390</v>
      </c>
      <c r="D177" s="41" t="s">
        <v>448</v>
      </c>
      <c r="E177" s="41" t="s">
        <v>449</v>
      </c>
      <c r="F177" s="128" t="n">
        <v>1</v>
      </c>
      <c r="G177" s="34" t="n">
        <v>0</v>
      </c>
      <c r="H177" s="34" t="n">
        <v>0</v>
      </c>
      <c r="I177" s="34" t="n">
        <v>531</v>
      </c>
      <c r="J177" s="34" t="n">
        <v>531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2.75" hidden="false" customHeight="false" outlineLevel="0" collapsed="false">
      <c r="A178" s="41" t="s">
        <v>392</v>
      </c>
      <c r="B178" s="41" t="s">
        <v>384</v>
      </c>
      <c r="C178" s="41" t="s">
        <v>393</v>
      </c>
      <c r="D178" s="41" t="s">
        <v>448</v>
      </c>
      <c r="E178" s="41" t="s">
        <v>449</v>
      </c>
      <c r="F178" s="128" t="n">
        <v>1</v>
      </c>
      <c r="G178" s="34" t="n">
        <v>0</v>
      </c>
      <c r="H178" s="34" t="n">
        <v>0</v>
      </c>
      <c r="I178" s="34" t="n">
        <v>986</v>
      </c>
      <c r="J178" s="34" t="n">
        <v>986</v>
      </c>
      <c r="K178" s="34" t="n">
        <v>0</v>
      </c>
      <c r="L178" s="34" t="n">
        <v>0</v>
      </c>
      <c r="M178" s="34" t="n">
        <v>20</v>
      </c>
      <c r="N178" s="34" t="n">
        <v>20</v>
      </c>
    </row>
    <row r="179" customFormat="false" ht="12.75" hidden="false" customHeight="false" outlineLevel="0" collapsed="false">
      <c r="A179" s="41" t="s">
        <v>394</v>
      </c>
      <c r="B179" s="41" t="s">
        <v>384</v>
      </c>
      <c r="C179" s="41" t="s">
        <v>395</v>
      </c>
      <c r="D179" s="41" t="s">
        <v>786</v>
      </c>
      <c r="E179" s="41" t="s">
        <v>787</v>
      </c>
      <c r="F179" s="128" t="n">
        <v>1</v>
      </c>
      <c r="G179" s="34" t="n">
        <v>0</v>
      </c>
      <c r="H179" s="34" t="n">
        <v>0</v>
      </c>
      <c r="I179" s="34" t="n">
        <v>173</v>
      </c>
      <c r="J179" s="34" t="n">
        <v>173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2.75" hidden="false" customHeight="false" outlineLevel="0" collapsed="false">
      <c r="A180" s="41" t="s">
        <v>397</v>
      </c>
      <c r="B180" s="41" t="s">
        <v>384</v>
      </c>
      <c r="C180" s="41" t="s">
        <v>398</v>
      </c>
      <c r="D180" s="41" t="s">
        <v>397</v>
      </c>
      <c r="E180" s="41" t="s">
        <v>398</v>
      </c>
      <c r="F180" s="128" t="n">
        <v>1</v>
      </c>
      <c r="G180" s="34" t="n">
        <v>8692</v>
      </c>
      <c r="H180" s="34" t="n">
        <v>1165</v>
      </c>
      <c r="I180" s="34" t="n">
        <v>0</v>
      </c>
      <c r="J180" s="34" t="n">
        <v>9857</v>
      </c>
      <c r="K180" s="34" t="n">
        <v>1972</v>
      </c>
      <c r="L180" s="34" t="n">
        <v>1</v>
      </c>
      <c r="M180" s="34" t="n">
        <v>0</v>
      </c>
      <c r="N180" s="34" t="n">
        <v>1973</v>
      </c>
    </row>
    <row r="181" customFormat="false" ht="12.75" hidden="false" customHeight="false" outlineLevel="0" collapsed="false">
      <c r="A181" s="41" t="s">
        <v>400</v>
      </c>
      <c r="B181" s="41" t="s">
        <v>384</v>
      </c>
      <c r="C181" s="41" t="s">
        <v>811</v>
      </c>
      <c r="D181" s="41" t="s">
        <v>397</v>
      </c>
      <c r="E181" s="41" t="s">
        <v>812</v>
      </c>
      <c r="F181" s="128" t="n">
        <v>1</v>
      </c>
      <c r="G181" s="34" t="n">
        <v>0</v>
      </c>
      <c r="H181" s="34" t="n">
        <v>0</v>
      </c>
      <c r="I181" s="34" t="n">
        <v>627</v>
      </c>
      <c r="J181" s="34" t="n">
        <v>627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2.75" hidden="false" customHeight="false" outlineLevel="0" collapsed="false">
      <c r="A182" s="41" t="s">
        <v>402</v>
      </c>
      <c r="B182" s="41" t="s">
        <v>384</v>
      </c>
      <c r="C182" s="41" t="s">
        <v>403</v>
      </c>
      <c r="D182" s="41" t="s">
        <v>402</v>
      </c>
      <c r="E182" s="41" t="s">
        <v>403</v>
      </c>
      <c r="F182" s="128" t="n">
        <v>1</v>
      </c>
      <c r="G182" s="34" t="n">
        <v>4824</v>
      </c>
      <c r="H182" s="34" t="n">
        <v>947</v>
      </c>
      <c r="I182" s="34" t="n">
        <v>2078</v>
      </c>
      <c r="J182" s="34" t="n">
        <v>7849</v>
      </c>
      <c r="K182" s="34" t="n">
        <v>1612</v>
      </c>
      <c r="L182" s="34" t="n">
        <v>0</v>
      </c>
      <c r="M182" s="34" t="n">
        <v>6</v>
      </c>
      <c r="N182" s="34" t="n">
        <v>1618</v>
      </c>
    </row>
    <row r="183" customFormat="false" ht="12.75" hidden="false" customHeight="false" outlineLevel="0" collapsed="false">
      <c r="A183" s="41" t="s">
        <v>404</v>
      </c>
      <c r="B183" s="41" t="s">
        <v>384</v>
      </c>
      <c r="C183" s="41" t="s">
        <v>405</v>
      </c>
      <c r="D183" s="41" t="s">
        <v>404</v>
      </c>
      <c r="E183" s="41" t="s">
        <v>405</v>
      </c>
      <c r="F183" s="128" t="n">
        <v>1</v>
      </c>
      <c r="G183" s="34" t="n">
        <v>6939</v>
      </c>
      <c r="H183" s="34" t="n">
        <v>0</v>
      </c>
      <c r="I183" s="34" t="n">
        <v>949</v>
      </c>
      <c r="J183" s="34" t="n">
        <v>7888</v>
      </c>
      <c r="K183" s="34" t="n">
        <v>796</v>
      </c>
      <c r="L183" s="34" t="n">
        <v>0</v>
      </c>
      <c r="M183" s="34" t="n">
        <v>0</v>
      </c>
      <c r="N183" s="34" t="n">
        <v>796</v>
      </c>
    </row>
    <row r="184" customFormat="false" ht="12.75" hidden="false" customHeight="false" outlineLevel="0" collapsed="false">
      <c r="A184" s="41" t="s">
        <v>407</v>
      </c>
      <c r="B184" s="41" t="s">
        <v>384</v>
      </c>
      <c r="C184" s="41" t="s">
        <v>408</v>
      </c>
      <c r="D184" s="41" t="s">
        <v>786</v>
      </c>
      <c r="E184" s="41" t="s">
        <v>787</v>
      </c>
      <c r="F184" s="128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2.75" hidden="false" customHeight="false" outlineLevel="0" collapsed="false">
      <c r="A185" s="41" t="s">
        <v>409</v>
      </c>
      <c r="B185" s="41" t="s">
        <v>384</v>
      </c>
      <c r="C185" s="41" t="s">
        <v>410</v>
      </c>
      <c r="D185" s="41" t="s">
        <v>409</v>
      </c>
      <c r="E185" s="41" t="s">
        <v>410</v>
      </c>
      <c r="F185" s="128" t="n">
        <v>1</v>
      </c>
      <c r="G185" s="34" t="n">
        <v>11700</v>
      </c>
      <c r="H185" s="34" t="n">
        <v>0</v>
      </c>
      <c r="I185" s="34" t="n">
        <v>2236</v>
      </c>
      <c r="J185" s="34" t="n">
        <v>13936</v>
      </c>
      <c r="K185" s="34" t="n">
        <v>3047</v>
      </c>
      <c r="L185" s="34" t="n">
        <v>0</v>
      </c>
      <c r="M185" s="34" t="n">
        <v>4</v>
      </c>
      <c r="N185" s="34" t="n">
        <v>3051</v>
      </c>
    </row>
    <row r="186" customFormat="false" ht="12.75" hidden="false" customHeight="false" outlineLevel="0" collapsed="false">
      <c r="A186" s="41" t="s">
        <v>411</v>
      </c>
      <c r="B186" s="41" t="s">
        <v>384</v>
      </c>
      <c r="C186" s="41" t="s">
        <v>412</v>
      </c>
      <c r="D186" s="41" t="s">
        <v>411</v>
      </c>
      <c r="E186" s="41" t="s">
        <v>412</v>
      </c>
      <c r="F186" s="128" t="n">
        <v>1</v>
      </c>
      <c r="G186" s="34" t="n">
        <v>6588</v>
      </c>
      <c r="H186" s="34" t="n">
        <v>0</v>
      </c>
      <c r="I186" s="34" t="n">
        <v>1433</v>
      </c>
      <c r="J186" s="34" t="n">
        <v>8021</v>
      </c>
      <c r="K186" s="34" t="n">
        <v>644</v>
      </c>
      <c r="L186" s="34" t="n">
        <v>0</v>
      </c>
      <c r="M186" s="34" t="n">
        <v>0</v>
      </c>
      <c r="N186" s="34" t="n">
        <v>644</v>
      </c>
    </row>
    <row r="187" customFormat="false" ht="12.75" hidden="false" customHeight="false" outlineLevel="0" collapsed="false">
      <c r="A187" s="41" t="s">
        <v>413</v>
      </c>
      <c r="B187" s="41" t="s">
        <v>384</v>
      </c>
      <c r="C187" s="41" t="s">
        <v>414</v>
      </c>
      <c r="D187" s="41" t="s">
        <v>411</v>
      </c>
      <c r="E187" s="41" t="s">
        <v>412</v>
      </c>
      <c r="F187" s="128" t="n">
        <v>1</v>
      </c>
      <c r="G187" s="34" t="n">
        <v>0</v>
      </c>
      <c r="H187" s="34" t="n">
        <v>0</v>
      </c>
      <c r="I187" s="34" t="n">
        <v>395</v>
      </c>
      <c r="J187" s="34" t="n">
        <v>395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2.75" hidden="false" customHeight="false" outlineLevel="0" collapsed="false">
      <c r="A188" s="41" t="s">
        <v>415</v>
      </c>
      <c r="B188" s="41" t="s">
        <v>384</v>
      </c>
      <c r="C188" s="41" t="s">
        <v>813</v>
      </c>
      <c r="D188" s="41" t="s">
        <v>454</v>
      </c>
      <c r="E188" s="41" t="s">
        <v>455</v>
      </c>
      <c r="F188" s="128" t="n">
        <v>1</v>
      </c>
      <c r="G188" s="34" t="n">
        <v>0</v>
      </c>
      <c r="H188" s="34" t="n">
        <v>0</v>
      </c>
      <c r="I188" s="34" t="n">
        <v>690</v>
      </c>
      <c r="J188" s="34" t="n">
        <v>690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2.75" hidden="false" customHeight="false" outlineLevel="0" collapsed="false">
      <c r="A189" s="41" t="s">
        <v>417</v>
      </c>
      <c r="B189" s="41" t="s">
        <v>384</v>
      </c>
      <c r="C189" s="41" t="s">
        <v>418</v>
      </c>
      <c r="D189" s="41" t="s">
        <v>417</v>
      </c>
      <c r="E189" s="41" t="s">
        <v>418</v>
      </c>
      <c r="F189" s="128" t="n">
        <v>1</v>
      </c>
      <c r="G189" s="34" t="n">
        <v>13576</v>
      </c>
      <c r="H189" s="34" t="n">
        <v>0</v>
      </c>
      <c r="I189" s="34" t="n">
        <v>0</v>
      </c>
      <c r="J189" s="34" t="n">
        <v>13576</v>
      </c>
      <c r="K189" s="34" t="e">
        <f aca="false"/>
        <v>#VALUE!</v>
      </c>
      <c r="L189" s="34" t="e">
        <f aca="false"/>
        <v>#VALUE!</v>
      </c>
      <c r="M189" s="34" t="e">
        <f aca="false"/>
        <v>#VALUE!</v>
      </c>
      <c r="N189" s="34" t="e">
        <f aca="false"/>
        <v>#VALUE!</v>
      </c>
    </row>
    <row r="190" customFormat="false" ht="12.75" hidden="false" customHeight="false" outlineLevel="0" collapsed="false">
      <c r="A190" s="41" t="s">
        <v>419</v>
      </c>
      <c r="B190" s="41" t="s">
        <v>384</v>
      </c>
      <c r="C190" s="41" t="s">
        <v>420</v>
      </c>
      <c r="D190" s="41" t="s">
        <v>419</v>
      </c>
      <c r="E190" s="41" t="s">
        <v>420</v>
      </c>
      <c r="F190" s="128" t="n">
        <v>1</v>
      </c>
      <c r="G190" s="34" t="n">
        <v>7014</v>
      </c>
      <c r="H190" s="34" t="n">
        <v>0</v>
      </c>
      <c r="I190" s="34" t="n">
        <v>322</v>
      </c>
      <c r="J190" s="34" t="n">
        <v>7336</v>
      </c>
      <c r="K190" s="34" t="n">
        <v>742</v>
      </c>
      <c r="L190" s="34" t="n">
        <v>0</v>
      </c>
      <c r="M190" s="34" t="n">
        <v>0</v>
      </c>
      <c r="N190" s="34" t="n">
        <v>742</v>
      </c>
    </row>
    <row r="191" customFormat="false" ht="12.75" hidden="false" customHeight="false" outlineLevel="0" collapsed="false">
      <c r="A191" s="41" t="s">
        <v>422</v>
      </c>
      <c r="B191" s="41" t="s">
        <v>384</v>
      </c>
      <c r="C191" s="41" t="s">
        <v>423</v>
      </c>
      <c r="D191" s="41" t="s">
        <v>450</v>
      </c>
      <c r="E191" s="41" t="s">
        <v>451</v>
      </c>
      <c r="F191" s="128" t="n">
        <v>1</v>
      </c>
      <c r="G191" s="34" t="n">
        <v>0</v>
      </c>
      <c r="H191" s="34" t="n">
        <v>0</v>
      </c>
      <c r="I191" s="34" t="n">
        <v>339</v>
      </c>
      <c r="J191" s="34" t="n">
        <v>339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2.75" hidden="false" customHeight="false" outlineLevel="0" collapsed="false">
      <c r="A192" s="41" t="s">
        <v>424</v>
      </c>
      <c r="B192" s="41" t="s">
        <v>384</v>
      </c>
      <c r="C192" s="41" t="s">
        <v>814</v>
      </c>
      <c r="D192" s="41" t="s">
        <v>411</v>
      </c>
      <c r="E192" s="41" t="s">
        <v>412</v>
      </c>
      <c r="F192" s="128" t="n">
        <v>1</v>
      </c>
      <c r="G192" s="34" t="n">
        <v>0</v>
      </c>
      <c r="H192" s="34" t="n">
        <v>0</v>
      </c>
      <c r="I192" s="34" t="n">
        <v>518</v>
      </c>
      <c r="J192" s="34" t="n">
        <v>518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2.75" hidden="false" customHeight="false" outlineLevel="0" collapsed="false">
      <c r="A193" s="41" t="s">
        <v>426</v>
      </c>
      <c r="B193" s="41" t="s">
        <v>384</v>
      </c>
      <c r="C193" s="41" t="s">
        <v>427</v>
      </c>
      <c r="D193" s="41" t="s">
        <v>426</v>
      </c>
      <c r="E193" s="41" t="s">
        <v>427</v>
      </c>
      <c r="F193" s="128" t="n">
        <v>1</v>
      </c>
      <c r="G193" s="34" t="n">
        <v>2014</v>
      </c>
      <c r="H193" s="34" t="n">
        <v>0</v>
      </c>
      <c r="I193" s="34" t="n">
        <v>1116</v>
      </c>
      <c r="J193" s="34" t="n">
        <v>3130</v>
      </c>
      <c r="K193" s="34" t="n">
        <v>209</v>
      </c>
      <c r="L193" s="34" t="n">
        <v>0</v>
      </c>
      <c r="M193" s="34" t="n">
        <v>1</v>
      </c>
      <c r="N193" s="34" t="n">
        <v>210</v>
      </c>
    </row>
    <row r="194" customFormat="false" ht="12.75" hidden="false" customHeight="false" outlineLevel="0" collapsed="false">
      <c r="A194" s="41" t="s">
        <v>428</v>
      </c>
      <c r="B194" s="41" t="s">
        <v>384</v>
      </c>
      <c r="C194" s="41" t="s">
        <v>429</v>
      </c>
      <c r="D194" s="41" t="s">
        <v>409</v>
      </c>
      <c r="E194" s="41" t="s">
        <v>410</v>
      </c>
      <c r="F194" s="128" t="n">
        <v>0.53694359344026</v>
      </c>
      <c r="G194" s="34" t="n">
        <v>0</v>
      </c>
      <c r="H194" s="34" t="n">
        <v>0</v>
      </c>
      <c r="I194" s="34" t="n">
        <v>1658.61876013696</v>
      </c>
      <c r="J194" s="34" t="n">
        <v>1658.61876013696</v>
      </c>
      <c r="K194" s="34" t="n">
        <v>0</v>
      </c>
      <c r="L194" s="34" t="n">
        <v>0</v>
      </c>
      <c r="M194" s="34" t="n">
        <v>5.90637952784286</v>
      </c>
      <c r="N194" s="34" t="n">
        <v>5.90637952784286</v>
      </c>
    </row>
    <row r="195" customFormat="false" ht="12.75" hidden="false" customHeight="false" outlineLevel="0" collapsed="false">
      <c r="A195" s="41" t="s">
        <v>428</v>
      </c>
      <c r="B195" s="41" t="s">
        <v>384</v>
      </c>
      <c r="C195" s="41" t="s">
        <v>429</v>
      </c>
      <c r="D195" s="41" t="s">
        <v>432</v>
      </c>
      <c r="E195" s="41" t="s">
        <v>433</v>
      </c>
      <c r="F195" s="128" t="n">
        <v>0.463056406559741</v>
      </c>
      <c r="G195" s="34" t="n">
        <v>0</v>
      </c>
      <c r="H195" s="34" t="n">
        <v>0</v>
      </c>
      <c r="I195" s="34" t="n">
        <v>1430.38123986304</v>
      </c>
      <c r="J195" s="34" t="n">
        <v>1430.38123986304</v>
      </c>
      <c r="K195" s="34" t="n">
        <v>0</v>
      </c>
      <c r="L195" s="34" t="n">
        <v>0</v>
      </c>
      <c r="M195" s="34" t="n">
        <v>5.09362047215715</v>
      </c>
      <c r="N195" s="34" t="n">
        <v>5.09362047215715</v>
      </c>
    </row>
    <row r="196" customFormat="false" ht="12.75" hidden="false" customHeight="false" outlineLevel="0" collapsed="false">
      <c r="A196" s="41" t="s">
        <v>430</v>
      </c>
      <c r="B196" s="41" t="s">
        <v>384</v>
      </c>
      <c r="C196" s="41" t="s">
        <v>431</v>
      </c>
      <c r="D196" s="41" t="s">
        <v>430</v>
      </c>
      <c r="E196" s="41" t="s">
        <v>431</v>
      </c>
      <c r="F196" s="128" t="n">
        <v>1</v>
      </c>
      <c r="G196" s="34" t="n">
        <v>9739</v>
      </c>
      <c r="H196" s="34" t="n">
        <v>0</v>
      </c>
      <c r="I196" s="34" t="n">
        <v>982</v>
      </c>
      <c r="J196" s="34" t="n">
        <v>10721</v>
      </c>
      <c r="K196" s="34" t="n">
        <v>421</v>
      </c>
      <c r="L196" s="34" t="n">
        <v>0</v>
      </c>
      <c r="M196" s="34" t="n">
        <v>1</v>
      </c>
      <c r="N196" s="34" t="n">
        <v>422</v>
      </c>
    </row>
    <row r="197" customFormat="false" ht="12.75" hidden="false" customHeight="false" outlineLevel="0" collapsed="false">
      <c r="A197" s="41" t="s">
        <v>432</v>
      </c>
      <c r="B197" s="41" t="s">
        <v>384</v>
      </c>
      <c r="C197" s="41" t="s">
        <v>433</v>
      </c>
      <c r="D197" s="41" t="s">
        <v>432</v>
      </c>
      <c r="E197" s="41" t="s">
        <v>433</v>
      </c>
      <c r="F197" s="128" t="n">
        <v>1</v>
      </c>
      <c r="G197" s="34" t="n">
        <v>3839</v>
      </c>
      <c r="H197" s="34" t="n">
        <v>0</v>
      </c>
      <c r="I197" s="34" t="n">
        <v>1445</v>
      </c>
      <c r="J197" s="34" t="n">
        <v>5284</v>
      </c>
      <c r="K197" s="34" t="n">
        <v>1314</v>
      </c>
      <c r="L197" s="34" t="n">
        <v>0</v>
      </c>
      <c r="M197" s="34" t="n">
        <v>40</v>
      </c>
      <c r="N197" s="34" t="n">
        <v>1354</v>
      </c>
    </row>
    <row r="198" customFormat="false" ht="12.75" hidden="false" customHeight="false" outlineLevel="0" collapsed="false">
      <c r="A198" s="41" t="s">
        <v>434</v>
      </c>
      <c r="B198" s="41" t="s">
        <v>384</v>
      </c>
      <c r="C198" s="41" t="s">
        <v>435</v>
      </c>
      <c r="D198" s="41" t="s">
        <v>436</v>
      </c>
      <c r="E198" s="41" t="s">
        <v>437</v>
      </c>
      <c r="F198" s="128" t="n">
        <v>0.828</v>
      </c>
      <c r="G198" s="34" t="n">
        <v>0</v>
      </c>
      <c r="H198" s="34" t="n">
        <v>0</v>
      </c>
      <c r="I198" s="34" t="n">
        <v>1375.308</v>
      </c>
      <c r="J198" s="34" t="n">
        <v>1375.308</v>
      </c>
      <c r="K198" s="34" t="n">
        <v>0</v>
      </c>
      <c r="L198" s="34" t="n">
        <v>0</v>
      </c>
      <c r="M198" s="34" t="n">
        <v>24.012</v>
      </c>
      <c r="N198" s="34" t="n">
        <v>24.012</v>
      </c>
    </row>
    <row r="199" customFormat="false" ht="12.75" hidden="false" customHeight="false" outlineLevel="0" collapsed="false">
      <c r="A199" s="41" t="s">
        <v>434</v>
      </c>
      <c r="B199" s="41" t="s">
        <v>384</v>
      </c>
      <c r="C199" s="41" t="s">
        <v>435</v>
      </c>
      <c r="D199" s="41" t="s">
        <v>448</v>
      </c>
      <c r="E199" s="41" t="s">
        <v>449</v>
      </c>
      <c r="F199" s="128" t="n">
        <v>0.172</v>
      </c>
      <c r="G199" s="34" t="n">
        <v>0</v>
      </c>
      <c r="H199" s="34" t="n">
        <v>0</v>
      </c>
      <c r="I199" s="34" t="n">
        <v>285.692</v>
      </c>
      <c r="J199" s="34" t="n">
        <v>285.692</v>
      </c>
      <c r="K199" s="34" t="n">
        <v>0</v>
      </c>
      <c r="L199" s="34" t="n">
        <v>0</v>
      </c>
      <c r="M199" s="34" t="n">
        <v>4.988</v>
      </c>
      <c r="N199" s="34" t="n">
        <v>4.988</v>
      </c>
    </row>
    <row r="200" customFormat="false" ht="12.75" hidden="false" customHeight="false" outlineLevel="0" collapsed="false">
      <c r="A200" s="41" t="s">
        <v>436</v>
      </c>
      <c r="B200" s="41" t="s">
        <v>384</v>
      </c>
      <c r="C200" s="41" t="s">
        <v>437</v>
      </c>
      <c r="D200" s="41" t="s">
        <v>436</v>
      </c>
      <c r="E200" s="41" t="s">
        <v>437</v>
      </c>
      <c r="F200" s="128" t="n">
        <v>1</v>
      </c>
      <c r="G200" s="34" t="n">
        <v>7902</v>
      </c>
      <c r="H200" s="34" t="n">
        <v>1191</v>
      </c>
      <c r="I200" s="34" t="n">
        <v>223</v>
      </c>
      <c r="J200" s="34" t="n">
        <v>9316</v>
      </c>
      <c r="K200" s="34" t="n">
        <v>1721</v>
      </c>
      <c r="L200" s="34" t="n">
        <v>0</v>
      </c>
      <c r="M200" s="34" t="n">
        <v>1</v>
      </c>
      <c r="N200" s="34" t="n">
        <v>1722</v>
      </c>
    </row>
    <row r="201" customFormat="false" ht="12.75" hidden="false" customHeight="false" outlineLevel="0" collapsed="false">
      <c r="A201" s="41" t="s">
        <v>438</v>
      </c>
      <c r="B201" s="41" t="s">
        <v>384</v>
      </c>
      <c r="C201" s="41" t="s">
        <v>751</v>
      </c>
      <c r="D201" s="41" t="s">
        <v>458</v>
      </c>
      <c r="E201" s="41" t="s">
        <v>459</v>
      </c>
      <c r="F201" s="128" t="n">
        <v>1</v>
      </c>
      <c r="G201" s="34" t="n">
        <v>0</v>
      </c>
      <c r="H201" s="34" t="n">
        <v>0</v>
      </c>
      <c r="I201" s="34" t="n">
        <v>732</v>
      </c>
      <c r="J201" s="34" t="n">
        <v>732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customFormat="false" ht="12.75" hidden="false" customHeight="false" outlineLevel="0" collapsed="false">
      <c r="A202" s="41" t="s">
        <v>440</v>
      </c>
      <c r="B202" s="41" t="s">
        <v>384</v>
      </c>
      <c r="C202" s="41" t="s">
        <v>750</v>
      </c>
      <c r="D202" s="41" t="s">
        <v>440</v>
      </c>
      <c r="E202" s="41" t="s">
        <v>750</v>
      </c>
      <c r="F202" s="128" t="n">
        <v>1</v>
      </c>
      <c r="G202" s="34" t="n">
        <v>6565</v>
      </c>
      <c r="H202" s="34" t="n">
        <v>501</v>
      </c>
      <c r="I202" s="34" t="n">
        <v>1328</v>
      </c>
      <c r="J202" s="34" t="n">
        <v>8394</v>
      </c>
      <c r="K202" s="34" t="e">
        <f aca="false"/>
        <v>#VALUE!</v>
      </c>
      <c r="L202" s="34" t="e">
        <f aca="false"/>
        <v>#VALUE!</v>
      </c>
      <c r="M202" s="34" t="e">
        <f aca="false"/>
        <v>#VALUE!</v>
      </c>
      <c r="N202" s="34" t="e">
        <f aca="false"/>
        <v>#VALUE!</v>
      </c>
    </row>
    <row r="203" customFormat="false" ht="12.75" hidden="false" customHeight="false" outlineLevel="0" collapsed="false">
      <c r="A203" s="41" t="s">
        <v>446</v>
      </c>
      <c r="B203" s="41" t="s">
        <v>384</v>
      </c>
      <c r="C203" s="41" t="s">
        <v>447</v>
      </c>
      <c r="D203" s="41" t="s">
        <v>454</v>
      </c>
      <c r="E203" s="41" t="s">
        <v>455</v>
      </c>
      <c r="F203" s="128" t="n">
        <v>1</v>
      </c>
      <c r="G203" s="34" t="n">
        <v>0</v>
      </c>
      <c r="H203" s="34" t="n">
        <v>0</v>
      </c>
      <c r="I203" s="34" t="n">
        <v>497</v>
      </c>
      <c r="J203" s="34" t="n">
        <v>497</v>
      </c>
      <c r="K203" s="34" t="n">
        <v>0</v>
      </c>
      <c r="L203" s="34" t="n">
        <v>0</v>
      </c>
      <c r="M203" s="34" t="n">
        <v>1</v>
      </c>
      <c r="N203" s="34" t="n">
        <v>1</v>
      </c>
    </row>
    <row r="204" customFormat="false" ht="12.75" hidden="false" customHeight="false" outlineLevel="0" collapsed="false">
      <c r="A204" s="41" t="s">
        <v>448</v>
      </c>
      <c r="B204" s="41" t="s">
        <v>384</v>
      </c>
      <c r="C204" s="41" t="s">
        <v>449</v>
      </c>
      <c r="D204" s="41" t="s">
        <v>448</v>
      </c>
      <c r="E204" s="41" t="s">
        <v>449</v>
      </c>
      <c r="F204" s="128" t="n">
        <v>1</v>
      </c>
      <c r="G204" s="34" t="n">
        <v>7366</v>
      </c>
      <c r="H204" s="34" t="n">
        <v>1426</v>
      </c>
      <c r="I204" s="34" t="n">
        <v>0</v>
      </c>
      <c r="J204" s="34" t="n">
        <v>8792</v>
      </c>
      <c r="K204" s="34" t="n">
        <v>1276</v>
      </c>
      <c r="L204" s="34" t="n">
        <v>4</v>
      </c>
      <c r="M204" s="34" t="n">
        <v>0</v>
      </c>
      <c r="N204" s="34" t="n">
        <v>1280</v>
      </c>
    </row>
    <row r="205" customFormat="false" ht="12.75" hidden="false" customHeight="false" outlineLevel="0" collapsed="false">
      <c r="A205" s="41" t="s">
        <v>450</v>
      </c>
      <c r="B205" s="41" t="s">
        <v>384</v>
      </c>
      <c r="C205" s="41" t="s">
        <v>451</v>
      </c>
      <c r="D205" s="41" t="s">
        <v>450</v>
      </c>
      <c r="E205" s="41" t="s">
        <v>451</v>
      </c>
      <c r="F205" s="128" t="n">
        <v>1</v>
      </c>
      <c r="G205" s="34" t="n">
        <v>4166</v>
      </c>
      <c r="H205" s="34" t="n">
        <v>0</v>
      </c>
      <c r="I205" s="34" t="n">
        <v>0</v>
      </c>
      <c r="J205" s="34" t="n">
        <v>4166</v>
      </c>
      <c r="K205" s="34" t="n">
        <v>311</v>
      </c>
      <c r="L205" s="34" t="n">
        <v>0</v>
      </c>
      <c r="M205" s="34" t="n">
        <v>0</v>
      </c>
      <c r="N205" s="34" t="n">
        <v>311</v>
      </c>
    </row>
    <row r="206" customFormat="false" ht="12.75" hidden="false" customHeight="false" outlineLevel="0" collapsed="false">
      <c r="A206" s="41" t="s">
        <v>442</v>
      </c>
      <c r="B206" s="41" t="s">
        <v>384</v>
      </c>
      <c r="C206" s="41" t="s">
        <v>752</v>
      </c>
      <c r="D206" s="41" t="s">
        <v>458</v>
      </c>
      <c r="E206" s="41" t="s">
        <v>459</v>
      </c>
      <c r="F206" s="128" t="n">
        <v>1</v>
      </c>
      <c r="G206" s="34" t="n">
        <v>0</v>
      </c>
      <c r="H206" s="34" t="n">
        <v>0</v>
      </c>
      <c r="I206" s="34" t="n">
        <v>2575</v>
      </c>
      <c r="J206" s="34" t="n">
        <v>2575</v>
      </c>
      <c r="K206" s="34" t="n">
        <v>0</v>
      </c>
      <c r="L206" s="34" t="n">
        <v>0</v>
      </c>
      <c r="M206" s="34" t="n">
        <v>0</v>
      </c>
      <c r="N206" s="34" t="n">
        <v>0</v>
      </c>
    </row>
    <row r="207" customFormat="false" ht="12.75" hidden="false" customHeight="false" outlineLevel="0" collapsed="false">
      <c r="A207" s="133" t="s">
        <v>452</v>
      </c>
      <c r="B207" s="133" t="s">
        <v>384</v>
      </c>
      <c r="C207" s="133" t="s">
        <v>453</v>
      </c>
      <c r="D207" s="133" t="s">
        <v>786</v>
      </c>
      <c r="E207" s="133" t="s">
        <v>787</v>
      </c>
      <c r="F207" s="134" t="n">
        <v>1</v>
      </c>
      <c r="G207" s="34" t="n">
        <v>0</v>
      </c>
      <c r="H207" s="34" t="n">
        <v>0</v>
      </c>
      <c r="I207" s="34" t="n">
        <v>372</v>
      </c>
      <c r="J207" s="34" t="n">
        <v>372</v>
      </c>
      <c r="K207" s="34" t="n">
        <v>0</v>
      </c>
      <c r="L207" s="34" t="n">
        <v>0</v>
      </c>
      <c r="M207" s="34" t="n">
        <v>1</v>
      </c>
      <c r="N207" s="34" t="n">
        <v>1</v>
      </c>
    </row>
    <row r="208" customFormat="false" ht="12.75" hidden="false" customHeight="false" outlineLevel="0" collapsed="false">
      <c r="A208" s="41" t="s">
        <v>444</v>
      </c>
      <c r="B208" s="41" t="s">
        <v>384</v>
      </c>
      <c r="C208" s="41" t="s">
        <v>815</v>
      </c>
      <c r="D208" s="41" t="s">
        <v>786</v>
      </c>
      <c r="E208" s="41" t="s">
        <v>787</v>
      </c>
      <c r="F208" s="128" t="n">
        <v>1</v>
      </c>
      <c r="G208" s="34" t="n">
        <v>0</v>
      </c>
      <c r="H208" s="34" t="n">
        <v>0</v>
      </c>
      <c r="I208" s="34" t="n">
        <v>3202</v>
      </c>
      <c r="J208" s="34" t="n">
        <v>3202</v>
      </c>
      <c r="K208" s="34" t="n">
        <v>0</v>
      </c>
      <c r="L208" s="34" t="n">
        <v>0</v>
      </c>
      <c r="M208" s="34" t="n">
        <v>12</v>
      </c>
      <c r="N208" s="34" t="n">
        <v>12</v>
      </c>
    </row>
    <row r="209" customFormat="false" ht="12.75" hidden="false" customHeight="false" outlineLevel="0" collapsed="false">
      <c r="A209" s="41" t="s">
        <v>454</v>
      </c>
      <c r="B209" s="41" t="s">
        <v>384</v>
      </c>
      <c r="C209" s="41" t="s">
        <v>455</v>
      </c>
      <c r="D209" s="41" t="s">
        <v>454</v>
      </c>
      <c r="E209" s="41" t="s">
        <v>455</v>
      </c>
      <c r="F209" s="128" t="n">
        <v>1</v>
      </c>
      <c r="G209" s="34" t="n">
        <v>6548</v>
      </c>
      <c r="H209" s="34" t="n">
        <v>0</v>
      </c>
      <c r="I209" s="34" t="n">
        <v>412</v>
      </c>
      <c r="J209" s="34" t="n">
        <v>6960</v>
      </c>
      <c r="K209" s="34" t="n">
        <v>384</v>
      </c>
      <c r="L209" s="34" t="n">
        <v>0</v>
      </c>
      <c r="M209" s="34" t="n">
        <v>0</v>
      </c>
      <c r="N209" s="34" t="n">
        <v>384</v>
      </c>
    </row>
    <row r="210" customFormat="false" ht="12.75" hidden="false" customHeight="false" outlineLevel="0" collapsed="false">
      <c r="A210" s="41" t="s">
        <v>456</v>
      </c>
      <c r="B210" s="41" t="s">
        <v>384</v>
      </c>
      <c r="C210" s="41" t="s">
        <v>457</v>
      </c>
      <c r="D210" s="41" t="s">
        <v>397</v>
      </c>
      <c r="E210" s="41" t="s">
        <v>812</v>
      </c>
      <c r="F210" s="128" t="n">
        <v>0.159488814030423</v>
      </c>
      <c r="G210" s="34" t="n">
        <v>0</v>
      </c>
      <c r="H210" s="34" t="n">
        <v>0</v>
      </c>
      <c r="I210" s="34" t="n">
        <v>828.384900074019</v>
      </c>
      <c r="J210" s="34" t="n">
        <v>828.384900074019</v>
      </c>
      <c r="K210" s="34" t="n">
        <v>0</v>
      </c>
      <c r="L210" s="34" t="n">
        <v>0</v>
      </c>
      <c r="M210" s="34" t="n">
        <v>3.66824272269974</v>
      </c>
      <c r="N210" s="34" t="n">
        <v>3.66824272269974</v>
      </c>
    </row>
    <row r="211" customFormat="false" ht="12.75" hidden="false" customHeight="false" outlineLevel="0" collapsed="false">
      <c r="A211" s="41" t="s">
        <v>456</v>
      </c>
      <c r="B211" s="41" t="s">
        <v>384</v>
      </c>
      <c r="C211" s="41" t="s">
        <v>457</v>
      </c>
      <c r="D211" s="41" t="s">
        <v>454</v>
      </c>
      <c r="E211" s="41" t="s">
        <v>816</v>
      </c>
      <c r="F211" s="128" t="n">
        <v>0.664194323177087</v>
      </c>
      <c r="G211" s="34" t="n">
        <v>0</v>
      </c>
      <c r="H211" s="34" t="n">
        <v>0</v>
      </c>
      <c r="I211" s="34" t="n">
        <v>3449.82531458179</v>
      </c>
      <c r="J211" s="34" t="n">
        <v>3449.82531458179</v>
      </c>
      <c r="K211" s="34" t="n">
        <v>0</v>
      </c>
      <c r="L211" s="34" t="n">
        <v>0</v>
      </c>
      <c r="M211" s="34" t="n">
        <v>15.276469433073</v>
      </c>
      <c r="N211" s="34" t="n">
        <v>15.276469433073</v>
      </c>
    </row>
    <row r="212" customFormat="false" ht="12.75" hidden="false" customHeight="false" outlineLevel="0" collapsed="false">
      <c r="A212" s="41" t="s">
        <v>456</v>
      </c>
      <c r="B212" s="41" t="s">
        <v>384</v>
      </c>
      <c r="C212" s="41" t="s">
        <v>457</v>
      </c>
      <c r="D212" s="41" t="s">
        <v>460</v>
      </c>
      <c r="E212" s="41" t="s">
        <v>817</v>
      </c>
      <c r="F212" s="128" t="n">
        <v>0.0973881780691551</v>
      </c>
      <c r="G212" s="34" t="n">
        <v>0</v>
      </c>
      <c r="H212" s="34" t="n">
        <v>0</v>
      </c>
      <c r="I212" s="34" t="n">
        <v>505.834196891192</v>
      </c>
      <c r="J212" s="34" t="n">
        <v>505.834196891192</v>
      </c>
      <c r="K212" s="34" t="n">
        <v>0</v>
      </c>
      <c r="L212" s="34" t="n">
        <v>0</v>
      </c>
      <c r="M212" s="34" t="n">
        <v>2.23992809559057</v>
      </c>
      <c r="N212" s="34" t="n">
        <v>2.23992809559057</v>
      </c>
    </row>
    <row r="213" customFormat="false" ht="12.75" hidden="false" customHeight="false" outlineLevel="0" collapsed="false">
      <c r="A213" s="41" t="s">
        <v>456</v>
      </c>
      <c r="B213" s="41" t="s">
        <v>384</v>
      </c>
      <c r="C213" s="41" t="s">
        <v>457</v>
      </c>
      <c r="D213" s="41" t="s">
        <v>430</v>
      </c>
      <c r="E213" s="41" t="s">
        <v>818</v>
      </c>
      <c r="F213" s="128" t="n">
        <v>0.0789286847233342</v>
      </c>
      <c r="G213" s="34" t="n">
        <v>0</v>
      </c>
      <c r="H213" s="34" t="n">
        <v>0</v>
      </c>
      <c r="I213" s="34" t="n">
        <v>409.955588452998</v>
      </c>
      <c r="J213" s="34" t="n">
        <v>409.955588452998</v>
      </c>
      <c r="K213" s="34" t="n">
        <v>0</v>
      </c>
      <c r="L213" s="34" t="n">
        <v>0</v>
      </c>
      <c r="M213" s="34" t="n">
        <v>1.81535974863669</v>
      </c>
      <c r="N213" s="34" t="n">
        <v>1.81535974863669</v>
      </c>
    </row>
    <row r="214" customFormat="false" ht="12.75" hidden="false" customHeight="false" outlineLevel="0" collapsed="false">
      <c r="A214" s="41" t="s">
        <v>458</v>
      </c>
      <c r="B214" s="41" t="s">
        <v>384</v>
      </c>
      <c r="C214" s="41" t="s">
        <v>459</v>
      </c>
      <c r="D214" s="41" t="s">
        <v>458</v>
      </c>
      <c r="E214" s="41" t="s">
        <v>459</v>
      </c>
      <c r="F214" s="128" t="n">
        <v>1</v>
      </c>
      <c r="G214" s="34" t="n">
        <v>6875</v>
      </c>
      <c r="H214" s="34" t="n">
        <v>873</v>
      </c>
      <c r="I214" s="34" t="n">
        <v>0</v>
      </c>
      <c r="J214" s="34" t="n">
        <v>7748</v>
      </c>
      <c r="K214" s="34" t="n">
        <v>781</v>
      </c>
      <c r="L214" s="34" t="n">
        <v>33</v>
      </c>
      <c r="M214" s="34" t="n">
        <v>0</v>
      </c>
      <c r="N214" s="34" t="n">
        <v>814</v>
      </c>
    </row>
    <row r="215" customFormat="false" ht="12.75" hidden="false" customHeight="false" outlineLevel="0" collapsed="false">
      <c r="A215" s="41" t="s">
        <v>460</v>
      </c>
      <c r="B215" s="41" t="s">
        <v>384</v>
      </c>
      <c r="C215" s="41" t="s">
        <v>461</v>
      </c>
      <c r="D215" s="41" t="s">
        <v>460</v>
      </c>
      <c r="E215" s="41" t="s">
        <v>461</v>
      </c>
      <c r="F215" s="128" t="n">
        <v>1</v>
      </c>
      <c r="G215" s="34" t="n">
        <v>7498</v>
      </c>
      <c r="H215" s="34" t="n">
        <v>0</v>
      </c>
      <c r="I215" s="34" t="n">
        <v>1449</v>
      </c>
      <c r="J215" s="34" t="n">
        <v>8947</v>
      </c>
      <c r="K215" s="34" t="n">
        <v>901</v>
      </c>
      <c r="L215" s="34" t="n">
        <v>0</v>
      </c>
      <c r="M215" s="34" t="n">
        <v>3</v>
      </c>
      <c r="N215" s="34" t="n">
        <v>904</v>
      </c>
    </row>
    <row r="216" customFormat="false" ht="12.75" hidden="false" customHeight="false" outlineLevel="0" collapsed="false">
      <c r="A216" s="41" t="s">
        <v>462</v>
      </c>
      <c r="B216" s="41" t="s">
        <v>384</v>
      </c>
      <c r="C216" s="41" t="s">
        <v>463</v>
      </c>
      <c r="D216" s="41" t="s">
        <v>409</v>
      </c>
      <c r="E216" s="41" t="s">
        <v>410</v>
      </c>
      <c r="F216" s="128" t="n">
        <v>1</v>
      </c>
      <c r="G216" s="34" t="n">
        <v>0</v>
      </c>
      <c r="H216" s="34" t="n">
        <v>0</v>
      </c>
      <c r="I216" s="34" t="n">
        <v>1727</v>
      </c>
      <c r="J216" s="34" t="n">
        <v>1727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2.75" hidden="false" customHeight="false" outlineLevel="0" collapsed="false">
      <c r="A217" s="41" t="s">
        <v>464</v>
      </c>
      <c r="B217" s="41" t="s">
        <v>384</v>
      </c>
      <c r="C217" s="41" t="s">
        <v>465</v>
      </c>
      <c r="D217" s="41" t="s">
        <v>383</v>
      </c>
      <c r="E217" s="41" t="s">
        <v>385</v>
      </c>
      <c r="F217" s="128" t="n">
        <v>1</v>
      </c>
      <c r="G217" s="34" t="n">
        <v>0</v>
      </c>
      <c r="H217" s="34" t="n">
        <v>0</v>
      </c>
      <c r="I217" s="34" t="n">
        <v>1465</v>
      </c>
      <c r="J217" s="34" t="n">
        <v>1465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2.75" hidden="false" customHeight="false" outlineLevel="0" collapsed="false">
      <c r="A218" s="41" t="s">
        <v>470</v>
      </c>
      <c r="B218" s="41" t="s">
        <v>467</v>
      </c>
      <c r="C218" s="41" t="s">
        <v>471</v>
      </c>
      <c r="D218" s="41" t="s">
        <v>470</v>
      </c>
      <c r="E218" s="41" t="s">
        <v>471</v>
      </c>
      <c r="F218" s="128" t="n">
        <v>1</v>
      </c>
      <c r="G218" s="34" t="n">
        <v>2912</v>
      </c>
      <c r="H218" s="34" t="n">
        <v>0</v>
      </c>
      <c r="I218" s="34" t="n">
        <v>2406</v>
      </c>
      <c r="J218" s="34" t="n">
        <v>5318</v>
      </c>
      <c r="K218" s="34" t="n">
        <v>607</v>
      </c>
      <c r="L218" s="34" t="n">
        <v>0</v>
      </c>
      <c r="M218" s="34" t="n">
        <v>0</v>
      </c>
      <c r="N218" s="34" t="n">
        <v>607</v>
      </c>
    </row>
    <row r="219" customFormat="false" ht="12.75" hidden="false" customHeight="false" outlineLevel="0" collapsed="false">
      <c r="A219" s="41" t="s">
        <v>475</v>
      </c>
      <c r="B219" s="41" t="s">
        <v>467</v>
      </c>
      <c r="C219" s="41" t="s">
        <v>476</v>
      </c>
      <c r="D219" s="41" t="s">
        <v>497</v>
      </c>
      <c r="E219" s="41" t="s">
        <v>498</v>
      </c>
      <c r="F219" s="128" t="n">
        <v>1</v>
      </c>
      <c r="G219" s="34" t="n">
        <v>0</v>
      </c>
      <c r="H219" s="34" t="n">
        <v>0</v>
      </c>
      <c r="I219" s="34" t="n">
        <v>646</v>
      </c>
      <c r="J219" s="34" t="n">
        <v>646</v>
      </c>
      <c r="K219" s="34" t="n">
        <v>0</v>
      </c>
      <c r="L219" s="34" t="n">
        <v>0</v>
      </c>
      <c r="M219" s="34" t="n">
        <v>0</v>
      </c>
      <c r="N219" s="34" t="n">
        <v>0</v>
      </c>
    </row>
    <row r="220" customFormat="false" ht="12.75" hidden="false" customHeight="false" outlineLevel="0" collapsed="false">
      <c r="A220" s="41" t="s">
        <v>478</v>
      </c>
      <c r="B220" s="41" t="s">
        <v>467</v>
      </c>
      <c r="C220" s="41" t="s">
        <v>748</v>
      </c>
      <c r="D220" s="41" t="s">
        <v>481</v>
      </c>
      <c r="E220" s="41" t="s">
        <v>482</v>
      </c>
      <c r="F220" s="128" t="n">
        <v>1</v>
      </c>
      <c r="G220" s="34" t="n">
        <v>0</v>
      </c>
      <c r="H220" s="34" t="n">
        <v>0</v>
      </c>
      <c r="I220" s="34" t="n">
        <v>2922</v>
      </c>
      <c r="J220" s="34" t="n">
        <v>2922</v>
      </c>
      <c r="K220" s="34" t="n">
        <v>0</v>
      </c>
      <c r="L220" s="34" t="n">
        <v>0</v>
      </c>
      <c r="M220" s="34" t="n">
        <v>2</v>
      </c>
      <c r="N220" s="34" t="n">
        <v>2</v>
      </c>
    </row>
    <row r="221" customFormat="false" ht="12.75" hidden="false" customHeight="false" outlineLevel="0" collapsed="false">
      <c r="A221" s="41" t="s">
        <v>481</v>
      </c>
      <c r="B221" s="41" t="s">
        <v>467</v>
      </c>
      <c r="C221" s="41" t="s">
        <v>482</v>
      </c>
      <c r="D221" s="41" t="s">
        <v>481</v>
      </c>
      <c r="E221" s="41" t="s">
        <v>482</v>
      </c>
      <c r="F221" s="128" t="n">
        <v>1</v>
      </c>
      <c r="G221" s="34" t="n">
        <v>7065</v>
      </c>
      <c r="H221" s="34" t="n">
        <v>0</v>
      </c>
      <c r="I221" s="34" t="n">
        <v>1456</v>
      </c>
      <c r="J221" s="34" t="n">
        <v>8521</v>
      </c>
      <c r="K221" s="34" t="n">
        <v>2177</v>
      </c>
      <c r="L221" s="34" t="n">
        <v>0</v>
      </c>
      <c r="M221" s="34" t="n">
        <v>16</v>
      </c>
      <c r="N221" s="34" t="n">
        <v>2193</v>
      </c>
    </row>
    <row r="222" customFormat="false" ht="12.75" hidden="false" customHeight="false" outlineLevel="0" collapsed="false">
      <c r="A222" s="41" t="s">
        <v>483</v>
      </c>
      <c r="B222" s="41" t="s">
        <v>467</v>
      </c>
      <c r="C222" s="41" t="s">
        <v>484</v>
      </c>
      <c r="D222" s="41" t="s">
        <v>483</v>
      </c>
      <c r="E222" s="41" t="s">
        <v>484</v>
      </c>
      <c r="F222" s="128" t="n">
        <v>1</v>
      </c>
      <c r="G222" s="34" t="n">
        <v>3657</v>
      </c>
      <c r="H222" s="34" t="n">
        <v>0</v>
      </c>
      <c r="I222" s="34" t="n">
        <v>2451</v>
      </c>
      <c r="J222" s="34" t="n">
        <v>6108</v>
      </c>
      <c r="K222" s="34" t="n">
        <v>741</v>
      </c>
      <c r="L222" s="34" t="n">
        <v>0</v>
      </c>
      <c r="M222" s="34" t="n">
        <v>5</v>
      </c>
      <c r="N222" s="34" t="n">
        <v>746</v>
      </c>
    </row>
    <row r="223" customFormat="false" ht="12.75" hidden="false" customHeight="false" outlineLevel="0" collapsed="false">
      <c r="A223" s="41" t="s">
        <v>486</v>
      </c>
      <c r="B223" s="41" t="s">
        <v>467</v>
      </c>
      <c r="C223" s="41" t="s">
        <v>487</v>
      </c>
      <c r="D223" s="41" t="s">
        <v>486</v>
      </c>
      <c r="E223" s="41" t="s">
        <v>487</v>
      </c>
      <c r="F223" s="128" t="n">
        <v>1</v>
      </c>
      <c r="G223" s="34" t="n">
        <v>5676</v>
      </c>
      <c r="H223" s="34" t="n">
        <v>0</v>
      </c>
      <c r="I223" s="34" t="n">
        <v>0</v>
      </c>
      <c r="J223" s="34" t="n">
        <v>5676</v>
      </c>
      <c r="K223" s="34" t="n">
        <v>1514</v>
      </c>
      <c r="L223" s="34" t="n">
        <v>0</v>
      </c>
      <c r="M223" s="34" t="n">
        <v>0</v>
      </c>
      <c r="N223" s="34" t="n">
        <v>1514</v>
      </c>
    </row>
    <row r="224" customFormat="false" ht="12.75" hidden="false" customHeight="false" outlineLevel="0" collapsed="false">
      <c r="A224" s="41" t="s">
        <v>489</v>
      </c>
      <c r="B224" s="41" t="s">
        <v>467</v>
      </c>
      <c r="C224" s="41" t="s">
        <v>490</v>
      </c>
      <c r="D224" s="41" t="s">
        <v>489</v>
      </c>
      <c r="E224" s="41" t="s">
        <v>490</v>
      </c>
      <c r="F224" s="128" t="n">
        <v>1</v>
      </c>
      <c r="G224" s="34" t="n">
        <v>2918</v>
      </c>
      <c r="H224" s="34" t="n">
        <v>0</v>
      </c>
      <c r="I224" s="34" t="n">
        <v>0</v>
      </c>
      <c r="J224" s="34" t="n">
        <v>2918</v>
      </c>
      <c r="K224" s="34" t="n">
        <v>364</v>
      </c>
      <c r="L224" s="34" t="n">
        <v>0</v>
      </c>
      <c r="M224" s="34" t="n">
        <v>0</v>
      </c>
      <c r="N224" s="34" t="n">
        <v>364</v>
      </c>
    </row>
    <row r="225" customFormat="false" ht="12.75" hidden="false" customHeight="false" outlineLevel="0" collapsed="false">
      <c r="A225" s="41" t="s">
        <v>491</v>
      </c>
      <c r="B225" s="41" t="s">
        <v>467</v>
      </c>
      <c r="C225" s="41" t="s">
        <v>492</v>
      </c>
      <c r="D225" s="41" t="s">
        <v>497</v>
      </c>
      <c r="E225" s="41" t="s">
        <v>498</v>
      </c>
      <c r="F225" s="128" t="n">
        <v>1</v>
      </c>
      <c r="G225" s="34" t="n">
        <v>0</v>
      </c>
      <c r="H225" s="34" t="n">
        <v>0</v>
      </c>
      <c r="I225" s="34" t="n">
        <v>50</v>
      </c>
      <c r="J225" s="34" t="n">
        <v>5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2.75" hidden="false" customHeight="false" outlineLevel="0" collapsed="false">
      <c r="A226" s="41" t="s">
        <v>493</v>
      </c>
      <c r="B226" s="41" t="s">
        <v>467</v>
      </c>
      <c r="C226" s="41" t="s">
        <v>494</v>
      </c>
      <c r="D226" s="41" t="s">
        <v>499</v>
      </c>
      <c r="E226" s="41" t="s">
        <v>500</v>
      </c>
      <c r="F226" s="128" t="n">
        <v>1</v>
      </c>
      <c r="G226" s="34" t="n">
        <v>0</v>
      </c>
      <c r="H226" s="34" t="n">
        <v>0</v>
      </c>
      <c r="I226" s="34" t="n">
        <v>29</v>
      </c>
      <c r="J226" s="34" t="n">
        <v>29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2.75" hidden="false" customHeight="false" outlineLevel="0" collapsed="false">
      <c r="A227" s="41" t="s">
        <v>518</v>
      </c>
      <c r="B227" s="41" t="s">
        <v>467</v>
      </c>
      <c r="C227" s="41" t="s">
        <v>743</v>
      </c>
      <c r="D227" s="41" t="s">
        <v>518</v>
      </c>
      <c r="E227" s="41" t="s">
        <v>743</v>
      </c>
      <c r="F227" s="128" t="n">
        <v>1</v>
      </c>
      <c r="G227" s="34" t="n">
        <v>6358</v>
      </c>
      <c r="H227" s="34" t="n">
        <v>77</v>
      </c>
      <c r="I227" s="34" t="n">
        <v>2187</v>
      </c>
      <c r="J227" s="34" t="n">
        <v>8622</v>
      </c>
      <c r="K227" s="34" t="e">
        <f aca="false"/>
        <v>#VALUE!</v>
      </c>
      <c r="L227" s="34" t="e">
        <f aca="false"/>
        <v>#VALUE!</v>
      </c>
      <c r="M227" s="34" t="e">
        <f aca="false"/>
        <v>#VALUE!</v>
      </c>
      <c r="N227" s="34" t="e">
        <f aca="false"/>
        <v>#VALUE!</v>
      </c>
    </row>
    <row r="228" customFormat="false" ht="12.75" hidden="false" customHeight="false" outlineLevel="0" collapsed="false">
      <c r="A228" s="41" t="s">
        <v>495</v>
      </c>
      <c r="B228" s="41" t="s">
        <v>467</v>
      </c>
      <c r="C228" s="41" t="s">
        <v>496</v>
      </c>
      <c r="D228" s="41" t="s">
        <v>495</v>
      </c>
      <c r="E228" s="41" t="s">
        <v>496</v>
      </c>
      <c r="F228" s="128" t="n">
        <v>1</v>
      </c>
      <c r="G228" s="34" t="n">
        <v>4194</v>
      </c>
      <c r="H228" s="34" t="n">
        <v>0</v>
      </c>
      <c r="I228" s="34" t="n">
        <v>4472</v>
      </c>
      <c r="J228" s="34" t="n">
        <v>8666</v>
      </c>
      <c r="K228" s="34" t="n">
        <v>1536</v>
      </c>
      <c r="L228" s="34" t="n">
        <v>0</v>
      </c>
      <c r="M228" s="34" t="n">
        <v>29</v>
      </c>
      <c r="N228" s="34" t="n">
        <v>1565</v>
      </c>
    </row>
    <row r="229" customFormat="false" ht="12.75" hidden="false" customHeight="false" outlineLevel="0" collapsed="false">
      <c r="A229" s="41" t="s">
        <v>497</v>
      </c>
      <c r="B229" s="41" t="s">
        <v>467</v>
      </c>
      <c r="C229" s="41" t="s">
        <v>498</v>
      </c>
      <c r="D229" s="41" t="s">
        <v>497</v>
      </c>
      <c r="E229" s="41" t="s">
        <v>498</v>
      </c>
      <c r="F229" s="128" t="n">
        <v>1</v>
      </c>
      <c r="G229" s="34" t="n">
        <v>5087</v>
      </c>
      <c r="H229" s="34" t="n">
        <v>0</v>
      </c>
      <c r="I229" s="34" t="n">
        <v>1088</v>
      </c>
      <c r="J229" s="34" t="n">
        <v>6175</v>
      </c>
      <c r="K229" s="34" t="n">
        <v>1236</v>
      </c>
      <c r="L229" s="34" t="n">
        <v>0</v>
      </c>
      <c r="M229" s="34" t="n">
        <v>0</v>
      </c>
      <c r="N229" s="34" t="n">
        <v>1236</v>
      </c>
    </row>
    <row r="230" customFormat="false" ht="12.75" hidden="false" customHeight="false" outlineLevel="0" collapsed="false">
      <c r="A230" s="41" t="s">
        <v>499</v>
      </c>
      <c r="B230" s="41" t="s">
        <v>467</v>
      </c>
      <c r="C230" s="41" t="s">
        <v>500</v>
      </c>
      <c r="D230" s="41" t="s">
        <v>499</v>
      </c>
      <c r="E230" s="41" t="s">
        <v>500</v>
      </c>
      <c r="F230" s="128" t="n">
        <v>1</v>
      </c>
      <c r="G230" s="34" t="n">
        <v>4566</v>
      </c>
      <c r="H230" s="34" t="n">
        <v>0</v>
      </c>
      <c r="I230" s="34" t="n">
        <v>615</v>
      </c>
      <c r="J230" s="34" t="n">
        <v>5181</v>
      </c>
      <c r="K230" s="34" t="n">
        <v>1158</v>
      </c>
      <c r="L230" s="34" t="n">
        <v>0</v>
      </c>
      <c r="M230" s="34" t="n">
        <v>4</v>
      </c>
      <c r="N230" s="34" t="n">
        <v>1162</v>
      </c>
    </row>
    <row r="231" customFormat="false" ht="12.75" hidden="false" customHeight="false" outlineLevel="0" collapsed="false">
      <c r="A231" s="41" t="s">
        <v>501</v>
      </c>
      <c r="B231" s="41" t="s">
        <v>467</v>
      </c>
      <c r="C231" s="41" t="s">
        <v>502</v>
      </c>
      <c r="D231" s="41" t="s">
        <v>501</v>
      </c>
      <c r="E231" s="41" t="s">
        <v>502</v>
      </c>
      <c r="F231" s="128" t="n">
        <v>1</v>
      </c>
      <c r="G231" s="34" t="n">
        <v>2826</v>
      </c>
      <c r="H231" s="34" t="n">
        <v>191</v>
      </c>
      <c r="I231" s="34" t="n">
        <v>627</v>
      </c>
      <c r="J231" s="34" t="n">
        <v>3644</v>
      </c>
      <c r="K231" s="34" t="n">
        <v>442</v>
      </c>
      <c r="L231" s="34" t="n">
        <v>0</v>
      </c>
      <c r="M231" s="34" t="n">
        <v>0</v>
      </c>
      <c r="N231" s="34" t="n">
        <v>442</v>
      </c>
    </row>
    <row r="232" customFormat="false" ht="12.75" hidden="false" customHeight="false" outlineLevel="0" collapsed="false">
      <c r="A232" s="129" t="s">
        <v>503</v>
      </c>
      <c r="B232" s="129" t="s">
        <v>467</v>
      </c>
      <c r="C232" s="129" t="s">
        <v>737</v>
      </c>
      <c r="D232" s="129" t="s">
        <v>514</v>
      </c>
      <c r="E232" s="129" t="s">
        <v>738</v>
      </c>
      <c r="F232" s="130" t="n">
        <v>0.7</v>
      </c>
      <c r="G232" s="34" t="n">
        <v>0</v>
      </c>
      <c r="H232" s="34" t="n">
        <v>0</v>
      </c>
      <c r="I232" s="34" t="n">
        <v>3355.1</v>
      </c>
      <c r="J232" s="34" t="n">
        <v>3355.1</v>
      </c>
      <c r="K232" s="34" t="n">
        <v>0</v>
      </c>
      <c r="L232" s="34" t="n">
        <v>0</v>
      </c>
      <c r="M232" s="34" t="n">
        <v>2.8</v>
      </c>
      <c r="N232" s="34" t="n">
        <v>2.8</v>
      </c>
    </row>
    <row r="233" customFormat="false" ht="12.75" hidden="false" customHeight="false" outlineLevel="0" collapsed="false">
      <c r="A233" s="129" t="s">
        <v>503</v>
      </c>
      <c r="B233" s="129" t="s">
        <v>467</v>
      </c>
      <c r="C233" s="129" t="s">
        <v>737</v>
      </c>
      <c r="D233" s="129" t="s">
        <v>486</v>
      </c>
      <c r="E233" s="129" t="s">
        <v>487</v>
      </c>
      <c r="F233" s="130" t="n">
        <v>0.3</v>
      </c>
      <c r="G233" s="34" t="n">
        <v>0</v>
      </c>
      <c r="H233" s="34" t="n">
        <v>0</v>
      </c>
      <c r="I233" s="34" t="n">
        <v>1437.9</v>
      </c>
      <c r="J233" s="34" t="n">
        <v>1437.9</v>
      </c>
      <c r="K233" s="34" t="n">
        <v>0</v>
      </c>
      <c r="L233" s="34" t="n">
        <v>0</v>
      </c>
      <c r="M233" s="34" t="n">
        <v>1.2</v>
      </c>
      <c r="N233" s="34" t="n">
        <v>1.2</v>
      </c>
    </row>
    <row r="234" customFormat="false" ht="12.75" hidden="false" customHeight="false" outlineLevel="0" collapsed="false">
      <c r="A234" s="129" t="s">
        <v>505</v>
      </c>
      <c r="B234" s="129" t="s">
        <v>467</v>
      </c>
      <c r="C234" s="129" t="s">
        <v>506</v>
      </c>
      <c r="D234" s="129" t="s">
        <v>505</v>
      </c>
      <c r="E234" s="129" t="s">
        <v>506</v>
      </c>
      <c r="F234" s="130" t="n">
        <v>1</v>
      </c>
      <c r="G234" s="34" t="n">
        <v>4284</v>
      </c>
      <c r="H234" s="34" t="n">
        <v>0</v>
      </c>
      <c r="I234" s="34" t="n">
        <v>3901</v>
      </c>
      <c r="J234" s="34" t="n">
        <v>8185</v>
      </c>
      <c r="K234" s="34" t="n">
        <v>910</v>
      </c>
      <c r="L234" s="34" t="n">
        <v>0</v>
      </c>
      <c r="M234" s="34" t="n">
        <v>33</v>
      </c>
      <c r="N234" s="34" t="n">
        <v>943</v>
      </c>
    </row>
    <row r="235" customFormat="false" ht="12.75" hidden="false" customHeight="false" outlineLevel="0" collapsed="false">
      <c r="A235" s="41" t="s">
        <v>508</v>
      </c>
      <c r="B235" s="41" t="s">
        <v>467</v>
      </c>
      <c r="C235" s="41" t="s">
        <v>509</v>
      </c>
      <c r="D235" s="41" t="s">
        <v>497</v>
      </c>
      <c r="E235" s="41" t="s">
        <v>498</v>
      </c>
      <c r="F235" s="128" t="n">
        <v>1</v>
      </c>
      <c r="G235" s="34" t="n">
        <v>0</v>
      </c>
      <c r="H235" s="34" t="n">
        <v>0</v>
      </c>
      <c r="I235" s="34" t="n">
        <v>769</v>
      </c>
      <c r="J235" s="34" t="n">
        <v>769</v>
      </c>
      <c r="K235" s="34" t="n">
        <v>0</v>
      </c>
      <c r="L235" s="34" t="n">
        <v>0</v>
      </c>
      <c r="M235" s="34" t="n">
        <v>3</v>
      </c>
      <c r="N235" s="34" t="n">
        <v>3</v>
      </c>
    </row>
    <row r="236" customFormat="false" ht="12.75" hidden="false" customHeight="false" outlineLevel="0" collapsed="false">
      <c r="A236" s="41" t="s">
        <v>510</v>
      </c>
      <c r="B236" s="41" t="s">
        <v>467</v>
      </c>
      <c r="C236" s="41" t="s">
        <v>511</v>
      </c>
      <c r="D236" s="41" t="s">
        <v>481</v>
      </c>
      <c r="E236" s="41" t="s">
        <v>482</v>
      </c>
      <c r="F236" s="128" t="n">
        <v>1</v>
      </c>
      <c r="G236" s="34" t="n">
        <v>0</v>
      </c>
      <c r="H236" s="34" t="n">
        <v>0</v>
      </c>
      <c r="I236" s="34" t="n">
        <v>125</v>
      </c>
      <c r="J236" s="34" t="n">
        <v>125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2.75" hidden="false" customHeight="false" outlineLevel="0" collapsed="false">
      <c r="A237" s="41" t="s">
        <v>512</v>
      </c>
      <c r="B237" s="41" t="s">
        <v>467</v>
      </c>
      <c r="C237" s="41" t="s">
        <v>513</v>
      </c>
      <c r="D237" s="41" t="s">
        <v>512</v>
      </c>
      <c r="E237" s="41" t="s">
        <v>513</v>
      </c>
      <c r="F237" s="128" t="n">
        <v>1</v>
      </c>
      <c r="G237" s="34" t="n">
        <v>4018</v>
      </c>
      <c r="H237" s="34" t="n">
        <v>0</v>
      </c>
      <c r="I237" s="34" t="n">
        <v>1337</v>
      </c>
      <c r="J237" s="34" t="n">
        <v>5355</v>
      </c>
      <c r="K237" s="34" t="n">
        <v>1102</v>
      </c>
      <c r="L237" s="34" t="n">
        <v>0</v>
      </c>
      <c r="M237" s="34" t="n">
        <v>0</v>
      </c>
      <c r="N237" s="34" t="n">
        <v>1102</v>
      </c>
    </row>
    <row r="238" customFormat="false" ht="12.75" hidden="false" customHeight="false" outlineLevel="0" collapsed="false">
      <c r="A238" s="129" t="s">
        <v>516</v>
      </c>
      <c r="B238" s="129" t="s">
        <v>467</v>
      </c>
      <c r="C238" s="129" t="s">
        <v>517</v>
      </c>
      <c r="D238" s="129" t="s">
        <v>516</v>
      </c>
      <c r="E238" s="129" t="s">
        <v>517</v>
      </c>
      <c r="F238" s="130" t="n">
        <v>1</v>
      </c>
      <c r="G238" s="34" t="n">
        <v>8214</v>
      </c>
      <c r="H238" s="34" t="n">
        <v>858</v>
      </c>
      <c r="I238" s="34" t="n">
        <v>973</v>
      </c>
      <c r="J238" s="34" t="n">
        <v>10045</v>
      </c>
      <c r="K238" s="34" t="e">
        <f aca="false"/>
        <v>#VALUE!</v>
      </c>
      <c r="L238" s="34" t="e">
        <f aca="false"/>
        <v>#VALUE!</v>
      </c>
      <c r="M238" s="34" t="e">
        <f aca="false"/>
        <v>#VALUE!</v>
      </c>
      <c r="N238" s="34" t="e">
        <f aca="false"/>
        <v>#VALUE!</v>
      </c>
    </row>
    <row r="239" customFormat="false" ht="12.75" hidden="false" customHeight="false" outlineLevel="0" collapsed="false">
      <c r="A239" s="129" t="s">
        <v>514</v>
      </c>
      <c r="B239" s="129" t="s">
        <v>467</v>
      </c>
      <c r="C239" s="129" t="s">
        <v>738</v>
      </c>
      <c r="D239" s="129" t="s">
        <v>514</v>
      </c>
      <c r="E239" s="129" t="s">
        <v>738</v>
      </c>
      <c r="F239" s="130" t="n">
        <v>1</v>
      </c>
      <c r="G239" s="34" t="n">
        <v>9249</v>
      </c>
      <c r="H239" s="34" t="n">
        <v>1454</v>
      </c>
      <c r="I239" s="34" t="n">
        <v>0</v>
      </c>
      <c r="J239" s="34" t="n">
        <v>10703</v>
      </c>
      <c r="K239" s="34" t="n">
        <v>2836</v>
      </c>
      <c r="L239" s="34" t="n">
        <v>27</v>
      </c>
      <c r="M239" s="34" t="n">
        <v>0</v>
      </c>
      <c r="N239" s="34" t="n">
        <v>2863</v>
      </c>
    </row>
    <row r="240" customFormat="false" ht="12.75" hidden="false" customHeight="false" outlineLevel="0" collapsed="false">
      <c r="A240" s="41" t="s">
        <v>520</v>
      </c>
      <c r="B240" s="41" t="s">
        <v>467</v>
      </c>
      <c r="C240" s="41" t="s">
        <v>736</v>
      </c>
      <c r="D240" s="41" t="s">
        <v>499</v>
      </c>
      <c r="E240" s="41" t="s">
        <v>500</v>
      </c>
      <c r="F240" s="128" t="n">
        <v>0.6</v>
      </c>
      <c r="G240" s="34" t="n">
        <v>0</v>
      </c>
      <c r="H240" s="34" t="n">
        <v>0</v>
      </c>
      <c r="I240" s="34" t="n">
        <v>330.6</v>
      </c>
      <c r="J240" s="34" t="n">
        <v>330.6</v>
      </c>
      <c r="K240" s="34" t="n">
        <v>0</v>
      </c>
      <c r="L240" s="34" t="n">
        <v>0</v>
      </c>
      <c r="M240" s="34" t="n">
        <v>1.8</v>
      </c>
      <c r="N240" s="34" t="n">
        <v>1.8</v>
      </c>
    </row>
    <row r="241" customFormat="false" ht="12.75" hidden="false" customHeight="false" outlineLevel="0" collapsed="false">
      <c r="A241" s="41" t="s">
        <v>520</v>
      </c>
      <c r="B241" s="41" t="s">
        <v>467</v>
      </c>
      <c r="C241" s="41" t="s">
        <v>736</v>
      </c>
      <c r="D241" s="41" t="s">
        <v>483</v>
      </c>
      <c r="E241" s="41" t="s">
        <v>484</v>
      </c>
      <c r="F241" s="128" t="n">
        <v>0.4</v>
      </c>
      <c r="G241" s="34" t="n">
        <v>0</v>
      </c>
      <c r="H241" s="34" t="n">
        <v>0</v>
      </c>
      <c r="I241" s="34" t="n">
        <v>220.4</v>
      </c>
      <c r="J241" s="34" t="n">
        <v>220.4</v>
      </c>
      <c r="K241" s="34" t="n">
        <v>0</v>
      </c>
      <c r="L241" s="34" t="n">
        <v>0</v>
      </c>
      <c r="M241" s="34" t="n">
        <v>1.2</v>
      </c>
      <c r="N241" s="34" t="n">
        <v>1.2</v>
      </c>
    </row>
    <row r="242" customFormat="false" ht="12.75" hidden="false" customHeight="false" outlineLevel="0" collapsed="false">
      <c r="A242" s="41" t="s">
        <v>739</v>
      </c>
      <c r="B242" s="41" t="s">
        <v>467</v>
      </c>
      <c r="C242" s="41" t="s">
        <v>740</v>
      </c>
      <c r="D242" s="41" t="s">
        <v>486</v>
      </c>
      <c r="E242" s="41" t="s">
        <v>487</v>
      </c>
      <c r="F242" s="128" t="n">
        <v>0.611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2.75" hidden="false" customHeight="false" outlineLevel="0" collapsed="false">
      <c r="A243" s="129" t="s">
        <v>739</v>
      </c>
      <c r="B243" s="129" t="s">
        <v>467</v>
      </c>
      <c r="C243" s="129" t="s">
        <v>740</v>
      </c>
      <c r="D243" s="129" t="s">
        <v>514</v>
      </c>
      <c r="E243" s="129" t="s">
        <v>738</v>
      </c>
      <c r="F243" s="130" t="n">
        <v>0.38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2.75" hidden="false" customHeight="false" outlineLevel="0" collapsed="false">
      <c r="A244" s="47" t="s">
        <v>522</v>
      </c>
      <c r="B244" s="47" t="s">
        <v>467</v>
      </c>
      <c r="C244" s="47" t="s">
        <v>523</v>
      </c>
      <c r="D244" s="47" t="s">
        <v>522</v>
      </c>
      <c r="E244" s="47" t="s">
        <v>523</v>
      </c>
      <c r="F244" s="135" t="n">
        <v>1</v>
      </c>
      <c r="G244" s="34" t="n">
        <v>3117</v>
      </c>
      <c r="H244" s="34" t="n">
        <v>0</v>
      </c>
      <c r="I244" s="34" t="n">
        <v>0</v>
      </c>
      <c r="J244" s="34" t="n">
        <v>3117</v>
      </c>
      <c r="K244" s="34" t="n">
        <v>137</v>
      </c>
      <c r="L244" s="34" t="n">
        <v>0</v>
      </c>
      <c r="M244" s="34" t="n">
        <v>0</v>
      </c>
      <c r="N244" s="34" t="n">
        <v>137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136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6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6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6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6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136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136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6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6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137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137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8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138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138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138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138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2.75" hidden="false" customHeight="false" outlineLevel="0" collapsed="false">
      <c r="A261" s="139"/>
      <c r="B261" s="139"/>
      <c r="C261" s="139"/>
      <c r="D261" s="41"/>
      <c r="E261" s="116"/>
      <c r="F261" s="138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11T10:24:53Z</dcterms:modified>
  <cp:revision>0</cp:revision>
  <dc:subject/>
  <dc:title/>
</cp:coreProperties>
</file>