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A$19:$AD$19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83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ly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August 2020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Note:</t>
  </si>
  <si>
    <t xml:space="preserve">1. Organisations that did not submit any Monthly Accident and Emergency data for the monthly period ending July 2020</t>
  </si>
  <si>
    <t xml:space="preserve">code - RYF</t>
  </si>
  <si>
    <t xml:space="preserve">Organisation  - South Western Ambulance Service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RYF</t>
  </si>
  <si>
    <t xml:space="preserve">South Western Ambulance Service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HHCIC East WIC</t>
  </si>
  <si>
    <t xml:space="preserve">Whittingham Health NHS Trust</t>
  </si>
  <si>
    <t xml:space="preserve">Edmonton GP Walk In Centre</t>
  </si>
  <si>
    <t xml:space="preserve">The Whittington Hospital NHS Trust</t>
  </si>
  <si>
    <t xml:space="preserve">Basildon And Thurrock University Hospitals NHS Foundation Trust</t>
  </si>
  <si>
    <t xml:space="preserve">RDD</t>
  </si>
  <si>
    <t xml:space="preserve">Bedford Hospital NHS Trust</t>
  </si>
  <si>
    <t xml:space="preserve">RC1</t>
  </si>
  <si>
    <t xml:space="preserve">Heart Of England NHS Foundation Trust</t>
  </si>
  <si>
    <t xml:space="preserve">THE PINN UNREGISTERED WIC</t>
  </si>
  <si>
    <t xml:space="preserve">Luton And Dunstable University Hospital NHS Foundation Trust</t>
  </si>
  <si>
    <t xml:space="preserve">Mid Essex Hospital Services NHS Trust</t>
  </si>
  <si>
    <t xml:space="preserve">RQ8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Southend University Hospital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Taunton And Somerset NHS Foundation Trust</t>
  </si>
  <si>
    <t xml:space="preserve">RBA</t>
  </si>
  <si>
    <t xml:space="preserve">MIRIAM MINOR EMERGENCY </t>
  </si>
  <si>
    <t xml:space="preserve">University Hospitals Bristol NHS Foundation Trust</t>
  </si>
  <si>
    <t xml:space="preserve">Y03645</t>
  </si>
  <si>
    <t xml:space="preserve">MORETON HEALTH MINOR INJURY</t>
  </si>
  <si>
    <t xml:space="preserve">Weston Area Health NHS Trust</t>
  </si>
  <si>
    <t xml:space="preserve">RA3</t>
  </si>
  <si>
    <t xml:space="preserve">Northern Doctors Urgent Care</t>
  </si>
  <si>
    <t xml:space="preserve">Y02533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B3" activeCellId="0" sqref="B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1120421</v>
      </c>
      <c r="F17" s="29" t="n">
        <v>32759</v>
      </c>
      <c r="G17" s="29" t="n">
        <v>435106</v>
      </c>
      <c r="H17" s="29" t="n">
        <v>1588286</v>
      </c>
      <c r="I17" s="29" t="n">
        <v>875764</v>
      </c>
      <c r="J17" s="29" t="n">
        <v>27437</v>
      </c>
      <c r="K17" s="29" t="n">
        <v>397860</v>
      </c>
      <c r="L17" s="29" t="n">
        <v>1301061</v>
      </c>
      <c r="M17" s="29" t="n">
        <v>111270</v>
      </c>
      <c r="N17" s="29" t="n">
        <v>163</v>
      </c>
      <c r="O17" s="29" t="n">
        <v>1845</v>
      </c>
      <c r="P17" s="29" t="n">
        <v>113278</v>
      </c>
      <c r="Q17" s="30" t="n">
        <v>0.919907462072389</v>
      </c>
      <c r="R17" s="30" t="n">
        <v>0.887268321050744</v>
      </c>
      <c r="S17" s="30" t="n">
        <v>0.994094202898551</v>
      </c>
      <c r="T17" s="30" t="n">
        <v>0.995384095770631</v>
      </c>
      <c r="U17" s="29" t="n">
        <v>358671</v>
      </c>
      <c r="V17" s="29" t="n">
        <v>1340</v>
      </c>
      <c r="W17" s="29" t="n">
        <v>3372</v>
      </c>
      <c r="X17" s="29" t="n">
        <v>363383</v>
      </c>
      <c r="Y17" s="29" t="n">
        <v>109843</v>
      </c>
      <c r="Z17" s="29" t="n">
        <v>473226</v>
      </c>
      <c r="AA17" s="29" t="n">
        <v>21025</v>
      </c>
      <c r="AB17" s="29" t="n">
        <v>271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A19" s="1"/>
      <c r="B19" s="33" t="s">
        <v>47</v>
      </c>
      <c r="C19" s="33" t="s">
        <v>48</v>
      </c>
      <c r="D19" s="34" t="s">
        <v>49</v>
      </c>
      <c r="E19" s="35" t="n">
        <v>12230</v>
      </c>
      <c r="F19" s="35" t="n">
        <v>0</v>
      </c>
      <c r="G19" s="35" t="n">
        <v>3447</v>
      </c>
      <c r="H19" s="35" t="n">
        <v>15677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35" t="s">
        <v>45</v>
      </c>
      <c r="Q19" s="36" t="s">
        <v>45</v>
      </c>
      <c r="R19" s="36" t="s">
        <v>45</v>
      </c>
      <c r="S19" s="36" t="s">
        <v>45</v>
      </c>
      <c r="T19" s="36" t="s">
        <v>45</v>
      </c>
      <c r="U19" s="35" t="n">
        <v>4403</v>
      </c>
      <c r="V19" s="35" t="n">
        <v>0</v>
      </c>
      <c r="W19" s="35" t="n">
        <v>0</v>
      </c>
      <c r="X19" s="35" t="n">
        <v>4403</v>
      </c>
      <c r="Y19" s="35" t="n">
        <v>1025</v>
      </c>
      <c r="Z19" s="35" t="n">
        <v>5428</v>
      </c>
      <c r="AA19" s="35" t="n">
        <v>5</v>
      </c>
      <c r="AB19" s="35" t="n">
        <v>0</v>
      </c>
      <c r="AC19" s="37" t="s">
        <v>50</v>
      </c>
    </row>
    <row r="20" s="3" customFormat="true" ht="12.6" hidden="false" customHeight="false" outlineLevel="0" collapsed="false">
      <c r="A20" s="1"/>
      <c r="B20" s="38" t="s">
        <v>51</v>
      </c>
      <c r="C20" s="38" t="s">
        <v>48</v>
      </c>
      <c r="D20" s="39" t="s">
        <v>52</v>
      </c>
      <c r="E20" s="40" t="n">
        <v>7891</v>
      </c>
      <c r="F20" s="40" t="n">
        <v>0</v>
      </c>
      <c r="G20" s="40" t="n">
        <v>2347</v>
      </c>
      <c r="H20" s="40" t="n">
        <v>10238</v>
      </c>
      <c r="I20" s="40" t="s">
        <v>45</v>
      </c>
      <c r="J20" s="40" t="s">
        <v>45</v>
      </c>
      <c r="K20" s="40" t="s">
        <v>45</v>
      </c>
      <c r="L20" s="40" t="s">
        <v>45</v>
      </c>
      <c r="M20" s="40" t="s">
        <v>45</v>
      </c>
      <c r="N20" s="40" t="s">
        <v>45</v>
      </c>
      <c r="O20" s="40" t="s">
        <v>45</v>
      </c>
      <c r="P20" s="40" t="s">
        <v>45</v>
      </c>
      <c r="Q20" s="41" t="s">
        <v>45</v>
      </c>
      <c r="R20" s="41" t="s">
        <v>45</v>
      </c>
      <c r="S20" s="41" t="s">
        <v>45</v>
      </c>
      <c r="T20" s="41" t="s">
        <v>45</v>
      </c>
      <c r="U20" s="40" t="n">
        <v>2297</v>
      </c>
      <c r="V20" s="40" t="n">
        <v>0</v>
      </c>
      <c r="W20" s="40" t="n">
        <v>32</v>
      </c>
      <c r="X20" s="40" t="n">
        <v>2329</v>
      </c>
      <c r="Y20" s="40" t="n">
        <v>494</v>
      </c>
      <c r="Z20" s="40" t="n">
        <v>2823</v>
      </c>
      <c r="AA20" s="40" t="n">
        <v>239</v>
      </c>
      <c r="AB20" s="40" t="n">
        <v>0</v>
      </c>
      <c r="AC20" s="37" t="s">
        <v>53</v>
      </c>
    </row>
    <row r="21" s="3" customFormat="true" ht="12.6" hidden="false" customHeight="false" outlineLevel="0" collapsed="false">
      <c r="A21" s="1"/>
      <c r="B21" s="38" t="s">
        <v>54</v>
      </c>
      <c r="C21" s="38" t="s">
        <v>48</v>
      </c>
      <c r="D21" s="39" t="s">
        <v>55</v>
      </c>
      <c r="E21" s="40" t="n">
        <v>0</v>
      </c>
      <c r="F21" s="40" t="n">
        <v>0</v>
      </c>
      <c r="G21" s="40" t="n">
        <v>2298</v>
      </c>
      <c r="H21" s="40" t="n">
        <v>2298</v>
      </c>
      <c r="I21" s="40" t="n">
        <v>0</v>
      </c>
      <c r="J21" s="40" t="n">
        <v>0</v>
      </c>
      <c r="K21" s="40" t="n">
        <v>2297</v>
      </c>
      <c r="L21" s="40" t="n">
        <v>2297</v>
      </c>
      <c r="M21" s="40" t="n">
        <v>0</v>
      </c>
      <c r="N21" s="40" t="n">
        <v>0</v>
      </c>
      <c r="O21" s="40" t="n">
        <v>1</v>
      </c>
      <c r="P21" s="40" t="n">
        <v>1</v>
      </c>
      <c r="Q21" s="41" t="n">
        <v>0.999564838990427</v>
      </c>
      <c r="R21" s="41" t="s">
        <v>45</v>
      </c>
      <c r="S21" s="41" t="s">
        <v>45</v>
      </c>
      <c r="T21" s="41" t="n">
        <v>0.999564838990427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1</v>
      </c>
      <c r="AB21" s="40" t="n">
        <v>0</v>
      </c>
      <c r="AC21" s="37" t="s">
        <v>56</v>
      </c>
    </row>
    <row r="22" s="3" customFormat="true" ht="12.6" hidden="false" customHeight="false" outlineLevel="0" collapsed="false">
      <c r="A22" s="1"/>
      <c r="B22" s="38" t="s">
        <v>57</v>
      </c>
      <c r="C22" s="38" t="s">
        <v>48</v>
      </c>
      <c r="D22" s="39" t="s">
        <v>58</v>
      </c>
      <c r="E22" s="40" t="n">
        <v>7828</v>
      </c>
      <c r="F22" s="40" t="n">
        <v>0</v>
      </c>
      <c r="G22" s="40" t="n">
        <v>4461</v>
      </c>
      <c r="H22" s="40" t="n">
        <v>12289</v>
      </c>
      <c r="I22" s="40" t="n">
        <v>6615</v>
      </c>
      <c r="J22" s="40" t="n">
        <v>0</v>
      </c>
      <c r="K22" s="40" t="n">
        <v>4459</v>
      </c>
      <c r="L22" s="40" t="n">
        <v>11074</v>
      </c>
      <c r="M22" s="40" t="n">
        <v>1213</v>
      </c>
      <c r="N22" s="40" t="n">
        <v>0</v>
      </c>
      <c r="O22" s="40" t="n">
        <v>2</v>
      </c>
      <c r="P22" s="40" t="n">
        <v>1215</v>
      </c>
      <c r="Q22" s="41" t="n">
        <v>0.901131092847262</v>
      </c>
      <c r="R22" s="41" t="n">
        <v>0.845043433827287</v>
      </c>
      <c r="S22" s="41" t="s">
        <v>45</v>
      </c>
      <c r="T22" s="41" t="n">
        <v>0.999551670029142</v>
      </c>
      <c r="U22" s="40" t="n">
        <v>3058</v>
      </c>
      <c r="V22" s="40" t="n">
        <v>0</v>
      </c>
      <c r="W22" s="40" t="n">
        <v>0</v>
      </c>
      <c r="X22" s="40" t="n">
        <v>3058</v>
      </c>
      <c r="Y22" s="40" t="n">
        <v>311</v>
      </c>
      <c r="Z22" s="40" t="n">
        <v>3369</v>
      </c>
      <c r="AA22" s="40" t="n">
        <v>42</v>
      </c>
      <c r="AB22" s="40" t="n">
        <v>0</v>
      </c>
      <c r="AC22" s="37" t="s">
        <v>59</v>
      </c>
    </row>
    <row r="23" s="3" customFormat="true" ht="12.6" hidden="false" customHeight="false" outlineLevel="0" collapsed="false">
      <c r="A23" s="1"/>
      <c r="B23" s="38" t="s">
        <v>60</v>
      </c>
      <c r="C23" s="38" t="s">
        <v>48</v>
      </c>
      <c r="D23" s="39" t="s">
        <v>61</v>
      </c>
      <c r="E23" s="40" t="n">
        <v>12191</v>
      </c>
      <c r="F23" s="40" t="n">
        <v>0</v>
      </c>
      <c r="G23" s="40" t="n">
        <v>4472</v>
      </c>
      <c r="H23" s="40" t="n">
        <v>16663</v>
      </c>
      <c r="I23" s="40" t="n">
        <v>11664</v>
      </c>
      <c r="J23" s="40" t="n">
        <v>0</v>
      </c>
      <c r="K23" s="40" t="n">
        <v>4455</v>
      </c>
      <c r="L23" s="40" t="n">
        <v>16119</v>
      </c>
      <c r="M23" s="40" t="n">
        <v>527</v>
      </c>
      <c r="N23" s="40" t="n">
        <v>0</v>
      </c>
      <c r="O23" s="40" t="n">
        <v>17</v>
      </c>
      <c r="P23" s="40" t="n">
        <v>544</v>
      </c>
      <c r="Q23" s="41" t="n">
        <v>0.967352817619876</v>
      </c>
      <c r="R23" s="41" t="n">
        <v>0.956771388729391</v>
      </c>
      <c r="S23" s="41" t="s">
        <v>45</v>
      </c>
      <c r="T23" s="41" t="n">
        <v>0.996198568872988</v>
      </c>
      <c r="U23" s="40" t="n">
        <v>4447</v>
      </c>
      <c r="V23" s="40" t="n">
        <v>0</v>
      </c>
      <c r="W23" s="40" t="n">
        <v>233</v>
      </c>
      <c r="X23" s="40" t="n">
        <v>4680</v>
      </c>
      <c r="Y23" s="40" t="n">
        <v>1386</v>
      </c>
      <c r="Z23" s="40" t="n">
        <v>6066</v>
      </c>
      <c r="AA23" s="40" t="n">
        <v>29</v>
      </c>
      <c r="AB23" s="40" t="n">
        <v>0</v>
      </c>
      <c r="AC23" s="37" t="s">
        <v>56</v>
      </c>
    </row>
    <row r="24" s="3" customFormat="true" ht="12.6" hidden="false" customHeight="false" outlineLevel="0" collapsed="false">
      <c r="A24" s="1"/>
      <c r="B24" s="38" t="s">
        <v>62</v>
      </c>
      <c r="C24" s="38" t="s">
        <v>48</v>
      </c>
      <c r="D24" s="39" t="s">
        <v>63</v>
      </c>
      <c r="E24" s="40" t="n">
        <v>0</v>
      </c>
      <c r="F24" s="40" t="n">
        <v>0</v>
      </c>
      <c r="G24" s="40" t="n">
        <v>285</v>
      </c>
      <c r="H24" s="40" t="n">
        <v>285</v>
      </c>
      <c r="I24" s="40" t="n">
        <v>0</v>
      </c>
      <c r="J24" s="40" t="n">
        <v>0</v>
      </c>
      <c r="K24" s="40" t="n">
        <v>285</v>
      </c>
      <c r="L24" s="40" t="n">
        <v>285</v>
      </c>
      <c r="M24" s="40" t="n">
        <v>0</v>
      </c>
      <c r="N24" s="40" t="n">
        <v>0</v>
      </c>
      <c r="O24" s="40" t="n">
        <v>0</v>
      </c>
      <c r="P24" s="40" t="n">
        <v>0</v>
      </c>
      <c r="Q24" s="41" t="n">
        <v>1</v>
      </c>
      <c r="R24" s="41" t="s">
        <v>45</v>
      </c>
      <c r="S24" s="41" t="s">
        <v>45</v>
      </c>
      <c r="T24" s="41" t="n">
        <v>1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37" t="s">
        <v>56</v>
      </c>
    </row>
    <row r="25" s="3" customFormat="true" ht="12.6" hidden="false" customHeight="false" outlineLevel="0" collapsed="false">
      <c r="A25" s="1"/>
      <c r="B25" s="38" t="s">
        <v>64</v>
      </c>
      <c r="C25" s="38" t="s">
        <v>48</v>
      </c>
      <c r="D25" s="39" t="s">
        <v>65</v>
      </c>
      <c r="E25" s="40" t="n">
        <v>0</v>
      </c>
      <c r="F25" s="40" t="n">
        <v>0</v>
      </c>
      <c r="G25" s="40" t="n">
        <v>891</v>
      </c>
      <c r="H25" s="40" t="n">
        <v>891</v>
      </c>
      <c r="I25" s="40" t="n">
        <v>0</v>
      </c>
      <c r="J25" s="40" t="n">
        <v>0</v>
      </c>
      <c r="K25" s="40" t="n">
        <v>886</v>
      </c>
      <c r="L25" s="40" t="n">
        <v>886</v>
      </c>
      <c r="M25" s="40" t="n">
        <v>0</v>
      </c>
      <c r="N25" s="40" t="n">
        <v>0</v>
      </c>
      <c r="O25" s="40" t="n">
        <v>5</v>
      </c>
      <c r="P25" s="40" t="n">
        <v>5</v>
      </c>
      <c r="Q25" s="41" t="n">
        <v>0.994388327721661</v>
      </c>
      <c r="R25" s="41" t="s">
        <v>45</v>
      </c>
      <c r="S25" s="41" t="s">
        <v>45</v>
      </c>
      <c r="T25" s="41" t="n">
        <v>0.99438832772166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7" t="s">
        <v>59</v>
      </c>
    </row>
    <row r="26" s="3" customFormat="true" ht="12.6" hidden="false" customHeight="false" outlineLevel="0" collapsed="false">
      <c r="A26" s="1"/>
      <c r="B26" s="38" t="s">
        <v>66</v>
      </c>
      <c r="C26" s="38" t="s">
        <v>48</v>
      </c>
      <c r="D26" s="39" t="s">
        <v>67</v>
      </c>
      <c r="E26" s="40" t="n">
        <v>0</v>
      </c>
      <c r="F26" s="40" t="n">
        <v>0</v>
      </c>
      <c r="G26" s="40" t="n">
        <v>1535</v>
      </c>
      <c r="H26" s="40" t="n">
        <v>1535</v>
      </c>
      <c r="I26" s="40" t="n">
        <v>0</v>
      </c>
      <c r="J26" s="40" t="n">
        <v>0</v>
      </c>
      <c r="K26" s="40" t="n">
        <v>1534</v>
      </c>
      <c r="L26" s="40" t="n">
        <v>1534</v>
      </c>
      <c r="M26" s="40" t="n">
        <v>0</v>
      </c>
      <c r="N26" s="40" t="n">
        <v>0</v>
      </c>
      <c r="O26" s="40" t="n">
        <v>1</v>
      </c>
      <c r="P26" s="40" t="n">
        <v>1</v>
      </c>
      <c r="Q26" s="41" t="n">
        <v>0.999348534201954</v>
      </c>
      <c r="R26" s="41" t="s">
        <v>45</v>
      </c>
      <c r="S26" s="41" t="s">
        <v>45</v>
      </c>
      <c r="T26" s="41" t="n">
        <v>0.999348534201954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37" t="s">
        <v>59</v>
      </c>
    </row>
    <row r="27" s="3" customFormat="true" ht="12.6" hidden="false" customHeight="false" outlineLevel="0" collapsed="false">
      <c r="B27" s="38" t="s">
        <v>68</v>
      </c>
      <c r="C27" s="38" t="s">
        <v>48</v>
      </c>
      <c r="D27" s="39" t="s">
        <v>69</v>
      </c>
      <c r="E27" s="40" t="n">
        <v>6271</v>
      </c>
      <c r="F27" s="40" t="n">
        <v>0</v>
      </c>
      <c r="G27" s="40" t="n">
        <v>74</v>
      </c>
      <c r="H27" s="40" t="n">
        <v>6345</v>
      </c>
      <c r="I27" s="40" t="n">
        <v>5753</v>
      </c>
      <c r="J27" s="40" t="n">
        <v>0</v>
      </c>
      <c r="K27" s="40" t="n">
        <v>73</v>
      </c>
      <c r="L27" s="40" t="n">
        <v>5826</v>
      </c>
      <c r="M27" s="40" t="n">
        <v>518</v>
      </c>
      <c r="N27" s="40" t="n">
        <v>0</v>
      </c>
      <c r="O27" s="40" t="n">
        <v>1</v>
      </c>
      <c r="P27" s="40" t="n">
        <v>519</v>
      </c>
      <c r="Q27" s="41" t="n">
        <v>0.918203309692671</v>
      </c>
      <c r="R27" s="41" t="n">
        <v>0.917397544251316</v>
      </c>
      <c r="S27" s="41" t="s">
        <v>45</v>
      </c>
      <c r="T27" s="41" t="n">
        <v>0.986486486486487</v>
      </c>
      <c r="U27" s="40" t="n">
        <v>1486</v>
      </c>
      <c r="V27" s="40" t="n">
        <v>0</v>
      </c>
      <c r="W27" s="40" t="n">
        <v>0</v>
      </c>
      <c r="X27" s="40" t="n">
        <v>1486</v>
      </c>
      <c r="Y27" s="40" t="n">
        <v>432</v>
      </c>
      <c r="Z27" s="40" t="n">
        <v>1918</v>
      </c>
      <c r="AA27" s="40" t="n">
        <v>36</v>
      </c>
      <c r="AB27" s="40" t="n">
        <v>0</v>
      </c>
      <c r="AC27" s="37" t="s">
        <v>70</v>
      </c>
    </row>
    <row r="28" s="3" customFormat="true" ht="12.6" hidden="false" customHeight="false" outlineLevel="0" collapsed="false">
      <c r="A28" s="1"/>
      <c r="B28" s="38" t="s">
        <v>71</v>
      </c>
      <c r="C28" s="38" t="s">
        <v>48</v>
      </c>
      <c r="D28" s="39" t="s">
        <v>72</v>
      </c>
      <c r="E28" s="40" t="n">
        <v>24887</v>
      </c>
      <c r="F28" s="40" t="n">
        <v>0</v>
      </c>
      <c r="G28" s="40" t="n">
        <v>2071</v>
      </c>
      <c r="H28" s="40" t="n">
        <v>26958</v>
      </c>
      <c r="I28" s="40" t="n">
        <v>23312</v>
      </c>
      <c r="J28" s="40" t="n">
        <v>0</v>
      </c>
      <c r="K28" s="40" t="n">
        <v>2064</v>
      </c>
      <c r="L28" s="40" t="n">
        <v>25376</v>
      </c>
      <c r="M28" s="40" t="n">
        <v>1575</v>
      </c>
      <c r="N28" s="40" t="n">
        <v>0</v>
      </c>
      <c r="O28" s="40" t="n">
        <v>7</v>
      </c>
      <c r="P28" s="40" t="n">
        <v>1582</v>
      </c>
      <c r="Q28" s="41" t="n">
        <v>0.941316121373989</v>
      </c>
      <c r="R28" s="41" t="n">
        <v>0.936713947040624</v>
      </c>
      <c r="S28" s="41" t="s">
        <v>45</v>
      </c>
      <c r="T28" s="41" t="n">
        <v>0.99661999034283</v>
      </c>
      <c r="U28" s="40" t="n">
        <v>8561</v>
      </c>
      <c r="V28" s="40" t="n">
        <v>0</v>
      </c>
      <c r="W28" s="40" t="n">
        <v>381</v>
      </c>
      <c r="X28" s="40" t="n">
        <v>8942</v>
      </c>
      <c r="Y28" s="40" t="n">
        <v>1423</v>
      </c>
      <c r="Z28" s="40" t="n">
        <v>10365</v>
      </c>
      <c r="AA28" s="40" t="n">
        <v>175</v>
      </c>
      <c r="AB28" s="40" t="n">
        <v>0</v>
      </c>
      <c r="AC28" s="37" t="s">
        <v>73</v>
      </c>
    </row>
    <row r="29" s="3" customFormat="true" ht="12.6" hidden="false" customHeight="false" outlineLevel="0" collapsed="false">
      <c r="A29" s="1"/>
      <c r="B29" s="38" t="s">
        <v>74</v>
      </c>
      <c r="C29" s="38" t="s">
        <v>48</v>
      </c>
      <c r="D29" s="42" t="s">
        <v>75</v>
      </c>
      <c r="E29" s="40" t="n">
        <v>6603</v>
      </c>
      <c r="F29" s="40" t="n">
        <v>0</v>
      </c>
      <c r="G29" s="40" t="n">
        <v>3122</v>
      </c>
      <c r="H29" s="40" t="n">
        <v>9725</v>
      </c>
      <c r="I29" s="40" t="n">
        <v>6369</v>
      </c>
      <c r="J29" s="40" t="n">
        <v>0</v>
      </c>
      <c r="K29" s="40" t="n">
        <v>3122</v>
      </c>
      <c r="L29" s="40" t="n">
        <v>9491</v>
      </c>
      <c r="M29" s="40" t="n">
        <v>234</v>
      </c>
      <c r="N29" s="40" t="n">
        <v>0</v>
      </c>
      <c r="O29" s="40" t="n">
        <v>0</v>
      </c>
      <c r="P29" s="40" t="n">
        <v>234</v>
      </c>
      <c r="Q29" s="41" t="n">
        <v>0.975938303341902</v>
      </c>
      <c r="R29" s="41" t="n">
        <v>0.964561562925943</v>
      </c>
      <c r="S29" s="41" t="s">
        <v>45</v>
      </c>
      <c r="T29" s="41" t="n">
        <v>1</v>
      </c>
      <c r="U29" s="40" t="n">
        <v>1423</v>
      </c>
      <c r="V29" s="40" t="n">
        <v>0</v>
      </c>
      <c r="W29" s="40" t="n">
        <v>0</v>
      </c>
      <c r="X29" s="40" t="n">
        <v>1423</v>
      </c>
      <c r="Y29" s="40" t="n">
        <v>460</v>
      </c>
      <c r="Z29" s="40" t="n">
        <v>1883</v>
      </c>
      <c r="AA29" s="40" t="n">
        <v>11</v>
      </c>
      <c r="AB29" s="40" t="n">
        <v>0</v>
      </c>
      <c r="AC29" s="37" t="s">
        <v>50</v>
      </c>
    </row>
    <row r="30" s="3" customFormat="true" ht="12.6" hidden="false" customHeight="false" outlineLevel="0" collapsed="false">
      <c r="A30" s="1"/>
      <c r="B30" s="38" t="s">
        <v>76</v>
      </c>
      <c r="C30" s="38" t="s">
        <v>48</v>
      </c>
      <c r="D30" s="39" t="s">
        <v>77</v>
      </c>
      <c r="E30" s="40" t="n">
        <v>10736</v>
      </c>
      <c r="F30" s="40" t="n">
        <v>0</v>
      </c>
      <c r="G30" s="40" t="n">
        <v>4507</v>
      </c>
      <c r="H30" s="40" t="n">
        <v>15243</v>
      </c>
      <c r="I30" s="40" t="n">
        <v>7145</v>
      </c>
      <c r="J30" s="40" t="n">
        <v>0</v>
      </c>
      <c r="K30" s="40" t="n">
        <v>4507</v>
      </c>
      <c r="L30" s="40" t="n">
        <v>11652</v>
      </c>
      <c r="M30" s="40" t="n">
        <v>3591</v>
      </c>
      <c r="N30" s="40" t="n">
        <v>0</v>
      </c>
      <c r="O30" s="40" t="n">
        <v>0</v>
      </c>
      <c r="P30" s="40" t="n">
        <v>3591</v>
      </c>
      <c r="Q30" s="41" t="n">
        <v>0.764416453454045</v>
      </c>
      <c r="R30" s="41" t="n">
        <v>0.665517883755589</v>
      </c>
      <c r="S30" s="41" t="s">
        <v>45</v>
      </c>
      <c r="T30" s="41" t="n">
        <v>1</v>
      </c>
      <c r="U30" s="40" t="n">
        <v>3126</v>
      </c>
      <c r="V30" s="40" t="n">
        <v>0</v>
      </c>
      <c r="W30" s="40" t="n">
        <v>0</v>
      </c>
      <c r="X30" s="40" t="n">
        <v>3126</v>
      </c>
      <c r="Y30" s="40" t="n">
        <v>1256</v>
      </c>
      <c r="Z30" s="40" t="n">
        <v>4382</v>
      </c>
      <c r="AA30" s="40" t="n">
        <v>374</v>
      </c>
      <c r="AB30" s="40" t="n">
        <v>3</v>
      </c>
      <c r="AC30" s="37" t="s">
        <v>70</v>
      </c>
    </row>
    <row r="31" s="3" customFormat="true" ht="12.6" hidden="false" customHeight="false" outlineLevel="0" collapsed="false">
      <c r="B31" s="38" t="s">
        <v>78</v>
      </c>
      <c r="C31" s="38" t="s">
        <v>48</v>
      </c>
      <c r="D31" s="39" t="s">
        <v>79</v>
      </c>
      <c r="E31" s="40" t="n">
        <v>12359</v>
      </c>
      <c r="F31" s="40" t="n">
        <v>0</v>
      </c>
      <c r="G31" s="40" t="n">
        <v>0</v>
      </c>
      <c r="H31" s="40" t="n">
        <v>12359</v>
      </c>
      <c r="I31" s="40" t="n">
        <v>11510</v>
      </c>
      <c r="J31" s="40" t="n">
        <v>0</v>
      </c>
      <c r="K31" s="40" t="n">
        <v>0</v>
      </c>
      <c r="L31" s="40" t="n">
        <v>11510</v>
      </c>
      <c r="M31" s="40" t="n">
        <v>849</v>
      </c>
      <c r="N31" s="40" t="n">
        <v>0</v>
      </c>
      <c r="O31" s="40" t="n">
        <v>0</v>
      </c>
      <c r="P31" s="40" t="n">
        <v>849</v>
      </c>
      <c r="Q31" s="41" t="n">
        <v>0.931305121773606</v>
      </c>
      <c r="R31" s="41" t="n">
        <v>0.931305121773606</v>
      </c>
      <c r="S31" s="41" t="s">
        <v>45</v>
      </c>
      <c r="T31" s="41" t="s">
        <v>45</v>
      </c>
      <c r="U31" s="40" t="n">
        <v>3860</v>
      </c>
      <c r="V31" s="40" t="n">
        <v>0</v>
      </c>
      <c r="W31" s="40" t="n">
        <v>0</v>
      </c>
      <c r="X31" s="40" t="n">
        <v>3860</v>
      </c>
      <c r="Y31" s="40" t="n">
        <v>1318</v>
      </c>
      <c r="Z31" s="40" t="n">
        <v>5178</v>
      </c>
      <c r="AA31" s="40" t="n">
        <v>49</v>
      </c>
      <c r="AB31" s="40" t="n">
        <v>0</v>
      </c>
      <c r="AC31" s="37" t="s">
        <v>53</v>
      </c>
    </row>
    <row r="32" s="3" customFormat="true" ht="12.6" hidden="false" customHeight="false" outlineLevel="0" collapsed="false">
      <c r="B32" s="38" t="s">
        <v>80</v>
      </c>
      <c r="C32" s="38" t="s">
        <v>48</v>
      </c>
      <c r="D32" s="39" t="s">
        <v>81</v>
      </c>
      <c r="E32" s="40" t="n">
        <v>0</v>
      </c>
      <c r="F32" s="40" t="n">
        <v>0</v>
      </c>
      <c r="G32" s="40" t="n">
        <v>341</v>
      </c>
      <c r="H32" s="40" t="n">
        <v>341</v>
      </c>
      <c r="I32" s="40" t="n">
        <v>0</v>
      </c>
      <c r="J32" s="40" t="n">
        <v>0</v>
      </c>
      <c r="K32" s="40" t="n">
        <v>341</v>
      </c>
      <c r="L32" s="40" t="n">
        <v>341</v>
      </c>
      <c r="M32" s="40" t="n">
        <v>0</v>
      </c>
      <c r="N32" s="40" t="n">
        <v>0</v>
      </c>
      <c r="O32" s="40" t="n">
        <v>0</v>
      </c>
      <c r="P32" s="40" t="n">
        <v>0</v>
      </c>
      <c r="Q32" s="41" t="n">
        <v>1</v>
      </c>
      <c r="R32" s="41" t="s">
        <v>45</v>
      </c>
      <c r="S32" s="41" t="s">
        <v>45</v>
      </c>
      <c r="T32" s="41" t="n">
        <v>1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37" t="s">
        <v>50</v>
      </c>
    </row>
    <row r="33" s="3" customFormat="true" ht="12.6" hidden="false" customHeight="false" outlineLevel="0" collapsed="false">
      <c r="A33" s="1"/>
      <c r="B33" s="38" t="s">
        <v>82</v>
      </c>
      <c r="C33" s="38" t="s">
        <v>48</v>
      </c>
      <c r="D33" s="39" t="s">
        <v>83</v>
      </c>
      <c r="E33" s="40" t="n">
        <v>8210</v>
      </c>
      <c r="F33" s="40" t="n">
        <v>0</v>
      </c>
      <c r="G33" s="40" t="n">
        <v>0</v>
      </c>
      <c r="H33" s="40" t="n">
        <v>8210</v>
      </c>
      <c r="I33" s="40" t="n">
        <v>7251</v>
      </c>
      <c r="J33" s="40" t="n">
        <v>0</v>
      </c>
      <c r="K33" s="40" t="n">
        <v>0</v>
      </c>
      <c r="L33" s="40" t="n">
        <v>7251</v>
      </c>
      <c r="M33" s="40" t="n">
        <v>959</v>
      </c>
      <c r="N33" s="40" t="n">
        <v>0</v>
      </c>
      <c r="O33" s="40" t="n">
        <v>0</v>
      </c>
      <c r="P33" s="40" t="n">
        <v>959</v>
      </c>
      <c r="Q33" s="41" t="n">
        <v>0.883191230207065</v>
      </c>
      <c r="R33" s="41" t="n">
        <v>0.883191230207065</v>
      </c>
      <c r="S33" s="41" t="s">
        <v>45</v>
      </c>
      <c r="T33" s="41" t="s">
        <v>45</v>
      </c>
      <c r="U33" s="40" t="n">
        <v>2356</v>
      </c>
      <c r="V33" s="40" t="n">
        <v>0</v>
      </c>
      <c r="W33" s="40" t="n">
        <v>0</v>
      </c>
      <c r="X33" s="40" t="n">
        <v>2356</v>
      </c>
      <c r="Y33" s="40" t="n">
        <v>716</v>
      </c>
      <c r="Z33" s="40" t="n">
        <v>3072</v>
      </c>
      <c r="AA33" s="40" t="n">
        <v>147</v>
      </c>
      <c r="AB33" s="40" t="n">
        <v>0</v>
      </c>
      <c r="AC33" s="37" t="s">
        <v>59</v>
      </c>
    </row>
    <row r="34" s="3" customFormat="true" ht="12.6" hidden="false" customHeight="false" outlineLevel="0" collapsed="false">
      <c r="A34" s="1"/>
      <c r="B34" s="38" t="s">
        <v>84</v>
      </c>
      <c r="C34" s="38" t="s">
        <v>48</v>
      </c>
      <c r="D34" s="39" t="s">
        <v>85</v>
      </c>
      <c r="E34" s="40" t="n">
        <v>5899</v>
      </c>
      <c r="F34" s="40" t="n">
        <v>0</v>
      </c>
      <c r="G34" s="40" t="n">
        <v>0</v>
      </c>
      <c r="H34" s="40" t="n">
        <v>5899</v>
      </c>
      <c r="I34" s="40" t="n">
        <v>4991</v>
      </c>
      <c r="J34" s="40" t="n">
        <v>0</v>
      </c>
      <c r="K34" s="40" t="n">
        <v>0</v>
      </c>
      <c r="L34" s="40" t="n">
        <v>4991</v>
      </c>
      <c r="M34" s="40" t="n">
        <v>908</v>
      </c>
      <c r="N34" s="40" t="n">
        <v>0</v>
      </c>
      <c r="O34" s="40" t="n">
        <v>0</v>
      </c>
      <c r="P34" s="40" t="n">
        <v>908</v>
      </c>
      <c r="Q34" s="41" t="n">
        <v>0.846075606034921</v>
      </c>
      <c r="R34" s="41" t="n">
        <v>0.846075606034921</v>
      </c>
      <c r="S34" s="41" t="s">
        <v>45</v>
      </c>
      <c r="T34" s="41" t="s">
        <v>45</v>
      </c>
      <c r="U34" s="40" t="n">
        <v>2343</v>
      </c>
      <c r="V34" s="40" t="n">
        <v>0</v>
      </c>
      <c r="W34" s="40" t="n">
        <v>0</v>
      </c>
      <c r="X34" s="40" t="n">
        <v>2343</v>
      </c>
      <c r="Y34" s="40" t="n">
        <v>558</v>
      </c>
      <c r="Z34" s="40" t="n">
        <v>2901</v>
      </c>
      <c r="AA34" s="40" t="n">
        <v>139</v>
      </c>
      <c r="AB34" s="40" t="n">
        <v>0</v>
      </c>
      <c r="AC34" s="37" t="s">
        <v>70</v>
      </c>
    </row>
    <row r="35" s="3" customFormat="true" ht="12.6" hidden="false" customHeight="false" outlineLevel="0" collapsed="false">
      <c r="A35" s="1"/>
      <c r="B35" s="38" t="s">
        <v>86</v>
      </c>
      <c r="C35" s="38" t="s">
        <v>48</v>
      </c>
      <c r="D35" s="39" t="s">
        <v>87</v>
      </c>
      <c r="E35" s="40" t="n">
        <v>5761</v>
      </c>
      <c r="F35" s="40" t="n">
        <v>0</v>
      </c>
      <c r="G35" s="40" t="n">
        <v>5981</v>
      </c>
      <c r="H35" s="40" t="n">
        <v>11742</v>
      </c>
      <c r="I35" s="40" t="n">
        <v>4132</v>
      </c>
      <c r="J35" s="40" t="n">
        <v>0</v>
      </c>
      <c r="K35" s="40" t="n">
        <v>5957</v>
      </c>
      <c r="L35" s="40" t="n">
        <v>10089</v>
      </c>
      <c r="M35" s="40" t="n">
        <v>1629</v>
      </c>
      <c r="N35" s="40" t="n">
        <v>0</v>
      </c>
      <c r="O35" s="40" t="n">
        <v>24</v>
      </c>
      <c r="P35" s="40" t="n">
        <v>1653</v>
      </c>
      <c r="Q35" s="41" t="n">
        <v>0.859223300970874</v>
      </c>
      <c r="R35" s="41" t="n">
        <v>0.717236590869641</v>
      </c>
      <c r="S35" s="41" t="s">
        <v>45</v>
      </c>
      <c r="T35" s="41" t="n">
        <v>0.9959872930948</v>
      </c>
      <c r="U35" s="40" t="n">
        <v>2858</v>
      </c>
      <c r="V35" s="40" t="n">
        <v>0</v>
      </c>
      <c r="W35" s="40" t="n">
        <v>0</v>
      </c>
      <c r="X35" s="40" t="n">
        <v>2858</v>
      </c>
      <c r="Y35" s="40" t="n">
        <v>496</v>
      </c>
      <c r="Z35" s="40" t="n">
        <v>3354</v>
      </c>
      <c r="AA35" s="40" t="n">
        <v>334</v>
      </c>
      <c r="AB35" s="40" t="n">
        <v>0</v>
      </c>
      <c r="AC35" s="37" t="s">
        <v>59</v>
      </c>
    </row>
    <row r="36" s="3" customFormat="true" ht="12.6" hidden="false" customHeight="false" outlineLevel="0" collapsed="false">
      <c r="A36" s="1"/>
      <c r="B36" s="38" t="s">
        <v>88</v>
      </c>
      <c r="C36" s="38" t="s">
        <v>48</v>
      </c>
      <c r="D36" s="39" t="s">
        <v>89</v>
      </c>
      <c r="E36" s="40" t="n">
        <v>5673</v>
      </c>
      <c r="F36" s="40" t="n">
        <v>0</v>
      </c>
      <c r="G36" s="40" t="n">
        <v>433</v>
      </c>
      <c r="H36" s="40" t="n">
        <v>6106</v>
      </c>
      <c r="I36" s="40" t="s">
        <v>45</v>
      </c>
      <c r="J36" s="40" t="s">
        <v>45</v>
      </c>
      <c r="K36" s="40" t="s">
        <v>45</v>
      </c>
      <c r="L36" s="40" t="s">
        <v>45</v>
      </c>
      <c r="M36" s="40" t="s">
        <v>45</v>
      </c>
      <c r="N36" s="40" t="s">
        <v>45</v>
      </c>
      <c r="O36" s="40" t="s">
        <v>45</v>
      </c>
      <c r="P36" s="40" t="s">
        <v>45</v>
      </c>
      <c r="Q36" s="41" t="s">
        <v>45</v>
      </c>
      <c r="R36" s="41" t="s">
        <v>45</v>
      </c>
      <c r="S36" s="41" t="s">
        <v>45</v>
      </c>
      <c r="T36" s="41" t="s">
        <v>45</v>
      </c>
      <c r="U36" s="40" t="n">
        <v>1663</v>
      </c>
      <c r="V36" s="40" t="n">
        <v>0</v>
      </c>
      <c r="W36" s="40" t="n">
        <v>0</v>
      </c>
      <c r="X36" s="40" t="n">
        <v>1663</v>
      </c>
      <c r="Y36" s="40" t="n">
        <v>527</v>
      </c>
      <c r="Z36" s="40" t="n">
        <v>2190</v>
      </c>
      <c r="AA36" s="40" t="n">
        <v>29</v>
      </c>
      <c r="AB36" s="40" t="n">
        <v>0</v>
      </c>
      <c r="AC36" s="37" t="s">
        <v>56</v>
      </c>
    </row>
    <row r="37" s="3" customFormat="true" ht="12.6" hidden="false" customHeight="false" outlineLevel="0" collapsed="false">
      <c r="A37" s="1"/>
      <c r="B37" s="38" t="s">
        <v>90</v>
      </c>
      <c r="C37" s="38" t="s">
        <v>91</v>
      </c>
      <c r="D37" s="39" t="s">
        <v>92</v>
      </c>
      <c r="E37" s="40" t="n">
        <v>11575</v>
      </c>
      <c r="F37" s="40" t="n">
        <v>592</v>
      </c>
      <c r="G37" s="40" t="n">
        <v>7948</v>
      </c>
      <c r="H37" s="40" t="n">
        <v>20115</v>
      </c>
      <c r="I37" s="40" t="n">
        <v>7332</v>
      </c>
      <c r="J37" s="40" t="n">
        <v>592</v>
      </c>
      <c r="K37" s="40" t="n">
        <v>7832</v>
      </c>
      <c r="L37" s="40" t="n">
        <v>15756</v>
      </c>
      <c r="M37" s="40" t="n">
        <v>4243</v>
      </c>
      <c r="N37" s="40" t="n">
        <v>0</v>
      </c>
      <c r="O37" s="40" t="n">
        <v>116</v>
      </c>
      <c r="P37" s="40" t="n">
        <v>4359</v>
      </c>
      <c r="Q37" s="41" t="n">
        <v>0.783296047725578</v>
      </c>
      <c r="R37" s="41" t="n">
        <v>0.633434125269978</v>
      </c>
      <c r="S37" s="41" t="n">
        <v>1</v>
      </c>
      <c r="T37" s="41" t="n">
        <v>0.985405133366885</v>
      </c>
      <c r="U37" s="40" t="n">
        <v>3901</v>
      </c>
      <c r="V37" s="40" t="n">
        <v>0</v>
      </c>
      <c r="W37" s="40" t="n">
        <v>0</v>
      </c>
      <c r="X37" s="40" t="n">
        <v>3901</v>
      </c>
      <c r="Y37" s="40" t="n">
        <v>898</v>
      </c>
      <c r="Z37" s="40" t="n">
        <v>4799</v>
      </c>
      <c r="AA37" s="40" t="n">
        <v>41</v>
      </c>
      <c r="AB37" s="40" t="n">
        <v>4</v>
      </c>
      <c r="AC37" s="37" t="s">
        <v>93</v>
      </c>
    </row>
    <row r="38" s="3" customFormat="true" ht="12.6" hidden="false" customHeight="false" outlineLevel="0" collapsed="false">
      <c r="A38" s="1"/>
      <c r="B38" s="38" t="s">
        <v>94</v>
      </c>
      <c r="C38" s="38" t="s">
        <v>91</v>
      </c>
      <c r="D38" s="39" t="s">
        <v>95</v>
      </c>
      <c r="E38" s="40" t="n">
        <v>18672</v>
      </c>
      <c r="F38" s="40" t="n">
        <v>912</v>
      </c>
      <c r="G38" s="40" t="n">
        <v>10337</v>
      </c>
      <c r="H38" s="40" t="n">
        <v>29921</v>
      </c>
      <c r="I38" s="40" t="n">
        <v>16729</v>
      </c>
      <c r="J38" s="40" t="n">
        <v>909</v>
      </c>
      <c r="K38" s="40" t="n">
        <v>10322</v>
      </c>
      <c r="L38" s="40" t="n">
        <v>27960</v>
      </c>
      <c r="M38" s="40" t="n">
        <v>1943</v>
      </c>
      <c r="N38" s="40" t="n">
        <v>3</v>
      </c>
      <c r="O38" s="40" t="n">
        <v>15</v>
      </c>
      <c r="P38" s="40" t="n">
        <v>1961</v>
      </c>
      <c r="Q38" s="41" t="n">
        <v>0.9344607466328</v>
      </c>
      <c r="R38" s="41" t="n">
        <v>0.895940445586975</v>
      </c>
      <c r="S38" s="41" t="n">
        <v>0.99671052631579</v>
      </c>
      <c r="T38" s="41" t="n">
        <v>0.998548902002515</v>
      </c>
      <c r="U38" s="40" t="n">
        <v>7496</v>
      </c>
      <c r="V38" s="40" t="n">
        <v>0</v>
      </c>
      <c r="W38" s="40" t="n">
        <v>0</v>
      </c>
      <c r="X38" s="40" t="n">
        <v>7496</v>
      </c>
      <c r="Y38" s="40" t="n">
        <v>1466</v>
      </c>
      <c r="Z38" s="40" t="n">
        <v>8962</v>
      </c>
      <c r="AA38" s="40" t="n">
        <v>858</v>
      </c>
      <c r="AB38" s="40" t="n">
        <v>3</v>
      </c>
      <c r="AC38" s="37" t="s">
        <v>93</v>
      </c>
    </row>
    <row r="39" s="3" customFormat="true" ht="12.6" hidden="false" customHeight="false" outlineLevel="0" collapsed="false">
      <c r="A39" s="1"/>
      <c r="B39" s="38" t="s">
        <v>96</v>
      </c>
      <c r="C39" s="38" t="s">
        <v>91</v>
      </c>
      <c r="D39" s="39" t="s">
        <v>97</v>
      </c>
      <c r="E39" s="40" t="n">
        <v>0</v>
      </c>
      <c r="F39" s="40" t="n">
        <v>0</v>
      </c>
      <c r="G39" s="40" t="n">
        <v>2799</v>
      </c>
      <c r="H39" s="40" t="n">
        <v>2799</v>
      </c>
      <c r="I39" s="40" t="n">
        <v>0</v>
      </c>
      <c r="J39" s="40" t="n">
        <v>0</v>
      </c>
      <c r="K39" s="40" t="n">
        <v>2795</v>
      </c>
      <c r="L39" s="40" t="n">
        <v>2795</v>
      </c>
      <c r="M39" s="40" t="n">
        <v>0</v>
      </c>
      <c r="N39" s="40" t="n">
        <v>0</v>
      </c>
      <c r="O39" s="40" t="n">
        <v>4</v>
      </c>
      <c r="P39" s="40" t="n">
        <v>4</v>
      </c>
      <c r="Q39" s="41" t="n">
        <v>0.998570918185066</v>
      </c>
      <c r="R39" s="41" t="s">
        <v>45</v>
      </c>
      <c r="S39" s="41" t="s">
        <v>45</v>
      </c>
      <c r="T39" s="41" t="n">
        <v>0.998570918185066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37" t="s">
        <v>98</v>
      </c>
    </row>
    <row r="40" s="3" customFormat="true" ht="12.6" hidden="false" customHeight="false" outlineLevel="0" collapsed="false">
      <c r="A40" s="1"/>
      <c r="B40" s="38" t="s">
        <v>99</v>
      </c>
      <c r="C40" s="38" t="s">
        <v>91</v>
      </c>
      <c r="D40" s="39" t="s">
        <v>100</v>
      </c>
      <c r="E40" s="40" t="n">
        <v>0</v>
      </c>
      <c r="F40" s="40" t="n">
        <v>0</v>
      </c>
      <c r="G40" s="40" t="n">
        <v>2251</v>
      </c>
      <c r="H40" s="40" t="n">
        <v>2251</v>
      </c>
      <c r="I40" s="40" t="n">
        <v>0</v>
      </c>
      <c r="J40" s="40" t="n">
        <v>0</v>
      </c>
      <c r="K40" s="40" t="n">
        <v>2250</v>
      </c>
      <c r="L40" s="40" t="n">
        <v>2250</v>
      </c>
      <c r="M40" s="40" t="n">
        <v>0</v>
      </c>
      <c r="N40" s="40" t="n">
        <v>0</v>
      </c>
      <c r="O40" s="40" t="n">
        <v>1</v>
      </c>
      <c r="P40" s="40" t="n">
        <v>1</v>
      </c>
      <c r="Q40" s="41" t="n">
        <v>0.999555752998667</v>
      </c>
      <c r="R40" s="41" t="s">
        <v>45</v>
      </c>
      <c r="S40" s="41" t="s">
        <v>45</v>
      </c>
      <c r="T40" s="41" t="n">
        <v>0.999555752998667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37" t="s">
        <v>101</v>
      </c>
    </row>
    <row r="41" s="3" customFormat="true" ht="12.6" hidden="false" customHeight="false" outlineLevel="0" collapsed="false">
      <c r="A41" s="1"/>
      <c r="B41" s="38" t="s">
        <v>102</v>
      </c>
      <c r="C41" s="38" t="s">
        <v>91</v>
      </c>
      <c r="D41" s="39" t="s">
        <v>103</v>
      </c>
      <c r="E41" s="40" t="n">
        <v>13057</v>
      </c>
      <c r="F41" s="40" t="n">
        <v>0</v>
      </c>
      <c r="G41" s="40" t="n">
        <v>5608</v>
      </c>
      <c r="H41" s="40" t="n">
        <v>18665</v>
      </c>
      <c r="I41" s="40" t="s">
        <v>45</v>
      </c>
      <c r="J41" s="40" t="s">
        <v>45</v>
      </c>
      <c r="K41" s="40" t="s">
        <v>45</v>
      </c>
      <c r="L41" s="40" t="s">
        <v>45</v>
      </c>
      <c r="M41" s="40" t="s">
        <v>45</v>
      </c>
      <c r="N41" s="40" t="s">
        <v>45</v>
      </c>
      <c r="O41" s="40" t="s">
        <v>45</v>
      </c>
      <c r="P41" s="40" t="s">
        <v>45</v>
      </c>
      <c r="Q41" s="41" t="s">
        <v>45</v>
      </c>
      <c r="R41" s="41" t="s">
        <v>45</v>
      </c>
      <c r="S41" s="41" t="s">
        <v>45</v>
      </c>
      <c r="T41" s="41" t="s">
        <v>45</v>
      </c>
      <c r="U41" s="40" t="n">
        <v>2392</v>
      </c>
      <c r="V41" s="40" t="n">
        <v>0</v>
      </c>
      <c r="W41" s="40" t="n">
        <v>0</v>
      </c>
      <c r="X41" s="40" t="n">
        <v>2392</v>
      </c>
      <c r="Y41" s="40" t="n">
        <v>305</v>
      </c>
      <c r="Z41" s="40" t="n">
        <v>2697</v>
      </c>
      <c r="AA41" s="40" t="n">
        <v>28</v>
      </c>
      <c r="AB41" s="40" t="n">
        <v>0</v>
      </c>
      <c r="AC41" s="37" t="s">
        <v>101</v>
      </c>
    </row>
    <row r="42" s="3" customFormat="true" ht="12.6" hidden="false" customHeight="false" outlineLevel="0" collapsed="false">
      <c r="A42" s="1"/>
      <c r="B42" s="38" t="s">
        <v>104</v>
      </c>
      <c r="C42" s="38" t="s">
        <v>91</v>
      </c>
      <c r="D42" s="39" t="s">
        <v>105</v>
      </c>
      <c r="E42" s="40" t="n">
        <v>9275</v>
      </c>
      <c r="F42" s="40" t="n">
        <v>0</v>
      </c>
      <c r="G42" s="40" t="n">
        <v>3447</v>
      </c>
      <c r="H42" s="40" t="n">
        <v>12722</v>
      </c>
      <c r="I42" s="40" t="n">
        <v>8673</v>
      </c>
      <c r="J42" s="40" t="n">
        <v>0</v>
      </c>
      <c r="K42" s="40" t="n">
        <v>3447</v>
      </c>
      <c r="L42" s="40" t="n">
        <v>12120</v>
      </c>
      <c r="M42" s="40" t="n">
        <v>602</v>
      </c>
      <c r="N42" s="40" t="n">
        <v>0</v>
      </c>
      <c r="O42" s="40" t="n">
        <v>0</v>
      </c>
      <c r="P42" s="40" t="n">
        <v>602</v>
      </c>
      <c r="Q42" s="41" t="n">
        <v>0.952680396164125</v>
      </c>
      <c r="R42" s="41" t="n">
        <v>0.935094339622642</v>
      </c>
      <c r="S42" s="41" t="s">
        <v>45</v>
      </c>
      <c r="T42" s="41" t="n">
        <v>1</v>
      </c>
      <c r="U42" s="40" t="n">
        <v>1451</v>
      </c>
      <c r="V42" s="40" t="n">
        <v>0</v>
      </c>
      <c r="W42" s="40" t="n">
        <v>0</v>
      </c>
      <c r="X42" s="40" t="n">
        <v>1451</v>
      </c>
      <c r="Y42" s="40" t="n">
        <v>186</v>
      </c>
      <c r="Z42" s="40" t="n">
        <v>1637</v>
      </c>
      <c r="AA42" s="40" t="n">
        <v>101</v>
      </c>
      <c r="AB42" s="40" t="n">
        <v>46</v>
      </c>
      <c r="AC42" s="37" t="s">
        <v>106</v>
      </c>
    </row>
    <row r="43" s="3" customFormat="true" ht="12.6" hidden="false" customHeight="false" outlineLevel="0" collapsed="false">
      <c r="A43" s="1"/>
      <c r="B43" s="38" t="s">
        <v>107</v>
      </c>
      <c r="C43" s="38" t="s">
        <v>91</v>
      </c>
      <c r="D43" s="39" t="s">
        <v>108</v>
      </c>
      <c r="E43" s="40" t="n">
        <v>10416</v>
      </c>
      <c r="F43" s="40" t="n">
        <v>200</v>
      </c>
      <c r="G43" s="40" t="n">
        <v>234</v>
      </c>
      <c r="H43" s="40" t="n">
        <v>10850</v>
      </c>
      <c r="I43" s="40" t="n">
        <v>9667</v>
      </c>
      <c r="J43" s="40" t="n">
        <v>200</v>
      </c>
      <c r="K43" s="40" t="n">
        <v>234</v>
      </c>
      <c r="L43" s="40" t="n">
        <v>10101</v>
      </c>
      <c r="M43" s="40" t="n">
        <v>749</v>
      </c>
      <c r="N43" s="40" t="n">
        <v>0</v>
      </c>
      <c r="O43" s="40" t="n">
        <v>0</v>
      </c>
      <c r="P43" s="40" t="n">
        <v>749</v>
      </c>
      <c r="Q43" s="41" t="n">
        <v>0.930967741935484</v>
      </c>
      <c r="R43" s="41" t="n">
        <v>0.928091397849462</v>
      </c>
      <c r="S43" s="41" t="n">
        <v>1</v>
      </c>
      <c r="T43" s="41" t="n">
        <v>1</v>
      </c>
      <c r="U43" s="40" t="n">
        <v>2331</v>
      </c>
      <c r="V43" s="40" t="n">
        <v>2</v>
      </c>
      <c r="W43" s="40" t="n">
        <v>0</v>
      </c>
      <c r="X43" s="40" t="n">
        <v>2333</v>
      </c>
      <c r="Y43" s="40" t="n">
        <v>174</v>
      </c>
      <c r="Z43" s="40" t="n">
        <v>2507</v>
      </c>
      <c r="AA43" s="40" t="n">
        <v>194</v>
      </c>
      <c r="AB43" s="40" t="n">
        <v>3</v>
      </c>
      <c r="AC43" s="37" t="s">
        <v>106</v>
      </c>
    </row>
    <row r="44" s="3" customFormat="true" ht="12.6" hidden="false" customHeight="false" outlineLevel="0" collapsed="false">
      <c r="A44" s="1"/>
      <c r="B44" s="38" t="s">
        <v>109</v>
      </c>
      <c r="C44" s="38" t="s">
        <v>91</v>
      </c>
      <c r="D44" s="39" t="s">
        <v>110</v>
      </c>
      <c r="E44" s="40" t="n">
        <v>8773</v>
      </c>
      <c r="F44" s="40" t="n">
        <v>545</v>
      </c>
      <c r="G44" s="40" t="n">
        <v>1618</v>
      </c>
      <c r="H44" s="40" t="n">
        <v>10936</v>
      </c>
      <c r="I44" s="40" t="n">
        <v>7823</v>
      </c>
      <c r="J44" s="40" t="n">
        <v>545</v>
      </c>
      <c r="K44" s="40" t="n">
        <v>1618</v>
      </c>
      <c r="L44" s="40" t="n">
        <v>9986</v>
      </c>
      <c r="M44" s="40" t="n">
        <v>950</v>
      </c>
      <c r="N44" s="40" t="n">
        <v>0</v>
      </c>
      <c r="O44" s="40" t="n">
        <v>0</v>
      </c>
      <c r="P44" s="40" t="n">
        <v>950</v>
      </c>
      <c r="Q44" s="41" t="n">
        <v>0.913130943672275</v>
      </c>
      <c r="R44" s="41" t="n">
        <v>0.891713210988259</v>
      </c>
      <c r="S44" s="41" t="n">
        <v>1</v>
      </c>
      <c r="T44" s="41" t="n">
        <v>1</v>
      </c>
      <c r="U44" s="40" t="n">
        <v>2543</v>
      </c>
      <c r="V44" s="40" t="n">
        <v>0</v>
      </c>
      <c r="W44" s="40" t="n">
        <v>0</v>
      </c>
      <c r="X44" s="40" t="n">
        <v>2543</v>
      </c>
      <c r="Y44" s="40" t="n">
        <v>597</v>
      </c>
      <c r="Z44" s="40" t="n">
        <v>3140</v>
      </c>
      <c r="AA44" s="40" t="n">
        <v>114</v>
      </c>
      <c r="AB44" s="40" t="n">
        <v>0</v>
      </c>
      <c r="AC44" s="37" t="s">
        <v>98</v>
      </c>
    </row>
    <row r="45" s="3" customFormat="true" ht="12.6" hidden="false" customHeight="false" outlineLevel="0" collapsed="false">
      <c r="A45" s="1"/>
      <c r="B45" s="38" t="s">
        <v>111</v>
      </c>
      <c r="C45" s="38" t="s">
        <v>91</v>
      </c>
      <c r="D45" s="39" t="s">
        <v>112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1" t="s">
        <v>45</v>
      </c>
      <c r="R45" s="41" t="s">
        <v>45</v>
      </c>
      <c r="S45" s="41" t="s">
        <v>45</v>
      </c>
      <c r="T45" s="41" t="s">
        <v>45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101</v>
      </c>
    </row>
    <row r="46" s="3" customFormat="true" ht="12.6" hidden="false" customHeight="false" outlineLevel="0" collapsed="false">
      <c r="A46" s="1"/>
      <c r="B46" s="38" t="s">
        <v>113</v>
      </c>
      <c r="C46" s="38" t="s">
        <v>91</v>
      </c>
      <c r="D46" s="39" t="s">
        <v>114</v>
      </c>
      <c r="E46" s="40" t="n">
        <v>7446</v>
      </c>
      <c r="F46" s="40" t="n">
        <v>0</v>
      </c>
      <c r="G46" s="40" t="n">
        <v>0</v>
      </c>
      <c r="H46" s="40" t="n">
        <v>7446</v>
      </c>
      <c r="I46" s="40" t="n">
        <v>7059</v>
      </c>
      <c r="J46" s="40" t="n">
        <v>0</v>
      </c>
      <c r="K46" s="40" t="n">
        <v>0</v>
      </c>
      <c r="L46" s="40" t="n">
        <v>7059</v>
      </c>
      <c r="M46" s="40" t="n">
        <v>387</v>
      </c>
      <c r="N46" s="40" t="n">
        <v>0</v>
      </c>
      <c r="O46" s="40" t="n">
        <v>0</v>
      </c>
      <c r="P46" s="40" t="n">
        <v>387</v>
      </c>
      <c r="Q46" s="41" t="n">
        <v>0.948025785656729</v>
      </c>
      <c r="R46" s="41" t="n">
        <v>0.948025785656729</v>
      </c>
      <c r="S46" s="41" t="s">
        <v>45</v>
      </c>
      <c r="T46" s="41" t="s">
        <v>45</v>
      </c>
      <c r="U46" s="40" t="n">
        <v>1267</v>
      </c>
      <c r="V46" s="40" t="n">
        <v>0</v>
      </c>
      <c r="W46" s="40" t="n">
        <v>0</v>
      </c>
      <c r="X46" s="40" t="n">
        <v>1267</v>
      </c>
      <c r="Y46" s="40" t="n">
        <v>146</v>
      </c>
      <c r="Z46" s="40" t="n">
        <v>1413</v>
      </c>
      <c r="AA46" s="40" t="n">
        <v>47</v>
      </c>
      <c r="AB46" s="40" t="n">
        <v>1</v>
      </c>
      <c r="AC46" s="37" t="s">
        <v>93</v>
      </c>
    </row>
    <row r="47" s="3" customFormat="true" ht="12.6" hidden="false" customHeight="false" outlineLevel="0" collapsed="false">
      <c r="A47" s="1"/>
      <c r="B47" s="38" t="s">
        <v>115</v>
      </c>
      <c r="C47" s="38" t="s">
        <v>91</v>
      </c>
      <c r="D47" s="39" t="s">
        <v>116</v>
      </c>
      <c r="E47" s="40" t="n">
        <v>0</v>
      </c>
      <c r="F47" s="40" t="n">
        <v>0</v>
      </c>
      <c r="G47" s="40" t="n">
        <v>2366</v>
      </c>
      <c r="H47" s="40" t="n">
        <v>2366</v>
      </c>
      <c r="I47" s="40" t="n">
        <v>0</v>
      </c>
      <c r="J47" s="40" t="n">
        <v>0</v>
      </c>
      <c r="K47" s="40" t="n">
        <v>2366</v>
      </c>
      <c r="L47" s="40" t="n">
        <v>2366</v>
      </c>
      <c r="M47" s="40" t="n">
        <v>0</v>
      </c>
      <c r="N47" s="40" t="n">
        <v>0</v>
      </c>
      <c r="O47" s="40" t="n">
        <v>0</v>
      </c>
      <c r="P47" s="40" t="n">
        <v>0</v>
      </c>
      <c r="Q47" s="41" t="n">
        <v>1</v>
      </c>
      <c r="R47" s="41" t="s">
        <v>45</v>
      </c>
      <c r="S47" s="41" t="s">
        <v>45</v>
      </c>
      <c r="T47" s="41" t="n">
        <v>1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37" t="s">
        <v>106</v>
      </c>
    </row>
    <row r="48" s="3" customFormat="true" ht="12.6" hidden="false" customHeight="false" outlineLevel="0" collapsed="false">
      <c r="A48" s="1"/>
      <c r="B48" s="38" t="s">
        <v>117</v>
      </c>
      <c r="C48" s="38" t="s">
        <v>91</v>
      </c>
      <c r="D48" s="39" t="s">
        <v>118</v>
      </c>
      <c r="E48" s="40" t="n">
        <v>8161</v>
      </c>
      <c r="F48" s="40" t="n">
        <v>2834</v>
      </c>
      <c r="G48" s="40" t="n">
        <v>5457</v>
      </c>
      <c r="H48" s="40" t="n">
        <v>16452</v>
      </c>
      <c r="I48" s="40" t="s">
        <v>45</v>
      </c>
      <c r="J48" s="40" t="s">
        <v>45</v>
      </c>
      <c r="K48" s="40" t="s">
        <v>45</v>
      </c>
      <c r="L48" s="40" t="s">
        <v>45</v>
      </c>
      <c r="M48" s="40" t="s">
        <v>45</v>
      </c>
      <c r="N48" s="40" t="s">
        <v>45</v>
      </c>
      <c r="O48" s="40" t="s">
        <v>45</v>
      </c>
      <c r="P48" s="40" t="s">
        <v>45</v>
      </c>
      <c r="Q48" s="41" t="s">
        <v>45</v>
      </c>
      <c r="R48" s="41" t="s">
        <v>45</v>
      </c>
      <c r="S48" s="41" t="s">
        <v>45</v>
      </c>
      <c r="T48" s="41" t="s">
        <v>45</v>
      </c>
      <c r="U48" s="40" t="n">
        <v>2372</v>
      </c>
      <c r="V48" s="40" t="n">
        <v>0</v>
      </c>
      <c r="W48" s="40" t="n">
        <v>0</v>
      </c>
      <c r="X48" s="40" t="n">
        <v>2372</v>
      </c>
      <c r="Y48" s="40" t="n">
        <v>872</v>
      </c>
      <c r="Z48" s="40" t="n">
        <v>3244</v>
      </c>
      <c r="AA48" s="40" t="n">
        <v>573</v>
      </c>
      <c r="AB48" s="40" t="n">
        <v>13</v>
      </c>
      <c r="AC48" s="37" t="s">
        <v>101</v>
      </c>
    </row>
    <row r="49" s="3" customFormat="true" ht="12.6" hidden="false" customHeight="false" outlineLevel="0" collapsed="false">
      <c r="A49" s="1"/>
      <c r="B49" s="38" t="s">
        <v>119</v>
      </c>
      <c r="C49" s="38" t="s">
        <v>91</v>
      </c>
      <c r="D49" s="39" t="s">
        <v>120</v>
      </c>
      <c r="E49" s="40" t="n">
        <v>11151</v>
      </c>
      <c r="F49" s="40" t="n">
        <v>0</v>
      </c>
      <c r="G49" s="40" t="n">
        <v>7445</v>
      </c>
      <c r="H49" s="40" t="n">
        <v>18596</v>
      </c>
      <c r="I49" s="40" t="n">
        <v>10128</v>
      </c>
      <c r="J49" s="40" t="n">
        <v>0</v>
      </c>
      <c r="K49" s="40" t="n">
        <v>7284</v>
      </c>
      <c r="L49" s="40" t="n">
        <v>17412</v>
      </c>
      <c r="M49" s="40" t="n">
        <v>1023</v>
      </c>
      <c r="N49" s="40" t="n">
        <v>0</v>
      </c>
      <c r="O49" s="40" t="n">
        <v>161</v>
      </c>
      <c r="P49" s="40" t="n">
        <v>1184</v>
      </c>
      <c r="Q49" s="41" t="n">
        <v>0.936330393633039</v>
      </c>
      <c r="R49" s="41" t="n">
        <v>0.908259348937315</v>
      </c>
      <c r="S49" s="41" t="s">
        <v>45</v>
      </c>
      <c r="T49" s="41" t="n">
        <v>0.978374748153123</v>
      </c>
      <c r="U49" s="40" t="n">
        <v>3905</v>
      </c>
      <c r="V49" s="40" t="n">
        <v>0</v>
      </c>
      <c r="W49" s="40" t="n">
        <v>0</v>
      </c>
      <c r="X49" s="40" t="n">
        <v>3905</v>
      </c>
      <c r="Y49" s="40" t="n">
        <v>494</v>
      </c>
      <c r="Z49" s="40" t="n">
        <v>4399</v>
      </c>
      <c r="AA49" s="40" t="n">
        <v>191</v>
      </c>
      <c r="AB49" s="40" t="n">
        <v>37</v>
      </c>
      <c r="AC49" s="37" t="s">
        <v>98</v>
      </c>
    </row>
    <row r="50" s="3" customFormat="true" ht="12.6" hidden="false" customHeight="false" outlineLevel="0" collapsed="false">
      <c r="A50" s="1"/>
      <c r="B50" s="38" t="s">
        <v>121</v>
      </c>
      <c r="C50" s="38" t="s">
        <v>91</v>
      </c>
      <c r="D50" s="39" t="s">
        <v>122</v>
      </c>
      <c r="E50" s="40" t="n">
        <v>5180</v>
      </c>
      <c r="F50" s="40" t="n">
        <v>0</v>
      </c>
      <c r="G50" s="40" t="n">
        <v>2972</v>
      </c>
      <c r="H50" s="40" t="n">
        <v>8152</v>
      </c>
      <c r="I50" s="40" t="n">
        <v>4706</v>
      </c>
      <c r="J50" s="40" t="n">
        <v>0</v>
      </c>
      <c r="K50" s="40" t="n">
        <v>2970</v>
      </c>
      <c r="L50" s="40" t="n">
        <v>7676</v>
      </c>
      <c r="M50" s="40" t="n">
        <v>474</v>
      </c>
      <c r="N50" s="40" t="n">
        <v>0</v>
      </c>
      <c r="O50" s="40" t="n">
        <v>2</v>
      </c>
      <c r="P50" s="40" t="n">
        <v>476</v>
      </c>
      <c r="Q50" s="41" t="n">
        <v>0.941609421000981</v>
      </c>
      <c r="R50" s="41" t="n">
        <v>0.908494208494209</v>
      </c>
      <c r="S50" s="41" t="s">
        <v>45</v>
      </c>
      <c r="T50" s="41" t="n">
        <v>0.999327052489906</v>
      </c>
      <c r="U50" s="40" t="n">
        <v>2142</v>
      </c>
      <c r="V50" s="40" t="n">
        <v>0</v>
      </c>
      <c r="W50" s="40" t="n">
        <v>104</v>
      </c>
      <c r="X50" s="40" t="n">
        <v>2246</v>
      </c>
      <c r="Y50" s="40" t="n">
        <v>345</v>
      </c>
      <c r="Z50" s="40" t="n">
        <v>2591</v>
      </c>
      <c r="AA50" s="40" t="n">
        <v>91</v>
      </c>
      <c r="AB50" s="40" t="n">
        <v>0</v>
      </c>
      <c r="AC50" s="37" t="s">
        <v>106</v>
      </c>
    </row>
    <row r="51" s="3" customFormat="true" ht="12.6" hidden="false" customHeight="false" outlineLevel="0" collapsed="false">
      <c r="A51" s="1"/>
      <c r="B51" s="38" t="s">
        <v>123</v>
      </c>
      <c r="C51" s="38" t="s">
        <v>91</v>
      </c>
      <c r="D51" s="39" t="s">
        <v>124</v>
      </c>
      <c r="E51" s="40" t="n">
        <v>10148</v>
      </c>
      <c r="F51" s="40" t="n">
        <v>0</v>
      </c>
      <c r="G51" s="40" t="n">
        <v>9448</v>
      </c>
      <c r="H51" s="40" t="n">
        <v>19596</v>
      </c>
      <c r="I51" s="40" t="n">
        <v>9409</v>
      </c>
      <c r="J51" s="40" t="n">
        <v>0</v>
      </c>
      <c r="K51" s="40" t="n">
        <v>9249</v>
      </c>
      <c r="L51" s="40" t="n">
        <v>18658</v>
      </c>
      <c r="M51" s="40" t="n">
        <v>739</v>
      </c>
      <c r="N51" s="40" t="n">
        <v>0</v>
      </c>
      <c r="O51" s="40" t="n">
        <v>199</v>
      </c>
      <c r="P51" s="40" t="n">
        <v>938</v>
      </c>
      <c r="Q51" s="41" t="n">
        <v>0.952133088385385</v>
      </c>
      <c r="R51" s="41" t="n">
        <v>0.927177769018526</v>
      </c>
      <c r="S51" s="41" t="s">
        <v>45</v>
      </c>
      <c r="T51" s="41" t="n">
        <v>0.97893734123624</v>
      </c>
      <c r="U51" s="40" t="n">
        <v>3977</v>
      </c>
      <c r="V51" s="40" t="n">
        <v>0</v>
      </c>
      <c r="W51" s="40" t="n">
        <v>0</v>
      </c>
      <c r="X51" s="40" t="n">
        <v>3977</v>
      </c>
      <c r="Y51" s="40" t="n">
        <v>978</v>
      </c>
      <c r="Z51" s="40" t="n">
        <v>4955</v>
      </c>
      <c r="AA51" s="40" t="n">
        <v>93</v>
      </c>
      <c r="AB51" s="40" t="n">
        <v>33</v>
      </c>
      <c r="AC51" s="37" t="s">
        <v>98</v>
      </c>
    </row>
    <row r="52" s="3" customFormat="true" ht="12.6" hidden="false" customHeight="false" outlineLevel="0" collapsed="false">
      <c r="A52" s="1"/>
      <c r="B52" s="38" t="s">
        <v>125</v>
      </c>
      <c r="C52" s="38" t="s">
        <v>91</v>
      </c>
      <c r="D52" s="39" t="s">
        <v>126</v>
      </c>
      <c r="E52" s="40" t="n">
        <v>9329</v>
      </c>
      <c r="F52" s="40" t="n">
        <v>0</v>
      </c>
      <c r="G52" s="40" t="n">
        <v>11663</v>
      </c>
      <c r="H52" s="40" t="n">
        <v>20992</v>
      </c>
      <c r="I52" s="40" t="n">
        <v>8097</v>
      </c>
      <c r="J52" s="40" t="n">
        <v>0</v>
      </c>
      <c r="K52" s="40" t="n">
        <v>11570</v>
      </c>
      <c r="L52" s="40" t="n">
        <v>19667</v>
      </c>
      <c r="M52" s="40" t="n">
        <v>1232</v>
      </c>
      <c r="N52" s="40" t="n">
        <v>0</v>
      </c>
      <c r="O52" s="40" t="n">
        <v>93</v>
      </c>
      <c r="P52" s="40" t="n">
        <v>1325</v>
      </c>
      <c r="Q52" s="41" t="n">
        <v>0.936880716463415</v>
      </c>
      <c r="R52" s="41" t="n">
        <v>0.867938685818416</v>
      </c>
      <c r="S52" s="41" t="s">
        <v>45</v>
      </c>
      <c r="T52" s="41" t="n">
        <v>0.99202606533482</v>
      </c>
      <c r="U52" s="40" t="n">
        <v>5330</v>
      </c>
      <c r="V52" s="40" t="n">
        <v>0</v>
      </c>
      <c r="W52" s="40" t="n">
        <v>0</v>
      </c>
      <c r="X52" s="40" t="n">
        <v>5330</v>
      </c>
      <c r="Y52" s="40" t="n">
        <v>1283</v>
      </c>
      <c r="Z52" s="40" t="n">
        <v>6613</v>
      </c>
      <c r="AA52" s="40" t="n">
        <v>418</v>
      </c>
      <c r="AB52" s="40" t="n">
        <v>10</v>
      </c>
      <c r="AC52" s="37" t="s">
        <v>101</v>
      </c>
    </row>
    <row r="53" s="3" customFormat="true" ht="12.6" hidden="false" customHeight="false" outlineLevel="0" collapsed="false">
      <c r="A53" s="1"/>
      <c r="B53" s="38" t="s">
        <v>127</v>
      </c>
      <c r="C53" s="38" t="s">
        <v>91</v>
      </c>
      <c r="D53" s="39" t="s">
        <v>128</v>
      </c>
      <c r="E53" s="40" t="n">
        <v>0</v>
      </c>
      <c r="F53" s="40" t="n">
        <v>3944</v>
      </c>
      <c r="G53" s="40" t="n">
        <v>0</v>
      </c>
      <c r="H53" s="40" t="n">
        <v>3944</v>
      </c>
      <c r="I53" s="40" t="n">
        <v>0</v>
      </c>
      <c r="J53" s="40" t="n">
        <v>3944</v>
      </c>
      <c r="K53" s="40" t="n">
        <v>0</v>
      </c>
      <c r="L53" s="40" t="n">
        <v>3944</v>
      </c>
      <c r="M53" s="40" t="n">
        <v>0</v>
      </c>
      <c r="N53" s="40" t="n">
        <v>0</v>
      </c>
      <c r="O53" s="40" t="n">
        <v>0</v>
      </c>
      <c r="P53" s="40" t="n">
        <v>0</v>
      </c>
      <c r="Q53" s="41" t="n">
        <v>1</v>
      </c>
      <c r="R53" s="41" t="s">
        <v>45</v>
      </c>
      <c r="S53" s="41" t="n">
        <v>1</v>
      </c>
      <c r="T53" s="41" t="s">
        <v>45</v>
      </c>
      <c r="U53" s="40" t="n">
        <v>0</v>
      </c>
      <c r="V53" s="40" t="n">
        <v>15</v>
      </c>
      <c r="W53" s="40" t="n">
        <v>0</v>
      </c>
      <c r="X53" s="40" t="n">
        <v>15</v>
      </c>
      <c r="Y53" s="40" t="n">
        <v>181</v>
      </c>
      <c r="Z53" s="40" t="n">
        <v>196</v>
      </c>
      <c r="AA53" s="40" t="n">
        <v>0</v>
      </c>
      <c r="AB53" s="40" t="n">
        <v>0</v>
      </c>
      <c r="AC53" s="37" t="s">
        <v>129</v>
      </c>
    </row>
    <row r="54" s="3" customFormat="true" ht="12.6" hidden="false" customHeight="false" outlineLevel="0" collapsed="false">
      <c r="A54" s="1"/>
      <c r="B54" s="38" t="s">
        <v>130</v>
      </c>
      <c r="C54" s="38" t="s">
        <v>91</v>
      </c>
      <c r="D54" s="39" t="s">
        <v>131</v>
      </c>
      <c r="E54" s="40" t="n">
        <v>0</v>
      </c>
      <c r="F54" s="40" t="n">
        <v>0</v>
      </c>
      <c r="G54" s="40" t="n">
        <v>3438</v>
      </c>
      <c r="H54" s="40" t="n">
        <v>3438</v>
      </c>
      <c r="I54" s="40" t="n">
        <v>0</v>
      </c>
      <c r="J54" s="40" t="n">
        <v>0</v>
      </c>
      <c r="K54" s="40" t="n">
        <v>3424</v>
      </c>
      <c r="L54" s="40" t="n">
        <v>3424</v>
      </c>
      <c r="M54" s="40" t="n">
        <v>0</v>
      </c>
      <c r="N54" s="40" t="n">
        <v>0</v>
      </c>
      <c r="O54" s="40" t="n">
        <v>14</v>
      </c>
      <c r="P54" s="40" t="n">
        <v>14</v>
      </c>
      <c r="Q54" s="41" t="n">
        <v>0.995927865037813</v>
      </c>
      <c r="R54" s="41" t="s">
        <v>45</v>
      </c>
      <c r="S54" s="41" t="s">
        <v>45</v>
      </c>
      <c r="T54" s="41" t="n">
        <v>0.995927865037813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37" t="s">
        <v>93</v>
      </c>
    </row>
    <row r="55" s="3" customFormat="true" ht="12.6" hidden="false" customHeight="false" outlineLevel="0" collapsed="false">
      <c r="A55" s="1"/>
      <c r="B55" s="38" t="s">
        <v>132</v>
      </c>
      <c r="C55" s="38" t="s">
        <v>91</v>
      </c>
      <c r="D55" s="39" t="s">
        <v>133</v>
      </c>
      <c r="E55" s="40" t="n">
        <v>7026</v>
      </c>
      <c r="F55" s="40" t="n">
        <v>421</v>
      </c>
      <c r="G55" s="40" t="n">
        <v>4708</v>
      </c>
      <c r="H55" s="40" t="n">
        <v>12155</v>
      </c>
      <c r="I55" s="40" t="n">
        <v>6058</v>
      </c>
      <c r="J55" s="40" t="n">
        <v>419</v>
      </c>
      <c r="K55" s="40" t="n">
        <v>4667</v>
      </c>
      <c r="L55" s="40" t="n">
        <v>11144</v>
      </c>
      <c r="M55" s="40" t="n">
        <v>968</v>
      </c>
      <c r="N55" s="40" t="n">
        <v>2</v>
      </c>
      <c r="O55" s="40" t="n">
        <v>41</v>
      </c>
      <c r="P55" s="40" t="n">
        <v>1011</v>
      </c>
      <c r="Q55" s="41" t="n">
        <v>0.91682435211847</v>
      </c>
      <c r="R55" s="41" t="n">
        <v>0.862226017648733</v>
      </c>
      <c r="S55" s="41" t="n">
        <v>0.995249406175772</v>
      </c>
      <c r="T55" s="41" t="n">
        <v>0.991291418861512</v>
      </c>
      <c r="U55" s="40" t="n">
        <v>2005</v>
      </c>
      <c r="V55" s="40" t="n">
        <v>0</v>
      </c>
      <c r="W55" s="40" t="n">
        <v>0</v>
      </c>
      <c r="X55" s="40" t="n">
        <v>2005</v>
      </c>
      <c r="Y55" s="40" t="n">
        <v>248</v>
      </c>
      <c r="Z55" s="40" t="n">
        <v>2253</v>
      </c>
      <c r="AA55" s="40" t="n">
        <v>204</v>
      </c>
      <c r="AB55" s="40" t="n">
        <v>5</v>
      </c>
      <c r="AC55" s="37" t="s">
        <v>129</v>
      </c>
    </row>
    <row r="56" s="3" customFormat="true" ht="12.6" hidden="false" customHeight="false" outlineLevel="0" collapsed="false">
      <c r="A56" s="1"/>
      <c r="B56" s="38" t="s">
        <v>134</v>
      </c>
      <c r="C56" s="38" t="s">
        <v>91</v>
      </c>
      <c r="D56" s="39" t="s">
        <v>135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1" t="s">
        <v>45</v>
      </c>
      <c r="R56" s="41" t="s">
        <v>45</v>
      </c>
      <c r="S56" s="41" t="s">
        <v>45</v>
      </c>
      <c r="T56" s="41" t="s">
        <v>45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189</v>
      </c>
      <c r="Z56" s="40" t="n">
        <v>189</v>
      </c>
      <c r="AA56" s="40" t="n">
        <v>0</v>
      </c>
      <c r="AB56" s="40" t="n">
        <v>0</v>
      </c>
      <c r="AC56" s="37" t="s">
        <v>101</v>
      </c>
    </row>
    <row r="57" s="3" customFormat="true" ht="12.6" hidden="false" customHeight="false" outlineLevel="0" collapsed="false">
      <c r="A57" s="1"/>
      <c r="B57" s="38" t="s">
        <v>136</v>
      </c>
      <c r="C57" s="38" t="s">
        <v>91</v>
      </c>
      <c r="D57" s="39" t="s">
        <v>137</v>
      </c>
      <c r="E57" s="40" t="n">
        <v>16268</v>
      </c>
      <c r="F57" s="40" t="n">
        <v>0</v>
      </c>
      <c r="G57" s="40" t="n">
        <v>2727</v>
      </c>
      <c r="H57" s="40" t="n">
        <v>18995</v>
      </c>
      <c r="I57" s="40" t="n">
        <v>14669</v>
      </c>
      <c r="J57" s="40" t="n">
        <v>0</v>
      </c>
      <c r="K57" s="40" t="n">
        <v>2727</v>
      </c>
      <c r="L57" s="40" t="n">
        <v>17396</v>
      </c>
      <c r="M57" s="40" t="n">
        <v>1599</v>
      </c>
      <c r="N57" s="40" t="n">
        <v>0</v>
      </c>
      <c r="O57" s="40" t="n">
        <v>0</v>
      </c>
      <c r="P57" s="40" t="n">
        <v>1599</v>
      </c>
      <c r="Q57" s="41" t="n">
        <v>0.91581995261911</v>
      </c>
      <c r="R57" s="41" t="n">
        <v>0.901708876321613</v>
      </c>
      <c r="S57" s="41" t="s">
        <v>45</v>
      </c>
      <c r="T57" s="41" t="n">
        <v>1</v>
      </c>
      <c r="U57" s="40" t="n">
        <v>4018</v>
      </c>
      <c r="V57" s="40" t="n">
        <v>0</v>
      </c>
      <c r="W57" s="40" t="n">
        <v>0</v>
      </c>
      <c r="X57" s="40" t="n">
        <v>4018</v>
      </c>
      <c r="Y57" s="40" t="n">
        <v>1061</v>
      </c>
      <c r="Z57" s="40" t="n">
        <v>5079</v>
      </c>
      <c r="AA57" s="40" t="n">
        <v>829</v>
      </c>
      <c r="AB57" s="40" t="n">
        <v>13</v>
      </c>
      <c r="AC57" s="37" t="s">
        <v>129</v>
      </c>
    </row>
    <row r="58" s="3" customFormat="true" ht="12.6" hidden="false" customHeight="false" outlineLevel="0" collapsed="false">
      <c r="A58" s="1"/>
      <c r="B58" s="38" t="s">
        <v>138</v>
      </c>
      <c r="C58" s="38" t="s">
        <v>91</v>
      </c>
      <c r="D58" s="39" t="s">
        <v>139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 t="s">
        <v>45</v>
      </c>
      <c r="R58" s="41" t="s">
        <v>45</v>
      </c>
      <c r="S58" s="41" t="s">
        <v>45</v>
      </c>
      <c r="T58" s="41" t="s">
        <v>45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32</v>
      </c>
      <c r="Z58" s="40" t="n">
        <v>32</v>
      </c>
      <c r="AA58" s="40" t="n">
        <v>0</v>
      </c>
      <c r="AB58" s="40" t="n">
        <v>0</v>
      </c>
      <c r="AC58" s="37" t="s">
        <v>129</v>
      </c>
    </row>
    <row r="59" s="3" customFormat="true" ht="12.6" hidden="false" customHeight="false" outlineLevel="0" collapsed="false">
      <c r="A59" s="1"/>
      <c r="B59" s="38" t="s">
        <v>140</v>
      </c>
      <c r="C59" s="38" t="s">
        <v>91</v>
      </c>
      <c r="D59" s="39" t="s">
        <v>141</v>
      </c>
      <c r="E59" s="40" t="n">
        <v>10300</v>
      </c>
      <c r="F59" s="40" t="n">
        <v>0</v>
      </c>
      <c r="G59" s="40" t="n">
        <v>0</v>
      </c>
      <c r="H59" s="40" t="n">
        <v>10300</v>
      </c>
      <c r="I59" s="40" t="n">
        <v>9941</v>
      </c>
      <c r="J59" s="40" t="n">
        <v>0</v>
      </c>
      <c r="K59" s="40" t="n">
        <v>0</v>
      </c>
      <c r="L59" s="40" t="n">
        <v>9941</v>
      </c>
      <c r="M59" s="40" t="n">
        <v>359</v>
      </c>
      <c r="N59" s="40" t="n">
        <v>0</v>
      </c>
      <c r="O59" s="40" t="n">
        <v>0</v>
      </c>
      <c r="P59" s="40" t="n">
        <v>359</v>
      </c>
      <c r="Q59" s="41" t="n">
        <v>0.965145631067961</v>
      </c>
      <c r="R59" s="41" t="n">
        <v>0.965145631067961</v>
      </c>
      <c r="S59" s="41" t="s">
        <v>45</v>
      </c>
      <c r="T59" s="41" t="s">
        <v>45</v>
      </c>
      <c r="U59" s="40" t="n">
        <v>3049</v>
      </c>
      <c r="V59" s="40" t="n">
        <v>0</v>
      </c>
      <c r="W59" s="40" t="n">
        <v>0</v>
      </c>
      <c r="X59" s="40" t="n">
        <v>3049</v>
      </c>
      <c r="Y59" s="40" t="n">
        <v>897</v>
      </c>
      <c r="Z59" s="40" t="n">
        <v>3946</v>
      </c>
      <c r="AA59" s="40" t="n">
        <v>16</v>
      </c>
      <c r="AB59" s="40" t="n">
        <v>2</v>
      </c>
      <c r="AC59" s="37" t="s">
        <v>106</v>
      </c>
    </row>
    <row r="60" s="3" customFormat="true" ht="12.6" hidden="false" customHeight="false" outlineLevel="0" collapsed="false">
      <c r="A60" s="1"/>
      <c r="B60" s="38" t="s">
        <v>142</v>
      </c>
      <c r="C60" s="38" t="s">
        <v>91</v>
      </c>
      <c r="D60" s="39" t="s">
        <v>143</v>
      </c>
      <c r="E60" s="40" t="n">
        <v>3060</v>
      </c>
      <c r="F60" s="40" t="n">
        <v>0</v>
      </c>
      <c r="G60" s="40" t="n">
        <v>3140</v>
      </c>
      <c r="H60" s="40" t="n">
        <v>6200</v>
      </c>
      <c r="I60" s="40" t="n">
        <v>2617</v>
      </c>
      <c r="J60" s="40" t="n">
        <v>0</v>
      </c>
      <c r="K60" s="40" t="n">
        <v>3133</v>
      </c>
      <c r="L60" s="40" t="n">
        <v>5750</v>
      </c>
      <c r="M60" s="40" t="n">
        <v>443</v>
      </c>
      <c r="N60" s="40" t="n">
        <v>0</v>
      </c>
      <c r="O60" s="40" t="n">
        <v>7</v>
      </c>
      <c r="P60" s="40" t="n">
        <v>450</v>
      </c>
      <c r="Q60" s="41" t="n">
        <v>0.92741935483871</v>
      </c>
      <c r="R60" s="41" t="n">
        <v>0.855228758169935</v>
      </c>
      <c r="S60" s="41" t="s">
        <v>45</v>
      </c>
      <c r="T60" s="41" t="n">
        <v>0.997770700636943</v>
      </c>
      <c r="U60" s="40" t="n">
        <v>842</v>
      </c>
      <c r="V60" s="40" t="n">
        <v>0</v>
      </c>
      <c r="W60" s="40" t="n">
        <v>0</v>
      </c>
      <c r="X60" s="40" t="n">
        <v>842</v>
      </c>
      <c r="Y60" s="40" t="n">
        <v>282</v>
      </c>
      <c r="Z60" s="40" t="n">
        <v>1124</v>
      </c>
      <c r="AA60" s="40" t="n">
        <v>188</v>
      </c>
      <c r="AB60" s="40" t="n">
        <v>2</v>
      </c>
      <c r="AC60" s="37" t="s">
        <v>101</v>
      </c>
    </row>
    <row r="61" s="3" customFormat="true" ht="12.6" hidden="false" customHeight="false" outlineLevel="0" collapsed="false">
      <c r="B61" s="38" t="s">
        <v>144</v>
      </c>
      <c r="C61" s="38" t="s">
        <v>91</v>
      </c>
      <c r="D61" s="39" t="s">
        <v>145</v>
      </c>
      <c r="E61" s="40" t="n">
        <v>0</v>
      </c>
      <c r="F61" s="40" t="n">
        <v>0</v>
      </c>
      <c r="G61" s="40" t="n">
        <v>1791</v>
      </c>
      <c r="H61" s="40" t="n">
        <v>1791</v>
      </c>
      <c r="I61" s="40" t="n">
        <v>0</v>
      </c>
      <c r="J61" s="40" t="n">
        <v>0</v>
      </c>
      <c r="K61" s="40" t="n">
        <v>1791</v>
      </c>
      <c r="L61" s="40" t="n">
        <v>1791</v>
      </c>
      <c r="M61" s="40" t="n">
        <v>0</v>
      </c>
      <c r="N61" s="40" t="n">
        <v>0</v>
      </c>
      <c r="O61" s="40" t="n">
        <v>0</v>
      </c>
      <c r="P61" s="40" t="n">
        <v>0</v>
      </c>
      <c r="Q61" s="41" t="n">
        <v>1</v>
      </c>
      <c r="R61" s="41" t="s">
        <v>45</v>
      </c>
      <c r="S61" s="41" t="s">
        <v>45</v>
      </c>
      <c r="T61" s="41" t="n">
        <v>1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37" t="s">
        <v>101</v>
      </c>
    </row>
    <row r="62" s="3" customFormat="true" ht="12.6" hidden="false" customHeight="false" outlineLevel="0" collapsed="false">
      <c r="A62" s="1"/>
      <c r="B62" s="38" t="s">
        <v>146</v>
      </c>
      <c r="C62" s="38" t="s">
        <v>91</v>
      </c>
      <c r="D62" s="39" t="s">
        <v>147</v>
      </c>
      <c r="E62" s="40" t="n">
        <v>6486</v>
      </c>
      <c r="F62" s="40" t="n">
        <v>0</v>
      </c>
      <c r="G62" s="40" t="n">
        <v>0</v>
      </c>
      <c r="H62" s="40" t="n">
        <v>6486</v>
      </c>
      <c r="I62" s="40" t="n">
        <v>6051</v>
      </c>
      <c r="J62" s="40" t="n">
        <v>0</v>
      </c>
      <c r="K62" s="40" t="n">
        <v>0</v>
      </c>
      <c r="L62" s="40" t="n">
        <v>6051</v>
      </c>
      <c r="M62" s="40" t="n">
        <v>435</v>
      </c>
      <c r="N62" s="40" t="n">
        <v>0</v>
      </c>
      <c r="O62" s="40" t="n">
        <v>0</v>
      </c>
      <c r="P62" s="40" t="n">
        <v>435</v>
      </c>
      <c r="Q62" s="41" t="n">
        <v>0.932932469935245</v>
      </c>
      <c r="R62" s="41" t="n">
        <v>0.932932469935245</v>
      </c>
      <c r="S62" s="41" t="s">
        <v>45</v>
      </c>
      <c r="T62" s="41" t="s">
        <v>45</v>
      </c>
      <c r="U62" s="40" t="n">
        <v>1263</v>
      </c>
      <c r="V62" s="40" t="n">
        <v>0</v>
      </c>
      <c r="W62" s="40" t="n">
        <v>0</v>
      </c>
      <c r="X62" s="40" t="n">
        <v>1263</v>
      </c>
      <c r="Y62" s="40" t="n">
        <v>486</v>
      </c>
      <c r="Z62" s="40" t="n">
        <v>1749</v>
      </c>
      <c r="AA62" s="40" t="n">
        <v>59</v>
      </c>
      <c r="AB62" s="40" t="n">
        <v>0</v>
      </c>
      <c r="AC62" s="37" t="s">
        <v>129</v>
      </c>
    </row>
    <row r="63" s="3" customFormat="true" ht="12.6" hidden="false" customHeight="false" outlineLevel="0" collapsed="false">
      <c r="A63" s="1"/>
      <c r="B63" s="38" t="s">
        <v>148</v>
      </c>
      <c r="C63" s="38" t="s">
        <v>91</v>
      </c>
      <c r="D63" s="39" t="s">
        <v>149</v>
      </c>
      <c r="E63" s="40" t="n">
        <v>0</v>
      </c>
      <c r="F63" s="40" t="n">
        <v>0</v>
      </c>
      <c r="G63" s="40" t="n">
        <v>5895</v>
      </c>
      <c r="H63" s="40" t="n">
        <v>5895</v>
      </c>
      <c r="I63" s="40" t="n">
        <v>0</v>
      </c>
      <c r="J63" s="40" t="n">
        <v>0</v>
      </c>
      <c r="K63" s="40" t="n">
        <v>5871</v>
      </c>
      <c r="L63" s="40" t="n">
        <v>5871</v>
      </c>
      <c r="M63" s="40" t="n">
        <v>0</v>
      </c>
      <c r="N63" s="40" t="n">
        <v>0</v>
      </c>
      <c r="O63" s="40" t="n">
        <v>24</v>
      </c>
      <c r="P63" s="40" t="n">
        <v>24</v>
      </c>
      <c r="Q63" s="41" t="n">
        <v>0.995928753180662</v>
      </c>
      <c r="R63" s="41" t="s">
        <v>45</v>
      </c>
      <c r="S63" s="41" t="s">
        <v>45</v>
      </c>
      <c r="T63" s="41" t="n">
        <v>0.995928753180662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37" t="s">
        <v>98</v>
      </c>
    </row>
    <row r="64" s="3" customFormat="true" ht="12.6" hidden="false" customHeight="false" outlineLevel="0" collapsed="false">
      <c r="A64" s="1"/>
      <c r="B64" s="38" t="s">
        <v>150</v>
      </c>
      <c r="C64" s="38" t="s">
        <v>91</v>
      </c>
      <c r="D64" s="39" t="s">
        <v>151</v>
      </c>
      <c r="E64" s="40" t="n">
        <v>7126</v>
      </c>
      <c r="F64" s="40" t="n">
        <v>0</v>
      </c>
      <c r="G64" s="40" t="n">
        <v>0</v>
      </c>
      <c r="H64" s="40" t="n">
        <v>7126</v>
      </c>
      <c r="I64" s="40" t="n">
        <v>6566</v>
      </c>
      <c r="J64" s="40" t="n">
        <v>0</v>
      </c>
      <c r="K64" s="40" t="n">
        <v>0</v>
      </c>
      <c r="L64" s="40" t="n">
        <v>6566</v>
      </c>
      <c r="M64" s="40" t="n">
        <v>560</v>
      </c>
      <c r="N64" s="40" t="n">
        <v>0</v>
      </c>
      <c r="O64" s="40" t="n">
        <v>0</v>
      </c>
      <c r="P64" s="40" t="n">
        <v>560</v>
      </c>
      <c r="Q64" s="41" t="n">
        <v>0.921414538310413</v>
      </c>
      <c r="R64" s="41" t="n">
        <v>0.921414538310413</v>
      </c>
      <c r="S64" s="41" t="s">
        <v>45</v>
      </c>
      <c r="T64" s="41" t="s">
        <v>45</v>
      </c>
      <c r="U64" s="40" t="n">
        <v>1267</v>
      </c>
      <c r="V64" s="40" t="n">
        <v>0</v>
      </c>
      <c r="W64" s="40" t="n">
        <v>0</v>
      </c>
      <c r="X64" s="40" t="n">
        <v>1267</v>
      </c>
      <c r="Y64" s="40" t="n">
        <v>89</v>
      </c>
      <c r="Z64" s="40" t="n">
        <v>1356</v>
      </c>
      <c r="AA64" s="40" t="n">
        <v>90</v>
      </c>
      <c r="AB64" s="40" t="n">
        <v>0</v>
      </c>
      <c r="AC64" s="37" t="s">
        <v>129</v>
      </c>
    </row>
    <row r="65" s="3" customFormat="true" ht="12.6" hidden="false" customHeight="false" outlineLevel="0" collapsed="false">
      <c r="A65" s="1"/>
      <c r="B65" s="38" t="s">
        <v>152</v>
      </c>
      <c r="C65" s="38" t="s">
        <v>153</v>
      </c>
      <c r="D65" s="39" t="s">
        <v>154</v>
      </c>
      <c r="E65" s="40" t="n">
        <v>0</v>
      </c>
      <c r="F65" s="40" t="n">
        <v>0</v>
      </c>
      <c r="G65" s="40" t="n">
        <v>3345</v>
      </c>
      <c r="H65" s="40" t="n">
        <v>3345</v>
      </c>
      <c r="I65" s="40" t="n">
        <v>0</v>
      </c>
      <c r="J65" s="40" t="n">
        <v>0</v>
      </c>
      <c r="K65" s="40" t="n">
        <v>3345</v>
      </c>
      <c r="L65" s="40" t="n">
        <v>3345</v>
      </c>
      <c r="M65" s="40" t="n">
        <v>0</v>
      </c>
      <c r="N65" s="40" t="n">
        <v>0</v>
      </c>
      <c r="O65" s="40" t="n">
        <v>0</v>
      </c>
      <c r="P65" s="40" t="n">
        <v>0</v>
      </c>
      <c r="Q65" s="41" t="n">
        <v>1</v>
      </c>
      <c r="R65" s="41" t="s">
        <v>45</v>
      </c>
      <c r="S65" s="41" t="s">
        <v>45</v>
      </c>
      <c r="T65" s="41" t="n">
        <v>1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37" t="s">
        <v>155</v>
      </c>
    </row>
    <row r="66" s="3" customFormat="true" ht="12.6" hidden="false" customHeight="false" outlineLevel="0" collapsed="false">
      <c r="B66" s="38" t="s">
        <v>156</v>
      </c>
      <c r="C66" s="38" t="s">
        <v>153</v>
      </c>
      <c r="D66" s="39" t="s">
        <v>157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 t="s">
        <v>45</v>
      </c>
      <c r="R66" s="41" t="s">
        <v>45</v>
      </c>
      <c r="S66" s="41" t="s">
        <v>45</v>
      </c>
      <c r="T66" s="41" t="s">
        <v>45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37" t="s">
        <v>155</v>
      </c>
    </row>
    <row r="67" s="3" customFormat="true" ht="12.6" hidden="false" customHeight="false" outlineLevel="0" collapsed="false">
      <c r="B67" s="38" t="s">
        <v>158</v>
      </c>
      <c r="C67" s="38" t="s">
        <v>153</v>
      </c>
      <c r="D67" s="39" t="s">
        <v>159</v>
      </c>
      <c r="E67" s="40" t="n">
        <v>0</v>
      </c>
      <c r="F67" s="40" t="n">
        <v>0</v>
      </c>
      <c r="G67" s="40" t="n">
        <v>140</v>
      </c>
      <c r="H67" s="40" t="n">
        <v>140</v>
      </c>
      <c r="I67" s="40" t="n">
        <v>0</v>
      </c>
      <c r="J67" s="40" t="n">
        <v>0</v>
      </c>
      <c r="K67" s="40" t="n">
        <v>140</v>
      </c>
      <c r="L67" s="40" t="n">
        <v>140</v>
      </c>
      <c r="M67" s="40" t="n">
        <v>0</v>
      </c>
      <c r="N67" s="40" t="n">
        <v>0</v>
      </c>
      <c r="O67" s="40" t="n">
        <v>0</v>
      </c>
      <c r="P67" s="40" t="n">
        <v>0</v>
      </c>
      <c r="Q67" s="41" t="n">
        <v>1</v>
      </c>
      <c r="R67" s="41" t="s">
        <v>45</v>
      </c>
      <c r="S67" s="41" t="s">
        <v>45</v>
      </c>
      <c r="T67" s="41" t="n">
        <v>1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37" t="s">
        <v>155</v>
      </c>
    </row>
    <row r="68" s="3" customFormat="true" ht="12.6" hidden="false" customHeight="false" outlineLevel="0" collapsed="false">
      <c r="A68" s="1"/>
      <c r="B68" s="38" t="s">
        <v>160</v>
      </c>
      <c r="C68" s="38" t="s">
        <v>153</v>
      </c>
      <c r="D68" s="39" t="s">
        <v>161</v>
      </c>
      <c r="E68" s="40" t="n">
        <v>3630</v>
      </c>
      <c r="F68" s="40" t="n">
        <v>0</v>
      </c>
      <c r="G68" s="40" t="n">
        <v>0</v>
      </c>
      <c r="H68" s="40" t="n">
        <v>3630</v>
      </c>
      <c r="I68" s="40" t="n">
        <v>3458</v>
      </c>
      <c r="J68" s="40" t="n">
        <v>0</v>
      </c>
      <c r="K68" s="40" t="n">
        <v>0</v>
      </c>
      <c r="L68" s="40" t="n">
        <v>3458</v>
      </c>
      <c r="M68" s="40" t="n">
        <v>172</v>
      </c>
      <c r="N68" s="40" t="n">
        <v>0</v>
      </c>
      <c r="O68" s="40" t="n">
        <v>0</v>
      </c>
      <c r="P68" s="40" t="n">
        <v>172</v>
      </c>
      <c r="Q68" s="41" t="n">
        <v>0.952617079889807</v>
      </c>
      <c r="R68" s="41" t="n">
        <v>0.952617079889807</v>
      </c>
      <c r="S68" s="41" t="s">
        <v>45</v>
      </c>
      <c r="T68" s="41" t="s">
        <v>45</v>
      </c>
      <c r="U68" s="40" t="n">
        <v>824</v>
      </c>
      <c r="V68" s="40" t="n">
        <v>0</v>
      </c>
      <c r="W68" s="40" t="n">
        <v>0</v>
      </c>
      <c r="X68" s="40" t="n">
        <v>824</v>
      </c>
      <c r="Y68" s="40" t="n">
        <v>163</v>
      </c>
      <c r="Z68" s="40" t="n">
        <v>987</v>
      </c>
      <c r="AA68" s="40" t="n">
        <v>0</v>
      </c>
      <c r="AB68" s="40" t="n">
        <v>0</v>
      </c>
      <c r="AC68" s="37" t="s">
        <v>155</v>
      </c>
    </row>
    <row r="69" s="3" customFormat="true" ht="12.6" hidden="false" customHeight="false" outlineLevel="0" collapsed="false">
      <c r="A69" s="1"/>
      <c r="B69" s="38" t="s">
        <v>162</v>
      </c>
      <c r="C69" s="38" t="s">
        <v>153</v>
      </c>
      <c r="D69" s="39" t="s">
        <v>163</v>
      </c>
      <c r="E69" s="40" t="n">
        <v>5864</v>
      </c>
      <c r="F69" s="40" t="n">
        <v>0</v>
      </c>
      <c r="G69" s="40" t="n">
        <v>933</v>
      </c>
      <c r="H69" s="40" t="n">
        <v>6797</v>
      </c>
      <c r="I69" s="40" t="n">
        <v>5422</v>
      </c>
      <c r="J69" s="40" t="n">
        <v>0</v>
      </c>
      <c r="K69" s="40" t="n">
        <v>933</v>
      </c>
      <c r="L69" s="40" t="n">
        <v>6355</v>
      </c>
      <c r="M69" s="40" t="n">
        <v>442</v>
      </c>
      <c r="N69" s="40" t="n">
        <v>0</v>
      </c>
      <c r="O69" s="40" t="n">
        <v>0</v>
      </c>
      <c r="P69" s="40" t="n">
        <v>442</v>
      </c>
      <c r="Q69" s="41" t="n">
        <v>0.934971310872444</v>
      </c>
      <c r="R69" s="41" t="n">
        <v>0.92462482946794</v>
      </c>
      <c r="S69" s="41" t="s">
        <v>45</v>
      </c>
      <c r="T69" s="41" t="n">
        <v>1</v>
      </c>
      <c r="U69" s="40" t="n">
        <v>2220</v>
      </c>
      <c r="V69" s="40" t="n">
        <v>0</v>
      </c>
      <c r="W69" s="40" t="n">
        <v>0</v>
      </c>
      <c r="X69" s="40" t="n">
        <v>2220</v>
      </c>
      <c r="Y69" s="40" t="n">
        <v>586</v>
      </c>
      <c r="Z69" s="40" t="n">
        <v>2806</v>
      </c>
      <c r="AA69" s="40" t="n">
        <v>73</v>
      </c>
      <c r="AB69" s="40" t="n">
        <v>0</v>
      </c>
      <c r="AC69" s="37" t="s">
        <v>164</v>
      </c>
    </row>
    <row r="70" s="3" customFormat="true" ht="12.6" hidden="false" customHeight="false" outlineLevel="0" collapsed="false">
      <c r="A70" s="1"/>
      <c r="B70" s="38" t="s">
        <v>165</v>
      </c>
      <c r="C70" s="38" t="s">
        <v>153</v>
      </c>
      <c r="D70" s="39" t="s">
        <v>166</v>
      </c>
      <c r="E70" s="40" t="n">
        <v>0</v>
      </c>
      <c r="F70" s="40" t="n">
        <v>0</v>
      </c>
      <c r="G70" s="40" t="n">
        <v>4821</v>
      </c>
      <c r="H70" s="40" t="n">
        <v>4821</v>
      </c>
      <c r="I70" s="40" t="n">
        <v>0</v>
      </c>
      <c r="J70" s="40" t="n">
        <v>0</v>
      </c>
      <c r="K70" s="40" t="n">
        <v>4821</v>
      </c>
      <c r="L70" s="40" t="n">
        <v>4821</v>
      </c>
      <c r="M70" s="40" t="n">
        <v>0</v>
      </c>
      <c r="N70" s="40" t="n">
        <v>0</v>
      </c>
      <c r="O70" s="40" t="n">
        <v>0</v>
      </c>
      <c r="P70" s="40" t="n">
        <v>0</v>
      </c>
      <c r="Q70" s="41" t="n">
        <v>1</v>
      </c>
      <c r="R70" s="41" t="s">
        <v>45</v>
      </c>
      <c r="S70" s="41" t="s">
        <v>45</v>
      </c>
      <c r="T70" s="41" t="n">
        <v>1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37" t="s">
        <v>167</v>
      </c>
    </row>
    <row r="71" s="3" customFormat="true" ht="12.6" hidden="false" customHeight="false" outlineLevel="0" collapsed="false">
      <c r="A71" s="1"/>
      <c r="B71" s="38" t="s">
        <v>168</v>
      </c>
      <c r="C71" s="38" t="s">
        <v>153</v>
      </c>
      <c r="D71" s="39" t="s">
        <v>169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1" t="s">
        <v>45</v>
      </c>
      <c r="R71" s="41" t="s">
        <v>45</v>
      </c>
      <c r="S71" s="41" t="s">
        <v>45</v>
      </c>
      <c r="T71" s="41" t="s">
        <v>45</v>
      </c>
      <c r="U71" s="40" t="n">
        <v>0</v>
      </c>
      <c r="V71" s="40" t="n">
        <v>0</v>
      </c>
      <c r="W71" s="40" t="n">
        <v>9</v>
      </c>
      <c r="X71" s="40" t="n">
        <v>9</v>
      </c>
      <c r="Y71" s="40" t="n">
        <v>69</v>
      </c>
      <c r="Z71" s="40" t="n">
        <v>78</v>
      </c>
      <c r="AA71" s="40" t="n">
        <v>0</v>
      </c>
      <c r="AB71" s="40" t="n">
        <v>0</v>
      </c>
      <c r="AC71" s="37" t="s">
        <v>170</v>
      </c>
    </row>
    <row r="72" s="3" customFormat="true" ht="12.6" hidden="false" customHeight="false" outlineLevel="0" collapsed="false">
      <c r="A72" s="1"/>
      <c r="B72" s="38" t="s">
        <v>171</v>
      </c>
      <c r="C72" s="38" t="s">
        <v>153</v>
      </c>
      <c r="D72" s="39" t="s">
        <v>172</v>
      </c>
      <c r="E72" s="40" t="n">
        <v>0</v>
      </c>
      <c r="F72" s="40" t="n">
        <v>0</v>
      </c>
      <c r="G72" s="40" t="n">
        <v>5274</v>
      </c>
      <c r="H72" s="40" t="n">
        <v>5274</v>
      </c>
      <c r="I72" s="40" t="n">
        <v>0</v>
      </c>
      <c r="J72" s="40" t="n">
        <v>0</v>
      </c>
      <c r="K72" s="40" t="n">
        <v>5272</v>
      </c>
      <c r="L72" s="40" t="n">
        <v>5272</v>
      </c>
      <c r="M72" s="40" t="n">
        <v>0</v>
      </c>
      <c r="N72" s="40" t="n">
        <v>0</v>
      </c>
      <c r="O72" s="40" t="n">
        <v>2</v>
      </c>
      <c r="P72" s="40" t="n">
        <v>2</v>
      </c>
      <c r="Q72" s="41" t="n">
        <v>0.999620781190747</v>
      </c>
      <c r="R72" s="41" t="s">
        <v>45</v>
      </c>
      <c r="S72" s="41" t="s">
        <v>45</v>
      </c>
      <c r="T72" s="41" t="n">
        <v>0.999620781190747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37" t="s">
        <v>164</v>
      </c>
    </row>
    <row r="73" s="3" customFormat="true" ht="12.6" hidden="false" customHeight="false" outlineLevel="0" collapsed="false">
      <c r="A73" s="1"/>
      <c r="B73" s="38" t="s">
        <v>173</v>
      </c>
      <c r="C73" s="38" t="s">
        <v>153</v>
      </c>
      <c r="D73" s="39" t="s">
        <v>174</v>
      </c>
      <c r="E73" s="40" t="n">
        <v>0</v>
      </c>
      <c r="F73" s="40" t="n">
        <v>0</v>
      </c>
      <c r="G73" s="40" t="n">
        <v>471</v>
      </c>
      <c r="H73" s="40" t="n">
        <v>471</v>
      </c>
      <c r="I73" s="40" t="n">
        <v>0</v>
      </c>
      <c r="J73" s="40" t="n">
        <v>0</v>
      </c>
      <c r="K73" s="40" t="n">
        <v>471</v>
      </c>
      <c r="L73" s="40" t="n">
        <v>471</v>
      </c>
      <c r="M73" s="40" t="n">
        <v>0</v>
      </c>
      <c r="N73" s="40" t="n">
        <v>0</v>
      </c>
      <c r="O73" s="40" t="n">
        <v>0</v>
      </c>
      <c r="P73" s="40" t="n">
        <v>0</v>
      </c>
      <c r="Q73" s="41" t="n">
        <v>1</v>
      </c>
      <c r="R73" s="41" t="s">
        <v>45</v>
      </c>
      <c r="S73" s="41" t="s">
        <v>45</v>
      </c>
      <c r="T73" s="41" t="n">
        <v>1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37" t="s">
        <v>164</v>
      </c>
    </row>
    <row r="74" s="3" customFormat="true" ht="12.6" hidden="false" customHeight="false" outlineLevel="0" collapsed="false">
      <c r="B74" s="38" t="s">
        <v>175</v>
      </c>
      <c r="C74" s="38" t="s">
        <v>153</v>
      </c>
      <c r="D74" s="39" t="s">
        <v>176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1" t="s">
        <v>45</v>
      </c>
      <c r="R74" s="41" t="s">
        <v>45</v>
      </c>
      <c r="S74" s="41" t="s">
        <v>45</v>
      </c>
      <c r="T74" s="41" t="s">
        <v>45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55</v>
      </c>
    </row>
    <row r="75" s="3" customFormat="true" ht="12.6" hidden="false" customHeight="false" outlineLevel="0" collapsed="false">
      <c r="A75" s="1"/>
      <c r="B75" s="38" t="s">
        <v>177</v>
      </c>
      <c r="C75" s="38" t="s">
        <v>153</v>
      </c>
      <c r="D75" s="39" t="s">
        <v>178</v>
      </c>
      <c r="E75" s="40" t="n">
        <v>4640</v>
      </c>
      <c r="F75" s="40" t="n">
        <v>0</v>
      </c>
      <c r="G75" s="40" t="n">
        <v>922</v>
      </c>
      <c r="H75" s="40" t="n">
        <v>5562</v>
      </c>
      <c r="I75" s="40" t="n">
        <v>4410</v>
      </c>
      <c r="J75" s="40" t="n">
        <v>0</v>
      </c>
      <c r="K75" s="40" t="n">
        <v>922</v>
      </c>
      <c r="L75" s="40" t="n">
        <v>5332</v>
      </c>
      <c r="M75" s="40" t="n">
        <v>230</v>
      </c>
      <c r="N75" s="40" t="n">
        <v>0</v>
      </c>
      <c r="O75" s="40" t="n">
        <v>0</v>
      </c>
      <c r="P75" s="40" t="n">
        <v>230</v>
      </c>
      <c r="Q75" s="41" t="n">
        <v>0.958647968356706</v>
      </c>
      <c r="R75" s="41" t="n">
        <v>0.950431034482759</v>
      </c>
      <c r="S75" s="41" t="s">
        <v>45</v>
      </c>
      <c r="T75" s="41" t="n">
        <v>1</v>
      </c>
      <c r="U75" s="40" t="n">
        <v>1287</v>
      </c>
      <c r="V75" s="40" t="n">
        <v>0</v>
      </c>
      <c r="W75" s="40" t="n">
        <v>0</v>
      </c>
      <c r="X75" s="40" t="n">
        <v>1287</v>
      </c>
      <c r="Y75" s="40" t="n">
        <v>33</v>
      </c>
      <c r="Z75" s="40" t="n">
        <v>1320</v>
      </c>
      <c r="AA75" s="40" t="n">
        <v>41</v>
      </c>
      <c r="AB75" s="40" t="n">
        <v>0</v>
      </c>
      <c r="AC75" s="37" t="s">
        <v>170</v>
      </c>
    </row>
    <row r="76" s="3" customFormat="true" ht="12.6" hidden="false" customHeight="false" outlineLevel="0" collapsed="false">
      <c r="A76" s="1"/>
      <c r="B76" s="38" t="s">
        <v>179</v>
      </c>
      <c r="C76" s="38" t="s">
        <v>153</v>
      </c>
      <c r="D76" s="39" t="s">
        <v>180</v>
      </c>
      <c r="E76" s="40" t="n">
        <v>7066</v>
      </c>
      <c r="F76" s="40" t="n">
        <v>0</v>
      </c>
      <c r="G76" s="40" t="n">
        <v>0</v>
      </c>
      <c r="H76" s="40" t="n">
        <v>7066</v>
      </c>
      <c r="I76" s="40" t="s">
        <v>45</v>
      </c>
      <c r="J76" s="40" t="s">
        <v>45</v>
      </c>
      <c r="K76" s="40" t="s">
        <v>45</v>
      </c>
      <c r="L76" s="40" t="s">
        <v>45</v>
      </c>
      <c r="M76" s="40" t="s">
        <v>45</v>
      </c>
      <c r="N76" s="40" t="s">
        <v>45</v>
      </c>
      <c r="O76" s="40" t="s">
        <v>45</v>
      </c>
      <c r="P76" s="40" t="s">
        <v>45</v>
      </c>
      <c r="Q76" s="41" t="s">
        <v>45</v>
      </c>
      <c r="R76" s="41" t="s">
        <v>45</v>
      </c>
      <c r="S76" s="41" t="s">
        <v>45</v>
      </c>
      <c r="T76" s="41" t="s">
        <v>45</v>
      </c>
      <c r="U76" s="40" t="n">
        <v>1818</v>
      </c>
      <c r="V76" s="40" t="n">
        <v>0</v>
      </c>
      <c r="W76" s="40" t="n">
        <v>0</v>
      </c>
      <c r="X76" s="40" t="n">
        <v>1818</v>
      </c>
      <c r="Y76" s="40" t="n">
        <v>263</v>
      </c>
      <c r="Z76" s="40" t="n">
        <v>2081</v>
      </c>
      <c r="AA76" s="40" t="n">
        <v>50</v>
      </c>
      <c r="AB76" s="40" t="n">
        <v>2</v>
      </c>
      <c r="AC76" s="37" t="s">
        <v>167</v>
      </c>
    </row>
    <row r="77" s="3" customFormat="true" ht="12.6" hidden="false" customHeight="false" outlineLevel="0" collapsed="false">
      <c r="A77" s="1"/>
      <c r="B77" s="38" t="s">
        <v>181</v>
      </c>
      <c r="C77" s="38" t="s">
        <v>153</v>
      </c>
      <c r="D77" s="39" t="s">
        <v>182</v>
      </c>
      <c r="E77" s="40" t="n">
        <v>0</v>
      </c>
      <c r="F77" s="40" t="n">
        <v>0</v>
      </c>
      <c r="G77" s="40" t="n">
        <v>270</v>
      </c>
      <c r="H77" s="40" t="n">
        <v>270</v>
      </c>
      <c r="I77" s="40" t="n">
        <v>0</v>
      </c>
      <c r="J77" s="40" t="n">
        <v>0</v>
      </c>
      <c r="K77" s="40" t="n">
        <v>270</v>
      </c>
      <c r="L77" s="40" t="n">
        <v>270</v>
      </c>
      <c r="M77" s="40" t="n">
        <v>0</v>
      </c>
      <c r="N77" s="40" t="n">
        <v>0</v>
      </c>
      <c r="O77" s="40" t="n">
        <v>0</v>
      </c>
      <c r="P77" s="40" t="n">
        <v>0</v>
      </c>
      <c r="Q77" s="41" t="n">
        <v>1</v>
      </c>
      <c r="R77" s="41" t="s">
        <v>45</v>
      </c>
      <c r="S77" s="41" t="s">
        <v>45</v>
      </c>
      <c r="T77" s="41" t="n">
        <v>1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37" t="s">
        <v>183</v>
      </c>
    </row>
    <row r="78" s="3" customFormat="true" ht="12.6" hidden="false" customHeight="false" outlineLevel="0" collapsed="false">
      <c r="A78" s="1"/>
      <c r="B78" s="38" t="s">
        <v>184</v>
      </c>
      <c r="C78" s="38" t="s">
        <v>153</v>
      </c>
      <c r="D78" s="39" t="s">
        <v>185</v>
      </c>
      <c r="E78" s="40" t="n">
        <v>0</v>
      </c>
      <c r="F78" s="40" t="n">
        <v>0</v>
      </c>
      <c r="G78" s="40" t="n">
        <v>5657</v>
      </c>
      <c r="H78" s="40" t="n">
        <v>5657</v>
      </c>
      <c r="I78" s="40" t="n">
        <v>0</v>
      </c>
      <c r="J78" s="40" t="n">
        <v>0</v>
      </c>
      <c r="K78" s="40" t="n">
        <v>5641</v>
      </c>
      <c r="L78" s="40" t="n">
        <v>5641</v>
      </c>
      <c r="M78" s="40" t="n">
        <v>0</v>
      </c>
      <c r="N78" s="40" t="n">
        <v>0</v>
      </c>
      <c r="O78" s="40" t="n">
        <v>16</v>
      </c>
      <c r="P78" s="40" t="n">
        <v>16</v>
      </c>
      <c r="Q78" s="41" t="n">
        <v>0.99717164574863</v>
      </c>
      <c r="R78" s="41" t="s">
        <v>45</v>
      </c>
      <c r="S78" s="41" t="s">
        <v>45</v>
      </c>
      <c r="T78" s="41" t="n">
        <v>0.99717164574863</v>
      </c>
      <c r="U78" s="40" t="n">
        <v>0</v>
      </c>
      <c r="V78" s="40" t="n">
        <v>0</v>
      </c>
      <c r="W78" s="40" t="n">
        <v>2</v>
      </c>
      <c r="X78" s="40" t="n">
        <v>2</v>
      </c>
      <c r="Y78" s="40" t="n">
        <v>5</v>
      </c>
      <c r="Z78" s="40" t="n">
        <v>7</v>
      </c>
      <c r="AA78" s="40" t="n">
        <v>0</v>
      </c>
      <c r="AB78" s="40" t="n">
        <v>0</v>
      </c>
      <c r="AC78" s="37" t="s">
        <v>186</v>
      </c>
    </row>
    <row r="79" s="3" customFormat="true" ht="12.6" hidden="false" customHeight="false" outlineLevel="0" collapsed="false">
      <c r="A79" s="1"/>
      <c r="B79" s="38" t="s">
        <v>187</v>
      </c>
      <c r="C79" s="38" t="s">
        <v>153</v>
      </c>
      <c r="D79" s="39" t="s">
        <v>188</v>
      </c>
      <c r="E79" s="40" t="n">
        <v>0</v>
      </c>
      <c r="F79" s="40" t="n">
        <v>0</v>
      </c>
      <c r="G79" s="40" t="n">
        <v>1869</v>
      </c>
      <c r="H79" s="40" t="n">
        <v>1869</v>
      </c>
      <c r="I79" s="40" t="n">
        <v>0</v>
      </c>
      <c r="J79" s="40" t="n">
        <v>0</v>
      </c>
      <c r="K79" s="40" t="n">
        <v>1869</v>
      </c>
      <c r="L79" s="40" t="n">
        <v>1869</v>
      </c>
      <c r="M79" s="40" t="n">
        <v>0</v>
      </c>
      <c r="N79" s="40" t="n">
        <v>0</v>
      </c>
      <c r="O79" s="40" t="n">
        <v>0</v>
      </c>
      <c r="P79" s="40" t="n">
        <v>0</v>
      </c>
      <c r="Q79" s="41" t="n">
        <v>1</v>
      </c>
      <c r="R79" s="41" t="s">
        <v>45</v>
      </c>
      <c r="S79" s="41" t="s">
        <v>45</v>
      </c>
      <c r="T79" s="41" t="n">
        <v>1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37" t="s">
        <v>183</v>
      </c>
    </row>
    <row r="80" s="3" customFormat="true" ht="12.6" hidden="false" customHeight="false" outlineLevel="0" collapsed="false">
      <c r="A80" s="1"/>
      <c r="B80" s="38" t="s">
        <v>189</v>
      </c>
      <c r="C80" s="38" t="s">
        <v>153</v>
      </c>
      <c r="D80" s="39" t="s">
        <v>190</v>
      </c>
      <c r="E80" s="40" t="n">
        <v>0</v>
      </c>
      <c r="F80" s="40" t="n">
        <v>0</v>
      </c>
      <c r="G80" s="40" t="n">
        <v>3529</v>
      </c>
      <c r="H80" s="40" t="n">
        <v>3529</v>
      </c>
      <c r="I80" s="40" t="n">
        <v>0</v>
      </c>
      <c r="J80" s="40" t="n">
        <v>0</v>
      </c>
      <c r="K80" s="40" t="n">
        <v>3528</v>
      </c>
      <c r="L80" s="40" t="n">
        <v>3528</v>
      </c>
      <c r="M80" s="40" t="n">
        <v>0</v>
      </c>
      <c r="N80" s="40" t="n">
        <v>0</v>
      </c>
      <c r="O80" s="40" t="n">
        <v>1</v>
      </c>
      <c r="P80" s="40" t="n">
        <v>1</v>
      </c>
      <c r="Q80" s="41" t="n">
        <v>0.999716633607254</v>
      </c>
      <c r="R80" s="41" t="s">
        <v>45</v>
      </c>
      <c r="S80" s="41" t="s">
        <v>45</v>
      </c>
      <c r="T80" s="41" t="n">
        <v>0.999716633607254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37" t="s">
        <v>183</v>
      </c>
    </row>
    <row r="81" s="3" customFormat="true" ht="12.6" hidden="false" customHeight="false" outlineLevel="0" collapsed="false">
      <c r="A81" s="1"/>
      <c r="B81" s="38" t="s">
        <v>191</v>
      </c>
      <c r="C81" s="38" t="s">
        <v>153</v>
      </c>
      <c r="D81" s="39" t="s">
        <v>192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1" t="s">
        <v>45</v>
      </c>
      <c r="R81" s="41" t="s">
        <v>45</v>
      </c>
      <c r="S81" s="41" t="s">
        <v>45</v>
      </c>
      <c r="T81" s="41" t="s">
        <v>45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37" t="s">
        <v>183</v>
      </c>
    </row>
    <row r="82" s="3" customFormat="true" ht="12.6" hidden="false" customHeight="false" outlineLevel="0" collapsed="false">
      <c r="B82" s="38" t="s">
        <v>193</v>
      </c>
      <c r="C82" s="38" t="s">
        <v>153</v>
      </c>
      <c r="D82" s="39" t="s">
        <v>194</v>
      </c>
      <c r="E82" s="40" t="n">
        <v>0</v>
      </c>
      <c r="F82" s="40" t="n">
        <v>0</v>
      </c>
      <c r="G82" s="40" t="n">
        <v>323</v>
      </c>
      <c r="H82" s="40" t="n">
        <v>323</v>
      </c>
      <c r="I82" s="40" t="n">
        <v>0</v>
      </c>
      <c r="J82" s="40" t="n">
        <v>0</v>
      </c>
      <c r="K82" s="40" t="n">
        <v>323</v>
      </c>
      <c r="L82" s="40" t="n">
        <v>323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5</v>
      </c>
      <c r="S82" s="41" t="s">
        <v>45</v>
      </c>
      <c r="T82" s="41" t="n">
        <v>1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37" t="s">
        <v>183</v>
      </c>
    </row>
    <row r="83" s="3" customFormat="true" ht="12.6" hidden="false" customHeight="false" outlineLevel="0" collapsed="false">
      <c r="A83" s="1"/>
      <c r="B83" s="38" t="s">
        <v>195</v>
      </c>
      <c r="C83" s="38" t="s">
        <v>153</v>
      </c>
      <c r="D83" s="39" t="s">
        <v>196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1" t="s">
        <v>45</v>
      </c>
      <c r="R83" s="41" t="s">
        <v>45</v>
      </c>
      <c r="S83" s="41" t="s">
        <v>45</v>
      </c>
      <c r="T83" s="41" t="s">
        <v>45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37" t="s">
        <v>183</v>
      </c>
    </row>
    <row r="84" s="3" customFormat="true" ht="12.6" hidden="false" customHeight="false" outlineLevel="0" collapsed="false">
      <c r="A84" s="1"/>
      <c r="B84" s="38" t="s">
        <v>197</v>
      </c>
      <c r="C84" s="38" t="s">
        <v>153</v>
      </c>
      <c r="D84" s="39" t="s">
        <v>198</v>
      </c>
      <c r="E84" s="40" t="n">
        <v>6637</v>
      </c>
      <c r="F84" s="40" t="n">
        <v>587</v>
      </c>
      <c r="G84" s="40" t="n">
        <v>1233</v>
      </c>
      <c r="H84" s="40" t="n">
        <v>8457</v>
      </c>
      <c r="I84" s="40" t="n">
        <v>6112</v>
      </c>
      <c r="J84" s="40" t="n">
        <v>586</v>
      </c>
      <c r="K84" s="40" t="n">
        <v>1233</v>
      </c>
      <c r="L84" s="40" t="n">
        <v>7931</v>
      </c>
      <c r="M84" s="40" t="n">
        <v>525</v>
      </c>
      <c r="N84" s="40" t="n">
        <v>1</v>
      </c>
      <c r="O84" s="40" t="n">
        <v>0</v>
      </c>
      <c r="P84" s="40" t="n">
        <v>526</v>
      </c>
      <c r="Q84" s="41" t="n">
        <v>0.937803003429112</v>
      </c>
      <c r="R84" s="41" t="n">
        <v>0.920897996082567</v>
      </c>
      <c r="S84" s="41" t="n">
        <v>0.998296422487223</v>
      </c>
      <c r="T84" s="41" t="n">
        <v>1</v>
      </c>
      <c r="U84" s="40" t="n">
        <v>1985</v>
      </c>
      <c r="V84" s="40" t="n">
        <v>0</v>
      </c>
      <c r="W84" s="40" t="n">
        <v>0</v>
      </c>
      <c r="X84" s="40" t="n">
        <v>1985</v>
      </c>
      <c r="Y84" s="40" t="n">
        <v>1072</v>
      </c>
      <c r="Z84" s="40" t="n">
        <v>3057</v>
      </c>
      <c r="AA84" s="40" t="n">
        <v>385</v>
      </c>
      <c r="AB84" s="40" t="n">
        <v>0</v>
      </c>
      <c r="AC84" s="37" t="s">
        <v>167</v>
      </c>
    </row>
    <row r="85" s="3" customFormat="true" ht="12.6" hidden="false" customHeight="false" outlineLevel="0" collapsed="false">
      <c r="B85" s="38" t="s">
        <v>199</v>
      </c>
      <c r="C85" s="38" t="s">
        <v>153</v>
      </c>
      <c r="D85" s="39" t="s">
        <v>200</v>
      </c>
      <c r="E85" s="40" t="n">
        <v>0</v>
      </c>
      <c r="F85" s="40" t="n">
        <v>0</v>
      </c>
      <c r="G85" s="40" t="n">
        <v>2890</v>
      </c>
      <c r="H85" s="40" t="n">
        <v>2890</v>
      </c>
      <c r="I85" s="40" t="n">
        <v>0</v>
      </c>
      <c r="J85" s="40" t="n">
        <v>0</v>
      </c>
      <c r="K85" s="40" t="n">
        <v>2884</v>
      </c>
      <c r="L85" s="40" t="n">
        <v>2884</v>
      </c>
      <c r="M85" s="40" t="n">
        <v>0</v>
      </c>
      <c r="N85" s="40" t="n">
        <v>0</v>
      </c>
      <c r="O85" s="40" t="n">
        <v>6</v>
      </c>
      <c r="P85" s="40" t="n">
        <v>6</v>
      </c>
      <c r="Q85" s="41" t="n">
        <v>0.997923875432526</v>
      </c>
      <c r="R85" s="41" t="s">
        <v>45</v>
      </c>
      <c r="S85" s="41" t="s">
        <v>45</v>
      </c>
      <c r="T85" s="41" t="n">
        <v>0.997923875432526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7" t="s">
        <v>201</v>
      </c>
    </row>
    <row r="86" s="3" customFormat="true" ht="12.6" hidden="false" customHeight="false" outlineLevel="0" collapsed="false">
      <c r="A86" s="1"/>
      <c r="B86" s="38" t="s">
        <v>202</v>
      </c>
      <c r="C86" s="38" t="s">
        <v>153</v>
      </c>
      <c r="D86" s="39" t="s">
        <v>203</v>
      </c>
      <c r="E86" s="40" t="n">
        <v>13244</v>
      </c>
      <c r="F86" s="40" t="n">
        <v>1660</v>
      </c>
      <c r="G86" s="40" t="n">
        <v>200</v>
      </c>
      <c r="H86" s="40" t="n">
        <v>15104</v>
      </c>
      <c r="I86" s="40" t="s">
        <v>45</v>
      </c>
      <c r="J86" s="40" t="s">
        <v>45</v>
      </c>
      <c r="K86" s="40" t="s">
        <v>45</v>
      </c>
      <c r="L86" s="40" t="s">
        <v>45</v>
      </c>
      <c r="M86" s="40" t="s">
        <v>45</v>
      </c>
      <c r="N86" s="40" t="s">
        <v>45</v>
      </c>
      <c r="O86" s="40" t="s">
        <v>45</v>
      </c>
      <c r="P86" s="40" t="s">
        <v>45</v>
      </c>
      <c r="Q86" s="41" t="s">
        <v>45</v>
      </c>
      <c r="R86" s="41" t="s">
        <v>45</v>
      </c>
      <c r="S86" s="41" t="s">
        <v>45</v>
      </c>
      <c r="T86" s="41" t="s">
        <v>45</v>
      </c>
      <c r="U86" s="40" t="n">
        <v>4536</v>
      </c>
      <c r="V86" s="40" t="n">
        <v>0</v>
      </c>
      <c r="W86" s="40" t="n">
        <v>0</v>
      </c>
      <c r="X86" s="40" t="n">
        <v>4536</v>
      </c>
      <c r="Y86" s="40" t="n">
        <v>3865</v>
      </c>
      <c r="Z86" s="40" t="n">
        <v>8401</v>
      </c>
      <c r="AA86" s="40" t="n">
        <v>8</v>
      </c>
      <c r="AB86" s="40" t="n">
        <v>0</v>
      </c>
      <c r="AC86" s="37" t="s">
        <v>201</v>
      </c>
    </row>
    <row r="87" s="3" customFormat="true" ht="12.6" hidden="false" customHeight="false" outlineLevel="0" collapsed="false">
      <c r="A87" s="1"/>
      <c r="B87" s="38" t="s">
        <v>204</v>
      </c>
      <c r="C87" s="38" t="s">
        <v>153</v>
      </c>
      <c r="D87" s="39" t="s">
        <v>205</v>
      </c>
      <c r="E87" s="40" t="n">
        <v>0</v>
      </c>
      <c r="F87" s="40" t="n">
        <v>0</v>
      </c>
      <c r="G87" s="40" t="n">
        <v>411</v>
      </c>
      <c r="H87" s="40" t="n">
        <v>411</v>
      </c>
      <c r="I87" s="40" t="n">
        <v>0</v>
      </c>
      <c r="J87" s="40" t="n">
        <v>0</v>
      </c>
      <c r="K87" s="40" t="n">
        <v>411</v>
      </c>
      <c r="L87" s="40" t="n">
        <v>411</v>
      </c>
      <c r="M87" s="40" t="n">
        <v>0</v>
      </c>
      <c r="N87" s="40" t="n">
        <v>0</v>
      </c>
      <c r="O87" s="40" t="n">
        <v>0</v>
      </c>
      <c r="P87" s="40" t="n">
        <v>0</v>
      </c>
      <c r="Q87" s="41" t="n">
        <v>1</v>
      </c>
      <c r="R87" s="41" t="s">
        <v>45</v>
      </c>
      <c r="S87" s="41" t="s">
        <v>45</v>
      </c>
      <c r="T87" s="41" t="n">
        <v>1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37" t="s">
        <v>183</v>
      </c>
    </row>
    <row r="88" s="3" customFormat="true" ht="12.6" hidden="false" customHeight="false" outlineLevel="0" collapsed="false">
      <c r="A88" s="1"/>
      <c r="B88" s="38" t="s">
        <v>206</v>
      </c>
      <c r="C88" s="38" t="s">
        <v>153</v>
      </c>
      <c r="D88" s="39" t="s">
        <v>207</v>
      </c>
      <c r="E88" s="40" t="n">
        <v>0</v>
      </c>
      <c r="F88" s="40" t="n">
        <v>0</v>
      </c>
      <c r="G88" s="40" t="n">
        <v>80</v>
      </c>
      <c r="H88" s="40" t="n">
        <v>80</v>
      </c>
      <c r="I88" s="40" t="n">
        <v>0</v>
      </c>
      <c r="J88" s="40" t="n">
        <v>0</v>
      </c>
      <c r="K88" s="40" t="n">
        <v>80</v>
      </c>
      <c r="L88" s="40" t="n">
        <v>80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1</v>
      </c>
      <c r="R88" s="41" t="s">
        <v>45</v>
      </c>
      <c r="S88" s="41" t="s">
        <v>45</v>
      </c>
      <c r="T88" s="41" t="n">
        <v>1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37" t="s">
        <v>183</v>
      </c>
    </row>
    <row r="89" s="3" customFormat="true" ht="12.6" hidden="false" customHeight="false" outlineLevel="0" collapsed="false">
      <c r="B89" s="38" t="s">
        <v>208</v>
      </c>
      <c r="C89" s="38" t="s">
        <v>153</v>
      </c>
      <c r="D89" s="39" t="s">
        <v>209</v>
      </c>
      <c r="E89" s="40" t="n">
        <v>0</v>
      </c>
      <c r="F89" s="40" t="n">
        <v>0</v>
      </c>
      <c r="G89" s="40" t="n">
        <v>207</v>
      </c>
      <c r="H89" s="40" t="n">
        <v>207</v>
      </c>
      <c r="I89" s="40" t="n">
        <v>0</v>
      </c>
      <c r="J89" s="40" t="n">
        <v>0</v>
      </c>
      <c r="K89" s="40" t="n">
        <v>207</v>
      </c>
      <c r="L89" s="40" t="n">
        <v>207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5</v>
      </c>
      <c r="S89" s="41" t="s">
        <v>45</v>
      </c>
      <c r="T89" s="41" t="n">
        <v>1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183</v>
      </c>
    </row>
    <row r="90" s="3" customFormat="true" ht="12.6" hidden="false" customHeight="false" outlineLevel="0" collapsed="false">
      <c r="A90" s="1"/>
      <c r="B90" s="38" t="s">
        <v>210</v>
      </c>
      <c r="C90" s="38" t="s">
        <v>153</v>
      </c>
      <c r="D90" s="39" t="s">
        <v>211</v>
      </c>
      <c r="E90" s="40" t="n">
        <v>11325</v>
      </c>
      <c r="F90" s="40" t="n">
        <v>890</v>
      </c>
      <c r="G90" s="40" t="n">
        <v>1850</v>
      </c>
      <c r="H90" s="40" t="n">
        <v>14065</v>
      </c>
      <c r="I90" s="40" t="n">
        <v>9420</v>
      </c>
      <c r="J90" s="40" t="n">
        <v>854</v>
      </c>
      <c r="K90" s="40" t="n">
        <v>1840</v>
      </c>
      <c r="L90" s="40" t="n">
        <v>12114</v>
      </c>
      <c r="M90" s="40" t="n">
        <v>1905</v>
      </c>
      <c r="N90" s="40" t="n">
        <v>36</v>
      </c>
      <c r="O90" s="40" t="n">
        <v>10</v>
      </c>
      <c r="P90" s="40" t="n">
        <v>1951</v>
      </c>
      <c r="Q90" s="41" t="n">
        <v>0.86128688233203</v>
      </c>
      <c r="R90" s="41" t="n">
        <v>0.831788079470199</v>
      </c>
      <c r="S90" s="41" t="n">
        <v>0.959550561797753</v>
      </c>
      <c r="T90" s="41" t="n">
        <v>0.994594594594595</v>
      </c>
      <c r="U90" s="40" t="n">
        <v>2602</v>
      </c>
      <c r="V90" s="40" t="n">
        <v>20</v>
      </c>
      <c r="W90" s="40" t="n">
        <v>0</v>
      </c>
      <c r="X90" s="40" t="n">
        <v>2622</v>
      </c>
      <c r="Y90" s="40" t="n">
        <v>435</v>
      </c>
      <c r="Z90" s="40" t="n">
        <v>3057</v>
      </c>
      <c r="AA90" s="40" t="n">
        <v>195</v>
      </c>
      <c r="AB90" s="40" t="n">
        <v>0</v>
      </c>
      <c r="AC90" s="37" t="s">
        <v>212</v>
      </c>
    </row>
    <row r="91" s="3" customFormat="true" ht="12.6" hidden="false" customHeight="false" outlineLevel="0" collapsed="false">
      <c r="B91" s="38" t="s">
        <v>213</v>
      </c>
      <c r="C91" s="38" t="s">
        <v>153</v>
      </c>
      <c r="D91" s="39" t="s">
        <v>214</v>
      </c>
      <c r="E91" s="40" t="n">
        <v>7877</v>
      </c>
      <c r="F91" s="40" t="n">
        <v>0</v>
      </c>
      <c r="G91" s="40" t="n">
        <v>3118</v>
      </c>
      <c r="H91" s="40" t="n">
        <v>10995</v>
      </c>
      <c r="I91" s="40" t="n">
        <v>7545</v>
      </c>
      <c r="J91" s="40" t="n">
        <v>0</v>
      </c>
      <c r="K91" s="40" t="n">
        <v>3090</v>
      </c>
      <c r="L91" s="40" t="n">
        <v>10635</v>
      </c>
      <c r="M91" s="40" t="n">
        <v>332</v>
      </c>
      <c r="N91" s="40" t="n">
        <v>0</v>
      </c>
      <c r="O91" s="40" t="n">
        <v>28</v>
      </c>
      <c r="P91" s="40" t="n">
        <v>360</v>
      </c>
      <c r="Q91" s="41" t="n">
        <v>0.967257844474761</v>
      </c>
      <c r="R91" s="41" t="n">
        <v>0.957851974101815</v>
      </c>
      <c r="S91" s="41" t="s">
        <v>45</v>
      </c>
      <c r="T91" s="41" t="n">
        <v>0.991019884541373</v>
      </c>
      <c r="U91" s="40" t="n">
        <v>2776</v>
      </c>
      <c r="V91" s="40" t="n">
        <v>0</v>
      </c>
      <c r="W91" s="40" t="n">
        <v>0</v>
      </c>
      <c r="X91" s="40" t="n">
        <v>2776</v>
      </c>
      <c r="Y91" s="40" t="n">
        <v>322</v>
      </c>
      <c r="Z91" s="40" t="n">
        <v>3098</v>
      </c>
      <c r="AA91" s="40" t="n">
        <v>21</v>
      </c>
      <c r="AB91" s="40" t="n">
        <v>0</v>
      </c>
      <c r="AC91" s="37" t="s">
        <v>201</v>
      </c>
    </row>
    <row r="92" s="3" customFormat="true" ht="12.6" hidden="false" customHeight="false" outlineLevel="0" collapsed="false">
      <c r="B92" s="38" t="s">
        <v>215</v>
      </c>
      <c r="C92" s="38" t="s">
        <v>153</v>
      </c>
      <c r="D92" s="39" t="s">
        <v>216</v>
      </c>
      <c r="E92" s="40" t="n">
        <v>9043</v>
      </c>
      <c r="F92" s="40" t="n">
        <v>0</v>
      </c>
      <c r="G92" s="40" t="n">
        <v>137</v>
      </c>
      <c r="H92" s="40" t="n">
        <v>9180</v>
      </c>
      <c r="I92" s="40" t="n">
        <v>7336</v>
      </c>
      <c r="J92" s="40" t="n">
        <v>0</v>
      </c>
      <c r="K92" s="40" t="n">
        <v>136</v>
      </c>
      <c r="L92" s="40" t="n">
        <v>7472</v>
      </c>
      <c r="M92" s="40" t="n">
        <v>1707</v>
      </c>
      <c r="N92" s="40" t="n">
        <v>0</v>
      </c>
      <c r="O92" s="40" t="n">
        <v>1</v>
      </c>
      <c r="P92" s="40" t="n">
        <v>1708</v>
      </c>
      <c r="Q92" s="41" t="n">
        <v>0.813943355119826</v>
      </c>
      <c r="R92" s="41" t="n">
        <v>0.811235209554352</v>
      </c>
      <c r="S92" s="41" t="s">
        <v>45</v>
      </c>
      <c r="T92" s="41" t="n">
        <v>0.992700729927007</v>
      </c>
      <c r="U92" s="40" t="n">
        <v>2392</v>
      </c>
      <c r="V92" s="40" t="n">
        <v>0</v>
      </c>
      <c r="W92" s="40" t="n">
        <v>1</v>
      </c>
      <c r="X92" s="40" t="n">
        <v>2393</v>
      </c>
      <c r="Y92" s="40" t="n">
        <v>1385</v>
      </c>
      <c r="Z92" s="40" t="n">
        <v>3778</v>
      </c>
      <c r="AA92" s="40" t="n">
        <v>357</v>
      </c>
      <c r="AB92" s="40" t="n">
        <v>1</v>
      </c>
      <c r="AC92" s="37" t="s">
        <v>217</v>
      </c>
    </row>
    <row r="93" s="3" customFormat="true" ht="12.6" hidden="false" customHeight="false" outlineLevel="0" collapsed="false">
      <c r="B93" s="38" t="s">
        <v>218</v>
      </c>
      <c r="C93" s="38" t="s">
        <v>153</v>
      </c>
      <c r="D93" s="39" t="s">
        <v>219</v>
      </c>
      <c r="E93" s="40" t="n">
        <v>0</v>
      </c>
      <c r="F93" s="40" t="n">
        <v>0</v>
      </c>
      <c r="G93" s="40" t="n">
        <v>1856</v>
      </c>
      <c r="H93" s="40" t="n">
        <v>1856</v>
      </c>
      <c r="I93" s="40" t="n">
        <v>0</v>
      </c>
      <c r="J93" s="40" t="n">
        <v>0</v>
      </c>
      <c r="K93" s="40" t="n">
        <v>1855</v>
      </c>
      <c r="L93" s="40" t="n">
        <v>1855</v>
      </c>
      <c r="M93" s="40" t="n">
        <v>0</v>
      </c>
      <c r="N93" s="40" t="n">
        <v>0</v>
      </c>
      <c r="O93" s="40" t="n">
        <v>1</v>
      </c>
      <c r="P93" s="40" t="n">
        <v>1</v>
      </c>
      <c r="Q93" s="41" t="n">
        <v>0.999461206896552</v>
      </c>
      <c r="R93" s="41" t="s">
        <v>45</v>
      </c>
      <c r="S93" s="41" t="s">
        <v>45</v>
      </c>
      <c r="T93" s="41" t="n">
        <v>0.999461206896552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9</v>
      </c>
      <c r="Z93" s="40" t="n">
        <v>9</v>
      </c>
      <c r="AA93" s="40" t="n">
        <v>0</v>
      </c>
      <c r="AB93" s="40" t="n">
        <v>0</v>
      </c>
      <c r="AC93" s="37" t="s">
        <v>217</v>
      </c>
    </row>
    <row r="94" s="3" customFormat="true" ht="12.6" hidden="false" customHeight="false" outlineLevel="0" collapsed="false">
      <c r="A94" s="1"/>
      <c r="B94" s="38" t="s">
        <v>220</v>
      </c>
      <c r="C94" s="38" t="s">
        <v>153</v>
      </c>
      <c r="D94" s="39" t="s">
        <v>221</v>
      </c>
      <c r="E94" s="40" t="n">
        <v>0</v>
      </c>
      <c r="F94" s="40" t="n">
        <v>0</v>
      </c>
      <c r="G94" s="40" t="n">
        <v>152</v>
      </c>
      <c r="H94" s="40" t="n">
        <v>152</v>
      </c>
      <c r="I94" s="40" t="n">
        <v>0</v>
      </c>
      <c r="J94" s="40" t="n">
        <v>0</v>
      </c>
      <c r="K94" s="40" t="n">
        <v>152</v>
      </c>
      <c r="L94" s="40" t="n">
        <v>152</v>
      </c>
      <c r="M94" s="40" t="n">
        <v>0</v>
      </c>
      <c r="N94" s="40" t="n">
        <v>0</v>
      </c>
      <c r="O94" s="40" t="n">
        <v>0</v>
      </c>
      <c r="P94" s="40" t="n">
        <v>0</v>
      </c>
      <c r="Q94" s="41" t="n">
        <v>1</v>
      </c>
      <c r="R94" s="41" t="s">
        <v>45</v>
      </c>
      <c r="S94" s="41" t="s">
        <v>45</v>
      </c>
      <c r="T94" s="41" t="n">
        <v>1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37" t="s">
        <v>186</v>
      </c>
    </row>
    <row r="95" s="3" customFormat="true" ht="12.6" hidden="false" customHeight="false" outlineLevel="0" collapsed="false">
      <c r="B95" s="38" t="s">
        <v>222</v>
      </c>
      <c r="C95" s="38" t="s">
        <v>153</v>
      </c>
      <c r="D95" s="39" t="s">
        <v>223</v>
      </c>
      <c r="E95" s="40" t="n">
        <v>0</v>
      </c>
      <c r="F95" s="40" t="n">
        <v>0</v>
      </c>
      <c r="G95" s="40" t="n">
        <v>4626</v>
      </c>
      <c r="H95" s="40" t="n">
        <v>4626</v>
      </c>
      <c r="I95" s="40" t="n">
        <v>0</v>
      </c>
      <c r="J95" s="40" t="n">
        <v>0</v>
      </c>
      <c r="K95" s="40" t="n">
        <v>4626</v>
      </c>
      <c r="L95" s="40" t="n">
        <v>4626</v>
      </c>
      <c r="M95" s="40" t="n">
        <v>0</v>
      </c>
      <c r="N95" s="40" t="n">
        <v>0</v>
      </c>
      <c r="O95" s="40" t="n">
        <v>0</v>
      </c>
      <c r="P95" s="40" t="n">
        <v>0</v>
      </c>
      <c r="Q95" s="41" t="n">
        <v>1</v>
      </c>
      <c r="R95" s="41" t="s">
        <v>45</v>
      </c>
      <c r="S95" s="41" t="s">
        <v>45</v>
      </c>
      <c r="T95" s="41" t="n">
        <v>1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7" t="s">
        <v>155</v>
      </c>
    </row>
    <row r="96" s="3" customFormat="true" ht="12.6" hidden="false" customHeight="false" outlineLevel="0" collapsed="false">
      <c r="A96" s="1"/>
      <c r="B96" s="38" t="s">
        <v>224</v>
      </c>
      <c r="C96" s="38" t="s">
        <v>153</v>
      </c>
      <c r="D96" s="39" t="s">
        <v>225</v>
      </c>
      <c r="E96" s="40" t="n">
        <v>5472</v>
      </c>
      <c r="F96" s="40" t="n">
        <v>0</v>
      </c>
      <c r="G96" s="40" t="n">
        <v>0</v>
      </c>
      <c r="H96" s="40" t="n">
        <v>5472</v>
      </c>
      <c r="I96" s="40" t="n">
        <v>5038</v>
      </c>
      <c r="J96" s="40" t="n">
        <v>0</v>
      </c>
      <c r="K96" s="40" t="n">
        <v>0</v>
      </c>
      <c r="L96" s="40" t="n">
        <v>5038</v>
      </c>
      <c r="M96" s="40" t="n">
        <v>434</v>
      </c>
      <c r="N96" s="40" t="n">
        <v>0</v>
      </c>
      <c r="O96" s="40" t="n">
        <v>0</v>
      </c>
      <c r="P96" s="40" t="n">
        <v>434</v>
      </c>
      <c r="Q96" s="41" t="n">
        <v>0.920687134502924</v>
      </c>
      <c r="R96" s="41" t="n">
        <v>0.920687134502924</v>
      </c>
      <c r="S96" s="41" t="s">
        <v>45</v>
      </c>
      <c r="T96" s="41" t="s">
        <v>45</v>
      </c>
      <c r="U96" s="40" t="n">
        <v>1552</v>
      </c>
      <c r="V96" s="40" t="n">
        <v>0</v>
      </c>
      <c r="W96" s="40" t="n">
        <v>0</v>
      </c>
      <c r="X96" s="40" t="n">
        <v>1552</v>
      </c>
      <c r="Y96" s="40" t="n">
        <v>443</v>
      </c>
      <c r="Z96" s="40" t="n">
        <v>1995</v>
      </c>
      <c r="AA96" s="40" t="n">
        <v>1</v>
      </c>
      <c r="AB96" s="40" t="n">
        <v>0</v>
      </c>
      <c r="AC96" s="37" t="s">
        <v>170</v>
      </c>
    </row>
    <row r="97" s="3" customFormat="true" ht="12.6" hidden="false" customHeight="false" outlineLevel="0" collapsed="false">
      <c r="B97" s="38" t="s">
        <v>226</v>
      </c>
      <c r="C97" s="38" t="s">
        <v>153</v>
      </c>
      <c r="D97" s="39" t="s">
        <v>227</v>
      </c>
      <c r="E97" s="40" t="n">
        <v>0</v>
      </c>
      <c r="F97" s="40" t="n">
        <v>0</v>
      </c>
      <c r="G97" s="40" t="n">
        <v>1718</v>
      </c>
      <c r="H97" s="40" t="n">
        <v>1718</v>
      </c>
      <c r="I97" s="40" t="n">
        <v>0</v>
      </c>
      <c r="J97" s="40" t="n">
        <v>0</v>
      </c>
      <c r="K97" s="40" t="n">
        <v>1718</v>
      </c>
      <c r="L97" s="40" t="n">
        <v>1718</v>
      </c>
      <c r="M97" s="40" t="n">
        <v>0</v>
      </c>
      <c r="N97" s="40" t="n">
        <v>0</v>
      </c>
      <c r="O97" s="40" t="n">
        <v>0</v>
      </c>
      <c r="P97" s="40" t="n">
        <v>0</v>
      </c>
      <c r="Q97" s="41" t="n">
        <v>1</v>
      </c>
      <c r="R97" s="41" t="s">
        <v>45</v>
      </c>
      <c r="S97" s="41" t="s">
        <v>45</v>
      </c>
      <c r="T97" s="41" t="n">
        <v>1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37" t="s">
        <v>212</v>
      </c>
    </row>
    <row r="98" s="3" customFormat="true" ht="12.6" hidden="false" customHeight="false" outlineLevel="0" collapsed="false">
      <c r="A98" s="1"/>
      <c r="B98" s="38" t="s">
        <v>228</v>
      </c>
      <c r="C98" s="38" t="s">
        <v>153</v>
      </c>
      <c r="D98" s="39" t="s">
        <v>229</v>
      </c>
      <c r="E98" s="40" t="n">
        <v>7334</v>
      </c>
      <c r="F98" s="40" t="n">
        <v>0</v>
      </c>
      <c r="G98" s="40" t="n">
        <v>4996</v>
      </c>
      <c r="H98" s="40" t="n">
        <v>12330</v>
      </c>
      <c r="I98" s="40" t="n">
        <v>6963</v>
      </c>
      <c r="J98" s="40" t="n">
        <v>0</v>
      </c>
      <c r="K98" s="40" t="n">
        <v>4991</v>
      </c>
      <c r="L98" s="40" t="n">
        <v>11954</v>
      </c>
      <c r="M98" s="40" t="n">
        <v>371</v>
      </c>
      <c r="N98" s="40" t="n">
        <v>0</v>
      </c>
      <c r="O98" s="40" t="n">
        <v>5</v>
      </c>
      <c r="P98" s="40" t="n">
        <v>376</v>
      </c>
      <c r="Q98" s="41" t="n">
        <v>0.969505271695053</v>
      </c>
      <c r="R98" s="41" t="n">
        <v>0.949413689664576</v>
      </c>
      <c r="S98" s="41" t="s">
        <v>45</v>
      </c>
      <c r="T98" s="41" t="n">
        <v>0.998999199359488</v>
      </c>
      <c r="U98" s="40" t="n">
        <v>2547</v>
      </c>
      <c r="V98" s="40" t="n">
        <v>0</v>
      </c>
      <c r="W98" s="40" t="n">
        <v>0</v>
      </c>
      <c r="X98" s="40" t="n">
        <v>2547</v>
      </c>
      <c r="Y98" s="40" t="n">
        <v>931</v>
      </c>
      <c r="Z98" s="40" t="n">
        <v>3478</v>
      </c>
      <c r="AA98" s="40" t="n">
        <v>274</v>
      </c>
      <c r="AB98" s="40" t="n">
        <v>0</v>
      </c>
      <c r="AC98" s="37" t="s">
        <v>212</v>
      </c>
    </row>
    <row r="99" s="3" customFormat="true" ht="12.6" hidden="false" customHeight="false" outlineLevel="0" collapsed="false">
      <c r="A99" s="1"/>
      <c r="B99" s="38" t="s">
        <v>230</v>
      </c>
      <c r="C99" s="38" t="s">
        <v>153</v>
      </c>
      <c r="D99" s="39" t="s">
        <v>231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1" t="s">
        <v>45</v>
      </c>
      <c r="R99" s="41" t="s">
        <v>45</v>
      </c>
      <c r="S99" s="41" t="s">
        <v>45</v>
      </c>
      <c r="T99" s="41" t="s">
        <v>45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241</v>
      </c>
      <c r="Z99" s="40" t="n">
        <v>241</v>
      </c>
      <c r="AA99" s="40" t="n">
        <v>0</v>
      </c>
      <c r="AB99" s="40" t="n">
        <v>0</v>
      </c>
      <c r="AC99" s="37" t="s">
        <v>217</v>
      </c>
    </row>
    <row r="100" s="3" customFormat="true" ht="12.6" hidden="false" customHeight="false" outlineLevel="0" collapsed="false">
      <c r="A100" s="1"/>
      <c r="B100" s="38" t="s">
        <v>232</v>
      </c>
      <c r="C100" s="38" t="s">
        <v>153</v>
      </c>
      <c r="D100" s="39" t="s">
        <v>233</v>
      </c>
      <c r="E100" s="40" t="n">
        <v>11090</v>
      </c>
      <c r="F100" s="40" t="n">
        <v>0</v>
      </c>
      <c r="G100" s="40" t="n">
        <v>3207</v>
      </c>
      <c r="H100" s="40" t="n">
        <v>14297</v>
      </c>
      <c r="I100" s="40" t="n">
        <v>10007</v>
      </c>
      <c r="J100" s="40" t="n">
        <v>0</v>
      </c>
      <c r="K100" s="40" t="n">
        <v>3200</v>
      </c>
      <c r="L100" s="40" t="n">
        <v>13207</v>
      </c>
      <c r="M100" s="40" t="n">
        <v>1083</v>
      </c>
      <c r="N100" s="40" t="n">
        <v>0</v>
      </c>
      <c r="O100" s="40" t="n">
        <v>7</v>
      </c>
      <c r="P100" s="40" t="n">
        <v>1090</v>
      </c>
      <c r="Q100" s="41" t="n">
        <v>0.923760229418759</v>
      </c>
      <c r="R100" s="41" t="n">
        <v>0.902344454463481</v>
      </c>
      <c r="S100" s="41" t="s">
        <v>45</v>
      </c>
      <c r="T100" s="41" t="n">
        <v>0.997817274711568</v>
      </c>
      <c r="U100" s="40" t="n">
        <v>2620</v>
      </c>
      <c r="V100" s="40" t="n">
        <v>0</v>
      </c>
      <c r="W100" s="40" t="n">
        <v>0</v>
      </c>
      <c r="X100" s="40" t="n">
        <v>2620</v>
      </c>
      <c r="Y100" s="40" t="n">
        <v>766</v>
      </c>
      <c r="Z100" s="40" t="n">
        <v>3386</v>
      </c>
      <c r="AA100" s="40" t="n">
        <v>113</v>
      </c>
      <c r="AB100" s="40" t="n">
        <v>0</v>
      </c>
      <c r="AC100" s="37" t="s">
        <v>212</v>
      </c>
    </row>
    <row r="101" s="3" customFormat="true" ht="12.6" hidden="false" customHeight="false" outlineLevel="0" collapsed="false">
      <c r="A101" s="1"/>
      <c r="B101" s="38" t="s">
        <v>234</v>
      </c>
      <c r="C101" s="38" t="s">
        <v>153</v>
      </c>
      <c r="D101" s="39" t="s">
        <v>235</v>
      </c>
      <c r="E101" s="40" t="n">
        <v>9263</v>
      </c>
      <c r="F101" s="40" t="n">
        <v>0</v>
      </c>
      <c r="G101" s="40" t="n">
        <v>5982</v>
      </c>
      <c r="H101" s="40" t="n">
        <v>15245</v>
      </c>
      <c r="I101" s="40" t="n">
        <v>6773</v>
      </c>
      <c r="J101" s="40" t="n">
        <v>0</v>
      </c>
      <c r="K101" s="40" t="n">
        <v>5784</v>
      </c>
      <c r="L101" s="40" t="n">
        <v>12557</v>
      </c>
      <c r="M101" s="40" t="n">
        <v>2490</v>
      </c>
      <c r="N101" s="40" t="n">
        <v>0</v>
      </c>
      <c r="O101" s="40" t="n">
        <v>198</v>
      </c>
      <c r="P101" s="40" t="n">
        <v>2688</v>
      </c>
      <c r="Q101" s="41" t="n">
        <v>0.823679895047557</v>
      </c>
      <c r="R101" s="41" t="n">
        <v>0.731188599805679</v>
      </c>
      <c r="S101" s="41" t="s">
        <v>45</v>
      </c>
      <c r="T101" s="41" t="n">
        <v>0.966900702106319</v>
      </c>
      <c r="U101" s="40" t="n">
        <v>3578</v>
      </c>
      <c r="V101" s="40" t="n">
        <v>0</v>
      </c>
      <c r="W101" s="40" t="n">
        <v>0</v>
      </c>
      <c r="X101" s="40" t="n">
        <v>3578</v>
      </c>
      <c r="Y101" s="40" t="n">
        <v>953</v>
      </c>
      <c r="Z101" s="40" t="n">
        <v>4531</v>
      </c>
      <c r="AA101" s="40" t="n">
        <v>627</v>
      </c>
      <c r="AB101" s="40" t="n">
        <v>0</v>
      </c>
      <c r="AC101" s="37" t="s">
        <v>186</v>
      </c>
    </row>
    <row r="102" s="3" customFormat="true" ht="12.6" hidden="false" customHeight="false" outlineLevel="0" collapsed="false">
      <c r="A102" s="1"/>
      <c r="B102" s="38" t="s">
        <v>236</v>
      </c>
      <c r="C102" s="38" t="s">
        <v>153</v>
      </c>
      <c r="D102" s="39" t="s">
        <v>237</v>
      </c>
      <c r="E102" s="40" t="n">
        <v>27572</v>
      </c>
      <c r="F102" s="40" t="n">
        <v>0</v>
      </c>
      <c r="G102" s="40" t="n">
        <v>1158</v>
      </c>
      <c r="H102" s="40" t="n">
        <v>28730</v>
      </c>
      <c r="I102" s="40" t="n">
        <v>24865</v>
      </c>
      <c r="J102" s="40" t="n">
        <v>0</v>
      </c>
      <c r="K102" s="40" t="n">
        <v>1158</v>
      </c>
      <c r="L102" s="40" t="n">
        <v>26023</v>
      </c>
      <c r="M102" s="40" t="n">
        <v>2707</v>
      </c>
      <c r="N102" s="40" t="n">
        <v>0</v>
      </c>
      <c r="O102" s="40" t="n">
        <v>0</v>
      </c>
      <c r="P102" s="40" t="n">
        <v>2707</v>
      </c>
      <c r="Q102" s="41" t="n">
        <v>0.905777932474765</v>
      </c>
      <c r="R102" s="41" t="n">
        <v>0.901820687654142</v>
      </c>
      <c r="S102" s="41" t="s">
        <v>45</v>
      </c>
      <c r="T102" s="41" t="n">
        <v>1</v>
      </c>
      <c r="U102" s="40" t="n">
        <v>10491</v>
      </c>
      <c r="V102" s="40" t="n">
        <v>0</v>
      </c>
      <c r="W102" s="40" t="n">
        <v>0</v>
      </c>
      <c r="X102" s="40" t="n">
        <v>10491</v>
      </c>
      <c r="Y102" s="40" t="n">
        <v>3031</v>
      </c>
      <c r="Z102" s="40" t="n">
        <v>13522</v>
      </c>
      <c r="AA102" s="40" t="n">
        <v>365</v>
      </c>
      <c r="AB102" s="40" t="n">
        <v>4</v>
      </c>
      <c r="AC102" s="37" t="s">
        <v>155</v>
      </c>
    </row>
    <row r="103" s="3" customFormat="true" ht="12.6" hidden="false" customHeight="false" outlineLevel="0" collapsed="false">
      <c r="A103" s="1"/>
      <c r="B103" s="38" t="s">
        <v>238</v>
      </c>
      <c r="C103" s="38" t="s">
        <v>153</v>
      </c>
      <c r="D103" s="39" t="s">
        <v>239</v>
      </c>
      <c r="E103" s="40" t="n">
        <v>5583</v>
      </c>
      <c r="F103" s="40" t="n">
        <v>1199</v>
      </c>
      <c r="G103" s="40" t="n">
        <v>5415</v>
      </c>
      <c r="H103" s="40" t="n">
        <v>12197</v>
      </c>
      <c r="I103" s="40" t="n">
        <v>4778</v>
      </c>
      <c r="J103" s="40" t="n">
        <v>1196</v>
      </c>
      <c r="K103" s="40" t="n">
        <v>5367</v>
      </c>
      <c r="L103" s="40" t="n">
        <v>11341</v>
      </c>
      <c r="M103" s="40" t="n">
        <v>805</v>
      </c>
      <c r="N103" s="40" t="n">
        <v>3</v>
      </c>
      <c r="O103" s="40" t="n">
        <v>48</v>
      </c>
      <c r="P103" s="40" t="n">
        <v>856</v>
      </c>
      <c r="Q103" s="41" t="n">
        <v>0.929818807903583</v>
      </c>
      <c r="R103" s="41" t="n">
        <v>0.855812287300734</v>
      </c>
      <c r="S103" s="41" t="n">
        <v>0.997497914929108</v>
      </c>
      <c r="T103" s="41" t="n">
        <v>0.991135734072022</v>
      </c>
      <c r="U103" s="40" t="n">
        <v>2202</v>
      </c>
      <c r="V103" s="40" t="n">
        <v>45</v>
      </c>
      <c r="W103" s="40" t="n">
        <v>29</v>
      </c>
      <c r="X103" s="40" t="n">
        <v>2276</v>
      </c>
      <c r="Y103" s="40" t="n">
        <v>2277</v>
      </c>
      <c r="Z103" s="40" t="n">
        <v>4553</v>
      </c>
      <c r="AA103" s="40" t="n">
        <v>110</v>
      </c>
      <c r="AB103" s="40" t="n">
        <v>0</v>
      </c>
      <c r="AC103" s="37" t="s">
        <v>170</v>
      </c>
    </row>
    <row r="104" s="3" customFormat="true" ht="12.6" hidden="false" customHeight="false" outlineLevel="0" collapsed="false">
      <c r="A104" s="1"/>
      <c r="B104" s="38" t="s">
        <v>240</v>
      </c>
      <c r="C104" s="38" t="s">
        <v>153</v>
      </c>
      <c r="D104" s="39" t="s">
        <v>241</v>
      </c>
      <c r="E104" s="40" t="n">
        <v>15113</v>
      </c>
      <c r="F104" s="40" t="n">
        <v>0</v>
      </c>
      <c r="G104" s="40" t="n">
        <v>6614</v>
      </c>
      <c r="H104" s="40" t="n">
        <v>21727</v>
      </c>
      <c r="I104" s="40" t="n">
        <v>11874</v>
      </c>
      <c r="J104" s="40" t="n">
        <v>0</v>
      </c>
      <c r="K104" s="40" t="n">
        <v>6608</v>
      </c>
      <c r="L104" s="40" t="n">
        <v>18482</v>
      </c>
      <c r="M104" s="40" t="n">
        <v>3239</v>
      </c>
      <c r="N104" s="40" t="n">
        <v>0</v>
      </c>
      <c r="O104" s="40" t="n">
        <v>6</v>
      </c>
      <c r="P104" s="40" t="n">
        <v>3245</v>
      </c>
      <c r="Q104" s="41" t="n">
        <v>0.850646660836747</v>
      </c>
      <c r="R104" s="41" t="n">
        <v>0.785681201614504</v>
      </c>
      <c r="S104" s="41" t="s">
        <v>45</v>
      </c>
      <c r="T104" s="41" t="n">
        <v>0.999092833383731</v>
      </c>
      <c r="U104" s="40" t="n">
        <v>4547</v>
      </c>
      <c r="V104" s="40" t="n">
        <v>0</v>
      </c>
      <c r="W104" s="40" t="n">
        <v>55</v>
      </c>
      <c r="X104" s="40" t="n">
        <v>4602</v>
      </c>
      <c r="Y104" s="40" t="n">
        <v>1262</v>
      </c>
      <c r="Z104" s="40" t="n">
        <v>5864</v>
      </c>
      <c r="AA104" s="40" t="n">
        <v>185</v>
      </c>
      <c r="AB104" s="40" t="n">
        <v>0</v>
      </c>
      <c r="AC104" s="37" t="s">
        <v>164</v>
      </c>
    </row>
    <row r="105" s="3" customFormat="true" ht="12.6" hidden="false" customHeight="false" outlineLevel="0" collapsed="false">
      <c r="A105" s="1"/>
      <c r="B105" s="38" t="s">
        <v>242</v>
      </c>
      <c r="C105" s="38" t="s">
        <v>153</v>
      </c>
      <c r="D105" s="39" t="s">
        <v>243</v>
      </c>
      <c r="E105" s="40" t="n">
        <v>13399</v>
      </c>
      <c r="F105" s="40" t="n">
        <v>1194</v>
      </c>
      <c r="G105" s="40" t="n">
        <v>0</v>
      </c>
      <c r="H105" s="40" t="n">
        <v>14593</v>
      </c>
      <c r="I105" s="40" t="n">
        <v>10348</v>
      </c>
      <c r="J105" s="40" t="n">
        <v>1175</v>
      </c>
      <c r="K105" s="40" t="n">
        <v>0</v>
      </c>
      <c r="L105" s="40" t="n">
        <v>11523</v>
      </c>
      <c r="M105" s="40" t="n">
        <v>3051</v>
      </c>
      <c r="N105" s="40" t="n">
        <v>19</v>
      </c>
      <c r="O105" s="40" t="n">
        <v>0</v>
      </c>
      <c r="P105" s="40" t="n">
        <v>3070</v>
      </c>
      <c r="Q105" s="41" t="n">
        <v>0.789625162749263</v>
      </c>
      <c r="R105" s="41" t="n">
        <v>0.772296440032838</v>
      </c>
      <c r="S105" s="41" t="n">
        <v>0.984087102177555</v>
      </c>
      <c r="T105" s="41" t="s">
        <v>45</v>
      </c>
      <c r="U105" s="40" t="n">
        <v>3953</v>
      </c>
      <c r="V105" s="40" t="n">
        <v>10</v>
      </c>
      <c r="W105" s="40" t="n">
        <v>0</v>
      </c>
      <c r="X105" s="40" t="n">
        <v>3963</v>
      </c>
      <c r="Y105" s="40" t="n">
        <v>2808</v>
      </c>
      <c r="Z105" s="40" t="n">
        <v>6771</v>
      </c>
      <c r="AA105" s="40" t="n">
        <v>612</v>
      </c>
      <c r="AB105" s="40" t="n">
        <v>0</v>
      </c>
      <c r="AC105" s="37" t="s">
        <v>183</v>
      </c>
    </row>
    <row r="106" s="3" customFormat="true" ht="12.6" hidden="false" customHeight="false" outlineLevel="0" collapsed="false">
      <c r="A106" s="1"/>
      <c r="B106" s="38" t="s">
        <v>244</v>
      </c>
      <c r="C106" s="38" t="s">
        <v>153</v>
      </c>
      <c r="D106" s="39" t="s">
        <v>245</v>
      </c>
      <c r="E106" s="40" t="n">
        <v>12344</v>
      </c>
      <c r="F106" s="40" t="n">
        <v>387</v>
      </c>
      <c r="G106" s="40" t="n">
        <v>5740</v>
      </c>
      <c r="H106" s="40" t="n">
        <v>18471</v>
      </c>
      <c r="I106" s="40" t="n">
        <v>8937</v>
      </c>
      <c r="J106" s="40" t="n">
        <v>387</v>
      </c>
      <c r="K106" s="40" t="n">
        <v>5695</v>
      </c>
      <c r="L106" s="40" t="n">
        <v>15019</v>
      </c>
      <c r="M106" s="40" t="n">
        <v>3407</v>
      </c>
      <c r="N106" s="40" t="n">
        <v>0</v>
      </c>
      <c r="O106" s="40" t="n">
        <v>45</v>
      </c>
      <c r="P106" s="40" t="n">
        <v>3452</v>
      </c>
      <c r="Q106" s="41" t="n">
        <v>0.813112446537816</v>
      </c>
      <c r="R106" s="41" t="n">
        <v>0.72399546338302</v>
      </c>
      <c r="S106" s="41" t="n">
        <v>1</v>
      </c>
      <c r="T106" s="41" t="n">
        <v>0.992160278745645</v>
      </c>
      <c r="U106" s="40" t="n">
        <v>5043</v>
      </c>
      <c r="V106" s="40" t="n">
        <v>0</v>
      </c>
      <c r="W106" s="40" t="n">
        <v>0</v>
      </c>
      <c r="X106" s="40" t="n">
        <v>5043</v>
      </c>
      <c r="Y106" s="40" t="n">
        <v>2002</v>
      </c>
      <c r="Z106" s="40" t="n">
        <v>7045</v>
      </c>
      <c r="AA106" s="40" t="n">
        <v>676</v>
      </c>
      <c r="AB106" s="40" t="n">
        <v>0</v>
      </c>
      <c r="AC106" s="37" t="s">
        <v>246</v>
      </c>
    </row>
    <row r="107" s="3" customFormat="true" ht="12.6" hidden="false" customHeight="false" outlineLevel="0" collapsed="false">
      <c r="A107" s="1"/>
      <c r="B107" s="38" t="s">
        <v>247</v>
      </c>
      <c r="C107" s="38" t="s">
        <v>153</v>
      </c>
      <c r="D107" s="39" t="s">
        <v>248</v>
      </c>
      <c r="E107" s="40" t="n">
        <v>6180</v>
      </c>
      <c r="F107" s="40" t="n">
        <v>0</v>
      </c>
      <c r="G107" s="40" t="n">
        <v>2397</v>
      </c>
      <c r="H107" s="40" t="n">
        <v>8577</v>
      </c>
      <c r="I107" s="40" t="n">
        <v>5788</v>
      </c>
      <c r="J107" s="40" t="n">
        <v>0</v>
      </c>
      <c r="K107" s="40" t="n">
        <v>2397</v>
      </c>
      <c r="L107" s="40" t="n">
        <v>8185</v>
      </c>
      <c r="M107" s="40" t="n">
        <v>392</v>
      </c>
      <c r="N107" s="40" t="n">
        <v>0</v>
      </c>
      <c r="O107" s="40" t="n">
        <v>0</v>
      </c>
      <c r="P107" s="40" t="n">
        <v>392</v>
      </c>
      <c r="Q107" s="41" t="n">
        <v>0.954296374023551</v>
      </c>
      <c r="R107" s="41" t="n">
        <v>0.936569579288026</v>
      </c>
      <c r="S107" s="41" t="s">
        <v>45</v>
      </c>
      <c r="T107" s="41" t="n">
        <v>1</v>
      </c>
      <c r="U107" s="40" t="n">
        <v>2168</v>
      </c>
      <c r="V107" s="40" t="n">
        <v>0</v>
      </c>
      <c r="W107" s="40" t="n">
        <v>0</v>
      </c>
      <c r="X107" s="40" t="n">
        <v>2168</v>
      </c>
      <c r="Y107" s="40" t="n">
        <v>730</v>
      </c>
      <c r="Z107" s="40" t="n">
        <v>2898</v>
      </c>
      <c r="AA107" s="40" t="n">
        <v>25</v>
      </c>
      <c r="AB107" s="40" t="n">
        <v>0</v>
      </c>
      <c r="AC107" s="37" t="s">
        <v>212</v>
      </c>
    </row>
    <row r="108" s="3" customFormat="true" ht="12.6" hidden="false" customHeight="false" outlineLevel="0" collapsed="false">
      <c r="A108" s="1"/>
      <c r="B108" s="38" t="s">
        <v>249</v>
      </c>
      <c r="C108" s="38" t="s">
        <v>153</v>
      </c>
      <c r="D108" s="39" t="s">
        <v>250</v>
      </c>
      <c r="E108" s="40" t="n">
        <v>10757</v>
      </c>
      <c r="F108" s="40" t="n">
        <v>0</v>
      </c>
      <c r="G108" s="40" t="n">
        <v>3794</v>
      </c>
      <c r="H108" s="40" t="n">
        <v>14551</v>
      </c>
      <c r="I108" s="40" t="n">
        <v>9680</v>
      </c>
      <c r="J108" s="40" t="n">
        <v>0</v>
      </c>
      <c r="K108" s="40" t="n">
        <v>3794</v>
      </c>
      <c r="L108" s="40" t="n">
        <v>13474</v>
      </c>
      <c r="M108" s="40" t="n">
        <v>1077</v>
      </c>
      <c r="N108" s="40" t="n">
        <v>0</v>
      </c>
      <c r="O108" s="40" t="n">
        <v>0</v>
      </c>
      <c r="P108" s="40" t="n">
        <v>1077</v>
      </c>
      <c r="Q108" s="41" t="n">
        <v>0.925984468421414</v>
      </c>
      <c r="R108" s="41" t="n">
        <v>0.899879148461467</v>
      </c>
      <c r="S108" s="41" t="s">
        <v>45</v>
      </c>
      <c r="T108" s="41" t="n">
        <v>1</v>
      </c>
      <c r="U108" s="40" t="n">
        <v>3015</v>
      </c>
      <c r="V108" s="40" t="n">
        <v>0</v>
      </c>
      <c r="W108" s="40" t="n">
        <v>0</v>
      </c>
      <c r="X108" s="40" t="n">
        <v>3015</v>
      </c>
      <c r="Y108" s="40" t="n">
        <v>825</v>
      </c>
      <c r="Z108" s="40" t="n">
        <v>3840</v>
      </c>
      <c r="AA108" s="40" t="n">
        <v>180</v>
      </c>
      <c r="AB108" s="40" t="n">
        <v>0</v>
      </c>
      <c r="AC108" s="37" t="s">
        <v>251</v>
      </c>
    </row>
    <row r="109" s="3" customFormat="true" ht="12.6" hidden="false" customHeight="false" outlineLevel="0" collapsed="false">
      <c r="A109" s="1"/>
      <c r="B109" s="38" t="s">
        <v>252</v>
      </c>
      <c r="C109" s="38" t="s">
        <v>153</v>
      </c>
      <c r="D109" s="39" t="s">
        <v>253</v>
      </c>
      <c r="E109" s="40" t="n">
        <v>5139</v>
      </c>
      <c r="F109" s="40" t="n">
        <v>0</v>
      </c>
      <c r="G109" s="40" t="n">
        <v>0</v>
      </c>
      <c r="H109" s="40" t="n">
        <v>5139</v>
      </c>
      <c r="I109" s="40" t="n">
        <v>4262</v>
      </c>
      <c r="J109" s="40" t="n">
        <v>0</v>
      </c>
      <c r="K109" s="40" t="n">
        <v>0</v>
      </c>
      <c r="L109" s="40" t="n">
        <v>4262</v>
      </c>
      <c r="M109" s="40" t="n">
        <v>877</v>
      </c>
      <c r="N109" s="40" t="n">
        <v>0</v>
      </c>
      <c r="O109" s="40" t="n">
        <v>0</v>
      </c>
      <c r="P109" s="40" t="n">
        <v>877</v>
      </c>
      <c r="Q109" s="41" t="n">
        <v>0.829344230395019</v>
      </c>
      <c r="R109" s="41" t="n">
        <v>0.829344230395019</v>
      </c>
      <c r="S109" s="41" t="s">
        <v>45</v>
      </c>
      <c r="T109" s="41" t="s">
        <v>45</v>
      </c>
      <c r="U109" s="40" t="n">
        <v>1373</v>
      </c>
      <c r="V109" s="40" t="n">
        <v>0</v>
      </c>
      <c r="W109" s="40" t="n">
        <v>0</v>
      </c>
      <c r="X109" s="40" t="n">
        <v>1373</v>
      </c>
      <c r="Y109" s="40" t="n">
        <v>157</v>
      </c>
      <c r="Z109" s="40" t="n">
        <v>1530</v>
      </c>
      <c r="AA109" s="40" t="n">
        <v>109</v>
      </c>
      <c r="AB109" s="40" t="n">
        <v>0</v>
      </c>
      <c r="AC109" s="37" t="s">
        <v>251</v>
      </c>
    </row>
    <row r="110" s="3" customFormat="true" ht="12.6" hidden="false" customHeight="false" outlineLevel="0" collapsed="false">
      <c r="A110" s="1"/>
      <c r="B110" s="38" t="s">
        <v>254</v>
      </c>
      <c r="C110" s="38" t="s">
        <v>255</v>
      </c>
      <c r="D110" s="39" t="s">
        <v>256</v>
      </c>
      <c r="E110" s="40" t="n">
        <v>4668</v>
      </c>
      <c r="F110" s="40" t="n">
        <v>357</v>
      </c>
      <c r="G110" s="40" t="n">
        <v>16</v>
      </c>
      <c r="H110" s="40" t="n">
        <v>5041</v>
      </c>
      <c r="I110" s="40" t="n">
        <v>4352</v>
      </c>
      <c r="J110" s="40" t="n">
        <v>357</v>
      </c>
      <c r="K110" s="40" t="n">
        <v>16</v>
      </c>
      <c r="L110" s="40" t="n">
        <v>4725</v>
      </c>
      <c r="M110" s="40" t="n">
        <v>316</v>
      </c>
      <c r="N110" s="40" t="n">
        <v>0</v>
      </c>
      <c r="O110" s="40" t="n">
        <v>0</v>
      </c>
      <c r="P110" s="40" t="n">
        <v>316</v>
      </c>
      <c r="Q110" s="41" t="n">
        <v>0.937314024995041</v>
      </c>
      <c r="R110" s="41" t="n">
        <v>0.932305055698372</v>
      </c>
      <c r="S110" s="41" t="n">
        <v>1</v>
      </c>
      <c r="T110" s="41" t="n">
        <v>1</v>
      </c>
      <c r="U110" s="40" t="n">
        <v>1164</v>
      </c>
      <c r="V110" s="40" t="n">
        <v>0</v>
      </c>
      <c r="W110" s="40" t="n">
        <v>0</v>
      </c>
      <c r="X110" s="40" t="n">
        <v>1164</v>
      </c>
      <c r="Y110" s="40" t="n">
        <v>378</v>
      </c>
      <c r="Z110" s="40" t="n">
        <v>1542</v>
      </c>
      <c r="AA110" s="40" t="n">
        <v>2</v>
      </c>
      <c r="AB110" s="40" t="n">
        <v>0</v>
      </c>
      <c r="AC110" s="37" t="s">
        <v>257</v>
      </c>
    </row>
    <row r="111" s="3" customFormat="true" ht="12.6" hidden="false" customHeight="false" outlineLevel="0" collapsed="false">
      <c r="A111" s="1"/>
      <c r="B111" s="38" t="s">
        <v>258</v>
      </c>
      <c r="C111" s="38" t="s">
        <v>255</v>
      </c>
      <c r="D111" s="39" t="s">
        <v>259</v>
      </c>
      <c r="E111" s="40" t="n">
        <v>7052</v>
      </c>
      <c r="F111" s="40" t="n">
        <v>0</v>
      </c>
      <c r="G111" s="40" t="n">
        <v>0</v>
      </c>
      <c r="H111" s="40" t="n">
        <v>7052</v>
      </c>
      <c r="I111" s="40" t="n">
        <v>6257</v>
      </c>
      <c r="J111" s="40" t="n">
        <v>0</v>
      </c>
      <c r="K111" s="40" t="n">
        <v>0</v>
      </c>
      <c r="L111" s="40" t="n">
        <v>6257</v>
      </c>
      <c r="M111" s="40" t="n">
        <v>795</v>
      </c>
      <c r="N111" s="40" t="n">
        <v>0</v>
      </c>
      <c r="O111" s="40" t="n">
        <v>0</v>
      </c>
      <c r="P111" s="40" t="n">
        <v>795</v>
      </c>
      <c r="Q111" s="41" t="n">
        <v>0.887266023823029</v>
      </c>
      <c r="R111" s="41" t="n">
        <v>0.887266023823029</v>
      </c>
      <c r="S111" s="41" t="s">
        <v>45</v>
      </c>
      <c r="T111" s="41" t="s">
        <v>45</v>
      </c>
      <c r="U111" s="40" t="n">
        <v>1961</v>
      </c>
      <c r="V111" s="40" t="n">
        <v>0</v>
      </c>
      <c r="W111" s="40" t="n">
        <v>0</v>
      </c>
      <c r="X111" s="40" t="n">
        <v>1961</v>
      </c>
      <c r="Y111" s="40" t="n">
        <v>316</v>
      </c>
      <c r="Z111" s="40" t="n">
        <v>2277</v>
      </c>
      <c r="AA111" s="40" t="n">
        <v>0</v>
      </c>
      <c r="AB111" s="40" t="n">
        <v>0</v>
      </c>
      <c r="AC111" s="37" t="s">
        <v>260</v>
      </c>
    </row>
    <row r="112" s="3" customFormat="true" ht="12.6" hidden="false" customHeight="false" outlineLevel="0" collapsed="false">
      <c r="A112" s="1"/>
      <c r="B112" s="38" t="s">
        <v>261</v>
      </c>
      <c r="C112" s="38" t="s">
        <v>255</v>
      </c>
      <c r="D112" s="39" t="s">
        <v>262</v>
      </c>
      <c r="E112" s="40" t="n">
        <v>9536</v>
      </c>
      <c r="F112" s="40" t="n">
        <v>0</v>
      </c>
      <c r="G112" s="40" t="n">
        <v>0</v>
      </c>
      <c r="H112" s="40" t="n">
        <v>9536</v>
      </c>
      <c r="I112" s="40" t="n">
        <v>9082</v>
      </c>
      <c r="J112" s="40" t="n">
        <v>0</v>
      </c>
      <c r="K112" s="40" t="n">
        <v>0</v>
      </c>
      <c r="L112" s="40" t="n">
        <v>9082</v>
      </c>
      <c r="M112" s="40" t="n">
        <v>454</v>
      </c>
      <c r="N112" s="40" t="n">
        <v>0</v>
      </c>
      <c r="O112" s="40" t="n">
        <v>0</v>
      </c>
      <c r="P112" s="40" t="n">
        <v>454</v>
      </c>
      <c r="Q112" s="41" t="n">
        <v>0.952390939597316</v>
      </c>
      <c r="R112" s="41" t="n">
        <v>0.952390939597316</v>
      </c>
      <c r="S112" s="41" t="s">
        <v>45</v>
      </c>
      <c r="T112" s="41" t="s">
        <v>45</v>
      </c>
      <c r="U112" s="40" t="n">
        <v>2433</v>
      </c>
      <c r="V112" s="40" t="n">
        <v>0</v>
      </c>
      <c r="W112" s="40" t="n">
        <v>0</v>
      </c>
      <c r="X112" s="40" t="n">
        <v>2433</v>
      </c>
      <c r="Y112" s="40" t="n">
        <v>1104</v>
      </c>
      <c r="Z112" s="40" t="n">
        <v>3537</v>
      </c>
      <c r="AA112" s="40" t="n">
        <v>147</v>
      </c>
      <c r="AB112" s="40" t="n">
        <v>0</v>
      </c>
      <c r="AC112" s="37" t="s">
        <v>257</v>
      </c>
    </row>
    <row r="113" s="3" customFormat="true" ht="12.6" hidden="false" customHeight="false" outlineLevel="0" collapsed="false">
      <c r="A113" s="1"/>
      <c r="B113" s="38" t="s">
        <v>263</v>
      </c>
      <c r="C113" s="38" t="s">
        <v>255</v>
      </c>
      <c r="D113" s="39" t="s">
        <v>264</v>
      </c>
      <c r="E113" s="40" t="n">
        <v>0</v>
      </c>
      <c r="F113" s="40" t="n">
        <v>0</v>
      </c>
      <c r="G113" s="40" t="n">
        <v>2143</v>
      </c>
      <c r="H113" s="40" t="n">
        <v>2143</v>
      </c>
      <c r="I113" s="40" t="n">
        <v>0</v>
      </c>
      <c r="J113" s="40" t="n">
        <v>0</v>
      </c>
      <c r="K113" s="40" t="n">
        <v>2141</v>
      </c>
      <c r="L113" s="40" t="n">
        <v>2141</v>
      </c>
      <c r="M113" s="40" t="n">
        <v>0</v>
      </c>
      <c r="N113" s="40" t="n">
        <v>0</v>
      </c>
      <c r="O113" s="40" t="n">
        <v>2</v>
      </c>
      <c r="P113" s="40" t="n">
        <v>2</v>
      </c>
      <c r="Q113" s="41" t="n">
        <v>0.999066728884741</v>
      </c>
      <c r="R113" s="41" t="s">
        <v>45</v>
      </c>
      <c r="S113" s="41" t="s">
        <v>45</v>
      </c>
      <c r="T113" s="41" t="n">
        <v>0.999066728884741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37" t="s">
        <v>265</v>
      </c>
    </row>
    <row r="114" s="3" customFormat="true" ht="12.6" hidden="false" customHeight="false" outlineLevel="0" collapsed="false">
      <c r="A114" s="1"/>
      <c r="B114" s="38" t="s">
        <v>266</v>
      </c>
      <c r="C114" s="38" t="s">
        <v>255</v>
      </c>
      <c r="D114" s="39" t="s">
        <v>267</v>
      </c>
      <c r="E114" s="40" t="n">
        <v>11544</v>
      </c>
      <c r="F114" s="40" t="n">
        <v>0</v>
      </c>
      <c r="G114" s="40" t="n">
        <v>0</v>
      </c>
      <c r="H114" s="40" t="n">
        <v>11544</v>
      </c>
      <c r="I114" s="40" t="n">
        <v>10819</v>
      </c>
      <c r="J114" s="40" t="n">
        <v>0</v>
      </c>
      <c r="K114" s="40" t="n">
        <v>0</v>
      </c>
      <c r="L114" s="40" t="n">
        <v>10819</v>
      </c>
      <c r="M114" s="40" t="n">
        <v>725</v>
      </c>
      <c r="N114" s="40" t="n">
        <v>0</v>
      </c>
      <c r="O114" s="40" t="n">
        <v>0</v>
      </c>
      <c r="P114" s="40" t="n">
        <v>725</v>
      </c>
      <c r="Q114" s="41" t="n">
        <v>0.937196812196812</v>
      </c>
      <c r="R114" s="41" t="n">
        <v>0.937196812196812</v>
      </c>
      <c r="S114" s="41" t="s">
        <v>45</v>
      </c>
      <c r="T114" s="41" t="s">
        <v>45</v>
      </c>
      <c r="U114" s="40" t="n">
        <v>2609</v>
      </c>
      <c r="V114" s="40" t="n">
        <v>0</v>
      </c>
      <c r="W114" s="40" t="n">
        <v>0</v>
      </c>
      <c r="X114" s="40" t="n">
        <v>2609</v>
      </c>
      <c r="Y114" s="40" t="n">
        <v>908</v>
      </c>
      <c r="Z114" s="40" t="n">
        <v>3517</v>
      </c>
      <c r="AA114" s="40" t="n">
        <v>135</v>
      </c>
      <c r="AB114" s="40" t="n">
        <v>0</v>
      </c>
      <c r="AC114" s="37" t="s">
        <v>257</v>
      </c>
    </row>
    <row r="115" s="3" customFormat="true" ht="12.6" hidden="false" customHeight="false" outlineLevel="0" collapsed="false">
      <c r="A115" s="1"/>
      <c r="B115" s="38" t="s">
        <v>268</v>
      </c>
      <c r="C115" s="38" t="s">
        <v>255</v>
      </c>
      <c r="D115" s="39" t="s">
        <v>269</v>
      </c>
      <c r="E115" s="40" t="n">
        <v>10942</v>
      </c>
      <c r="F115" s="40" t="n">
        <v>0</v>
      </c>
      <c r="G115" s="40" t="n">
        <v>4186</v>
      </c>
      <c r="H115" s="40" t="n">
        <v>15128</v>
      </c>
      <c r="I115" s="40" t="n">
        <v>10210</v>
      </c>
      <c r="J115" s="40" t="n">
        <v>0</v>
      </c>
      <c r="K115" s="40" t="n">
        <v>4186</v>
      </c>
      <c r="L115" s="40" t="n">
        <v>14396</v>
      </c>
      <c r="M115" s="40" t="n">
        <v>732</v>
      </c>
      <c r="N115" s="40" t="n">
        <v>0</v>
      </c>
      <c r="O115" s="40" t="n">
        <v>0</v>
      </c>
      <c r="P115" s="40" t="n">
        <v>732</v>
      </c>
      <c r="Q115" s="41" t="n">
        <v>0.951612903225807</v>
      </c>
      <c r="R115" s="41" t="n">
        <v>0.933101809541217</v>
      </c>
      <c r="S115" s="41" t="s">
        <v>45</v>
      </c>
      <c r="T115" s="41" t="n">
        <v>1</v>
      </c>
      <c r="U115" s="40" t="n">
        <v>3153</v>
      </c>
      <c r="V115" s="40" t="n">
        <v>0</v>
      </c>
      <c r="W115" s="40" t="n">
        <v>0</v>
      </c>
      <c r="X115" s="40" t="n">
        <v>3153</v>
      </c>
      <c r="Y115" s="40" t="n">
        <v>867</v>
      </c>
      <c r="Z115" s="40" t="n">
        <v>4020</v>
      </c>
      <c r="AA115" s="40" t="n">
        <v>121</v>
      </c>
      <c r="AB115" s="40" t="n">
        <v>0</v>
      </c>
      <c r="AC115" s="37" t="s">
        <v>270</v>
      </c>
    </row>
    <row r="116" s="3" customFormat="true" ht="12.6" hidden="false" customHeight="false" outlineLevel="0" collapsed="false">
      <c r="A116" s="1"/>
      <c r="B116" s="38" t="s">
        <v>271</v>
      </c>
      <c r="C116" s="38" t="s">
        <v>255</v>
      </c>
      <c r="D116" s="39" t="s">
        <v>272</v>
      </c>
      <c r="E116" s="40" t="n">
        <v>11256</v>
      </c>
      <c r="F116" s="40" t="n">
        <v>0</v>
      </c>
      <c r="G116" s="40" t="n">
        <v>2590</v>
      </c>
      <c r="H116" s="40" t="n">
        <v>13846</v>
      </c>
      <c r="I116" s="40" t="n">
        <v>10135</v>
      </c>
      <c r="J116" s="40" t="n">
        <v>0</v>
      </c>
      <c r="K116" s="40" t="n">
        <v>2589</v>
      </c>
      <c r="L116" s="40" t="n">
        <v>12724</v>
      </c>
      <c r="M116" s="40" t="n">
        <v>1121</v>
      </c>
      <c r="N116" s="40" t="n">
        <v>0</v>
      </c>
      <c r="O116" s="40" t="n">
        <v>1</v>
      </c>
      <c r="P116" s="40" t="n">
        <v>1122</v>
      </c>
      <c r="Q116" s="41" t="n">
        <v>0.918965766286292</v>
      </c>
      <c r="R116" s="41" t="n">
        <v>0.900408670931059</v>
      </c>
      <c r="S116" s="41" t="s">
        <v>45</v>
      </c>
      <c r="T116" s="41" t="n">
        <v>0.9996138996139</v>
      </c>
      <c r="U116" s="40" t="n">
        <v>3106</v>
      </c>
      <c r="V116" s="40" t="n">
        <v>0</v>
      </c>
      <c r="W116" s="40" t="n">
        <v>230</v>
      </c>
      <c r="X116" s="40" t="n">
        <v>3336</v>
      </c>
      <c r="Y116" s="40" t="n">
        <v>731</v>
      </c>
      <c r="Z116" s="40" t="n">
        <v>4067</v>
      </c>
      <c r="AA116" s="40" t="n">
        <v>192</v>
      </c>
      <c r="AB116" s="40" t="n">
        <v>0</v>
      </c>
      <c r="AC116" s="37" t="s">
        <v>260</v>
      </c>
    </row>
    <row r="117" s="3" customFormat="true" ht="12.6" hidden="false" customHeight="false" outlineLevel="0" collapsed="false">
      <c r="A117" s="1"/>
      <c r="B117" s="38" t="s">
        <v>273</v>
      </c>
      <c r="C117" s="38" t="s">
        <v>255</v>
      </c>
      <c r="D117" s="39" t="s">
        <v>274</v>
      </c>
      <c r="E117" s="40" t="n">
        <v>0</v>
      </c>
      <c r="F117" s="40" t="n">
        <v>0</v>
      </c>
      <c r="G117" s="40" t="n">
        <v>1681</v>
      </c>
      <c r="H117" s="40" t="n">
        <v>1681</v>
      </c>
      <c r="I117" s="40" t="n">
        <v>0</v>
      </c>
      <c r="J117" s="40" t="n">
        <v>0</v>
      </c>
      <c r="K117" s="40" t="n">
        <v>1668</v>
      </c>
      <c r="L117" s="40" t="n">
        <v>1668</v>
      </c>
      <c r="M117" s="40" t="n">
        <v>0</v>
      </c>
      <c r="N117" s="40" t="n">
        <v>0</v>
      </c>
      <c r="O117" s="40" t="n">
        <v>13</v>
      </c>
      <c r="P117" s="40" t="n">
        <v>13</v>
      </c>
      <c r="Q117" s="41" t="n">
        <v>0.992266508030934</v>
      </c>
      <c r="R117" s="41" t="s">
        <v>45</v>
      </c>
      <c r="S117" s="41" t="s">
        <v>45</v>
      </c>
      <c r="T117" s="41" t="n">
        <v>0.992266508030934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37" t="s">
        <v>265</v>
      </c>
    </row>
    <row r="118" s="3" customFormat="true" ht="12.6" hidden="false" customHeight="false" outlineLevel="0" collapsed="false">
      <c r="B118" s="38" t="s">
        <v>275</v>
      </c>
      <c r="C118" s="38" t="s">
        <v>255</v>
      </c>
      <c r="D118" s="39" t="s">
        <v>276</v>
      </c>
      <c r="E118" s="40" t="n">
        <v>7142</v>
      </c>
      <c r="F118" s="40" t="n">
        <v>0</v>
      </c>
      <c r="G118" s="40" t="n">
        <v>0</v>
      </c>
      <c r="H118" s="40" t="n">
        <v>7142</v>
      </c>
      <c r="I118" s="40" t="n">
        <v>6966</v>
      </c>
      <c r="J118" s="40" t="n">
        <v>0</v>
      </c>
      <c r="K118" s="40" t="n">
        <v>0</v>
      </c>
      <c r="L118" s="40" t="n">
        <v>6966</v>
      </c>
      <c r="M118" s="40" t="n">
        <v>176</v>
      </c>
      <c r="N118" s="40" t="n">
        <v>0</v>
      </c>
      <c r="O118" s="40" t="n">
        <v>0</v>
      </c>
      <c r="P118" s="40" t="n">
        <v>176</v>
      </c>
      <c r="Q118" s="41" t="n">
        <v>0.975357042845142</v>
      </c>
      <c r="R118" s="41" t="n">
        <v>0.975357042845142</v>
      </c>
      <c r="S118" s="41" t="s">
        <v>45</v>
      </c>
      <c r="T118" s="41" t="s">
        <v>45</v>
      </c>
      <c r="U118" s="40" t="n">
        <v>1592</v>
      </c>
      <c r="V118" s="40" t="n">
        <v>0</v>
      </c>
      <c r="W118" s="40" t="n">
        <v>0</v>
      </c>
      <c r="X118" s="40" t="n">
        <v>1592</v>
      </c>
      <c r="Y118" s="40" t="n">
        <v>274</v>
      </c>
      <c r="Z118" s="40" t="n">
        <v>1866</v>
      </c>
      <c r="AA118" s="40" t="n">
        <v>13</v>
      </c>
      <c r="AB118" s="40" t="n">
        <v>0</v>
      </c>
      <c r="AC118" s="37" t="s">
        <v>270</v>
      </c>
    </row>
    <row r="119" s="3" customFormat="true" ht="12.6" hidden="false" customHeight="false" outlineLevel="0" collapsed="false">
      <c r="A119" s="1"/>
      <c r="B119" s="38" t="s">
        <v>277</v>
      </c>
      <c r="C119" s="38" t="s">
        <v>255</v>
      </c>
      <c r="D119" s="39" t="s">
        <v>278</v>
      </c>
      <c r="E119" s="40" t="n">
        <v>0</v>
      </c>
      <c r="F119" s="40" t="n">
        <v>0</v>
      </c>
      <c r="G119" s="40" t="n">
        <v>887</v>
      </c>
      <c r="H119" s="40" t="n">
        <v>887</v>
      </c>
      <c r="I119" s="40" t="n">
        <v>0</v>
      </c>
      <c r="J119" s="40" t="n">
        <v>0</v>
      </c>
      <c r="K119" s="40" t="n">
        <v>885</v>
      </c>
      <c r="L119" s="40" t="n">
        <v>885</v>
      </c>
      <c r="M119" s="40" t="n">
        <v>0</v>
      </c>
      <c r="N119" s="40" t="n">
        <v>0</v>
      </c>
      <c r="O119" s="40" t="n">
        <v>2</v>
      </c>
      <c r="P119" s="40" t="n">
        <v>2</v>
      </c>
      <c r="Q119" s="41" t="n">
        <v>0.997745208568208</v>
      </c>
      <c r="R119" s="41" t="s">
        <v>45</v>
      </c>
      <c r="S119" s="41" t="s">
        <v>45</v>
      </c>
      <c r="T119" s="41" t="n">
        <v>0.997745208568208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37" t="s">
        <v>265</v>
      </c>
    </row>
    <row r="120" s="3" customFormat="true" ht="12.6" hidden="false" customHeight="false" outlineLevel="0" collapsed="false">
      <c r="A120" s="1"/>
      <c r="B120" s="38" t="s">
        <v>279</v>
      </c>
      <c r="C120" s="38" t="s">
        <v>255</v>
      </c>
      <c r="D120" s="39" t="s">
        <v>280</v>
      </c>
      <c r="E120" s="40" t="n">
        <v>3740</v>
      </c>
      <c r="F120" s="40" t="n">
        <v>0</v>
      </c>
      <c r="G120" s="40" t="n">
        <v>494</v>
      </c>
      <c r="H120" s="40" t="n">
        <v>4234</v>
      </c>
      <c r="I120" s="40" t="n">
        <v>3373</v>
      </c>
      <c r="J120" s="40" t="n">
        <v>0</v>
      </c>
      <c r="K120" s="40" t="n">
        <v>494</v>
      </c>
      <c r="L120" s="40" t="n">
        <v>3867</v>
      </c>
      <c r="M120" s="40" t="n">
        <v>367</v>
      </c>
      <c r="N120" s="40" t="n">
        <v>0</v>
      </c>
      <c r="O120" s="40" t="n">
        <v>0</v>
      </c>
      <c r="P120" s="40" t="n">
        <v>367</v>
      </c>
      <c r="Q120" s="41" t="n">
        <v>0.913320736891828</v>
      </c>
      <c r="R120" s="41" t="n">
        <v>0.901871657754011</v>
      </c>
      <c r="S120" s="41" t="s">
        <v>45</v>
      </c>
      <c r="T120" s="41" t="n">
        <v>1</v>
      </c>
      <c r="U120" s="40" t="n">
        <v>907</v>
      </c>
      <c r="V120" s="40" t="n">
        <v>0</v>
      </c>
      <c r="W120" s="40" t="n">
        <v>0</v>
      </c>
      <c r="X120" s="40" t="n">
        <v>907</v>
      </c>
      <c r="Y120" s="40" t="n">
        <v>427</v>
      </c>
      <c r="Z120" s="40" t="n">
        <v>1334</v>
      </c>
      <c r="AA120" s="40" t="n">
        <v>2</v>
      </c>
      <c r="AB120" s="40" t="n">
        <v>0</v>
      </c>
      <c r="AC120" s="37" t="s">
        <v>265</v>
      </c>
    </row>
    <row r="121" s="3" customFormat="true" ht="12.6" hidden="false" customHeight="false" outlineLevel="0" collapsed="false">
      <c r="A121" s="1"/>
      <c r="B121" s="38" t="s">
        <v>281</v>
      </c>
      <c r="C121" s="38" t="s">
        <v>255</v>
      </c>
      <c r="D121" s="39" t="s">
        <v>282</v>
      </c>
      <c r="E121" s="40" t="n">
        <v>9788</v>
      </c>
      <c r="F121" s="40" t="n">
        <v>0</v>
      </c>
      <c r="G121" s="40" t="n">
        <v>0</v>
      </c>
      <c r="H121" s="40" t="n">
        <v>9788</v>
      </c>
      <c r="I121" s="40" t="n">
        <v>8355</v>
      </c>
      <c r="J121" s="40" t="n">
        <v>0</v>
      </c>
      <c r="K121" s="40" t="n">
        <v>0</v>
      </c>
      <c r="L121" s="40" t="n">
        <v>8355</v>
      </c>
      <c r="M121" s="40" t="n">
        <v>1433</v>
      </c>
      <c r="N121" s="40" t="n">
        <v>0</v>
      </c>
      <c r="O121" s="40" t="n">
        <v>0</v>
      </c>
      <c r="P121" s="40" t="n">
        <v>1433</v>
      </c>
      <c r="Q121" s="41" t="n">
        <v>0.853596240294238</v>
      </c>
      <c r="R121" s="41" t="n">
        <v>0.853596240294238</v>
      </c>
      <c r="S121" s="41" t="s">
        <v>45</v>
      </c>
      <c r="T121" s="41" t="s">
        <v>45</v>
      </c>
      <c r="U121" s="40" t="n">
        <v>2668</v>
      </c>
      <c r="V121" s="40" t="n">
        <v>0</v>
      </c>
      <c r="W121" s="40" t="n">
        <v>0</v>
      </c>
      <c r="X121" s="40" t="n">
        <v>2668</v>
      </c>
      <c r="Y121" s="40" t="n">
        <v>1158</v>
      </c>
      <c r="Z121" s="40" t="n">
        <v>3826</v>
      </c>
      <c r="AA121" s="40" t="n">
        <v>109</v>
      </c>
      <c r="AB121" s="40" t="n">
        <v>0</v>
      </c>
      <c r="AC121" s="37" t="s">
        <v>265</v>
      </c>
    </row>
    <row r="122" s="3" customFormat="true" ht="12.6" hidden="false" customHeight="false" outlineLevel="0" collapsed="false">
      <c r="B122" s="38" t="s">
        <v>283</v>
      </c>
      <c r="C122" s="38" t="s">
        <v>255</v>
      </c>
      <c r="D122" s="39" t="s">
        <v>284</v>
      </c>
      <c r="E122" s="40" t="n">
        <v>0</v>
      </c>
      <c r="F122" s="40" t="n">
        <v>0</v>
      </c>
      <c r="G122" s="40" t="n">
        <v>412</v>
      </c>
      <c r="H122" s="40" t="n">
        <v>412</v>
      </c>
      <c r="I122" s="40" t="n">
        <v>0</v>
      </c>
      <c r="J122" s="40" t="n">
        <v>0</v>
      </c>
      <c r="K122" s="40" t="n">
        <v>412</v>
      </c>
      <c r="L122" s="40" t="n">
        <v>412</v>
      </c>
      <c r="M122" s="40" t="n">
        <v>0</v>
      </c>
      <c r="N122" s="40" t="n">
        <v>0</v>
      </c>
      <c r="O122" s="40" t="n">
        <v>0</v>
      </c>
      <c r="P122" s="40" t="n">
        <v>0</v>
      </c>
      <c r="Q122" s="41" t="n">
        <v>1</v>
      </c>
      <c r="R122" s="41" t="s">
        <v>45</v>
      </c>
      <c r="S122" s="41" t="s">
        <v>45</v>
      </c>
      <c r="T122" s="41" t="n">
        <v>1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37" t="s">
        <v>265</v>
      </c>
    </row>
    <row r="123" s="3" customFormat="true" ht="12.6" hidden="false" customHeight="false" outlineLevel="0" collapsed="false">
      <c r="A123" s="1"/>
      <c r="B123" s="38" t="s">
        <v>285</v>
      </c>
      <c r="C123" s="38" t="s">
        <v>255</v>
      </c>
      <c r="D123" s="39" t="s">
        <v>286</v>
      </c>
      <c r="E123" s="40" t="n">
        <v>14662</v>
      </c>
      <c r="F123" s="40" t="n">
        <v>0</v>
      </c>
      <c r="G123" s="40" t="n">
        <v>4557</v>
      </c>
      <c r="H123" s="40" t="n">
        <v>19219</v>
      </c>
      <c r="I123" s="40" t="n">
        <v>12677</v>
      </c>
      <c r="J123" s="40" t="n">
        <v>0</v>
      </c>
      <c r="K123" s="40" t="n">
        <v>4557</v>
      </c>
      <c r="L123" s="40" t="n">
        <v>17234</v>
      </c>
      <c r="M123" s="40" t="n">
        <v>1985</v>
      </c>
      <c r="N123" s="40" t="n">
        <v>0</v>
      </c>
      <c r="O123" s="40" t="n">
        <v>0</v>
      </c>
      <c r="P123" s="40" t="n">
        <v>1985</v>
      </c>
      <c r="Q123" s="41" t="n">
        <v>0.896716790675894</v>
      </c>
      <c r="R123" s="41" t="n">
        <v>0.864616014186332</v>
      </c>
      <c r="S123" s="41" t="s">
        <v>45</v>
      </c>
      <c r="T123" s="41" t="n">
        <v>1</v>
      </c>
      <c r="U123" s="40" t="n">
        <v>4057</v>
      </c>
      <c r="V123" s="40" t="n">
        <v>0</v>
      </c>
      <c r="W123" s="40" t="n">
        <v>0</v>
      </c>
      <c r="X123" s="40" t="n">
        <v>4057</v>
      </c>
      <c r="Y123" s="40" t="n">
        <v>1083</v>
      </c>
      <c r="Z123" s="40" t="n">
        <v>5140</v>
      </c>
      <c r="AA123" s="40" t="n">
        <v>592</v>
      </c>
      <c r="AB123" s="40" t="n">
        <v>0</v>
      </c>
      <c r="AC123" s="37" t="s">
        <v>257</v>
      </c>
    </row>
    <row r="124" s="3" customFormat="true" ht="12.6" hidden="false" customHeight="false" outlineLevel="0" collapsed="false">
      <c r="A124" s="1"/>
      <c r="B124" s="38" t="s">
        <v>287</v>
      </c>
      <c r="C124" s="38" t="s">
        <v>255</v>
      </c>
      <c r="D124" s="39" t="s">
        <v>288</v>
      </c>
      <c r="E124" s="40" t="n">
        <v>0</v>
      </c>
      <c r="F124" s="40" t="n">
        <v>0</v>
      </c>
      <c r="G124" s="40" t="n">
        <v>1118</v>
      </c>
      <c r="H124" s="40" t="n">
        <v>1118</v>
      </c>
      <c r="I124" s="40" t="n">
        <v>0</v>
      </c>
      <c r="J124" s="40" t="n">
        <v>0</v>
      </c>
      <c r="K124" s="40" t="n">
        <v>1118</v>
      </c>
      <c r="L124" s="40" t="n">
        <v>1118</v>
      </c>
      <c r="M124" s="40" t="n">
        <v>0</v>
      </c>
      <c r="N124" s="40" t="n">
        <v>0</v>
      </c>
      <c r="O124" s="40" t="n">
        <v>0</v>
      </c>
      <c r="P124" s="40" t="n">
        <v>0</v>
      </c>
      <c r="Q124" s="41" t="n">
        <v>1</v>
      </c>
      <c r="R124" s="41" t="s">
        <v>45</v>
      </c>
      <c r="S124" s="41" t="s">
        <v>45</v>
      </c>
      <c r="T124" s="41" t="n">
        <v>1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37" t="s">
        <v>257</v>
      </c>
    </row>
    <row r="125" s="3" customFormat="true" ht="12.6" hidden="false" customHeight="false" outlineLevel="0" collapsed="false">
      <c r="A125" s="1"/>
      <c r="B125" s="38" t="s">
        <v>289</v>
      </c>
      <c r="C125" s="38" t="s">
        <v>255</v>
      </c>
      <c r="D125" s="39" t="s">
        <v>290</v>
      </c>
      <c r="E125" s="40" t="n">
        <v>14654</v>
      </c>
      <c r="F125" s="40" t="n">
        <v>0</v>
      </c>
      <c r="G125" s="40" t="n">
        <v>2934</v>
      </c>
      <c r="H125" s="40" t="n">
        <v>17588</v>
      </c>
      <c r="I125" s="40" t="s">
        <v>45</v>
      </c>
      <c r="J125" s="40" t="s">
        <v>45</v>
      </c>
      <c r="K125" s="40" t="s">
        <v>45</v>
      </c>
      <c r="L125" s="40" t="s">
        <v>45</v>
      </c>
      <c r="M125" s="40" t="s">
        <v>45</v>
      </c>
      <c r="N125" s="40" t="s">
        <v>45</v>
      </c>
      <c r="O125" s="40" t="s">
        <v>45</v>
      </c>
      <c r="P125" s="40" t="s">
        <v>45</v>
      </c>
      <c r="Q125" s="41" t="s">
        <v>45</v>
      </c>
      <c r="R125" s="41" t="s">
        <v>45</v>
      </c>
      <c r="S125" s="41" t="s">
        <v>45</v>
      </c>
      <c r="T125" s="41" t="s">
        <v>45</v>
      </c>
      <c r="U125" s="40" t="n">
        <v>3412</v>
      </c>
      <c r="V125" s="40" t="n">
        <v>0</v>
      </c>
      <c r="W125" s="40" t="n">
        <v>119</v>
      </c>
      <c r="X125" s="40" t="n">
        <v>3531</v>
      </c>
      <c r="Y125" s="40" t="n">
        <v>547</v>
      </c>
      <c r="Z125" s="40" t="n">
        <v>4078</v>
      </c>
      <c r="AA125" s="40" t="n">
        <v>586</v>
      </c>
      <c r="AB125" s="40" t="n">
        <v>1</v>
      </c>
      <c r="AC125" s="37" t="s">
        <v>257</v>
      </c>
    </row>
    <row r="126" s="3" customFormat="true" ht="12.6" hidden="false" customHeight="false" outlineLevel="0" collapsed="false">
      <c r="A126" s="1"/>
      <c r="B126" s="38" t="s">
        <v>291</v>
      </c>
      <c r="C126" s="38" t="s">
        <v>255</v>
      </c>
      <c r="D126" s="39" t="s">
        <v>292</v>
      </c>
      <c r="E126" s="40" t="n">
        <v>6784</v>
      </c>
      <c r="F126" s="40" t="n">
        <v>0</v>
      </c>
      <c r="G126" s="40" t="n">
        <v>1180</v>
      </c>
      <c r="H126" s="40" t="n">
        <v>7964</v>
      </c>
      <c r="I126" s="40" t="n">
        <v>5677</v>
      </c>
      <c r="J126" s="40" t="n">
        <v>0</v>
      </c>
      <c r="K126" s="40" t="n">
        <v>1179</v>
      </c>
      <c r="L126" s="40" t="n">
        <v>6856</v>
      </c>
      <c r="M126" s="40" t="n">
        <v>1107</v>
      </c>
      <c r="N126" s="40" t="n">
        <v>0</v>
      </c>
      <c r="O126" s="40" t="n">
        <v>1</v>
      </c>
      <c r="P126" s="40" t="n">
        <v>1108</v>
      </c>
      <c r="Q126" s="41" t="n">
        <v>0.860873932697137</v>
      </c>
      <c r="R126" s="41" t="n">
        <v>0.836821933962264</v>
      </c>
      <c r="S126" s="41" t="s">
        <v>45</v>
      </c>
      <c r="T126" s="41" t="n">
        <v>0.999152542372881</v>
      </c>
      <c r="U126" s="40" t="n">
        <v>1963</v>
      </c>
      <c r="V126" s="40" t="n">
        <v>0</v>
      </c>
      <c r="W126" s="40" t="n">
        <v>0</v>
      </c>
      <c r="X126" s="40" t="n">
        <v>1963</v>
      </c>
      <c r="Y126" s="40" t="n">
        <v>568</v>
      </c>
      <c r="Z126" s="40" t="n">
        <v>2531</v>
      </c>
      <c r="AA126" s="40" t="n">
        <v>350</v>
      </c>
      <c r="AB126" s="40" t="n">
        <v>0</v>
      </c>
      <c r="AC126" s="37" t="s">
        <v>270</v>
      </c>
    </row>
    <row r="127" s="3" customFormat="true" ht="12.6" hidden="false" customHeight="false" outlineLevel="0" collapsed="false">
      <c r="A127" s="1"/>
      <c r="B127" s="38" t="s">
        <v>293</v>
      </c>
      <c r="C127" s="38" t="s">
        <v>255</v>
      </c>
      <c r="D127" s="39" t="s">
        <v>294</v>
      </c>
      <c r="E127" s="40" t="n">
        <v>3087</v>
      </c>
      <c r="F127" s="40" t="n">
        <v>0</v>
      </c>
      <c r="G127" s="40" t="n">
        <v>8236</v>
      </c>
      <c r="H127" s="40" t="n">
        <v>11323</v>
      </c>
      <c r="I127" s="40" t="s">
        <v>45</v>
      </c>
      <c r="J127" s="40" t="s">
        <v>45</v>
      </c>
      <c r="K127" s="40" t="s">
        <v>45</v>
      </c>
      <c r="L127" s="40" t="s">
        <v>45</v>
      </c>
      <c r="M127" s="40" t="s">
        <v>45</v>
      </c>
      <c r="N127" s="40" t="s">
        <v>45</v>
      </c>
      <c r="O127" s="40" t="s">
        <v>45</v>
      </c>
      <c r="P127" s="40" t="s">
        <v>45</v>
      </c>
      <c r="Q127" s="41" t="s">
        <v>45</v>
      </c>
      <c r="R127" s="41" t="s">
        <v>45</v>
      </c>
      <c r="S127" s="41" t="s">
        <v>45</v>
      </c>
      <c r="T127" s="41" t="s">
        <v>45</v>
      </c>
      <c r="U127" s="40" t="n">
        <v>1171</v>
      </c>
      <c r="V127" s="40" t="n">
        <v>0</v>
      </c>
      <c r="W127" s="40" t="n">
        <v>303</v>
      </c>
      <c r="X127" s="40" t="n">
        <v>1474</v>
      </c>
      <c r="Y127" s="40" t="n">
        <v>1589</v>
      </c>
      <c r="Z127" s="40" t="n">
        <v>3063</v>
      </c>
      <c r="AA127" s="40" t="n">
        <v>18</v>
      </c>
      <c r="AB127" s="40" t="n">
        <v>0</v>
      </c>
      <c r="AC127" s="37" t="s">
        <v>270</v>
      </c>
    </row>
    <row r="128" s="3" customFormat="true" ht="12.6" hidden="false" customHeight="false" outlineLevel="0" collapsed="false">
      <c r="A128" s="1"/>
      <c r="B128" s="38" t="s">
        <v>295</v>
      </c>
      <c r="C128" s="38" t="s">
        <v>255</v>
      </c>
      <c r="D128" s="39" t="s">
        <v>296</v>
      </c>
      <c r="E128" s="40" t="n">
        <v>11471</v>
      </c>
      <c r="F128" s="40" t="n">
        <v>0</v>
      </c>
      <c r="G128" s="40" t="n">
        <v>0</v>
      </c>
      <c r="H128" s="40" t="n">
        <v>11471</v>
      </c>
      <c r="I128" s="40" t="n">
        <v>10286</v>
      </c>
      <c r="J128" s="40" t="n">
        <v>0</v>
      </c>
      <c r="K128" s="40" t="n">
        <v>0</v>
      </c>
      <c r="L128" s="40" t="n">
        <v>10286</v>
      </c>
      <c r="M128" s="40" t="n">
        <v>1185</v>
      </c>
      <c r="N128" s="40" t="n">
        <v>0</v>
      </c>
      <c r="O128" s="40" t="n">
        <v>0</v>
      </c>
      <c r="P128" s="40" t="n">
        <v>1185</v>
      </c>
      <c r="Q128" s="41" t="n">
        <v>0.89669601604045</v>
      </c>
      <c r="R128" s="41" t="n">
        <v>0.89669601604045</v>
      </c>
      <c r="S128" s="41" t="s">
        <v>45</v>
      </c>
      <c r="T128" s="41" t="s">
        <v>45</v>
      </c>
      <c r="U128" s="40" t="n">
        <v>3030</v>
      </c>
      <c r="V128" s="40" t="n">
        <v>0</v>
      </c>
      <c r="W128" s="40" t="n">
        <v>0</v>
      </c>
      <c r="X128" s="40" t="n">
        <v>3030</v>
      </c>
      <c r="Y128" s="40" t="n">
        <v>408</v>
      </c>
      <c r="Z128" s="40" t="n">
        <v>3438</v>
      </c>
      <c r="AA128" s="40" t="n">
        <v>204</v>
      </c>
      <c r="AB128" s="40" t="n">
        <v>0</v>
      </c>
      <c r="AC128" s="37" t="s">
        <v>265</v>
      </c>
    </row>
    <row r="129" s="3" customFormat="true" ht="12.6" hidden="false" customHeight="false" outlineLevel="0" collapsed="false">
      <c r="A129" s="1"/>
      <c r="B129" s="38" t="s">
        <v>297</v>
      </c>
      <c r="C129" s="38" t="s">
        <v>255</v>
      </c>
      <c r="D129" s="39" t="s">
        <v>298</v>
      </c>
      <c r="E129" s="40" t="n">
        <v>7727</v>
      </c>
      <c r="F129" s="40" t="n">
        <v>0</v>
      </c>
      <c r="G129" s="40" t="n">
        <v>7777</v>
      </c>
      <c r="H129" s="40" t="n">
        <v>15504</v>
      </c>
      <c r="I129" s="40" t="n">
        <v>7609</v>
      </c>
      <c r="J129" s="40" t="n">
        <v>0</v>
      </c>
      <c r="K129" s="40" t="n">
        <v>7763</v>
      </c>
      <c r="L129" s="40" t="n">
        <v>15372</v>
      </c>
      <c r="M129" s="40" t="n">
        <v>118</v>
      </c>
      <c r="N129" s="40" t="n">
        <v>0</v>
      </c>
      <c r="O129" s="40" t="n">
        <v>14</v>
      </c>
      <c r="P129" s="40" t="n">
        <v>132</v>
      </c>
      <c r="Q129" s="41" t="n">
        <v>0.991486068111455</v>
      </c>
      <c r="R129" s="41" t="n">
        <v>0.984728872783745</v>
      </c>
      <c r="S129" s="41" t="s">
        <v>45</v>
      </c>
      <c r="T129" s="41" t="n">
        <v>0.998199819981998</v>
      </c>
      <c r="U129" s="40" t="n">
        <v>4605</v>
      </c>
      <c r="V129" s="40" t="n">
        <v>0</v>
      </c>
      <c r="W129" s="40" t="n">
        <v>64</v>
      </c>
      <c r="X129" s="40" t="n">
        <v>4669</v>
      </c>
      <c r="Y129" s="40" t="n">
        <v>763</v>
      </c>
      <c r="Z129" s="40" t="n">
        <v>5432</v>
      </c>
      <c r="AA129" s="40" t="n">
        <v>0</v>
      </c>
      <c r="AB129" s="40" t="n">
        <v>0</v>
      </c>
      <c r="AC129" s="37" t="s">
        <v>270</v>
      </c>
    </row>
    <row r="130" s="3" customFormat="true" ht="12.6" hidden="false" customHeight="false" outlineLevel="0" collapsed="false">
      <c r="B130" s="38" t="s">
        <v>299</v>
      </c>
      <c r="C130" s="38" t="s">
        <v>255</v>
      </c>
      <c r="D130" s="39" t="s">
        <v>30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1" t="s">
        <v>45</v>
      </c>
      <c r="R130" s="41" t="s">
        <v>45</v>
      </c>
      <c r="S130" s="41" t="s">
        <v>45</v>
      </c>
      <c r="T130" s="41" t="s">
        <v>45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37" t="s">
        <v>257</v>
      </c>
    </row>
    <row r="131" s="3" customFormat="true" ht="12.6" hidden="false" customHeight="false" outlineLevel="0" collapsed="false">
      <c r="A131" s="1"/>
      <c r="B131" s="38" t="s">
        <v>301</v>
      </c>
      <c r="C131" s="38" t="s">
        <v>255</v>
      </c>
      <c r="D131" s="39" t="s">
        <v>302</v>
      </c>
      <c r="E131" s="40" t="n">
        <v>2652</v>
      </c>
      <c r="F131" s="40" t="n">
        <v>0</v>
      </c>
      <c r="G131" s="40" t="n">
        <v>0</v>
      </c>
      <c r="H131" s="40" t="n">
        <v>2652</v>
      </c>
      <c r="I131" s="40" t="n">
        <v>2622</v>
      </c>
      <c r="J131" s="40" t="n">
        <v>0</v>
      </c>
      <c r="K131" s="40" t="n">
        <v>0</v>
      </c>
      <c r="L131" s="40" t="n">
        <v>2622</v>
      </c>
      <c r="M131" s="40" t="n">
        <v>30</v>
      </c>
      <c r="N131" s="40" t="n">
        <v>0</v>
      </c>
      <c r="O131" s="40" t="n">
        <v>0</v>
      </c>
      <c r="P131" s="40" t="n">
        <v>30</v>
      </c>
      <c r="Q131" s="41" t="n">
        <v>0.98868778280543</v>
      </c>
      <c r="R131" s="41" t="n">
        <v>0.98868778280543</v>
      </c>
      <c r="S131" s="41" t="s">
        <v>45</v>
      </c>
      <c r="T131" s="41" t="s">
        <v>45</v>
      </c>
      <c r="U131" s="40" t="n">
        <v>392</v>
      </c>
      <c r="V131" s="40" t="n">
        <v>0</v>
      </c>
      <c r="W131" s="40" t="n">
        <v>0</v>
      </c>
      <c r="X131" s="40" t="n">
        <v>392</v>
      </c>
      <c r="Y131" s="40" t="n">
        <v>148</v>
      </c>
      <c r="Z131" s="40" t="n">
        <v>540</v>
      </c>
      <c r="AA131" s="40" t="n">
        <v>0</v>
      </c>
      <c r="AB131" s="40" t="n">
        <v>0</v>
      </c>
      <c r="AC131" s="37" t="s">
        <v>260</v>
      </c>
    </row>
    <row r="132" s="3" customFormat="true" ht="12.6" hidden="false" customHeight="false" outlineLevel="0" collapsed="false">
      <c r="A132" s="1"/>
      <c r="B132" s="38" t="s">
        <v>303</v>
      </c>
      <c r="C132" s="38" t="s">
        <v>255</v>
      </c>
      <c r="D132" s="39" t="s">
        <v>304</v>
      </c>
      <c r="E132" s="40" t="n">
        <v>9398</v>
      </c>
      <c r="F132" s="40" t="n">
        <v>786</v>
      </c>
      <c r="G132" s="40" t="n">
        <v>3348</v>
      </c>
      <c r="H132" s="40" t="n">
        <v>13532</v>
      </c>
      <c r="I132" s="40" t="n">
        <v>8048</v>
      </c>
      <c r="J132" s="40" t="n">
        <v>786</v>
      </c>
      <c r="K132" s="40" t="n">
        <v>3346</v>
      </c>
      <c r="L132" s="40" t="n">
        <v>12180</v>
      </c>
      <c r="M132" s="40" t="n">
        <v>1350</v>
      </c>
      <c r="N132" s="40" t="n">
        <v>0</v>
      </c>
      <c r="O132" s="40" t="n">
        <v>2</v>
      </c>
      <c r="P132" s="40" t="n">
        <v>1352</v>
      </c>
      <c r="Q132" s="41" t="n">
        <v>0.900088678687555</v>
      </c>
      <c r="R132" s="41" t="n">
        <v>0.856352415407534</v>
      </c>
      <c r="S132" s="41" t="n">
        <v>1</v>
      </c>
      <c r="T132" s="41" t="n">
        <v>0.999402628434887</v>
      </c>
      <c r="U132" s="40" t="n">
        <v>2810</v>
      </c>
      <c r="V132" s="40" t="n">
        <v>0</v>
      </c>
      <c r="W132" s="40" t="n">
        <v>0</v>
      </c>
      <c r="X132" s="40" t="n">
        <v>2810</v>
      </c>
      <c r="Y132" s="40" t="n">
        <v>2499</v>
      </c>
      <c r="Z132" s="40" t="n">
        <v>5309</v>
      </c>
      <c r="AA132" s="40" t="n">
        <v>101</v>
      </c>
      <c r="AB132" s="40" t="n">
        <v>0</v>
      </c>
      <c r="AC132" s="37" t="s">
        <v>260</v>
      </c>
    </row>
    <row r="133" s="3" customFormat="true" ht="12.6" hidden="false" customHeight="false" outlineLevel="0" collapsed="false">
      <c r="A133" s="1"/>
      <c r="B133" s="38" t="s">
        <v>305</v>
      </c>
      <c r="C133" s="38" t="s">
        <v>255</v>
      </c>
      <c r="D133" s="39" t="s">
        <v>306</v>
      </c>
      <c r="E133" s="40" t="n">
        <v>8308</v>
      </c>
      <c r="F133" s="40" t="n">
        <v>0</v>
      </c>
      <c r="G133" s="40" t="n">
        <v>3220</v>
      </c>
      <c r="H133" s="40" t="n">
        <v>11528</v>
      </c>
      <c r="I133" s="40" t="n">
        <v>7351</v>
      </c>
      <c r="J133" s="40" t="n">
        <v>0</v>
      </c>
      <c r="K133" s="40" t="n">
        <v>3218</v>
      </c>
      <c r="L133" s="40" t="n">
        <v>10569</v>
      </c>
      <c r="M133" s="40" t="n">
        <v>957</v>
      </c>
      <c r="N133" s="40" t="n">
        <v>0</v>
      </c>
      <c r="O133" s="40" t="n">
        <v>2</v>
      </c>
      <c r="P133" s="40" t="n">
        <v>959</v>
      </c>
      <c r="Q133" s="41" t="n">
        <v>0.916811242192922</v>
      </c>
      <c r="R133" s="41" t="n">
        <v>0.88480982185845</v>
      </c>
      <c r="S133" s="41" t="s">
        <v>45</v>
      </c>
      <c r="T133" s="41" t="n">
        <v>0.999378881987578</v>
      </c>
      <c r="U133" s="40" t="n">
        <v>1954</v>
      </c>
      <c r="V133" s="40" t="n">
        <v>0</v>
      </c>
      <c r="W133" s="40" t="n">
        <v>58</v>
      </c>
      <c r="X133" s="40" t="n">
        <v>2012</v>
      </c>
      <c r="Y133" s="40" t="n">
        <v>1685</v>
      </c>
      <c r="Z133" s="40" t="n">
        <v>3697</v>
      </c>
      <c r="AA133" s="40" t="n">
        <v>451</v>
      </c>
      <c r="AB133" s="40" t="n">
        <v>0</v>
      </c>
      <c r="AC133" s="37" t="s">
        <v>270</v>
      </c>
    </row>
    <row r="134" s="3" customFormat="true" ht="12.6" hidden="false" customHeight="false" outlineLevel="0" collapsed="false">
      <c r="A134" s="1"/>
      <c r="B134" s="38" t="s">
        <v>307</v>
      </c>
      <c r="C134" s="38" t="s">
        <v>255</v>
      </c>
      <c r="D134" s="39" t="s">
        <v>308</v>
      </c>
      <c r="E134" s="40" t="n">
        <v>10652</v>
      </c>
      <c r="F134" s="40" t="n">
        <v>1087</v>
      </c>
      <c r="G134" s="40" t="n">
        <v>4937</v>
      </c>
      <c r="H134" s="40" t="n">
        <v>16676</v>
      </c>
      <c r="I134" s="40" t="n">
        <v>9965</v>
      </c>
      <c r="J134" s="40" t="n">
        <v>1076</v>
      </c>
      <c r="K134" s="40" t="n">
        <v>4905</v>
      </c>
      <c r="L134" s="40" t="n">
        <v>15946</v>
      </c>
      <c r="M134" s="40" t="n">
        <v>687</v>
      </c>
      <c r="N134" s="40" t="n">
        <v>11</v>
      </c>
      <c r="O134" s="40" t="n">
        <v>32</v>
      </c>
      <c r="P134" s="40" t="n">
        <v>730</v>
      </c>
      <c r="Q134" s="41" t="n">
        <v>0.956224514272008</v>
      </c>
      <c r="R134" s="41" t="n">
        <v>0.935505069470522</v>
      </c>
      <c r="S134" s="41" t="n">
        <v>0.989880404783809</v>
      </c>
      <c r="T134" s="41" t="n">
        <v>0.993518330970225</v>
      </c>
      <c r="U134" s="40" t="n">
        <v>3949</v>
      </c>
      <c r="V134" s="40" t="n">
        <v>19</v>
      </c>
      <c r="W134" s="40" t="n">
        <v>0</v>
      </c>
      <c r="X134" s="40" t="n">
        <v>3968</v>
      </c>
      <c r="Y134" s="40" t="n">
        <v>938</v>
      </c>
      <c r="Z134" s="40" t="n">
        <v>4906</v>
      </c>
      <c r="AA134" s="40" t="n">
        <v>34</v>
      </c>
      <c r="AB134" s="40" t="n">
        <v>0</v>
      </c>
      <c r="AC134" s="37" t="s">
        <v>270</v>
      </c>
    </row>
    <row r="135" s="3" customFormat="true" ht="12.6" hidden="false" customHeight="false" outlineLevel="0" collapsed="false">
      <c r="B135" s="38" t="s">
        <v>309</v>
      </c>
      <c r="C135" s="38" t="s">
        <v>255</v>
      </c>
      <c r="D135" s="39" t="s">
        <v>31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1" t="s">
        <v>45</v>
      </c>
      <c r="R135" s="41" t="s">
        <v>45</v>
      </c>
      <c r="S135" s="41" t="s">
        <v>45</v>
      </c>
      <c r="T135" s="41" t="s">
        <v>45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144</v>
      </c>
      <c r="Z135" s="40" t="n">
        <v>144</v>
      </c>
      <c r="AA135" s="40" t="n">
        <v>0</v>
      </c>
      <c r="AB135" s="40" t="n">
        <v>0</v>
      </c>
      <c r="AC135" s="37" t="s">
        <v>257</v>
      </c>
    </row>
    <row r="136" s="3" customFormat="true" ht="12.6" hidden="false" customHeight="false" outlineLevel="0" collapsed="false">
      <c r="A136" s="1"/>
      <c r="B136" s="38" t="s">
        <v>311</v>
      </c>
      <c r="C136" s="38" t="s">
        <v>255</v>
      </c>
      <c r="D136" s="39" t="s">
        <v>312</v>
      </c>
      <c r="E136" s="40" t="n">
        <v>0</v>
      </c>
      <c r="F136" s="40" t="n">
        <v>0</v>
      </c>
      <c r="G136" s="40" t="n">
        <v>1763</v>
      </c>
      <c r="H136" s="40" t="n">
        <v>1763</v>
      </c>
      <c r="I136" s="40" t="n">
        <v>0</v>
      </c>
      <c r="J136" s="40" t="n">
        <v>0</v>
      </c>
      <c r="K136" s="40" t="n">
        <v>1763</v>
      </c>
      <c r="L136" s="40" t="n">
        <v>1763</v>
      </c>
      <c r="M136" s="40" t="n">
        <v>0</v>
      </c>
      <c r="N136" s="40" t="n">
        <v>0</v>
      </c>
      <c r="O136" s="40" t="n">
        <v>0</v>
      </c>
      <c r="P136" s="40" t="n">
        <v>0</v>
      </c>
      <c r="Q136" s="41" t="n">
        <v>1</v>
      </c>
      <c r="R136" s="41" t="s">
        <v>45</v>
      </c>
      <c r="S136" s="41" t="s">
        <v>45</v>
      </c>
      <c r="T136" s="41" t="n">
        <v>1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37" t="s">
        <v>257</v>
      </c>
    </row>
    <row r="137" s="3" customFormat="true" ht="12.6" hidden="false" customHeight="false" outlineLevel="0" collapsed="false">
      <c r="A137" s="1"/>
      <c r="B137" s="38" t="s">
        <v>313</v>
      </c>
      <c r="C137" s="38" t="s">
        <v>255</v>
      </c>
      <c r="D137" s="39" t="s">
        <v>314</v>
      </c>
      <c r="E137" s="40" t="n">
        <v>8822</v>
      </c>
      <c r="F137" s="40" t="n">
        <v>905</v>
      </c>
      <c r="G137" s="40" t="n">
        <v>2312</v>
      </c>
      <c r="H137" s="40" t="n">
        <v>12039</v>
      </c>
      <c r="I137" s="40" t="n">
        <v>8587</v>
      </c>
      <c r="J137" s="40" t="n">
        <v>897</v>
      </c>
      <c r="K137" s="40" t="n">
        <v>2312</v>
      </c>
      <c r="L137" s="40" t="n">
        <v>11796</v>
      </c>
      <c r="M137" s="40" t="n">
        <v>235</v>
      </c>
      <c r="N137" s="40" t="n">
        <v>8</v>
      </c>
      <c r="O137" s="40" t="n">
        <v>0</v>
      </c>
      <c r="P137" s="40" t="n">
        <v>243</v>
      </c>
      <c r="Q137" s="41" t="n">
        <v>0.979815599302268</v>
      </c>
      <c r="R137" s="41" t="n">
        <v>0.9733620494219</v>
      </c>
      <c r="S137" s="41" t="n">
        <v>0.991160220994475</v>
      </c>
      <c r="T137" s="41" t="n">
        <v>1</v>
      </c>
      <c r="U137" s="40" t="n">
        <v>2938</v>
      </c>
      <c r="V137" s="40" t="n">
        <v>15</v>
      </c>
      <c r="W137" s="40" t="n">
        <v>1</v>
      </c>
      <c r="X137" s="40" t="n">
        <v>2954</v>
      </c>
      <c r="Y137" s="40" t="n">
        <v>2177</v>
      </c>
      <c r="Z137" s="40" t="n">
        <v>5131</v>
      </c>
      <c r="AA137" s="40" t="n">
        <v>24</v>
      </c>
      <c r="AB137" s="40" t="n">
        <v>0</v>
      </c>
      <c r="AC137" s="37" t="s">
        <v>270</v>
      </c>
    </row>
    <row r="138" s="3" customFormat="true" ht="12.6" hidden="false" customHeight="false" outlineLevel="0" collapsed="false">
      <c r="B138" s="38" t="s">
        <v>315</v>
      </c>
      <c r="C138" s="38" t="s">
        <v>255</v>
      </c>
      <c r="D138" s="39" t="s">
        <v>316</v>
      </c>
      <c r="E138" s="40" t="n">
        <v>6989</v>
      </c>
      <c r="F138" s="40" t="n">
        <v>0</v>
      </c>
      <c r="G138" s="40" t="n">
        <v>0</v>
      </c>
      <c r="H138" s="40" t="n">
        <v>6989</v>
      </c>
      <c r="I138" s="40" t="s">
        <v>45</v>
      </c>
      <c r="J138" s="40" t="s">
        <v>45</v>
      </c>
      <c r="K138" s="40" t="s">
        <v>45</v>
      </c>
      <c r="L138" s="40" t="s">
        <v>45</v>
      </c>
      <c r="M138" s="40" t="s">
        <v>45</v>
      </c>
      <c r="N138" s="40" t="s">
        <v>45</v>
      </c>
      <c r="O138" s="40" t="s">
        <v>45</v>
      </c>
      <c r="P138" s="40" t="s">
        <v>45</v>
      </c>
      <c r="Q138" s="41" t="s">
        <v>45</v>
      </c>
      <c r="R138" s="41" t="s">
        <v>45</v>
      </c>
      <c r="S138" s="41" t="s">
        <v>45</v>
      </c>
      <c r="T138" s="41" t="s">
        <v>45</v>
      </c>
      <c r="U138" s="40" t="n">
        <v>2791</v>
      </c>
      <c r="V138" s="40" t="n">
        <v>0</v>
      </c>
      <c r="W138" s="40" t="n">
        <v>0</v>
      </c>
      <c r="X138" s="40" t="n">
        <v>2791</v>
      </c>
      <c r="Y138" s="40" t="n">
        <v>373</v>
      </c>
      <c r="Z138" s="40" t="n">
        <v>3164</v>
      </c>
      <c r="AA138" s="40" t="n">
        <v>139</v>
      </c>
      <c r="AB138" s="40" t="n">
        <v>0</v>
      </c>
      <c r="AC138" s="37" t="s">
        <v>260</v>
      </c>
    </row>
    <row r="139" s="3" customFormat="true" ht="12.6" hidden="false" customHeight="false" outlineLevel="0" collapsed="false">
      <c r="A139" s="1"/>
      <c r="B139" s="38" t="s">
        <v>317</v>
      </c>
      <c r="C139" s="38" t="s">
        <v>255</v>
      </c>
      <c r="D139" s="39" t="s">
        <v>318</v>
      </c>
      <c r="E139" s="40" t="n">
        <v>0</v>
      </c>
      <c r="F139" s="40" t="n">
        <v>0</v>
      </c>
      <c r="G139" s="40" t="n">
        <v>1669</v>
      </c>
      <c r="H139" s="40" t="n">
        <v>1669</v>
      </c>
      <c r="I139" s="40" t="n">
        <v>0</v>
      </c>
      <c r="J139" s="40" t="n">
        <v>0</v>
      </c>
      <c r="K139" s="40" t="n">
        <v>1669</v>
      </c>
      <c r="L139" s="40" t="n">
        <v>1669</v>
      </c>
      <c r="M139" s="40" t="n">
        <v>0</v>
      </c>
      <c r="N139" s="40" t="n">
        <v>0</v>
      </c>
      <c r="O139" s="40" t="n">
        <v>0</v>
      </c>
      <c r="P139" s="40" t="n">
        <v>0</v>
      </c>
      <c r="Q139" s="41" t="n">
        <v>1</v>
      </c>
      <c r="R139" s="41" t="s">
        <v>45</v>
      </c>
      <c r="S139" s="41" t="s">
        <v>45</v>
      </c>
      <c r="T139" s="41" t="n">
        <v>1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37" t="s">
        <v>265</v>
      </c>
    </row>
    <row r="140" s="3" customFormat="true" ht="12.6" hidden="false" customHeight="false" outlineLevel="0" collapsed="false">
      <c r="B140" s="38" t="s">
        <v>319</v>
      </c>
      <c r="C140" s="38" t="s">
        <v>255</v>
      </c>
      <c r="D140" s="39" t="s">
        <v>320</v>
      </c>
      <c r="E140" s="40" t="n">
        <v>0</v>
      </c>
      <c r="F140" s="40" t="n">
        <v>0</v>
      </c>
      <c r="G140" s="40" t="n">
        <v>252</v>
      </c>
      <c r="H140" s="40" t="n">
        <v>252</v>
      </c>
      <c r="I140" s="40" t="n">
        <v>0</v>
      </c>
      <c r="J140" s="40" t="n">
        <v>0</v>
      </c>
      <c r="K140" s="40" t="n">
        <v>252</v>
      </c>
      <c r="L140" s="40" t="n">
        <v>252</v>
      </c>
      <c r="M140" s="40" t="n">
        <v>0</v>
      </c>
      <c r="N140" s="40" t="n">
        <v>0</v>
      </c>
      <c r="O140" s="40" t="n">
        <v>0</v>
      </c>
      <c r="P140" s="40" t="n">
        <v>0</v>
      </c>
      <c r="Q140" s="41" t="n">
        <v>1</v>
      </c>
      <c r="R140" s="41" t="s">
        <v>45</v>
      </c>
      <c r="S140" s="41" t="s">
        <v>45</v>
      </c>
      <c r="T140" s="41" t="n">
        <v>1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0</v>
      </c>
      <c r="AA140" s="40" t="n">
        <v>0</v>
      </c>
      <c r="AB140" s="40" t="n">
        <v>0</v>
      </c>
      <c r="AC140" s="37" t="s">
        <v>270</v>
      </c>
    </row>
    <row r="141" s="3" customFormat="true" ht="12.6" hidden="false" customHeight="false" outlineLevel="0" collapsed="false">
      <c r="A141" s="1"/>
      <c r="B141" s="38" t="s">
        <v>321</v>
      </c>
      <c r="C141" s="38" t="s">
        <v>255</v>
      </c>
      <c r="D141" s="39" t="s">
        <v>322</v>
      </c>
      <c r="E141" s="40" t="n">
        <v>9464</v>
      </c>
      <c r="F141" s="40" t="n">
        <v>376</v>
      </c>
      <c r="G141" s="40" t="n">
        <v>4258</v>
      </c>
      <c r="H141" s="40" t="n">
        <v>14098</v>
      </c>
      <c r="I141" s="40" t="n">
        <v>8384</v>
      </c>
      <c r="J141" s="40" t="n">
        <v>376</v>
      </c>
      <c r="K141" s="40" t="n">
        <v>4240</v>
      </c>
      <c r="L141" s="40" t="n">
        <v>13000</v>
      </c>
      <c r="M141" s="40" t="n">
        <v>1080</v>
      </c>
      <c r="N141" s="40" t="n">
        <v>0</v>
      </c>
      <c r="O141" s="40" t="n">
        <v>18</v>
      </c>
      <c r="P141" s="40" t="n">
        <v>1098</v>
      </c>
      <c r="Q141" s="41" t="n">
        <v>0.922116612285431</v>
      </c>
      <c r="R141" s="41" t="n">
        <v>0.885883347421809</v>
      </c>
      <c r="S141" s="41" t="n">
        <v>1</v>
      </c>
      <c r="T141" s="41" t="n">
        <v>0.99577266322217</v>
      </c>
      <c r="U141" s="40" t="n">
        <v>3777</v>
      </c>
      <c r="V141" s="40" t="n">
        <v>3</v>
      </c>
      <c r="W141" s="40" t="n">
        <v>0</v>
      </c>
      <c r="X141" s="40" t="n">
        <v>3780</v>
      </c>
      <c r="Y141" s="40" t="n">
        <v>1137</v>
      </c>
      <c r="Z141" s="40" t="n">
        <v>4917</v>
      </c>
      <c r="AA141" s="40" t="n">
        <v>53</v>
      </c>
      <c r="AB141" s="40" t="n">
        <v>0</v>
      </c>
      <c r="AC141" s="37" t="s">
        <v>265</v>
      </c>
    </row>
    <row r="142" s="3" customFormat="true" ht="12.6" hidden="false" customHeight="false" outlineLevel="0" collapsed="false">
      <c r="A142" s="1"/>
      <c r="B142" s="38" t="s">
        <v>323</v>
      </c>
      <c r="C142" s="38" t="s">
        <v>324</v>
      </c>
      <c r="D142" s="39" t="s">
        <v>325</v>
      </c>
      <c r="E142" s="40" t="n">
        <v>3460</v>
      </c>
      <c r="F142" s="40" t="n">
        <v>0</v>
      </c>
      <c r="G142" s="40" t="n">
        <v>0</v>
      </c>
      <c r="H142" s="40" t="n">
        <v>3460</v>
      </c>
      <c r="I142" s="40" t="n">
        <v>3365</v>
      </c>
      <c r="J142" s="40" t="n">
        <v>0</v>
      </c>
      <c r="K142" s="40" t="n">
        <v>0</v>
      </c>
      <c r="L142" s="40" t="n">
        <v>3365</v>
      </c>
      <c r="M142" s="40" t="n">
        <v>95</v>
      </c>
      <c r="N142" s="40" t="n">
        <v>0</v>
      </c>
      <c r="O142" s="40" t="n">
        <v>0</v>
      </c>
      <c r="P142" s="40" t="n">
        <v>95</v>
      </c>
      <c r="Q142" s="41" t="n">
        <v>0.972543352601156</v>
      </c>
      <c r="R142" s="41" t="n">
        <v>0.972543352601156</v>
      </c>
      <c r="S142" s="41" t="s">
        <v>45</v>
      </c>
      <c r="T142" s="41" t="s">
        <v>45</v>
      </c>
      <c r="U142" s="40" t="n">
        <v>648</v>
      </c>
      <c r="V142" s="40" t="n">
        <v>173</v>
      </c>
      <c r="W142" s="40" t="n">
        <v>0</v>
      </c>
      <c r="X142" s="40" t="n">
        <v>821</v>
      </c>
      <c r="Y142" s="40" t="n">
        <v>0</v>
      </c>
      <c r="Z142" s="40" t="n">
        <v>821</v>
      </c>
      <c r="AA142" s="40" t="n">
        <v>0</v>
      </c>
      <c r="AB142" s="40" t="n">
        <v>0</v>
      </c>
      <c r="AC142" s="37" t="s">
        <v>326</v>
      </c>
    </row>
    <row r="143" s="3" customFormat="true" ht="12.6" hidden="false" customHeight="false" outlineLevel="0" collapsed="false">
      <c r="B143" s="38" t="s">
        <v>327</v>
      </c>
      <c r="C143" s="38" t="s">
        <v>324</v>
      </c>
      <c r="D143" s="39" t="s">
        <v>328</v>
      </c>
      <c r="E143" s="40" t="n">
        <v>5812</v>
      </c>
      <c r="F143" s="40" t="n">
        <v>0</v>
      </c>
      <c r="G143" s="40" t="n">
        <v>6800</v>
      </c>
      <c r="H143" s="40" t="n">
        <v>12612</v>
      </c>
      <c r="I143" s="40" t="n">
        <v>4502</v>
      </c>
      <c r="J143" s="40" t="n">
        <v>0</v>
      </c>
      <c r="K143" s="40" t="n">
        <v>6800</v>
      </c>
      <c r="L143" s="40" t="n">
        <v>11302</v>
      </c>
      <c r="M143" s="40" t="n">
        <v>1310</v>
      </c>
      <c r="N143" s="40" t="n">
        <v>0</v>
      </c>
      <c r="O143" s="40" t="n">
        <v>0</v>
      </c>
      <c r="P143" s="40" t="n">
        <v>1310</v>
      </c>
      <c r="Q143" s="41" t="n">
        <v>0.896130669203933</v>
      </c>
      <c r="R143" s="41" t="n">
        <v>0.774604267033723</v>
      </c>
      <c r="S143" s="41" t="s">
        <v>45</v>
      </c>
      <c r="T143" s="41" t="n">
        <v>1</v>
      </c>
      <c r="U143" s="40" t="n">
        <v>2254</v>
      </c>
      <c r="V143" s="40" t="n">
        <v>0</v>
      </c>
      <c r="W143" s="40" t="n">
        <v>0</v>
      </c>
      <c r="X143" s="40" t="n">
        <v>2254</v>
      </c>
      <c r="Y143" s="40" t="n">
        <v>652</v>
      </c>
      <c r="Z143" s="40" t="n">
        <v>2906</v>
      </c>
      <c r="AA143" s="40" t="n">
        <v>331</v>
      </c>
      <c r="AB143" s="40" t="n">
        <v>3</v>
      </c>
      <c r="AC143" s="37" t="s">
        <v>329</v>
      </c>
    </row>
    <row r="144" s="3" customFormat="true" ht="12.6" hidden="false" customHeight="false" outlineLevel="0" collapsed="false">
      <c r="A144" s="1"/>
      <c r="B144" s="38" t="s">
        <v>330</v>
      </c>
      <c r="C144" s="38" t="s">
        <v>324</v>
      </c>
      <c r="D144" s="39" t="s">
        <v>331</v>
      </c>
      <c r="E144" s="40" t="n">
        <v>8346</v>
      </c>
      <c r="F144" s="40" t="n">
        <v>0</v>
      </c>
      <c r="G144" s="40" t="n">
        <v>1002</v>
      </c>
      <c r="H144" s="40" t="n">
        <v>9348</v>
      </c>
      <c r="I144" s="40" t="n">
        <v>7311</v>
      </c>
      <c r="J144" s="40" t="n">
        <v>0</v>
      </c>
      <c r="K144" s="40" t="n">
        <v>968</v>
      </c>
      <c r="L144" s="40" t="n">
        <v>8279</v>
      </c>
      <c r="M144" s="40" t="n">
        <v>1035</v>
      </c>
      <c r="N144" s="40" t="n">
        <v>0</v>
      </c>
      <c r="O144" s="40" t="n">
        <v>34</v>
      </c>
      <c r="P144" s="40" t="n">
        <v>1069</v>
      </c>
      <c r="Q144" s="41" t="n">
        <v>0.885643988018828</v>
      </c>
      <c r="R144" s="41" t="n">
        <v>0.875988497483825</v>
      </c>
      <c r="S144" s="41" t="s">
        <v>45</v>
      </c>
      <c r="T144" s="41" t="n">
        <v>0.966067864271457</v>
      </c>
      <c r="U144" s="40" t="n">
        <v>1967</v>
      </c>
      <c r="V144" s="40" t="n">
        <v>0</v>
      </c>
      <c r="W144" s="40" t="n">
        <v>40</v>
      </c>
      <c r="X144" s="40" t="n">
        <v>2007</v>
      </c>
      <c r="Y144" s="40" t="n">
        <v>577</v>
      </c>
      <c r="Z144" s="40" t="n">
        <v>2584</v>
      </c>
      <c r="AA144" s="40" t="n">
        <v>116</v>
      </c>
      <c r="AB144" s="40" t="n">
        <v>0</v>
      </c>
      <c r="AC144" s="37" t="s">
        <v>332</v>
      </c>
    </row>
    <row r="145" s="3" customFormat="true" ht="12.6" hidden="false" customHeight="false" outlineLevel="0" collapsed="false">
      <c r="A145" s="1"/>
      <c r="B145" s="38" t="s">
        <v>333</v>
      </c>
      <c r="C145" s="38" t="s">
        <v>324</v>
      </c>
      <c r="D145" s="39" t="s">
        <v>334</v>
      </c>
      <c r="E145" s="40" t="n">
        <v>0</v>
      </c>
      <c r="F145" s="40" t="n">
        <v>0</v>
      </c>
      <c r="G145" s="40" t="n">
        <v>2442</v>
      </c>
      <c r="H145" s="40" t="n">
        <v>2442</v>
      </c>
      <c r="I145" s="40" t="n">
        <v>0</v>
      </c>
      <c r="J145" s="40" t="n">
        <v>0</v>
      </c>
      <c r="K145" s="40" t="n">
        <v>2442</v>
      </c>
      <c r="L145" s="40" t="n">
        <v>2442</v>
      </c>
      <c r="M145" s="40" t="n">
        <v>0</v>
      </c>
      <c r="N145" s="40" t="n">
        <v>0</v>
      </c>
      <c r="O145" s="40" t="n">
        <v>0</v>
      </c>
      <c r="P145" s="40" t="n">
        <v>0</v>
      </c>
      <c r="Q145" s="41" t="n">
        <v>1</v>
      </c>
      <c r="R145" s="41" t="s">
        <v>45</v>
      </c>
      <c r="S145" s="41" t="s">
        <v>45</v>
      </c>
      <c r="T145" s="41" t="n">
        <v>1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37" t="s">
        <v>326</v>
      </c>
    </row>
    <row r="146" s="3" customFormat="true" ht="12.6" hidden="false" customHeight="false" outlineLevel="0" collapsed="false">
      <c r="A146" s="1"/>
      <c r="B146" s="38" t="s">
        <v>335</v>
      </c>
      <c r="C146" s="38" t="s">
        <v>324</v>
      </c>
      <c r="D146" s="39" t="s">
        <v>336</v>
      </c>
      <c r="E146" s="40" t="n">
        <v>5365</v>
      </c>
      <c r="F146" s="40" t="n">
        <v>0</v>
      </c>
      <c r="G146" s="40" t="n">
        <v>641</v>
      </c>
      <c r="H146" s="40" t="n">
        <v>6006</v>
      </c>
      <c r="I146" s="40" t="n">
        <v>5085</v>
      </c>
      <c r="J146" s="40" t="n">
        <v>0</v>
      </c>
      <c r="K146" s="40" t="n">
        <v>641</v>
      </c>
      <c r="L146" s="40" t="n">
        <v>5726</v>
      </c>
      <c r="M146" s="40" t="n">
        <v>280</v>
      </c>
      <c r="N146" s="40" t="n">
        <v>0</v>
      </c>
      <c r="O146" s="40" t="n">
        <v>0</v>
      </c>
      <c r="P146" s="40" t="n">
        <v>280</v>
      </c>
      <c r="Q146" s="41" t="n">
        <v>0.953379953379953</v>
      </c>
      <c r="R146" s="41" t="n">
        <v>0.947809878844362</v>
      </c>
      <c r="S146" s="41" t="s">
        <v>45</v>
      </c>
      <c r="T146" s="41" t="n">
        <v>1</v>
      </c>
      <c r="U146" s="40" t="n">
        <v>1484</v>
      </c>
      <c r="V146" s="40" t="n">
        <v>0</v>
      </c>
      <c r="W146" s="40" t="n">
        <v>0</v>
      </c>
      <c r="X146" s="40" t="n">
        <v>1484</v>
      </c>
      <c r="Y146" s="40" t="n">
        <v>642</v>
      </c>
      <c r="Z146" s="40" t="n">
        <v>2126</v>
      </c>
      <c r="AA146" s="40" t="n">
        <v>42</v>
      </c>
      <c r="AB146" s="40" t="n">
        <v>0</v>
      </c>
      <c r="AC146" s="37" t="s">
        <v>326</v>
      </c>
    </row>
    <row r="147" s="3" customFormat="true" ht="12.6" hidden="false" customHeight="false" outlineLevel="0" collapsed="false">
      <c r="B147" s="38" t="s">
        <v>337</v>
      </c>
      <c r="C147" s="38" t="s">
        <v>324</v>
      </c>
      <c r="D147" s="39" t="s">
        <v>338</v>
      </c>
      <c r="E147" s="40" t="n">
        <v>3611</v>
      </c>
      <c r="F147" s="40" t="n">
        <v>0</v>
      </c>
      <c r="G147" s="40" t="n">
        <v>0</v>
      </c>
      <c r="H147" s="40" t="n">
        <v>3611</v>
      </c>
      <c r="I147" s="40" t="n">
        <v>3251</v>
      </c>
      <c r="J147" s="40" t="n">
        <v>0</v>
      </c>
      <c r="K147" s="40" t="n">
        <v>0</v>
      </c>
      <c r="L147" s="40" t="n">
        <v>3251</v>
      </c>
      <c r="M147" s="40" t="n">
        <v>360</v>
      </c>
      <c r="N147" s="40" t="n">
        <v>0</v>
      </c>
      <c r="O147" s="40" t="n">
        <v>0</v>
      </c>
      <c r="P147" s="40" t="n">
        <v>360</v>
      </c>
      <c r="Q147" s="41" t="n">
        <v>0.900304624757685</v>
      </c>
      <c r="R147" s="41" t="n">
        <v>0.900304624757685</v>
      </c>
      <c r="S147" s="41" t="s">
        <v>45</v>
      </c>
      <c r="T147" s="41" t="s">
        <v>45</v>
      </c>
      <c r="U147" s="40" t="n">
        <v>894</v>
      </c>
      <c r="V147" s="40" t="n">
        <v>0</v>
      </c>
      <c r="W147" s="40" t="n">
        <v>0</v>
      </c>
      <c r="X147" s="40" t="n">
        <v>894</v>
      </c>
      <c r="Y147" s="40" t="n">
        <v>148</v>
      </c>
      <c r="Z147" s="40" t="n">
        <v>1042</v>
      </c>
      <c r="AA147" s="40" t="n">
        <v>29</v>
      </c>
      <c r="AB147" s="40" t="n">
        <v>0</v>
      </c>
      <c r="AC147" s="37" t="s">
        <v>326</v>
      </c>
    </row>
    <row r="148" s="3" customFormat="true" ht="12.6" hidden="false" customHeight="false" outlineLevel="0" collapsed="false">
      <c r="A148" s="1"/>
      <c r="B148" s="38" t="s">
        <v>339</v>
      </c>
      <c r="C148" s="38" t="s">
        <v>324</v>
      </c>
      <c r="D148" s="39" t="s">
        <v>340</v>
      </c>
      <c r="E148" s="40" t="n">
        <v>9340</v>
      </c>
      <c r="F148" s="40" t="n">
        <v>0</v>
      </c>
      <c r="G148" s="40" t="n">
        <v>4112</v>
      </c>
      <c r="H148" s="40" t="n">
        <v>13452</v>
      </c>
      <c r="I148" s="40" t="n">
        <v>8430</v>
      </c>
      <c r="J148" s="40" t="n">
        <v>0</v>
      </c>
      <c r="K148" s="40" t="n">
        <v>4079</v>
      </c>
      <c r="L148" s="40" t="n">
        <v>12509</v>
      </c>
      <c r="M148" s="40" t="n">
        <v>910</v>
      </c>
      <c r="N148" s="40" t="n">
        <v>0</v>
      </c>
      <c r="O148" s="40" t="n">
        <v>33</v>
      </c>
      <c r="P148" s="40" t="n">
        <v>943</v>
      </c>
      <c r="Q148" s="41" t="n">
        <v>0.929898899791853</v>
      </c>
      <c r="R148" s="41" t="n">
        <v>0.902569593147752</v>
      </c>
      <c r="S148" s="41" t="s">
        <v>45</v>
      </c>
      <c r="T148" s="41" t="n">
        <v>0.991974708171206</v>
      </c>
      <c r="U148" s="40" t="n">
        <v>3826</v>
      </c>
      <c r="V148" s="40" t="n">
        <v>0</v>
      </c>
      <c r="W148" s="40" t="n">
        <v>10</v>
      </c>
      <c r="X148" s="40" t="n">
        <v>3836</v>
      </c>
      <c r="Y148" s="40" t="n">
        <v>801</v>
      </c>
      <c r="Z148" s="40" t="n">
        <v>4637</v>
      </c>
      <c r="AA148" s="40" t="n">
        <v>182</v>
      </c>
      <c r="AB148" s="40" t="n">
        <v>12</v>
      </c>
      <c r="AC148" s="37" t="s">
        <v>329</v>
      </c>
    </row>
    <row r="149" s="3" customFormat="true" ht="12.6" hidden="false" customHeight="false" outlineLevel="0" collapsed="false">
      <c r="A149" s="1"/>
      <c r="B149" s="38" t="s">
        <v>341</v>
      </c>
      <c r="C149" s="38" t="s">
        <v>324</v>
      </c>
      <c r="D149" s="39" t="s">
        <v>342</v>
      </c>
      <c r="E149" s="40" t="n">
        <v>4464</v>
      </c>
      <c r="F149" s="40" t="n">
        <v>0</v>
      </c>
      <c r="G149" s="40" t="n">
        <v>7530</v>
      </c>
      <c r="H149" s="40" t="n">
        <v>11994</v>
      </c>
      <c r="I149" s="40" t="n">
        <v>3372</v>
      </c>
      <c r="J149" s="40" t="n">
        <v>0</v>
      </c>
      <c r="K149" s="40" t="n">
        <v>7466</v>
      </c>
      <c r="L149" s="40" t="n">
        <v>10838</v>
      </c>
      <c r="M149" s="40" t="n">
        <v>1092</v>
      </c>
      <c r="N149" s="40" t="n">
        <v>0</v>
      </c>
      <c r="O149" s="40" t="n">
        <v>64</v>
      </c>
      <c r="P149" s="40" t="n">
        <v>1156</v>
      </c>
      <c r="Q149" s="41" t="n">
        <v>0.903618475904619</v>
      </c>
      <c r="R149" s="41" t="n">
        <v>0.755376344086022</v>
      </c>
      <c r="S149" s="41" t="s">
        <v>45</v>
      </c>
      <c r="T149" s="41" t="n">
        <v>0.991500664010624</v>
      </c>
      <c r="U149" s="40" t="n">
        <v>1996</v>
      </c>
      <c r="V149" s="40" t="n">
        <v>0</v>
      </c>
      <c r="W149" s="40" t="n">
        <v>174</v>
      </c>
      <c r="X149" s="40" t="n">
        <v>2170</v>
      </c>
      <c r="Y149" s="40" t="n">
        <v>976</v>
      </c>
      <c r="Z149" s="40" t="n">
        <v>3146</v>
      </c>
      <c r="AA149" s="40" t="n">
        <v>281</v>
      </c>
      <c r="AB149" s="40" t="n">
        <v>0</v>
      </c>
      <c r="AC149" s="37" t="s">
        <v>329</v>
      </c>
    </row>
    <row r="150" s="3" customFormat="true" ht="12.6" hidden="false" customHeight="false" outlineLevel="0" collapsed="false">
      <c r="A150" s="1"/>
      <c r="B150" s="38" t="s">
        <v>343</v>
      </c>
      <c r="C150" s="38" t="s">
        <v>324</v>
      </c>
      <c r="D150" s="39" t="s">
        <v>344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1" t="s">
        <v>45</v>
      </c>
      <c r="R150" s="41" t="s">
        <v>45</v>
      </c>
      <c r="S150" s="41" t="s">
        <v>45</v>
      </c>
      <c r="T150" s="41" t="s">
        <v>45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194</v>
      </c>
      <c r="Z150" s="40" t="n">
        <v>194</v>
      </c>
      <c r="AA150" s="40" t="n">
        <v>0</v>
      </c>
      <c r="AB150" s="40" t="n">
        <v>0</v>
      </c>
      <c r="AC150" s="37" t="s">
        <v>326</v>
      </c>
    </row>
    <row r="151" s="3" customFormat="true" ht="12.6" hidden="false" customHeight="false" outlineLevel="0" collapsed="false">
      <c r="A151" s="1"/>
      <c r="B151" s="38" t="s">
        <v>345</v>
      </c>
      <c r="C151" s="38" t="s">
        <v>324</v>
      </c>
      <c r="D151" s="39" t="s">
        <v>346</v>
      </c>
      <c r="E151" s="40" t="n">
        <v>16391</v>
      </c>
      <c r="F151" s="40" t="n">
        <v>76</v>
      </c>
      <c r="G151" s="40" t="n">
        <v>5276</v>
      </c>
      <c r="H151" s="40" t="n">
        <v>21743</v>
      </c>
      <c r="I151" s="40" t="n">
        <v>14774</v>
      </c>
      <c r="J151" s="40" t="n">
        <v>76</v>
      </c>
      <c r="K151" s="40" t="n">
        <v>5276</v>
      </c>
      <c r="L151" s="40" t="n">
        <v>20126</v>
      </c>
      <c r="M151" s="40" t="n">
        <v>1617</v>
      </c>
      <c r="N151" s="40" t="n">
        <v>0</v>
      </c>
      <c r="O151" s="40" t="n">
        <v>0</v>
      </c>
      <c r="P151" s="40" t="n">
        <v>1617</v>
      </c>
      <c r="Q151" s="41" t="n">
        <v>0.9256312376397</v>
      </c>
      <c r="R151" s="41" t="n">
        <v>0.901348300896834</v>
      </c>
      <c r="S151" s="41" t="n">
        <v>1</v>
      </c>
      <c r="T151" s="41" t="n">
        <v>1</v>
      </c>
      <c r="U151" s="40" t="n">
        <v>6881</v>
      </c>
      <c r="V151" s="40" t="n">
        <v>0</v>
      </c>
      <c r="W151" s="40" t="n">
        <v>0</v>
      </c>
      <c r="X151" s="40" t="n">
        <v>6881</v>
      </c>
      <c r="Y151" s="40" t="n">
        <v>1489</v>
      </c>
      <c r="Z151" s="40" t="n">
        <v>8370</v>
      </c>
      <c r="AA151" s="40" t="n">
        <v>169</v>
      </c>
      <c r="AB151" s="40" t="n">
        <v>0</v>
      </c>
      <c r="AC151" s="37" t="s">
        <v>326</v>
      </c>
    </row>
    <row r="152" s="3" customFormat="true" ht="12.6" hidden="false" customHeight="false" outlineLevel="0" collapsed="false">
      <c r="A152" s="1"/>
      <c r="B152" s="38" t="s">
        <v>347</v>
      </c>
      <c r="C152" s="38" t="s">
        <v>324</v>
      </c>
      <c r="D152" s="39" t="s">
        <v>348</v>
      </c>
      <c r="E152" s="40" t="n">
        <v>0</v>
      </c>
      <c r="F152" s="40" t="n">
        <v>697</v>
      </c>
      <c r="G152" s="40" t="n">
        <v>0</v>
      </c>
      <c r="H152" s="40" t="n">
        <v>697</v>
      </c>
      <c r="I152" s="40" t="n">
        <v>0</v>
      </c>
      <c r="J152" s="40" t="n">
        <v>684</v>
      </c>
      <c r="K152" s="40" t="n">
        <v>0</v>
      </c>
      <c r="L152" s="40" t="n">
        <v>684</v>
      </c>
      <c r="M152" s="40" t="n">
        <v>0</v>
      </c>
      <c r="N152" s="40" t="n">
        <v>13</v>
      </c>
      <c r="O152" s="40" t="n">
        <v>0</v>
      </c>
      <c r="P152" s="40" t="n">
        <v>13</v>
      </c>
      <c r="Q152" s="41" t="n">
        <v>0.981348637015782</v>
      </c>
      <c r="R152" s="41" t="s">
        <v>45</v>
      </c>
      <c r="S152" s="41" t="n">
        <v>0.981348637015782</v>
      </c>
      <c r="T152" s="41" t="s">
        <v>45</v>
      </c>
      <c r="U152" s="40" t="n">
        <v>0</v>
      </c>
      <c r="V152" s="40" t="n">
        <v>69</v>
      </c>
      <c r="W152" s="40" t="n">
        <v>0</v>
      </c>
      <c r="X152" s="40" t="n">
        <v>69</v>
      </c>
      <c r="Y152" s="40" t="n">
        <v>22</v>
      </c>
      <c r="Z152" s="40" t="n">
        <v>91</v>
      </c>
      <c r="AA152" s="40" t="n">
        <v>0</v>
      </c>
      <c r="AB152" s="40" t="n">
        <v>0</v>
      </c>
      <c r="AC152" s="37" t="s">
        <v>326</v>
      </c>
    </row>
    <row r="153" s="3" customFormat="true" ht="12.6" hidden="false" customHeight="false" outlineLevel="0" collapsed="false">
      <c r="A153" s="1"/>
      <c r="B153" s="38" t="s">
        <v>349</v>
      </c>
      <c r="C153" s="38" t="s">
        <v>324</v>
      </c>
      <c r="D153" s="39" t="s">
        <v>350</v>
      </c>
      <c r="E153" s="40" t="n">
        <v>17209</v>
      </c>
      <c r="F153" s="40" t="n">
        <v>2372</v>
      </c>
      <c r="G153" s="40" t="n">
        <v>4634</v>
      </c>
      <c r="H153" s="40" t="n">
        <v>24215</v>
      </c>
      <c r="I153" s="40" t="n">
        <v>15142</v>
      </c>
      <c r="J153" s="40" t="n">
        <v>2358</v>
      </c>
      <c r="K153" s="40" t="n">
        <v>4605</v>
      </c>
      <c r="L153" s="40" t="n">
        <v>22105</v>
      </c>
      <c r="M153" s="40" t="n">
        <v>2067</v>
      </c>
      <c r="N153" s="40" t="n">
        <v>14</v>
      </c>
      <c r="O153" s="40" t="n">
        <v>29</v>
      </c>
      <c r="P153" s="40" t="n">
        <v>2110</v>
      </c>
      <c r="Q153" s="41" t="n">
        <v>0.912863927317778</v>
      </c>
      <c r="R153" s="41" t="n">
        <v>0.879888430472427</v>
      </c>
      <c r="S153" s="41" t="n">
        <v>0.994097807757167</v>
      </c>
      <c r="T153" s="41" t="n">
        <v>0.993741907639189</v>
      </c>
      <c r="U153" s="40" t="n">
        <v>5436</v>
      </c>
      <c r="V153" s="40" t="n">
        <v>120</v>
      </c>
      <c r="W153" s="40" t="n">
        <v>90</v>
      </c>
      <c r="X153" s="40" t="n">
        <v>5646</v>
      </c>
      <c r="Y153" s="40" t="n">
        <v>745</v>
      </c>
      <c r="Z153" s="40" t="n">
        <v>6391</v>
      </c>
      <c r="AA153" s="40" t="n">
        <v>369</v>
      </c>
      <c r="AB153" s="40" t="n">
        <v>0</v>
      </c>
      <c r="AC153" s="37" t="s">
        <v>332</v>
      </c>
    </row>
    <row r="154" s="3" customFormat="true" ht="12.6" hidden="false" customHeight="false" outlineLevel="0" collapsed="false">
      <c r="A154" s="1"/>
      <c r="B154" s="38" t="s">
        <v>351</v>
      </c>
      <c r="C154" s="38" t="s">
        <v>324</v>
      </c>
      <c r="D154" s="39" t="s">
        <v>352</v>
      </c>
      <c r="E154" s="40" t="n">
        <v>0</v>
      </c>
      <c r="F154" s="40" t="n">
        <v>0</v>
      </c>
      <c r="G154" s="40" t="n">
        <v>952</v>
      </c>
      <c r="H154" s="40" t="n">
        <v>952</v>
      </c>
      <c r="I154" s="40" t="n">
        <v>0</v>
      </c>
      <c r="J154" s="40" t="n">
        <v>0</v>
      </c>
      <c r="K154" s="40" t="n">
        <v>952</v>
      </c>
      <c r="L154" s="40" t="n">
        <v>952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n">
        <v>1</v>
      </c>
      <c r="R154" s="41" t="s">
        <v>45</v>
      </c>
      <c r="S154" s="41" t="s">
        <v>45</v>
      </c>
      <c r="T154" s="41" t="n">
        <v>1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98</v>
      </c>
      <c r="Z154" s="40" t="n">
        <v>98</v>
      </c>
      <c r="AA154" s="40" t="n">
        <v>0</v>
      </c>
      <c r="AB154" s="40" t="n">
        <v>0</v>
      </c>
      <c r="AC154" s="37" t="s">
        <v>326</v>
      </c>
    </row>
    <row r="155" s="3" customFormat="true" ht="12.6" hidden="false" customHeight="false" outlineLevel="0" collapsed="false">
      <c r="A155" s="1"/>
      <c r="B155" s="38" t="s">
        <v>353</v>
      </c>
      <c r="C155" s="38" t="s">
        <v>324</v>
      </c>
      <c r="D155" s="39" t="s">
        <v>354</v>
      </c>
      <c r="E155" s="40" t="n">
        <v>5930</v>
      </c>
      <c r="F155" s="40" t="n">
        <v>0</v>
      </c>
      <c r="G155" s="40" t="n">
        <v>1156</v>
      </c>
      <c r="H155" s="40" t="n">
        <v>7086</v>
      </c>
      <c r="I155" s="40" t="n">
        <v>5410</v>
      </c>
      <c r="J155" s="40" t="n">
        <v>0</v>
      </c>
      <c r="K155" s="40" t="n">
        <v>1154</v>
      </c>
      <c r="L155" s="40" t="n">
        <v>6564</v>
      </c>
      <c r="M155" s="40" t="n">
        <v>520</v>
      </c>
      <c r="N155" s="40" t="n">
        <v>0</v>
      </c>
      <c r="O155" s="40" t="n">
        <v>2</v>
      </c>
      <c r="P155" s="40" t="n">
        <v>522</v>
      </c>
      <c r="Q155" s="41" t="n">
        <v>0.926333615580017</v>
      </c>
      <c r="R155" s="41" t="n">
        <v>0.912310286677909</v>
      </c>
      <c r="S155" s="41" t="s">
        <v>45</v>
      </c>
      <c r="T155" s="41" t="n">
        <v>0.998269896193772</v>
      </c>
      <c r="U155" s="40" t="n">
        <v>2468</v>
      </c>
      <c r="V155" s="40" t="n">
        <v>0</v>
      </c>
      <c r="W155" s="40" t="n">
        <v>0</v>
      </c>
      <c r="X155" s="40" t="n">
        <v>2468</v>
      </c>
      <c r="Y155" s="40" t="n">
        <v>608</v>
      </c>
      <c r="Z155" s="40" t="n">
        <v>3076</v>
      </c>
      <c r="AA155" s="40" t="n">
        <v>35</v>
      </c>
      <c r="AB155" s="40" t="n">
        <v>0</v>
      </c>
      <c r="AC155" s="37" t="s">
        <v>326</v>
      </c>
    </row>
    <row r="156" customFormat="false" ht="12.6" hidden="false" customHeight="false" outlineLevel="0" collapsed="false">
      <c r="A156" s="3"/>
      <c r="B156" s="38" t="s">
        <v>355</v>
      </c>
      <c r="C156" s="38" t="s">
        <v>324</v>
      </c>
      <c r="D156" s="39" t="s">
        <v>356</v>
      </c>
      <c r="E156" s="40" t="n">
        <v>0</v>
      </c>
      <c r="F156" s="40" t="n">
        <v>0</v>
      </c>
      <c r="G156" s="40" t="n">
        <v>1023</v>
      </c>
      <c r="H156" s="40" t="n">
        <v>1023</v>
      </c>
      <c r="I156" s="40" t="n">
        <v>0</v>
      </c>
      <c r="J156" s="40" t="n">
        <v>0</v>
      </c>
      <c r="K156" s="40" t="n">
        <v>1023</v>
      </c>
      <c r="L156" s="40" t="n">
        <v>1023</v>
      </c>
      <c r="M156" s="40" t="n">
        <v>0</v>
      </c>
      <c r="N156" s="40" t="n">
        <v>0</v>
      </c>
      <c r="O156" s="40" t="n">
        <v>0</v>
      </c>
      <c r="P156" s="40" t="n">
        <v>0</v>
      </c>
      <c r="Q156" s="41" t="n">
        <v>1</v>
      </c>
      <c r="R156" s="41" t="s">
        <v>45</v>
      </c>
      <c r="S156" s="41" t="s">
        <v>45</v>
      </c>
      <c r="T156" s="41" t="n">
        <v>1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0</v>
      </c>
      <c r="Z156" s="40" t="n">
        <v>0</v>
      </c>
      <c r="AA156" s="40" t="n">
        <v>0</v>
      </c>
      <c r="AB156" s="40" t="n">
        <v>0</v>
      </c>
      <c r="AC156" s="37" t="s">
        <v>326</v>
      </c>
      <c r="AD156" s="3"/>
    </row>
    <row r="157" customFormat="false" ht="12.6" hidden="false" customHeight="false" outlineLevel="0" collapsed="false">
      <c r="B157" s="38" t="s">
        <v>357</v>
      </c>
      <c r="C157" s="38" t="s">
        <v>324</v>
      </c>
      <c r="D157" s="39" t="s">
        <v>358</v>
      </c>
      <c r="E157" s="40" t="n">
        <v>0</v>
      </c>
      <c r="F157" s="40" t="n">
        <v>0</v>
      </c>
      <c r="G157" s="40" t="n">
        <v>181</v>
      </c>
      <c r="H157" s="40" t="n">
        <v>181</v>
      </c>
      <c r="I157" s="40" t="n">
        <v>0</v>
      </c>
      <c r="J157" s="40" t="n">
        <v>0</v>
      </c>
      <c r="K157" s="40" t="n">
        <v>181</v>
      </c>
      <c r="L157" s="40" t="n">
        <v>181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 t="n">
        <v>1</v>
      </c>
      <c r="R157" s="41" t="s">
        <v>45</v>
      </c>
      <c r="S157" s="41" t="s">
        <v>45</v>
      </c>
      <c r="T157" s="41" t="n">
        <v>1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37" t="s">
        <v>326</v>
      </c>
      <c r="AD157" s="3"/>
    </row>
    <row r="158" customFormat="false" ht="12.6" hidden="false" customHeight="false" outlineLevel="0" collapsed="false">
      <c r="B158" s="38" t="s">
        <v>359</v>
      </c>
      <c r="C158" s="38" t="s">
        <v>324</v>
      </c>
      <c r="D158" s="39" t="s">
        <v>360</v>
      </c>
      <c r="E158" s="40" t="n">
        <v>21454</v>
      </c>
      <c r="F158" s="40" t="n">
        <v>0</v>
      </c>
      <c r="G158" s="40" t="n">
        <v>3660</v>
      </c>
      <c r="H158" s="40" t="n">
        <v>25114</v>
      </c>
      <c r="I158" s="40" t="n">
        <v>18598</v>
      </c>
      <c r="J158" s="40" t="n">
        <v>0</v>
      </c>
      <c r="K158" s="40" t="n">
        <v>3585</v>
      </c>
      <c r="L158" s="40" t="n">
        <v>22183</v>
      </c>
      <c r="M158" s="40" t="n">
        <v>2856</v>
      </c>
      <c r="N158" s="40" t="n">
        <v>0</v>
      </c>
      <c r="O158" s="40" t="n">
        <v>75</v>
      </c>
      <c r="P158" s="40" t="n">
        <v>2931</v>
      </c>
      <c r="Q158" s="41" t="n">
        <v>0.883292187624433</v>
      </c>
      <c r="R158" s="41" t="n">
        <v>0.866877971473851</v>
      </c>
      <c r="S158" s="41" t="s">
        <v>45</v>
      </c>
      <c r="T158" s="41" t="n">
        <v>0.979508196721312</v>
      </c>
      <c r="U158" s="40" t="n">
        <v>5801</v>
      </c>
      <c r="V158" s="40" t="n">
        <v>0</v>
      </c>
      <c r="W158" s="40" t="n">
        <v>102</v>
      </c>
      <c r="X158" s="40" t="n">
        <v>5903</v>
      </c>
      <c r="Y158" s="40" t="n">
        <v>1031</v>
      </c>
      <c r="Z158" s="40" t="n">
        <v>6934</v>
      </c>
      <c r="AA158" s="40" t="n">
        <v>317</v>
      </c>
      <c r="AB158" s="40" t="n">
        <v>0</v>
      </c>
      <c r="AC158" s="37" t="s">
        <v>332</v>
      </c>
      <c r="AD158" s="3"/>
    </row>
    <row r="159" customFormat="false" ht="12.6" hidden="false" customHeight="false" outlineLevel="0" collapsed="false">
      <c r="B159" s="38" t="s">
        <v>361</v>
      </c>
      <c r="C159" s="38" t="s">
        <v>324</v>
      </c>
      <c r="D159" s="39" t="s">
        <v>362</v>
      </c>
      <c r="E159" s="40" t="n">
        <v>0</v>
      </c>
      <c r="F159" s="40" t="n">
        <v>0</v>
      </c>
      <c r="G159" s="40" t="n">
        <v>808</v>
      </c>
      <c r="H159" s="40" t="n">
        <v>808</v>
      </c>
      <c r="I159" s="40" t="n">
        <v>0</v>
      </c>
      <c r="J159" s="40" t="n">
        <v>0</v>
      </c>
      <c r="K159" s="40" t="n">
        <v>808</v>
      </c>
      <c r="L159" s="40" t="n">
        <v>808</v>
      </c>
      <c r="M159" s="40" t="n">
        <v>0</v>
      </c>
      <c r="N159" s="40" t="n">
        <v>0</v>
      </c>
      <c r="O159" s="40" t="n">
        <v>0</v>
      </c>
      <c r="P159" s="40" t="n">
        <v>0</v>
      </c>
      <c r="Q159" s="41" t="n">
        <v>1</v>
      </c>
      <c r="R159" s="41" t="s">
        <v>45</v>
      </c>
      <c r="S159" s="41" t="s">
        <v>45</v>
      </c>
      <c r="T159" s="41" t="n">
        <v>1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37" t="s">
        <v>329</v>
      </c>
      <c r="AD159" s="3"/>
    </row>
    <row r="160" customFormat="false" ht="12.6" hidden="false" customHeight="false" outlineLevel="0" collapsed="false">
      <c r="B160" s="38" t="s">
        <v>363</v>
      </c>
      <c r="C160" s="38" t="s">
        <v>324</v>
      </c>
      <c r="D160" s="39" t="s">
        <v>364</v>
      </c>
      <c r="E160" s="40" t="n">
        <v>7318</v>
      </c>
      <c r="F160" s="40" t="n">
        <v>0</v>
      </c>
      <c r="G160" s="40" t="n">
        <v>491</v>
      </c>
      <c r="H160" s="40" t="n">
        <v>7809</v>
      </c>
      <c r="I160" s="40" t="n">
        <v>6596</v>
      </c>
      <c r="J160" s="40" t="n">
        <v>0</v>
      </c>
      <c r="K160" s="40" t="n">
        <v>491</v>
      </c>
      <c r="L160" s="40" t="n">
        <v>7087</v>
      </c>
      <c r="M160" s="40" t="n">
        <v>722</v>
      </c>
      <c r="N160" s="40" t="n">
        <v>0</v>
      </c>
      <c r="O160" s="40" t="n">
        <v>0</v>
      </c>
      <c r="P160" s="40" t="n">
        <v>722</v>
      </c>
      <c r="Q160" s="41" t="n">
        <v>0.907542579075426</v>
      </c>
      <c r="R160" s="41" t="n">
        <v>0.901339163705931</v>
      </c>
      <c r="S160" s="41" t="s">
        <v>45</v>
      </c>
      <c r="T160" s="41" t="n">
        <v>1</v>
      </c>
      <c r="U160" s="40" t="n">
        <v>2610</v>
      </c>
      <c r="V160" s="40" t="n">
        <v>0</v>
      </c>
      <c r="W160" s="40" t="n">
        <v>0</v>
      </c>
      <c r="X160" s="40" t="n">
        <v>2610</v>
      </c>
      <c r="Y160" s="40" t="n">
        <v>238</v>
      </c>
      <c r="Z160" s="40" t="n">
        <v>2848</v>
      </c>
      <c r="AA160" s="40" t="n">
        <v>180</v>
      </c>
      <c r="AB160" s="40" t="n">
        <v>0</v>
      </c>
      <c r="AC160" s="37" t="s">
        <v>332</v>
      </c>
      <c r="AD160" s="3"/>
    </row>
    <row r="161" customFormat="false" ht="12.6" hidden="false" customHeight="false" outlineLevel="0" collapsed="false">
      <c r="A161" s="3"/>
      <c r="B161" s="38" t="s">
        <v>365</v>
      </c>
      <c r="C161" s="38" t="s">
        <v>324</v>
      </c>
      <c r="D161" s="39" t="s">
        <v>366</v>
      </c>
      <c r="E161" s="40" t="n">
        <v>0</v>
      </c>
      <c r="F161" s="40" t="n">
        <v>0</v>
      </c>
      <c r="G161" s="40" t="n">
        <v>357</v>
      </c>
      <c r="H161" s="40" t="n">
        <v>357</v>
      </c>
      <c r="I161" s="40" t="n">
        <v>0</v>
      </c>
      <c r="J161" s="40" t="n">
        <v>0</v>
      </c>
      <c r="K161" s="40" t="n">
        <v>353</v>
      </c>
      <c r="L161" s="40" t="n">
        <v>353</v>
      </c>
      <c r="M161" s="40" t="n">
        <v>0</v>
      </c>
      <c r="N161" s="40" t="n">
        <v>0</v>
      </c>
      <c r="O161" s="40" t="n">
        <v>4</v>
      </c>
      <c r="P161" s="40" t="n">
        <v>4</v>
      </c>
      <c r="Q161" s="41" t="n">
        <v>0.988795518207283</v>
      </c>
      <c r="R161" s="41" t="s">
        <v>45</v>
      </c>
      <c r="S161" s="41" t="s">
        <v>45</v>
      </c>
      <c r="T161" s="41" t="n">
        <v>0.988795518207283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37" t="s">
        <v>329</v>
      </c>
      <c r="AD161" s="3"/>
    </row>
    <row r="162" customFormat="false" ht="12.6" hidden="false" customHeight="false" outlineLevel="0" collapsed="false">
      <c r="B162" s="38" t="s">
        <v>367</v>
      </c>
      <c r="C162" s="38" t="s">
        <v>324</v>
      </c>
      <c r="D162" s="39" t="s">
        <v>368</v>
      </c>
      <c r="E162" s="40" t="n">
        <v>5618</v>
      </c>
      <c r="F162" s="40" t="n">
        <v>0</v>
      </c>
      <c r="G162" s="40" t="n">
        <v>2633</v>
      </c>
      <c r="H162" s="40" t="n">
        <v>8251</v>
      </c>
      <c r="I162" s="40" t="n">
        <v>5069</v>
      </c>
      <c r="J162" s="40" t="n">
        <v>0</v>
      </c>
      <c r="K162" s="40" t="n">
        <v>2633</v>
      </c>
      <c r="L162" s="40" t="n">
        <v>7702</v>
      </c>
      <c r="M162" s="40" t="n">
        <v>549</v>
      </c>
      <c r="N162" s="40" t="n">
        <v>0</v>
      </c>
      <c r="O162" s="40" t="n">
        <v>0</v>
      </c>
      <c r="P162" s="40" t="n">
        <v>549</v>
      </c>
      <c r="Q162" s="41" t="n">
        <v>0.933462610592656</v>
      </c>
      <c r="R162" s="41" t="n">
        <v>0.902278390886437</v>
      </c>
      <c r="S162" s="41" t="s">
        <v>45</v>
      </c>
      <c r="T162" s="41" t="n">
        <v>1</v>
      </c>
      <c r="U162" s="40" t="n">
        <v>2082</v>
      </c>
      <c r="V162" s="40" t="n">
        <v>0</v>
      </c>
      <c r="W162" s="40" t="n">
        <v>0</v>
      </c>
      <c r="X162" s="40" t="n">
        <v>2082</v>
      </c>
      <c r="Y162" s="40" t="n">
        <v>80</v>
      </c>
      <c r="Z162" s="40" t="n">
        <v>2162</v>
      </c>
      <c r="AA162" s="40" t="n">
        <v>53</v>
      </c>
      <c r="AB162" s="40" t="n">
        <v>0</v>
      </c>
      <c r="AC162" s="37" t="s">
        <v>326</v>
      </c>
      <c r="AD162" s="3"/>
    </row>
    <row r="163" customFormat="false" ht="12.6" hidden="false" customHeight="false" outlineLevel="0" collapsed="false">
      <c r="B163" s="38" t="s">
        <v>369</v>
      </c>
      <c r="C163" s="38" t="s">
        <v>324</v>
      </c>
      <c r="D163" s="39" t="s">
        <v>370</v>
      </c>
      <c r="E163" s="40" t="n">
        <v>9375</v>
      </c>
      <c r="F163" s="40" t="n">
        <v>0</v>
      </c>
      <c r="G163" s="40" t="n">
        <v>3479</v>
      </c>
      <c r="H163" s="40" t="n">
        <v>12854</v>
      </c>
      <c r="I163" s="40" t="n">
        <v>7932</v>
      </c>
      <c r="J163" s="40" t="n">
        <v>0</v>
      </c>
      <c r="K163" s="40" t="n">
        <v>3479</v>
      </c>
      <c r="L163" s="40" t="n">
        <v>11411</v>
      </c>
      <c r="M163" s="40" t="n">
        <v>1443</v>
      </c>
      <c r="N163" s="40" t="n">
        <v>0</v>
      </c>
      <c r="O163" s="40" t="n">
        <v>0</v>
      </c>
      <c r="P163" s="40" t="n">
        <v>1443</v>
      </c>
      <c r="Q163" s="41" t="n">
        <v>0.887739225143924</v>
      </c>
      <c r="R163" s="41" t="n">
        <v>0.84608</v>
      </c>
      <c r="S163" s="41" t="s">
        <v>45</v>
      </c>
      <c r="T163" s="41" t="n">
        <v>1</v>
      </c>
      <c r="U163" s="40" t="n">
        <v>4106</v>
      </c>
      <c r="V163" s="40" t="n">
        <v>0</v>
      </c>
      <c r="W163" s="40" t="n">
        <v>0</v>
      </c>
      <c r="X163" s="40" t="n">
        <v>4106</v>
      </c>
      <c r="Y163" s="40" t="n">
        <v>330</v>
      </c>
      <c r="Z163" s="40" t="n">
        <v>4436</v>
      </c>
      <c r="AA163" s="40" t="n">
        <v>74</v>
      </c>
      <c r="AB163" s="40" t="n">
        <v>0</v>
      </c>
      <c r="AC163" s="37" t="s">
        <v>326</v>
      </c>
      <c r="AD163" s="3"/>
    </row>
    <row r="164" customFormat="false" ht="12.6" hidden="false" customHeight="false" outlineLevel="0" collapsed="false">
      <c r="B164" s="38" t="s">
        <v>371</v>
      </c>
      <c r="C164" s="38" t="s">
        <v>324</v>
      </c>
      <c r="D164" s="39" t="s">
        <v>372</v>
      </c>
      <c r="E164" s="40" t="n">
        <v>7534</v>
      </c>
      <c r="F164" s="40" t="n">
        <v>0</v>
      </c>
      <c r="G164" s="40" t="n">
        <v>0</v>
      </c>
      <c r="H164" s="40" t="n">
        <v>7534</v>
      </c>
      <c r="I164" s="40" t="n">
        <v>6198</v>
      </c>
      <c r="J164" s="40" t="n">
        <v>0</v>
      </c>
      <c r="K164" s="40" t="n">
        <v>0</v>
      </c>
      <c r="L164" s="40" t="n">
        <v>6198</v>
      </c>
      <c r="M164" s="40" t="n">
        <v>1336</v>
      </c>
      <c r="N164" s="40" t="n">
        <v>0</v>
      </c>
      <c r="O164" s="40" t="n">
        <v>0</v>
      </c>
      <c r="P164" s="40" t="n">
        <v>1336</v>
      </c>
      <c r="Q164" s="41" t="n">
        <v>0.822670560127422</v>
      </c>
      <c r="R164" s="41" t="n">
        <v>0.822670560127422</v>
      </c>
      <c r="S164" s="41" t="s">
        <v>45</v>
      </c>
      <c r="T164" s="41" t="s">
        <v>45</v>
      </c>
      <c r="U164" s="40" t="n">
        <v>2338</v>
      </c>
      <c r="V164" s="40" t="n">
        <v>0</v>
      </c>
      <c r="W164" s="40" t="n">
        <v>0</v>
      </c>
      <c r="X164" s="40" t="n">
        <v>2338</v>
      </c>
      <c r="Y164" s="40" t="n">
        <v>624</v>
      </c>
      <c r="Z164" s="40" t="n">
        <v>2962</v>
      </c>
      <c r="AA164" s="40" t="n">
        <v>424</v>
      </c>
      <c r="AB164" s="40" t="n">
        <v>1</v>
      </c>
      <c r="AC164" s="37" t="s">
        <v>332</v>
      </c>
      <c r="AD164" s="3"/>
    </row>
    <row r="165" customFormat="false" ht="12.6" hidden="false" customHeight="false" outlineLevel="0" collapsed="false">
      <c r="B165" s="38" t="s">
        <v>373</v>
      </c>
      <c r="C165" s="38" t="s">
        <v>324</v>
      </c>
      <c r="D165" s="39" t="s">
        <v>374</v>
      </c>
      <c r="E165" s="40" t="n">
        <v>6955</v>
      </c>
      <c r="F165" s="40" t="n">
        <v>0</v>
      </c>
      <c r="G165" s="40" t="n">
        <v>1089</v>
      </c>
      <c r="H165" s="40" t="n">
        <v>8044</v>
      </c>
      <c r="I165" s="40" t="n">
        <v>6001</v>
      </c>
      <c r="J165" s="40" t="n">
        <v>0</v>
      </c>
      <c r="K165" s="40" t="n">
        <v>1089</v>
      </c>
      <c r="L165" s="40" t="n">
        <v>7090</v>
      </c>
      <c r="M165" s="40" t="n">
        <v>954</v>
      </c>
      <c r="N165" s="40" t="n">
        <v>0</v>
      </c>
      <c r="O165" s="40" t="n">
        <v>0</v>
      </c>
      <c r="P165" s="40" t="n">
        <v>954</v>
      </c>
      <c r="Q165" s="41" t="n">
        <v>0.881402287419195</v>
      </c>
      <c r="R165" s="41" t="n">
        <v>0.862832494608196</v>
      </c>
      <c r="S165" s="41" t="s">
        <v>45</v>
      </c>
      <c r="T165" s="41" t="n">
        <v>1</v>
      </c>
      <c r="U165" s="40" t="n">
        <v>2258</v>
      </c>
      <c r="V165" s="40" t="n">
        <v>0</v>
      </c>
      <c r="W165" s="40" t="n">
        <v>0</v>
      </c>
      <c r="X165" s="40" t="n">
        <v>2258</v>
      </c>
      <c r="Y165" s="40" t="n">
        <v>257</v>
      </c>
      <c r="Z165" s="40" t="n">
        <v>2515</v>
      </c>
      <c r="AA165" s="40" t="n">
        <v>105</v>
      </c>
      <c r="AB165" s="40" t="n">
        <v>0</v>
      </c>
      <c r="AC165" s="37" t="s">
        <v>332</v>
      </c>
      <c r="AD165" s="3"/>
    </row>
    <row r="166" customFormat="false" ht="12.6" hidden="false" customHeight="false" outlineLevel="0" collapsed="false">
      <c r="B166" s="38" t="s">
        <v>375</v>
      </c>
      <c r="C166" s="38" t="s">
        <v>324</v>
      </c>
      <c r="D166" s="39" t="s">
        <v>376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1" t="s">
        <v>45</v>
      </c>
      <c r="R166" s="41" t="s">
        <v>45</v>
      </c>
      <c r="S166" s="41" t="s">
        <v>45</v>
      </c>
      <c r="T166" s="41" t="s">
        <v>45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475</v>
      </c>
      <c r="Z166" s="40" t="n">
        <v>475</v>
      </c>
      <c r="AA166" s="40" t="n">
        <v>0</v>
      </c>
      <c r="AB166" s="40" t="n">
        <v>0</v>
      </c>
      <c r="AC166" s="37" t="s">
        <v>332</v>
      </c>
      <c r="AD166" s="3"/>
    </row>
    <row r="167" customFormat="false" ht="12.6" hidden="false" customHeight="false" outlineLevel="0" collapsed="false">
      <c r="B167" s="38" t="s">
        <v>377</v>
      </c>
      <c r="C167" s="38" t="s">
        <v>324</v>
      </c>
      <c r="D167" s="39" t="s">
        <v>378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1" t="s">
        <v>45</v>
      </c>
      <c r="R167" s="41" t="s">
        <v>45</v>
      </c>
      <c r="S167" s="41" t="s">
        <v>45</v>
      </c>
      <c r="T167" s="41" t="s">
        <v>45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209</v>
      </c>
      <c r="Z167" s="40" t="n">
        <v>209</v>
      </c>
      <c r="AA167" s="40" t="n">
        <v>0</v>
      </c>
      <c r="AB167" s="40" t="n">
        <v>0</v>
      </c>
      <c r="AC167" s="37" t="s">
        <v>326</v>
      </c>
      <c r="AD167" s="3"/>
    </row>
    <row r="168" customFormat="false" ht="12.6" hidden="false" customHeight="false" outlineLevel="0" collapsed="false">
      <c r="A168" s="3"/>
      <c r="B168" s="38" t="s">
        <v>379</v>
      </c>
      <c r="C168" s="38" t="s">
        <v>324</v>
      </c>
      <c r="D168" s="39" t="s">
        <v>380</v>
      </c>
      <c r="E168" s="40" t="n">
        <v>6772</v>
      </c>
      <c r="F168" s="40" t="n">
        <v>74</v>
      </c>
      <c r="G168" s="40" t="n">
        <v>1586</v>
      </c>
      <c r="H168" s="40" t="n">
        <v>8432</v>
      </c>
      <c r="I168" s="40" t="n">
        <v>6246</v>
      </c>
      <c r="J168" s="40" t="n">
        <v>74</v>
      </c>
      <c r="K168" s="40" t="n">
        <v>1567</v>
      </c>
      <c r="L168" s="40" t="n">
        <v>7887</v>
      </c>
      <c r="M168" s="40" t="n">
        <v>526</v>
      </c>
      <c r="N168" s="40" t="n">
        <v>0</v>
      </c>
      <c r="O168" s="40" t="n">
        <v>19</v>
      </c>
      <c r="P168" s="40" t="n">
        <v>545</v>
      </c>
      <c r="Q168" s="41" t="n">
        <v>0.935365275142315</v>
      </c>
      <c r="R168" s="41" t="n">
        <v>0.92232722976964</v>
      </c>
      <c r="S168" s="41" t="n">
        <v>1</v>
      </c>
      <c r="T168" s="41" t="n">
        <v>0.988020176544767</v>
      </c>
      <c r="U168" s="40" t="n">
        <v>2069</v>
      </c>
      <c r="V168" s="40" t="n">
        <v>0</v>
      </c>
      <c r="W168" s="40" t="n">
        <v>32</v>
      </c>
      <c r="X168" s="40" t="n">
        <v>2101</v>
      </c>
      <c r="Y168" s="40" t="n">
        <v>913</v>
      </c>
      <c r="Z168" s="40" t="n">
        <v>3014</v>
      </c>
      <c r="AA168" s="40" t="n">
        <v>41</v>
      </c>
      <c r="AB168" s="40" t="n">
        <v>3</v>
      </c>
      <c r="AC168" s="37" t="s">
        <v>329</v>
      </c>
      <c r="AD168" s="3"/>
    </row>
    <row r="169" customFormat="false" ht="12.6" hidden="false" customHeight="false" outlineLevel="0" collapsed="false">
      <c r="B169" s="38" t="s">
        <v>381</v>
      </c>
      <c r="C169" s="38" t="s">
        <v>324</v>
      </c>
      <c r="D169" s="39" t="s">
        <v>382</v>
      </c>
      <c r="E169" s="40" t="n">
        <v>6507</v>
      </c>
      <c r="F169" s="40" t="n">
        <v>0</v>
      </c>
      <c r="G169" s="40" t="n">
        <v>1640</v>
      </c>
      <c r="H169" s="40" t="n">
        <v>8147</v>
      </c>
      <c r="I169" s="40" t="n">
        <v>5864</v>
      </c>
      <c r="J169" s="40" t="n">
        <v>0</v>
      </c>
      <c r="K169" s="40" t="n">
        <v>1640</v>
      </c>
      <c r="L169" s="40" t="n">
        <v>7504</v>
      </c>
      <c r="M169" s="40" t="n">
        <v>643</v>
      </c>
      <c r="N169" s="40" t="n">
        <v>0</v>
      </c>
      <c r="O169" s="40" t="n">
        <v>0</v>
      </c>
      <c r="P169" s="40" t="n">
        <v>643</v>
      </c>
      <c r="Q169" s="41" t="n">
        <v>0.921075242420523</v>
      </c>
      <c r="R169" s="41" t="n">
        <v>0.901183341017366</v>
      </c>
      <c r="S169" s="41" t="s">
        <v>45</v>
      </c>
      <c r="T169" s="41" t="n">
        <v>1</v>
      </c>
      <c r="U169" s="40" t="n">
        <v>2211</v>
      </c>
      <c r="V169" s="40" t="n">
        <v>0</v>
      </c>
      <c r="W169" s="40" t="n">
        <v>0</v>
      </c>
      <c r="X169" s="40" t="n">
        <v>2211</v>
      </c>
      <c r="Y169" s="40" t="n">
        <v>168</v>
      </c>
      <c r="Z169" s="40" t="n">
        <v>2379</v>
      </c>
      <c r="AA169" s="40" t="n">
        <v>184</v>
      </c>
      <c r="AB169" s="40" t="n">
        <v>0</v>
      </c>
      <c r="AC169" s="37" t="s">
        <v>326</v>
      </c>
      <c r="AD169" s="3"/>
    </row>
    <row r="170" customFormat="false" ht="12.6" hidden="false" customHeight="false" outlineLevel="0" collapsed="false">
      <c r="A170" s="3"/>
      <c r="B170" s="38" t="s">
        <v>383</v>
      </c>
      <c r="C170" s="38" t="s">
        <v>324</v>
      </c>
      <c r="D170" s="39" t="s">
        <v>384</v>
      </c>
      <c r="E170" s="40" t="n">
        <v>0</v>
      </c>
      <c r="F170" s="40" t="n">
        <v>0</v>
      </c>
      <c r="G170" s="40" t="n">
        <v>1271</v>
      </c>
      <c r="H170" s="40" t="n">
        <v>1271</v>
      </c>
      <c r="I170" s="40" t="n">
        <v>0</v>
      </c>
      <c r="J170" s="40" t="n">
        <v>0</v>
      </c>
      <c r="K170" s="40" t="n">
        <v>1271</v>
      </c>
      <c r="L170" s="40" t="n">
        <v>1271</v>
      </c>
      <c r="M170" s="40" t="n">
        <v>0</v>
      </c>
      <c r="N170" s="40" t="n">
        <v>0</v>
      </c>
      <c r="O170" s="40" t="n">
        <v>0</v>
      </c>
      <c r="P170" s="40" t="n">
        <v>0</v>
      </c>
      <c r="Q170" s="41" t="n">
        <v>1</v>
      </c>
      <c r="R170" s="41" t="s">
        <v>45</v>
      </c>
      <c r="S170" s="41" t="s">
        <v>45</v>
      </c>
      <c r="T170" s="41" t="n">
        <v>1</v>
      </c>
      <c r="U170" s="40" t="n">
        <v>0</v>
      </c>
      <c r="V170" s="40" t="n">
        <v>0</v>
      </c>
      <c r="W170" s="40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37" t="s">
        <v>326</v>
      </c>
      <c r="AD170" s="3"/>
    </row>
    <row r="171" customFormat="false" ht="12.6" hidden="false" customHeight="false" outlineLevel="0" collapsed="false">
      <c r="B171" s="38" t="s">
        <v>385</v>
      </c>
      <c r="C171" s="38" t="s">
        <v>324</v>
      </c>
      <c r="D171" s="39" t="s">
        <v>386</v>
      </c>
      <c r="E171" s="40" t="n">
        <v>7164</v>
      </c>
      <c r="F171" s="40" t="n">
        <v>0</v>
      </c>
      <c r="G171" s="40" t="n">
        <v>1547</v>
      </c>
      <c r="H171" s="40" t="n">
        <v>8711</v>
      </c>
      <c r="I171" s="40" t="n">
        <v>6331</v>
      </c>
      <c r="J171" s="40" t="n">
        <v>0</v>
      </c>
      <c r="K171" s="40" t="n">
        <v>1547</v>
      </c>
      <c r="L171" s="40" t="n">
        <v>7878</v>
      </c>
      <c r="M171" s="40" t="n">
        <v>833</v>
      </c>
      <c r="N171" s="40" t="n">
        <v>0</v>
      </c>
      <c r="O171" s="40" t="n">
        <v>0</v>
      </c>
      <c r="P171" s="40" t="n">
        <v>833</v>
      </c>
      <c r="Q171" s="41" t="n">
        <v>0.90437378027781</v>
      </c>
      <c r="R171" s="41" t="n">
        <v>0.883724176437744</v>
      </c>
      <c r="S171" s="41" t="s">
        <v>45</v>
      </c>
      <c r="T171" s="41" t="n">
        <v>1</v>
      </c>
      <c r="U171" s="40" t="n">
        <v>2478</v>
      </c>
      <c r="V171" s="40" t="n">
        <v>0</v>
      </c>
      <c r="W171" s="40" t="n">
        <v>0</v>
      </c>
      <c r="X171" s="40" t="n">
        <v>2478</v>
      </c>
      <c r="Y171" s="40" t="n">
        <v>1212</v>
      </c>
      <c r="Z171" s="40" t="n">
        <v>3690</v>
      </c>
      <c r="AA171" s="40" t="n">
        <v>123</v>
      </c>
      <c r="AB171" s="40" t="n">
        <v>0</v>
      </c>
      <c r="AC171" s="37" t="s">
        <v>326</v>
      </c>
      <c r="AD171" s="3"/>
    </row>
    <row r="172" customFormat="false" ht="12.6" hidden="false" customHeight="false" outlineLevel="0" collapsed="false">
      <c r="B172" s="38" t="s">
        <v>387</v>
      </c>
      <c r="C172" s="38" t="s">
        <v>324</v>
      </c>
      <c r="D172" s="39" t="s">
        <v>388</v>
      </c>
      <c r="E172" s="40" t="n">
        <v>6879</v>
      </c>
      <c r="F172" s="40" t="n">
        <v>0</v>
      </c>
      <c r="G172" s="40" t="n">
        <v>3253</v>
      </c>
      <c r="H172" s="40" t="n">
        <v>10132</v>
      </c>
      <c r="I172" s="40" t="n">
        <v>6297</v>
      </c>
      <c r="J172" s="40" t="n">
        <v>0</v>
      </c>
      <c r="K172" s="40" t="n">
        <v>3248</v>
      </c>
      <c r="L172" s="40" t="n">
        <v>9545</v>
      </c>
      <c r="M172" s="40" t="n">
        <v>582</v>
      </c>
      <c r="N172" s="40" t="n">
        <v>0</v>
      </c>
      <c r="O172" s="40" t="n">
        <v>5</v>
      </c>
      <c r="P172" s="40" t="n">
        <v>587</v>
      </c>
      <c r="Q172" s="41" t="n">
        <v>0.942064745361232</v>
      </c>
      <c r="R172" s="41" t="n">
        <v>0.915394679459224</v>
      </c>
      <c r="S172" s="41" t="s">
        <v>45</v>
      </c>
      <c r="T172" s="41" t="n">
        <v>0.998462957270212</v>
      </c>
      <c r="U172" s="40" t="n">
        <v>2895</v>
      </c>
      <c r="V172" s="40" t="n">
        <v>0</v>
      </c>
      <c r="W172" s="40" t="n">
        <v>0</v>
      </c>
      <c r="X172" s="40" t="n">
        <v>2895</v>
      </c>
      <c r="Y172" s="40" t="n">
        <v>168</v>
      </c>
      <c r="Z172" s="40" t="n">
        <v>3063</v>
      </c>
      <c r="AA172" s="40" t="n">
        <v>122</v>
      </c>
      <c r="AB172" s="40" t="n">
        <v>0</v>
      </c>
      <c r="AC172" s="37" t="s">
        <v>332</v>
      </c>
      <c r="AD172" s="3"/>
    </row>
    <row r="173" customFormat="false" ht="12.6" hidden="false" customHeight="false" outlineLevel="0" collapsed="false">
      <c r="B173" s="38" t="s">
        <v>389</v>
      </c>
      <c r="C173" s="38" t="s">
        <v>390</v>
      </c>
      <c r="D173" s="39" t="s">
        <v>391</v>
      </c>
      <c r="E173" s="40" t="n">
        <v>7905</v>
      </c>
      <c r="F173" s="40" t="n">
        <v>0</v>
      </c>
      <c r="G173" s="40" t="n">
        <v>0</v>
      </c>
      <c r="H173" s="40" t="n">
        <v>7905</v>
      </c>
      <c r="I173" s="40" t="n">
        <v>6916</v>
      </c>
      <c r="J173" s="40" t="n">
        <v>0</v>
      </c>
      <c r="K173" s="40" t="n">
        <v>0</v>
      </c>
      <c r="L173" s="40" t="n">
        <v>6916</v>
      </c>
      <c r="M173" s="40" t="n">
        <v>989</v>
      </c>
      <c r="N173" s="40" t="n">
        <v>0</v>
      </c>
      <c r="O173" s="40" t="n">
        <v>0</v>
      </c>
      <c r="P173" s="40" t="n">
        <v>989</v>
      </c>
      <c r="Q173" s="41" t="n">
        <v>0.874889310562935</v>
      </c>
      <c r="R173" s="41" t="n">
        <v>0.874889310562935</v>
      </c>
      <c r="S173" s="41" t="s">
        <v>45</v>
      </c>
      <c r="T173" s="41" t="s">
        <v>45</v>
      </c>
      <c r="U173" s="40" t="n">
        <v>1745</v>
      </c>
      <c r="V173" s="40" t="n">
        <v>0</v>
      </c>
      <c r="W173" s="40" t="n">
        <v>0</v>
      </c>
      <c r="X173" s="40" t="n">
        <v>1745</v>
      </c>
      <c r="Y173" s="40" t="n">
        <v>269</v>
      </c>
      <c r="Z173" s="40" t="n">
        <v>2014</v>
      </c>
      <c r="AA173" s="40" t="n">
        <v>104</v>
      </c>
      <c r="AB173" s="40" t="n">
        <v>5</v>
      </c>
      <c r="AC173" s="37" t="s">
        <v>392</v>
      </c>
      <c r="AD173" s="3"/>
    </row>
    <row r="174" customFormat="false" ht="12.6" hidden="false" customHeight="false" outlineLevel="0" collapsed="false">
      <c r="A174" s="3"/>
      <c r="B174" s="38" t="s">
        <v>393</v>
      </c>
      <c r="C174" s="38" t="s">
        <v>390</v>
      </c>
      <c r="D174" s="39" t="s">
        <v>394</v>
      </c>
      <c r="E174" s="40" t="n">
        <v>0</v>
      </c>
      <c r="F174" s="40" t="n">
        <v>0</v>
      </c>
      <c r="G174" s="40" t="n">
        <v>1946</v>
      </c>
      <c r="H174" s="40" t="n">
        <v>1946</v>
      </c>
      <c r="I174" s="40" t="n">
        <v>0</v>
      </c>
      <c r="J174" s="40" t="n">
        <v>0</v>
      </c>
      <c r="K174" s="40" t="n">
        <v>1946</v>
      </c>
      <c r="L174" s="40" t="n">
        <v>1946</v>
      </c>
      <c r="M174" s="40" t="n">
        <v>0</v>
      </c>
      <c r="N174" s="40" t="n">
        <v>0</v>
      </c>
      <c r="O174" s="40" t="n">
        <v>0</v>
      </c>
      <c r="P174" s="40" t="n">
        <v>0</v>
      </c>
      <c r="Q174" s="41" t="n">
        <v>1</v>
      </c>
      <c r="R174" s="41" t="s">
        <v>45</v>
      </c>
      <c r="S174" s="41" t="s">
        <v>45</v>
      </c>
      <c r="T174" s="41" t="n">
        <v>1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37" t="s">
        <v>392</v>
      </c>
      <c r="AD174" s="3"/>
    </row>
    <row r="175" customFormat="false" ht="12.6" hidden="false" customHeight="false" outlineLevel="0" collapsed="false">
      <c r="B175" s="38" t="s">
        <v>395</v>
      </c>
      <c r="C175" s="38" t="s">
        <v>390</v>
      </c>
      <c r="D175" s="39" t="s">
        <v>396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1" t="s">
        <v>45</v>
      </c>
      <c r="R175" s="41" t="s">
        <v>45</v>
      </c>
      <c r="S175" s="41" t="s">
        <v>45</v>
      </c>
      <c r="T175" s="41" t="s">
        <v>45</v>
      </c>
      <c r="U175" s="40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37" t="s">
        <v>397</v>
      </c>
      <c r="AD175" s="3"/>
    </row>
    <row r="176" customFormat="false" ht="12.6" hidden="false" customHeight="false" outlineLevel="0" collapsed="false">
      <c r="B176" s="38" t="s">
        <v>398</v>
      </c>
      <c r="C176" s="38" t="s">
        <v>390</v>
      </c>
      <c r="D176" s="39" t="s">
        <v>399</v>
      </c>
      <c r="E176" s="40" t="n">
        <v>0</v>
      </c>
      <c r="F176" s="40" t="n">
        <v>0</v>
      </c>
      <c r="G176" s="40" t="n">
        <v>1878</v>
      </c>
      <c r="H176" s="40" t="n">
        <v>1878</v>
      </c>
      <c r="I176" s="40" t="n">
        <v>0</v>
      </c>
      <c r="J176" s="40" t="n">
        <v>0</v>
      </c>
      <c r="K176" s="40" t="n">
        <v>1878</v>
      </c>
      <c r="L176" s="40" t="n">
        <v>1878</v>
      </c>
      <c r="M176" s="40" t="n">
        <v>0</v>
      </c>
      <c r="N176" s="40" t="n">
        <v>0</v>
      </c>
      <c r="O176" s="40" t="n">
        <v>0</v>
      </c>
      <c r="P176" s="40" t="n">
        <v>0</v>
      </c>
      <c r="Q176" s="41" t="n">
        <v>1</v>
      </c>
      <c r="R176" s="41" t="s">
        <v>45</v>
      </c>
      <c r="S176" s="41" t="s">
        <v>45</v>
      </c>
      <c r="T176" s="41" t="n">
        <v>1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37" t="s">
        <v>397</v>
      </c>
      <c r="AD176" s="3"/>
    </row>
    <row r="177" customFormat="false" ht="12.6" hidden="false" customHeight="false" outlineLevel="0" collapsed="false">
      <c r="B177" s="38" t="s">
        <v>400</v>
      </c>
      <c r="C177" s="38" t="s">
        <v>390</v>
      </c>
      <c r="D177" s="39" t="s">
        <v>401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5</v>
      </c>
      <c r="R177" s="41" t="s">
        <v>45</v>
      </c>
      <c r="S177" s="41" t="s">
        <v>45</v>
      </c>
      <c r="T177" s="41" t="s">
        <v>45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37" t="s">
        <v>402</v>
      </c>
      <c r="AD177" s="3"/>
    </row>
    <row r="178" customFormat="false" ht="12.6" hidden="false" customHeight="false" outlineLevel="0" collapsed="false">
      <c r="B178" s="38" t="s">
        <v>403</v>
      </c>
      <c r="C178" s="38" t="s">
        <v>390</v>
      </c>
      <c r="D178" s="39" t="s">
        <v>404</v>
      </c>
      <c r="E178" s="40" t="n">
        <v>11884</v>
      </c>
      <c r="F178" s="40" t="n">
        <v>1592</v>
      </c>
      <c r="G178" s="40" t="n">
        <v>0</v>
      </c>
      <c r="H178" s="40" t="n">
        <v>13476</v>
      </c>
      <c r="I178" s="40" t="n">
        <v>10865</v>
      </c>
      <c r="J178" s="40" t="n">
        <v>1592</v>
      </c>
      <c r="K178" s="40" t="n">
        <v>0</v>
      </c>
      <c r="L178" s="40" t="n">
        <v>12457</v>
      </c>
      <c r="M178" s="40" t="n">
        <v>1019</v>
      </c>
      <c r="N178" s="40" t="n">
        <v>0</v>
      </c>
      <c r="O178" s="40" t="n">
        <v>0</v>
      </c>
      <c r="P178" s="40" t="n">
        <v>1019</v>
      </c>
      <c r="Q178" s="41" t="n">
        <v>0.924384090234491</v>
      </c>
      <c r="R178" s="41" t="n">
        <v>0.914254459777853</v>
      </c>
      <c r="S178" s="41" t="n">
        <v>1</v>
      </c>
      <c r="T178" s="41" t="s">
        <v>45</v>
      </c>
      <c r="U178" s="40" t="n">
        <v>3229</v>
      </c>
      <c r="V178" s="40" t="n">
        <v>27</v>
      </c>
      <c r="W178" s="40" t="n">
        <v>0</v>
      </c>
      <c r="X178" s="40" t="n">
        <v>3256</v>
      </c>
      <c r="Y178" s="40" t="n">
        <v>372</v>
      </c>
      <c r="Z178" s="40" t="n">
        <v>3628</v>
      </c>
      <c r="AA178" s="40" t="n">
        <v>216</v>
      </c>
      <c r="AB178" s="40" t="n">
        <v>0</v>
      </c>
      <c r="AC178" s="37" t="s">
        <v>405</v>
      </c>
      <c r="AD178" s="3"/>
    </row>
    <row r="179" customFormat="false" ht="12.6" hidden="false" customHeight="false" outlineLevel="0" collapsed="false">
      <c r="B179" s="38" t="s">
        <v>406</v>
      </c>
      <c r="C179" s="38" t="s">
        <v>390</v>
      </c>
      <c r="D179" s="39" t="s">
        <v>407</v>
      </c>
      <c r="E179" s="40" t="n">
        <v>0</v>
      </c>
      <c r="F179" s="40" t="n">
        <v>0</v>
      </c>
      <c r="G179" s="40" t="n">
        <v>742</v>
      </c>
      <c r="H179" s="40" t="n">
        <v>742</v>
      </c>
      <c r="I179" s="40" t="n">
        <v>0</v>
      </c>
      <c r="J179" s="40" t="n">
        <v>0</v>
      </c>
      <c r="K179" s="40" t="n">
        <v>742</v>
      </c>
      <c r="L179" s="40" t="n">
        <v>742</v>
      </c>
      <c r="M179" s="40" t="n">
        <v>0</v>
      </c>
      <c r="N179" s="40" t="n">
        <v>0</v>
      </c>
      <c r="O179" s="40" t="n">
        <v>0</v>
      </c>
      <c r="P179" s="40" t="n">
        <v>0</v>
      </c>
      <c r="Q179" s="41" t="n">
        <v>1</v>
      </c>
      <c r="R179" s="41" t="s">
        <v>45</v>
      </c>
      <c r="S179" s="41" t="s">
        <v>45</v>
      </c>
      <c r="T179" s="41" t="n">
        <v>1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37" t="s">
        <v>405</v>
      </c>
      <c r="AD179" s="3"/>
    </row>
    <row r="180" customFormat="false" ht="12.6" hidden="false" customHeight="false" outlineLevel="0" collapsed="false">
      <c r="A180" s="3"/>
      <c r="B180" s="38" t="s">
        <v>408</v>
      </c>
      <c r="C180" s="38" t="s">
        <v>390</v>
      </c>
      <c r="D180" s="39" t="s">
        <v>409</v>
      </c>
      <c r="E180" s="40" t="n">
        <v>5329</v>
      </c>
      <c r="F180" s="40" t="n">
        <v>1159</v>
      </c>
      <c r="G180" s="40" t="n">
        <v>2816</v>
      </c>
      <c r="H180" s="40" t="n">
        <v>9304</v>
      </c>
      <c r="I180" s="40" t="n">
        <v>3948</v>
      </c>
      <c r="J180" s="40" t="n">
        <v>1159</v>
      </c>
      <c r="K180" s="40" t="n">
        <v>2806</v>
      </c>
      <c r="L180" s="40" t="n">
        <v>7913</v>
      </c>
      <c r="M180" s="40" t="n">
        <v>1381</v>
      </c>
      <c r="N180" s="40" t="n">
        <v>0</v>
      </c>
      <c r="O180" s="40" t="n">
        <v>10</v>
      </c>
      <c r="P180" s="40" t="n">
        <v>1391</v>
      </c>
      <c r="Q180" s="41" t="n">
        <v>0.850494411006019</v>
      </c>
      <c r="R180" s="41" t="n">
        <v>0.74085194220304</v>
      </c>
      <c r="S180" s="41" t="n">
        <v>1</v>
      </c>
      <c r="T180" s="41" t="n">
        <v>0.996448863636364</v>
      </c>
      <c r="U180" s="40" t="n">
        <v>3071</v>
      </c>
      <c r="V180" s="40" t="n">
        <v>712</v>
      </c>
      <c r="W180" s="40" t="n">
        <v>0</v>
      </c>
      <c r="X180" s="40" t="n">
        <v>3783</v>
      </c>
      <c r="Y180" s="40" t="n">
        <v>709</v>
      </c>
      <c r="Z180" s="40" t="n">
        <v>4492</v>
      </c>
      <c r="AA180" s="40" t="n">
        <v>443</v>
      </c>
      <c r="AB180" s="40" t="n">
        <v>0</v>
      </c>
      <c r="AC180" s="37" t="s">
        <v>397</v>
      </c>
      <c r="AD180" s="3"/>
    </row>
    <row r="181" customFormat="false" ht="12.6" hidden="false" customHeight="false" outlineLevel="0" collapsed="false">
      <c r="B181" s="38" t="s">
        <v>410</v>
      </c>
      <c r="C181" s="38" t="s">
        <v>390</v>
      </c>
      <c r="D181" s="39" t="s">
        <v>411</v>
      </c>
      <c r="E181" s="40" t="n">
        <v>8138</v>
      </c>
      <c r="F181" s="40" t="n">
        <v>0</v>
      </c>
      <c r="G181" s="40" t="n">
        <v>1358</v>
      </c>
      <c r="H181" s="40" t="n">
        <v>9496</v>
      </c>
      <c r="I181" s="40" t="n">
        <v>7636</v>
      </c>
      <c r="J181" s="40" t="n">
        <v>0</v>
      </c>
      <c r="K181" s="40" t="n">
        <v>1358</v>
      </c>
      <c r="L181" s="40" t="n">
        <v>8994</v>
      </c>
      <c r="M181" s="40" t="n">
        <v>502</v>
      </c>
      <c r="N181" s="40" t="n">
        <v>0</v>
      </c>
      <c r="O181" s="40" t="n">
        <v>0</v>
      </c>
      <c r="P181" s="40" t="n">
        <v>502</v>
      </c>
      <c r="Q181" s="41" t="n">
        <v>0.947135636057287</v>
      </c>
      <c r="R181" s="41" t="n">
        <v>0.93831408208405</v>
      </c>
      <c r="S181" s="41" t="s">
        <v>45</v>
      </c>
      <c r="T181" s="41" t="n">
        <v>1</v>
      </c>
      <c r="U181" s="40" t="n">
        <v>2654</v>
      </c>
      <c r="V181" s="40" t="n">
        <v>0</v>
      </c>
      <c r="W181" s="40" t="n">
        <v>0</v>
      </c>
      <c r="X181" s="40" t="n">
        <v>2654</v>
      </c>
      <c r="Y181" s="40" t="n">
        <v>216</v>
      </c>
      <c r="Z181" s="40" t="n">
        <v>2870</v>
      </c>
      <c r="AA181" s="40" t="n">
        <v>40</v>
      </c>
      <c r="AB181" s="40" t="n">
        <v>0</v>
      </c>
      <c r="AC181" s="37" t="s">
        <v>412</v>
      </c>
      <c r="AD181" s="3"/>
    </row>
    <row r="182" customFormat="false" ht="12.6" hidden="false" customHeight="false" outlineLevel="0" collapsed="false">
      <c r="A182" s="3"/>
      <c r="B182" s="38" t="s">
        <v>413</v>
      </c>
      <c r="C182" s="38" t="s">
        <v>390</v>
      </c>
      <c r="D182" s="39" t="s">
        <v>414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1" t="s">
        <v>45</v>
      </c>
      <c r="R182" s="41" t="s">
        <v>45</v>
      </c>
      <c r="S182" s="41" t="s">
        <v>45</v>
      </c>
      <c r="T182" s="41" t="s">
        <v>45</v>
      </c>
      <c r="U182" s="40" t="n">
        <v>0</v>
      </c>
      <c r="V182" s="40" t="n">
        <v>0</v>
      </c>
      <c r="W182" s="40" t="n">
        <v>0</v>
      </c>
      <c r="X182" s="40" t="n">
        <v>0</v>
      </c>
      <c r="Y182" s="40" t="n">
        <v>0</v>
      </c>
      <c r="Z182" s="40" t="n">
        <v>0</v>
      </c>
      <c r="AA182" s="40" t="n">
        <v>0</v>
      </c>
      <c r="AB182" s="40" t="n">
        <v>0</v>
      </c>
      <c r="AC182" s="37" t="s">
        <v>402</v>
      </c>
      <c r="AD182" s="3"/>
    </row>
    <row r="183" customFormat="false" ht="12.6" hidden="false" customHeight="false" outlineLevel="0" collapsed="false">
      <c r="B183" s="38" t="s">
        <v>415</v>
      </c>
      <c r="C183" s="38" t="s">
        <v>390</v>
      </c>
      <c r="D183" s="39" t="s">
        <v>416</v>
      </c>
      <c r="E183" s="40" t="n">
        <v>13764</v>
      </c>
      <c r="F183" s="40" t="n">
        <v>0</v>
      </c>
      <c r="G183" s="40" t="n">
        <v>2995</v>
      </c>
      <c r="H183" s="40" t="n">
        <v>16759</v>
      </c>
      <c r="I183" s="40" t="n">
        <v>11400</v>
      </c>
      <c r="J183" s="40" t="n">
        <v>0</v>
      </c>
      <c r="K183" s="40" t="n">
        <v>2982</v>
      </c>
      <c r="L183" s="40" t="n">
        <v>14382</v>
      </c>
      <c r="M183" s="40" t="n">
        <v>2364</v>
      </c>
      <c r="N183" s="40" t="n">
        <v>0</v>
      </c>
      <c r="O183" s="40" t="n">
        <v>13</v>
      </c>
      <c r="P183" s="40" t="n">
        <v>2377</v>
      </c>
      <c r="Q183" s="41" t="n">
        <v>0.858165761680291</v>
      </c>
      <c r="R183" s="41" t="n">
        <v>0.828247602441151</v>
      </c>
      <c r="S183" s="41" t="s">
        <v>45</v>
      </c>
      <c r="T183" s="41" t="n">
        <v>0.995659432387312</v>
      </c>
      <c r="U183" s="40" t="n">
        <v>4591</v>
      </c>
      <c r="V183" s="40" t="n">
        <v>0</v>
      </c>
      <c r="W183" s="40" t="n">
        <v>352</v>
      </c>
      <c r="X183" s="40" t="n">
        <v>4943</v>
      </c>
      <c r="Y183" s="40" t="n">
        <v>1061</v>
      </c>
      <c r="Z183" s="40" t="n">
        <v>6004</v>
      </c>
      <c r="AA183" s="40" t="n">
        <v>312</v>
      </c>
      <c r="AB183" s="40" t="n">
        <v>0</v>
      </c>
      <c r="AC183" s="37" t="s">
        <v>412</v>
      </c>
      <c r="AD183" s="3"/>
    </row>
    <row r="184" customFormat="false" ht="12.6" hidden="false" customHeight="false" outlineLevel="0" collapsed="false">
      <c r="B184" s="38" t="s">
        <v>417</v>
      </c>
      <c r="C184" s="38" t="s">
        <v>390</v>
      </c>
      <c r="D184" s="39" t="s">
        <v>418</v>
      </c>
      <c r="E184" s="40" t="n">
        <v>8627</v>
      </c>
      <c r="F184" s="40" t="n">
        <v>0</v>
      </c>
      <c r="G184" s="40" t="n">
        <v>2233</v>
      </c>
      <c r="H184" s="40" t="n">
        <v>10860</v>
      </c>
      <c r="I184" s="40" t="n">
        <v>7827</v>
      </c>
      <c r="J184" s="40" t="n">
        <v>0</v>
      </c>
      <c r="K184" s="40" t="n">
        <v>2233</v>
      </c>
      <c r="L184" s="40" t="n">
        <v>10060</v>
      </c>
      <c r="M184" s="40" t="n">
        <v>800</v>
      </c>
      <c r="N184" s="40" t="n">
        <v>0</v>
      </c>
      <c r="O184" s="40" t="n">
        <v>0</v>
      </c>
      <c r="P184" s="40" t="n">
        <v>800</v>
      </c>
      <c r="Q184" s="41" t="n">
        <v>0.92633517495396</v>
      </c>
      <c r="R184" s="41" t="n">
        <v>0.907267879911905</v>
      </c>
      <c r="S184" s="41" t="s">
        <v>45</v>
      </c>
      <c r="T184" s="41" t="n">
        <v>1</v>
      </c>
      <c r="U184" s="40" t="n">
        <v>3524</v>
      </c>
      <c r="V184" s="40" t="n">
        <v>0</v>
      </c>
      <c r="W184" s="40" t="n">
        <v>0</v>
      </c>
      <c r="X184" s="40" t="n">
        <v>3524</v>
      </c>
      <c r="Y184" s="40" t="n">
        <v>574</v>
      </c>
      <c r="Z184" s="40" t="n">
        <v>4098</v>
      </c>
      <c r="AA184" s="40" t="n">
        <v>113</v>
      </c>
      <c r="AB184" s="40" t="n">
        <v>0</v>
      </c>
      <c r="AC184" s="37" t="s">
        <v>405</v>
      </c>
      <c r="AD184" s="3"/>
    </row>
    <row r="185" customFormat="false" ht="12.6" hidden="false" customHeight="false" outlineLevel="0" collapsed="false">
      <c r="B185" s="38" t="s">
        <v>419</v>
      </c>
      <c r="C185" s="38" t="s">
        <v>390</v>
      </c>
      <c r="D185" s="39" t="s">
        <v>420</v>
      </c>
      <c r="E185" s="40" t="n">
        <v>0</v>
      </c>
      <c r="F185" s="40" t="n">
        <v>0</v>
      </c>
      <c r="G185" s="40" t="n">
        <v>444</v>
      </c>
      <c r="H185" s="40" t="n">
        <v>444</v>
      </c>
      <c r="I185" s="40" t="n">
        <v>0</v>
      </c>
      <c r="J185" s="40" t="n">
        <v>0</v>
      </c>
      <c r="K185" s="40" t="n">
        <v>444</v>
      </c>
      <c r="L185" s="40" t="n">
        <v>444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n">
        <v>1</v>
      </c>
      <c r="R185" s="41" t="s">
        <v>45</v>
      </c>
      <c r="S185" s="41" t="s">
        <v>45</v>
      </c>
      <c r="T185" s="41" t="n">
        <v>1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37" t="s">
        <v>405</v>
      </c>
      <c r="AD185" s="3"/>
    </row>
    <row r="186" customFormat="false" ht="12.6" hidden="false" customHeight="false" outlineLevel="0" collapsed="false">
      <c r="A186" s="3"/>
      <c r="B186" s="38" t="s">
        <v>421</v>
      </c>
      <c r="C186" s="38" t="s">
        <v>390</v>
      </c>
      <c r="D186" s="39" t="s">
        <v>422</v>
      </c>
      <c r="E186" s="40" t="n">
        <v>0</v>
      </c>
      <c r="F186" s="40" t="n">
        <v>0</v>
      </c>
      <c r="G186" s="40" t="n">
        <v>1305</v>
      </c>
      <c r="H186" s="40" t="n">
        <v>1305</v>
      </c>
      <c r="I186" s="40" t="n">
        <v>0</v>
      </c>
      <c r="J186" s="40" t="n">
        <v>0</v>
      </c>
      <c r="K186" s="40" t="n">
        <v>1305</v>
      </c>
      <c r="L186" s="40" t="n">
        <v>1305</v>
      </c>
      <c r="M186" s="40" t="n">
        <v>0</v>
      </c>
      <c r="N186" s="40" t="n">
        <v>0</v>
      </c>
      <c r="O186" s="40" t="n">
        <v>0</v>
      </c>
      <c r="P186" s="40" t="n">
        <v>0</v>
      </c>
      <c r="Q186" s="41" t="n">
        <v>1</v>
      </c>
      <c r="R186" s="41" t="s">
        <v>45</v>
      </c>
      <c r="S186" s="41" t="s">
        <v>45</v>
      </c>
      <c r="T186" s="41" t="n">
        <v>1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37" t="s">
        <v>405</v>
      </c>
      <c r="AD186" s="3"/>
    </row>
    <row r="187" customFormat="false" ht="12.6" hidden="false" customHeight="false" outlineLevel="0" collapsed="false">
      <c r="B187" s="38" t="s">
        <v>423</v>
      </c>
      <c r="C187" s="38" t="s">
        <v>390</v>
      </c>
      <c r="D187" s="39" t="s">
        <v>424</v>
      </c>
      <c r="E187" s="40" t="n">
        <v>18464</v>
      </c>
      <c r="F187" s="40" t="n">
        <v>0</v>
      </c>
      <c r="G187" s="40" t="n">
        <v>0</v>
      </c>
      <c r="H187" s="40" t="n">
        <v>18464</v>
      </c>
      <c r="I187" s="40" t="s">
        <v>45</v>
      </c>
      <c r="J187" s="40" t="s">
        <v>45</v>
      </c>
      <c r="K187" s="40" t="s">
        <v>45</v>
      </c>
      <c r="L187" s="40" t="s">
        <v>45</v>
      </c>
      <c r="M187" s="40" t="s">
        <v>45</v>
      </c>
      <c r="N187" s="40" t="s">
        <v>45</v>
      </c>
      <c r="O187" s="40" t="s">
        <v>45</v>
      </c>
      <c r="P187" s="40" t="s">
        <v>45</v>
      </c>
      <c r="Q187" s="41" t="s">
        <v>45</v>
      </c>
      <c r="R187" s="41" t="s">
        <v>45</v>
      </c>
      <c r="S187" s="41" t="s">
        <v>45</v>
      </c>
      <c r="T187" s="41" t="s">
        <v>45</v>
      </c>
      <c r="U187" s="40" t="n">
        <v>4103</v>
      </c>
      <c r="V187" s="40" t="n">
        <v>0</v>
      </c>
      <c r="W187" s="40" t="n">
        <v>0</v>
      </c>
      <c r="X187" s="40" t="n">
        <v>4103</v>
      </c>
      <c r="Y187" s="40" t="n">
        <v>949</v>
      </c>
      <c r="Z187" s="40" t="n">
        <v>5052</v>
      </c>
      <c r="AA187" s="40" t="n">
        <v>173</v>
      </c>
      <c r="AB187" s="40" t="n">
        <v>0</v>
      </c>
      <c r="AC187" s="37" t="s">
        <v>402</v>
      </c>
      <c r="AD187" s="3"/>
    </row>
    <row r="188" customFormat="false" ht="12.6" hidden="false" customHeight="false" outlineLevel="0" collapsed="false">
      <c r="B188" s="38" t="s">
        <v>425</v>
      </c>
      <c r="C188" s="38" t="s">
        <v>390</v>
      </c>
      <c r="D188" s="39" t="s">
        <v>426</v>
      </c>
      <c r="E188" s="40" t="n">
        <v>9780</v>
      </c>
      <c r="F188" s="40" t="n">
        <v>0</v>
      </c>
      <c r="G188" s="40" t="n">
        <v>0</v>
      </c>
      <c r="H188" s="40" t="n">
        <v>9780</v>
      </c>
      <c r="I188" s="40" t="n">
        <v>8603</v>
      </c>
      <c r="J188" s="40" t="n">
        <v>0</v>
      </c>
      <c r="K188" s="40" t="n">
        <v>0</v>
      </c>
      <c r="L188" s="40" t="n">
        <v>8603</v>
      </c>
      <c r="M188" s="40" t="n">
        <v>1177</v>
      </c>
      <c r="N188" s="40" t="n">
        <v>0</v>
      </c>
      <c r="O188" s="40" t="n">
        <v>0</v>
      </c>
      <c r="P188" s="40" t="n">
        <v>1177</v>
      </c>
      <c r="Q188" s="41" t="n">
        <v>0.879652351738241</v>
      </c>
      <c r="R188" s="41" t="n">
        <v>0.879652351738241</v>
      </c>
      <c r="S188" s="41" t="s">
        <v>45</v>
      </c>
      <c r="T188" s="41" t="s">
        <v>45</v>
      </c>
      <c r="U188" s="40" t="n">
        <v>3012</v>
      </c>
      <c r="V188" s="40" t="n">
        <v>0</v>
      </c>
      <c r="W188" s="40" t="n">
        <v>0</v>
      </c>
      <c r="X188" s="40" t="n">
        <v>3012</v>
      </c>
      <c r="Y188" s="40" t="n">
        <v>883</v>
      </c>
      <c r="Z188" s="40" t="n">
        <v>3895</v>
      </c>
      <c r="AA188" s="40" t="n">
        <v>608</v>
      </c>
      <c r="AB188" s="40" t="n">
        <v>1</v>
      </c>
      <c r="AC188" s="37" t="s">
        <v>427</v>
      </c>
      <c r="AD188" s="3"/>
    </row>
    <row r="189" customFormat="false" ht="12.6" hidden="false" customHeight="false" outlineLevel="0" collapsed="false">
      <c r="B189" s="38" t="s">
        <v>428</v>
      </c>
      <c r="C189" s="38" t="s">
        <v>390</v>
      </c>
      <c r="D189" s="39" t="s">
        <v>429</v>
      </c>
      <c r="E189" s="40" t="n">
        <v>0</v>
      </c>
      <c r="F189" s="40" t="n">
        <v>0</v>
      </c>
      <c r="G189" s="40" t="n">
        <v>647</v>
      </c>
      <c r="H189" s="40" t="n">
        <v>647</v>
      </c>
      <c r="I189" s="40" t="n">
        <v>0</v>
      </c>
      <c r="J189" s="40" t="n">
        <v>0</v>
      </c>
      <c r="K189" s="40" t="n">
        <v>639</v>
      </c>
      <c r="L189" s="40" t="n">
        <v>639</v>
      </c>
      <c r="M189" s="40" t="n">
        <v>0</v>
      </c>
      <c r="N189" s="40" t="n">
        <v>0</v>
      </c>
      <c r="O189" s="40" t="n">
        <v>8</v>
      </c>
      <c r="P189" s="40" t="n">
        <v>8</v>
      </c>
      <c r="Q189" s="41" t="n">
        <v>0.987635239567233</v>
      </c>
      <c r="R189" s="41" t="s">
        <v>45</v>
      </c>
      <c r="S189" s="41" t="s">
        <v>45</v>
      </c>
      <c r="T189" s="41" t="n">
        <v>0.987635239567233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1</v>
      </c>
      <c r="Z189" s="40" t="n">
        <v>1</v>
      </c>
      <c r="AA189" s="40" t="n">
        <v>0</v>
      </c>
      <c r="AB189" s="40" t="n">
        <v>0</v>
      </c>
      <c r="AC189" s="37" t="s">
        <v>392</v>
      </c>
      <c r="AD189" s="3"/>
    </row>
    <row r="190" customFormat="false" ht="12.6" hidden="false" customHeight="false" outlineLevel="0" collapsed="false">
      <c r="A190" s="3"/>
      <c r="B190" s="38" t="s">
        <v>430</v>
      </c>
      <c r="C190" s="38" t="s">
        <v>390</v>
      </c>
      <c r="D190" s="39" t="s">
        <v>431</v>
      </c>
      <c r="E190" s="40" t="n">
        <v>0</v>
      </c>
      <c r="F190" s="40" t="n">
        <v>0</v>
      </c>
      <c r="G190" s="40" t="n">
        <v>512</v>
      </c>
      <c r="H190" s="40" t="n">
        <v>512</v>
      </c>
      <c r="I190" s="40" t="n">
        <v>0</v>
      </c>
      <c r="J190" s="40" t="n">
        <v>0</v>
      </c>
      <c r="K190" s="40" t="n">
        <v>512</v>
      </c>
      <c r="L190" s="40" t="n">
        <v>512</v>
      </c>
      <c r="M190" s="40" t="n">
        <v>0</v>
      </c>
      <c r="N190" s="40" t="n">
        <v>0</v>
      </c>
      <c r="O190" s="40" t="n">
        <v>0</v>
      </c>
      <c r="P190" s="40" t="n">
        <v>0</v>
      </c>
      <c r="Q190" s="41" t="n">
        <v>1</v>
      </c>
      <c r="R190" s="41" t="s">
        <v>45</v>
      </c>
      <c r="S190" s="41" t="s">
        <v>45</v>
      </c>
      <c r="T190" s="41" t="n">
        <v>1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37" t="s">
        <v>405</v>
      </c>
      <c r="AD190" s="3"/>
    </row>
    <row r="191" customFormat="false" ht="12.6" hidden="false" customHeight="false" outlineLevel="0" collapsed="false">
      <c r="B191" s="38" t="s">
        <v>432</v>
      </c>
      <c r="C191" s="38" t="s">
        <v>390</v>
      </c>
      <c r="D191" s="39" t="s">
        <v>433</v>
      </c>
      <c r="E191" s="40" t="n">
        <v>2612</v>
      </c>
      <c r="F191" s="40" t="n">
        <v>0</v>
      </c>
      <c r="G191" s="40" t="n">
        <v>1615</v>
      </c>
      <c r="H191" s="40" t="n">
        <v>4227</v>
      </c>
      <c r="I191" s="40" t="n">
        <v>2424</v>
      </c>
      <c r="J191" s="40" t="n">
        <v>0</v>
      </c>
      <c r="K191" s="40" t="n">
        <v>1614</v>
      </c>
      <c r="L191" s="40" t="n">
        <v>4038</v>
      </c>
      <c r="M191" s="40" t="n">
        <v>188</v>
      </c>
      <c r="N191" s="40" t="n">
        <v>0</v>
      </c>
      <c r="O191" s="40" t="n">
        <v>1</v>
      </c>
      <c r="P191" s="40" t="n">
        <v>189</v>
      </c>
      <c r="Q191" s="41" t="n">
        <v>0.955287437899219</v>
      </c>
      <c r="R191" s="41" t="n">
        <v>0.92802450229709</v>
      </c>
      <c r="S191" s="41" t="s">
        <v>45</v>
      </c>
      <c r="T191" s="41" t="n">
        <v>0.99938080495356</v>
      </c>
      <c r="U191" s="40" t="n">
        <v>1055</v>
      </c>
      <c r="V191" s="40" t="n">
        <v>0</v>
      </c>
      <c r="W191" s="40" t="n">
        <v>0</v>
      </c>
      <c r="X191" s="40" t="n">
        <v>1055</v>
      </c>
      <c r="Y191" s="40" t="n">
        <v>264</v>
      </c>
      <c r="Z191" s="40" t="n">
        <v>1319</v>
      </c>
      <c r="AA191" s="40" t="n">
        <v>29</v>
      </c>
      <c r="AB191" s="40" t="n">
        <v>0</v>
      </c>
      <c r="AC191" s="37" t="s">
        <v>427</v>
      </c>
      <c r="AD191" s="3"/>
    </row>
    <row r="192" customFormat="false" ht="12.6" hidden="false" customHeight="false" outlineLevel="0" collapsed="false">
      <c r="A192" s="3"/>
      <c r="B192" s="38" t="s">
        <v>434</v>
      </c>
      <c r="C192" s="38" t="s">
        <v>390</v>
      </c>
      <c r="D192" s="39" t="s">
        <v>435</v>
      </c>
      <c r="E192" s="40" t="n">
        <v>0</v>
      </c>
      <c r="F192" s="40" t="n">
        <v>0</v>
      </c>
      <c r="G192" s="40" t="n">
        <v>4388</v>
      </c>
      <c r="H192" s="40" t="n">
        <v>4388</v>
      </c>
      <c r="I192" s="40" t="n">
        <v>0</v>
      </c>
      <c r="J192" s="40" t="n">
        <v>0</v>
      </c>
      <c r="K192" s="40" t="n">
        <v>4384</v>
      </c>
      <c r="L192" s="40" t="n">
        <v>4384</v>
      </c>
      <c r="M192" s="40" t="n">
        <v>0</v>
      </c>
      <c r="N192" s="40" t="n">
        <v>0</v>
      </c>
      <c r="O192" s="40" t="n">
        <v>4</v>
      </c>
      <c r="P192" s="40" t="n">
        <v>4</v>
      </c>
      <c r="Q192" s="41" t="n">
        <v>0.999088422971741</v>
      </c>
      <c r="R192" s="41" t="s">
        <v>45</v>
      </c>
      <c r="S192" s="41" t="s">
        <v>45</v>
      </c>
      <c r="T192" s="41" t="n">
        <v>0.999088422971741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37" t="s">
        <v>412</v>
      </c>
      <c r="AD192" s="3"/>
    </row>
    <row r="193" customFormat="false" ht="12.6" hidden="false" customHeight="false" outlineLevel="0" collapsed="false">
      <c r="B193" s="38" t="s">
        <v>436</v>
      </c>
      <c r="C193" s="38" t="s">
        <v>390</v>
      </c>
      <c r="D193" s="39" t="s">
        <v>437</v>
      </c>
      <c r="E193" s="40" t="n">
        <v>12122</v>
      </c>
      <c r="F193" s="40" t="n">
        <v>0</v>
      </c>
      <c r="G193" s="40" t="n">
        <v>2426</v>
      </c>
      <c r="H193" s="40" t="n">
        <v>14548</v>
      </c>
      <c r="I193" s="40" t="n">
        <v>11836</v>
      </c>
      <c r="J193" s="40" t="n">
        <v>0</v>
      </c>
      <c r="K193" s="40" t="n">
        <v>2422</v>
      </c>
      <c r="L193" s="40" t="n">
        <v>14258</v>
      </c>
      <c r="M193" s="40" t="n">
        <v>286</v>
      </c>
      <c r="N193" s="40" t="n">
        <v>0</v>
      </c>
      <c r="O193" s="40" t="n">
        <v>4</v>
      </c>
      <c r="P193" s="40" t="n">
        <v>290</v>
      </c>
      <c r="Q193" s="41" t="n">
        <v>0.980065988452021</v>
      </c>
      <c r="R193" s="41" t="n">
        <v>0.976406533575318</v>
      </c>
      <c r="S193" s="41" t="s">
        <v>45</v>
      </c>
      <c r="T193" s="41" t="n">
        <v>0.998351195383347</v>
      </c>
      <c r="U193" s="40" t="n">
        <v>4082</v>
      </c>
      <c r="V193" s="40" t="n">
        <v>0</v>
      </c>
      <c r="W193" s="40" t="n">
        <v>0</v>
      </c>
      <c r="X193" s="40" t="n">
        <v>4082</v>
      </c>
      <c r="Y193" s="40" t="n">
        <v>375</v>
      </c>
      <c r="Z193" s="40" t="n">
        <v>4457</v>
      </c>
      <c r="AA193" s="40" t="n">
        <v>16</v>
      </c>
      <c r="AB193" s="40" t="n">
        <v>0</v>
      </c>
      <c r="AC193" s="37" t="s">
        <v>412</v>
      </c>
      <c r="AD193" s="3"/>
    </row>
    <row r="194" customFormat="false" ht="12.6" hidden="false" customHeight="false" outlineLevel="0" collapsed="false">
      <c r="B194" s="38" t="s">
        <v>438</v>
      </c>
      <c r="C194" s="38" t="s">
        <v>390</v>
      </c>
      <c r="D194" s="39" t="s">
        <v>439</v>
      </c>
      <c r="E194" s="40" t="n">
        <v>6549</v>
      </c>
      <c r="F194" s="40" t="n">
        <v>0</v>
      </c>
      <c r="G194" s="40" t="n">
        <v>3054</v>
      </c>
      <c r="H194" s="40" t="n">
        <v>9603</v>
      </c>
      <c r="I194" s="40" t="n">
        <v>5471</v>
      </c>
      <c r="J194" s="40" t="n">
        <v>0</v>
      </c>
      <c r="K194" s="40" t="n">
        <v>2994</v>
      </c>
      <c r="L194" s="40" t="n">
        <v>8465</v>
      </c>
      <c r="M194" s="40" t="n">
        <v>1078</v>
      </c>
      <c r="N194" s="40" t="n">
        <v>0</v>
      </c>
      <c r="O194" s="40" t="n">
        <v>60</v>
      </c>
      <c r="P194" s="40" t="n">
        <v>1138</v>
      </c>
      <c r="Q194" s="41" t="n">
        <v>0.881495366031449</v>
      </c>
      <c r="R194" s="41" t="n">
        <v>0.835394716750649</v>
      </c>
      <c r="S194" s="41" t="s">
        <v>45</v>
      </c>
      <c r="T194" s="41" t="n">
        <v>0.980353634577603</v>
      </c>
      <c r="U194" s="40" t="n">
        <v>2011</v>
      </c>
      <c r="V194" s="40" t="n">
        <v>0</v>
      </c>
      <c r="W194" s="40" t="n">
        <v>0</v>
      </c>
      <c r="X194" s="40" t="n">
        <v>2011</v>
      </c>
      <c r="Y194" s="40" t="n">
        <v>1246</v>
      </c>
      <c r="Z194" s="40" t="n">
        <v>3257</v>
      </c>
      <c r="AA194" s="40" t="n">
        <v>241</v>
      </c>
      <c r="AB194" s="40" t="n">
        <v>0</v>
      </c>
      <c r="AC194" s="37" t="s">
        <v>412</v>
      </c>
      <c r="AD194" s="3"/>
    </row>
    <row r="195" customFormat="false" ht="12.6" hidden="false" customHeight="false" outlineLevel="0" collapsed="false">
      <c r="B195" s="38" t="s">
        <v>440</v>
      </c>
      <c r="C195" s="38" t="s">
        <v>390</v>
      </c>
      <c r="D195" s="39" t="s">
        <v>441</v>
      </c>
      <c r="E195" s="40" t="n">
        <v>0</v>
      </c>
      <c r="F195" s="40" t="n">
        <v>0</v>
      </c>
      <c r="G195" s="40" t="n">
        <v>2646</v>
      </c>
      <c r="H195" s="40" t="n">
        <v>2646</v>
      </c>
      <c r="I195" s="40" t="n">
        <v>0</v>
      </c>
      <c r="J195" s="40" t="n">
        <v>0</v>
      </c>
      <c r="K195" s="40" t="n">
        <v>2590</v>
      </c>
      <c r="L195" s="40" t="n">
        <v>2590</v>
      </c>
      <c r="M195" s="40" t="n">
        <v>0</v>
      </c>
      <c r="N195" s="40" t="n">
        <v>0</v>
      </c>
      <c r="O195" s="40" t="n">
        <v>56</v>
      </c>
      <c r="P195" s="40" t="n">
        <v>56</v>
      </c>
      <c r="Q195" s="41" t="n">
        <v>0.978835978835979</v>
      </c>
      <c r="R195" s="41" t="s">
        <v>45</v>
      </c>
      <c r="S195" s="41" t="s">
        <v>45</v>
      </c>
      <c r="T195" s="41" t="n">
        <v>0.978835978835979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37" t="s">
        <v>397</v>
      </c>
      <c r="AD195" s="3"/>
    </row>
    <row r="196" customFormat="false" ht="12.6" hidden="false" customHeight="false" outlineLevel="0" collapsed="false">
      <c r="B196" s="38" t="s">
        <v>442</v>
      </c>
      <c r="C196" s="38" t="s">
        <v>390</v>
      </c>
      <c r="D196" s="39" t="s">
        <v>443</v>
      </c>
      <c r="E196" s="40" t="n">
        <v>9893</v>
      </c>
      <c r="F196" s="40" t="n">
        <v>1212</v>
      </c>
      <c r="G196" s="40" t="n">
        <v>330</v>
      </c>
      <c r="H196" s="40" t="n">
        <v>11435</v>
      </c>
      <c r="I196" s="40" t="n">
        <v>8889</v>
      </c>
      <c r="J196" s="40" t="n">
        <v>1212</v>
      </c>
      <c r="K196" s="40" t="n">
        <v>330</v>
      </c>
      <c r="L196" s="40" t="n">
        <v>10431</v>
      </c>
      <c r="M196" s="40" t="n">
        <v>1004</v>
      </c>
      <c r="N196" s="40" t="n">
        <v>0</v>
      </c>
      <c r="O196" s="40" t="n">
        <v>0</v>
      </c>
      <c r="P196" s="40" t="n">
        <v>1004</v>
      </c>
      <c r="Q196" s="41" t="n">
        <v>0.912199387844338</v>
      </c>
      <c r="R196" s="41" t="n">
        <v>0.89851410087941</v>
      </c>
      <c r="S196" s="41" t="n">
        <v>1</v>
      </c>
      <c r="T196" s="41" t="n">
        <v>1</v>
      </c>
      <c r="U196" s="40" t="n">
        <v>3145</v>
      </c>
      <c r="V196" s="40" t="n">
        <v>88</v>
      </c>
      <c r="W196" s="40" t="n">
        <v>24</v>
      </c>
      <c r="X196" s="40" t="n">
        <v>3257</v>
      </c>
      <c r="Y196" s="40" t="n">
        <v>3346</v>
      </c>
      <c r="Z196" s="40" t="n">
        <v>6603</v>
      </c>
      <c r="AA196" s="40" t="n">
        <v>149</v>
      </c>
      <c r="AB196" s="40" t="n">
        <v>0</v>
      </c>
      <c r="AC196" s="37" t="s">
        <v>397</v>
      </c>
      <c r="AD196" s="3"/>
    </row>
    <row r="197" customFormat="false" ht="12.6" hidden="false" customHeight="false" outlineLevel="0" collapsed="false">
      <c r="A197" s="3"/>
      <c r="B197" s="38" t="s">
        <v>444</v>
      </c>
      <c r="C197" s="38" t="s">
        <v>390</v>
      </c>
      <c r="D197" s="39" t="s">
        <v>445</v>
      </c>
      <c r="E197" s="40" t="n">
        <v>0</v>
      </c>
      <c r="F197" s="40" t="n">
        <v>0</v>
      </c>
      <c r="G197" s="40" t="n">
        <v>1619</v>
      </c>
      <c r="H197" s="40" t="n">
        <v>1619</v>
      </c>
      <c r="I197" s="40" t="n">
        <v>0</v>
      </c>
      <c r="J197" s="40" t="n">
        <v>0</v>
      </c>
      <c r="K197" s="40" t="n">
        <v>1618</v>
      </c>
      <c r="L197" s="40" t="n">
        <v>1618</v>
      </c>
      <c r="M197" s="40" t="n">
        <v>0</v>
      </c>
      <c r="N197" s="40" t="n">
        <v>0</v>
      </c>
      <c r="O197" s="40" t="n">
        <v>1</v>
      </c>
      <c r="P197" s="40" t="n">
        <v>1</v>
      </c>
      <c r="Q197" s="41" t="n">
        <v>0.999382334774552</v>
      </c>
      <c r="R197" s="41" t="s">
        <v>45</v>
      </c>
      <c r="S197" s="41" t="s">
        <v>45</v>
      </c>
      <c r="T197" s="41" t="n">
        <v>0.999382334774552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37" t="s">
        <v>427</v>
      </c>
      <c r="AD197" s="3"/>
    </row>
    <row r="198" customFormat="false" ht="12.6" hidden="false" customHeight="false" outlineLevel="0" collapsed="false">
      <c r="B198" s="38" t="s">
        <v>446</v>
      </c>
      <c r="C198" s="38" t="s">
        <v>390</v>
      </c>
      <c r="D198" s="39" t="s">
        <v>447</v>
      </c>
      <c r="E198" s="40" t="n">
        <v>8896</v>
      </c>
      <c r="F198" s="40" t="n">
        <v>567</v>
      </c>
      <c r="G198" s="40" t="n">
        <v>1954</v>
      </c>
      <c r="H198" s="40" t="n">
        <v>11417</v>
      </c>
      <c r="I198" s="40" t="s">
        <v>45</v>
      </c>
      <c r="J198" s="40" t="s">
        <v>45</v>
      </c>
      <c r="K198" s="40" t="s">
        <v>45</v>
      </c>
      <c r="L198" s="40" t="s">
        <v>45</v>
      </c>
      <c r="M198" s="40" t="s">
        <v>45</v>
      </c>
      <c r="N198" s="40" t="s">
        <v>45</v>
      </c>
      <c r="O198" s="40" t="s">
        <v>45</v>
      </c>
      <c r="P198" s="40" t="s">
        <v>45</v>
      </c>
      <c r="Q198" s="41" t="s">
        <v>45</v>
      </c>
      <c r="R198" s="41" t="s">
        <v>45</v>
      </c>
      <c r="S198" s="41" t="s">
        <v>45</v>
      </c>
      <c r="T198" s="41" t="s">
        <v>45</v>
      </c>
      <c r="U198" s="40" t="n">
        <v>3268</v>
      </c>
      <c r="V198" s="40" t="n">
        <v>1</v>
      </c>
      <c r="W198" s="40" t="n">
        <v>0</v>
      </c>
      <c r="X198" s="40" t="n">
        <v>3269</v>
      </c>
      <c r="Y198" s="40" t="n">
        <v>1994</v>
      </c>
      <c r="Z198" s="40" t="n">
        <v>5263</v>
      </c>
      <c r="AA198" s="40" t="n">
        <v>218</v>
      </c>
      <c r="AB198" s="40" t="n">
        <v>0</v>
      </c>
      <c r="AC198" s="37" t="s">
        <v>427</v>
      </c>
      <c r="AD198" s="3"/>
    </row>
    <row r="199" customFormat="false" ht="12.6" hidden="false" customHeight="false" outlineLevel="0" collapsed="false">
      <c r="A199" s="3"/>
      <c r="B199" s="38" t="s">
        <v>448</v>
      </c>
      <c r="C199" s="38" t="s">
        <v>390</v>
      </c>
      <c r="D199" s="39" t="s">
        <v>449</v>
      </c>
      <c r="E199" s="40" t="n">
        <v>0</v>
      </c>
      <c r="F199" s="40" t="n">
        <v>0</v>
      </c>
      <c r="G199" s="40" t="n">
        <v>679</v>
      </c>
      <c r="H199" s="40" t="n">
        <v>679</v>
      </c>
      <c r="I199" s="40" t="n">
        <v>0</v>
      </c>
      <c r="J199" s="40" t="n">
        <v>0</v>
      </c>
      <c r="K199" s="40" t="n">
        <v>679</v>
      </c>
      <c r="L199" s="40" t="n">
        <v>679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n">
        <v>1</v>
      </c>
      <c r="R199" s="41" t="s">
        <v>45</v>
      </c>
      <c r="S199" s="41" t="s">
        <v>45</v>
      </c>
      <c r="T199" s="41" t="n">
        <v>1</v>
      </c>
      <c r="U199" s="40" t="n">
        <v>0</v>
      </c>
      <c r="V199" s="40" t="n">
        <v>0</v>
      </c>
      <c r="W199" s="40" t="n">
        <v>3</v>
      </c>
      <c r="X199" s="40" t="n">
        <v>3</v>
      </c>
      <c r="Y199" s="40" t="n">
        <v>441</v>
      </c>
      <c r="Z199" s="40" t="n">
        <v>444</v>
      </c>
      <c r="AA199" s="40" t="n">
        <v>0</v>
      </c>
      <c r="AB199" s="40" t="n">
        <v>0</v>
      </c>
      <c r="AC199" s="37" t="s">
        <v>405</v>
      </c>
      <c r="AD199" s="3"/>
    </row>
    <row r="200" customFormat="false" ht="12.6" hidden="false" customHeight="false" outlineLevel="0" collapsed="false">
      <c r="B200" s="38" t="s">
        <v>450</v>
      </c>
      <c r="C200" s="38" t="s">
        <v>390</v>
      </c>
      <c r="D200" s="39" t="s">
        <v>451</v>
      </c>
      <c r="E200" s="40" t="n">
        <v>8811</v>
      </c>
      <c r="F200" s="40" t="n">
        <v>1687</v>
      </c>
      <c r="G200" s="40" t="n">
        <v>0</v>
      </c>
      <c r="H200" s="40" t="n">
        <v>10498</v>
      </c>
      <c r="I200" s="40" t="n">
        <v>8246</v>
      </c>
      <c r="J200" s="40" t="n">
        <v>1675</v>
      </c>
      <c r="K200" s="40" t="n">
        <v>0</v>
      </c>
      <c r="L200" s="40" t="n">
        <v>9921</v>
      </c>
      <c r="M200" s="40" t="n">
        <v>565</v>
      </c>
      <c r="N200" s="40" t="n">
        <v>12</v>
      </c>
      <c r="O200" s="40" t="n">
        <v>0</v>
      </c>
      <c r="P200" s="40" t="n">
        <v>577</v>
      </c>
      <c r="Q200" s="41" t="n">
        <v>0.945037149933321</v>
      </c>
      <c r="R200" s="41" t="n">
        <v>0.935875610032913</v>
      </c>
      <c r="S200" s="41" t="n">
        <v>0.992886781268524</v>
      </c>
      <c r="T200" s="41" t="s">
        <v>45</v>
      </c>
      <c r="U200" s="40" t="n">
        <v>2693</v>
      </c>
      <c r="V200" s="40" t="n">
        <v>0</v>
      </c>
      <c r="W200" s="40" t="n">
        <v>0</v>
      </c>
      <c r="X200" s="40" t="n">
        <v>2693</v>
      </c>
      <c r="Y200" s="40" t="n">
        <v>585</v>
      </c>
      <c r="Z200" s="40" t="n">
        <v>3278</v>
      </c>
      <c r="AA200" s="40" t="n">
        <v>66</v>
      </c>
      <c r="AB200" s="40" t="n">
        <v>0</v>
      </c>
      <c r="AC200" s="37" t="s">
        <v>397</v>
      </c>
      <c r="AD200" s="3"/>
    </row>
    <row r="201" customFormat="false" ht="12.6" hidden="false" customHeight="false" outlineLevel="0" collapsed="false">
      <c r="B201" s="38" t="s">
        <v>452</v>
      </c>
      <c r="C201" s="38" t="s">
        <v>390</v>
      </c>
      <c r="D201" s="39" t="s">
        <v>453</v>
      </c>
      <c r="E201" s="40" t="n">
        <v>5296</v>
      </c>
      <c r="F201" s="40" t="n">
        <v>0</v>
      </c>
      <c r="G201" s="40" t="n">
        <v>0</v>
      </c>
      <c r="H201" s="40" t="n">
        <v>5296</v>
      </c>
      <c r="I201" s="40" t="n">
        <v>4860</v>
      </c>
      <c r="J201" s="40" t="n">
        <v>0</v>
      </c>
      <c r="K201" s="40" t="n">
        <v>0</v>
      </c>
      <c r="L201" s="40" t="n">
        <v>4860</v>
      </c>
      <c r="M201" s="40" t="n">
        <v>436</v>
      </c>
      <c r="N201" s="40" t="n">
        <v>0</v>
      </c>
      <c r="O201" s="40" t="n">
        <v>0</v>
      </c>
      <c r="P201" s="40" t="n">
        <v>436</v>
      </c>
      <c r="Q201" s="41" t="n">
        <v>0.917673716012085</v>
      </c>
      <c r="R201" s="41" t="n">
        <v>0.917673716012085</v>
      </c>
      <c r="S201" s="41" t="s">
        <v>45</v>
      </c>
      <c r="T201" s="41" t="s">
        <v>45</v>
      </c>
      <c r="U201" s="40" t="n">
        <v>2185</v>
      </c>
      <c r="V201" s="40" t="n">
        <v>0</v>
      </c>
      <c r="W201" s="40" t="n">
        <v>0</v>
      </c>
      <c r="X201" s="40" t="n">
        <v>2185</v>
      </c>
      <c r="Y201" s="40" t="n">
        <v>454</v>
      </c>
      <c r="Z201" s="40" t="n">
        <v>2639</v>
      </c>
      <c r="AA201" s="40" t="n">
        <v>12</v>
      </c>
      <c r="AB201" s="40" t="n">
        <v>0</v>
      </c>
      <c r="AC201" s="37" t="s">
        <v>392</v>
      </c>
      <c r="AD201" s="3"/>
    </row>
    <row r="202" customFormat="false" ht="12.6" hidden="false" customHeight="false" outlineLevel="0" collapsed="false">
      <c r="B202" s="38" t="s">
        <v>454</v>
      </c>
      <c r="C202" s="38" t="s">
        <v>390</v>
      </c>
      <c r="D202" s="39" t="s">
        <v>455</v>
      </c>
      <c r="E202" s="40" t="n">
        <v>0</v>
      </c>
      <c r="F202" s="40" t="n">
        <v>0</v>
      </c>
      <c r="G202" s="40" t="n">
        <v>2828</v>
      </c>
      <c r="H202" s="40" t="n">
        <v>2828</v>
      </c>
      <c r="I202" s="40" t="n">
        <v>0</v>
      </c>
      <c r="J202" s="40" t="n">
        <v>0</v>
      </c>
      <c r="K202" s="40" t="n">
        <v>2828</v>
      </c>
      <c r="L202" s="40" t="n">
        <v>2828</v>
      </c>
      <c r="M202" s="40" t="n">
        <v>0</v>
      </c>
      <c r="N202" s="40" t="n">
        <v>0</v>
      </c>
      <c r="O202" s="40" t="n">
        <v>0</v>
      </c>
      <c r="P202" s="40" t="n">
        <v>0</v>
      </c>
      <c r="Q202" s="41" t="n">
        <v>1</v>
      </c>
      <c r="R202" s="41" t="s">
        <v>45</v>
      </c>
      <c r="S202" s="41" t="s">
        <v>45</v>
      </c>
      <c r="T202" s="41" t="n">
        <v>1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37" t="s">
        <v>427</v>
      </c>
      <c r="AD202" s="3"/>
    </row>
    <row r="203" customFormat="false" ht="12.6" hidden="false" customHeight="false" outlineLevel="0" collapsed="false">
      <c r="A203" s="3"/>
      <c r="B203" s="38" t="s">
        <v>456</v>
      </c>
      <c r="C203" s="38" t="s">
        <v>390</v>
      </c>
      <c r="D203" s="39" t="s">
        <v>457</v>
      </c>
      <c r="E203" s="40" t="n">
        <v>0</v>
      </c>
      <c r="F203" s="40" t="n">
        <v>0</v>
      </c>
      <c r="G203" s="40" t="n">
        <v>631</v>
      </c>
      <c r="H203" s="40" t="n">
        <v>631</v>
      </c>
      <c r="I203" s="40" t="n">
        <v>0</v>
      </c>
      <c r="J203" s="40" t="n">
        <v>0</v>
      </c>
      <c r="K203" s="40" t="n">
        <v>631</v>
      </c>
      <c r="L203" s="40" t="n">
        <v>631</v>
      </c>
      <c r="M203" s="40" t="n">
        <v>0</v>
      </c>
      <c r="N203" s="40" t="n">
        <v>0</v>
      </c>
      <c r="O203" s="40" t="n">
        <v>0</v>
      </c>
      <c r="P203" s="40" t="n">
        <v>0</v>
      </c>
      <c r="Q203" s="41" t="n">
        <v>1</v>
      </c>
      <c r="R203" s="41" t="s">
        <v>45</v>
      </c>
      <c r="S203" s="41" t="s">
        <v>45</v>
      </c>
      <c r="T203" s="41" t="n">
        <v>1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166</v>
      </c>
      <c r="Z203" s="40" t="n">
        <v>166</v>
      </c>
      <c r="AA203" s="40" t="n">
        <v>0</v>
      </c>
      <c r="AB203" s="40" t="n">
        <v>0</v>
      </c>
      <c r="AC203" s="37" t="s">
        <v>427</v>
      </c>
      <c r="AD203" s="3"/>
    </row>
    <row r="204" customFormat="false" ht="12.6" hidden="false" customHeight="false" outlineLevel="0" collapsed="false">
      <c r="B204" s="38" t="s">
        <v>458</v>
      </c>
      <c r="C204" s="38" t="s">
        <v>390</v>
      </c>
      <c r="D204" s="39" t="s">
        <v>459</v>
      </c>
      <c r="E204" s="40" t="n">
        <v>0</v>
      </c>
      <c r="F204" s="40" t="n">
        <v>0</v>
      </c>
      <c r="G204" s="40" t="n">
        <v>4405</v>
      </c>
      <c r="H204" s="40" t="n">
        <v>4405</v>
      </c>
      <c r="I204" s="40" t="n">
        <v>0</v>
      </c>
      <c r="J204" s="40" t="n">
        <v>0</v>
      </c>
      <c r="K204" s="40" t="n">
        <v>4290</v>
      </c>
      <c r="L204" s="40" t="n">
        <v>4290</v>
      </c>
      <c r="M204" s="40" t="n">
        <v>0</v>
      </c>
      <c r="N204" s="40" t="n">
        <v>0</v>
      </c>
      <c r="O204" s="40" t="n">
        <v>115</v>
      </c>
      <c r="P204" s="40" t="n">
        <v>115</v>
      </c>
      <c r="Q204" s="41" t="n">
        <v>0.973893303064699</v>
      </c>
      <c r="R204" s="41" t="s">
        <v>45</v>
      </c>
      <c r="S204" s="41" t="s">
        <v>45</v>
      </c>
      <c r="T204" s="41" t="n">
        <v>0.973893303064699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37" t="s">
        <v>427</v>
      </c>
      <c r="AD204" s="3"/>
    </row>
    <row r="205" customFormat="false" ht="12.6" hidden="false" customHeight="false" outlineLevel="0" collapsed="false">
      <c r="A205" s="3"/>
      <c r="B205" s="38" t="s">
        <v>460</v>
      </c>
      <c r="C205" s="38" t="s">
        <v>390</v>
      </c>
      <c r="D205" s="39" t="s">
        <v>461</v>
      </c>
      <c r="E205" s="40" t="n">
        <v>7356</v>
      </c>
      <c r="F205" s="40" t="n">
        <v>0</v>
      </c>
      <c r="G205" s="40" t="n">
        <v>624</v>
      </c>
      <c r="H205" s="40" t="n">
        <v>7980</v>
      </c>
      <c r="I205" s="40" t="n">
        <v>7169</v>
      </c>
      <c r="J205" s="40" t="n">
        <v>0</v>
      </c>
      <c r="K205" s="40" t="n">
        <v>624</v>
      </c>
      <c r="L205" s="40" t="n">
        <v>7793</v>
      </c>
      <c r="M205" s="40" t="n">
        <v>187</v>
      </c>
      <c r="N205" s="40" t="n">
        <v>0</v>
      </c>
      <c r="O205" s="40" t="n">
        <v>0</v>
      </c>
      <c r="P205" s="40" t="n">
        <v>187</v>
      </c>
      <c r="Q205" s="41" t="n">
        <v>0.9765664160401</v>
      </c>
      <c r="R205" s="41" t="n">
        <v>0.97457857531267</v>
      </c>
      <c r="S205" s="41" t="s">
        <v>45</v>
      </c>
      <c r="T205" s="41" t="n">
        <v>1</v>
      </c>
      <c r="U205" s="40" t="n">
        <v>2341</v>
      </c>
      <c r="V205" s="40" t="n">
        <v>0</v>
      </c>
      <c r="W205" s="40" t="n">
        <v>0</v>
      </c>
      <c r="X205" s="40" t="n">
        <v>2341</v>
      </c>
      <c r="Y205" s="40" t="n">
        <v>472</v>
      </c>
      <c r="Z205" s="40" t="n">
        <v>2813</v>
      </c>
      <c r="AA205" s="40" t="n">
        <v>46</v>
      </c>
      <c r="AB205" s="40" t="n">
        <v>0</v>
      </c>
      <c r="AC205" s="37" t="s">
        <v>392</v>
      </c>
      <c r="AD205" s="3"/>
    </row>
    <row r="206" customFormat="false" ht="12.6" hidden="false" customHeight="false" outlineLevel="0" collapsed="false">
      <c r="B206" s="38" t="s">
        <v>462</v>
      </c>
      <c r="C206" s="38" t="s">
        <v>390</v>
      </c>
      <c r="D206" s="39" t="s">
        <v>463</v>
      </c>
      <c r="E206" s="40" t="n">
        <v>0</v>
      </c>
      <c r="F206" s="40" t="n">
        <v>0</v>
      </c>
      <c r="G206" s="40" t="n">
        <v>7571</v>
      </c>
      <c r="H206" s="40" t="n">
        <v>7571</v>
      </c>
      <c r="I206" s="40" t="n">
        <v>0</v>
      </c>
      <c r="J206" s="40" t="n">
        <v>0</v>
      </c>
      <c r="K206" s="40" t="n">
        <v>7562</v>
      </c>
      <c r="L206" s="40" t="n">
        <v>7562</v>
      </c>
      <c r="M206" s="40" t="n">
        <v>0</v>
      </c>
      <c r="N206" s="40" t="n">
        <v>0</v>
      </c>
      <c r="O206" s="40" t="n">
        <v>9</v>
      </c>
      <c r="P206" s="40" t="n">
        <v>9</v>
      </c>
      <c r="Q206" s="41" t="n">
        <v>0.998811253467177</v>
      </c>
      <c r="R206" s="41" t="s">
        <v>45</v>
      </c>
      <c r="S206" s="41" t="s">
        <v>45</v>
      </c>
      <c r="T206" s="41" t="n">
        <v>0.998811253467177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37" t="s">
        <v>405</v>
      </c>
      <c r="AD206" s="3"/>
    </row>
    <row r="207" customFormat="false" ht="12.6" hidden="false" customHeight="false" outlineLevel="0" collapsed="false">
      <c r="B207" s="38" t="s">
        <v>464</v>
      </c>
      <c r="C207" s="38" t="s">
        <v>390</v>
      </c>
      <c r="D207" s="39" t="s">
        <v>465</v>
      </c>
      <c r="E207" s="40" t="n">
        <v>8456</v>
      </c>
      <c r="F207" s="40" t="n">
        <v>1058</v>
      </c>
      <c r="G207" s="40" t="n">
        <v>0</v>
      </c>
      <c r="H207" s="40" t="n">
        <v>9514</v>
      </c>
      <c r="I207" s="40" t="n">
        <v>7961</v>
      </c>
      <c r="J207" s="40" t="n">
        <v>1030</v>
      </c>
      <c r="K207" s="40" t="n">
        <v>0</v>
      </c>
      <c r="L207" s="40" t="n">
        <v>8991</v>
      </c>
      <c r="M207" s="40" t="n">
        <v>495</v>
      </c>
      <c r="N207" s="40" t="n">
        <v>28</v>
      </c>
      <c r="O207" s="40" t="n">
        <v>0</v>
      </c>
      <c r="P207" s="40" t="n">
        <v>523</v>
      </c>
      <c r="Q207" s="41" t="n">
        <v>0.945028379230608</v>
      </c>
      <c r="R207" s="41" t="n">
        <v>0.941461684011353</v>
      </c>
      <c r="S207" s="41" t="n">
        <v>0.973534971644612</v>
      </c>
      <c r="T207" s="41" t="s">
        <v>45</v>
      </c>
      <c r="U207" s="40" t="n">
        <v>3204</v>
      </c>
      <c r="V207" s="40" t="n">
        <v>11</v>
      </c>
      <c r="W207" s="40" t="n">
        <v>0</v>
      </c>
      <c r="X207" s="40" t="n">
        <v>3215</v>
      </c>
      <c r="Y207" s="40" t="n">
        <v>1326</v>
      </c>
      <c r="Z207" s="40" t="n">
        <v>4541</v>
      </c>
      <c r="AA207" s="40" t="n">
        <v>22</v>
      </c>
      <c r="AB207" s="40" t="n">
        <v>0</v>
      </c>
      <c r="AC207" s="37" t="s">
        <v>427</v>
      </c>
      <c r="AD207" s="3"/>
    </row>
    <row r="208" customFormat="false" ht="12.6" hidden="false" customHeight="false" outlineLevel="0" collapsed="false">
      <c r="B208" s="38" t="s">
        <v>466</v>
      </c>
      <c r="C208" s="38" t="s">
        <v>390</v>
      </c>
      <c r="D208" s="39" t="s">
        <v>467</v>
      </c>
      <c r="E208" s="40" t="n">
        <v>12226</v>
      </c>
      <c r="F208" s="40" t="n">
        <v>0</v>
      </c>
      <c r="G208" s="40" t="n">
        <v>0</v>
      </c>
      <c r="H208" s="40" t="n">
        <v>12226</v>
      </c>
      <c r="I208" s="40" t="n">
        <v>11575</v>
      </c>
      <c r="J208" s="40" t="n">
        <v>0</v>
      </c>
      <c r="K208" s="40" t="n">
        <v>0</v>
      </c>
      <c r="L208" s="40" t="n">
        <v>11575</v>
      </c>
      <c r="M208" s="40" t="n">
        <v>651</v>
      </c>
      <c r="N208" s="40" t="n">
        <v>0</v>
      </c>
      <c r="O208" s="40" t="n">
        <v>0</v>
      </c>
      <c r="P208" s="40" t="n">
        <v>651</v>
      </c>
      <c r="Q208" s="41" t="n">
        <v>0.946752821855063</v>
      </c>
      <c r="R208" s="41" t="n">
        <v>0.946752821855063</v>
      </c>
      <c r="S208" s="41" t="s">
        <v>45</v>
      </c>
      <c r="T208" s="41" t="s">
        <v>45</v>
      </c>
      <c r="U208" s="40" t="n">
        <v>3747</v>
      </c>
      <c r="V208" s="40" t="n">
        <v>0</v>
      </c>
      <c r="W208" s="40" t="n">
        <v>0</v>
      </c>
      <c r="X208" s="40" t="n">
        <v>3747</v>
      </c>
      <c r="Y208" s="40" t="n">
        <v>1002</v>
      </c>
      <c r="Z208" s="40" t="n">
        <v>4749</v>
      </c>
      <c r="AA208" s="40" t="n">
        <v>41</v>
      </c>
      <c r="AB208" s="40" t="n">
        <v>2</v>
      </c>
      <c r="AC208" s="37" t="s">
        <v>405</v>
      </c>
      <c r="AD208" s="3"/>
    </row>
    <row r="209" customFormat="false" ht="12.6" hidden="false" customHeight="false" outlineLevel="0" collapsed="false">
      <c r="B209" s="38" t="s">
        <v>468</v>
      </c>
      <c r="C209" s="38" t="s">
        <v>390</v>
      </c>
      <c r="D209" s="39" t="s">
        <v>469</v>
      </c>
      <c r="E209" s="40" t="n">
        <v>0</v>
      </c>
      <c r="F209" s="40" t="n">
        <v>0</v>
      </c>
      <c r="G209" s="40" t="n">
        <v>2196</v>
      </c>
      <c r="H209" s="40" t="n">
        <v>2196</v>
      </c>
      <c r="I209" s="40" t="n">
        <v>0</v>
      </c>
      <c r="J209" s="40" t="n">
        <v>0</v>
      </c>
      <c r="K209" s="40" t="n">
        <v>2196</v>
      </c>
      <c r="L209" s="40" t="n">
        <v>2196</v>
      </c>
      <c r="M209" s="40" t="n">
        <v>0</v>
      </c>
      <c r="N209" s="40" t="n">
        <v>0</v>
      </c>
      <c r="O209" s="40" t="n">
        <v>0</v>
      </c>
      <c r="P209" s="40" t="n">
        <v>0</v>
      </c>
      <c r="Q209" s="41" t="n">
        <v>1</v>
      </c>
      <c r="R209" s="41" t="s">
        <v>45</v>
      </c>
      <c r="S209" s="41" t="s">
        <v>45</v>
      </c>
      <c r="T209" s="41" t="n">
        <v>1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37" t="s">
        <v>412</v>
      </c>
      <c r="AD209" s="3"/>
    </row>
    <row r="210" customFormat="false" ht="12.6" hidden="false" customHeight="false" outlineLevel="0" collapsed="false">
      <c r="A210" s="3"/>
      <c r="B210" s="38" t="s">
        <v>470</v>
      </c>
      <c r="C210" s="38" t="s">
        <v>390</v>
      </c>
      <c r="D210" s="39" t="s">
        <v>471</v>
      </c>
      <c r="E210" s="40" t="n">
        <v>0</v>
      </c>
      <c r="F210" s="40" t="n">
        <v>0</v>
      </c>
      <c r="G210" s="40" t="n">
        <v>1979</v>
      </c>
      <c r="H210" s="40" t="n">
        <v>1979</v>
      </c>
      <c r="I210" s="40" t="n">
        <v>0</v>
      </c>
      <c r="J210" s="40" t="n">
        <v>0</v>
      </c>
      <c r="K210" s="40" t="n">
        <v>1978</v>
      </c>
      <c r="L210" s="40" t="n">
        <v>1978</v>
      </c>
      <c r="M210" s="40" t="n">
        <v>0</v>
      </c>
      <c r="N210" s="40" t="n">
        <v>0</v>
      </c>
      <c r="O210" s="40" t="n">
        <v>1</v>
      </c>
      <c r="P210" s="40" t="n">
        <v>1</v>
      </c>
      <c r="Q210" s="41" t="n">
        <v>0.999494694290045</v>
      </c>
      <c r="R210" s="41" t="s">
        <v>45</v>
      </c>
      <c r="S210" s="41" t="s">
        <v>45</v>
      </c>
      <c r="T210" s="41" t="n">
        <v>0.999494694290045</v>
      </c>
      <c r="U210" s="40" t="n">
        <v>0</v>
      </c>
      <c r="V210" s="40" t="n">
        <v>0</v>
      </c>
      <c r="W210" s="40" t="n">
        <v>0</v>
      </c>
      <c r="X210" s="40" t="n">
        <v>0</v>
      </c>
      <c r="Y210" s="40" t="n">
        <v>0</v>
      </c>
      <c r="Z210" s="40" t="n">
        <v>0</v>
      </c>
      <c r="AA210" s="40" t="n">
        <v>0</v>
      </c>
      <c r="AB210" s="40" t="n">
        <v>0</v>
      </c>
      <c r="AC210" s="37" t="s">
        <v>392</v>
      </c>
      <c r="AD210" s="3"/>
    </row>
    <row r="211" customFormat="false" ht="12.6" hidden="false" customHeight="false" outlineLevel="0" collapsed="false">
      <c r="A211" s="3"/>
      <c r="B211" s="38" t="s">
        <v>472</v>
      </c>
      <c r="C211" s="38" t="s">
        <v>473</v>
      </c>
      <c r="D211" s="39" t="s">
        <v>474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1" t="s">
        <v>45</v>
      </c>
      <c r="R211" s="41" t="s">
        <v>45</v>
      </c>
      <c r="S211" s="41" t="s">
        <v>45</v>
      </c>
      <c r="T211" s="41" t="s">
        <v>45</v>
      </c>
      <c r="U211" s="40" t="n">
        <v>0</v>
      </c>
      <c r="V211" s="40" t="n">
        <v>0</v>
      </c>
      <c r="W211" s="40" t="n">
        <v>27</v>
      </c>
      <c r="X211" s="40" t="n">
        <v>27</v>
      </c>
      <c r="Y211" s="40" t="n">
        <v>88</v>
      </c>
      <c r="Z211" s="40" t="n">
        <v>115</v>
      </c>
      <c r="AA211" s="40" t="n">
        <v>0</v>
      </c>
      <c r="AB211" s="40" t="n">
        <v>0</v>
      </c>
      <c r="AC211" s="37" t="s">
        <v>475</v>
      </c>
      <c r="AD211" s="3"/>
    </row>
    <row r="212" customFormat="false" ht="12.6" hidden="false" customHeight="false" outlineLevel="0" collapsed="false">
      <c r="B212" s="38" t="s">
        <v>476</v>
      </c>
      <c r="C212" s="38" t="s">
        <v>473</v>
      </c>
      <c r="D212" s="39" t="s">
        <v>477</v>
      </c>
      <c r="E212" s="40" t="n">
        <v>4041</v>
      </c>
      <c r="F212" s="40" t="n">
        <v>0</v>
      </c>
      <c r="G212" s="40" t="n">
        <v>3121</v>
      </c>
      <c r="H212" s="40" t="n">
        <v>7162</v>
      </c>
      <c r="I212" s="40" t="n">
        <v>3781</v>
      </c>
      <c r="J212" s="40" t="n">
        <v>0</v>
      </c>
      <c r="K212" s="40" t="n">
        <v>3120</v>
      </c>
      <c r="L212" s="40" t="n">
        <v>6901</v>
      </c>
      <c r="M212" s="40" t="n">
        <v>260</v>
      </c>
      <c r="N212" s="40" t="n">
        <v>0</v>
      </c>
      <c r="O212" s="40" t="n">
        <v>1</v>
      </c>
      <c r="P212" s="40" t="n">
        <v>261</v>
      </c>
      <c r="Q212" s="41" t="n">
        <v>0.963557665456576</v>
      </c>
      <c r="R212" s="41" t="n">
        <v>0.935659490225192</v>
      </c>
      <c r="S212" s="41" t="s">
        <v>45</v>
      </c>
      <c r="T212" s="41" t="n">
        <v>0.99967958987504</v>
      </c>
      <c r="U212" s="40" t="n">
        <v>1240</v>
      </c>
      <c r="V212" s="40" t="n">
        <v>0</v>
      </c>
      <c r="W212" s="40" t="n">
        <v>0</v>
      </c>
      <c r="X212" s="40" t="n">
        <v>1240</v>
      </c>
      <c r="Y212" s="40" t="n">
        <v>309</v>
      </c>
      <c r="Z212" s="40" t="n">
        <v>1549</v>
      </c>
      <c r="AA212" s="40" t="n">
        <v>2</v>
      </c>
      <c r="AB212" s="40" t="n">
        <v>0</v>
      </c>
      <c r="AC212" s="37" t="s">
        <v>478</v>
      </c>
      <c r="AD212" s="3"/>
    </row>
    <row r="213" customFormat="false" ht="12.6" hidden="false" customHeight="false" outlineLevel="0" collapsed="false">
      <c r="A213" s="3"/>
      <c r="B213" s="38" t="s">
        <v>479</v>
      </c>
      <c r="C213" s="38" t="s">
        <v>473</v>
      </c>
      <c r="D213" s="39" t="s">
        <v>48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1" t="s">
        <v>45</v>
      </c>
      <c r="R213" s="41" t="s">
        <v>45</v>
      </c>
      <c r="S213" s="41" t="s">
        <v>45</v>
      </c>
      <c r="T213" s="41" t="s">
        <v>45</v>
      </c>
      <c r="U213" s="40" t="n">
        <v>0</v>
      </c>
      <c r="V213" s="40" t="n">
        <v>0</v>
      </c>
      <c r="W213" s="40" t="n">
        <v>0</v>
      </c>
      <c r="X213" s="40" t="n">
        <v>0</v>
      </c>
      <c r="Y213" s="40" t="n">
        <v>9</v>
      </c>
      <c r="Z213" s="40" t="n">
        <v>9</v>
      </c>
      <c r="AA213" s="40" t="n">
        <v>0</v>
      </c>
      <c r="AB213" s="40" t="n">
        <v>0</v>
      </c>
      <c r="AC213" s="37" t="s">
        <v>478</v>
      </c>
      <c r="AD213" s="3"/>
    </row>
    <row r="214" customFormat="false" ht="12.6" hidden="false" customHeight="false" outlineLevel="0" collapsed="false">
      <c r="A214" s="3"/>
      <c r="B214" s="38" t="s">
        <v>481</v>
      </c>
      <c r="C214" s="38" t="s">
        <v>473</v>
      </c>
      <c r="D214" s="39" t="s">
        <v>482</v>
      </c>
      <c r="E214" s="40" t="n">
        <v>0</v>
      </c>
      <c r="F214" s="40" t="n">
        <v>0</v>
      </c>
      <c r="G214" s="40" t="n">
        <v>986</v>
      </c>
      <c r="H214" s="40" t="n">
        <v>986</v>
      </c>
      <c r="I214" s="40" t="n">
        <v>0</v>
      </c>
      <c r="J214" s="40" t="n">
        <v>0</v>
      </c>
      <c r="K214" s="40" t="n">
        <v>986</v>
      </c>
      <c r="L214" s="40" t="n">
        <v>986</v>
      </c>
      <c r="M214" s="40" t="n">
        <v>0</v>
      </c>
      <c r="N214" s="40" t="n">
        <v>0</v>
      </c>
      <c r="O214" s="40" t="n">
        <v>0</v>
      </c>
      <c r="P214" s="40" t="n">
        <v>0</v>
      </c>
      <c r="Q214" s="41" t="n">
        <v>1</v>
      </c>
      <c r="R214" s="41" t="s">
        <v>45</v>
      </c>
      <c r="S214" s="41" t="s">
        <v>45</v>
      </c>
      <c r="T214" s="41" t="n">
        <v>1</v>
      </c>
      <c r="U214" s="40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37" t="s">
        <v>483</v>
      </c>
      <c r="AD214" s="3"/>
    </row>
    <row r="215" customFormat="false" ht="12.6" hidden="false" customHeight="false" outlineLevel="0" collapsed="false">
      <c r="B215" s="38" t="s">
        <v>484</v>
      </c>
      <c r="C215" s="38" t="s">
        <v>473</v>
      </c>
      <c r="D215" s="39" t="s">
        <v>485</v>
      </c>
      <c r="E215" s="40" t="n">
        <v>0</v>
      </c>
      <c r="F215" s="40" t="n">
        <v>0</v>
      </c>
      <c r="G215" s="40" t="n">
        <v>3293</v>
      </c>
      <c r="H215" s="40" t="n">
        <v>3293</v>
      </c>
      <c r="I215" s="40" t="n">
        <v>0</v>
      </c>
      <c r="J215" s="40" t="n">
        <v>0</v>
      </c>
      <c r="K215" s="40" t="n">
        <v>3290</v>
      </c>
      <c r="L215" s="40" t="n">
        <v>3290</v>
      </c>
      <c r="M215" s="40" t="n">
        <v>0</v>
      </c>
      <c r="N215" s="40" t="n">
        <v>0</v>
      </c>
      <c r="O215" s="40" t="n">
        <v>3</v>
      </c>
      <c r="P215" s="40" t="n">
        <v>3</v>
      </c>
      <c r="Q215" s="41" t="n">
        <v>0.999088976617067</v>
      </c>
      <c r="R215" s="41" t="s">
        <v>45</v>
      </c>
      <c r="S215" s="41" t="s">
        <v>45</v>
      </c>
      <c r="T215" s="41" t="n">
        <v>0.999088976617067</v>
      </c>
      <c r="U215" s="40" t="n">
        <v>0</v>
      </c>
      <c r="V215" s="40" t="n">
        <v>0</v>
      </c>
      <c r="W215" s="40" t="n">
        <v>0</v>
      </c>
      <c r="X215" s="40" t="n">
        <v>0</v>
      </c>
      <c r="Y215" s="40" t="n">
        <v>10</v>
      </c>
      <c r="Z215" s="40" t="n">
        <v>10</v>
      </c>
      <c r="AA215" s="40" t="n">
        <v>0</v>
      </c>
      <c r="AB215" s="40" t="n">
        <v>0</v>
      </c>
      <c r="AC215" s="37" t="s">
        <v>486</v>
      </c>
      <c r="AD215" s="3"/>
    </row>
    <row r="216" customFormat="false" ht="12.6" hidden="false" customHeight="false" outlineLevel="0" collapsed="false">
      <c r="B216" s="38" t="s">
        <v>487</v>
      </c>
      <c r="C216" s="38" t="s">
        <v>473</v>
      </c>
      <c r="D216" s="39" t="s">
        <v>488</v>
      </c>
      <c r="E216" s="40" t="n">
        <v>9555</v>
      </c>
      <c r="F216" s="40" t="n">
        <v>0</v>
      </c>
      <c r="G216" s="40" t="n">
        <v>1980</v>
      </c>
      <c r="H216" s="40" t="n">
        <v>11535</v>
      </c>
      <c r="I216" s="40" t="n">
        <v>8080</v>
      </c>
      <c r="J216" s="40" t="n">
        <v>0</v>
      </c>
      <c r="K216" s="40" t="n">
        <v>1977</v>
      </c>
      <c r="L216" s="40" t="n">
        <v>10057</v>
      </c>
      <c r="M216" s="40" t="n">
        <v>1475</v>
      </c>
      <c r="N216" s="40" t="n">
        <v>0</v>
      </c>
      <c r="O216" s="40" t="n">
        <v>3</v>
      </c>
      <c r="P216" s="40" t="n">
        <v>1478</v>
      </c>
      <c r="Q216" s="41" t="n">
        <v>0.871868227134807</v>
      </c>
      <c r="R216" s="41" t="n">
        <v>0.845630559916274</v>
      </c>
      <c r="S216" s="41" t="s">
        <v>45</v>
      </c>
      <c r="T216" s="41" t="n">
        <v>0.998484848484849</v>
      </c>
      <c r="U216" s="40" t="n">
        <v>3790</v>
      </c>
      <c r="V216" s="40" t="n">
        <v>0</v>
      </c>
      <c r="W216" s="40" t="n">
        <v>0</v>
      </c>
      <c r="X216" s="40" t="n">
        <v>3790</v>
      </c>
      <c r="Y216" s="40" t="n">
        <v>606</v>
      </c>
      <c r="Z216" s="40" t="n">
        <v>4396</v>
      </c>
      <c r="AA216" s="40" t="n">
        <v>209</v>
      </c>
      <c r="AB216" s="40" t="n">
        <v>0</v>
      </c>
      <c r="AC216" s="37" t="s">
        <v>486</v>
      </c>
      <c r="AD216" s="3"/>
    </row>
    <row r="217" customFormat="false" ht="12.6" hidden="false" customHeight="false" outlineLevel="0" collapsed="false">
      <c r="B217" s="38" t="s">
        <v>489</v>
      </c>
      <c r="C217" s="38" t="s">
        <v>473</v>
      </c>
      <c r="D217" s="39" t="s">
        <v>490</v>
      </c>
      <c r="E217" s="40" t="n">
        <v>4675</v>
      </c>
      <c r="F217" s="40" t="n">
        <v>0</v>
      </c>
      <c r="G217" s="40" t="n">
        <v>3362</v>
      </c>
      <c r="H217" s="40" t="n">
        <v>8037</v>
      </c>
      <c r="I217" s="40" t="n">
        <v>4469</v>
      </c>
      <c r="J217" s="40" t="n">
        <v>0</v>
      </c>
      <c r="K217" s="40" t="n">
        <v>3362</v>
      </c>
      <c r="L217" s="40" t="n">
        <v>7831</v>
      </c>
      <c r="M217" s="40" t="n">
        <v>206</v>
      </c>
      <c r="N217" s="40" t="n">
        <v>0</v>
      </c>
      <c r="O217" s="40" t="n">
        <v>0</v>
      </c>
      <c r="P217" s="40" t="n">
        <v>206</v>
      </c>
      <c r="Q217" s="41" t="n">
        <v>0.974368545477168</v>
      </c>
      <c r="R217" s="41" t="n">
        <v>0.955935828877005</v>
      </c>
      <c r="S217" s="41" t="s">
        <v>45</v>
      </c>
      <c r="T217" s="41" t="n">
        <v>1</v>
      </c>
      <c r="U217" s="40" t="n">
        <v>1973</v>
      </c>
      <c r="V217" s="40" t="n">
        <v>0</v>
      </c>
      <c r="W217" s="40" t="n">
        <v>0</v>
      </c>
      <c r="X217" s="40" t="n">
        <v>1973</v>
      </c>
      <c r="Y217" s="40" t="n">
        <v>1173</v>
      </c>
      <c r="Z217" s="40" t="n">
        <v>3146</v>
      </c>
      <c r="AA217" s="40" t="n">
        <v>86</v>
      </c>
      <c r="AB217" s="40" t="n">
        <v>0</v>
      </c>
      <c r="AC217" s="37" t="s">
        <v>491</v>
      </c>
      <c r="AD217" s="3"/>
    </row>
    <row r="218" customFormat="false" ht="12.6" hidden="false" customHeight="false" outlineLevel="0" collapsed="false">
      <c r="B218" s="38" t="s">
        <v>492</v>
      </c>
      <c r="C218" s="38" t="s">
        <v>473</v>
      </c>
      <c r="D218" s="39" t="s">
        <v>493</v>
      </c>
      <c r="E218" s="40" t="n">
        <v>7422</v>
      </c>
      <c r="F218" s="40" t="n">
        <v>0</v>
      </c>
      <c r="G218" s="40" t="n">
        <v>0</v>
      </c>
      <c r="H218" s="40" t="n">
        <v>7422</v>
      </c>
      <c r="I218" s="40" t="n">
        <v>6937</v>
      </c>
      <c r="J218" s="40" t="n">
        <v>0</v>
      </c>
      <c r="K218" s="40" t="n">
        <v>0</v>
      </c>
      <c r="L218" s="40" t="n">
        <v>6937</v>
      </c>
      <c r="M218" s="40" t="n">
        <v>485</v>
      </c>
      <c r="N218" s="40" t="n">
        <v>0</v>
      </c>
      <c r="O218" s="40" t="n">
        <v>0</v>
      </c>
      <c r="P218" s="40" t="n">
        <v>485</v>
      </c>
      <c r="Q218" s="41" t="n">
        <v>0.934653732147669</v>
      </c>
      <c r="R218" s="41" t="n">
        <v>0.934653732147669</v>
      </c>
      <c r="S218" s="41" t="s">
        <v>45</v>
      </c>
      <c r="T218" s="41" t="s">
        <v>45</v>
      </c>
      <c r="U218" s="40" t="n">
        <v>3219</v>
      </c>
      <c r="V218" s="40" t="n">
        <v>0</v>
      </c>
      <c r="W218" s="40" t="n">
        <v>0</v>
      </c>
      <c r="X218" s="40" t="n">
        <v>3219</v>
      </c>
      <c r="Y218" s="40" t="n">
        <v>1500</v>
      </c>
      <c r="Z218" s="40" t="n">
        <v>4719</v>
      </c>
      <c r="AA218" s="40" t="n">
        <v>46</v>
      </c>
      <c r="AB218" s="40" t="n">
        <v>0</v>
      </c>
      <c r="AC218" s="37" t="s">
        <v>494</v>
      </c>
      <c r="AD218" s="3"/>
    </row>
    <row r="219" customFormat="false" ht="12.6" hidden="false" customHeight="false" outlineLevel="0" collapsed="false">
      <c r="A219" s="3"/>
      <c r="B219" s="38" t="s">
        <v>495</v>
      </c>
      <c r="C219" s="38" t="s">
        <v>473</v>
      </c>
      <c r="D219" s="39" t="s">
        <v>496</v>
      </c>
      <c r="E219" s="40" t="n">
        <v>4180</v>
      </c>
      <c r="F219" s="40" t="n">
        <v>0</v>
      </c>
      <c r="G219" s="40" t="n">
        <v>0</v>
      </c>
      <c r="H219" s="40" t="n">
        <v>4180</v>
      </c>
      <c r="I219" s="40" t="n">
        <v>3897</v>
      </c>
      <c r="J219" s="40" t="n">
        <v>0</v>
      </c>
      <c r="K219" s="40" t="n">
        <v>0</v>
      </c>
      <c r="L219" s="40" t="n">
        <v>3897</v>
      </c>
      <c r="M219" s="40" t="n">
        <v>283</v>
      </c>
      <c r="N219" s="40" t="n">
        <v>0</v>
      </c>
      <c r="O219" s="40" t="n">
        <v>0</v>
      </c>
      <c r="P219" s="40" t="n">
        <v>283</v>
      </c>
      <c r="Q219" s="41" t="n">
        <v>0.932296650717703</v>
      </c>
      <c r="R219" s="41" t="n">
        <v>0.932296650717703</v>
      </c>
      <c r="S219" s="41" t="s">
        <v>45</v>
      </c>
      <c r="T219" s="41" t="s">
        <v>45</v>
      </c>
      <c r="U219" s="40" t="n">
        <v>1169</v>
      </c>
      <c r="V219" s="40" t="n">
        <v>0</v>
      </c>
      <c r="W219" s="40" t="n">
        <v>0</v>
      </c>
      <c r="X219" s="40" t="n">
        <v>1169</v>
      </c>
      <c r="Y219" s="40" t="n">
        <v>340</v>
      </c>
      <c r="Z219" s="40" t="n">
        <v>1509</v>
      </c>
      <c r="AA219" s="40" t="n">
        <v>48</v>
      </c>
      <c r="AB219" s="40" t="n">
        <v>0</v>
      </c>
      <c r="AC219" s="37" t="s">
        <v>483</v>
      </c>
      <c r="AD219" s="3"/>
    </row>
    <row r="220" customFormat="false" ht="12.6" hidden="false" customHeight="false" outlineLevel="0" collapsed="false">
      <c r="B220" s="38" t="s">
        <v>497</v>
      </c>
      <c r="C220" s="38" t="s">
        <v>473</v>
      </c>
      <c r="D220" s="39" t="s">
        <v>498</v>
      </c>
      <c r="E220" s="40" t="n">
        <v>0</v>
      </c>
      <c r="F220" s="40" t="n">
        <v>0</v>
      </c>
      <c r="G220" s="40" t="n">
        <v>124</v>
      </c>
      <c r="H220" s="40" t="n">
        <v>124</v>
      </c>
      <c r="I220" s="40" t="n">
        <v>0</v>
      </c>
      <c r="J220" s="40" t="n">
        <v>0</v>
      </c>
      <c r="K220" s="40" t="n">
        <v>124</v>
      </c>
      <c r="L220" s="40" t="n">
        <v>124</v>
      </c>
      <c r="M220" s="40" t="n">
        <v>0</v>
      </c>
      <c r="N220" s="40" t="n">
        <v>0</v>
      </c>
      <c r="O220" s="40" t="n">
        <v>0</v>
      </c>
      <c r="P220" s="40" t="n">
        <v>0</v>
      </c>
      <c r="Q220" s="41" t="n">
        <v>1</v>
      </c>
      <c r="R220" s="41" t="s">
        <v>45</v>
      </c>
      <c r="S220" s="41" t="s">
        <v>45</v>
      </c>
      <c r="T220" s="41" t="n">
        <v>1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37" t="s">
        <v>483</v>
      </c>
      <c r="AD220" s="3"/>
    </row>
    <row r="221" customFormat="false" ht="12.6" hidden="false" customHeight="false" outlineLevel="0" collapsed="false">
      <c r="B221" s="38" t="s">
        <v>499</v>
      </c>
      <c r="C221" s="38" t="s">
        <v>473</v>
      </c>
      <c r="D221" s="39" t="s">
        <v>500</v>
      </c>
      <c r="E221" s="40" t="n">
        <v>0</v>
      </c>
      <c r="F221" s="40" t="n">
        <v>0</v>
      </c>
      <c r="G221" s="40" t="n">
        <v>250</v>
      </c>
      <c r="H221" s="40" t="n">
        <v>250</v>
      </c>
      <c r="I221" s="40" t="n">
        <v>0</v>
      </c>
      <c r="J221" s="40" t="n">
        <v>0</v>
      </c>
      <c r="K221" s="40" t="n">
        <v>249</v>
      </c>
      <c r="L221" s="40" t="n">
        <v>249</v>
      </c>
      <c r="M221" s="40" t="n">
        <v>0</v>
      </c>
      <c r="N221" s="40" t="n">
        <v>0</v>
      </c>
      <c r="O221" s="40" t="n">
        <v>1</v>
      </c>
      <c r="P221" s="40" t="n">
        <v>1</v>
      </c>
      <c r="Q221" s="41" t="n">
        <v>0.996</v>
      </c>
      <c r="R221" s="41" t="s">
        <v>45</v>
      </c>
      <c r="S221" s="41" t="s">
        <v>45</v>
      </c>
      <c r="T221" s="41" t="n">
        <v>0.996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37" t="s">
        <v>491</v>
      </c>
      <c r="AD221" s="3"/>
    </row>
    <row r="222" customFormat="false" ht="12.6" hidden="false" customHeight="false" outlineLevel="0" collapsed="false">
      <c r="A222" s="3"/>
      <c r="B222" s="38" t="s">
        <v>501</v>
      </c>
      <c r="C222" s="38" t="s">
        <v>473</v>
      </c>
      <c r="D222" s="39" t="s">
        <v>502</v>
      </c>
      <c r="E222" s="40" t="n">
        <v>5375</v>
      </c>
      <c r="F222" s="40" t="n">
        <v>0</v>
      </c>
      <c r="G222" s="40" t="n">
        <v>1686</v>
      </c>
      <c r="H222" s="40" t="n">
        <v>7061</v>
      </c>
      <c r="I222" s="40" t="s">
        <v>45</v>
      </c>
      <c r="J222" s="40" t="s">
        <v>45</v>
      </c>
      <c r="K222" s="40" t="s">
        <v>45</v>
      </c>
      <c r="L222" s="40" t="s">
        <v>45</v>
      </c>
      <c r="M222" s="40" t="s">
        <v>45</v>
      </c>
      <c r="N222" s="40" t="s">
        <v>45</v>
      </c>
      <c r="O222" s="40" t="s">
        <v>45</v>
      </c>
      <c r="P222" s="40" t="s">
        <v>45</v>
      </c>
      <c r="Q222" s="41" t="s">
        <v>45</v>
      </c>
      <c r="R222" s="41" t="s">
        <v>45</v>
      </c>
      <c r="S222" s="41" t="s">
        <v>45</v>
      </c>
      <c r="T222" s="41" t="s">
        <v>45</v>
      </c>
      <c r="U222" s="40" t="n">
        <v>1621</v>
      </c>
      <c r="V222" s="40" t="n">
        <v>0</v>
      </c>
      <c r="W222" s="40" t="n">
        <v>0</v>
      </c>
      <c r="X222" s="40" t="n">
        <v>1621</v>
      </c>
      <c r="Y222" s="40" t="n">
        <v>1214</v>
      </c>
      <c r="Z222" s="40" t="n">
        <v>2835</v>
      </c>
      <c r="AA222" s="40" t="n">
        <v>122</v>
      </c>
      <c r="AB222" s="40" t="n">
        <v>0</v>
      </c>
      <c r="AC222" s="37" t="s">
        <v>478</v>
      </c>
      <c r="AD222" s="3"/>
    </row>
    <row r="223" customFormat="false" ht="12.6" hidden="false" customHeight="false" outlineLevel="0" collapsed="false">
      <c r="B223" s="38" t="s">
        <v>503</v>
      </c>
      <c r="C223" s="38" t="s">
        <v>473</v>
      </c>
      <c r="D223" s="39" t="s">
        <v>504</v>
      </c>
      <c r="E223" s="40" t="n">
        <v>4997</v>
      </c>
      <c r="F223" s="40" t="n">
        <v>0</v>
      </c>
      <c r="G223" s="40" t="n">
        <v>8476</v>
      </c>
      <c r="H223" s="40" t="n">
        <v>13473</v>
      </c>
      <c r="I223" s="40" t="n">
        <v>4021</v>
      </c>
      <c r="J223" s="40" t="n">
        <v>0</v>
      </c>
      <c r="K223" s="40" t="n">
        <v>8434</v>
      </c>
      <c r="L223" s="40" t="n">
        <v>12455</v>
      </c>
      <c r="M223" s="40" t="n">
        <v>976</v>
      </c>
      <c r="N223" s="40" t="n">
        <v>0</v>
      </c>
      <c r="O223" s="40" t="n">
        <v>42</v>
      </c>
      <c r="P223" s="40" t="n">
        <v>1018</v>
      </c>
      <c r="Q223" s="41" t="n">
        <v>0.92444147554368</v>
      </c>
      <c r="R223" s="41" t="n">
        <v>0.804682809685812</v>
      </c>
      <c r="S223" s="41" t="s">
        <v>45</v>
      </c>
      <c r="T223" s="41" t="n">
        <v>0.995044832468145</v>
      </c>
      <c r="U223" s="40" t="n">
        <v>1971</v>
      </c>
      <c r="V223" s="40" t="n">
        <v>0</v>
      </c>
      <c r="W223" s="40" t="n">
        <v>37</v>
      </c>
      <c r="X223" s="40" t="n">
        <v>2008</v>
      </c>
      <c r="Y223" s="40" t="n">
        <v>1373</v>
      </c>
      <c r="Z223" s="40" t="n">
        <v>3381</v>
      </c>
      <c r="AA223" s="40" t="n">
        <v>202</v>
      </c>
      <c r="AB223" s="40" t="n">
        <v>0</v>
      </c>
      <c r="AC223" s="37" t="s">
        <v>475</v>
      </c>
      <c r="AD223" s="3"/>
    </row>
    <row r="224" customFormat="false" ht="12.6" hidden="false" customHeight="false" outlineLevel="0" collapsed="false">
      <c r="B224" s="38" t="s">
        <v>505</v>
      </c>
      <c r="C224" s="38" t="s">
        <v>473</v>
      </c>
      <c r="D224" s="39" t="s">
        <v>506</v>
      </c>
      <c r="E224" s="40" t="n">
        <v>7173</v>
      </c>
      <c r="F224" s="40" t="n">
        <v>0</v>
      </c>
      <c r="G224" s="40" t="n">
        <v>1815</v>
      </c>
      <c r="H224" s="40" t="n">
        <v>8988</v>
      </c>
      <c r="I224" s="40" t="n">
        <v>6347</v>
      </c>
      <c r="J224" s="40" t="n">
        <v>0</v>
      </c>
      <c r="K224" s="40" t="n">
        <v>1814</v>
      </c>
      <c r="L224" s="40" t="n">
        <v>8161</v>
      </c>
      <c r="M224" s="40" t="n">
        <v>826</v>
      </c>
      <c r="N224" s="40" t="n">
        <v>0</v>
      </c>
      <c r="O224" s="40" t="n">
        <v>1</v>
      </c>
      <c r="P224" s="40" t="n">
        <v>827</v>
      </c>
      <c r="Q224" s="41" t="n">
        <v>0.907988429016466</v>
      </c>
      <c r="R224" s="41" t="n">
        <v>0.884845950090618</v>
      </c>
      <c r="S224" s="41" t="s">
        <v>45</v>
      </c>
      <c r="T224" s="41" t="n">
        <v>0.999449035812672</v>
      </c>
      <c r="U224" s="40" t="n">
        <v>1936</v>
      </c>
      <c r="V224" s="40" t="n">
        <v>0</v>
      </c>
      <c r="W224" s="40" t="n">
        <v>0</v>
      </c>
      <c r="X224" s="40" t="n">
        <v>1936</v>
      </c>
      <c r="Y224" s="40" t="n">
        <v>1731</v>
      </c>
      <c r="Z224" s="40" t="n">
        <v>3667</v>
      </c>
      <c r="AA224" s="40" t="n">
        <v>19</v>
      </c>
      <c r="AB224" s="40" t="n">
        <v>2</v>
      </c>
      <c r="AC224" s="37" t="s">
        <v>483</v>
      </c>
      <c r="AD224" s="3"/>
    </row>
    <row r="225" customFormat="false" ht="12.6" hidden="false" customHeight="false" outlineLevel="0" collapsed="false">
      <c r="B225" s="38" t="s">
        <v>507</v>
      </c>
      <c r="C225" s="38" t="s">
        <v>473</v>
      </c>
      <c r="D225" s="39" t="s">
        <v>508</v>
      </c>
      <c r="E225" s="40" t="n">
        <v>6332</v>
      </c>
      <c r="F225" s="40" t="n">
        <v>0</v>
      </c>
      <c r="G225" s="40" t="n">
        <v>445</v>
      </c>
      <c r="H225" s="40" t="n">
        <v>6777</v>
      </c>
      <c r="I225" s="40" t="n">
        <v>5548</v>
      </c>
      <c r="J225" s="40" t="n">
        <v>0</v>
      </c>
      <c r="K225" s="40" t="n">
        <v>444</v>
      </c>
      <c r="L225" s="40" t="n">
        <v>5992</v>
      </c>
      <c r="M225" s="40" t="n">
        <v>784</v>
      </c>
      <c r="N225" s="40" t="n">
        <v>0</v>
      </c>
      <c r="O225" s="40" t="n">
        <v>1</v>
      </c>
      <c r="P225" s="40" t="n">
        <v>785</v>
      </c>
      <c r="Q225" s="41" t="n">
        <v>0.884167035561458</v>
      </c>
      <c r="R225" s="41" t="n">
        <v>0.876184459886292</v>
      </c>
      <c r="S225" s="41" t="s">
        <v>45</v>
      </c>
      <c r="T225" s="41" t="n">
        <v>0.997752808988764</v>
      </c>
      <c r="U225" s="40" t="n">
        <v>2227</v>
      </c>
      <c r="V225" s="40" t="n">
        <v>0</v>
      </c>
      <c r="W225" s="40" t="n">
        <v>13</v>
      </c>
      <c r="X225" s="40" t="n">
        <v>2240</v>
      </c>
      <c r="Y225" s="40" t="n">
        <v>1217</v>
      </c>
      <c r="Z225" s="40" t="n">
        <v>3457</v>
      </c>
      <c r="AA225" s="40" t="n">
        <v>77</v>
      </c>
      <c r="AB225" s="40" t="n">
        <v>0</v>
      </c>
      <c r="AC225" s="37" t="s">
        <v>491</v>
      </c>
      <c r="AD225" s="3"/>
    </row>
    <row r="226" customFormat="false" ht="12.6" hidden="false" customHeight="false" outlineLevel="0" collapsed="false">
      <c r="B226" s="38" t="s">
        <v>509</v>
      </c>
      <c r="C226" s="38" t="s">
        <v>473</v>
      </c>
      <c r="D226" s="39" t="s">
        <v>510</v>
      </c>
      <c r="E226" s="40" t="n">
        <v>4209</v>
      </c>
      <c r="F226" s="40" t="n">
        <v>263</v>
      </c>
      <c r="G226" s="40" t="n">
        <v>832</v>
      </c>
      <c r="H226" s="40" t="n">
        <v>5304</v>
      </c>
      <c r="I226" s="40" t="n">
        <v>3844</v>
      </c>
      <c r="J226" s="40" t="n">
        <v>263</v>
      </c>
      <c r="K226" s="40" t="n">
        <v>832</v>
      </c>
      <c r="L226" s="40" t="n">
        <v>4939</v>
      </c>
      <c r="M226" s="40" t="n">
        <v>365</v>
      </c>
      <c r="N226" s="40" t="n">
        <v>0</v>
      </c>
      <c r="O226" s="40" t="n">
        <v>0</v>
      </c>
      <c r="P226" s="40" t="n">
        <v>365</v>
      </c>
      <c r="Q226" s="41" t="n">
        <v>0.931184012066365</v>
      </c>
      <c r="R226" s="41" t="n">
        <v>0.91328106438584</v>
      </c>
      <c r="S226" s="41" t="n">
        <v>1</v>
      </c>
      <c r="T226" s="41" t="n">
        <v>1</v>
      </c>
      <c r="U226" s="40" t="n">
        <v>1285</v>
      </c>
      <c r="V226" s="40" t="n">
        <v>0</v>
      </c>
      <c r="W226" s="40" t="n">
        <v>0</v>
      </c>
      <c r="X226" s="40" t="n">
        <v>1285</v>
      </c>
      <c r="Y226" s="40" t="n">
        <v>720</v>
      </c>
      <c r="Z226" s="40" t="n">
        <v>2005</v>
      </c>
      <c r="AA226" s="40" t="n">
        <v>40</v>
      </c>
      <c r="AB226" s="40" t="n">
        <v>0</v>
      </c>
      <c r="AC226" s="37" t="s">
        <v>491</v>
      </c>
      <c r="AD226" s="3"/>
    </row>
    <row r="227" customFormat="false" ht="12.6" hidden="false" customHeight="false" outlineLevel="0" collapsed="false">
      <c r="B227" s="38" t="s">
        <v>511</v>
      </c>
      <c r="C227" s="38" t="s">
        <v>473</v>
      </c>
      <c r="D227" s="39" t="s">
        <v>512</v>
      </c>
      <c r="E227" s="40" t="n">
        <v>0</v>
      </c>
      <c r="F227" s="40" t="n">
        <v>0</v>
      </c>
      <c r="G227" s="40" t="n">
        <v>5926</v>
      </c>
      <c r="H227" s="40" t="n">
        <v>5926</v>
      </c>
      <c r="I227" s="40" t="n">
        <v>0</v>
      </c>
      <c r="J227" s="40" t="n">
        <v>0</v>
      </c>
      <c r="K227" s="40" t="n">
        <v>5925</v>
      </c>
      <c r="L227" s="40" t="n">
        <v>5925</v>
      </c>
      <c r="M227" s="40" t="n">
        <v>0</v>
      </c>
      <c r="N227" s="40" t="n">
        <v>0</v>
      </c>
      <c r="O227" s="40" t="n">
        <v>1</v>
      </c>
      <c r="P227" s="40" t="n">
        <v>1</v>
      </c>
      <c r="Q227" s="41" t="n">
        <v>0.999831252109349</v>
      </c>
      <c r="R227" s="41" t="s">
        <v>45</v>
      </c>
      <c r="S227" s="41" t="s">
        <v>45</v>
      </c>
      <c r="T227" s="41" t="n">
        <v>0.999831252109349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37" t="s">
        <v>494</v>
      </c>
      <c r="AD227" s="3"/>
    </row>
    <row r="228" customFormat="false" ht="12.6" hidden="false" customHeight="false" outlineLevel="0" collapsed="false">
      <c r="B228" s="38" t="s">
        <v>513</v>
      </c>
      <c r="C228" s="38" t="s">
        <v>473</v>
      </c>
      <c r="D228" s="39" t="s">
        <v>514</v>
      </c>
      <c r="E228" s="40" t="n">
        <v>5711</v>
      </c>
      <c r="F228" s="40" t="n">
        <v>0</v>
      </c>
      <c r="G228" s="40" t="n">
        <v>6779</v>
      </c>
      <c r="H228" s="40" t="n">
        <v>12490</v>
      </c>
      <c r="I228" s="40" t="n">
        <v>5168</v>
      </c>
      <c r="J228" s="40" t="n">
        <v>0</v>
      </c>
      <c r="K228" s="40" t="n">
        <v>6731</v>
      </c>
      <c r="L228" s="40" t="n">
        <v>11899</v>
      </c>
      <c r="M228" s="40" t="n">
        <v>543</v>
      </c>
      <c r="N228" s="40" t="n">
        <v>0</v>
      </c>
      <c r="O228" s="40" t="n">
        <v>48</v>
      </c>
      <c r="P228" s="40" t="n">
        <v>591</v>
      </c>
      <c r="Q228" s="41" t="n">
        <v>0.952682145716573</v>
      </c>
      <c r="R228" s="41" t="n">
        <v>0.904920329189284</v>
      </c>
      <c r="S228" s="41" t="s">
        <v>45</v>
      </c>
      <c r="T228" s="41" t="n">
        <v>0.992919309632689</v>
      </c>
      <c r="U228" s="40" t="n">
        <v>1758</v>
      </c>
      <c r="V228" s="40" t="n">
        <v>0</v>
      </c>
      <c r="W228" s="40" t="n">
        <v>0</v>
      </c>
      <c r="X228" s="40" t="n">
        <v>1758</v>
      </c>
      <c r="Y228" s="40" t="n">
        <v>984</v>
      </c>
      <c r="Z228" s="40" t="n">
        <v>2742</v>
      </c>
      <c r="AA228" s="40" t="n">
        <v>3</v>
      </c>
      <c r="AB228" s="40" t="n">
        <v>0</v>
      </c>
      <c r="AC228" s="37" t="s">
        <v>515</v>
      </c>
      <c r="AD228" s="3"/>
    </row>
    <row r="229" customFormat="false" ht="12.6" hidden="false" customHeight="false" outlineLevel="0" collapsed="false">
      <c r="B229" s="38" t="s">
        <v>516</v>
      </c>
      <c r="C229" s="38" t="s">
        <v>473</v>
      </c>
      <c r="D229" s="39" t="s">
        <v>517</v>
      </c>
      <c r="E229" s="40" t="n">
        <v>0</v>
      </c>
      <c r="F229" s="40" t="n">
        <v>0</v>
      </c>
      <c r="G229" s="40" t="n">
        <v>203</v>
      </c>
      <c r="H229" s="40" t="n">
        <v>203</v>
      </c>
      <c r="I229" s="40" t="n">
        <v>0</v>
      </c>
      <c r="J229" s="40" t="n">
        <v>0</v>
      </c>
      <c r="K229" s="40" t="n">
        <v>203</v>
      </c>
      <c r="L229" s="40" t="n">
        <v>203</v>
      </c>
      <c r="M229" s="40" t="n">
        <v>0</v>
      </c>
      <c r="N229" s="40" t="n">
        <v>0</v>
      </c>
      <c r="O229" s="40" t="n">
        <v>0</v>
      </c>
      <c r="P229" s="40" t="n">
        <v>0</v>
      </c>
      <c r="Q229" s="41" t="n">
        <v>1</v>
      </c>
      <c r="R229" s="41" t="s">
        <v>45</v>
      </c>
      <c r="S229" s="41" t="s">
        <v>45</v>
      </c>
      <c r="T229" s="41" t="n">
        <v>1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37" t="s">
        <v>486</v>
      </c>
      <c r="AD229" s="3"/>
    </row>
    <row r="230" customFormat="false" ht="12.6" hidden="false" customHeight="false" outlineLevel="0" collapsed="false">
      <c r="B230" s="38" t="s">
        <v>518</v>
      </c>
      <c r="C230" s="38" t="s">
        <v>473</v>
      </c>
      <c r="D230" s="39" t="s">
        <v>519</v>
      </c>
      <c r="E230" s="40" t="n">
        <v>6353</v>
      </c>
      <c r="F230" s="40" t="n">
        <v>1307</v>
      </c>
      <c r="G230" s="40" t="n">
        <v>305</v>
      </c>
      <c r="H230" s="40" t="n">
        <v>7965</v>
      </c>
      <c r="I230" s="40" t="n">
        <v>5390</v>
      </c>
      <c r="J230" s="40" t="n">
        <v>1307</v>
      </c>
      <c r="K230" s="40" t="n">
        <v>305</v>
      </c>
      <c r="L230" s="40" t="n">
        <v>7002</v>
      </c>
      <c r="M230" s="40" t="n">
        <v>963</v>
      </c>
      <c r="N230" s="40" t="n">
        <v>0</v>
      </c>
      <c r="O230" s="40" t="n">
        <v>0</v>
      </c>
      <c r="P230" s="40" t="n">
        <v>963</v>
      </c>
      <c r="Q230" s="41" t="n">
        <v>0.87909604519774</v>
      </c>
      <c r="R230" s="41" t="n">
        <v>0.848418070203054</v>
      </c>
      <c r="S230" s="41" t="n">
        <v>1</v>
      </c>
      <c r="T230" s="41" t="n">
        <v>1</v>
      </c>
      <c r="U230" s="40" t="n">
        <v>2407</v>
      </c>
      <c r="V230" s="40" t="n">
        <v>6</v>
      </c>
      <c r="W230" s="40" t="n">
        <v>0</v>
      </c>
      <c r="X230" s="40" t="n">
        <v>2413</v>
      </c>
      <c r="Y230" s="40" t="n">
        <v>763</v>
      </c>
      <c r="Z230" s="40" t="n">
        <v>3176</v>
      </c>
      <c r="AA230" s="40" t="n">
        <v>47</v>
      </c>
      <c r="AB230" s="40" t="n">
        <v>0</v>
      </c>
      <c r="AC230" s="37" t="s">
        <v>478</v>
      </c>
      <c r="AD230" s="3"/>
    </row>
    <row r="231" customFormat="false" ht="12.6" hidden="false" customHeight="false" outlineLevel="0" collapsed="false">
      <c r="A231" s="3"/>
      <c r="B231" s="38" t="s">
        <v>520</v>
      </c>
      <c r="C231" s="38" t="s">
        <v>473</v>
      </c>
      <c r="D231" s="39" t="s">
        <v>521</v>
      </c>
      <c r="E231" s="40" t="n">
        <v>5614</v>
      </c>
      <c r="F231" s="40" t="n">
        <v>0</v>
      </c>
      <c r="G231" s="40" t="n">
        <v>2126</v>
      </c>
      <c r="H231" s="40" t="n">
        <v>7740</v>
      </c>
      <c r="I231" s="40" t="n">
        <v>5330</v>
      </c>
      <c r="J231" s="40" t="n">
        <v>0</v>
      </c>
      <c r="K231" s="40" t="n">
        <v>2126</v>
      </c>
      <c r="L231" s="40" t="n">
        <v>7456</v>
      </c>
      <c r="M231" s="40" t="n">
        <v>284</v>
      </c>
      <c r="N231" s="40" t="n">
        <v>0</v>
      </c>
      <c r="O231" s="40" t="n">
        <v>0</v>
      </c>
      <c r="P231" s="40" t="n">
        <v>284</v>
      </c>
      <c r="Q231" s="41" t="n">
        <v>0.963307493540052</v>
      </c>
      <c r="R231" s="41" t="n">
        <v>0.949412183826149</v>
      </c>
      <c r="S231" s="41" t="s">
        <v>45</v>
      </c>
      <c r="T231" s="41" t="n">
        <v>1</v>
      </c>
      <c r="U231" s="40" t="n">
        <v>2182</v>
      </c>
      <c r="V231" s="40" t="n">
        <v>0</v>
      </c>
      <c r="W231" s="40" t="n">
        <v>0</v>
      </c>
      <c r="X231" s="40" t="n">
        <v>2182</v>
      </c>
      <c r="Y231" s="40" t="n">
        <v>783</v>
      </c>
      <c r="Z231" s="40" t="n">
        <v>2965</v>
      </c>
      <c r="AA231" s="40" t="n">
        <v>24</v>
      </c>
      <c r="AB231" s="40" t="n">
        <v>0</v>
      </c>
      <c r="AC231" s="37" t="s">
        <v>483</v>
      </c>
      <c r="AD231" s="3"/>
    </row>
    <row r="232" customFormat="false" ht="12.6" hidden="false" customHeight="false" outlineLevel="0" collapsed="false">
      <c r="B232" s="38" t="s">
        <v>522</v>
      </c>
      <c r="C232" s="38" t="s">
        <v>473</v>
      </c>
      <c r="D232" s="39" t="s">
        <v>523</v>
      </c>
      <c r="E232" s="40" t="n">
        <v>11248</v>
      </c>
      <c r="F232" s="40" t="n">
        <v>1721</v>
      </c>
      <c r="G232" s="40" t="n">
        <v>0</v>
      </c>
      <c r="H232" s="40" t="n">
        <v>12969</v>
      </c>
      <c r="I232" s="40" t="n">
        <v>9192</v>
      </c>
      <c r="J232" s="40" t="n">
        <v>1708</v>
      </c>
      <c r="K232" s="40" t="n">
        <v>0</v>
      </c>
      <c r="L232" s="40" t="n">
        <v>10900</v>
      </c>
      <c r="M232" s="40" t="n">
        <v>2056</v>
      </c>
      <c r="N232" s="40" t="n">
        <v>13</v>
      </c>
      <c r="O232" s="40" t="n">
        <v>0</v>
      </c>
      <c r="P232" s="40" t="n">
        <v>2069</v>
      </c>
      <c r="Q232" s="41" t="n">
        <v>0.840465725961909</v>
      </c>
      <c r="R232" s="41" t="n">
        <v>0.817211948790896</v>
      </c>
      <c r="S232" s="41" t="n">
        <v>0.992446252178966</v>
      </c>
      <c r="T232" s="41" t="s">
        <v>45</v>
      </c>
      <c r="U232" s="40" t="n">
        <v>3777</v>
      </c>
      <c r="V232" s="40" t="n">
        <v>4</v>
      </c>
      <c r="W232" s="40" t="n">
        <v>0</v>
      </c>
      <c r="X232" s="40" t="n">
        <v>3781</v>
      </c>
      <c r="Y232" s="40" t="n">
        <v>819</v>
      </c>
      <c r="Z232" s="40" t="n">
        <v>4600</v>
      </c>
      <c r="AA232" s="40" t="n">
        <v>524</v>
      </c>
      <c r="AB232" s="40" t="n">
        <v>58</v>
      </c>
      <c r="AC232" s="37" t="s">
        <v>494</v>
      </c>
      <c r="AD232" s="3"/>
    </row>
    <row r="233" customFormat="false" ht="12.6" hidden="false" customHeight="false" outlineLevel="0" collapsed="false">
      <c r="B233" s="38" t="s">
        <v>524</v>
      </c>
      <c r="C233" s="38" t="s">
        <v>473</v>
      </c>
      <c r="D233" s="39" t="s">
        <v>525</v>
      </c>
      <c r="E233" s="40" t="n">
        <v>8600</v>
      </c>
      <c r="F233" s="40" t="n">
        <v>98</v>
      </c>
      <c r="G233" s="40" t="n">
        <v>3099</v>
      </c>
      <c r="H233" s="40" t="n">
        <v>11797</v>
      </c>
      <c r="I233" s="40" t="s">
        <v>45</v>
      </c>
      <c r="J233" s="40" t="s">
        <v>45</v>
      </c>
      <c r="K233" s="40" t="s">
        <v>45</v>
      </c>
      <c r="L233" s="40" t="s">
        <v>45</v>
      </c>
      <c r="M233" s="40" t="s">
        <v>45</v>
      </c>
      <c r="N233" s="40" t="s">
        <v>45</v>
      </c>
      <c r="O233" s="40" t="s">
        <v>45</v>
      </c>
      <c r="P233" s="40" t="s">
        <v>45</v>
      </c>
      <c r="Q233" s="41" t="s">
        <v>45</v>
      </c>
      <c r="R233" s="41" t="s">
        <v>45</v>
      </c>
      <c r="S233" s="41" t="s">
        <v>45</v>
      </c>
      <c r="T233" s="41" t="s">
        <v>45</v>
      </c>
      <c r="U233" s="40" t="n">
        <v>2899</v>
      </c>
      <c r="V233" s="40" t="n">
        <v>0</v>
      </c>
      <c r="W233" s="40" t="n">
        <v>847</v>
      </c>
      <c r="X233" s="40" t="n">
        <v>3746</v>
      </c>
      <c r="Y233" s="40" t="n">
        <v>0</v>
      </c>
      <c r="Z233" s="40" t="n">
        <v>3746</v>
      </c>
      <c r="AA233" s="40" t="n">
        <v>123</v>
      </c>
      <c r="AB233" s="40" t="n">
        <v>1</v>
      </c>
      <c r="AC233" s="37" t="s">
        <v>483</v>
      </c>
      <c r="AD233" s="3"/>
    </row>
    <row r="234" customFormat="false" ht="12.6" hidden="false" customHeight="false" outlineLevel="0" collapsed="false">
      <c r="B234" s="38" t="s">
        <v>526</v>
      </c>
      <c r="C234" s="38" t="s">
        <v>473</v>
      </c>
      <c r="D234" s="39" t="s">
        <v>527</v>
      </c>
      <c r="E234" s="40" t="n">
        <v>0</v>
      </c>
      <c r="F234" s="40" t="n">
        <v>0</v>
      </c>
      <c r="G234" s="40" t="n">
        <v>52</v>
      </c>
      <c r="H234" s="40" t="n">
        <v>52</v>
      </c>
      <c r="I234" s="40" t="n">
        <v>0</v>
      </c>
      <c r="J234" s="40" t="n">
        <v>0</v>
      </c>
      <c r="K234" s="40" t="n">
        <v>51</v>
      </c>
      <c r="L234" s="40" t="n">
        <v>51</v>
      </c>
      <c r="M234" s="40" t="n">
        <v>0</v>
      </c>
      <c r="N234" s="40" t="n">
        <v>0</v>
      </c>
      <c r="O234" s="40" t="n">
        <v>1</v>
      </c>
      <c r="P234" s="40" t="n">
        <v>1</v>
      </c>
      <c r="Q234" s="41" t="n">
        <v>0.980769230769231</v>
      </c>
      <c r="R234" s="41" t="s">
        <v>45</v>
      </c>
      <c r="S234" s="41" t="s">
        <v>45</v>
      </c>
      <c r="T234" s="41" t="n">
        <v>0.980769230769231</v>
      </c>
      <c r="U234" s="40" t="n">
        <v>0</v>
      </c>
      <c r="V234" s="40" t="n">
        <v>0</v>
      </c>
      <c r="W234" s="40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37" t="s">
        <v>491</v>
      </c>
      <c r="AD234" s="3"/>
    </row>
    <row r="235" customFormat="false" ht="12.6" hidden="false" customHeight="false" outlineLevel="0" collapsed="false">
      <c r="B235" s="43" t="s">
        <v>528</v>
      </c>
      <c r="C235" s="43" t="s">
        <v>473</v>
      </c>
      <c r="D235" s="44" t="s">
        <v>529</v>
      </c>
      <c r="E235" s="45" t="n">
        <v>4426</v>
      </c>
      <c r="F235" s="45" t="n">
        <v>0</v>
      </c>
      <c r="G235" s="45" t="n">
        <v>0</v>
      </c>
      <c r="H235" s="45" t="n">
        <v>4426</v>
      </c>
      <c r="I235" s="45" t="n">
        <v>4322</v>
      </c>
      <c r="J235" s="45" t="n">
        <v>0</v>
      </c>
      <c r="K235" s="45" t="n">
        <v>0</v>
      </c>
      <c r="L235" s="45" t="n">
        <v>4322</v>
      </c>
      <c r="M235" s="45" t="n">
        <v>104</v>
      </c>
      <c r="N235" s="45" t="n">
        <v>0</v>
      </c>
      <c r="O235" s="45" t="n">
        <v>0</v>
      </c>
      <c r="P235" s="45" t="n">
        <v>104</v>
      </c>
      <c r="Q235" s="46" t="n">
        <v>0.976502485314053</v>
      </c>
      <c r="R235" s="46" t="n">
        <v>0.976502485314053</v>
      </c>
      <c r="S235" s="46" t="s">
        <v>45</v>
      </c>
      <c r="T235" s="46" t="s">
        <v>45</v>
      </c>
      <c r="U235" s="45" t="n">
        <v>1452</v>
      </c>
      <c r="V235" s="45" t="n">
        <v>0</v>
      </c>
      <c r="W235" s="45" t="n">
        <v>0</v>
      </c>
      <c r="X235" s="45" t="n">
        <v>1452</v>
      </c>
      <c r="Y235" s="45" t="n">
        <v>376</v>
      </c>
      <c r="Z235" s="45" t="n">
        <v>1828</v>
      </c>
      <c r="AA235" s="45" t="n">
        <v>2</v>
      </c>
      <c r="AB235" s="45" t="n">
        <v>0</v>
      </c>
      <c r="AC235" s="37" t="s">
        <v>515</v>
      </c>
      <c r="AD235" s="3"/>
    </row>
    <row r="236" customFormat="false" ht="13.2" hidden="false" customHeight="false" outlineLevel="0" collapsed="false">
      <c r="B236" s="47"/>
      <c r="C236" s="47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3"/>
    </row>
    <row r="237" customFormat="false" ht="13.2" hidden="false" customHeight="false" outlineLevel="0" collapsed="false">
      <c r="B237" s="49" t="s">
        <v>530</v>
      </c>
      <c r="C237" s="49"/>
      <c r="D237" s="3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3"/>
    </row>
    <row r="238" customFormat="false" ht="13.2" hidden="false" customHeight="false" outlineLevel="0" collapsed="false">
      <c r="B238" s="47" t="s">
        <v>531</v>
      </c>
      <c r="C238" s="47"/>
      <c r="D238" s="47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3"/>
    </row>
    <row r="239" customFormat="false" ht="13.2" hidden="false" customHeight="false" outlineLevel="0" collapsed="false">
      <c r="B239" s="50" t="s">
        <v>532</v>
      </c>
      <c r="C239" s="51" t="s">
        <v>533</v>
      </c>
      <c r="D239" s="0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3"/>
    </row>
    <row r="240" customFormat="false" ht="13.2" hidden="false" customHeight="false" outlineLevel="0" collapsed="false">
      <c r="B240" s="47"/>
      <c r="C240" s="47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3"/>
    </row>
    <row r="241" customFormat="false" ht="13.2" hidden="false" customHeight="false" outlineLevel="0" collapsed="false">
      <c r="B241" s="47"/>
      <c r="C241" s="47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3"/>
    </row>
    <row r="242" customFormat="false" ht="13.2" hidden="false" customHeight="false" outlineLevel="0" collapsed="false">
      <c r="B242" s="47"/>
      <c r="C242" s="47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3"/>
    </row>
    <row r="243" customFormat="false" ht="13.2" hidden="false" customHeight="false" outlineLevel="0" collapsed="false">
      <c r="B243" s="47"/>
      <c r="C243" s="47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3"/>
    </row>
    <row r="244" customFormat="false" ht="13.2" hidden="false" customHeight="false" outlineLevel="0" collapsed="false">
      <c r="B244" s="47"/>
      <c r="C244" s="47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3"/>
    </row>
    <row r="245" customFormat="false" ht="13.2" hidden="false" customHeight="false" outlineLevel="0" collapsed="false">
      <c r="B245" s="47"/>
      <c r="C245" s="47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3"/>
    </row>
    <row r="246" customFormat="false" ht="13.2" hidden="false" customHeight="false" outlineLevel="0" collapsed="false">
      <c r="B246" s="47"/>
      <c r="C246" s="47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3"/>
    </row>
    <row r="247" customFormat="false" ht="13.2" hidden="false" customHeight="false" outlineLevel="0" collapsed="false"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3"/>
    </row>
    <row r="248" customFormat="false" ht="13.2" hidden="false" customHeight="false" outlineLevel="0" collapsed="false"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3"/>
    </row>
    <row r="249" customFormat="false" ht="13.2" hidden="false" customHeight="false" outlineLevel="0" collapsed="false"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3"/>
    </row>
    <row r="250" customFormat="false" ht="13.2" hidden="false" customHeight="false" outlineLevel="0" collapsed="false"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3"/>
    </row>
    <row r="251" customFormat="false" ht="13.2" hidden="false" customHeight="false" outlineLevel="0" collapsed="false"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3"/>
    </row>
    <row r="252" customFormat="false" ht="13.2" hidden="false" customHeight="false" outlineLevel="0" collapsed="false"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3"/>
    </row>
    <row r="253" customFormat="false" ht="13.2" hidden="false" customHeight="false" outlineLevel="0" collapsed="false"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3"/>
    </row>
    <row r="254" customFormat="false" ht="13.2" hidden="false" customHeight="false" outlineLevel="0" collapsed="false"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3"/>
    </row>
    <row r="255" customFormat="false" ht="13.2" hidden="false" customHeight="false" outlineLevel="0" collapsed="false"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3"/>
    </row>
    <row r="256" customFormat="false" ht="13.2" hidden="false" customHeight="false" outlineLevel="0" collapsed="false"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3"/>
    </row>
    <row r="257" customFormat="false" ht="13.2" hidden="false" customHeight="false" outlineLevel="0" collapsed="false"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3"/>
    </row>
    <row r="258" customFormat="false" ht="13.2" hidden="false" customHeight="false" outlineLevel="0" collapsed="false"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3"/>
    </row>
    <row r="259" customFormat="false" ht="13.2" hidden="false" customHeight="false" outlineLevel="0" collapsed="false"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3"/>
    </row>
    <row r="260" customFormat="false" ht="13.2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3"/>
    </row>
    <row r="261" customFormat="false" ht="13.2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3"/>
    </row>
    <row r="262" customFormat="false" ht="13.2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3"/>
    </row>
    <row r="263" customFormat="false" ht="13.2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3"/>
    </row>
    <row r="264" customFormat="false" ht="13.2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3"/>
    </row>
    <row r="265" customFormat="false" ht="13.2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3"/>
    </row>
    <row r="266" customFormat="false" ht="13.2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3"/>
    </row>
    <row r="267" customFormat="false" ht="13.2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3"/>
    </row>
    <row r="268" customFormat="false" ht="13.2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3"/>
    </row>
    <row r="269" customFormat="false" ht="13.2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3"/>
    </row>
    <row r="270" customFormat="false" ht="13.2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3"/>
    </row>
    <row r="271" customFormat="false" ht="13.2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3"/>
    </row>
    <row r="272" customFormat="false" ht="13.2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3"/>
    </row>
    <row r="273" customFormat="false" ht="13.2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3"/>
    </row>
    <row r="274" customFormat="false" ht="13.2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3"/>
    </row>
    <row r="275" customFormat="false" ht="13.2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3"/>
    </row>
    <row r="276" customFormat="false" ht="13.2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3"/>
    </row>
    <row r="277" customFormat="false" ht="13.2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3"/>
    </row>
    <row r="278" customFormat="false" ht="13.2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3"/>
    </row>
    <row r="279" customFormat="false" ht="13.2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3"/>
    </row>
    <row r="280" customFormat="false" ht="13.2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3"/>
    </row>
    <row r="281" customFormat="false" ht="13.2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3"/>
    </row>
    <row r="282" customFormat="false" ht="13.2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3"/>
    </row>
    <row r="283" customFormat="false" ht="13.2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3"/>
    </row>
    <row r="284" customFormat="false" ht="13.2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3"/>
    </row>
    <row r="285" customFormat="false" ht="13.2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3"/>
    </row>
    <row r="286" customFormat="false" ht="13.2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3"/>
    </row>
    <row r="287" customFormat="false" ht="13.2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3"/>
    </row>
    <row r="288" customFormat="false" ht="13.2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3"/>
    </row>
    <row r="289" customFormat="false" ht="13.2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3"/>
    </row>
    <row r="290" customFormat="false" ht="13.2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3"/>
    </row>
    <row r="291" customFormat="false" ht="13.2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3"/>
    </row>
    <row r="292" customFormat="false" ht="13.2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3"/>
    </row>
    <row r="293" customFormat="false" ht="13.2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3"/>
    </row>
    <row r="294" customFormat="false" ht="13.2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3"/>
    </row>
    <row r="295" customFormat="false" ht="13.2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3"/>
    </row>
    <row r="296" customFormat="false" ht="13.2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3"/>
    </row>
    <row r="297" customFormat="false" ht="13.2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3"/>
    </row>
    <row r="298" customFormat="false" ht="13.2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3"/>
    </row>
    <row r="299" customFormat="false" ht="13.2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3"/>
    </row>
    <row r="300" customFormat="false" ht="13.2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3"/>
    </row>
    <row r="301" customFormat="false" ht="12.6" hidden="false" customHeight="false" outlineLevel="0" collapsed="false">
      <c r="AD301" s="3"/>
    </row>
    <row r="302" customFormat="false" ht="12.6" hidden="false" customHeight="false" outlineLevel="0" collapsed="false">
      <c r="AD302" s="3"/>
    </row>
    <row r="303" customFormat="false" ht="12.6" hidden="false" customHeight="false" outlineLevel="0" collapsed="false">
      <c r="AD303" s="3"/>
    </row>
    <row r="304" customFormat="false" ht="12.6" hidden="false" customHeight="false" outlineLevel="0" collapsed="false">
      <c r="AD304" s="3"/>
    </row>
    <row r="305" customFormat="false" ht="12.6" hidden="false" customHeight="false" outlineLevel="0" collapsed="false">
      <c r="AD305" s="3"/>
    </row>
    <row r="306" customFormat="false" ht="12.6" hidden="false" customHeight="false" outlineLevel="0" collapsed="false">
      <c r="AD306" s="3"/>
    </row>
    <row r="307" customFormat="false" ht="12.6" hidden="false" customHeight="false" outlineLevel="0" collapsed="false">
      <c r="AD307" s="3"/>
    </row>
    <row r="308" customFormat="false" ht="12.6" hidden="false" customHeight="false" outlineLevel="0" collapsed="false">
      <c r="AD308" s="3"/>
    </row>
    <row r="309" customFormat="false" ht="12.6" hidden="false" customHeight="false" outlineLevel="0" collapsed="false">
      <c r="AD309" s="3"/>
    </row>
    <row r="310" customFormat="false" ht="12.6" hidden="false" customHeight="false" outlineLevel="0" collapsed="false">
      <c r="AD310" s="3"/>
    </row>
    <row r="311" customFormat="false" ht="12.6" hidden="false" customHeight="false" outlineLevel="0" collapsed="false">
      <c r="AD311" s="3"/>
    </row>
    <row r="312" customFormat="false" ht="12.6" hidden="false" customHeight="false" outlineLevel="0" collapsed="false">
      <c r="AD312" s="3"/>
    </row>
    <row r="313" customFormat="false" ht="12.6" hidden="false" customHeight="false" outlineLevel="0" collapsed="false">
      <c r="AD313" s="3"/>
    </row>
    <row r="314" customFormat="false" ht="12.6" hidden="false" customHeight="false" outlineLevel="0" collapsed="false">
      <c r="AD314" s="3"/>
    </row>
    <row r="315" customFormat="false" ht="12.6" hidden="false" customHeight="false" outlineLevel="0" collapsed="false"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7">
    <mergeCell ref="C2:D3"/>
    <mergeCell ref="E15:H15"/>
    <mergeCell ref="I15:L15"/>
    <mergeCell ref="M15:P15"/>
    <mergeCell ref="Q15:T15"/>
    <mergeCell ref="U15:AB15"/>
    <mergeCell ref="B238:D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5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3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3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54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53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35</v>
      </c>
      <c r="J15" s="23"/>
      <c r="K15" s="23"/>
      <c r="L15" s="23"/>
      <c r="M15" s="23" t="s">
        <v>536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537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7"/>
      <c r="E17" s="29" t="n">
        <v>1120421</v>
      </c>
      <c r="F17" s="29" t="n">
        <v>32759</v>
      </c>
      <c r="G17" s="29" t="n">
        <v>435106</v>
      </c>
      <c r="H17" s="29" t="n">
        <v>1588286</v>
      </c>
      <c r="I17" s="29" t="n">
        <v>875764</v>
      </c>
      <c r="J17" s="29" t="n">
        <v>27437</v>
      </c>
      <c r="K17" s="29" t="n">
        <v>397860</v>
      </c>
      <c r="L17" s="29" t="n">
        <v>1301061</v>
      </c>
      <c r="M17" s="29" t="n">
        <v>111270</v>
      </c>
      <c r="N17" s="29" t="n">
        <v>163</v>
      </c>
      <c r="O17" s="29" t="n">
        <v>1845</v>
      </c>
      <c r="P17" s="29" t="n">
        <v>113278</v>
      </c>
      <c r="Q17" s="30" t="n">
        <v>0.919907462072389</v>
      </c>
      <c r="R17" s="30" t="n">
        <v>0.887268321050744</v>
      </c>
      <c r="S17" s="30" t="n">
        <v>0.994094202898551</v>
      </c>
      <c r="T17" s="30" t="n">
        <v>0.995384095770631</v>
      </c>
      <c r="U17" s="29" t="n">
        <v>358671</v>
      </c>
      <c r="V17" s="29" t="n">
        <v>1340</v>
      </c>
      <c r="W17" s="29" t="n">
        <v>3372</v>
      </c>
      <c r="X17" s="29" t="n">
        <v>363383</v>
      </c>
      <c r="Y17" s="29" t="n">
        <v>109843</v>
      </c>
      <c r="Z17" s="29" t="n">
        <v>473226</v>
      </c>
      <c r="AA17" s="29" t="n">
        <v>21025</v>
      </c>
      <c r="AB17" s="29" t="n">
        <v>271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B19" s="35" t="s">
        <v>538</v>
      </c>
      <c r="C19" s="35" t="s">
        <v>491</v>
      </c>
      <c r="D19" s="34"/>
      <c r="E19" s="35" t="n">
        <v>15216</v>
      </c>
      <c r="F19" s="35" t="n">
        <v>263</v>
      </c>
      <c r="G19" s="35" t="n">
        <v>4941</v>
      </c>
      <c r="H19" s="35" t="n">
        <v>20420</v>
      </c>
      <c r="I19" s="35" t="n">
        <v>13861</v>
      </c>
      <c r="J19" s="35" t="n">
        <v>263</v>
      </c>
      <c r="K19" s="35" t="n">
        <v>4938</v>
      </c>
      <c r="L19" s="35" t="n">
        <v>19062</v>
      </c>
      <c r="M19" s="35" t="n">
        <v>1355</v>
      </c>
      <c r="N19" s="35" t="n">
        <v>0</v>
      </c>
      <c r="O19" s="35" t="n">
        <v>3</v>
      </c>
      <c r="P19" s="35" t="n">
        <v>1358</v>
      </c>
      <c r="Q19" s="36" t="n">
        <v>0.933496571988247</v>
      </c>
      <c r="R19" s="36" t="n">
        <v>0.910949001051525</v>
      </c>
      <c r="S19" s="36" t="n">
        <v>1</v>
      </c>
      <c r="T19" s="36" t="n">
        <v>0.999392835458409</v>
      </c>
      <c r="U19" s="35" t="n">
        <v>5485</v>
      </c>
      <c r="V19" s="35" t="n">
        <v>0</v>
      </c>
      <c r="W19" s="35" t="n">
        <v>13</v>
      </c>
      <c r="X19" s="35" t="n">
        <v>5498</v>
      </c>
      <c r="Y19" s="35" t="n">
        <v>3110</v>
      </c>
      <c r="Z19" s="35" t="n">
        <v>8608</v>
      </c>
      <c r="AA19" s="35" t="n">
        <v>203</v>
      </c>
      <c r="AB19" s="35" t="n">
        <v>0</v>
      </c>
      <c r="AC19" s="37"/>
    </row>
    <row r="20" s="3" customFormat="true" ht="12.6" hidden="false" customHeight="false" outlineLevel="0" collapsed="false">
      <c r="B20" s="40" t="s">
        <v>539</v>
      </c>
      <c r="C20" s="40" t="s">
        <v>50</v>
      </c>
      <c r="D20" s="39"/>
      <c r="E20" s="40" t="n">
        <v>18833</v>
      </c>
      <c r="F20" s="40" t="n">
        <v>0</v>
      </c>
      <c r="G20" s="40" t="n">
        <v>6910</v>
      </c>
      <c r="H20" s="40" t="n">
        <v>25743</v>
      </c>
      <c r="I20" s="55" t="n">
        <v>6369</v>
      </c>
      <c r="J20" s="55" t="n">
        <v>0</v>
      </c>
      <c r="K20" s="55" t="n">
        <v>3463</v>
      </c>
      <c r="L20" s="55" t="n">
        <v>9832</v>
      </c>
      <c r="M20" s="40" t="n">
        <v>234</v>
      </c>
      <c r="N20" s="40" t="n">
        <v>0</v>
      </c>
      <c r="O20" s="40" t="n">
        <v>0</v>
      </c>
      <c r="P20" s="40" t="n">
        <v>234</v>
      </c>
      <c r="Q20" s="41" t="n">
        <v>0.976753427379297</v>
      </c>
      <c r="R20" s="41" t="n">
        <v>0.964561562925943</v>
      </c>
      <c r="S20" s="41" t="s">
        <v>45</v>
      </c>
      <c r="T20" s="41" t="n">
        <v>1</v>
      </c>
      <c r="U20" s="40" t="n">
        <v>5826</v>
      </c>
      <c r="V20" s="40" t="n">
        <v>0</v>
      </c>
      <c r="W20" s="40" t="n">
        <v>0</v>
      </c>
      <c r="X20" s="40" t="n">
        <v>5826</v>
      </c>
      <c r="Y20" s="40" t="n">
        <v>1485</v>
      </c>
      <c r="Z20" s="40" t="n">
        <v>7311</v>
      </c>
      <c r="AA20" s="40" t="n">
        <v>16</v>
      </c>
      <c r="AB20" s="40" t="n">
        <v>0</v>
      </c>
      <c r="AC20" s="37"/>
    </row>
    <row r="21" s="3" customFormat="true" ht="12.6" hidden="false" customHeight="false" outlineLevel="0" collapsed="false">
      <c r="B21" s="40" t="s">
        <v>540</v>
      </c>
      <c r="C21" s="40" t="s">
        <v>155</v>
      </c>
      <c r="D21" s="39"/>
      <c r="E21" s="40" t="n">
        <v>31202</v>
      </c>
      <c r="F21" s="40" t="n">
        <v>0</v>
      </c>
      <c r="G21" s="40" t="n">
        <v>9269</v>
      </c>
      <c r="H21" s="56" t="n">
        <v>40471</v>
      </c>
      <c r="I21" s="55" t="n">
        <v>28323</v>
      </c>
      <c r="J21" s="55" t="n">
        <v>0</v>
      </c>
      <c r="K21" s="55" t="n">
        <v>9269</v>
      </c>
      <c r="L21" s="55" t="n">
        <v>37592</v>
      </c>
      <c r="M21" s="40" t="n">
        <v>2879</v>
      </c>
      <c r="N21" s="40" t="n">
        <v>0</v>
      </c>
      <c r="O21" s="40" t="n">
        <v>0</v>
      </c>
      <c r="P21" s="40" t="n">
        <v>2879</v>
      </c>
      <c r="Q21" s="41" t="n">
        <v>0.928862642385906</v>
      </c>
      <c r="R21" s="41" t="n">
        <v>0.907730273700404</v>
      </c>
      <c r="S21" s="41" t="s">
        <v>45</v>
      </c>
      <c r="T21" s="41" t="n">
        <v>1</v>
      </c>
      <c r="U21" s="40" t="n">
        <v>11315</v>
      </c>
      <c r="V21" s="40" t="n">
        <v>0</v>
      </c>
      <c r="W21" s="40" t="n">
        <v>0</v>
      </c>
      <c r="X21" s="40" t="n">
        <v>11315</v>
      </c>
      <c r="Y21" s="40" t="n">
        <v>3194</v>
      </c>
      <c r="Z21" s="40" t="n">
        <v>14509</v>
      </c>
      <c r="AA21" s="40" t="n">
        <v>365</v>
      </c>
      <c r="AB21" s="40" t="n">
        <v>4</v>
      </c>
      <c r="AC21" s="37"/>
    </row>
    <row r="22" s="3" customFormat="true" ht="12.6" hidden="false" customHeight="false" outlineLevel="0" collapsed="false">
      <c r="B22" s="40" t="s">
        <v>541</v>
      </c>
      <c r="C22" s="40" t="s">
        <v>494</v>
      </c>
      <c r="D22" s="39"/>
      <c r="E22" s="40" t="n">
        <v>18670</v>
      </c>
      <c r="F22" s="40" t="n">
        <v>1721</v>
      </c>
      <c r="G22" s="40" t="n">
        <v>5926</v>
      </c>
      <c r="H22" s="40" t="n">
        <v>26317</v>
      </c>
      <c r="I22" s="55" t="n">
        <v>16129</v>
      </c>
      <c r="J22" s="55" t="n">
        <v>1708</v>
      </c>
      <c r="K22" s="55" t="n">
        <v>5925</v>
      </c>
      <c r="L22" s="55" t="n">
        <v>23762</v>
      </c>
      <c r="M22" s="40" t="n">
        <v>2541</v>
      </c>
      <c r="N22" s="40" t="n">
        <v>13</v>
      </c>
      <c r="O22" s="40" t="n">
        <v>1</v>
      </c>
      <c r="P22" s="40" t="n">
        <v>2555</v>
      </c>
      <c r="Q22" s="41" t="n">
        <v>0.902914465934567</v>
      </c>
      <c r="R22" s="41" t="n">
        <v>0.863899303695769</v>
      </c>
      <c r="S22" s="41" t="n">
        <v>0.992446252178966</v>
      </c>
      <c r="T22" s="41" t="n">
        <v>0.999831252109349</v>
      </c>
      <c r="U22" s="40" t="n">
        <v>6996</v>
      </c>
      <c r="V22" s="40" t="n">
        <v>4</v>
      </c>
      <c r="W22" s="40" t="n">
        <v>0</v>
      </c>
      <c r="X22" s="40" t="n">
        <v>7000</v>
      </c>
      <c r="Y22" s="40" t="n">
        <v>2319</v>
      </c>
      <c r="Z22" s="40" t="n">
        <v>9319</v>
      </c>
      <c r="AA22" s="40" t="n">
        <v>570</v>
      </c>
      <c r="AB22" s="40" t="n">
        <v>58</v>
      </c>
      <c r="AC22" s="37"/>
    </row>
    <row r="23" s="3" customFormat="true" ht="12.6" hidden="false" customHeight="false" outlineLevel="0" collapsed="false">
      <c r="B23" s="40" t="s">
        <v>542</v>
      </c>
      <c r="C23" s="40" t="s">
        <v>397</v>
      </c>
      <c r="D23" s="39"/>
      <c r="E23" s="40" t="n">
        <v>24033</v>
      </c>
      <c r="F23" s="40" t="n">
        <v>4058</v>
      </c>
      <c r="G23" s="40" t="n">
        <v>7670</v>
      </c>
      <c r="H23" s="40" t="n">
        <v>35761</v>
      </c>
      <c r="I23" s="55" t="n">
        <v>21083</v>
      </c>
      <c r="J23" s="55" t="n">
        <v>4046</v>
      </c>
      <c r="K23" s="55" t="n">
        <v>7604</v>
      </c>
      <c r="L23" s="55" t="n">
        <v>32733</v>
      </c>
      <c r="M23" s="40" t="n">
        <v>2950</v>
      </c>
      <c r="N23" s="40" t="n">
        <v>12</v>
      </c>
      <c r="O23" s="40" t="n">
        <v>66</v>
      </c>
      <c r="P23" s="40" t="n">
        <v>3028</v>
      </c>
      <c r="Q23" s="41" t="n">
        <v>0.915326752607589</v>
      </c>
      <c r="R23" s="41" t="n">
        <v>0.877252111679774</v>
      </c>
      <c r="S23" s="41" t="n">
        <v>0.997042878265155</v>
      </c>
      <c r="T23" s="41" t="n">
        <v>0.991395045632334</v>
      </c>
      <c r="U23" s="40" t="n">
        <v>8909</v>
      </c>
      <c r="V23" s="40" t="n">
        <v>800</v>
      </c>
      <c r="W23" s="40" t="n">
        <v>24</v>
      </c>
      <c r="X23" s="40" t="n">
        <v>9733</v>
      </c>
      <c r="Y23" s="40" t="n">
        <v>4640</v>
      </c>
      <c r="Z23" s="40" t="n">
        <v>14373</v>
      </c>
      <c r="AA23" s="40" t="n">
        <v>658</v>
      </c>
      <c r="AB23" s="40" t="n">
        <v>0</v>
      </c>
      <c r="AC23" s="37"/>
    </row>
    <row r="24" s="3" customFormat="true" ht="12.6" hidden="false" customHeight="false" outlineLevel="0" collapsed="false">
      <c r="B24" s="40" t="s">
        <v>543</v>
      </c>
      <c r="C24" s="40" t="s">
        <v>53</v>
      </c>
      <c r="D24" s="39"/>
      <c r="E24" s="40" t="n">
        <v>20250</v>
      </c>
      <c r="F24" s="40" t="n">
        <v>0</v>
      </c>
      <c r="G24" s="40" t="n">
        <v>2347</v>
      </c>
      <c r="H24" s="40" t="n">
        <v>22597</v>
      </c>
      <c r="I24" s="55" t="n">
        <v>11510</v>
      </c>
      <c r="J24" s="55" t="n">
        <v>0</v>
      </c>
      <c r="K24" s="55" t="n">
        <v>0</v>
      </c>
      <c r="L24" s="55" t="n">
        <v>11510</v>
      </c>
      <c r="M24" s="40" t="n">
        <v>849</v>
      </c>
      <c r="N24" s="40" t="n">
        <v>0</v>
      </c>
      <c r="O24" s="40" t="n">
        <v>0</v>
      </c>
      <c r="P24" s="40" t="n">
        <v>849</v>
      </c>
      <c r="Q24" s="41" t="n">
        <v>0.931305121773606</v>
      </c>
      <c r="R24" s="41" t="n">
        <v>0.931305121773606</v>
      </c>
      <c r="S24" s="41" t="s">
        <v>45</v>
      </c>
      <c r="T24" s="41" t="s">
        <v>45</v>
      </c>
      <c r="U24" s="40" t="n">
        <v>6157</v>
      </c>
      <c r="V24" s="40" t="n">
        <v>0</v>
      </c>
      <c r="W24" s="40" t="n">
        <v>32</v>
      </c>
      <c r="X24" s="40" t="n">
        <v>6189</v>
      </c>
      <c r="Y24" s="40" t="n">
        <v>1812</v>
      </c>
      <c r="Z24" s="40" t="n">
        <v>8001</v>
      </c>
      <c r="AA24" s="40" t="n">
        <v>288</v>
      </c>
      <c r="AB24" s="40" t="n">
        <v>0</v>
      </c>
      <c r="AC24" s="37"/>
    </row>
    <row r="25" s="3" customFormat="true" ht="12.6" hidden="false" customHeight="false" outlineLevel="0" collapsed="false">
      <c r="B25" s="40" t="s">
        <v>544</v>
      </c>
      <c r="C25" s="40" t="s">
        <v>326</v>
      </c>
      <c r="D25" s="39"/>
      <c r="E25" s="40" t="n">
        <v>63421</v>
      </c>
      <c r="F25" s="40" t="n">
        <v>773</v>
      </c>
      <c r="G25" s="40" t="n">
        <v>22241</v>
      </c>
      <c r="H25" s="40" t="n">
        <v>86435</v>
      </c>
      <c r="I25" s="55" t="n">
        <v>57081</v>
      </c>
      <c r="J25" s="55" t="n">
        <v>760</v>
      </c>
      <c r="K25" s="55" t="n">
        <v>22239</v>
      </c>
      <c r="L25" s="55" t="n">
        <v>80080</v>
      </c>
      <c r="M25" s="40" t="n">
        <v>6340</v>
      </c>
      <c r="N25" s="40" t="n">
        <v>13</v>
      </c>
      <c r="O25" s="40" t="n">
        <v>2</v>
      </c>
      <c r="P25" s="40" t="n">
        <v>6355</v>
      </c>
      <c r="Q25" s="41" t="n">
        <v>0.926476543067045</v>
      </c>
      <c r="R25" s="41" t="n">
        <v>0.900033112060674</v>
      </c>
      <c r="S25" s="41" t="n">
        <v>0.983182406209573</v>
      </c>
      <c r="T25" s="41" t="n">
        <v>0.999910075985792</v>
      </c>
      <c r="U25" s="40" t="n">
        <v>23252</v>
      </c>
      <c r="V25" s="40" t="n">
        <v>242</v>
      </c>
      <c r="W25" s="40" t="n">
        <v>0</v>
      </c>
      <c r="X25" s="40" t="n">
        <v>23494</v>
      </c>
      <c r="Y25" s="40" t="n">
        <v>5200</v>
      </c>
      <c r="Z25" s="40" t="n">
        <v>28694</v>
      </c>
      <c r="AA25" s="40" t="n">
        <v>709</v>
      </c>
      <c r="AB25" s="40" t="n">
        <v>0</v>
      </c>
      <c r="AC25" s="37"/>
    </row>
    <row r="26" s="3" customFormat="true" ht="12.6" hidden="false" customHeight="false" outlineLevel="0" collapsed="false">
      <c r="B26" s="40" t="s">
        <v>545</v>
      </c>
      <c r="C26" s="40" t="s">
        <v>475</v>
      </c>
      <c r="D26" s="39"/>
      <c r="E26" s="40" t="n">
        <v>4997</v>
      </c>
      <c r="F26" s="40" t="n">
        <v>0</v>
      </c>
      <c r="G26" s="40" t="n">
        <v>8476</v>
      </c>
      <c r="H26" s="40" t="n">
        <v>13473</v>
      </c>
      <c r="I26" s="55" t="n">
        <v>4021</v>
      </c>
      <c r="J26" s="55" t="n">
        <v>0</v>
      </c>
      <c r="K26" s="55" t="n">
        <v>8434</v>
      </c>
      <c r="L26" s="55" t="n">
        <v>12455</v>
      </c>
      <c r="M26" s="40" t="n">
        <v>976</v>
      </c>
      <c r="N26" s="40" t="n">
        <v>0</v>
      </c>
      <c r="O26" s="40" t="n">
        <v>42</v>
      </c>
      <c r="P26" s="40" t="n">
        <v>1018</v>
      </c>
      <c r="Q26" s="41" t="n">
        <v>0.92444147554368</v>
      </c>
      <c r="R26" s="41" t="n">
        <v>0.804682809685812</v>
      </c>
      <c r="S26" s="41" t="s">
        <v>45</v>
      </c>
      <c r="T26" s="41" t="n">
        <v>0.995044832468145</v>
      </c>
      <c r="U26" s="40" t="n">
        <v>1971</v>
      </c>
      <c r="V26" s="40" t="n">
        <v>0</v>
      </c>
      <c r="W26" s="40" t="n">
        <v>64</v>
      </c>
      <c r="X26" s="40" t="n">
        <v>2035</v>
      </c>
      <c r="Y26" s="40" t="n">
        <v>1461</v>
      </c>
      <c r="Z26" s="40" t="n">
        <v>3496</v>
      </c>
      <c r="AA26" s="40" t="n">
        <v>202</v>
      </c>
      <c r="AB26" s="40" t="n">
        <v>0</v>
      </c>
      <c r="AC26" s="37"/>
    </row>
    <row r="27" s="3" customFormat="true" ht="12.6" hidden="false" customHeight="false" outlineLevel="0" collapsed="false">
      <c r="B27" s="40" t="s">
        <v>546</v>
      </c>
      <c r="C27" s="40" t="s">
        <v>170</v>
      </c>
      <c r="D27" s="39"/>
      <c r="E27" s="40" t="n">
        <v>15695</v>
      </c>
      <c r="F27" s="40" t="n">
        <v>1199</v>
      </c>
      <c r="G27" s="40" t="n">
        <v>6337</v>
      </c>
      <c r="H27" s="40" t="n">
        <v>23231</v>
      </c>
      <c r="I27" s="55" t="n">
        <v>14226</v>
      </c>
      <c r="J27" s="55" t="n">
        <v>1196</v>
      </c>
      <c r="K27" s="55" t="n">
        <v>6289</v>
      </c>
      <c r="L27" s="55" t="n">
        <v>21711</v>
      </c>
      <c r="M27" s="40" t="n">
        <v>1469</v>
      </c>
      <c r="N27" s="40" t="n">
        <v>3</v>
      </c>
      <c r="O27" s="40" t="n">
        <v>48</v>
      </c>
      <c r="P27" s="40" t="n">
        <v>1520</v>
      </c>
      <c r="Q27" s="41" t="n">
        <v>0.934570186388877</v>
      </c>
      <c r="R27" s="41" t="n">
        <v>0.906403313157056</v>
      </c>
      <c r="S27" s="41" t="n">
        <v>0.997497914929108</v>
      </c>
      <c r="T27" s="41" t="n">
        <v>0.992425437904371</v>
      </c>
      <c r="U27" s="40" t="n">
        <v>5041</v>
      </c>
      <c r="V27" s="40" t="n">
        <v>45</v>
      </c>
      <c r="W27" s="40" t="n">
        <v>38</v>
      </c>
      <c r="X27" s="40" t="n">
        <v>5124</v>
      </c>
      <c r="Y27" s="40" t="n">
        <v>2822</v>
      </c>
      <c r="Z27" s="40" t="n">
        <v>7946</v>
      </c>
      <c r="AA27" s="40" t="n">
        <v>152</v>
      </c>
      <c r="AB27" s="40" t="n">
        <v>0</v>
      </c>
      <c r="AC27" s="37"/>
    </row>
    <row r="28" s="3" customFormat="true" ht="12.6" hidden="false" customHeight="false" outlineLevel="0" collapsed="false">
      <c r="B28" s="40" t="s">
        <v>547</v>
      </c>
      <c r="C28" s="40" t="s">
        <v>270</v>
      </c>
      <c r="D28" s="39"/>
      <c r="E28" s="40" t="n">
        <v>63464</v>
      </c>
      <c r="F28" s="40" t="n">
        <v>1992</v>
      </c>
      <c r="G28" s="40" t="n">
        <v>32100</v>
      </c>
      <c r="H28" s="40" t="n">
        <v>97556</v>
      </c>
      <c r="I28" s="55" t="n">
        <v>56365</v>
      </c>
      <c r="J28" s="55" t="n">
        <v>1973</v>
      </c>
      <c r="K28" s="55" t="n">
        <v>23815</v>
      </c>
      <c r="L28" s="55" t="n">
        <v>82153</v>
      </c>
      <c r="M28" s="40" t="n">
        <v>4012</v>
      </c>
      <c r="N28" s="40" t="n">
        <v>19</v>
      </c>
      <c r="O28" s="40" t="n">
        <v>49</v>
      </c>
      <c r="P28" s="40" t="n">
        <v>4080</v>
      </c>
      <c r="Q28" s="41" t="n">
        <v>0.952686326580312</v>
      </c>
      <c r="R28" s="41" t="n">
        <v>0.933550855458204</v>
      </c>
      <c r="S28" s="41" t="n">
        <v>0.990461847389558</v>
      </c>
      <c r="T28" s="41" t="n">
        <v>0.997946697955079</v>
      </c>
      <c r="U28" s="40" t="n">
        <v>21325</v>
      </c>
      <c r="V28" s="40" t="n">
        <v>34</v>
      </c>
      <c r="W28" s="40" t="n">
        <v>426</v>
      </c>
      <c r="X28" s="40" t="n">
        <v>21785</v>
      </c>
      <c r="Y28" s="40" t="n">
        <v>8861</v>
      </c>
      <c r="Z28" s="40" t="n">
        <v>30646</v>
      </c>
      <c r="AA28" s="40" t="n">
        <v>1011</v>
      </c>
      <c r="AB28" s="40" t="n">
        <v>0</v>
      </c>
      <c r="AC28" s="37"/>
    </row>
    <row r="29" s="3" customFormat="true" ht="12.6" hidden="false" customHeight="false" outlineLevel="0" collapsed="false">
      <c r="B29" s="40" t="s">
        <v>548</v>
      </c>
      <c r="C29" s="40" t="s">
        <v>483</v>
      </c>
      <c r="D29" s="39"/>
      <c r="E29" s="40" t="n">
        <v>25567</v>
      </c>
      <c r="F29" s="40" t="n">
        <v>98</v>
      </c>
      <c r="G29" s="40" t="n">
        <v>8150</v>
      </c>
      <c r="H29" s="40" t="n">
        <v>33815</v>
      </c>
      <c r="I29" s="55" t="n">
        <v>15574</v>
      </c>
      <c r="J29" s="55" t="n">
        <v>0</v>
      </c>
      <c r="K29" s="55" t="n">
        <v>5050</v>
      </c>
      <c r="L29" s="55" t="n">
        <v>20624</v>
      </c>
      <c r="M29" s="40" t="n">
        <v>1393</v>
      </c>
      <c r="N29" s="40" t="n">
        <v>0</v>
      </c>
      <c r="O29" s="40" t="n">
        <v>1</v>
      </c>
      <c r="P29" s="40" t="n">
        <v>1394</v>
      </c>
      <c r="Q29" s="41" t="n">
        <v>0.936688164229267</v>
      </c>
      <c r="R29" s="41" t="n">
        <v>0.917899451877173</v>
      </c>
      <c r="S29" s="41" t="s">
        <v>45</v>
      </c>
      <c r="T29" s="41" t="n">
        <v>0.999802019402099</v>
      </c>
      <c r="U29" s="40" t="n">
        <v>8186</v>
      </c>
      <c r="V29" s="40" t="n">
        <v>0</v>
      </c>
      <c r="W29" s="40" t="n">
        <v>847</v>
      </c>
      <c r="X29" s="40" t="n">
        <v>9033</v>
      </c>
      <c r="Y29" s="40" t="n">
        <v>2854</v>
      </c>
      <c r="Z29" s="40" t="n">
        <v>11887</v>
      </c>
      <c r="AA29" s="40" t="n">
        <v>214</v>
      </c>
      <c r="AB29" s="40" t="n">
        <v>3</v>
      </c>
      <c r="AC29" s="37"/>
    </row>
    <row r="30" s="3" customFormat="true" ht="12.6" hidden="false" customHeight="false" outlineLevel="0" collapsed="false">
      <c r="B30" s="40" t="s">
        <v>549</v>
      </c>
      <c r="C30" s="40" t="s">
        <v>478</v>
      </c>
      <c r="D30" s="39"/>
      <c r="E30" s="40" t="n">
        <v>15769</v>
      </c>
      <c r="F30" s="40" t="n">
        <v>1307</v>
      </c>
      <c r="G30" s="40" t="n">
        <v>5112</v>
      </c>
      <c r="H30" s="40" t="n">
        <v>22188</v>
      </c>
      <c r="I30" s="55" t="n">
        <v>9171</v>
      </c>
      <c r="J30" s="55" t="n">
        <v>1307</v>
      </c>
      <c r="K30" s="55" t="n">
        <v>3425</v>
      </c>
      <c r="L30" s="55" t="n">
        <v>13903</v>
      </c>
      <c r="M30" s="40" t="n">
        <v>1223</v>
      </c>
      <c r="N30" s="40" t="n">
        <v>0</v>
      </c>
      <c r="O30" s="40" t="n">
        <v>1</v>
      </c>
      <c r="P30" s="40" t="n">
        <v>1224</v>
      </c>
      <c r="Q30" s="41" t="n">
        <v>0.919085079658888</v>
      </c>
      <c r="R30" s="41" t="n">
        <v>0.882335963055609</v>
      </c>
      <c r="S30" s="41" t="n">
        <v>1</v>
      </c>
      <c r="T30" s="41" t="n">
        <v>0.999708114419148</v>
      </c>
      <c r="U30" s="40" t="n">
        <v>5268</v>
      </c>
      <c r="V30" s="40" t="n">
        <v>6</v>
      </c>
      <c r="W30" s="40" t="n">
        <v>0</v>
      </c>
      <c r="X30" s="40" t="n">
        <v>5274</v>
      </c>
      <c r="Y30" s="40" t="n">
        <v>2295</v>
      </c>
      <c r="Z30" s="40" t="n">
        <v>7569</v>
      </c>
      <c r="AA30" s="40" t="n">
        <v>171</v>
      </c>
      <c r="AB30" s="40" t="n">
        <v>0</v>
      </c>
      <c r="AC30" s="37"/>
    </row>
    <row r="31" s="3" customFormat="true" ht="12.6" hidden="false" customHeight="false" outlineLevel="0" collapsed="false">
      <c r="B31" s="40" t="s">
        <v>550</v>
      </c>
      <c r="C31" s="40" t="s">
        <v>93</v>
      </c>
      <c r="D31" s="39"/>
      <c r="E31" s="40" t="n">
        <v>37693</v>
      </c>
      <c r="F31" s="40" t="n">
        <v>1504</v>
      </c>
      <c r="G31" s="40" t="n">
        <v>21723</v>
      </c>
      <c r="H31" s="40" t="n">
        <v>60920</v>
      </c>
      <c r="I31" s="55" t="n">
        <v>31120</v>
      </c>
      <c r="J31" s="55" t="n">
        <v>1501</v>
      </c>
      <c r="K31" s="55" t="n">
        <v>21578</v>
      </c>
      <c r="L31" s="55" t="n">
        <v>54199</v>
      </c>
      <c r="M31" s="40" t="n">
        <v>6573</v>
      </c>
      <c r="N31" s="40" t="n">
        <v>3</v>
      </c>
      <c r="O31" s="40" t="n">
        <v>145</v>
      </c>
      <c r="P31" s="40" t="n">
        <v>6721</v>
      </c>
      <c r="Q31" s="41" t="n">
        <v>0.88967498358503</v>
      </c>
      <c r="R31" s="41" t="n">
        <v>0.825617488658372</v>
      </c>
      <c r="S31" s="41" t="n">
        <v>0.998005319148936</v>
      </c>
      <c r="T31" s="41" t="n">
        <v>0.993325047185011</v>
      </c>
      <c r="U31" s="40" t="n">
        <v>12664</v>
      </c>
      <c r="V31" s="40" t="n">
        <v>0</v>
      </c>
      <c r="W31" s="40" t="n">
        <v>0</v>
      </c>
      <c r="X31" s="40" t="n">
        <v>12664</v>
      </c>
      <c r="Y31" s="40" t="n">
        <v>2510</v>
      </c>
      <c r="Z31" s="40" t="n">
        <v>15174</v>
      </c>
      <c r="AA31" s="40" t="n">
        <v>946</v>
      </c>
      <c r="AB31" s="40" t="n">
        <v>8</v>
      </c>
      <c r="AC31" s="37"/>
    </row>
    <row r="32" s="3" customFormat="true" ht="12.6" hidden="false" customHeight="false" outlineLevel="0" collapsed="false">
      <c r="B32" s="40" t="s">
        <v>551</v>
      </c>
      <c r="C32" s="40" t="s">
        <v>402</v>
      </c>
      <c r="D32" s="39"/>
      <c r="E32" s="40" t="n">
        <v>18464</v>
      </c>
      <c r="F32" s="40" t="n">
        <v>0</v>
      </c>
      <c r="G32" s="40" t="n">
        <v>0</v>
      </c>
      <c r="H32" s="40" t="n">
        <v>18464</v>
      </c>
      <c r="I32" s="55" t="n">
        <v>0</v>
      </c>
      <c r="J32" s="55" t="n">
        <v>0</v>
      </c>
      <c r="K32" s="55" t="n">
        <v>0</v>
      </c>
      <c r="L32" s="55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1" t="s">
        <v>45</v>
      </c>
      <c r="R32" s="41" t="s">
        <v>45</v>
      </c>
      <c r="S32" s="41" t="s">
        <v>45</v>
      </c>
      <c r="T32" s="41" t="s">
        <v>45</v>
      </c>
      <c r="U32" s="40" t="n">
        <v>4103</v>
      </c>
      <c r="V32" s="40" t="n">
        <v>0</v>
      </c>
      <c r="W32" s="40" t="n">
        <v>0</v>
      </c>
      <c r="X32" s="40" t="n">
        <v>4103</v>
      </c>
      <c r="Y32" s="40" t="n">
        <v>949</v>
      </c>
      <c r="Z32" s="40" t="n">
        <v>5052</v>
      </c>
      <c r="AA32" s="40" t="n">
        <v>173</v>
      </c>
      <c r="AB32" s="40" t="n">
        <v>0</v>
      </c>
      <c r="AC32" s="37"/>
    </row>
    <row r="33" s="3" customFormat="true" ht="12.6" hidden="false" customHeight="false" outlineLevel="0" collapsed="false">
      <c r="B33" s="40" t="s">
        <v>552</v>
      </c>
      <c r="C33" s="40" t="s">
        <v>486</v>
      </c>
      <c r="D33" s="39"/>
      <c r="E33" s="40" t="n">
        <v>9555</v>
      </c>
      <c r="F33" s="40" t="n">
        <v>0</v>
      </c>
      <c r="G33" s="40" t="n">
        <v>5476</v>
      </c>
      <c r="H33" s="40" t="n">
        <v>15031</v>
      </c>
      <c r="I33" s="55" t="n">
        <v>8080</v>
      </c>
      <c r="J33" s="55" t="n">
        <v>0</v>
      </c>
      <c r="K33" s="55" t="n">
        <v>5470</v>
      </c>
      <c r="L33" s="55" t="n">
        <v>13550</v>
      </c>
      <c r="M33" s="40" t="n">
        <v>1475</v>
      </c>
      <c r="N33" s="40" t="n">
        <v>0</v>
      </c>
      <c r="O33" s="40" t="n">
        <v>6</v>
      </c>
      <c r="P33" s="40" t="n">
        <v>1481</v>
      </c>
      <c r="Q33" s="41" t="n">
        <v>0.901470294724237</v>
      </c>
      <c r="R33" s="41" t="n">
        <v>0.845630559916274</v>
      </c>
      <c r="S33" s="41" t="s">
        <v>45</v>
      </c>
      <c r="T33" s="41" t="n">
        <v>0.998904309715121</v>
      </c>
      <c r="U33" s="40" t="n">
        <v>3790</v>
      </c>
      <c r="V33" s="40" t="n">
        <v>0</v>
      </c>
      <c r="W33" s="40" t="n">
        <v>0</v>
      </c>
      <c r="X33" s="40" t="n">
        <v>3790</v>
      </c>
      <c r="Y33" s="40" t="n">
        <v>616</v>
      </c>
      <c r="Z33" s="40" t="n">
        <v>4406</v>
      </c>
      <c r="AA33" s="40" t="n">
        <v>209</v>
      </c>
      <c r="AB33" s="40" t="n">
        <v>0</v>
      </c>
      <c r="AC33" s="37"/>
    </row>
    <row r="34" s="3" customFormat="true" ht="12.6" hidden="false" customHeight="false" outlineLevel="0" collapsed="false">
      <c r="B34" s="40" t="s">
        <v>553</v>
      </c>
      <c r="C34" s="40" t="s">
        <v>332</v>
      </c>
      <c r="D34" s="39"/>
      <c r="E34" s="40" t="n">
        <v>75695</v>
      </c>
      <c r="F34" s="40" t="n">
        <v>2372</v>
      </c>
      <c r="G34" s="40" t="n">
        <v>14129</v>
      </c>
      <c r="H34" s="40" t="n">
        <v>92196</v>
      </c>
      <c r="I34" s="55" t="n">
        <v>66143</v>
      </c>
      <c r="J34" s="55" t="n">
        <v>2358</v>
      </c>
      <c r="K34" s="55" t="n">
        <v>13986</v>
      </c>
      <c r="L34" s="55" t="n">
        <v>82487</v>
      </c>
      <c r="M34" s="40" t="n">
        <v>9552</v>
      </c>
      <c r="N34" s="40" t="n">
        <v>14</v>
      </c>
      <c r="O34" s="40" t="n">
        <v>143</v>
      </c>
      <c r="P34" s="40" t="n">
        <v>9709</v>
      </c>
      <c r="Q34" s="41" t="n">
        <v>0.894691743676515</v>
      </c>
      <c r="R34" s="41" t="n">
        <v>0.873809366536759</v>
      </c>
      <c r="S34" s="41" t="n">
        <v>0.994097807757167</v>
      </c>
      <c r="T34" s="41" t="n">
        <v>0.989878972326421</v>
      </c>
      <c r="U34" s="40" t="n">
        <v>23305</v>
      </c>
      <c r="V34" s="40" t="n">
        <v>120</v>
      </c>
      <c r="W34" s="40" t="n">
        <v>232</v>
      </c>
      <c r="X34" s="40" t="n">
        <v>23657</v>
      </c>
      <c r="Y34" s="40" t="n">
        <v>4115</v>
      </c>
      <c r="Z34" s="40" t="n">
        <v>27772</v>
      </c>
      <c r="AA34" s="40" t="n">
        <v>1633</v>
      </c>
      <c r="AB34" s="40" t="n">
        <v>1</v>
      </c>
      <c r="AC34" s="37"/>
    </row>
    <row r="35" s="3" customFormat="true" ht="12.6" hidden="false" customHeight="false" outlineLevel="0" collapsed="false">
      <c r="B35" s="40" t="s">
        <v>554</v>
      </c>
      <c r="C35" s="40" t="s">
        <v>427</v>
      </c>
      <c r="D35" s="39"/>
      <c r="E35" s="40" t="n">
        <v>29744</v>
      </c>
      <c r="F35" s="40" t="n">
        <v>1625</v>
      </c>
      <c r="G35" s="40" t="n">
        <v>13052</v>
      </c>
      <c r="H35" s="40" t="n">
        <v>44421</v>
      </c>
      <c r="I35" s="55" t="n">
        <v>18988</v>
      </c>
      <c r="J35" s="55" t="n">
        <v>1030</v>
      </c>
      <c r="K35" s="55" t="n">
        <v>10981</v>
      </c>
      <c r="L35" s="55" t="n">
        <v>30999</v>
      </c>
      <c r="M35" s="40" t="n">
        <v>1860</v>
      </c>
      <c r="N35" s="40" t="n">
        <v>28</v>
      </c>
      <c r="O35" s="40" t="n">
        <v>117</v>
      </c>
      <c r="P35" s="40" t="n">
        <v>2005</v>
      </c>
      <c r="Q35" s="41" t="n">
        <v>0.939249787904496</v>
      </c>
      <c r="R35" s="41" t="n">
        <v>0.910782808902533</v>
      </c>
      <c r="S35" s="41" t="n">
        <v>0.973534971644612</v>
      </c>
      <c r="T35" s="41" t="n">
        <v>0.989457559920706</v>
      </c>
      <c r="U35" s="40" t="n">
        <v>10539</v>
      </c>
      <c r="V35" s="40" t="n">
        <v>12</v>
      </c>
      <c r="W35" s="40" t="n">
        <v>0</v>
      </c>
      <c r="X35" s="40" t="n">
        <v>10551</v>
      </c>
      <c r="Y35" s="40" t="n">
        <v>4633</v>
      </c>
      <c r="Z35" s="40" t="n">
        <v>15184</v>
      </c>
      <c r="AA35" s="40" t="n">
        <v>877</v>
      </c>
      <c r="AB35" s="40" t="n">
        <v>1</v>
      </c>
      <c r="AC35" s="37"/>
    </row>
    <row r="36" s="3" customFormat="true" ht="12.6" hidden="false" customHeight="false" outlineLevel="0" collapsed="false">
      <c r="B36" s="40" t="s">
        <v>555</v>
      </c>
      <c r="C36" s="40" t="s">
        <v>329</v>
      </c>
      <c r="D36" s="39"/>
      <c r="E36" s="40" t="n">
        <v>26388</v>
      </c>
      <c r="F36" s="40" t="n">
        <v>74</v>
      </c>
      <c r="G36" s="40" t="n">
        <v>21193</v>
      </c>
      <c r="H36" s="40" t="n">
        <v>47655</v>
      </c>
      <c r="I36" s="55" t="n">
        <v>22550</v>
      </c>
      <c r="J36" s="55" t="n">
        <v>74</v>
      </c>
      <c r="K36" s="55" t="n">
        <v>21073</v>
      </c>
      <c r="L36" s="55" t="n">
        <v>43697</v>
      </c>
      <c r="M36" s="40" t="n">
        <v>3838</v>
      </c>
      <c r="N36" s="40" t="n">
        <v>0</v>
      </c>
      <c r="O36" s="40" t="n">
        <v>120</v>
      </c>
      <c r="P36" s="40" t="n">
        <v>3958</v>
      </c>
      <c r="Q36" s="41" t="n">
        <v>0.916944706746407</v>
      </c>
      <c r="R36" s="41" t="n">
        <v>0.854555100803396</v>
      </c>
      <c r="S36" s="41" t="n">
        <v>1</v>
      </c>
      <c r="T36" s="41" t="n">
        <v>0.994337753031661</v>
      </c>
      <c r="U36" s="40" t="n">
        <v>10145</v>
      </c>
      <c r="V36" s="40" t="n">
        <v>0</v>
      </c>
      <c r="W36" s="40" t="n">
        <v>216</v>
      </c>
      <c r="X36" s="40" t="n">
        <v>10361</v>
      </c>
      <c r="Y36" s="40" t="n">
        <v>3342</v>
      </c>
      <c r="Z36" s="40" t="n">
        <v>13703</v>
      </c>
      <c r="AA36" s="40" t="n">
        <v>835</v>
      </c>
      <c r="AB36" s="40" t="n">
        <v>18</v>
      </c>
      <c r="AC36" s="37"/>
    </row>
    <row r="37" s="3" customFormat="true" ht="12.6" hidden="false" customHeight="false" outlineLevel="0" collapsed="false">
      <c r="B37" s="40" t="s">
        <v>556</v>
      </c>
      <c r="C37" s="40" t="s">
        <v>251</v>
      </c>
      <c r="D37" s="39"/>
      <c r="E37" s="40" t="n">
        <v>15896</v>
      </c>
      <c r="F37" s="40" t="n">
        <v>0</v>
      </c>
      <c r="G37" s="40" t="n">
        <v>3794</v>
      </c>
      <c r="H37" s="40" t="n">
        <v>19690</v>
      </c>
      <c r="I37" s="55" t="n">
        <v>13942</v>
      </c>
      <c r="J37" s="55" t="n">
        <v>0</v>
      </c>
      <c r="K37" s="55" t="n">
        <v>3794</v>
      </c>
      <c r="L37" s="55" t="n">
        <v>17736</v>
      </c>
      <c r="M37" s="40" t="n">
        <v>1954</v>
      </c>
      <c r="N37" s="40" t="n">
        <v>0</v>
      </c>
      <c r="O37" s="40" t="n">
        <v>0</v>
      </c>
      <c r="P37" s="40" t="n">
        <v>1954</v>
      </c>
      <c r="Q37" s="41" t="n">
        <v>0.900761808024378</v>
      </c>
      <c r="R37" s="41" t="n">
        <v>0.877075993960745</v>
      </c>
      <c r="S37" s="41" t="s">
        <v>45</v>
      </c>
      <c r="T37" s="41" t="n">
        <v>1</v>
      </c>
      <c r="U37" s="40" t="n">
        <v>4388</v>
      </c>
      <c r="V37" s="40" t="n">
        <v>0</v>
      </c>
      <c r="W37" s="40" t="n">
        <v>0</v>
      </c>
      <c r="X37" s="40" t="n">
        <v>4388</v>
      </c>
      <c r="Y37" s="40" t="n">
        <v>982</v>
      </c>
      <c r="Z37" s="40" t="n">
        <v>5370</v>
      </c>
      <c r="AA37" s="40" t="n">
        <v>289</v>
      </c>
      <c r="AB37" s="40" t="n">
        <v>0</v>
      </c>
      <c r="AC37" s="37"/>
    </row>
    <row r="38" s="3" customFormat="true" ht="12.6" hidden="false" customHeight="false" outlineLevel="0" collapsed="false">
      <c r="B38" s="40" t="s">
        <v>557</v>
      </c>
      <c r="C38" s="40" t="s">
        <v>59</v>
      </c>
      <c r="D38" s="39"/>
      <c r="E38" s="40" t="n">
        <v>21799</v>
      </c>
      <c r="F38" s="40" t="n">
        <v>0</v>
      </c>
      <c r="G38" s="40" t="n">
        <v>12868</v>
      </c>
      <c r="H38" s="40" t="n">
        <v>34667</v>
      </c>
      <c r="I38" s="55" t="n">
        <v>17998</v>
      </c>
      <c r="J38" s="55" t="n">
        <v>0</v>
      </c>
      <c r="K38" s="55" t="n">
        <v>12836</v>
      </c>
      <c r="L38" s="55" t="n">
        <v>30834</v>
      </c>
      <c r="M38" s="40" t="n">
        <v>3801</v>
      </c>
      <c r="N38" s="40" t="n">
        <v>0</v>
      </c>
      <c r="O38" s="40" t="n">
        <v>32</v>
      </c>
      <c r="P38" s="40" t="n">
        <v>3833</v>
      </c>
      <c r="Q38" s="41" t="n">
        <v>0.889433755444659</v>
      </c>
      <c r="R38" s="41" t="n">
        <v>0.825634203403826</v>
      </c>
      <c r="S38" s="41" t="s">
        <v>45</v>
      </c>
      <c r="T38" s="41" t="n">
        <v>0.997513211066211</v>
      </c>
      <c r="U38" s="40" t="n">
        <v>8272</v>
      </c>
      <c r="V38" s="40" t="n">
        <v>0</v>
      </c>
      <c r="W38" s="40" t="n">
        <v>0</v>
      </c>
      <c r="X38" s="40" t="n">
        <v>8272</v>
      </c>
      <c r="Y38" s="40" t="n">
        <v>1523</v>
      </c>
      <c r="Z38" s="40" t="n">
        <v>9795</v>
      </c>
      <c r="AA38" s="40" t="n">
        <v>523</v>
      </c>
      <c r="AB38" s="40" t="n">
        <v>0</v>
      </c>
      <c r="AC38" s="37"/>
    </row>
    <row r="39" s="3" customFormat="true" ht="12.6" hidden="false" customHeight="false" outlineLevel="0" collapsed="false">
      <c r="B39" s="40" t="s">
        <v>558</v>
      </c>
      <c r="C39" s="40" t="s">
        <v>265</v>
      </c>
      <c r="D39" s="39"/>
      <c r="E39" s="40" t="n">
        <v>34463</v>
      </c>
      <c r="F39" s="40" t="n">
        <v>376</v>
      </c>
      <c r="G39" s="40" t="n">
        <v>11544</v>
      </c>
      <c r="H39" s="40" t="n">
        <v>46383</v>
      </c>
      <c r="I39" s="55" t="n">
        <v>30398</v>
      </c>
      <c r="J39" s="55" t="n">
        <v>376</v>
      </c>
      <c r="K39" s="55" t="n">
        <v>11509</v>
      </c>
      <c r="L39" s="55" t="n">
        <v>42283</v>
      </c>
      <c r="M39" s="40" t="n">
        <v>4065</v>
      </c>
      <c r="N39" s="40" t="n">
        <v>0</v>
      </c>
      <c r="O39" s="40" t="n">
        <v>35</v>
      </c>
      <c r="P39" s="40" t="n">
        <v>4100</v>
      </c>
      <c r="Q39" s="41" t="n">
        <v>0.911605545135071</v>
      </c>
      <c r="R39" s="41" t="n">
        <v>0.882047413167745</v>
      </c>
      <c r="S39" s="41" t="n">
        <v>1</v>
      </c>
      <c r="T39" s="41" t="n">
        <v>0.996968121968122</v>
      </c>
      <c r="U39" s="40" t="n">
        <v>10382</v>
      </c>
      <c r="V39" s="40" t="n">
        <v>3</v>
      </c>
      <c r="W39" s="40" t="n">
        <v>0</v>
      </c>
      <c r="X39" s="40" t="n">
        <v>10385</v>
      </c>
      <c r="Y39" s="40" t="n">
        <v>3130</v>
      </c>
      <c r="Z39" s="40" t="n">
        <v>13515</v>
      </c>
      <c r="AA39" s="40" t="n">
        <v>368</v>
      </c>
      <c r="AB39" s="40" t="n">
        <v>0</v>
      </c>
      <c r="AC39" s="37"/>
    </row>
    <row r="40" s="3" customFormat="true" ht="12.6" hidden="false" customHeight="false" outlineLevel="0" collapsed="false">
      <c r="B40" s="40" t="s">
        <v>559</v>
      </c>
      <c r="C40" s="40" t="s">
        <v>164</v>
      </c>
      <c r="D40" s="39"/>
      <c r="E40" s="40" t="n">
        <v>20977</v>
      </c>
      <c r="F40" s="40" t="n">
        <v>0</v>
      </c>
      <c r="G40" s="40" t="n">
        <v>13292</v>
      </c>
      <c r="H40" s="40" t="n">
        <v>34269</v>
      </c>
      <c r="I40" s="55" t="n">
        <v>17296</v>
      </c>
      <c r="J40" s="55" t="n">
        <v>0</v>
      </c>
      <c r="K40" s="55" t="n">
        <v>13284</v>
      </c>
      <c r="L40" s="55" t="n">
        <v>30580</v>
      </c>
      <c r="M40" s="40" t="n">
        <v>3681</v>
      </c>
      <c r="N40" s="40" t="n">
        <v>0</v>
      </c>
      <c r="O40" s="40" t="n">
        <v>8</v>
      </c>
      <c r="P40" s="40" t="n">
        <v>3689</v>
      </c>
      <c r="Q40" s="41" t="n">
        <v>0.892351688114623</v>
      </c>
      <c r="R40" s="41" t="n">
        <v>0.824522095628546</v>
      </c>
      <c r="S40" s="41" t="s">
        <v>45</v>
      </c>
      <c r="T40" s="41" t="n">
        <v>0.99939813421607</v>
      </c>
      <c r="U40" s="40" t="n">
        <v>6767</v>
      </c>
      <c r="V40" s="40" t="n">
        <v>0</v>
      </c>
      <c r="W40" s="40" t="n">
        <v>55</v>
      </c>
      <c r="X40" s="40" t="n">
        <v>6822</v>
      </c>
      <c r="Y40" s="40" t="n">
        <v>1848</v>
      </c>
      <c r="Z40" s="40" t="n">
        <v>8670</v>
      </c>
      <c r="AA40" s="40" t="n">
        <v>258</v>
      </c>
      <c r="AB40" s="40" t="n">
        <v>0</v>
      </c>
      <c r="AC40" s="37"/>
    </row>
    <row r="41" s="3" customFormat="true" ht="12.6" hidden="false" customHeight="false" outlineLevel="0" collapsed="false">
      <c r="B41" s="40" t="s">
        <v>560</v>
      </c>
      <c r="C41" s="40" t="s">
        <v>412</v>
      </c>
      <c r="D41" s="39"/>
      <c r="E41" s="40" t="n">
        <v>40573</v>
      </c>
      <c r="F41" s="40" t="n">
        <v>0</v>
      </c>
      <c r="G41" s="40" t="n">
        <v>16417</v>
      </c>
      <c r="H41" s="40" t="n">
        <v>56990</v>
      </c>
      <c r="I41" s="55" t="n">
        <v>36343</v>
      </c>
      <c r="J41" s="55" t="n">
        <v>0</v>
      </c>
      <c r="K41" s="55" t="n">
        <v>16336</v>
      </c>
      <c r="L41" s="55" t="n">
        <v>52679</v>
      </c>
      <c r="M41" s="40" t="n">
        <v>4230</v>
      </c>
      <c r="N41" s="40" t="n">
        <v>0</v>
      </c>
      <c r="O41" s="40" t="n">
        <v>81</v>
      </c>
      <c r="P41" s="40" t="n">
        <v>4311</v>
      </c>
      <c r="Q41" s="41" t="n">
        <v>0.92435515002632</v>
      </c>
      <c r="R41" s="41" t="n">
        <v>0.895743474724571</v>
      </c>
      <c r="S41" s="41" t="s">
        <v>45</v>
      </c>
      <c r="T41" s="41" t="n">
        <v>0.995066090028629</v>
      </c>
      <c r="U41" s="40" t="n">
        <v>13338</v>
      </c>
      <c r="V41" s="40" t="n">
        <v>0</v>
      </c>
      <c r="W41" s="40" t="n">
        <v>352</v>
      </c>
      <c r="X41" s="40" t="n">
        <v>13690</v>
      </c>
      <c r="Y41" s="40" t="n">
        <v>2898</v>
      </c>
      <c r="Z41" s="40" t="n">
        <v>16588</v>
      </c>
      <c r="AA41" s="40" t="n">
        <v>609</v>
      </c>
      <c r="AB41" s="40" t="n">
        <v>0</v>
      </c>
      <c r="AC41" s="37"/>
    </row>
    <row r="42" s="3" customFormat="true" ht="12.6" hidden="false" customHeight="false" outlineLevel="0" collapsed="false">
      <c r="B42" s="40" t="s">
        <v>561</v>
      </c>
      <c r="C42" s="40" t="s">
        <v>183</v>
      </c>
      <c r="D42" s="39"/>
      <c r="E42" s="40" t="n">
        <v>13399</v>
      </c>
      <c r="F42" s="40" t="n">
        <v>1194</v>
      </c>
      <c r="G42" s="40" t="n">
        <v>6689</v>
      </c>
      <c r="H42" s="40" t="n">
        <v>21282</v>
      </c>
      <c r="I42" s="55" t="n">
        <v>10348</v>
      </c>
      <c r="J42" s="55" t="n">
        <v>1175</v>
      </c>
      <c r="K42" s="55" t="n">
        <v>6688</v>
      </c>
      <c r="L42" s="55" t="n">
        <v>18211</v>
      </c>
      <c r="M42" s="40" t="n">
        <v>3051</v>
      </c>
      <c r="N42" s="40" t="n">
        <v>19</v>
      </c>
      <c r="O42" s="40" t="n">
        <v>1</v>
      </c>
      <c r="P42" s="40" t="n">
        <v>3071</v>
      </c>
      <c r="Q42" s="41" t="n">
        <v>0.855699652288319</v>
      </c>
      <c r="R42" s="41" t="n">
        <v>0.772296440032838</v>
      </c>
      <c r="S42" s="41" t="n">
        <v>0.984087102177555</v>
      </c>
      <c r="T42" s="41" t="n">
        <v>0.999850500822246</v>
      </c>
      <c r="U42" s="40" t="n">
        <v>3953</v>
      </c>
      <c r="V42" s="40" t="n">
        <v>10</v>
      </c>
      <c r="W42" s="40" t="n">
        <v>0</v>
      </c>
      <c r="X42" s="40" t="n">
        <v>3963</v>
      </c>
      <c r="Y42" s="40" t="n">
        <v>2808</v>
      </c>
      <c r="Z42" s="40" t="n">
        <v>6771</v>
      </c>
      <c r="AA42" s="40" t="n">
        <v>612</v>
      </c>
      <c r="AB42" s="40" t="n">
        <v>0</v>
      </c>
      <c r="AC42" s="37"/>
    </row>
    <row r="43" s="3" customFormat="true" ht="12.6" hidden="false" customHeight="false" outlineLevel="0" collapsed="false">
      <c r="B43" s="40" t="s">
        <v>562</v>
      </c>
      <c r="C43" s="40" t="s">
        <v>186</v>
      </c>
      <c r="D43" s="39"/>
      <c r="E43" s="40" t="n">
        <v>9263</v>
      </c>
      <c r="F43" s="40" t="n">
        <v>0</v>
      </c>
      <c r="G43" s="40" t="n">
        <v>11791</v>
      </c>
      <c r="H43" s="40" t="n">
        <v>21054</v>
      </c>
      <c r="I43" s="55" t="n">
        <v>6773</v>
      </c>
      <c r="J43" s="55" t="n">
        <v>0</v>
      </c>
      <c r="K43" s="55" t="n">
        <v>11577</v>
      </c>
      <c r="L43" s="55" t="n">
        <v>18350</v>
      </c>
      <c r="M43" s="40" t="n">
        <v>2490</v>
      </c>
      <c r="N43" s="40" t="n">
        <v>0</v>
      </c>
      <c r="O43" s="40" t="n">
        <v>214</v>
      </c>
      <c r="P43" s="40" t="n">
        <v>2704</v>
      </c>
      <c r="Q43" s="41" t="n">
        <v>0.871568348057376</v>
      </c>
      <c r="R43" s="41" t="n">
        <v>0.731188599805679</v>
      </c>
      <c r="S43" s="41" t="s">
        <v>45</v>
      </c>
      <c r="T43" s="41" t="n">
        <v>0.981850563989483</v>
      </c>
      <c r="U43" s="40" t="n">
        <v>3578</v>
      </c>
      <c r="V43" s="40" t="n">
        <v>0</v>
      </c>
      <c r="W43" s="40" t="n">
        <v>2</v>
      </c>
      <c r="X43" s="40" t="n">
        <v>3580</v>
      </c>
      <c r="Y43" s="40" t="n">
        <v>958</v>
      </c>
      <c r="Z43" s="40" t="n">
        <v>4538</v>
      </c>
      <c r="AA43" s="40" t="n">
        <v>627</v>
      </c>
      <c r="AB43" s="40" t="n">
        <v>0</v>
      </c>
      <c r="AC43" s="37"/>
    </row>
    <row r="44" s="3" customFormat="true" ht="12.6" hidden="false" customHeight="false" outlineLevel="0" collapsed="false">
      <c r="B44" s="40" t="s">
        <v>563</v>
      </c>
      <c r="C44" s="40" t="s">
        <v>73</v>
      </c>
      <c r="D44" s="39"/>
      <c r="E44" s="40" t="n">
        <v>24887</v>
      </c>
      <c r="F44" s="40" t="n">
        <v>0</v>
      </c>
      <c r="G44" s="40" t="n">
        <v>2071</v>
      </c>
      <c r="H44" s="40" t="n">
        <v>26958</v>
      </c>
      <c r="I44" s="55" t="n">
        <v>23312</v>
      </c>
      <c r="J44" s="55" t="n">
        <v>0</v>
      </c>
      <c r="K44" s="55" t="n">
        <v>2064</v>
      </c>
      <c r="L44" s="55" t="n">
        <v>25376</v>
      </c>
      <c r="M44" s="40" t="n">
        <v>1575</v>
      </c>
      <c r="N44" s="40" t="n">
        <v>0</v>
      </c>
      <c r="O44" s="40" t="n">
        <v>7</v>
      </c>
      <c r="P44" s="40" t="n">
        <v>1582</v>
      </c>
      <c r="Q44" s="41" t="n">
        <v>0.941316121373989</v>
      </c>
      <c r="R44" s="41" t="n">
        <v>0.936713947040624</v>
      </c>
      <c r="S44" s="41" t="s">
        <v>45</v>
      </c>
      <c r="T44" s="41" t="n">
        <v>0.99661999034283</v>
      </c>
      <c r="U44" s="40" t="n">
        <v>8561</v>
      </c>
      <c r="V44" s="40" t="n">
        <v>0</v>
      </c>
      <c r="W44" s="40" t="n">
        <v>381</v>
      </c>
      <c r="X44" s="40" t="n">
        <v>8942</v>
      </c>
      <c r="Y44" s="40" t="n">
        <v>1423</v>
      </c>
      <c r="Z44" s="40" t="n">
        <v>10365</v>
      </c>
      <c r="AA44" s="40" t="n">
        <v>175</v>
      </c>
      <c r="AB44" s="40" t="n">
        <v>0</v>
      </c>
      <c r="AC44" s="37"/>
    </row>
    <row r="45" s="3" customFormat="true" ht="12.6" hidden="false" customHeight="false" outlineLevel="0" collapsed="false">
      <c r="B45" s="40" t="s">
        <v>564</v>
      </c>
      <c r="C45" s="40" t="s">
        <v>70</v>
      </c>
      <c r="D45" s="39"/>
      <c r="E45" s="40" t="n">
        <v>22906</v>
      </c>
      <c r="F45" s="40" t="n">
        <v>0</v>
      </c>
      <c r="G45" s="40" t="n">
        <v>4581</v>
      </c>
      <c r="H45" s="40" t="n">
        <v>27487</v>
      </c>
      <c r="I45" s="55" t="n">
        <v>17889</v>
      </c>
      <c r="J45" s="55" t="n">
        <v>0</v>
      </c>
      <c r="K45" s="55" t="n">
        <v>4580</v>
      </c>
      <c r="L45" s="55" t="n">
        <v>22469</v>
      </c>
      <c r="M45" s="40" t="n">
        <v>5017</v>
      </c>
      <c r="N45" s="40" t="n">
        <v>0</v>
      </c>
      <c r="O45" s="40" t="n">
        <v>1</v>
      </c>
      <c r="P45" s="40" t="n">
        <v>5018</v>
      </c>
      <c r="Q45" s="41" t="n">
        <v>0.8174409720959</v>
      </c>
      <c r="R45" s="41" t="n">
        <v>0.780974417183271</v>
      </c>
      <c r="S45" s="41" t="s">
        <v>45</v>
      </c>
      <c r="T45" s="41" t="n">
        <v>0.999781707050862</v>
      </c>
      <c r="U45" s="40" t="n">
        <v>6955</v>
      </c>
      <c r="V45" s="40" t="n">
        <v>0</v>
      </c>
      <c r="W45" s="40" t="n">
        <v>0</v>
      </c>
      <c r="X45" s="40" t="n">
        <v>6955</v>
      </c>
      <c r="Y45" s="40" t="n">
        <v>2246</v>
      </c>
      <c r="Z45" s="40" t="n">
        <v>9201</v>
      </c>
      <c r="AA45" s="40" t="n">
        <v>549</v>
      </c>
      <c r="AB45" s="40" t="n">
        <v>3</v>
      </c>
      <c r="AC45" s="37"/>
    </row>
    <row r="46" s="3" customFormat="true" ht="12.6" hidden="false" customHeight="false" outlineLevel="0" collapsed="false">
      <c r="B46" s="40" t="s">
        <v>565</v>
      </c>
      <c r="C46" s="40" t="s">
        <v>129</v>
      </c>
      <c r="D46" s="39"/>
      <c r="E46" s="40" t="n">
        <v>36906</v>
      </c>
      <c r="F46" s="40" t="n">
        <v>4365</v>
      </c>
      <c r="G46" s="40" t="n">
        <v>7435</v>
      </c>
      <c r="H46" s="40" t="n">
        <v>48706</v>
      </c>
      <c r="I46" s="55" t="n">
        <v>33344</v>
      </c>
      <c r="J46" s="55" t="n">
        <v>4363</v>
      </c>
      <c r="K46" s="55" t="n">
        <v>7394</v>
      </c>
      <c r="L46" s="55" t="n">
        <v>45101</v>
      </c>
      <c r="M46" s="40" t="n">
        <v>3562</v>
      </c>
      <c r="N46" s="40" t="n">
        <v>2</v>
      </c>
      <c r="O46" s="40" t="n">
        <v>41</v>
      </c>
      <c r="P46" s="40" t="n">
        <v>3605</v>
      </c>
      <c r="Q46" s="41" t="n">
        <v>0.925984478298362</v>
      </c>
      <c r="R46" s="41" t="n">
        <v>0.903484528260987</v>
      </c>
      <c r="S46" s="41" t="n">
        <v>0.999541809851088</v>
      </c>
      <c r="T46" s="41" t="n">
        <v>0.99448554135844</v>
      </c>
      <c r="U46" s="40" t="n">
        <v>8553</v>
      </c>
      <c r="V46" s="40" t="n">
        <v>15</v>
      </c>
      <c r="W46" s="40" t="n">
        <v>0</v>
      </c>
      <c r="X46" s="40" t="n">
        <v>8568</v>
      </c>
      <c r="Y46" s="40" t="n">
        <v>2097</v>
      </c>
      <c r="Z46" s="40" t="n">
        <v>10665</v>
      </c>
      <c r="AA46" s="40" t="n">
        <v>1182</v>
      </c>
      <c r="AB46" s="40" t="n">
        <v>18</v>
      </c>
      <c r="AC46" s="37"/>
    </row>
    <row r="47" s="3" customFormat="true" ht="12.6" hidden="false" customHeight="false" outlineLevel="0" collapsed="false">
      <c r="B47" s="40" t="s">
        <v>566</v>
      </c>
      <c r="C47" s="40" t="s">
        <v>101</v>
      </c>
      <c r="D47" s="39"/>
      <c r="E47" s="40" t="n">
        <v>33607</v>
      </c>
      <c r="F47" s="40" t="n">
        <v>2834</v>
      </c>
      <c r="G47" s="40" t="n">
        <v>29910</v>
      </c>
      <c r="H47" s="40" t="n">
        <v>66351</v>
      </c>
      <c r="I47" s="55" t="n">
        <v>10714</v>
      </c>
      <c r="J47" s="55" t="n">
        <v>0</v>
      </c>
      <c r="K47" s="55" t="n">
        <v>18744</v>
      </c>
      <c r="L47" s="55" t="n">
        <v>29458</v>
      </c>
      <c r="M47" s="40" t="n">
        <v>1675</v>
      </c>
      <c r="N47" s="40" t="n">
        <v>0</v>
      </c>
      <c r="O47" s="40" t="n">
        <v>101</v>
      </c>
      <c r="P47" s="40" t="n">
        <v>1776</v>
      </c>
      <c r="Q47" s="41" t="n">
        <v>0.9431388871102</v>
      </c>
      <c r="R47" s="41" t="n">
        <v>0.864799418839293</v>
      </c>
      <c r="S47" s="41" t="s">
        <v>45</v>
      </c>
      <c r="T47" s="41" t="n">
        <v>0.994640488193155</v>
      </c>
      <c r="U47" s="40" t="n">
        <v>10936</v>
      </c>
      <c r="V47" s="40" t="n">
        <v>0</v>
      </c>
      <c r="W47" s="40" t="n">
        <v>0</v>
      </c>
      <c r="X47" s="40" t="n">
        <v>10936</v>
      </c>
      <c r="Y47" s="40" t="n">
        <v>2931</v>
      </c>
      <c r="Z47" s="40" t="n">
        <v>13867</v>
      </c>
      <c r="AA47" s="40" t="n">
        <v>1207</v>
      </c>
      <c r="AB47" s="40" t="n">
        <v>25</v>
      </c>
      <c r="AC47" s="37"/>
    </row>
    <row r="48" s="3" customFormat="true" ht="12.6" hidden="false" customHeight="false" outlineLevel="0" collapsed="false">
      <c r="B48" s="40" t="s">
        <v>567</v>
      </c>
      <c r="C48" s="40" t="s">
        <v>167</v>
      </c>
      <c r="D48" s="39"/>
      <c r="E48" s="40" t="n">
        <v>13703</v>
      </c>
      <c r="F48" s="40" t="n">
        <v>587</v>
      </c>
      <c r="G48" s="40" t="n">
        <v>6054</v>
      </c>
      <c r="H48" s="40" t="n">
        <v>20344</v>
      </c>
      <c r="I48" s="55" t="n">
        <v>6112</v>
      </c>
      <c r="J48" s="55" t="n">
        <v>586</v>
      </c>
      <c r="K48" s="55" t="n">
        <v>6054</v>
      </c>
      <c r="L48" s="55" t="n">
        <v>12752</v>
      </c>
      <c r="M48" s="40" t="n">
        <v>525</v>
      </c>
      <c r="N48" s="40" t="n">
        <v>1</v>
      </c>
      <c r="O48" s="40" t="n">
        <v>0</v>
      </c>
      <c r="P48" s="40" t="n">
        <v>526</v>
      </c>
      <c r="Q48" s="41" t="n">
        <v>0.960385600241</v>
      </c>
      <c r="R48" s="41" t="n">
        <v>0.920897996082567</v>
      </c>
      <c r="S48" s="41" t="n">
        <v>0.998296422487223</v>
      </c>
      <c r="T48" s="41" t="n">
        <v>1</v>
      </c>
      <c r="U48" s="40" t="n">
        <v>3803</v>
      </c>
      <c r="V48" s="40" t="n">
        <v>0</v>
      </c>
      <c r="W48" s="40" t="n">
        <v>0</v>
      </c>
      <c r="X48" s="40" t="n">
        <v>3803</v>
      </c>
      <c r="Y48" s="40" t="n">
        <v>1335</v>
      </c>
      <c r="Z48" s="40" t="n">
        <v>5138</v>
      </c>
      <c r="AA48" s="40" t="n">
        <v>435</v>
      </c>
      <c r="AB48" s="40" t="n">
        <v>2</v>
      </c>
      <c r="AC48" s="37"/>
    </row>
    <row r="49" s="3" customFormat="true" ht="12.6" hidden="false" customHeight="false" outlineLevel="0" collapsed="false">
      <c r="B49" s="40" t="s">
        <v>568</v>
      </c>
      <c r="C49" s="40" t="s">
        <v>201</v>
      </c>
      <c r="D49" s="39"/>
      <c r="E49" s="40" t="n">
        <v>21121</v>
      </c>
      <c r="F49" s="40" t="n">
        <v>1660</v>
      </c>
      <c r="G49" s="40" t="n">
        <v>6208</v>
      </c>
      <c r="H49" s="40" t="n">
        <v>28989</v>
      </c>
      <c r="I49" s="55" t="n">
        <v>7545</v>
      </c>
      <c r="J49" s="55" t="n">
        <v>0</v>
      </c>
      <c r="K49" s="55" t="n">
        <v>5974</v>
      </c>
      <c r="L49" s="55" t="n">
        <v>13519</v>
      </c>
      <c r="M49" s="40" t="n">
        <v>332</v>
      </c>
      <c r="N49" s="40" t="n">
        <v>0</v>
      </c>
      <c r="O49" s="40" t="n">
        <v>34</v>
      </c>
      <c r="P49" s="40" t="n">
        <v>366</v>
      </c>
      <c r="Q49" s="41" t="n">
        <v>0.973640619373425</v>
      </c>
      <c r="R49" s="41" t="n">
        <v>0.957851974101815</v>
      </c>
      <c r="S49" s="41" t="s">
        <v>45</v>
      </c>
      <c r="T49" s="41" t="n">
        <v>0.994340878828229</v>
      </c>
      <c r="U49" s="40" t="n">
        <v>7312</v>
      </c>
      <c r="V49" s="40" t="n">
        <v>0</v>
      </c>
      <c r="W49" s="40" t="n">
        <v>0</v>
      </c>
      <c r="X49" s="40" t="n">
        <v>7312</v>
      </c>
      <c r="Y49" s="40" t="n">
        <v>4187</v>
      </c>
      <c r="Z49" s="40" t="n">
        <v>11499</v>
      </c>
      <c r="AA49" s="40" t="n">
        <v>29</v>
      </c>
      <c r="AB49" s="40" t="n">
        <v>0</v>
      </c>
      <c r="AC49" s="37"/>
    </row>
    <row r="50" s="3" customFormat="true" ht="12.6" hidden="false" customHeight="false" outlineLevel="0" collapsed="false">
      <c r="B50" s="40" t="s">
        <v>569</v>
      </c>
      <c r="C50" s="40" t="s">
        <v>98</v>
      </c>
      <c r="D50" s="39"/>
      <c r="E50" s="40" t="n">
        <v>30072</v>
      </c>
      <c r="F50" s="40" t="n">
        <v>545</v>
      </c>
      <c r="G50" s="40" t="n">
        <v>27205</v>
      </c>
      <c r="H50" s="40" t="n">
        <v>57822</v>
      </c>
      <c r="I50" s="55" t="n">
        <v>27360</v>
      </c>
      <c r="J50" s="55" t="n">
        <v>545</v>
      </c>
      <c r="K50" s="55" t="n">
        <v>26817</v>
      </c>
      <c r="L50" s="55" t="n">
        <v>54722</v>
      </c>
      <c r="M50" s="40" t="n">
        <v>2712</v>
      </c>
      <c r="N50" s="40" t="n">
        <v>0</v>
      </c>
      <c r="O50" s="40" t="n">
        <v>388</v>
      </c>
      <c r="P50" s="40" t="n">
        <v>3100</v>
      </c>
      <c r="Q50" s="41" t="n">
        <v>0.946387188267442</v>
      </c>
      <c r="R50" s="41" t="n">
        <v>0.909816440542698</v>
      </c>
      <c r="S50" s="41" t="n">
        <v>1</v>
      </c>
      <c r="T50" s="41" t="n">
        <v>0.985737915824297</v>
      </c>
      <c r="U50" s="40" t="n">
        <v>10425</v>
      </c>
      <c r="V50" s="40" t="n">
        <v>0</v>
      </c>
      <c r="W50" s="40" t="n">
        <v>0</v>
      </c>
      <c r="X50" s="40" t="n">
        <v>10425</v>
      </c>
      <c r="Y50" s="40" t="n">
        <v>2069</v>
      </c>
      <c r="Z50" s="40" t="n">
        <v>12494</v>
      </c>
      <c r="AA50" s="40" t="n">
        <v>398</v>
      </c>
      <c r="AB50" s="40" t="n">
        <v>70</v>
      </c>
      <c r="AC50" s="37"/>
    </row>
    <row r="51" s="3" customFormat="true" ht="12.6" hidden="false" customHeight="false" outlineLevel="0" collapsed="false">
      <c r="B51" s="40" t="s">
        <v>570</v>
      </c>
      <c r="C51" s="40" t="s">
        <v>217</v>
      </c>
      <c r="D51" s="39"/>
      <c r="E51" s="40" t="n">
        <v>9043</v>
      </c>
      <c r="F51" s="40" t="n">
        <v>0</v>
      </c>
      <c r="G51" s="40" t="n">
        <v>1993</v>
      </c>
      <c r="H51" s="40" t="n">
        <v>11036</v>
      </c>
      <c r="I51" s="55" t="n">
        <v>7336</v>
      </c>
      <c r="J51" s="55" t="n">
        <v>0</v>
      </c>
      <c r="K51" s="55" t="n">
        <v>1991</v>
      </c>
      <c r="L51" s="55" t="n">
        <v>9327</v>
      </c>
      <c r="M51" s="40" t="n">
        <v>1707</v>
      </c>
      <c r="N51" s="40" t="n">
        <v>0</v>
      </c>
      <c r="O51" s="40" t="n">
        <v>2</v>
      </c>
      <c r="P51" s="40" t="n">
        <v>1709</v>
      </c>
      <c r="Q51" s="41" t="n">
        <v>0.845143167814426</v>
      </c>
      <c r="R51" s="41" t="n">
        <v>0.811235209554352</v>
      </c>
      <c r="S51" s="41" t="s">
        <v>45</v>
      </c>
      <c r="T51" s="41" t="n">
        <v>0.998996487706974</v>
      </c>
      <c r="U51" s="40" t="n">
        <v>2392</v>
      </c>
      <c r="V51" s="40" t="n">
        <v>0</v>
      </c>
      <c r="W51" s="40" t="n">
        <v>1</v>
      </c>
      <c r="X51" s="40" t="n">
        <v>2393</v>
      </c>
      <c r="Y51" s="40" t="n">
        <v>1635</v>
      </c>
      <c r="Z51" s="40" t="n">
        <v>4028</v>
      </c>
      <c r="AA51" s="40" t="n">
        <v>357</v>
      </c>
      <c r="AB51" s="40" t="n">
        <v>1</v>
      </c>
      <c r="AC51" s="37"/>
    </row>
    <row r="52" s="3" customFormat="true" ht="12.6" hidden="false" customHeight="false" outlineLevel="0" collapsed="false">
      <c r="B52" s="40" t="s">
        <v>571</v>
      </c>
      <c r="C52" s="40" t="s">
        <v>515</v>
      </c>
      <c r="D52" s="39"/>
      <c r="E52" s="40" t="n">
        <v>10137</v>
      </c>
      <c r="F52" s="40" t="n">
        <v>0</v>
      </c>
      <c r="G52" s="40" t="n">
        <v>6779</v>
      </c>
      <c r="H52" s="40" t="n">
        <v>16916</v>
      </c>
      <c r="I52" s="55" t="n">
        <v>9490</v>
      </c>
      <c r="J52" s="55" t="n">
        <v>0</v>
      </c>
      <c r="K52" s="55" t="n">
        <v>6731</v>
      </c>
      <c r="L52" s="55" t="n">
        <v>16221</v>
      </c>
      <c r="M52" s="40" t="n">
        <v>647</v>
      </c>
      <c r="N52" s="40" t="n">
        <v>0</v>
      </c>
      <c r="O52" s="40" t="n">
        <v>48</v>
      </c>
      <c r="P52" s="40" t="n">
        <v>695</v>
      </c>
      <c r="Q52" s="41" t="n">
        <v>0.958914637030031</v>
      </c>
      <c r="R52" s="41" t="n">
        <v>0.936174410575121</v>
      </c>
      <c r="S52" s="41" t="s">
        <v>45</v>
      </c>
      <c r="T52" s="41" t="n">
        <v>0.992919309632689</v>
      </c>
      <c r="U52" s="40" t="n">
        <v>3210</v>
      </c>
      <c r="V52" s="40" t="n">
        <v>0</v>
      </c>
      <c r="W52" s="40" t="n">
        <v>0</v>
      </c>
      <c r="X52" s="40" t="n">
        <v>3210</v>
      </c>
      <c r="Y52" s="40" t="n">
        <v>1360</v>
      </c>
      <c r="Z52" s="40" t="n">
        <v>4570</v>
      </c>
      <c r="AA52" s="40" t="n">
        <v>5</v>
      </c>
      <c r="AB52" s="40" t="n">
        <v>0</v>
      </c>
      <c r="AC52" s="37"/>
    </row>
    <row r="53" s="3" customFormat="true" ht="12.6" hidden="false" customHeight="false" outlineLevel="0" collapsed="false">
      <c r="B53" s="40" t="s">
        <v>572</v>
      </c>
      <c r="C53" s="40" t="s">
        <v>106</v>
      </c>
      <c r="D53" s="39"/>
      <c r="E53" s="40" t="n">
        <v>35171</v>
      </c>
      <c r="F53" s="40" t="n">
        <v>200</v>
      </c>
      <c r="G53" s="40" t="n">
        <v>9019</v>
      </c>
      <c r="H53" s="40" t="n">
        <v>44390</v>
      </c>
      <c r="I53" s="55" t="n">
        <v>32987</v>
      </c>
      <c r="J53" s="55" t="n">
        <v>200</v>
      </c>
      <c r="K53" s="55" t="n">
        <v>9017</v>
      </c>
      <c r="L53" s="55" t="n">
        <v>42204</v>
      </c>
      <c r="M53" s="40" t="n">
        <v>2184</v>
      </c>
      <c r="N53" s="40" t="n">
        <v>0</v>
      </c>
      <c r="O53" s="40" t="n">
        <v>2</v>
      </c>
      <c r="P53" s="40" t="n">
        <v>2186</v>
      </c>
      <c r="Q53" s="41" t="n">
        <v>0.950754674476233</v>
      </c>
      <c r="R53" s="41" t="n">
        <v>0.937903386312587</v>
      </c>
      <c r="S53" s="41" t="n">
        <v>1</v>
      </c>
      <c r="T53" s="41" t="n">
        <v>0.999778245925269</v>
      </c>
      <c r="U53" s="40" t="n">
        <v>8973</v>
      </c>
      <c r="V53" s="40" t="n">
        <v>2</v>
      </c>
      <c r="W53" s="40" t="n">
        <v>104</v>
      </c>
      <c r="X53" s="40" t="n">
        <v>9079</v>
      </c>
      <c r="Y53" s="40" t="n">
        <v>1602</v>
      </c>
      <c r="Z53" s="40" t="n">
        <v>10681</v>
      </c>
      <c r="AA53" s="40" t="n">
        <v>402</v>
      </c>
      <c r="AB53" s="40" t="n">
        <v>51</v>
      </c>
      <c r="AC53" s="37"/>
    </row>
    <row r="54" s="3" customFormat="true" ht="12.6" hidden="false" customHeight="false" outlineLevel="0" collapsed="false">
      <c r="B54" s="40" t="s">
        <v>573</v>
      </c>
      <c r="C54" s="40" t="s">
        <v>260</v>
      </c>
      <c r="D54" s="39"/>
      <c r="E54" s="40" t="n">
        <v>37347</v>
      </c>
      <c r="F54" s="40" t="n">
        <v>786</v>
      </c>
      <c r="G54" s="40" t="n">
        <v>5938</v>
      </c>
      <c r="H54" s="40" t="n">
        <v>44071</v>
      </c>
      <c r="I54" s="55" t="n">
        <v>27062</v>
      </c>
      <c r="J54" s="55" t="n">
        <v>786</v>
      </c>
      <c r="K54" s="55" t="n">
        <v>5935</v>
      </c>
      <c r="L54" s="55" t="n">
        <v>33783</v>
      </c>
      <c r="M54" s="40" t="n">
        <v>3296</v>
      </c>
      <c r="N54" s="40" t="n">
        <v>0</v>
      </c>
      <c r="O54" s="40" t="n">
        <v>3</v>
      </c>
      <c r="P54" s="40" t="n">
        <v>3299</v>
      </c>
      <c r="Q54" s="41" t="n">
        <v>0.911035003505744</v>
      </c>
      <c r="R54" s="41" t="n">
        <v>0.89142894788853</v>
      </c>
      <c r="S54" s="41" t="n">
        <v>1</v>
      </c>
      <c r="T54" s="41" t="n">
        <v>0.999494779386999</v>
      </c>
      <c r="U54" s="40" t="n">
        <v>11060</v>
      </c>
      <c r="V54" s="40" t="n">
        <v>0</v>
      </c>
      <c r="W54" s="40" t="n">
        <v>230</v>
      </c>
      <c r="X54" s="40" t="n">
        <v>11290</v>
      </c>
      <c r="Y54" s="40" t="n">
        <v>4067</v>
      </c>
      <c r="Z54" s="40" t="n">
        <v>15357</v>
      </c>
      <c r="AA54" s="40" t="n">
        <v>432</v>
      </c>
      <c r="AB54" s="40" t="n">
        <v>0</v>
      </c>
      <c r="AC54" s="37"/>
    </row>
    <row r="55" s="3" customFormat="true" ht="12.6" hidden="false" customHeight="false" outlineLevel="0" collapsed="false">
      <c r="B55" s="40" t="s">
        <v>574</v>
      </c>
      <c r="C55" s="40" t="s">
        <v>246</v>
      </c>
      <c r="D55" s="39"/>
      <c r="E55" s="40" t="n">
        <v>12344</v>
      </c>
      <c r="F55" s="40" t="n">
        <v>387</v>
      </c>
      <c r="G55" s="40" t="n">
        <v>5740</v>
      </c>
      <c r="H55" s="40" t="n">
        <v>18471</v>
      </c>
      <c r="I55" s="55" t="n">
        <v>8937</v>
      </c>
      <c r="J55" s="55" t="n">
        <v>387</v>
      </c>
      <c r="K55" s="55" t="n">
        <v>5695</v>
      </c>
      <c r="L55" s="55" t="n">
        <v>15019</v>
      </c>
      <c r="M55" s="40" t="n">
        <v>3407</v>
      </c>
      <c r="N55" s="40" t="n">
        <v>0</v>
      </c>
      <c r="O55" s="40" t="n">
        <v>45</v>
      </c>
      <c r="P55" s="40" t="n">
        <v>3452</v>
      </c>
      <c r="Q55" s="41" t="n">
        <v>0.813112446537816</v>
      </c>
      <c r="R55" s="41" t="n">
        <v>0.72399546338302</v>
      </c>
      <c r="S55" s="41" t="n">
        <v>1</v>
      </c>
      <c r="T55" s="41" t="n">
        <v>0.992160278745645</v>
      </c>
      <c r="U55" s="40" t="n">
        <v>5043</v>
      </c>
      <c r="V55" s="40" t="n">
        <v>0</v>
      </c>
      <c r="W55" s="40" t="n">
        <v>0</v>
      </c>
      <c r="X55" s="40" t="n">
        <v>5043</v>
      </c>
      <c r="Y55" s="40" t="n">
        <v>2002</v>
      </c>
      <c r="Z55" s="40" t="n">
        <v>7045</v>
      </c>
      <c r="AA55" s="40" t="n">
        <v>676</v>
      </c>
      <c r="AB55" s="40" t="n">
        <v>0</v>
      </c>
      <c r="AC55" s="37"/>
    </row>
    <row r="56" s="3" customFormat="true" ht="12.6" hidden="false" customHeight="false" outlineLevel="0" collapsed="false">
      <c r="B56" s="40" t="s">
        <v>575</v>
      </c>
      <c r="C56" s="40" t="s">
        <v>56</v>
      </c>
      <c r="D56" s="39"/>
      <c r="E56" s="40" t="n">
        <v>17864</v>
      </c>
      <c r="F56" s="40" t="n">
        <v>0</v>
      </c>
      <c r="G56" s="40" t="n">
        <v>7488</v>
      </c>
      <c r="H56" s="40" t="n">
        <v>25352</v>
      </c>
      <c r="I56" s="55" t="n">
        <v>11664</v>
      </c>
      <c r="J56" s="55" t="n">
        <v>0</v>
      </c>
      <c r="K56" s="55" t="n">
        <v>7037</v>
      </c>
      <c r="L56" s="55" t="n">
        <v>18701</v>
      </c>
      <c r="M56" s="40" t="n">
        <v>527</v>
      </c>
      <c r="N56" s="40" t="n">
        <v>0</v>
      </c>
      <c r="O56" s="40" t="n">
        <v>18</v>
      </c>
      <c r="P56" s="40" t="n">
        <v>545</v>
      </c>
      <c r="Q56" s="41" t="n">
        <v>0.971682427517406</v>
      </c>
      <c r="R56" s="41" t="n">
        <v>0.956771388729391</v>
      </c>
      <c r="S56" s="41" t="s">
        <v>45</v>
      </c>
      <c r="T56" s="41" t="n">
        <v>0.997448618001418</v>
      </c>
      <c r="U56" s="40" t="n">
        <v>6110</v>
      </c>
      <c r="V56" s="40" t="n">
        <v>0</v>
      </c>
      <c r="W56" s="40" t="n">
        <v>233</v>
      </c>
      <c r="X56" s="40" t="n">
        <v>6343</v>
      </c>
      <c r="Y56" s="40" t="n">
        <v>1913</v>
      </c>
      <c r="Z56" s="40" t="n">
        <v>8256</v>
      </c>
      <c r="AA56" s="40" t="n">
        <v>59</v>
      </c>
      <c r="AB56" s="40" t="n">
        <v>0</v>
      </c>
      <c r="AC56" s="37"/>
    </row>
    <row r="57" s="3" customFormat="true" ht="12.6" hidden="false" customHeight="false" outlineLevel="0" collapsed="false">
      <c r="B57" s="40" t="s">
        <v>576</v>
      </c>
      <c r="C57" s="40" t="s">
        <v>392</v>
      </c>
      <c r="D57" s="39"/>
      <c r="E57" s="40" t="n">
        <v>20557</v>
      </c>
      <c r="F57" s="40" t="n">
        <v>0</v>
      </c>
      <c r="G57" s="40" t="n">
        <v>5196</v>
      </c>
      <c r="H57" s="40" t="n">
        <v>25753</v>
      </c>
      <c r="I57" s="55" t="n">
        <v>18945</v>
      </c>
      <c r="J57" s="55" t="n">
        <v>0</v>
      </c>
      <c r="K57" s="55" t="n">
        <v>5187</v>
      </c>
      <c r="L57" s="55" t="n">
        <v>24132</v>
      </c>
      <c r="M57" s="40" t="n">
        <v>1612</v>
      </c>
      <c r="N57" s="40" t="n">
        <v>0</v>
      </c>
      <c r="O57" s="40" t="n">
        <v>9</v>
      </c>
      <c r="P57" s="40" t="n">
        <v>1621</v>
      </c>
      <c r="Q57" s="41" t="n">
        <v>0.937055876985206</v>
      </c>
      <c r="R57" s="41" t="n">
        <v>0.921583888699713</v>
      </c>
      <c r="S57" s="41" t="s">
        <v>45</v>
      </c>
      <c r="T57" s="41" t="n">
        <v>0.998267898383372</v>
      </c>
      <c r="U57" s="40" t="n">
        <v>6271</v>
      </c>
      <c r="V57" s="40" t="n">
        <v>0</v>
      </c>
      <c r="W57" s="40" t="n">
        <v>0</v>
      </c>
      <c r="X57" s="40" t="n">
        <v>6271</v>
      </c>
      <c r="Y57" s="40" t="n">
        <v>1196</v>
      </c>
      <c r="Z57" s="40" t="n">
        <v>7467</v>
      </c>
      <c r="AA57" s="40" t="n">
        <v>162</v>
      </c>
      <c r="AB57" s="40" t="n">
        <v>5</v>
      </c>
      <c r="AC57" s="37"/>
    </row>
    <row r="58" s="3" customFormat="true" ht="12.6" hidden="false" customHeight="false" outlineLevel="0" collapsed="false">
      <c r="B58" s="40" t="s">
        <v>577</v>
      </c>
      <c r="C58" s="40" t="s">
        <v>405</v>
      </c>
      <c r="D58" s="39"/>
      <c r="E58" s="40" t="n">
        <v>32737</v>
      </c>
      <c r="F58" s="40" t="n">
        <v>1592</v>
      </c>
      <c r="G58" s="40" t="n">
        <v>13486</v>
      </c>
      <c r="H58" s="40" t="n">
        <v>47815</v>
      </c>
      <c r="I58" s="55" t="n">
        <v>30267</v>
      </c>
      <c r="J58" s="55" t="n">
        <v>1592</v>
      </c>
      <c r="K58" s="55" t="n">
        <v>13477</v>
      </c>
      <c r="L58" s="55" t="n">
        <v>45336</v>
      </c>
      <c r="M58" s="40" t="n">
        <v>2470</v>
      </c>
      <c r="N58" s="40" t="n">
        <v>0</v>
      </c>
      <c r="O58" s="40" t="n">
        <v>9</v>
      </c>
      <c r="P58" s="40" t="n">
        <v>2479</v>
      </c>
      <c r="Q58" s="41" t="n">
        <v>0.948154344870857</v>
      </c>
      <c r="R58" s="41" t="n">
        <v>0.924550203134068</v>
      </c>
      <c r="S58" s="41" t="n">
        <v>1</v>
      </c>
      <c r="T58" s="41" t="n">
        <v>0.999332641257601</v>
      </c>
      <c r="U58" s="40" t="n">
        <v>10500</v>
      </c>
      <c r="V58" s="40" t="n">
        <v>27</v>
      </c>
      <c r="W58" s="40" t="n">
        <v>3</v>
      </c>
      <c r="X58" s="40" t="n">
        <v>10530</v>
      </c>
      <c r="Y58" s="40" t="n">
        <v>2389</v>
      </c>
      <c r="Z58" s="40" t="n">
        <v>12919</v>
      </c>
      <c r="AA58" s="40" t="n">
        <v>370</v>
      </c>
      <c r="AB58" s="40" t="n">
        <v>2</v>
      </c>
      <c r="AC58" s="37"/>
    </row>
    <row r="59" s="3" customFormat="true" ht="12.6" hidden="false" customHeight="false" outlineLevel="0" collapsed="false">
      <c r="B59" s="40" t="s">
        <v>578</v>
      </c>
      <c r="C59" s="40" t="s">
        <v>212</v>
      </c>
      <c r="D59" s="39"/>
      <c r="E59" s="40" t="n">
        <v>35929</v>
      </c>
      <c r="F59" s="40" t="n">
        <v>890</v>
      </c>
      <c r="G59" s="40" t="n">
        <v>14168</v>
      </c>
      <c r="H59" s="40" t="n">
        <v>50987</v>
      </c>
      <c r="I59" s="55" t="n">
        <v>32178</v>
      </c>
      <c r="J59" s="55" t="n">
        <v>854</v>
      </c>
      <c r="K59" s="55" t="n">
        <v>14146</v>
      </c>
      <c r="L59" s="55" t="n">
        <v>47178</v>
      </c>
      <c r="M59" s="40" t="n">
        <v>3751</v>
      </c>
      <c r="N59" s="40" t="n">
        <v>36</v>
      </c>
      <c r="O59" s="40" t="n">
        <v>22</v>
      </c>
      <c r="P59" s="40" t="n">
        <v>3809</v>
      </c>
      <c r="Q59" s="41" t="n">
        <v>0.925294682958401</v>
      </c>
      <c r="R59" s="41" t="n">
        <v>0.895599654874892</v>
      </c>
      <c r="S59" s="41" t="n">
        <v>0.959550561797753</v>
      </c>
      <c r="T59" s="41" t="n">
        <v>0.998447204968944</v>
      </c>
      <c r="U59" s="40" t="n">
        <v>9937</v>
      </c>
      <c r="V59" s="40" t="n">
        <v>20</v>
      </c>
      <c r="W59" s="40" t="n">
        <v>0</v>
      </c>
      <c r="X59" s="40" t="n">
        <v>9957</v>
      </c>
      <c r="Y59" s="40" t="n">
        <v>2862</v>
      </c>
      <c r="Z59" s="40" t="n">
        <v>12819</v>
      </c>
      <c r="AA59" s="40" t="n">
        <v>607</v>
      </c>
      <c r="AB59" s="40" t="n">
        <v>0</v>
      </c>
      <c r="AC59" s="37"/>
    </row>
    <row r="60" s="3" customFormat="true" ht="12.6" hidden="false" customHeight="false" outlineLevel="0" collapsed="false">
      <c r="B60" s="45" t="s">
        <v>579</v>
      </c>
      <c r="C60" s="45" t="s">
        <v>257</v>
      </c>
      <c r="D60" s="44"/>
      <c r="E60" s="45" t="n">
        <v>55064</v>
      </c>
      <c r="F60" s="45" t="n">
        <v>357</v>
      </c>
      <c r="G60" s="45" t="n">
        <v>10388</v>
      </c>
      <c r="H60" s="45" t="n">
        <v>65809</v>
      </c>
      <c r="I60" s="57" t="n">
        <v>36930</v>
      </c>
      <c r="J60" s="57" t="n">
        <v>357</v>
      </c>
      <c r="K60" s="57" t="n">
        <v>7454</v>
      </c>
      <c r="L60" s="57" t="n">
        <v>44741</v>
      </c>
      <c r="M60" s="45" t="n">
        <v>3480</v>
      </c>
      <c r="N60" s="45" t="n">
        <v>0</v>
      </c>
      <c r="O60" s="45" t="n">
        <v>0</v>
      </c>
      <c r="P60" s="45" t="n">
        <v>3480</v>
      </c>
      <c r="Q60" s="46" t="n">
        <v>0.927832272246532</v>
      </c>
      <c r="R60" s="46" t="n">
        <v>0.913882702301411</v>
      </c>
      <c r="S60" s="46" t="n">
        <v>1</v>
      </c>
      <c r="T60" s="46" t="n">
        <v>1</v>
      </c>
      <c r="U60" s="45" t="n">
        <v>13675</v>
      </c>
      <c r="V60" s="45" t="n">
        <v>0</v>
      </c>
      <c r="W60" s="45" t="n">
        <v>119</v>
      </c>
      <c r="X60" s="45" t="n">
        <v>13794</v>
      </c>
      <c r="Y60" s="45" t="n">
        <v>4164</v>
      </c>
      <c r="Z60" s="45" t="n">
        <v>17958</v>
      </c>
      <c r="AA60" s="45" t="n">
        <v>1462</v>
      </c>
      <c r="AB60" s="45" t="n">
        <v>1</v>
      </c>
      <c r="AC60" s="37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7"/>
    </row>
    <row r="379" customFormat="false" ht="12.6" hidden="false" customHeight="false" outlineLevel="0" collapsed="false">
      <c r="AE379" s="37"/>
    </row>
    <row r="380" customFormat="false" ht="12.6" hidden="false" customHeight="false" outlineLevel="0" collapsed="false">
      <c r="AE380" s="37"/>
    </row>
    <row r="381" customFormat="false" ht="12.6" hidden="false" customHeight="false" outlineLevel="0" collapsed="false">
      <c r="AE381" s="37"/>
    </row>
    <row r="382" customFormat="false" ht="12.6" hidden="false" customHeight="false" outlineLevel="0" collapsed="false">
      <c r="AE382" s="37"/>
    </row>
    <row r="383" customFormat="false" ht="12.6" hidden="false" customHeight="false" outlineLevel="0" collapsed="false">
      <c r="AE383" s="37"/>
    </row>
    <row r="384" customFormat="false" ht="12.6" hidden="false" customHeight="false" outlineLevel="0" collapsed="false">
      <c r="AE384" s="37"/>
    </row>
    <row r="385" customFormat="false" ht="12.6" hidden="false" customHeight="false" outlineLevel="0" collapsed="false">
      <c r="AE385" s="37"/>
    </row>
    <row r="386" customFormat="false" ht="12.6" hidden="false" customHeight="false" outlineLevel="0" collapsed="false">
      <c r="AE386" s="37"/>
    </row>
    <row r="387" customFormat="false" ht="12.6" hidden="false" customHeight="false" outlineLevel="0" collapsed="false">
      <c r="AE387" s="37"/>
    </row>
    <row r="388" customFormat="false" ht="12.6" hidden="false" customHeight="false" outlineLevel="0" collapsed="false">
      <c r="AE388" s="37"/>
    </row>
    <row r="389" customFormat="false" ht="12.6" hidden="false" customHeight="false" outlineLevel="0" collapsed="false">
      <c r="AE389" s="37"/>
    </row>
    <row r="390" customFormat="false" ht="12.6" hidden="false" customHeight="false" outlineLevel="0" collapsed="false">
      <c r="AE390" s="37"/>
    </row>
    <row r="391" customFormat="false" ht="12.6" hidden="false" customHeight="false" outlineLevel="0" collapsed="false">
      <c r="AE391" s="37"/>
    </row>
    <row r="392" customFormat="false" ht="12.6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7"/>
  <sheetViews>
    <sheetView showFormulas="false" showGridLines="true" showRowColHeaders="true" showZeros="true" rightToLeft="false" tabSelected="false" showOutlineSymbols="true" defaultGridColor="true" view="normal" topLeftCell="D28" colorId="64" zoomScale="90" zoomScaleNormal="9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8" t="s">
        <v>580</v>
      </c>
      <c r="B3" s="58" t="s">
        <v>581</v>
      </c>
      <c r="C3" s="58" t="s">
        <v>26</v>
      </c>
      <c r="D3" s="58" t="s">
        <v>537</v>
      </c>
      <c r="E3" s="58"/>
      <c r="F3" s="58"/>
      <c r="G3" s="58" t="s">
        <v>537</v>
      </c>
      <c r="H3" s="59" t="s">
        <v>24</v>
      </c>
    </row>
    <row r="4" customFormat="false" ht="13.2" hidden="false" customHeight="false" outlineLevel="0" collapsed="false">
      <c r="A4" s="60" t="s">
        <v>90</v>
      </c>
      <c r="B4" s="60" t="s">
        <v>582</v>
      </c>
      <c r="C4" s="60" t="s">
        <v>583</v>
      </c>
      <c r="D4" s="60" t="s">
        <v>93</v>
      </c>
      <c r="G4" s="0" t="s">
        <v>491</v>
      </c>
      <c r="H4" s="0" t="s">
        <v>538</v>
      </c>
    </row>
    <row r="5" customFormat="false" ht="13.2" hidden="false" customHeight="false" outlineLevel="0" collapsed="false">
      <c r="A5" s="60" t="s">
        <v>94</v>
      </c>
      <c r="B5" s="60" t="s">
        <v>582</v>
      </c>
      <c r="C5" s="60" t="s">
        <v>95</v>
      </c>
      <c r="D5" s="60" t="s">
        <v>93</v>
      </c>
      <c r="G5" s="0" t="s">
        <v>50</v>
      </c>
      <c r="H5" s="0" t="s">
        <v>539</v>
      </c>
    </row>
    <row r="6" customFormat="false" ht="13.2" hidden="false" customHeight="false" outlineLevel="0" collapsed="false">
      <c r="A6" s="60" t="s">
        <v>584</v>
      </c>
      <c r="B6" s="60" t="s">
        <v>582</v>
      </c>
      <c r="C6" s="60" t="s">
        <v>585</v>
      </c>
      <c r="D6" s="60" t="s">
        <v>93</v>
      </c>
      <c r="G6" s="0" t="s">
        <v>155</v>
      </c>
      <c r="H6" s="0" t="s">
        <v>540</v>
      </c>
    </row>
    <row r="7" customFormat="false" ht="13.2" hidden="false" customHeight="false" outlineLevel="0" collapsed="false">
      <c r="A7" s="60" t="s">
        <v>113</v>
      </c>
      <c r="B7" s="60" t="s">
        <v>582</v>
      </c>
      <c r="C7" s="60" t="s">
        <v>114</v>
      </c>
      <c r="D7" s="60" t="s">
        <v>93</v>
      </c>
      <c r="G7" s="0" t="s">
        <v>494</v>
      </c>
      <c r="H7" s="0" t="s">
        <v>541</v>
      </c>
    </row>
    <row r="8" customFormat="false" ht="13.2" hidden="false" customHeight="false" outlineLevel="0" collapsed="false">
      <c r="A8" s="60" t="s">
        <v>130</v>
      </c>
      <c r="B8" s="60" t="s">
        <v>582</v>
      </c>
      <c r="C8" s="60" t="s">
        <v>131</v>
      </c>
      <c r="D8" s="60" t="s">
        <v>93</v>
      </c>
      <c r="G8" s="0" t="s">
        <v>397</v>
      </c>
      <c r="H8" s="0" t="s">
        <v>542</v>
      </c>
    </row>
    <row r="9" customFormat="false" ht="13.2" hidden="false" customHeight="false" outlineLevel="0" collapsed="false">
      <c r="A9" s="60" t="s">
        <v>586</v>
      </c>
      <c r="B9" s="60" t="s">
        <v>582</v>
      </c>
      <c r="C9" s="60" t="s">
        <v>587</v>
      </c>
      <c r="D9" s="60" t="s">
        <v>93</v>
      </c>
      <c r="G9" s="0" t="s">
        <v>53</v>
      </c>
      <c r="H9" s="0" t="s">
        <v>543</v>
      </c>
    </row>
    <row r="10" customFormat="false" ht="13.2" hidden="false" customHeight="false" outlineLevel="0" collapsed="false">
      <c r="A10" s="60" t="s">
        <v>588</v>
      </c>
      <c r="B10" s="60" t="s">
        <v>582</v>
      </c>
      <c r="C10" s="60" t="s">
        <v>589</v>
      </c>
      <c r="D10" s="60" t="s">
        <v>93</v>
      </c>
      <c r="G10" s="0" t="s">
        <v>326</v>
      </c>
      <c r="H10" s="0" t="s">
        <v>544</v>
      </c>
    </row>
    <row r="11" customFormat="false" ht="13.2" hidden="false" customHeight="false" outlineLevel="0" collapsed="false">
      <c r="A11" s="60" t="s">
        <v>590</v>
      </c>
      <c r="B11" s="60" t="s">
        <v>582</v>
      </c>
      <c r="C11" s="60" t="s">
        <v>591</v>
      </c>
      <c r="D11" s="60" t="s">
        <v>93</v>
      </c>
      <c r="G11" s="0" t="s">
        <v>475</v>
      </c>
      <c r="H11" s="0" t="s">
        <v>545</v>
      </c>
    </row>
    <row r="12" customFormat="false" ht="13.2" hidden="false" customHeight="false" outlineLevel="0" collapsed="false">
      <c r="A12" s="60" t="s">
        <v>592</v>
      </c>
      <c r="B12" s="60" t="s">
        <v>582</v>
      </c>
      <c r="C12" s="60" t="s">
        <v>593</v>
      </c>
      <c r="D12" s="60" t="s">
        <v>129</v>
      </c>
      <c r="G12" s="0" t="s">
        <v>170</v>
      </c>
      <c r="H12" s="0" t="s">
        <v>546</v>
      </c>
    </row>
    <row r="13" customFormat="false" ht="13.2" hidden="false" customHeight="false" outlineLevel="0" collapsed="false">
      <c r="A13" s="60" t="s">
        <v>127</v>
      </c>
      <c r="B13" s="60" t="s">
        <v>582</v>
      </c>
      <c r="C13" s="60" t="s">
        <v>128</v>
      </c>
      <c r="D13" s="60" t="s">
        <v>129</v>
      </c>
      <c r="G13" s="0" t="s">
        <v>270</v>
      </c>
      <c r="H13" s="0" t="s">
        <v>547</v>
      </c>
    </row>
    <row r="14" customFormat="false" ht="13.2" hidden="false" customHeight="false" outlineLevel="0" collapsed="false">
      <c r="A14" s="60" t="s">
        <v>132</v>
      </c>
      <c r="B14" s="60" t="s">
        <v>582</v>
      </c>
      <c r="C14" s="60" t="s">
        <v>133</v>
      </c>
      <c r="D14" s="60" t="s">
        <v>129</v>
      </c>
      <c r="G14" s="0" t="s">
        <v>483</v>
      </c>
      <c r="H14" s="0" t="s">
        <v>548</v>
      </c>
    </row>
    <row r="15" customFormat="false" ht="13.2" hidden="false" customHeight="false" outlineLevel="0" collapsed="false">
      <c r="A15" s="60" t="s">
        <v>136</v>
      </c>
      <c r="B15" s="60" t="s">
        <v>582</v>
      </c>
      <c r="C15" s="60" t="s">
        <v>137</v>
      </c>
      <c r="D15" s="60" t="s">
        <v>129</v>
      </c>
      <c r="G15" s="0" t="s">
        <v>478</v>
      </c>
      <c r="H15" s="0" t="s">
        <v>549</v>
      </c>
    </row>
    <row r="16" customFormat="false" ht="13.2" hidden="false" customHeight="false" outlineLevel="0" collapsed="false">
      <c r="A16" s="60" t="s">
        <v>138</v>
      </c>
      <c r="B16" s="60" t="s">
        <v>582</v>
      </c>
      <c r="C16" s="60" t="s">
        <v>139</v>
      </c>
      <c r="D16" s="60" t="s">
        <v>129</v>
      </c>
      <c r="G16" s="0" t="s">
        <v>93</v>
      </c>
      <c r="H16" s="0" t="s">
        <v>550</v>
      </c>
    </row>
    <row r="17" customFormat="false" ht="13.2" hidden="false" customHeight="false" outlineLevel="0" collapsed="false">
      <c r="A17" s="60" t="s">
        <v>150</v>
      </c>
      <c r="B17" s="60" t="s">
        <v>582</v>
      </c>
      <c r="C17" s="60" t="s">
        <v>594</v>
      </c>
      <c r="D17" s="60" t="s">
        <v>129</v>
      </c>
      <c r="G17" s="0" t="s">
        <v>402</v>
      </c>
      <c r="H17" s="0" t="s">
        <v>551</v>
      </c>
    </row>
    <row r="18" customFormat="false" ht="13.2" hidden="false" customHeight="false" outlineLevel="0" collapsed="false">
      <c r="A18" s="60" t="s">
        <v>146</v>
      </c>
      <c r="B18" s="60" t="s">
        <v>582</v>
      </c>
      <c r="C18" s="60" t="s">
        <v>147</v>
      </c>
      <c r="D18" s="60" t="s">
        <v>129</v>
      </c>
      <c r="G18" s="0" t="s">
        <v>486</v>
      </c>
      <c r="H18" s="0" t="s">
        <v>552</v>
      </c>
    </row>
    <row r="19" customFormat="false" ht="13.2" hidden="false" customHeight="false" outlineLevel="0" collapsed="false">
      <c r="A19" s="60" t="s">
        <v>144</v>
      </c>
      <c r="B19" s="60" t="s">
        <v>582</v>
      </c>
      <c r="C19" s="60" t="s">
        <v>595</v>
      </c>
      <c r="D19" s="60" t="s">
        <v>101</v>
      </c>
      <c r="G19" s="0" t="s">
        <v>332</v>
      </c>
      <c r="H19" s="0" t="s">
        <v>553</v>
      </c>
    </row>
    <row r="20" customFormat="false" ht="13.2" hidden="false" customHeight="false" outlineLevel="0" collapsed="false">
      <c r="A20" s="60" t="s">
        <v>111</v>
      </c>
      <c r="B20" s="60" t="s">
        <v>582</v>
      </c>
      <c r="C20" s="60" t="s">
        <v>596</v>
      </c>
      <c r="D20" s="60" t="s">
        <v>101</v>
      </c>
      <c r="G20" s="0" t="s">
        <v>427</v>
      </c>
      <c r="H20" s="0" t="s">
        <v>554</v>
      </c>
    </row>
    <row r="21" customFormat="false" ht="13.2" hidden="false" customHeight="false" outlineLevel="0" collapsed="false">
      <c r="A21" s="60" t="s">
        <v>597</v>
      </c>
      <c r="B21" s="60" t="s">
        <v>582</v>
      </c>
      <c r="C21" s="60" t="s">
        <v>598</v>
      </c>
      <c r="D21" s="60" t="s">
        <v>101</v>
      </c>
      <c r="G21" s="0" t="s">
        <v>329</v>
      </c>
      <c r="H21" s="0" t="s">
        <v>555</v>
      </c>
    </row>
    <row r="22" customFormat="false" ht="13.2" hidden="false" customHeight="false" outlineLevel="0" collapsed="false">
      <c r="A22" s="60" t="s">
        <v>99</v>
      </c>
      <c r="B22" s="60" t="s">
        <v>582</v>
      </c>
      <c r="C22" s="60" t="s">
        <v>100</v>
      </c>
      <c r="D22" s="60" t="s">
        <v>101</v>
      </c>
      <c r="G22" s="0" t="s">
        <v>251</v>
      </c>
      <c r="H22" s="0" t="s">
        <v>556</v>
      </c>
    </row>
    <row r="23" customFormat="false" ht="13.2" hidden="false" customHeight="false" outlineLevel="0" collapsed="false">
      <c r="A23" s="60" t="s">
        <v>102</v>
      </c>
      <c r="B23" s="60" t="s">
        <v>582</v>
      </c>
      <c r="C23" s="60" t="s">
        <v>599</v>
      </c>
      <c r="D23" s="60" t="s">
        <v>101</v>
      </c>
      <c r="G23" s="0" t="s">
        <v>59</v>
      </c>
      <c r="H23" s="0" t="s">
        <v>557</v>
      </c>
    </row>
    <row r="24" customFormat="false" ht="13.2" hidden="false" customHeight="false" outlineLevel="0" collapsed="false">
      <c r="A24" s="60" t="s">
        <v>117</v>
      </c>
      <c r="B24" s="60" t="s">
        <v>582</v>
      </c>
      <c r="C24" s="60" t="s">
        <v>118</v>
      </c>
      <c r="D24" s="60" t="s">
        <v>101</v>
      </c>
      <c r="G24" s="0" t="s">
        <v>265</v>
      </c>
      <c r="H24" s="0" t="s">
        <v>558</v>
      </c>
    </row>
    <row r="25" customFormat="false" ht="13.2" hidden="false" customHeight="false" outlineLevel="0" collapsed="false">
      <c r="A25" s="60" t="s">
        <v>125</v>
      </c>
      <c r="B25" s="60" t="s">
        <v>582</v>
      </c>
      <c r="C25" s="60" t="s">
        <v>600</v>
      </c>
      <c r="D25" s="60" t="s">
        <v>101</v>
      </c>
      <c r="G25" s="0" t="s">
        <v>164</v>
      </c>
      <c r="H25" s="0" t="s">
        <v>559</v>
      </c>
    </row>
    <row r="26" customFormat="false" ht="13.2" hidden="false" customHeight="false" outlineLevel="0" collapsed="false">
      <c r="A26" s="60" t="s">
        <v>134</v>
      </c>
      <c r="B26" s="60" t="s">
        <v>582</v>
      </c>
      <c r="C26" s="60" t="s">
        <v>135</v>
      </c>
      <c r="D26" s="60" t="s">
        <v>101</v>
      </c>
      <c r="G26" s="0" t="s">
        <v>412</v>
      </c>
      <c r="H26" s="0" t="s">
        <v>560</v>
      </c>
    </row>
    <row r="27" customFormat="false" ht="13.2" hidden="false" customHeight="false" outlineLevel="0" collapsed="false">
      <c r="A27" s="60" t="s">
        <v>142</v>
      </c>
      <c r="B27" s="60" t="s">
        <v>582</v>
      </c>
      <c r="C27" s="60" t="s">
        <v>143</v>
      </c>
      <c r="D27" s="60" t="s">
        <v>101</v>
      </c>
      <c r="G27" s="0" t="s">
        <v>183</v>
      </c>
      <c r="H27" s="0" t="s">
        <v>561</v>
      </c>
    </row>
    <row r="28" customFormat="false" ht="13.2" hidden="false" customHeight="false" outlineLevel="0" collapsed="false">
      <c r="A28" s="60" t="s">
        <v>601</v>
      </c>
      <c r="B28" s="60" t="s">
        <v>582</v>
      </c>
      <c r="C28" s="60" t="s">
        <v>602</v>
      </c>
      <c r="D28" s="60" t="s">
        <v>101</v>
      </c>
      <c r="G28" s="61" t="s">
        <v>186</v>
      </c>
      <c r="H28" s="0" t="s">
        <v>562</v>
      </c>
    </row>
    <row r="29" customFormat="false" ht="13.2" hidden="false" customHeight="false" outlineLevel="0" collapsed="false">
      <c r="A29" s="60" t="s">
        <v>96</v>
      </c>
      <c r="B29" s="60" t="s">
        <v>582</v>
      </c>
      <c r="C29" s="60" t="s">
        <v>603</v>
      </c>
      <c r="D29" s="60" t="s">
        <v>98</v>
      </c>
      <c r="G29" s="0" t="s">
        <v>73</v>
      </c>
      <c r="H29" s="0" t="s">
        <v>563</v>
      </c>
    </row>
    <row r="30" customFormat="false" ht="13.2" hidden="false" customHeight="false" outlineLevel="0" collapsed="false">
      <c r="A30" s="60" t="s">
        <v>109</v>
      </c>
      <c r="B30" s="60" t="s">
        <v>582</v>
      </c>
      <c r="C30" s="60" t="s">
        <v>604</v>
      </c>
      <c r="D30" s="60" t="s">
        <v>98</v>
      </c>
      <c r="G30" s="0" t="s">
        <v>70</v>
      </c>
      <c r="H30" s="0" t="s">
        <v>564</v>
      </c>
    </row>
    <row r="31" customFormat="false" ht="13.2" hidden="false" customHeight="false" outlineLevel="0" collapsed="false">
      <c r="A31" s="60" t="s">
        <v>119</v>
      </c>
      <c r="B31" s="60" t="s">
        <v>582</v>
      </c>
      <c r="C31" s="60" t="s">
        <v>605</v>
      </c>
      <c r="D31" s="60" t="s">
        <v>98</v>
      </c>
      <c r="G31" s="0" t="s">
        <v>129</v>
      </c>
      <c r="H31" s="0" t="s">
        <v>565</v>
      </c>
    </row>
    <row r="32" customFormat="false" ht="13.2" hidden="false" customHeight="false" outlineLevel="0" collapsed="false">
      <c r="A32" s="60" t="s">
        <v>123</v>
      </c>
      <c r="B32" s="60" t="s">
        <v>582</v>
      </c>
      <c r="C32" s="60" t="s">
        <v>606</v>
      </c>
      <c r="D32" s="60" t="s">
        <v>98</v>
      </c>
      <c r="G32" s="0" t="s">
        <v>101</v>
      </c>
      <c r="H32" s="0" t="s">
        <v>566</v>
      </c>
    </row>
    <row r="33" customFormat="false" ht="13.2" hidden="false" customHeight="false" outlineLevel="0" collapsed="false">
      <c r="A33" s="60" t="s">
        <v>148</v>
      </c>
      <c r="B33" s="60" t="s">
        <v>582</v>
      </c>
      <c r="C33" s="60" t="s">
        <v>607</v>
      </c>
      <c r="D33" s="60" t="s">
        <v>98</v>
      </c>
      <c r="G33" s="0" t="s">
        <v>167</v>
      </c>
      <c r="H33" s="0" t="s">
        <v>567</v>
      </c>
    </row>
    <row r="34" customFormat="false" ht="13.2" hidden="false" customHeight="false" outlineLevel="0" collapsed="false">
      <c r="A34" s="60" t="s">
        <v>608</v>
      </c>
      <c r="B34" s="60" t="s">
        <v>582</v>
      </c>
      <c r="C34" s="60" t="s">
        <v>609</v>
      </c>
      <c r="D34" s="60" t="s">
        <v>98</v>
      </c>
      <c r="G34" s="0" t="s">
        <v>201</v>
      </c>
      <c r="H34" s="0" t="s">
        <v>568</v>
      </c>
    </row>
    <row r="35" customFormat="false" ht="13.2" hidden="false" customHeight="false" outlineLevel="0" collapsed="false">
      <c r="A35" s="60" t="s">
        <v>104</v>
      </c>
      <c r="B35" s="60" t="s">
        <v>582</v>
      </c>
      <c r="C35" s="60" t="s">
        <v>105</v>
      </c>
      <c r="D35" s="60" t="s">
        <v>106</v>
      </c>
      <c r="G35" s="0" t="s">
        <v>98</v>
      </c>
      <c r="H35" s="0" t="s">
        <v>569</v>
      </c>
    </row>
    <row r="36" customFormat="false" ht="13.2" hidden="false" customHeight="false" outlineLevel="0" collapsed="false">
      <c r="A36" s="60" t="s">
        <v>610</v>
      </c>
      <c r="B36" s="60" t="s">
        <v>582</v>
      </c>
      <c r="C36" s="60" t="s">
        <v>611</v>
      </c>
      <c r="D36" s="60" t="s">
        <v>106</v>
      </c>
      <c r="G36" s="0" t="s">
        <v>217</v>
      </c>
      <c r="H36" s="0" t="s">
        <v>570</v>
      </c>
    </row>
    <row r="37" customFormat="false" ht="13.2" hidden="false" customHeight="false" outlineLevel="0" collapsed="false">
      <c r="A37" s="60" t="s">
        <v>107</v>
      </c>
      <c r="B37" s="60" t="s">
        <v>582</v>
      </c>
      <c r="C37" s="60" t="s">
        <v>612</v>
      </c>
      <c r="D37" s="60" t="s">
        <v>106</v>
      </c>
      <c r="G37" s="0" t="s">
        <v>515</v>
      </c>
      <c r="H37" s="0" t="s">
        <v>571</v>
      </c>
    </row>
    <row r="38" customFormat="false" ht="13.2" hidden="false" customHeight="false" outlineLevel="0" collapsed="false">
      <c r="A38" s="60" t="s">
        <v>115</v>
      </c>
      <c r="B38" s="60" t="s">
        <v>582</v>
      </c>
      <c r="C38" s="60" t="s">
        <v>613</v>
      </c>
      <c r="D38" s="60" t="s">
        <v>106</v>
      </c>
      <c r="G38" s="0" t="s">
        <v>106</v>
      </c>
      <c r="H38" s="0" t="s">
        <v>572</v>
      </c>
    </row>
    <row r="39" customFormat="false" ht="13.2" hidden="false" customHeight="false" outlineLevel="0" collapsed="false">
      <c r="A39" s="60" t="s">
        <v>121</v>
      </c>
      <c r="B39" s="60" t="s">
        <v>582</v>
      </c>
      <c r="C39" s="60" t="s">
        <v>122</v>
      </c>
      <c r="D39" s="60" t="s">
        <v>106</v>
      </c>
      <c r="G39" s="0" t="s">
        <v>260</v>
      </c>
      <c r="H39" s="0" t="s">
        <v>573</v>
      </c>
    </row>
    <row r="40" customFormat="false" ht="13.2" hidden="false" customHeight="false" outlineLevel="0" collapsed="false">
      <c r="A40" s="60" t="s">
        <v>614</v>
      </c>
      <c r="B40" s="60" t="s">
        <v>582</v>
      </c>
      <c r="C40" s="60" t="s">
        <v>615</v>
      </c>
      <c r="D40" s="60" t="s">
        <v>106</v>
      </c>
      <c r="G40" s="0" t="s">
        <v>246</v>
      </c>
      <c r="H40" s="0" t="s">
        <v>574</v>
      </c>
    </row>
    <row r="41" customFormat="false" ht="13.2" hidden="false" customHeight="false" outlineLevel="0" collapsed="false">
      <c r="A41" s="60" t="s">
        <v>616</v>
      </c>
      <c r="B41" s="60" t="s">
        <v>582</v>
      </c>
      <c r="C41" s="60" t="s">
        <v>617</v>
      </c>
      <c r="D41" s="60" t="s">
        <v>106</v>
      </c>
      <c r="G41" s="0" t="s">
        <v>56</v>
      </c>
      <c r="H41" s="0" t="s">
        <v>575</v>
      </c>
    </row>
    <row r="42" customFormat="false" ht="13.2" hidden="false" customHeight="false" outlineLevel="0" collapsed="false">
      <c r="A42" s="60" t="s">
        <v>140</v>
      </c>
      <c r="B42" s="60" t="s">
        <v>582</v>
      </c>
      <c r="C42" s="60" t="s">
        <v>618</v>
      </c>
      <c r="D42" s="60" t="s">
        <v>106</v>
      </c>
      <c r="G42" s="0" t="s">
        <v>392</v>
      </c>
      <c r="H42" s="0" t="s">
        <v>576</v>
      </c>
    </row>
    <row r="43" customFormat="false" ht="13.2" hidden="false" customHeight="false" outlineLevel="0" collapsed="false">
      <c r="A43" s="60" t="s">
        <v>619</v>
      </c>
      <c r="B43" s="60" t="s">
        <v>582</v>
      </c>
      <c r="C43" s="60" t="s">
        <v>620</v>
      </c>
      <c r="D43" s="60" t="s">
        <v>106</v>
      </c>
      <c r="G43" s="0" t="s">
        <v>405</v>
      </c>
      <c r="H43" s="0" t="s">
        <v>577</v>
      </c>
    </row>
    <row r="44" customFormat="false" ht="13.2" hidden="false" customHeight="false" outlineLevel="0" collapsed="false">
      <c r="A44" s="62" t="s">
        <v>47</v>
      </c>
      <c r="B44" s="60" t="s">
        <v>621</v>
      </c>
      <c r="C44" s="60" t="s">
        <v>49</v>
      </c>
      <c r="D44" s="60" t="s">
        <v>50</v>
      </c>
      <c r="G44" s="0" t="s">
        <v>212</v>
      </c>
      <c r="H44" s="0" t="s">
        <v>578</v>
      </c>
    </row>
    <row r="45" customFormat="false" ht="13.2" hidden="false" customHeight="false" outlineLevel="0" collapsed="false">
      <c r="A45" s="60" t="s">
        <v>74</v>
      </c>
      <c r="B45" s="60" t="s">
        <v>621</v>
      </c>
      <c r="C45" s="60" t="s">
        <v>75</v>
      </c>
      <c r="D45" s="60" t="s">
        <v>50</v>
      </c>
      <c r="G45" s="60" t="s">
        <v>257</v>
      </c>
      <c r="H45" s="0" t="s">
        <v>579</v>
      </c>
    </row>
    <row r="46" customFormat="false" ht="13.2" hidden="false" customHeight="false" outlineLevel="0" collapsed="false">
      <c r="A46" s="60" t="s">
        <v>80</v>
      </c>
      <c r="B46" s="60" t="s">
        <v>621</v>
      </c>
      <c r="C46" s="60" t="s">
        <v>81</v>
      </c>
      <c r="D46" s="60" t="s">
        <v>50</v>
      </c>
    </row>
    <row r="47" customFormat="false" ht="13.2" hidden="false" customHeight="false" outlineLevel="0" collapsed="false">
      <c r="A47" s="60" t="s">
        <v>152</v>
      </c>
      <c r="B47" s="60" t="s">
        <v>622</v>
      </c>
      <c r="C47" s="60" t="s">
        <v>154</v>
      </c>
      <c r="D47" s="60" t="s">
        <v>155</v>
      </c>
    </row>
    <row r="48" customFormat="false" ht="13.2" hidden="false" customHeight="false" outlineLevel="0" collapsed="false">
      <c r="A48" s="60" t="s">
        <v>156</v>
      </c>
      <c r="B48" s="60" t="s">
        <v>622</v>
      </c>
      <c r="C48" s="60" t="s">
        <v>157</v>
      </c>
      <c r="D48" s="60" t="s">
        <v>155</v>
      </c>
    </row>
    <row r="49" customFormat="false" ht="13.2" hidden="false" customHeight="false" outlineLevel="0" collapsed="false">
      <c r="A49" s="60" t="s">
        <v>158</v>
      </c>
      <c r="B49" s="60" t="s">
        <v>622</v>
      </c>
      <c r="C49" s="60" t="s">
        <v>159</v>
      </c>
      <c r="D49" s="60" t="s">
        <v>155</v>
      </c>
    </row>
    <row r="50" customFormat="false" ht="13.2" hidden="false" customHeight="false" outlineLevel="0" collapsed="false">
      <c r="A50" s="60" t="s">
        <v>160</v>
      </c>
      <c r="B50" s="60" t="s">
        <v>622</v>
      </c>
      <c r="C50" s="60" t="s">
        <v>623</v>
      </c>
      <c r="D50" s="60" t="s">
        <v>155</v>
      </c>
    </row>
    <row r="51" customFormat="false" ht="13.2" hidden="false" customHeight="false" outlineLevel="0" collapsed="false">
      <c r="A51" s="60" t="s">
        <v>175</v>
      </c>
      <c r="B51" s="60" t="s">
        <v>622</v>
      </c>
      <c r="C51" s="60" t="s">
        <v>624</v>
      </c>
      <c r="D51" s="60" t="s">
        <v>155</v>
      </c>
    </row>
    <row r="52" customFormat="false" ht="13.2" hidden="false" customHeight="false" outlineLevel="0" collapsed="false">
      <c r="A52" s="60" t="s">
        <v>625</v>
      </c>
      <c r="B52" s="60" t="s">
        <v>622</v>
      </c>
      <c r="C52" s="60" t="s">
        <v>626</v>
      </c>
      <c r="D52" s="60" t="s">
        <v>155</v>
      </c>
    </row>
    <row r="53" customFormat="false" ht="13.2" hidden="false" customHeight="false" outlineLevel="0" collapsed="false">
      <c r="A53" s="60" t="s">
        <v>627</v>
      </c>
      <c r="B53" s="60" t="s">
        <v>622</v>
      </c>
      <c r="C53" s="60" t="s">
        <v>628</v>
      </c>
      <c r="D53" s="60" t="s">
        <v>155</v>
      </c>
    </row>
    <row r="54" customFormat="false" ht="13.2" hidden="false" customHeight="false" outlineLevel="0" collapsed="false">
      <c r="A54" s="60" t="s">
        <v>222</v>
      </c>
      <c r="B54" s="60" t="s">
        <v>622</v>
      </c>
      <c r="C54" s="60" t="s">
        <v>629</v>
      </c>
      <c r="D54" s="60" t="s">
        <v>155</v>
      </c>
    </row>
    <row r="55" customFormat="false" ht="13.2" hidden="false" customHeight="false" outlineLevel="0" collapsed="false">
      <c r="A55" s="60" t="s">
        <v>236</v>
      </c>
      <c r="B55" s="60" t="s">
        <v>622</v>
      </c>
      <c r="C55" s="60" t="s">
        <v>237</v>
      </c>
      <c r="D55" s="60" t="s">
        <v>155</v>
      </c>
    </row>
    <row r="56" customFormat="false" ht="13.2" hidden="false" customHeight="false" outlineLevel="0" collapsed="false">
      <c r="A56" s="60" t="s">
        <v>51</v>
      </c>
      <c r="B56" s="60" t="s">
        <v>621</v>
      </c>
      <c r="C56" s="60" t="s">
        <v>52</v>
      </c>
      <c r="D56" s="60" t="s">
        <v>53</v>
      </c>
    </row>
    <row r="57" customFormat="false" ht="13.2" hidden="false" customHeight="false" outlineLevel="0" collapsed="false">
      <c r="A57" s="60" t="s">
        <v>630</v>
      </c>
      <c r="B57" s="60" t="s">
        <v>621</v>
      </c>
      <c r="C57" s="60" t="s">
        <v>631</v>
      </c>
      <c r="D57" s="60" t="s">
        <v>53</v>
      </c>
    </row>
    <row r="58" customFormat="false" ht="13.2" hidden="false" customHeight="false" outlineLevel="0" collapsed="false">
      <c r="A58" s="60" t="s">
        <v>78</v>
      </c>
      <c r="B58" s="60" t="s">
        <v>621</v>
      </c>
      <c r="C58" s="60" t="s">
        <v>632</v>
      </c>
      <c r="D58" s="60" t="s">
        <v>53</v>
      </c>
    </row>
    <row r="59" customFormat="false" ht="13.2" hidden="false" customHeight="false" outlineLevel="0" collapsed="false">
      <c r="A59" s="60" t="s">
        <v>168</v>
      </c>
      <c r="B59" s="60" t="s">
        <v>622</v>
      </c>
      <c r="C59" s="60" t="s">
        <v>633</v>
      </c>
      <c r="D59" s="60" t="s">
        <v>170</v>
      </c>
    </row>
    <row r="60" customFormat="false" ht="13.2" hidden="false" customHeight="false" outlineLevel="0" collapsed="false">
      <c r="A60" s="60" t="s">
        <v>177</v>
      </c>
      <c r="B60" s="60" t="s">
        <v>622</v>
      </c>
      <c r="C60" s="60" t="s">
        <v>178</v>
      </c>
      <c r="D60" s="60" t="s">
        <v>170</v>
      </c>
    </row>
    <row r="61" customFormat="false" ht="13.2" hidden="false" customHeight="false" outlineLevel="0" collapsed="false">
      <c r="A61" s="60" t="s">
        <v>634</v>
      </c>
      <c r="B61" s="60" t="s">
        <v>622</v>
      </c>
      <c r="C61" s="60" t="s">
        <v>635</v>
      </c>
      <c r="D61" s="60" t="s">
        <v>170</v>
      </c>
    </row>
    <row r="62" customFormat="false" ht="13.2" hidden="false" customHeight="false" outlineLevel="0" collapsed="false">
      <c r="A62" s="60" t="s">
        <v>224</v>
      </c>
      <c r="B62" s="60" t="s">
        <v>622</v>
      </c>
      <c r="C62" s="60" t="s">
        <v>225</v>
      </c>
      <c r="D62" s="60" t="s">
        <v>170</v>
      </c>
    </row>
    <row r="63" customFormat="false" ht="13.2" hidden="false" customHeight="false" outlineLevel="0" collapsed="false">
      <c r="A63" s="60" t="s">
        <v>238</v>
      </c>
      <c r="B63" s="60" t="s">
        <v>622</v>
      </c>
      <c r="C63" s="60" t="s">
        <v>636</v>
      </c>
      <c r="D63" s="60" t="s">
        <v>170</v>
      </c>
    </row>
    <row r="64" customFormat="false" ht="13.2" hidden="false" customHeight="false" outlineLevel="0" collapsed="false">
      <c r="A64" s="60" t="s">
        <v>249</v>
      </c>
      <c r="B64" s="60" t="s">
        <v>622</v>
      </c>
      <c r="C64" s="60" t="s">
        <v>250</v>
      </c>
      <c r="D64" s="60" t="s">
        <v>251</v>
      </c>
    </row>
    <row r="65" customFormat="false" ht="13.2" hidden="false" customHeight="false" outlineLevel="0" collapsed="false">
      <c r="A65" s="60" t="s">
        <v>252</v>
      </c>
      <c r="B65" s="60" t="s">
        <v>622</v>
      </c>
      <c r="C65" s="60" t="s">
        <v>253</v>
      </c>
      <c r="D65" s="60" t="s">
        <v>251</v>
      </c>
    </row>
    <row r="66" customFormat="false" ht="13.2" hidden="false" customHeight="false" outlineLevel="0" collapsed="false">
      <c r="A66" s="60" t="s">
        <v>57</v>
      </c>
      <c r="B66" s="60" t="s">
        <v>621</v>
      </c>
      <c r="C66" s="60" t="s">
        <v>637</v>
      </c>
      <c r="D66" s="60" t="s">
        <v>59</v>
      </c>
    </row>
    <row r="67" customFormat="false" ht="13.2" hidden="false" customHeight="false" outlineLevel="0" collapsed="false">
      <c r="A67" s="60" t="s">
        <v>66</v>
      </c>
      <c r="B67" s="60" t="s">
        <v>621</v>
      </c>
      <c r="C67" s="60" t="s">
        <v>638</v>
      </c>
      <c r="D67" s="60" t="s">
        <v>59</v>
      </c>
    </row>
    <row r="68" customFormat="false" ht="13.2" hidden="false" customHeight="false" outlineLevel="0" collapsed="false">
      <c r="A68" s="60" t="s">
        <v>64</v>
      </c>
      <c r="B68" s="60" t="s">
        <v>621</v>
      </c>
      <c r="C68" s="60" t="s">
        <v>65</v>
      </c>
      <c r="D68" s="60" t="s">
        <v>59</v>
      </c>
    </row>
    <row r="69" customFormat="false" ht="13.2" hidden="false" customHeight="false" outlineLevel="0" collapsed="false">
      <c r="A69" s="60" t="s">
        <v>82</v>
      </c>
      <c r="B69" s="60" t="s">
        <v>621</v>
      </c>
      <c r="C69" s="60" t="s">
        <v>83</v>
      </c>
      <c r="D69" s="60" t="s">
        <v>59</v>
      </c>
    </row>
    <row r="70" customFormat="false" ht="13.2" hidden="false" customHeight="false" outlineLevel="0" collapsed="false">
      <c r="A70" s="60" t="s">
        <v>86</v>
      </c>
      <c r="B70" s="60" t="s">
        <v>621</v>
      </c>
      <c r="C70" s="60" t="s">
        <v>87</v>
      </c>
      <c r="D70" s="60" t="s">
        <v>59</v>
      </c>
    </row>
    <row r="71" customFormat="false" ht="13.2" hidden="false" customHeight="false" outlineLevel="0" collapsed="false">
      <c r="A71" s="60" t="s">
        <v>639</v>
      </c>
      <c r="B71" s="60" t="s">
        <v>622</v>
      </c>
      <c r="C71" s="60" t="s">
        <v>640</v>
      </c>
      <c r="D71" s="60" t="s">
        <v>164</v>
      </c>
    </row>
    <row r="72" customFormat="false" ht="13.2" hidden="false" customHeight="false" outlineLevel="0" collapsed="false">
      <c r="A72" s="60" t="s">
        <v>162</v>
      </c>
      <c r="B72" s="60" t="s">
        <v>622</v>
      </c>
      <c r="C72" s="60" t="s">
        <v>163</v>
      </c>
      <c r="D72" s="60" t="s">
        <v>164</v>
      </c>
    </row>
    <row r="73" customFormat="false" ht="13.2" hidden="false" customHeight="false" outlineLevel="0" collapsed="false">
      <c r="A73" s="60" t="s">
        <v>240</v>
      </c>
      <c r="B73" s="60" t="s">
        <v>622</v>
      </c>
      <c r="C73" s="60" t="s">
        <v>641</v>
      </c>
      <c r="D73" s="60" t="s">
        <v>164</v>
      </c>
    </row>
    <row r="74" customFormat="false" ht="13.2" hidden="false" customHeight="false" outlineLevel="0" collapsed="false">
      <c r="A74" s="60" t="s">
        <v>171</v>
      </c>
      <c r="B74" s="60" t="s">
        <v>622</v>
      </c>
      <c r="C74" s="60" t="s">
        <v>172</v>
      </c>
      <c r="D74" s="60" t="s">
        <v>164</v>
      </c>
    </row>
    <row r="75" customFormat="false" ht="13.2" hidden="false" customHeight="false" outlineLevel="0" collapsed="false">
      <c r="A75" s="60" t="s">
        <v>187</v>
      </c>
      <c r="B75" s="60" t="s">
        <v>622</v>
      </c>
      <c r="C75" s="60" t="s">
        <v>642</v>
      </c>
      <c r="D75" s="60" t="s">
        <v>183</v>
      </c>
    </row>
    <row r="76" customFormat="false" ht="13.2" hidden="false" customHeight="false" outlineLevel="0" collapsed="false">
      <c r="A76" s="60" t="s">
        <v>173</v>
      </c>
      <c r="B76" s="60" t="s">
        <v>622</v>
      </c>
      <c r="C76" s="60" t="s">
        <v>643</v>
      </c>
      <c r="D76" s="60" t="s">
        <v>164</v>
      </c>
    </row>
    <row r="77" customFormat="false" ht="13.2" hidden="false" customHeight="false" outlineLevel="0" collapsed="false">
      <c r="A77" s="60" t="s">
        <v>181</v>
      </c>
      <c r="B77" s="60" t="s">
        <v>622</v>
      </c>
      <c r="C77" s="60" t="s">
        <v>182</v>
      </c>
      <c r="D77" s="60" t="s">
        <v>183</v>
      </c>
    </row>
    <row r="78" customFormat="false" ht="13.2" hidden="false" customHeight="false" outlineLevel="0" collapsed="false">
      <c r="A78" s="60" t="s">
        <v>189</v>
      </c>
      <c r="B78" s="60" t="s">
        <v>622</v>
      </c>
      <c r="C78" s="60" t="s">
        <v>190</v>
      </c>
      <c r="D78" s="60" t="s">
        <v>183</v>
      </c>
    </row>
    <row r="79" customFormat="false" ht="13.2" hidden="false" customHeight="false" outlineLevel="0" collapsed="false">
      <c r="A79" s="60" t="s">
        <v>193</v>
      </c>
      <c r="B79" s="60" t="s">
        <v>622</v>
      </c>
      <c r="C79" s="60" t="s">
        <v>194</v>
      </c>
      <c r="D79" s="60" t="s">
        <v>183</v>
      </c>
    </row>
    <row r="80" customFormat="false" ht="13.2" hidden="false" customHeight="false" outlineLevel="0" collapsed="false">
      <c r="A80" s="60" t="s">
        <v>191</v>
      </c>
      <c r="B80" s="60" t="s">
        <v>622</v>
      </c>
      <c r="C80" s="60" t="s">
        <v>644</v>
      </c>
      <c r="D80" s="60" t="s">
        <v>183</v>
      </c>
    </row>
    <row r="81" customFormat="false" ht="13.2" hidden="false" customHeight="false" outlineLevel="0" collapsed="false">
      <c r="A81" s="60" t="s">
        <v>195</v>
      </c>
      <c r="B81" s="60" t="s">
        <v>622</v>
      </c>
      <c r="C81" s="60" t="s">
        <v>645</v>
      </c>
      <c r="D81" s="60" t="s">
        <v>183</v>
      </c>
    </row>
    <row r="82" customFormat="false" ht="13.2" hidden="false" customHeight="false" outlineLevel="0" collapsed="false">
      <c r="A82" s="60" t="s">
        <v>204</v>
      </c>
      <c r="B82" s="60" t="s">
        <v>622</v>
      </c>
      <c r="C82" s="60" t="s">
        <v>646</v>
      </c>
      <c r="D82" s="60" t="s">
        <v>183</v>
      </c>
    </row>
    <row r="83" customFormat="false" ht="13.2" hidden="false" customHeight="false" outlineLevel="0" collapsed="false">
      <c r="A83" s="60" t="s">
        <v>208</v>
      </c>
      <c r="B83" s="60" t="s">
        <v>622</v>
      </c>
      <c r="C83" s="60" t="s">
        <v>209</v>
      </c>
      <c r="D83" s="60" t="s">
        <v>183</v>
      </c>
    </row>
    <row r="84" customFormat="false" ht="13.2" hidden="false" customHeight="false" outlineLevel="0" collapsed="false">
      <c r="A84" s="60" t="s">
        <v>206</v>
      </c>
      <c r="B84" s="60" t="s">
        <v>622</v>
      </c>
      <c r="C84" s="60" t="s">
        <v>647</v>
      </c>
      <c r="D84" s="60" t="s">
        <v>183</v>
      </c>
    </row>
    <row r="85" customFormat="false" ht="13.2" hidden="false" customHeight="false" outlineLevel="0" collapsed="false">
      <c r="A85" s="60" t="s">
        <v>648</v>
      </c>
      <c r="B85" s="60" t="s">
        <v>622</v>
      </c>
      <c r="C85" s="60" t="s">
        <v>649</v>
      </c>
      <c r="D85" s="60" t="s">
        <v>183</v>
      </c>
    </row>
    <row r="86" customFormat="false" ht="13.2" hidden="false" customHeight="false" outlineLevel="0" collapsed="false">
      <c r="A86" s="60" t="s">
        <v>242</v>
      </c>
      <c r="B86" s="60" t="s">
        <v>622</v>
      </c>
      <c r="C86" s="60" t="s">
        <v>650</v>
      </c>
      <c r="D86" s="60" t="s">
        <v>183</v>
      </c>
    </row>
    <row r="87" customFormat="false" ht="13.2" hidden="false" customHeight="false" outlineLevel="0" collapsed="false">
      <c r="A87" s="60" t="s">
        <v>184</v>
      </c>
      <c r="B87" s="60" t="s">
        <v>622</v>
      </c>
      <c r="C87" s="60" t="s">
        <v>185</v>
      </c>
      <c r="D87" s="63" t="s">
        <v>186</v>
      </c>
    </row>
    <row r="88" customFormat="false" ht="13.2" hidden="false" customHeight="false" outlineLevel="0" collapsed="false">
      <c r="A88" s="60" t="s">
        <v>220</v>
      </c>
      <c r="B88" s="60" t="s">
        <v>622</v>
      </c>
      <c r="C88" s="60" t="s">
        <v>221</v>
      </c>
      <c r="D88" s="63" t="s">
        <v>186</v>
      </c>
    </row>
    <row r="89" customFormat="false" ht="13.2" hidden="false" customHeight="false" outlineLevel="0" collapsed="false">
      <c r="A89" s="60" t="s">
        <v>234</v>
      </c>
      <c r="B89" s="60" t="s">
        <v>622</v>
      </c>
      <c r="C89" s="60" t="s">
        <v>235</v>
      </c>
      <c r="D89" s="63" t="s">
        <v>186</v>
      </c>
    </row>
    <row r="90" customFormat="false" ht="13.2" hidden="false" customHeight="false" outlineLevel="0" collapsed="false">
      <c r="A90" s="62" t="s">
        <v>71</v>
      </c>
      <c r="B90" s="60" t="s">
        <v>621</v>
      </c>
      <c r="C90" s="60" t="s">
        <v>651</v>
      </c>
      <c r="D90" s="60" t="s">
        <v>73</v>
      </c>
    </row>
    <row r="91" customFormat="false" ht="13.2" hidden="false" customHeight="false" outlineLevel="0" collapsed="false">
      <c r="A91" s="60" t="s">
        <v>652</v>
      </c>
      <c r="B91" s="60" t="s">
        <v>621</v>
      </c>
      <c r="C91" s="60" t="s">
        <v>653</v>
      </c>
      <c r="D91" s="60" t="s">
        <v>70</v>
      </c>
    </row>
    <row r="92" customFormat="false" ht="13.2" hidden="false" customHeight="false" outlineLevel="0" collapsed="false">
      <c r="A92" s="60" t="s">
        <v>68</v>
      </c>
      <c r="B92" s="60" t="s">
        <v>621</v>
      </c>
      <c r="C92" s="60" t="s">
        <v>69</v>
      </c>
      <c r="D92" s="60" t="s">
        <v>70</v>
      </c>
    </row>
    <row r="93" customFormat="false" ht="13.2" hidden="false" customHeight="false" outlineLevel="0" collapsed="false">
      <c r="A93" s="60" t="s">
        <v>76</v>
      </c>
      <c r="B93" s="60" t="s">
        <v>621</v>
      </c>
      <c r="C93" s="60" t="s">
        <v>654</v>
      </c>
      <c r="D93" s="60" t="s">
        <v>70</v>
      </c>
    </row>
    <row r="94" customFormat="false" ht="13.2" hidden="false" customHeight="false" outlineLevel="0" collapsed="false">
      <c r="A94" s="60" t="s">
        <v>655</v>
      </c>
      <c r="B94" s="60" t="s">
        <v>621</v>
      </c>
      <c r="C94" s="60" t="s">
        <v>656</v>
      </c>
      <c r="D94" s="60" t="s">
        <v>70</v>
      </c>
    </row>
    <row r="95" customFormat="false" ht="13.2" hidden="false" customHeight="false" outlineLevel="0" collapsed="false">
      <c r="A95" s="60" t="s">
        <v>84</v>
      </c>
      <c r="B95" s="60" t="s">
        <v>621</v>
      </c>
      <c r="C95" s="60" t="s">
        <v>657</v>
      </c>
      <c r="D95" s="60" t="s">
        <v>70</v>
      </c>
    </row>
    <row r="96" customFormat="false" ht="13.2" hidden="false" customHeight="false" outlineLevel="0" collapsed="false">
      <c r="A96" s="60" t="s">
        <v>165</v>
      </c>
      <c r="B96" s="60" t="s">
        <v>622</v>
      </c>
      <c r="C96" s="60" t="s">
        <v>166</v>
      </c>
      <c r="D96" s="60" t="s">
        <v>167</v>
      </c>
    </row>
    <row r="97" customFormat="false" ht="13.2" hidden="false" customHeight="false" outlineLevel="0" collapsed="false">
      <c r="A97" s="60" t="s">
        <v>179</v>
      </c>
      <c r="B97" s="60" t="s">
        <v>622</v>
      </c>
      <c r="C97" s="60" t="s">
        <v>180</v>
      </c>
      <c r="D97" s="60" t="s">
        <v>167</v>
      </c>
    </row>
    <row r="98" customFormat="false" ht="13.2" hidden="false" customHeight="false" outlineLevel="0" collapsed="false">
      <c r="A98" s="60" t="s">
        <v>197</v>
      </c>
      <c r="B98" s="60" t="s">
        <v>622</v>
      </c>
      <c r="C98" s="60" t="s">
        <v>198</v>
      </c>
      <c r="D98" s="60" t="s">
        <v>167</v>
      </c>
    </row>
    <row r="99" customFormat="false" ht="13.2" hidden="false" customHeight="false" outlineLevel="0" collapsed="false">
      <c r="A99" s="60" t="s">
        <v>199</v>
      </c>
      <c r="B99" s="60" t="s">
        <v>622</v>
      </c>
      <c r="C99" s="60" t="s">
        <v>200</v>
      </c>
      <c r="D99" s="60" t="s">
        <v>201</v>
      </c>
    </row>
    <row r="100" customFormat="false" ht="13.2" hidden="false" customHeight="false" outlineLevel="0" collapsed="false">
      <c r="A100" s="60" t="s">
        <v>202</v>
      </c>
      <c r="B100" s="60" t="s">
        <v>622</v>
      </c>
      <c r="C100" s="60" t="s">
        <v>203</v>
      </c>
      <c r="D100" s="60" t="s">
        <v>201</v>
      </c>
    </row>
    <row r="101" customFormat="false" ht="13.2" hidden="false" customHeight="false" outlineLevel="0" collapsed="false">
      <c r="A101" s="60" t="s">
        <v>213</v>
      </c>
      <c r="B101" s="60" t="s">
        <v>622</v>
      </c>
      <c r="C101" s="60" t="s">
        <v>214</v>
      </c>
      <c r="D101" s="60" t="s">
        <v>201</v>
      </c>
    </row>
    <row r="102" customFormat="false" ht="13.2" hidden="false" customHeight="false" outlineLevel="0" collapsed="false">
      <c r="A102" s="60" t="s">
        <v>215</v>
      </c>
      <c r="B102" s="60" t="s">
        <v>622</v>
      </c>
      <c r="C102" s="60" t="s">
        <v>658</v>
      </c>
      <c r="D102" s="60" t="s">
        <v>217</v>
      </c>
    </row>
    <row r="103" customFormat="false" ht="13.2" hidden="false" customHeight="false" outlineLevel="0" collapsed="false">
      <c r="A103" s="60" t="s">
        <v>218</v>
      </c>
      <c r="B103" s="60" t="s">
        <v>622</v>
      </c>
      <c r="C103" s="60" t="s">
        <v>219</v>
      </c>
      <c r="D103" s="60" t="s">
        <v>217</v>
      </c>
    </row>
    <row r="104" customFormat="false" ht="13.2" hidden="false" customHeight="false" outlineLevel="0" collapsed="false">
      <c r="A104" s="60" t="s">
        <v>230</v>
      </c>
      <c r="B104" s="60" t="s">
        <v>622</v>
      </c>
      <c r="C104" s="60" t="s">
        <v>659</v>
      </c>
      <c r="D104" s="60" t="s">
        <v>217</v>
      </c>
    </row>
    <row r="105" customFormat="false" ht="13.2" hidden="false" customHeight="false" outlineLevel="0" collapsed="false">
      <c r="A105" s="60" t="s">
        <v>244</v>
      </c>
      <c r="B105" s="60" t="s">
        <v>622</v>
      </c>
      <c r="C105" s="60" t="s">
        <v>660</v>
      </c>
      <c r="D105" s="60" t="s">
        <v>246</v>
      </c>
    </row>
    <row r="106" customFormat="false" ht="13.2" hidden="false" customHeight="false" outlineLevel="0" collapsed="false">
      <c r="A106" s="60" t="s">
        <v>54</v>
      </c>
      <c r="B106" s="60" t="s">
        <v>621</v>
      </c>
      <c r="C106" s="60" t="s">
        <v>55</v>
      </c>
      <c r="D106" s="60" t="s">
        <v>56</v>
      </c>
    </row>
    <row r="107" customFormat="false" ht="13.2" hidden="false" customHeight="false" outlineLevel="0" collapsed="false">
      <c r="A107" s="60" t="s">
        <v>60</v>
      </c>
      <c r="B107" s="60" t="s">
        <v>621</v>
      </c>
      <c r="C107" s="60" t="s">
        <v>661</v>
      </c>
      <c r="D107" s="60" t="s">
        <v>56</v>
      </c>
    </row>
    <row r="108" customFormat="false" ht="13.2" hidden="false" customHeight="false" outlineLevel="0" collapsed="false">
      <c r="A108" s="60" t="s">
        <v>62</v>
      </c>
      <c r="B108" s="60" t="s">
        <v>621</v>
      </c>
      <c r="C108" s="60" t="s">
        <v>63</v>
      </c>
      <c r="D108" s="60" t="s">
        <v>56</v>
      </c>
    </row>
    <row r="109" customFormat="false" ht="13.2" hidden="false" customHeight="false" outlineLevel="0" collapsed="false">
      <c r="A109" s="60" t="s">
        <v>662</v>
      </c>
      <c r="B109" s="60" t="s">
        <v>621</v>
      </c>
      <c r="C109" s="60" t="s">
        <v>663</v>
      </c>
      <c r="D109" s="60" t="s">
        <v>56</v>
      </c>
    </row>
    <row r="110" customFormat="false" ht="13.2" hidden="false" customHeight="false" outlineLevel="0" collapsed="false">
      <c r="A110" s="60" t="s">
        <v>88</v>
      </c>
      <c r="B110" s="60" t="s">
        <v>621</v>
      </c>
      <c r="C110" s="60" t="s">
        <v>89</v>
      </c>
      <c r="D110" s="60" t="s">
        <v>56</v>
      </c>
    </row>
    <row r="111" customFormat="false" ht="13.2" hidden="false" customHeight="false" outlineLevel="0" collapsed="false">
      <c r="A111" s="60" t="s">
        <v>210</v>
      </c>
      <c r="B111" s="60" t="s">
        <v>622</v>
      </c>
      <c r="C111" s="60" t="s">
        <v>664</v>
      </c>
      <c r="D111" s="60" t="s">
        <v>212</v>
      </c>
    </row>
    <row r="112" customFormat="false" ht="13.2" hidden="false" customHeight="false" outlineLevel="0" collapsed="false">
      <c r="A112" s="60" t="s">
        <v>226</v>
      </c>
      <c r="B112" s="60" t="s">
        <v>622</v>
      </c>
      <c r="C112" s="60" t="s">
        <v>665</v>
      </c>
      <c r="D112" s="60" t="s">
        <v>212</v>
      </c>
    </row>
    <row r="113" customFormat="false" ht="13.2" hidden="false" customHeight="false" outlineLevel="0" collapsed="false">
      <c r="A113" s="60" t="s">
        <v>228</v>
      </c>
      <c r="B113" s="60" t="s">
        <v>622</v>
      </c>
      <c r="C113" s="60" t="s">
        <v>229</v>
      </c>
      <c r="D113" s="60" t="s">
        <v>212</v>
      </c>
    </row>
    <row r="114" customFormat="false" ht="13.2" hidden="false" customHeight="false" outlineLevel="0" collapsed="false">
      <c r="A114" s="60" t="s">
        <v>232</v>
      </c>
      <c r="B114" s="60" t="s">
        <v>622</v>
      </c>
      <c r="C114" s="60" t="s">
        <v>233</v>
      </c>
      <c r="D114" s="60" t="s">
        <v>212</v>
      </c>
    </row>
    <row r="115" customFormat="false" ht="13.2" hidden="false" customHeight="false" outlineLevel="0" collapsed="false">
      <c r="A115" s="60" t="s">
        <v>247</v>
      </c>
      <c r="B115" s="60" t="s">
        <v>622</v>
      </c>
      <c r="C115" s="60" t="s">
        <v>248</v>
      </c>
      <c r="D115" s="60" t="s">
        <v>212</v>
      </c>
    </row>
    <row r="116" customFormat="false" ht="13.2" hidden="false" customHeight="false" outlineLevel="0" collapsed="false">
      <c r="A116" s="60" t="s">
        <v>666</v>
      </c>
      <c r="B116" s="60" t="s">
        <v>622</v>
      </c>
      <c r="C116" s="60" t="s">
        <v>667</v>
      </c>
      <c r="D116" s="60" t="s">
        <v>212</v>
      </c>
    </row>
    <row r="117" customFormat="false" ht="13.2" hidden="false" customHeight="false" outlineLevel="0" collapsed="false">
      <c r="A117" s="60" t="s">
        <v>357</v>
      </c>
      <c r="B117" s="60" t="s">
        <v>668</v>
      </c>
      <c r="C117" s="60" t="s">
        <v>669</v>
      </c>
      <c r="D117" s="60" t="s">
        <v>326</v>
      </c>
    </row>
    <row r="118" customFormat="false" ht="13.2" hidden="false" customHeight="false" outlineLevel="0" collapsed="false">
      <c r="A118" s="60" t="s">
        <v>323</v>
      </c>
      <c r="B118" s="60" t="s">
        <v>668</v>
      </c>
      <c r="C118" s="60" t="s">
        <v>670</v>
      </c>
      <c r="D118" s="60" t="s">
        <v>326</v>
      </c>
    </row>
    <row r="119" customFormat="false" ht="13.2" hidden="false" customHeight="false" outlineLevel="0" collapsed="false">
      <c r="A119" s="60" t="s">
        <v>333</v>
      </c>
      <c r="B119" s="60" t="s">
        <v>668</v>
      </c>
      <c r="C119" s="60" t="s">
        <v>334</v>
      </c>
      <c r="D119" s="60" t="s">
        <v>326</v>
      </c>
    </row>
    <row r="120" customFormat="false" ht="13.2" hidden="false" customHeight="false" outlineLevel="0" collapsed="false">
      <c r="A120" s="60" t="s">
        <v>335</v>
      </c>
      <c r="B120" s="60" t="s">
        <v>668</v>
      </c>
      <c r="C120" s="60" t="s">
        <v>671</v>
      </c>
      <c r="D120" s="60" t="s">
        <v>326</v>
      </c>
    </row>
    <row r="121" customFormat="false" ht="13.2" hidden="false" customHeight="false" outlineLevel="0" collapsed="false">
      <c r="A121" s="60" t="s">
        <v>337</v>
      </c>
      <c r="B121" s="60" t="s">
        <v>668</v>
      </c>
      <c r="C121" s="60" t="s">
        <v>338</v>
      </c>
      <c r="D121" s="60" t="s">
        <v>326</v>
      </c>
    </row>
    <row r="122" customFormat="false" ht="13.2" hidden="false" customHeight="false" outlineLevel="0" collapsed="false">
      <c r="A122" s="60" t="s">
        <v>672</v>
      </c>
      <c r="B122" s="60" t="s">
        <v>668</v>
      </c>
      <c r="C122" s="60" t="s">
        <v>673</v>
      </c>
      <c r="D122" s="60" t="s">
        <v>326</v>
      </c>
    </row>
    <row r="123" customFormat="false" ht="13.2" hidden="false" customHeight="false" outlineLevel="0" collapsed="false">
      <c r="A123" s="60" t="s">
        <v>343</v>
      </c>
      <c r="B123" s="60" t="s">
        <v>668</v>
      </c>
      <c r="C123" s="60" t="s">
        <v>674</v>
      </c>
      <c r="D123" s="60" t="s">
        <v>326</v>
      </c>
    </row>
    <row r="124" customFormat="false" ht="13.2" hidden="false" customHeight="false" outlineLevel="0" collapsed="false">
      <c r="A124" s="60" t="s">
        <v>347</v>
      </c>
      <c r="B124" s="60" t="s">
        <v>668</v>
      </c>
      <c r="C124" s="60" t="s">
        <v>675</v>
      </c>
      <c r="D124" s="60" t="s">
        <v>326</v>
      </c>
    </row>
    <row r="125" customFormat="false" ht="13.2" hidden="false" customHeight="false" outlineLevel="0" collapsed="false">
      <c r="A125" s="60" t="s">
        <v>351</v>
      </c>
      <c r="B125" s="60" t="s">
        <v>668</v>
      </c>
      <c r="C125" s="60" t="s">
        <v>352</v>
      </c>
      <c r="D125" s="60" t="s">
        <v>326</v>
      </c>
    </row>
    <row r="126" customFormat="false" ht="13.2" hidden="false" customHeight="false" outlineLevel="0" collapsed="false">
      <c r="A126" s="60" t="s">
        <v>353</v>
      </c>
      <c r="B126" s="60" t="s">
        <v>668</v>
      </c>
      <c r="C126" s="60" t="s">
        <v>354</v>
      </c>
      <c r="D126" s="60" t="s">
        <v>326</v>
      </c>
    </row>
    <row r="127" customFormat="false" ht="13.2" hidden="false" customHeight="false" outlineLevel="0" collapsed="false">
      <c r="A127" s="60" t="s">
        <v>355</v>
      </c>
      <c r="B127" s="60" t="s">
        <v>668</v>
      </c>
      <c r="C127" s="60" t="s">
        <v>676</v>
      </c>
      <c r="D127" s="60" t="s">
        <v>326</v>
      </c>
    </row>
    <row r="128" customFormat="false" ht="13.2" hidden="false" customHeight="false" outlineLevel="0" collapsed="false">
      <c r="A128" s="60" t="s">
        <v>345</v>
      </c>
      <c r="B128" s="60" t="s">
        <v>668</v>
      </c>
      <c r="C128" s="60" t="s">
        <v>346</v>
      </c>
      <c r="D128" s="60" t="s">
        <v>326</v>
      </c>
    </row>
    <row r="129" customFormat="false" ht="13.2" hidden="false" customHeight="false" outlineLevel="0" collapsed="false">
      <c r="A129" s="60" t="s">
        <v>367</v>
      </c>
      <c r="B129" s="60" t="s">
        <v>668</v>
      </c>
      <c r="C129" s="60" t="s">
        <v>677</v>
      </c>
      <c r="D129" s="60" t="s">
        <v>326</v>
      </c>
    </row>
    <row r="130" customFormat="false" ht="13.2" hidden="false" customHeight="false" outlineLevel="0" collapsed="false">
      <c r="A130" s="60" t="s">
        <v>369</v>
      </c>
      <c r="B130" s="60" t="s">
        <v>668</v>
      </c>
      <c r="C130" s="60" t="s">
        <v>678</v>
      </c>
      <c r="D130" s="60" t="s">
        <v>326</v>
      </c>
    </row>
    <row r="131" customFormat="false" ht="13.2" hidden="false" customHeight="false" outlineLevel="0" collapsed="false">
      <c r="A131" s="60" t="s">
        <v>377</v>
      </c>
      <c r="B131" s="60" t="s">
        <v>668</v>
      </c>
      <c r="C131" s="60" t="s">
        <v>378</v>
      </c>
      <c r="D131" s="60" t="s">
        <v>326</v>
      </c>
    </row>
    <row r="132" customFormat="false" ht="13.2" hidden="false" customHeight="false" outlineLevel="0" collapsed="false">
      <c r="A132" s="60" t="s">
        <v>381</v>
      </c>
      <c r="B132" s="60" t="s">
        <v>668</v>
      </c>
      <c r="C132" s="60" t="s">
        <v>679</v>
      </c>
      <c r="D132" s="60" t="s">
        <v>326</v>
      </c>
    </row>
    <row r="133" customFormat="false" ht="13.2" hidden="false" customHeight="false" outlineLevel="0" collapsed="false">
      <c r="A133" s="60" t="s">
        <v>383</v>
      </c>
      <c r="B133" s="60" t="s">
        <v>668</v>
      </c>
      <c r="C133" s="60" t="s">
        <v>680</v>
      </c>
      <c r="D133" s="60" t="s">
        <v>326</v>
      </c>
    </row>
    <row r="134" customFormat="false" ht="13.2" hidden="false" customHeight="false" outlineLevel="0" collapsed="false">
      <c r="A134" s="60" t="s">
        <v>385</v>
      </c>
      <c r="B134" s="60" t="s">
        <v>668</v>
      </c>
      <c r="C134" s="60" t="s">
        <v>386</v>
      </c>
      <c r="D134" s="60" t="s">
        <v>326</v>
      </c>
    </row>
    <row r="135" customFormat="false" ht="13.2" hidden="false" customHeight="false" outlineLevel="0" collapsed="false">
      <c r="A135" s="60" t="s">
        <v>681</v>
      </c>
      <c r="B135" s="60" t="s">
        <v>668</v>
      </c>
      <c r="C135" s="60" t="s">
        <v>682</v>
      </c>
      <c r="D135" s="60" t="s">
        <v>270</v>
      </c>
    </row>
    <row r="136" customFormat="false" ht="13.2" hidden="false" customHeight="false" outlineLevel="0" collapsed="false">
      <c r="A136" s="60" t="s">
        <v>268</v>
      </c>
      <c r="B136" s="60" t="s">
        <v>668</v>
      </c>
      <c r="C136" s="60" t="s">
        <v>683</v>
      </c>
      <c r="D136" s="60" t="s">
        <v>270</v>
      </c>
    </row>
    <row r="137" customFormat="false" ht="13.2" hidden="false" customHeight="false" outlineLevel="0" collapsed="false">
      <c r="A137" s="60" t="s">
        <v>291</v>
      </c>
      <c r="B137" s="60" t="s">
        <v>668</v>
      </c>
      <c r="C137" s="60" t="s">
        <v>292</v>
      </c>
      <c r="D137" s="60" t="s">
        <v>270</v>
      </c>
    </row>
    <row r="138" customFormat="false" ht="13.2" hidden="false" customHeight="false" outlineLevel="0" collapsed="false">
      <c r="A138" s="60" t="s">
        <v>275</v>
      </c>
      <c r="B138" s="60" t="s">
        <v>668</v>
      </c>
      <c r="C138" s="60" t="s">
        <v>276</v>
      </c>
      <c r="D138" s="60" t="s">
        <v>270</v>
      </c>
    </row>
    <row r="139" customFormat="false" ht="13.2" hidden="false" customHeight="false" outlineLevel="0" collapsed="false">
      <c r="A139" s="60" t="s">
        <v>293</v>
      </c>
      <c r="B139" s="60" t="s">
        <v>668</v>
      </c>
      <c r="C139" s="60" t="s">
        <v>684</v>
      </c>
      <c r="D139" s="60" t="s">
        <v>270</v>
      </c>
    </row>
    <row r="140" customFormat="false" ht="13.2" hidden="false" customHeight="false" outlineLevel="0" collapsed="false">
      <c r="A140" s="60" t="s">
        <v>297</v>
      </c>
      <c r="B140" s="60" t="s">
        <v>668</v>
      </c>
      <c r="C140" s="60" t="s">
        <v>298</v>
      </c>
      <c r="D140" s="60" t="s">
        <v>270</v>
      </c>
    </row>
    <row r="141" customFormat="false" ht="13.2" hidden="false" customHeight="false" outlineLevel="0" collapsed="false">
      <c r="A141" s="60" t="s">
        <v>305</v>
      </c>
      <c r="B141" s="60" t="s">
        <v>668</v>
      </c>
      <c r="C141" s="60" t="s">
        <v>306</v>
      </c>
      <c r="D141" s="60" t="s">
        <v>270</v>
      </c>
    </row>
    <row r="142" customFormat="false" ht="13.2" hidden="false" customHeight="false" outlineLevel="0" collapsed="false">
      <c r="A142" s="60" t="s">
        <v>307</v>
      </c>
      <c r="B142" s="60" t="s">
        <v>668</v>
      </c>
      <c r="C142" s="60" t="s">
        <v>685</v>
      </c>
      <c r="D142" s="60" t="s">
        <v>270</v>
      </c>
    </row>
    <row r="143" customFormat="false" ht="13.2" hidden="false" customHeight="false" outlineLevel="0" collapsed="false">
      <c r="A143" s="60" t="s">
        <v>686</v>
      </c>
      <c r="B143" s="60" t="s">
        <v>668</v>
      </c>
      <c r="C143" s="60" t="s">
        <v>687</v>
      </c>
      <c r="D143" s="60" t="s">
        <v>270</v>
      </c>
    </row>
    <row r="144" customFormat="false" ht="13.2" hidden="false" customHeight="false" outlineLevel="0" collapsed="false">
      <c r="A144" s="60" t="s">
        <v>313</v>
      </c>
      <c r="B144" s="60" t="s">
        <v>668</v>
      </c>
      <c r="C144" s="60" t="s">
        <v>314</v>
      </c>
      <c r="D144" s="60" t="s">
        <v>270</v>
      </c>
    </row>
    <row r="145" customFormat="false" ht="13.2" hidden="false" customHeight="false" outlineLevel="0" collapsed="false">
      <c r="A145" s="60" t="s">
        <v>319</v>
      </c>
      <c r="B145" s="60" t="s">
        <v>668</v>
      </c>
      <c r="C145" s="60" t="s">
        <v>320</v>
      </c>
      <c r="D145" s="60" t="s">
        <v>270</v>
      </c>
    </row>
    <row r="146" customFormat="false" ht="13.2" hidden="false" customHeight="false" outlineLevel="0" collapsed="false">
      <c r="A146" s="60" t="s">
        <v>330</v>
      </c>
      <c r="B146" s="60" t="s">
        <v>668</v>
      </c>
      <c r="C146" s="60" t="s">
        <v>331</v>
      </c>
      <c r="D146" s="60" t="s">
        <v>332</v>
      </c>
    </row>
    <row r="147" customFormat="false" ht="13.2" hidden="false" customHeight="false" outlineLevel="0" collapsed="false">
      <c r="A147" s="60" t="s">
        <v>688</v>
      </c>
      <c r="B147" s="60" t="s">
        <v>668</v>
      </c>
      <c r="C147" s="60" t="s">
        <v>689</v>
      </c>
      <c r="D147" s="60" t="s">
        <v>332</v>
      </c>
    </row>
    <row r="148" customFormat="false" ht="13.2" hidden="false" customHeight="false" outlineLevel="0" collapsed="false">
      <c r="A148" s="60" t="s">
        <v>690</v>
      </c>
      <c r="B148" s="60" t="s">
        <v>668</v>
      </c>
      <c r="C148" s="60" t="s">
        <v>691</v>
      </c>
      <c r="D148" s="60" t="s">
        <v>332</v>
      </c>
    </row>
    <row r="149" customFormat="false" ht="13.2" hidden="false" customHeight="false" outlineLevel="0" collapsed="false">
      <c r="A149" s="60" t="s">
        <v>349</v>
      </c>
      <c r="B149" s="60" t="s">
        <v>668</v>
      </c>
      <c r="C149" s="60" t="s">
        <v>350</v>
      </c>
      <c r="D149" s="60" t="s">
        <v>332</v>
      </c>
    </row>
    <row r="150" customFormat="false" ht="13.2" hidden="false" customHeight="false" outlineLevel="0" collapsed="false">
      <c r="A150" s="60" t="s">
        <v>359</v>
      </c>
      <c r="B150" s="60" t="s">
        <v>668</v>
      </c>
      <c r="C150" s="60" t="s">
        <v>360</v>
      </c>
      <c r="D150" s="60" t="s">
        <v>332</v>
      </c>
    </row>
    <row r="151" customFormat="false" ht="13.2" hidden="false" customHeight="false" outlineLevel="0" collapsed="false">
      <c r="A151" s="60" t="s">
        <v>692</v>
      </c>
      <c r="B151" s="60" t="s">
        <v>668</v>
      </c>
      <c r="C151" s="60" t="s">
        <v>693</v>
      </c>
      <c r="D151" s="60" t="s">
        <v>332</v>
      </c>
    </row>
    <row r="152" customFormat="false" ht="13.2" hidden="false" customHeight="false" outlineLevel="0" collapsed="false">
      <c r="A152" s="60" t="s">
        <v>363</v>
      </c>
      <c r="B152" s="60" t="s">
        <v>668</v>
      </c>
      <c r="C152" s="60" t="s">
        <v>364</v>
      </c>
      <c r="D152" s="60" t="s">
        <v>332</v>
      </c>
    </row>
    <row r="153" customFormat="false" ht="13.2" hidden="false" customHeight="false" outlineLevel="0" collapsed="false">
      <c r="A153" s="60" t="s">
        <v>371</v>
      </c>
      <c r="B153" s="60" t="s">
        <v>668</v>
      </c>
      <c r="C153" s="60" t="s">
        <v>372</v>
      </c>
      <c r="D153" s="60" t="s">
        <v>332</v>
      </c>
    </row>
    <row r="154" customFormat="false" ht="13.2" hidden="false" customHeight="false" outlineLevel="0" collapsed="false">
      <c r="A154" s="60" t="s">
        <v>373</v>
      </c>
      <c r="B154" s="60" t="s">
        <v>668</v>
      </c>
      <c r="C154" s="60" t="s">
        <v>694</v>
      </c>
      <c r="D154" s="60" t="s">
        <v>332</v>
      </c>
    </row>
    <row r="155" customFormat="false" ht="13.2" hidden="false" customHeight="false" outlineLevel="0" collapsed="false">
      <c r="A155" s="60" t="s">
        <v>375</v>
      </c>
      <c r="B155" s="60" t="s">
        <v>668</v>
      </c>
      <c r="C155" s="60" t="s">
        <v>376</v>
      </c>
      <c r="D155" s="60" t="s">
        <v>332</v>
      </c>
    </row>
    <row r="156" customFormat="false" ht="13.2" hidden="false" customHeight="false" outlineLevel="0" collapsed="false">
      <c r="A156" s="60" t="s">
        <v>695</v>
      </c>
      <c r="B156" s="60" t="s">
        <v>668</v>
      </c>
      <c r="C156" s="60" t="s">
        <v>696</v>
      </c>
      <c r="D156" s="60" t="s">
        <v>332</v>
      </c>
    </row>
    <row r="157" customFormat="false" ht="13.2" hidden="false" customHeight="false" outlineLevel="0" collapsed="false">
      <c r="A157" s="60" t="s">
        <v>387</v>
      </c>
      <c r="B157" s="60" t="s">
        <v>668</v>
      </c>
      <c r="C157" s="60" t="s">
        <v>697</v>
      </c>
      <c r="D157" s="60" t="s">
        <v>332</v>
      </c>
    </row>
    <row r="158" customFormat="false" ht="13.2" hidden="false" customHeight="false" outlineLevel="0" collapsed="false">
      <c r="A158" s="60" t="s">
        <v>327</v>
      </c>
      <c r="B158" s="60" t="s">
        <v>668</v>
      </c>
      <c r="C158" s="60" t="s">
        <v>328</v>
      </c>
      <c r="D158" s="60" t="s">
        <v>329</v>
      </c>
    </row>
    <row r="159" customFormat="false" ht="13.2" hidden="false" customHeight="false" outlineLevel="0" collapsed="false">
      <c r="A159" s="60" t="s">
        <v>339</v>
      </c>
      <c r="B159" s="60" t="s">
        <v>668</v>
      </c>
      <c r="C159" s="60" t="s">
        <v>340</v>
      </c>
      <c r="D159" s="60" t="s">
        <v>329</v>
      </c>
    </row>
    <row r="160" customFormat="false" ht="13.2" hidden="false" customHeight="false" outlineLevel="0" collapsed="false">
      <c r="A160" s="60" t="s">
        <v>341</v>
      </c>
      <c r="B160" s="60" t="s">
        <v>668</v>
      </c>
      <c r="C160" s="60" t="s">
        <v>342</v>
      </c>
      <c r="D160" s="60" t="s">
        <v>329</v>
      </c>
    </row>
    <row r="161" customFormat="false" ht="13.2" hidden="false" customHeight="false" outlineLevel="0" collapsed="false">
      <c r="A161" s="60" t="s">
        <v>361</v>
      </c>
      <c r="B161" s="60" t="s">
        <v>668</v>
      </c>
      <c r="C161" s="60" t="s">
        <v>362</v>
      </c>
      <c r="D161" s="60" t="s">
        <v>329</v>
      </c>
    </row>
    <row r="162" customFormat="false" ht="13.2" hidden="false" customHeight="false" outlineLevel="0" collapsed="false">
      <c r="A162" s="60" t="s">
        <v>365</v>
      </c>
      <c r="B162" s="60" t="s">
        <v>668</v>
      </c>
      <c r="C162" s="60" t="s">
        <v>366</v>
      </c>
      <c r="D162" s="60" t="s">
        <v>329</v>
      </c>
    </row>
    <row r="163" customFormat="false" ht="13.2" hidden="false" customHeight="false" outlineLevel="0" collapsed="false">
      <c r="A163" s="60" t="s">
        <v>379</v>
      </c>
      <c r="B163" s="60" t="s">
        <v>668</v>
      </c>
      <c r="C163" s="60" t="s">
        <v>698</v>
      </c>
      <c r="D163" s="60" t="s">
        <v>329</v>
      </c>
    </row>
    <row r="164" customFormat="false" ht="13.2" hidden="false" customHeight="false" outlineLevel="0" collapsed="false">
      <c r="A164" s="60" t="s">
        <v>699</v>
      </c>
      <c r="B164" s="60" t="s">
        <v>668</v>
      </c>
      <c r="C164" s="60" t="s">
        <v>700</v>
      </c>
      <c r="D164" s="60" t="s">
        <v>265</v>
      </c>
    </row>
    <row r="165" customFormat="false" ht="13.2" hidden="false" customHeight="false" outlineLevel="0" collapsed="false">
      <c r="A165" s="60" t="s">
        <v>263</v>
      </c>
      <c r="B165" s="60" t="s">
        <v>668</v>
      </c>
      <c r="C165" s="60" t="s">
        <v>264</v>
      </c>
      <c r="D165" s="60" t="s">
        <v>265</v>
      </c>
    </row>
    <row r="166" customFormat="false" ht="13.2" hidden="false" customHeight="false" outlineLevel="0" collapsed="false">
      <c r="A166" s="60" t="s">
        <v>273</v>
      </c>
      <c r="B166" s="60" t="s">
        <v>668</v>
      </c>
      <c r="C166" s="60" t="s">
        <v>274</v>
      </c>
      <c r="D166" s="60" t="s">
        <v>265</v>
      </c>
    </row>
    <row r="167" customFormat="false" ht="13.2" hidden="false" customHeight="false" outlineLevel="0" collapsed="false">
      <c r="A167" s="60" t="s">
        <v>701</v>
      </c>
      <c r="B167" s="60" t="s">
        <v>668</v>
      </c>
      <c r="C167" s="60" t="s">
        <v>702</v>
      </c>
      <c r="D167" s="60" t="s">
        <v>265</v>
      </c>
    </row>
    <row r="168" customFormat="false" ht="13.2" hidden="false" customHeight="false" outlineLevel="0" collapsed="false">
      <c r="A168" s="60" t="s">
        <v>277</v>
      </c>
      <c r="B168" s="60" t="s">
        <v>668</v>
      </c>
      <c r="C168" s="60" t="s">
        <v>278</v>
      </c>
      <c r="D168" s="60" t="s">
        <v>265</v>
      </c>
    </row>
    <row r="169" customFormat="false" ht="13.2" hidden="false" customHeight="false" outlineLevel="0" collapsed="false">
      <c r="A169" s="60" t="s">
        <v>277</v>
      </c>
      <c r="B169" s="60" t="s">
        <v>668</v>
      </c>
      <c r="C169" s="60" t="s">
        <v>278</v>
      </c>
      <c r="D169" s="60" t="s">
        <v>265</v>
      </c>
    </row>
    <row r="170" customFormat="false" ht="13.2" hidden="false" customHeight="false" outlineLevel="0" collapsed="false">
      <c r="A170" s="60" t="s">
        <v>703</v>
      </c>
      <c r="B170" s="60" t="s">
        <v>668</v>
      </c>
      <c r="C170" s="60" t="s">
        <v>704</v>
      </c>
      <c r="D170" s="60" t="s">
        <v>265</v>
      </c>
    </row>
    <row r="171" customFormat="false" ht="13.2" hidden="false" customHeight="false" outlineLevel="0" collapsed="false">
      <c r="A171" s="60" t="s">
        <v>281</v>
      </c>
      <c r="B171" s="60" t="s">
        <v>668</v>
      </c>
      <c r="C171" s="60" t="s">
        <v>705</v>
      </c>
      <c r="D171" s="60" t="s">
        <v>265</v>
      </c>
    </row>
    <row r="172" customFormat="false" ht="13.2" hidden="false" customHeight="false" outlineLevel="0" collapsed="false">
      <c r="A172" s="60" t="s">
        <v>283</v>
      </c>
      <c r="B172" s="60" t="s">
        <v>668</v>
      </c>
      <c r="C172" s="60" t="s">
        <v>706</v>
      </c>
      <c r="D172" s="60" t="s">
        <v>265</v>
      </c>
    </row>
    <row r="173" customFormat="false" ht="13.2" hidden="false" customHeight="false" outlineLevel="0" collapsed="false">
      <c r="A173" s="60" t="s">
        <v>295</v>
      </c>
      <c r="B173" s="60" t="s">
        <v>668</v>
      </c>
      <c r="C173" s="60" t="s">
        <v>707</v>
      </c>
      <c r="D173" s="60" t="s">
        <v>265</v>
      </c>
    </row>
    <row r="174" customFormat="false" ht="13.2" hidden="false" customHeight="false" outlineLevel="0" collapsed="false">
      <c r="A174" s="60" t="s">
        <v>317</v>
      </c>
      <c r="B174" s="60" t="s">
        <v>668</v>
      </c>
      <c r="C174" s="60" t="s">
        <v>318</v>
      </c>
      <c r="D174" s="60" t="s">
        <v>265</v>
      </c>
    </row>
    <row r="175" customFormat="false" ht="13.2" hidden="false" customHeight="false" outlineLevel="0" collapsed="false">
      <c r="A175" s="60" t="s">
        <v>708</v>
      </c>
      <c r="B175" s="60" t="s">
        <v>668</v>
      </c>
      <c r="C175" s="60" t="s">
        <v>709</v>
      </c>
      <c r="D175" s="60" t="s">
        <v>265</v>
      </c>
    </row>
    <row r="176" customFormat="false" ht="13.2" hidden="false" customHeight="false" outlineLevel="0" collapsed="false">
      <c r="A176" s="60" t="s">
        <v>321</v>
      </c>
      <c r="B176" s="60" t="s">
        <v>668</v>
      </c>
      <c r="C176" s="60" t="s">
        <v>322</v>
      </c>
      <c r="D176" s="60" t="s">
        <v>265</v>
      </c>
    </row>
    <row r="177" customFormat="false" ht="13.2" hidden="false" customHeight="false" outlineLevel="0" collapsed="false">
      <c r="A177" s="60" t="s">
        <v>258</v>
      </c>
      <c r="B177" s="60" t="s">
        <v>668</v>
      </c>
      <c r="C177" s="60" t="s">
        <v>259</v>
      </c>
      <c r="D177" s="60" t="s">
        <v>260</v>
      </c>
    </row>
    <row r="178" customFormat="false" ht="13.2" hidden="false" customHeight="false" outlineLevel="0" collapsed="false">
      <c r="A178" s="60" t="s">
        <v>271</v>
      </c>
      <c r="B178" s="60" t="s">
        <v>668</v>
      </c>
      <c r="C178" s="60" t="s">
        <v>710</v>
      </c>
      <c r="D178" s="60" t="s">
        <v>260</v>
      </c>
    </row>
    <row r="179" customFormat="false" ht="13.2" hidden="false" customHeight="false" outlineLevel="0" collapsed="false">
      <c r="A179" s="60" t="s">
        <v>301</v>
      </c>
      <c r="B179" s="60" t="s">
        <v>668</v>
      </c>
      <c r="C179" s="60" t="s">
        <v>711</v>
      </c>
      <c r="D179" s="60" t="s">
        <v>260</v>
      </c>
    </row>
    <row r="180" customFormat="false" ht="13.2" hidden="false" customHeight="false" outlineLevel="0" collapsed="false">
      <c r="A180" s="60" t="s">
        <v>303</v>
      </c>
      <c r="B180" s="60" t="s">
        <v>668</v>
      </c>
      <c r="C180" s="60" t="s">
        <v>304</v>
      </c>
      <c r="D180" s="60" t="s">
        <v>260</v>
      </c>
    </row>
    <row r="181" customFormat="false" ht="13.2" hidden="false" customHeight="false" outlineLevel="0" collapsed="false">
      <c r="A181" s="60" t="s">
        <v>315</v>
      </c>
      <c r="B181" s="60" t="s">
        <v>668</v>
      </c>
      <c r="C181" s="60" t="s">
        <v>316</v>
      </c>
      <c r="D181" s="60" t="s">
        <v>260</v>
      </c>
    </row>
    <row r="182" customFormat="false" ht="13.2" hidden="false" customHeight="false" outlineLevel="0" collapsed="false">
      <c r="A182" s="60" t="s">
        <v>254</v>
      </c>
      <c r="B182" s="60" t="s">
        <v>668</v>
      </c>
      <c r="C182" s="60" t="s">
        <v>256</v>
      </c>
      <c r="D182" s="60" t="s">
        <v>257</v>
      </c>
    </row>
    <row r="183" customFormat="false" ht="13.2" hidden="false" customHeight="false" outlineLevel="0" collapsed="false">
      <c r="A183" s="60" t="s">
        <v>261</v>
      </c>
      <c r="B183" s="60" t="s">
        <v>668</v>
      </c>
      <c r="C183" s="60" t="s">
        <v>262</v>
      </c>
      <c r="D183" s="60" t="s">
        <v>257</v>
      </c>
    </row>
    <row r="184" customFormat="false" ht="13.2" hidden="false" customHeight="false" outlineLevel="0" collapsed="false">
      <c r="A184" s="60" t="s">
        <v>266</v>
      </c>
      <c r="B184" s="60" t="s">
        <v>668</v>
      </c>
      <c r="C184" s="60" t="s">
        <v>712</v>
      </c>
      <c r="D184" s="60" t="s">
        <v>257</v>
      </c>
    </row>
    <row r="185" customFormat="false" ht="13.2" hidden="false" customHeight="false" outlineLevel="0" collapsed="false">
      <c r="A185" s="60" t="s">
        <v>279</v>
      </c>
      <c r="B185" s="60" t="s">
        <v>668</v>
      </c>
      <c r="C185" s="60" t="s">
        <v>713</v>
      </c>
      <c r="D185" s="60" t="s">
        <v>265</v>
      </c>
    </row>
    <row r="186" customFormat="false" ht="13.2" hidden="false" customHeight="false" outlineLevel="0" collapsed="false">
      <c r="A186" s="60" t="s">
        <v>311</v>
      </c>
      <c r="B186" s="60" t="s">
        <v>668</v>
      </c>
      <c r="C186" s="60" t="s">
        <v>714</v>
      </c>
      <c r="D186" s="60" t="s">
        <v>257</v>
      </c>
    </row>
    <row r="187" customFormat="false" ht="13.2" hidden="false" customHeight="false" outlineLevel="0" collapsed="false">
      <c r="A187" s="60" t="s">
        <v>285</v>
      </c>
      <c r="B187" s="60" t="s">
        <v>668</v>
      </c>
      <c r="C187" s="60" t="s">
        <v>286</v>
      </c>
      <c r="D187" s="60" t="s">
        <v>257</v>
      </c>
    </row>
    <row r="188" customFormat="false" ht="13.2" hidden="false" customHeight="false" outlineLevel="0" collapsed="false">
      <c r="A188" s="60" t="s">
        <v>287</v>
      </c>
      <c r="B188" s="60" t="s">
        <v>668</v>
      </c>
      <c r="C188" s="60" t="s">
        <v>715</v>
      </c>
      <c r="D188" s="60" t="s">
        <v>257</v>
      </c>
    </row>
    <row r="189" customFormat="false" ht="13.2" hidden="false" customHeight="false" outlineLevel="0" collapsed="false">
      <c r="A189" s="60" t="s">
        <v>289</v>
      </c>
      <c r="B189" s="60" t="s">
        <v>668</v>
      </c>
      <c r="C189" s="60" t="s">
        <v>290</v>
      </c>
      <c r="D189" s="60" t="s">
        <v>257</v>
      </c>
    </row>
    <row r="190" customFormat="false" ht="13.2" hidden="false" customHeight="false" outlineLevel="0" collapsed="false">
      <c r="A190" s="60" t="s">
        <v>299</v>
      </c>
      <c r="B190" s="60" t="s">
        <v>668</v>
      </c>
      <c r="C190" s="60" t="s">
        <v>716</v>
      </c>
      <c r="D190" s="60" t="s">
        <v>257</v>
      </c>
    </row>
    <row r="191" customFormat="false" ht="13.2" hidden="false" customHeight="false" outlineLevel="0" collapsed="false">
      <c r="A191" s="60" t="s">
        <v>717</v>
      </c>
      <c r="B191" s="60" t="s">
        <v>668</v>
      </c>
      <c r="C191" s="60" t="s">
        <v>718</v>
      </c>
      <c r="D191" s="60" t="s">
        <v>257</v>
      </c>
    </row>
    <row r="192" customFormat="false" ht="13.2" hidden="false" customHeight="false" outlineLevel="0" collapsed="false">
      <c r="A192" s="60" t="s">
        <v>309</v>
      </c>
      <c r="B192" s="60" t="s">
        <v>668</v>
      </c>
      <c r="C192" s="60" t="s">
        <v>310</v>
      </c>
      <c r="D192" s="60" t="s">
        <v>257</v>
      </c>
    </row>
    <row r="193" customFormat="false" ht="13.2" hidden="false" customHeight="false" outlineLevel="0" collapsed="false">
      <c r="A193" s="60" t="s">
        <v>719</v>
      </c>
      <c r="B193" s="60" t="s">
        <v>720</v>
      </c>
      <c r="C193" s="60" t="s">
        <v>721</v>
      </c>
      <c r="D193" s="60" t="s">
        <v>491</v>
      </c>
    </row>
    <row r="194" customFormat="false" ht="13.2" hidden="false" customHeight="false" outlineLevel="0" collapsed="false">
      <c r="A194" s="60" t="s">
        <v>489</v>
      </c>
      <c r="B194" s="60" t="s">
        <v>720</v>
      </c>
      <c r="C194" s="60" t="s">
        <v>490</v>
      </c>
      <c r="D194" s="60" t="s">
        <v>491</v>
      </c>
    </row>
    <row r="195" customFormat="false" ht="13.2" hidden="false" customHeight="false" outlineLevel="0" collapsed="false">
      <c r="A195" s="60" t="s">
        <v>722</v>
      </c>
      <c r="B195" s="60" t="s">
        <v>720</v>
      </c>
      <c r="C195" s="60" t="s">
        <v>500</v>
      </c>
      <c r="D195" s="60" t="s">
        <v>491</v>
      </c>
    </row>
    <row r="196" customFormat="false" ht="13.2" hidden="false" customHeight="false" outlineLevel="0" collapsed="false">
      <c r="A196" s="60" t="s">
        <v>499</v>
      </c>
      <c r="B196" s="60" t="s">
        <v>720</v>
      </c>
      <c r="C196" s="60" t="s">
        <v>500</v>
      </c>
      <c r="D196" s="60" t="s">
        <v>491</v>
      </c>
    </row>
    <row r="197" customFormat="false" ht="13.2" hidden="false" customHeight="false" outlineLevel="0" collapsed="false">
      <c r="A197" s="60" t="s">
        <v>507</v>
      </c>
      <c r="B197" s="60" t="s">
        <v>720</v>
      </c>
      <c r="C197" s="60" t="s">
        <v>508</v>
      </c>
      <c r="D197" s="60" t="s">
        <v>491</v>
      </c>
    </row>
    <row r="198" customFormat="false" ht="13.2" hidden="false" customHeight="false" outlineLevel="0" collapsed="false">
      <c r="A198" s="60" t="s">
        <v>509</v>
      </c>
      <c r="B198" s="60" t="s">
        <v>720</v>
      </c>
      <c r="C198" s="60" t="s">
        <v>510</v>
      </c>
      <c r="D198" s="60" t="s">
        <v>491</v>
      </c>
    </row>
    <row r="199" customFormat="false" ht="13.2" hidden="false" customHeight="false" outlineLevel="0" collapsed="false">
      <c r="A199" s="60" t="s">
        <v>723</v>
      </c>
      <c r="B199" s="60" t="s">
        <v>720</v>
      </c>
      <c r="C199" s="60" t="s">
        <v>724</v>
      </c>
      <c r="D199" s="60" t="s">
        <v>491</v>
      </c>
    </row>
    <row r="200" customFormat="false" ht="13.2" hidden="false" customHeight="false" outlineLevel="0" collapsed="false">
      <c r="A200" s="60" t="s">
        <v>526</v>
      </c>
      <c r="B200" s="60" t="s">
        <v>720</v>
      </c>
      <c r="C200" s="60" t="s">
        <v>725</v>
      </c>
      <c r="D200" s="60" t="s">
        <v>491</v>
      </c>
    </row>
    <row r="201" customFormat="false" ht="13.2" hidden="false" customHeight="false" outlineLevel="0" collapsed="false">
      <c r="A201" s="62" t="s">
        <v>511</v>
      </c>
      <c r="B201" s="60" t="s">
        <v>720</v>
      </c>
      <c r="C201" s="60" t="s">
        <v>726</v>
      </c>
      <c r="D201" s="60" t="s">
        <v>494</v>
      </c>
    </row>
    <row r="202" customFormat="false" ht="13.2" hidden="false" customHeight="false" outlineLevel="0" collapsed="false">
      <c r="A202" s="60" t="s">
        <v>492</v>
      </c>
      <c r="B202" s="60" t="s">
        <v>720</v>
      </c>
      <c r="C202" s="60" t="s">
        <v>493</v>
      </c>
      <c r="D202" s="60" t="s">
        <v>494</v>
      </c>
    </row>
    <row r="203" customFormat="false" ht="13.2" hidden="false" customHeight="false" outlineLevel="0" collapsed="false">
      <c r="A203" s="62" t="s">
        <v>522</v>
      </c>
      <c r="B203" s="60" t="s">
        <v>720</v>
      </c>
      <c r="C203" s="60" t="s">
        <v>727</v>
      </c>
      <c r="D203" s="60" t="s">
        <v>494</v>
      </c>
    </row>
    <row r="204" customFormat="false" ht="13.2" hidden="false" customHeight="false" outlineLevel="0" collapsed="false">
      <c r="A204" s="60" t="s">
        <v>728</v>
      </c>
      <c r="B204" s="60" t="s">
        <v>720</v>
      </c>
      <c r="C204" s="60" t="s">
        <v>729</v>
      </c>
      <c r="D204" s="60" t="s">
        <v>494</v>
      </c>
    </row>
    <row r="205" customFormat="false" ht="13.2" hidden="false" customHeight="false" outlineLevel="0" collapsed="false">
      <c r="A205" s="60" t="s">
        <v>395</v>
      </c>
      <c r="B205" s="60" t="s">
        <v>720</v>
      </c>
      <c r="C205" s="60" t="s">
        <v>396</v>
      </c>
      <c r="D205" s="60" t="s">
        <v>397</v>
      </c>
    </row>
    <row r="206" customFormat="false" ht="13.2" hidden="false" customHeight="false" outlineLevel="0" collapsed="false">
      <c r="A206" s="60" t="s">
        <v>398</v>
      </c>
      <c r="B206" s="60" t="s">
        <v>720</v>
      </c>
      <c r="C206" s="60" t="s">
        <v>399</v>
      </c>
      <c r="D206" s="60" t="s">
        <v>397</v>
      </c>
    </row>
    <row r="207" customFormat="false" ht="13.2" hidden="false" customHeight="false" outlineLevel="0" collapsed="false">
      <c r="A207" s="60" t="s">
        <v>408</v>
      </c>
      <c r="B207" s="60" t="s">
        <v>720</v>
      </c>
      <c r="C207" s="60" t="s">
        <v>409</v>
      </c>
      <c r="D207" s="60" t="s">
        <v>397</v>
      </c>
    </row>
    <row r="208" customFormat="false" ht="13.2" hidden="false" customHeight="false" outlineLevel="0" collapsed="false">
      <c r="A208" s="60" t="s">
        <v>440</v>
      </c>
      <c r="B208" s="60" t="s">
        <v>720</v>
      </c>
      <c r="C208" s="60" t="s">
        <v>441</v>
      </c>
      <c r="D208" s="60" t="s">
        <v>397</v>
      </c>
    </row>
    <row r="209" customFormat="false" ht="13.2" hidden="false" customHeight="false" outlineLevel="0" collapsed="false">
      <c r="A209" s="60" t="s">
        <v>442</v>
      </c>
      <c r="B209" s="60" t="s">
        <v>720</v>
      </c>
      <c r="C209" s="60" t="s">
        <v>443</v>
      </c>
      <c r="D209" s="60" t="s">
        <v>397</v>
      </c>
    </row>
    <row r="210" customFormat="false" ht="13.2" hidden="false" customHeight="false" outlineLevel="0" collapsed="false">
      <c r="A210" s="60" t="s">
        <v>450</v>
      </c>
      <c r="B210" s="60" t="s">
        <v>720</v>
      </c>
      <c r="C210" s="60" t="s">
        <v>451</v>
      </c>
      <c r="D210" s="60" t="s">
        <v>397</v>
      </c>
    </row>
    <row r="211" customFormat="false" ht="13.2" hidden="false" customHeight="false" outlineLevel="0" collapsed="false">
      <c r="A211" s="60" t="s">
        <v>472</v>
      </c>
      <c r="B211" s="60" t="s">
        <v>720</v>
      </c>
      <c r="C211" s="60" t="s">
        <v>474</v>
      </c>
      <c r="D211" s="60" t="s">
        <v>475</v>
      </c>
    </row>
    <row r="212" customFormat="false" ht="13.2" hidden="false" customHeight="false" outlineLevel="0" collapsed="false">
      <c r="A212" s="60" t="s">
        <v>503</v>
      </c>
      <c r="B212" s="60" t="s">
        <v>720</v>
      </c>
      <c r="C212" s="60" t="s">
        <v>504</v>
      </c>
      <c r="D212" s="60" t="s">
        <v>475</v>
      </c>
    </row>
    <row r="213" customFormat="false" ht="13.2" hidden="false" customHeight="false" outlineLevel="0" collapsed="false">
      <c r="A213" s="60" t="s">
        <v>481</v>
      </c>
      <c r="B213" s="60" t="s">
        <v>720</v>
      </c>
      <c r="C213" s="60" t="s">
        <v>482</v>
      </c>
      <c r="D213" s="60" t="s">
        <v>483</v>
      </c>
    </row>
    <row r="214" customFormat="false" ht="13.2" hidden="false" customHeight="false" outlineLevel="0" collapsed="false">
      <c r="A214" s="60" t="s">
        <v>730</v>
      </c>
      <c r="B214" s="60" t="s">
        <v>720</v>
      </c>
      <c r="C214" s="60" t="s">
        <v>731</v>
      </c>
      <c r="D214" s="60" t="s">
        <v>483</v>
      </c>
    </row>
    <row r="215" customFormat="false" ht="13.2" hidden="false" customHeight="false" outlineLevel="0" collapsed="false">
      <c r="A215" s="60" t="s">
        <v>495</v>
      </c>
      <c r="B215" s="60" t="s">
        <v>720</v>
      </c>
      <c r="C215" s="60" t="s">
        <v>496</v>
      </c>
      <c r="D215" s="60" t="s">
        <v>483</v>
      </c>
    </row>
    <row r="216" customFormat="false" ht="13.2" hidden="false" customHeight="false" outlineLevel="0" collapsed="false">
      <c r="A216" s="60" t="s">
        <v>497</v>
      </c>
      <c r="B216" s="60" t="s">
        <v>720</v>
      </c>
      <c r="C216" s="60" t="s">
        <v>498</v>
      </c>
      <c r="D216" s="60" t="s">
        <v>483</v>
      </c>
    </row>
    <row r="217" customFormat="false" ht="13.2" hidden="false" customHeight="false" outlineLevel="0" collapsed="false">
      <c r="A217" s="60" t="s">
        <v>524</v>
      </c>
      <c r="B217" s="60" t="s">
        <v>720</v>
      </c>
      <c r="C217" s="60" t="s">
        <v>732</v>
      </c>
      <c r="D217" s="60" t="s">
        <v>483</v>
      </c>
    </row>
    <row r="218" customFormat="false" ht="13.2" hidden="false" customHeight="false" outlineLevel="0" collapsed="false">
      <c r="A218" s="62" t="s">
        <v>505</v>
      </c>
      <c r="B218" s="60" t="s">
        <v>720</v>
      </c>
      <c r="C218" s="60" t="s">
        <v>506</v>
      </c>
      <c r="D218" s="60" t="s">
        <v>483</v>
      </c>
    </row>
    <row r="219" customFormat="false" ht="13.2" hidden="false" customHeight="false" outlineLevel="0" collapsed="false">
      <c r="A219" s="60" t="s">
        <v>520</v>
      </c>
      <c r="B219" s="60" t="s">
        <v>720</v>
      </c>
      <c r="C219" s="60" t="s">
        <v>733</v>
      </c>
      <c r="D219" s="60" t="s">
        <v>483</v>
      </c>
    </row>
    <row r="220" customFormat="false" ht="13.2" hidden="false" customHeight="false" outlineLevel="0" collapsed="false">
      <c r="A220" s="60" t="s">
        <v>476</v>
      </c>
      <c r="B220" s="60" t="s">
        <v>720</v>
      </c>
      <c r="C220" s="60" t="s">
        <v>477</v>
      </c>
      <c r="D220" s="60" t="s">
        <v>478</v>
      </c>
    </row>
    <row r="221" customFormat="false" ht="13.2" hidden="false" customHeight="false" outlineLevel="0" collapsed="false">
      <c r="A221" s="60" t="s">
        <v>479</v>
      </c>
      <c r="B221" s="60" t="s">
        <v>720</v>
      </c>
      <c r="C221" s="60" t="s">
        <v>480</v>
      </c>
      <c r="D221" s="60" t="s">
        <v>478</v>
      </c>
    </row>
    <row r="222" customFormat="false" ht="13.2" hidden="false" customHeight="false" outlineLevel="0" collapsed="false">
      <c r="A222" s="60" t="s">
        <v>501</v>
      </c>
      <c r="B222" s="60" t="s">
        <v>720</v>
      </c>
      <c r="C222" s="60" t="s">
        <v>502</v>
      </c>
      <c r="D222" s="60" t="s">
        <v>478</v>
      </c>
    </row>
    <row r="223" customFormat="false" ht="13.2" hidden="false" customHeight="false" outlineLevel="0" collapsed="false">
      <c r="A223" s="60" t="s">
        <v>734</v>
      </c>
      <c r="B223" s="60" t="s">
        <v>720</v>
      </c>
      <c r="C223" s="60" t="s">
        <v>735</v>
      </c>
      <c r="D223" s="60" t="s">
        <v>478</v>
      </c>
    </row>
    <row r="224" customFormat="false" ht="13.2" hidden="false" customHeight="false" outlineLevel="0" collapsed="false">
      <c r="A224" s="60" t="s">
        <v>518</v>
      </c>
      <c r="B224" s="60" t="s">
        <v>720</v>
      </c>
      <c r="C224" s="60" t="s">
        <v>736</v>
      </c>
      <c r="D224" s="60" t="s">
        <v>478</v>
      </c>
    </row>
    <row r="225" customFormat="false" ht="13.2" hidden="false" customHeight="false" outlineLevel="0" collapsed="false">
      <c r="A225" s="60" t="s">
        <v>737</v>
      </c>
      <c r="B225" s="60" t="s">
        <v>720</v>
      </c>
      <c r="C225" s="60" t="s">
        <v>738</v>
      </c>
      <c r="D225" s="60" t="s">
        <v>478</v>
      </c>
    </row>
    <row r="226" customFormat="false" ht="13.2" hidden="false" customHeight="false" outlineLevel="0" collapsed="false">
      <c r="A226" s="60" t="s">
        <v>737</v>
      </c>
      <c r="B226" s="60" t="s">
        <v>720</v>
      </c>
      <c r="C226" s="60" t="s">
        <v>738</v>
      </c>
      <c r="D226" s="60" t="s">
        <v>478</v>
      </c>
    </row>
    <row r="227" customFormat="false" ht="13.2" hidden="false" customHeight="false" outlineLevel="0" collapsed="false">
      <c r="A227" s="60" t="s">
        <v>400</v>
      </c>
      <c r="B227" s="60" t="s">
        <v>720</v>
      </c>
      <c r="C227" s="60" t="s">
        <v>401</v>
      </c>
      <c r="D227" s="60" t="s">
        <v>402</v>
      </c>
    </row>
    <row r="228" customFormat="false" ht="13.2" hidden="false" customHeight="false" outlineLevel="0" collapsed="false">
      <c r="A228" s="60" t="s">
        <v>413</v>
      </c>
      <c r="B228" s="60" t="s">
        <v>720</v>
      </c>
      <c r="C228" s="60" t="s">
        <v>739</v>
      </c>
      <c r="D228" s="60" t="s">
        <v>402</v>
      </c>
    </row>
    <row r="229" customFormat="false" ht="13.2" hidden="false" customHeight="false" outlineLevel="0" collapsed="false">
      <c r="A229" s="60" t="s">
        <v>423</v>
      </c>
      <c r="B229" s="60" t="s">
        <v>720</v>
      </c>
      <c r="C229" s="60" t="s">
        <v>424</v>
      </c>
      <c r="D229" s="60" t="s">
        <v>402</v>
      </c>
    </row>
    <row r="230" customFormat="false" ht="13.2" hidden="false" customHeight="false" outlineLevel="0" collapsed="false">
      <c r="A230" s="60" t="s">
        <v>484</v>
      </c>
      <c r="B230" s="60" t="s">
        <v>720</v>
      </c>
      <c r="C230" s="60" t="s">
        <v>740</v>
      </c>
      <c r="D230" s="60" t="s">
        <v>486</v>
      </c>
    </row>
    <row r="231" customFormat="false" ht="13.2" hidden="false" customHeight="false" outlineLevel="0" collapsed="false">
      <c r="A231" s="60" t="s">
        <v>487</v>
      </c>
      <c r="B231" s="60" t="s">
        <v>720</v>
      </c>
      <c r="C231" s="60" t="s">
        <v>488</v>
      </c>
      <c r="D231" s="60" t="s">
        <v>486</v>
      </c>
    </row>
    <row r="232" customFormat="false" ht="13.2" hidden="false" customHeight="false" outlineLevel="0" collapsed="false">
      <c r="A232" s="60" t="s">
        <v>516</v>
      </c>
      <c r="B232" s="60" t="s">
        <v>720</v>
      </c>
      <c r="C232" s="60" t="s">
        <v>517</v>
      </c>
      <c r="D232" s="60" t="s">
        <v>486</v>
      </c>
    </row>
    <row r="233" customFormat="false" ht="13.2" hidden="false" customHeight="false" outlineLevel="0" collapsed="false">
      <c r="A233" s="60" t="s">
        <v>425</v>
      </c>
      <c r="B233" s="60" t="s">
        <v>720</v>
      </c>
      <c r="C233" s="60" t="s">
        <v>426</v>
      </c>
      <c r="D233" s="60" t="s">
        <v>427</v>
      </c>
    </row>
    <row r="234" customFormat="false" ht="13.2" hidden="false" customHeight="false" outlineLevel="0" collapsed="false">
      <c r="A234" s="60" t="s">
        <v>432</v>
      </c>
      <c r="B234" s="60" t="s">
        <v>720</v>
      </c>
      <c r="C234" s="60" t="s">
        <v>741</v>
      </c>
      <c r="D234" s="60" t="s">
        <v>427</v>
      </c>
    </row>
    <row r="235" customFormat="false" ht="13.2" hidden="false" customHeight="false" outlineLevel="0" collapsed="false">
      <c r="A235" s="60" t="s">
        <v>446</v>
      </c>
      <c r="B235" s="60" t="s">
        <v>720</v>
      </c>
      <c r="C235" s="60" t="s">
        <v>742</v>
      </c>
      <c r="D235" s="60" t="s">
        <v>427</v>
      </c>
    </row>
    <row r="236" customFormat="false" ht="13.2" hidden="false" customHeight="false" outlineLevel="0" collapsed="false">
      <c r="A236" s="60" t="s">
        <v>444</v>
      </c>
      <c r="B236" s="60" t="s">
        <v>720</v>
      </c>
      <c r="C236" s="60" t="s">
        <v>743</v>
      </c>
      <c r="D236" s="60" t="s">
        <v>427</v>
      </c>
    </row>
    <row r="237" customFormat="false" ht="13.2" hidden="false" customHeight="false" outlineLevel="0" collapsed="false">
      <c r="A237" s="60" t="s">
        <v>454</v>
      </c>
      <c r="B237" s="60" t="s">
        <v>720</v>
      </c>
      <c r="C237" s="60" t="s">
        <v>455</v>
      </c>
      <c r="D237" s="60" t="s">
        <v>427</v>
      </c>
    </row>
    <row r="238" customFormat="false" ht="13.2" hidden="false" customHeight="false" outlineLevel="0" collapsed="false">
      <c r="A238" s="60" t="s">
        <v>456</v>
      </c>
      <c r="B238" s="60" t="s">
        <v>720</v>
      </c>
      <c r="C238" s="60" t="s">
        <v>457</v>
      </c>
      <c r="D238" s="60" t="s">
        <v>427</v>
      </c>
    </row>
    <row r="239" customFormat="false" ht="13.2" hidden="false" customHeight="false" outlineLevel="0" collapsed="false">
      <c r="A239" s="60" t="s">
        <v>458</v>
      </c>
      <c r="B239" s="60" t="s">
        <v>720</v>
      </c>
      <c r="C239" s="60" t="s">
        <v>744</v>
      </c>
      <c r="D239" s="60" t="s">
        <v>427</v>
      </c>
    </row>
    <row r="240" customFormat="false" ht="13.2" hidden="false" customHeight="false" outlineLevel="0" collapsed="false">
      <c r="A240" s="60" t="s">
        <v>464</v>
      </c>
      <c r="B240" s="60" t="s">
        <v>720</v>
      </c>
      <c r="C240" s="60" t="s">
        <v>465</v>
      </c>
      <c r="D240" s="60" t="s">
        <v>427</v>
      </c>
    </row>
    <row r="241" customFormat="false" ht="13.2" hidden="false" customHeight="false" outlineLevel="0" collapsed="false">
      <c r="A241" s="60" t="s">
        <v>410</v>
      </c>
      <c r="B241" s="60" t="s">
        <v>720</v>
      </c>
      <c r="C241" s="60" t="s">
        <v>745</v>
      </c>
      <c r="D241" s="60" t="s">
        <v>412</v>
      </c>
    </row>
    <row r="242" customFormat="false" ht="13.2" hidden="false" customHeight="false" outlineLevel="0" collapsed="false">
      <c r="A242" s="60" t="s">
        <v>468</v>
      </c>
      <c r="B242" s="60" t="s">
        <v>720</v>
      </c>
      <c r="C242" s="60" t="s">
        <v>746</v>
      </c>
      <c r="D242" s="60" t="s">
        <v>412</v>
      </c>
    </row>
    <row r="243" customFormat="false" ht="13.2" hidden="false" customHeight="false" outlineLevel="0" collapsed="false">
      <c r="A243" s="60" t="s">
        <v>415</v>
      </c>
      <c r="B243" s="60" t="s">
        <v>720</v>
      </c>
      <c r="C243" s="60" t="s">
        <v>416</v>
      </c>
      <c r="D243" s="60" t="s">
        <v>412</v>
      </c>
    </row>
    <row r="244" customFormat="false" ht="13.2" hidden="false" customHeight="false" outlineLevel="0" collapsed="false">
      <c r="A244" s="60" t="s">
        <v>434</v>
      </c>
      <c r="B244" s="60" t="s">
        <v>720</v>
      </c>
      <c r="C244" s="60" t="s">
        <v>435</v>
      </c>
      <c r="D244" s="60" t="s">
        <v>412</v>
      </c>
    </row>
    <row r="245" customFormat="false" ht="13.2" hidden="false" customHeight="false" outlineLevel="0" collapsed="false">
      <c r="A245" s="60" t="s">
        <v>436</v>
      </c>
      <c r="B245" s="60" t="s">
        <v>720</v>
      </c>
      <c r="C245" s="60" t="s">
        <v>747</v>
      </c>
      <c r="D245" s="60" t="s">
        <v>412</v>
      </c>
    </row>
    <row r="246" customFormat="false" ht="13.2" hidden="false" customHeight="false" outlineLevel="0" collapsed="false">
      <c r="A246" s="60" t="s">
        <v>438</v>
      </c>
      <c r="B246" s="60" t="s">
        <v>720</v>
      </c>
      <c r="C246" s="60" t="s">
        <v>439</v>
      </c>
      <c r="D246" s="60" t="s">
        <v>412</v>
      </c>
    </row>
    <row r="247" customFormat="false" ht="13.2" hidden="false" customHeight="false" outlineLevel="0" collapsed="false">
      <c r="A247" s="60" t="s">
        <v>513</v>
      </c>
      <c r="B247" s="60" t="s">
        <v>720</v>
      </c>
      <c r="C247" s="60" t="s">
        <v>514</v>
      </c>
      <c r="D247" s="60" t="s">
        <v>515</v>
      </c>
    </row>
    <row r="248" customFormat="false" ht="13.2" hidden="false" customHeight="false" outlineLevel="0" collapsed="false">
      <c r="A248" s="60" t="s">
        <v>528</v>
      </c>
      <c r="B248" s="60" t="s">
        <v>720</v>
      </c>
      <c r="C248" s="60" t="s">
        <v>529</v>
      </c>
      <c r="D248" s="60" t="s">
        <v>515</v>
      </c>
    </row>
    <row r="249" customFormat="false" ht="13.2" hidden="false" customHeight="false" outlineLevel="0" collapsed="false">
      <c r="A249" s="60" t="s">
        <v>389</v>
      </c>
      <c r="B249" s="60" t="s">
        <v>720</v>
      </c>
      <c r="C249" s="60" t="s">
        <v>748</v>
      </c>
      <c r="D249" s="60" t="s">
        <v>392</v>
      </c>
    </row>
    <row r="250" customFormat="false" ht="13.2" hidden="false" customHeight="false" outlineLevel="0" collapsed="false">
      <c r="A250" s="60" t="s">
        <v>749</v>
      </c>
      <c r="B250" s="60" t="s">
        <v>720</v>
      </c>
      <c r="C250" s="60" t="s">
        <v>750</v>
      </c>
      <c r="D250" s="60" t="s">
        <v>392</v>
      </c>
    </row>
    <row r="251" customFormat="false" ht="13.2" hidden="false" customHeight="false" outlineLevel="0" collapsed="false">
      <c r="A251" s="60" t="s">
        <v>751</v>
      </c>
      <c r="B251" s="60" t="s">
        <v>720</v>
      </c>
      <c r="C251" s="60" t="s">
        <v>394</v>
      </c>
      <c r="D251" s="60" t="s">
        <v>392</v>
      </c>
    </row>
    <row r="252" customFormat="false" ht="13.2" hidden="false" customHeight="false" outlineLevel="0" collapsed="false">
      <c r="A252" s="60" t="s">
        <v>428</v>
      </c>
      <c r="B252" s="60" t="s">
        <v>720</v>
      </c>
      <c r="C252" s="60" t="s">
        <v>429</v>
      </c>
      <c r="D252" s="60" t="s">
        <v>392</v>
      </c>
    </row>
    <row r="253" customFormat="false" ht="13.2" hidden="false" customHeight="false" outlineLevel="0" collapsed="false">
      <c r="A253" s="60" t="s">
        <v>452</v>
      </c>
      <c r="B253" s="60" t="s">
        <v>720</v>
      </c>
      <c r="C253" s="60" t="s">
        <v>453</v>
      </c>
      <c r="D253" s="60" t="s">
        <v>392</v>
      </c>
    </row>
    <row r="254" customFormat="false" ht="13.2" hidden="false" customHeight="false" outlineLevel="0" collapsed="false">
      <c r="A254" s="60" t="s">
        <v>752</v>
      </c>
      <c r="B254" s="60" t="s">
        <v>720</v>
      </c>
      <c r="C254" s="60" t="s">
        <v>753</v>
      </c>
      <c r="D254" s="60" t="s">
        <v>392</v>
      </c>
    </row>
    <row r="255" customFormat="false" ht="13.2" hidden="false" customHeight="false" outlineLevel="0" collapsed="false">
      <c r="A255" s="60" t="s">
        <v>754</v>
      </c>
      <c r="B255" s="60" t="s">
        <v>720</v>
      </c>
      <c r="C255" s="60" t="s">
        <v>753</v>
      </c>
      <c r="D255" s="60" t="s">
        <v>392</v>
      </c>
    </row>
    <row r="256" customFormat="false" ht="13.2" hidden="false" customHeight="false" outlineLevel="0" collapsed="false">
      <c r="A256" s="60" t="s">
        <v>470</v>
      </c>
      <c r="B256" s="60" t="s">
        <v>720</v>
      </c>
      <c r="C256" s="60" t="s">
        <v>755</v>
      </c>
      <c r="D256" s="60" t="s">
        <v>392</v>
      </c>
    </row>
    <row r="257" customFormat="false" ht="13.2" hidden="false" customHeight="false" outlineLevel="0" collapsed="false">
      <c r="A257" s="60" t="s">
        <v>756</v>
      </c>
      <c r="B257" s="60" t="s">
        <v>720</v>
      </c>
      <c r="C257" s="60" t="s">
        <v>471</v>
      </c>
      <c r="D257" s="60" t="s">
        <v>392</v>
      </c>
    </row>
    <row r="258" customFormat="false" ht="13.2" hidden="false" customHeight="false" outlineLevel="0" collapsed="false">
      <c r="A258" s="60" t="s">
        <v>460</v>
      </c>
      <c r="B258" s="60" t="s">
        <v>720</v>
      </c>
      <c r="C258" s="60" t="s">
        <v>757</v>
      </c>
      <c r="D258" s="60" t="s">
        <v>392</v>
      </c>
    </row>
    <row r="259" customFormat="false" ht="13.2" hidden="false" customHeight="false" outlineLevel="0" collapsed="false">
      <c r="A259" s="60" t="s">
        <v>403</v>
      </c>
      <c r="B259" s="60" t="s">
        <v>720</v>
      </c>
      <c r="C259" s="60" t="s">
        <v>758</v>
      </c>
      <c r="D259" s="0" t="s">
        <v>405</v>
      </c>
    </row>
    <row r="260" customFormat="false" ht="13.2" hidden="false" customHeight="false" outlineLevel="0" collapsed="false">
      <c r="A260" s="60" t="s">
        <v>406</v>
      </c>
      <c r="B260" s="60" t="s">
        <v>720</v>
      </c>
      <c r="C260" s="60" t="s">
        <v>759</v>
      </c>
      <c r="D260" s="0" t="s">
        <v>405</v>
      </c>
    </row>
    <row r="261" customFormat="false" ht="13.2" hidden="false" customHeight="false" outlineLevel="0" collapsed="false">
      <c r="A261" s="60" t="s">
        <v>417</v>
      </c>
      <c r="B261" s="60" t="s">
        <v>720</v>
      </c>
      <c r="C261" s="60" t="s">
        <v>418</v>
      </c>
      <c r="D261" s="0" t="s">
        <v>405</v>
      </c>
    </row>
    <row r="262" customFormat="false" ht="13.2" hidden="false" customHeight="false" outlineLevel="0" collapsed="false">
      <c r="A262" s="60" t="s">
        <v>419</v>
      </c>
      <c r="B262" s="60" t="s">
        <v>720</v>
      </c>
      <c r="C262" s="60" t="s">
        <v>420</v>
      </c>
      <c r="D262" s="0" t="s">
        <v>405</v>
      </c>
    </row>
    <row r="263" customFormat="false" ht="13.2" hidden="false" customHeight="false" outlineLevel="0" collapsed="false">
      <c r="A263" s="60" t="s">
        <v>421</v>
      </c>
      <c r="B263" s="60" t="s">
        <v>720</v>
      </c>
      <c r="C263" s="60" t="s">
        <v>760</v>
      </c>
      <c r="D263" s="0" t="s">
        <v>405</v>
      </c>
    </row>
    <row r="264" customFormat="false" ht="13.2" hidden="false" customHeight="false" outlineLevel="0" collapsed="false">
      <c r="A264" s="60" t="s">
        <v>430</v>
      </c>
      <c r="B264" s="60" t="s">
        <v>720</v>
      </c>
      <c r="C264" s="60" t="s">
        <v>431</v>
      </c>
      <c r="D264" s="0" t="s">
        <v>405</v>
      </c>
    </row>
    <row r="265" customFormat="false" ht="13.2" hidden="false" customHeight="false" outlineLevel="0" collapsed="false">
      <c r="A265" s="60" t="s">
        <v>448</v>
      </c>
      <c r="B265" s="60" t="s">
        <v>720</v>
      </c>
      <c r="C265" s="60" t="s">
        <v>449</v>
      </c>
      <c r="D265" s="0" t="s">
        <v>405</v>
      </c>
    </row>
    <row r="266" customFormat="false" ht="13.2" hidden="false" customHeight="false" outlineLevel="0" collapsed="false">
      <c r="A266" s="60" t="s">
        <v>462</v>
      </c>
      <c r="B266" s="60" t="s">
        <v>720</v>
      </c>
      <c r="C266" s="60" t="s">
        <v>463</v>
      </c>
      <c r="D266" s="0" t="s">
        <v>405</v>
      </c>
    </row>
    <row r="267" customFormat="false" ht="13.2" hidden="false" customHeight="false" outlineLevel="0" collapsed="false">
      <c r="A267" s="60" t="s">
        <v>466</v>
      </c>
      <c r="B267" s="60" t="s">
        <v>720</v>
      </c>
      <c r="C267" s="60" t="s">
        <v>467</v>
      </c>
      <c r="D267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:U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5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62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63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76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765</v>
      </c>
      <c r="R15" s="23"/>
      <c r="S15" s="23" t="s">
        <v>766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767</v>
      </c>
      <c r="S16" s="64" t="s">
        <v>768</v>
      </c>
      <c r="T16" s="64" t="s">
        <v>769</v>
      </c>
      <c r="U16" s="64" t="s">
        <v>770</v>
      </c>
      <c r="V16" s="65"/>
      <c r="W16" s="65"/>
      <c r="X16" s="65"/>
      <c r="Y16" s="65"/>
      <c r="Z16" s="65"/>
      <c r="AA16" s="65"/>
      <c r="AB16" s="65"/>
      <c r="AC16" s="65"/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1120421</v>
      </c>
      <c r="F17" s="29" t="n">
        <v>32759</v>
      </c>
      <c r="G17" s="29" t="n">
        <v>435106</v>
      </c>
      <c r="H17" s="29" t="n">
        <v>1588286</v>
      </c>
      <c r="I17" s="29" t="n">
        <v>875764</v>
      </c>
      <c r="J17" s="29" t="n">
        <v>27437</v>
      </c>
      <c r="K17" s="29" t="n">
        <v>397860</v>
      </c>
      <c r="L17" s="29" t="n">
        <v>1301061</v>
      </c>
      <c r="M17" s="29" t="n">
        <v>111270</v>
      </c>
      <c r="N17" s="29" t="n">
        <v>163</v>
      </c>
      <c r="O17" s="29" t="n">
        <v>1845</v>
      </c>
      <c r="P17" s="29" t="n">
        <v>113278</v>
      </c>
      <c r="Q17" s="66" t="s">
        <v>45</v>
      </c>
      <c r="R17" s="66" t="s">
        <v>45</v>
      </c>
      <c r="S17" s="67" t="n">
        <v>0.887268321050744</v>
      </c>
      <c r="T17" s="67" t="n">
        <v>0.919907462072389</v>
      </c>
      <c r="U17" s="68" t="n">
        <v>0.919907462072389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69"/>
      <c r="T18" s="69"/>
      <c r="U18" s="69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4" t="s">
        <v>90</v>
      </c>
      <c r="C19" s="70" t="s">
        <v>91</v>
      </c>
      <c r="D19" s="70" t="s">
        <v>92</v>
      </c>
      <c r="E19" s="35" t="n">
        <v>11575</v>
      </c>
      <c r="F19" s="35" t="n">
        <v>592</v>
      </c>
      <c r="G19" s="35" t="n">
        <v>9735.76</v>
      </c>
      <c r="H19" s="35" t="n">
        <v>21902.76</v>
      </c>
      <c r="I19" s="35" t="n">
        <v>7332</v>
      </c>
      <c r="J19" s="35" t="n">
        <v>592</v>
      </c>
      <c r="K19" s="35" t="n">
        <v>9612.48</v>
      </c>
      <c r="L19" s="35" t="n">
        <v>17536.48</v>
      </c>
      <c r="M19" s="35" t="n">
        <v>4243</v>
      </c>
      <c r="N19" s="35" t="n">
        <v>0</v>
      </c>
      <c r="O19" s="35" t="n">
        <v>123.28</v>
      </c>
      <c r="P19" s="35" t="n">
        <v>4366.28</v>
      </c>
      <c r="Q19" s="35" t="n">
        <v>1787.76</v>
      </c>
      <c r="R19" s="35" t="n">
        <v>7.27999999999975</v>
      </c>
      <c r="S19" s="36" t="n">
        <v>0.633434125269978</v>
      </c>
      <c r="T19" s="36" t="n">
        <v>0.783296047725578</v>
      </c>
      <c r="U19" s="36" t="n">
        <v>0.800651607377335</v>
      </c>
      <c r="V19" s="71"/>
      <c r="W19" s="71"/>
      <c r="X19" s="71"/>
      <c r="Y19" s="71"/>
      <c r="Z19" s="71"/>
      <c r="AA19" s="1"/>
      <c r="AB19" s="1"/>
      <c r="AC19" s="1"/>
    </row>
    <row r="20" s="3" customFormat="true" ht="12.6" hidden="false" customHeight="false" outlineLevel="0" collapsed="false">
      <c r="B20" s="39" t="s">
        <v>94</v>
      </c>
      <c r="C20" s="72" t="s">
        <v>91</v>
      </c>
      <c r="D20" s="72" t="s">
        <v>95</v>
      </c>
      <c r="E20" s="40" t="n">
        <v>18672</v>
      </c>
      <c r="F20" s="40" t="n">
        <v>912</v>
      </c>
      <c r="G20" s="40" t="n">
        <v>10337</v>
      </c>
      <c r="H20" s="40" t="n">
        <v>29921</v>
      </c>
      <c r="I20" s="40" t="n">
        <v>16729</v>
      </c>
      <c r="J20" s="40" t="n">
        <v>909</v>
      </c>
      <c r="K20" s="40" t="n">
        <v>10322</v>
      </c>
      <c r="L20" s="40" t="n">
        <v>27960</v>
      </c>
      <c r="M20" s="40" t="n">
        <v>1943</v>
      </c>
      <c r="N20" s="40" t="n">
        <v>3</v>
      </c>
      <c r="O20" s="40" t="n">
        <v>15</v>
      </c>
      <c r="P20" s="40" t="n">
        <v>1961</v>
      </c>
      <c r="Q20" s="40" t="n">
        <v>0</v>
      </c>
      <c r="R20" s="40" t="n">
        <v>0</v>
      </c>
      <c r="S20" s="41" t="n">
        <v>0.895940445586975</v>
      </c>
      <c r="T20" s="41" t="n">
        <v>0.9344607466328</v>
      </c>
      <c r="U20" s="41" t="n">
        <v>0.9344607466328</v>
      </c>
      <c r="V20" s="71"/>
      <c r="W20" s="71"/>
      <c r="X20" s="71"/>
      <c r="Y20" s="71"/>
      <c r="Z20" s="71"/>
      <c r="AA20" s="1"/>
      <c r="AB20" s="1"/>
      <c r="AC20" s="1"/>
    </row>
    <row r="21" s="3" customFormat="true" ht="12.6" hidden="false" customHeight="false" outlineLevel="0" collapsed="false">
      <c r="B21" s="39" t="s">
        <v>102</v>
      </c>
      <c r="C21" s="72" t="s">
        <v>91</v>
      </c>
      <c r="D21" s="72" t="s">
        <v>103</v>
      </c>
      <c r="E21" s="40" t="n">
        <v>13057</v>
      </c>
      <c r="F21" s="40" t="n">
        <v>0</v>
      </c>
      <c r="G21" s="40" t="n">
        <v>5608</v>
      </c>
      <c r="H21" s="40" t="n">
        <v>18665</v>
      </c>
      <c r="I21" s="40" t="s">
        <v>45</v>
      </c>
      <c r="J21" s="40" t="s">
        <v>45</v>
      </c>
      <c r="K21" s="40" t="s">
        <v>45</v>
      </c>
      <c r="L21" s="40" t="s">
        <v>45</v>
      </c>
      <c r="M21" s="40" t="s">
        <v>45</v>
      </c>
      <c r="N21" s="40" t="s">
        <v>45</v>
      </c>
      <c r="O21" s="40" t="s">
        <v>45</v>
      </c>
      <c r="P21" s="40" t="s">
        <v>45</v>
      </c>
      <c r="Q21" s="40" t="n">
        <v>0</v>
      </c>
      <c r="R21" s="40" t="s">
        <v>45</v>
      </c>
      <c r="S21" s="41" t="s">
        <v>45</v>
      </c>
      <c r="T21" s="41" t="s">
        <v>45</v>
      </c>
      <c r="U21" s="41" t="s">
        <v>45</v>
      </c>
      <c r="V21" s="71"/>
      <c r="W21" s="71"/>
      <c r="X21" s="71"/>
      <c r="Y21" s="71"/>
      <c r="Z21" s="71"/>
      <c r="AA21" s="1"/>
      <c r="AB21" s="1"/>
      <c r="AC21" s="1"/>
    </row>
    <row r="22" s="3" customFormat="true" ht="12.6" hidden="false" customHeight="false" outlineLevel="0" collapsed="false">
      <c r="B22" s="39" t="s">
        <v>104</v>
      </c>
      <c r="C22" s="72" t="s">
        <v>91</v>
      </c>
      <c r="D22" s="72" t="s">
        <v>105</v>
      </c>
      <c r="E22" s="40" t="n">
        <v>9275</v>
      </c>
      <c r="F22" s="40" t="n">
        <v>0</v>
      </c>
      <c r="G22" s="40" t="n">
        <v>4146.75</v>
      </c>
      <c r="H22" s="40" t="n">
        <v>13421.75</v>
      </c>
      <c r="I22" s="40" t="n">
        <v>8673</v>
      </c>
      <c r="J22" s="40" t="n">
        <v>0</v>
      </c>
      <c r="K22" s="40" t="n">
        <v>4145.75</v>
      </c>
      <c r="L22" s="40" t="n">
        <v>12818.75</v>
      </c>
      <c r="M22" s="40" t="n">
        <v>602</v>
      </c>
      <c r="N22" s="40" t="n">
        <v>0</v>
      </c>
      <c r="O22" s="40" t="n">
        <v>1</v>
      </c>
      <c r="P22" s="40" t="n">
        <v>603</v>
      </c>
      <c r="Q22" s="40" t="n">
        <v>699.75</v>
      </c>
      <c r="R22" s="40" t="n">
        <v>1</v>
      </c>
      <c r="S22" s="41" t="n">
        <v>0.935094339622642</v>
      </c>
      <c r="T22" s="41" t="n">
        <v>0.952680396164125</v>
      </c>
      <c r="U22" s="41" t="n">
        <v>0.955072922681469</v>
      </c>
      <c r="V22" s="71"/>
      <c r="W22" s="71"/>
      <c r="X22" s="71"/>
      <c r="Y22" s="71"/>
      <c r="Z22" s="71"/>
      <c r="AA22" s="1"/>
      <c r="AB22" s="1"/>
      <c r="AC22" s="1"/>
    </row>
    <row r="23" s="3" customFormat="true" ht="12.6" hidden="false" customHeight="false" outlineLevel="0" collapsed="false">
      <c r="B23" s="39" t="s">
        <v>107</v>
      </c>
      <c r="C23" s="72" t="s">
        <v>91</v>
      </c>
      <c r="D23" s="72" t="s">
        <v>108</v>
      </c>
      <c r="E23" s="40" t="n">
        <v>10416</v>
      </c>
      <c r="F23" s="40" t="n">
        <v>200</v>
      </c>
      <c r="G23" s="40" t="n">
        <v>234</v>
      </c>
      <c r="H23" s="40" t="n">
        <v>10850</v>
      </c>
      <c r="I23" s="40" t="n">
        <v>9667</v>
      </c>
      <c r="J23" s="40" t="n">
        <v>200</v>
      </c>
      <c r="K23" s="40" t="n">
        <v>234</v>
      </c>
      <c r="L23" s="40" t="n">
        <v>10101</v>
      </c>
      <c r="M23" s="40" t="n">
        <v>749</v>
      </c>
      <c r="N23" s="40" t="n">
        <v>0</v>
      </c>
      <c r="O23" s="40" t="n">
        <v>0</v>
      </c>
      <c r="P23" s="40" t="n">
        <v>749</v>
      </c>
      <c r="Q23" s="40" t="n">
        <v>0</v>
      </c>
      <c r="R23" s="40" t="n">
        <v>0</v>
      </c>
      <c r="S23" s="41" t="n">
        <v>0.928091397849462</v>
      </c>
      <c r="T23" s="41" t="n">
        <v>0.930967741935484</v>
      </c>
      <c r="U23" s="41" t="n">
        <v>0.930967741935484</v>
      </c>
      <c r="V23" s="71"/>
      <c r="W23" s="71"/>
      <c r="X23" s="71"/>
      <c r="Y23" s="71"/>
      <c r="Z23" s="71"/>
      <c r="AA23" s="1"/>
      <c r="AB23" s="1"/>
      <c r="AC23" s="1"/>
    </row>
    <row r="24" s="3" customFormat="true" ht="12.6" hidden="false" customHeight="false" outlineLevel="0" collapsed="false">
      <c r="B24" s="39" t="s">
        <v>109</v>
      </c>
      <c r="C24" s="72" t="s">
        <v>91</v>
      </c>
      <c r="D24" s="72" t="s">
        <v>110</v>
      </c>
      <c r="E24" s="40" t="n">
        <v>8773</v>
      </c>
      <c r="F24" s="40" t="n">
        <v>545</v>
      </c>
      <c r="G24" s="40" t="n">
        <v>1618</v>
      </c>
      <c r="H24" s="40" t="n">
        <v>10936</v>
      </c>
      <c r="I24" s="40" t="n">
        <v>7823</v>
      </c>
      <c r="J24" s="40" t="n">
        <v>545</v>
      </c>
      <c r="K24" s="40" t="n">
        <v>1618</v>
      </c>
      <c r="L24" s="40" t="n">
        <v>9986</v>
      </c>
      <c r="M24" s="40" t="n">
        <v>950</v>
      </c>
      <c r="N24" s="40" t="n">
        <v>0</v>
      </c>
      <c r="O24" s="40" t="n">
        <v>0</v>
      </c>
      <c r="P24" s="40" t="n">
        <v>950</v>
      </c>
      <c r="Q24" s="40" t="n">
        <v>0</v>
      </c>
      <c r="R24" s="40" t="n">
        <v>0</v>
      </c>
      <c r="S24" s="41" t="n">
        <v>0.891713210988259</v>
      </c>
      <c r="T24" s="41" t="n">
        <v>0.913130943672275</v>
      </c>
      <c r="U24" s="41" t="n">
        <v>0.913130943672275</v>
      </c>
      <c r="V24" s="71"/>
      <c r="W24" s="71"/>
      <c r="X24" s="71"/>
      <c r="Y24" s="71"/>
      <c r="Z24" s="71"/>
      <c r="AA24" s="1"/>
      <c r="AB24" s="1"/>
      <c r="AC24" s="1"/>
    </row>
    <row r="25" s="3" customFormat="true" ht="12.6" hidden="false" customHeight="false" outlineLevel="0" collapsed="false">
      <c r="B25" s="39" t="s">
        <v>113</v>
      </c>
      <c r="C25" s="72" t="s">
        <v>91</v>
      </c>
      <c r="D25" s="72" t="s">
        <v>114</v>
      </c>
      <c r="E25" s="40" t="n">
        <v>7446</v>
      </c>
      <c r="F25" s="40" t="n">
        <v>0</v>
      </c>
      <c r="G25" s="40" t="n">
        <v>0</v>
      </c>
      <c r="H25" s="40" t="n">
        <v>7446</v>
      </c>
      <c r="I25" s="40" t="n">
        <v>7059</v>
      </c>
      <c r="J25" s="40" t="n">
        <v>0</v>
      </c>
      <c r="K25" s="40" t="n">
        <v>0</v>
      </c>
      <c r="L25" s="40" t="n">
        <v>7059</v>
      </c>
      <c r="M25" s="40" t="n">
        <v>387</v>
      </c>
      <c r="N25" s="40" t="n">
        <v>0</v>
      </c>
      <c r="O25" s="40" t="n">
        <v>0</v>
      </c>
      <c r="P25" s="40" t="n">
        <v>387</v>
      </c>
      <c r="Q25" s="40" t="n">
        <v>0</v>
      </c>
      <c r="R25" s="40" t="n">
        <v>0</v>
      </c>
      <c r="S25" s="41" t="n">
        <v>0.948025785656729</v>
      </c>
      <c r="T25" s="41" t="n">
        <v>0.948025785656729</v>
      </c>
      <c r="U25" s="41" t="n">
        <v>0.948025785656729</v>
      </c>
      <c r="V25" s="71"/>
      <c r="W25" s="71"/>
      <c r="X25" s="71"/>
      <c r="Y25" s="71"/>
      <c r="Z25" s="71"/>
      <c r="AA25" s="1"/>
      <c r="AB25" s="1"/>
      <c r="AC25" s="1"/>
    </row>
    <row r="26" s="3" customFormat="true" ht="12.6" hidden="false" customHeight="false" outlineLevel="0" collapsed="false">
      <c r="B26" s="39" t="s">
        <v>117</v>
      </c>
      <c r="C26" s="72" t="s">
        <v>91</v>
      </c>
      <c r="D26" s="72" t="s">
        <v>118</v>
      </c>
      <c r="E26" s="40" t="n">
        <v>8161</v>
      </c>
      <c r="F26" s="40" t="n">
        <v>2834</v>
      </c>
      <c r="G26" s="40" t="n">
        <v>5457</v>
      </c>
      <c r="H26" s="40" t="n">
        <v>16452</v>
      </c>
      <c r="I26" s="40" t="s">
        <v>45</v>
      </c>
      <c r="J26" s="40" t="s">
        <v>45</v>
      </c>
      <c r="K26" s="40" t="s">
        <v>45</v>
      </c>
      <c r="L26" s="40" t="s">
        <v>45</v>
      </c>
      <c r="M26" s="40" t="s">
        <v>45</v>
      </c>
      <c r="N26" s="40" t="s">
        <v>45</v>
      </c>
      <c r="O26" s="40" t="s">
        <v>45</v>
      </c>
      <c r="P26" s="40" t="s">
        <v>45</v>
      </c>
      <c r="Q26" s="40" t="n">
        <v>0</v>
      </c>
      <c r="R26" s="40" t="s">
        <v>45</v>
      </c>
      <c r="S26" s="41" t="s">
        <v>45</v>
      </c>
      <c r="T26" s="41" t="s">
        <v>45</v>
      </c>
      <c r="U26" s="41" t="s">
        <v>45</v>
      </c>
      <c r="V26" s="71"/>
      <c r="W26" s="71"/>
      <c r="X26" s="71"/>
      <c r="Y26" s="71"/>
      <c r="Z26" s="71"/>
      <c r="AA26" s="1"/>
      <c r="AB26" s="1"/>
      <c r="AC26" s="1"/>
    </row>
    <row r="27" s="3" customFormat="true" ht="12.6" hidden="false" customHeight="false" outlineLevel="0" collapsed="false">
      <c r="B27" s="39" t="s">
        <v>119</v>
      </c>
      <c r="C27" s="72" t="s">
        <v>91</v>
      </c>
      <c r="D27" s="72" t="s">
        <v>120</v>
      </c>
      <c r="E27" s="40" t="n">
        <v>11151</v>
      </c>
      <c r="F27" s="40" t="n">
        <v>0</v>
      </c>
      <c r="G27" s="40" t="n">
        <v>14403.62</v>
      </c>
      <c r="H27" s="40" t="n">
        <v>25554.62</v>
      </c>
      <c r="I27" s="40" t="n">
        <v>10128</v>
      </c>
      <c r="J27" s="40" t="n">
        <v>0</v>
      </c>
      <c r="K27" s="40" t="n">
        <v>14217.1</v>
      </c>
      <c r="L27" s="40" t="n">
        <v>24345.1</v>
      </c>
      <c r="M27" s="40" t="n">
        <v>1023</v>
      </c>
      <c r="N27" s="40" t="n">
        <v>0</v>
      </c>
      <c r="O27" s="40" t="n">
        <v>186.52</v>
      </c>
      <c r="P27" s="40" t="n">
        <v>1209.52</v>
      </c>
      <c r="Q27" s="40" t="n">
        <v>6958.62</v>
      </c>
      <c r="R27" s="40" t="n">
        <v>25.52</v>
      </c>
      <c r="S27" s="41" t="n">
        <v>0.908259348937315</v>
      </c>
      <c r="T27" s="41" t="n">
        <v>0.936330393633039</v>
      </c>
      <c r="U27" s="41" t="n">
        <v>0.952669223803758</v>
      </c>
      <c r="V27" s="71"/>
      <c r="W27" s="71"/>
      <c r="X27" s="71"/>
      <c r="Y27" s="71"/>
      <c r="Z27" s="71"/>
      <c r="AA27" s="1"/>
      <c r="AB27" s="1"/>
      <c r="AC27" s="1"/>
    </row>
    <row r="28" s="3" customFormat="true" ht="12.6" hidden="false" customHeight="false" outlineLevel="0" collapsed="false">
      <c r="B28" s="39" t="s">
        <v>121</v>
      </c>
      <c r="C28" s="72" t="s">
        <v>91</v>
      </c>
      <c r="D28" s="72" t="s">
        <v>122</v>
      </c>
      <c r="E28" s="40" t="n">
        <v>5180</v>
      </c>
      <c r="F28" s="40" t="n">
        <v>0</v>
      </c>
      <c r="G28" s="40" t="n">
        <v>5338</v>
      </c>
      <c r="H28" s="40" t="n">
        <v>10518</v>
      </c>
      <c r="I28" s="40" t="n">
        <v>4706</v>
      </c>
      <c r="J28" s="40" t="n">
        <v>0</v>
      </c>
      <c r="K28" s="40" t="n">
        <v>5336</v>
      </c>
      <c r="L28" s="40" t="n">
        <v>10042</v>
      </c>
      <c r="M28" s="40" t="n">
        <v>474</v>
      </c>
      <c r="N28" s="40" t="n">
        <v>0</v>
      </c>
      <c r="O28" s="40" t="n">
        <v>2</v>
      </c>
      <c r="P28" s="40" t="n">
        <v>476</v>
      </c>
      <c r="Q28" s="40" t="n">
        <v>2366</v>
      </c>
      <c r="R28" s="40" t="n">
        <v>0</v>
      </c>
      <c r="S28" s="41" t="n">
        <v>0.908494208494209</v>
      </c>
      <c r="T28" s="41" t="n">
        <v>0.941609421000981</v>
      </c>
      <c r="U28" s="41" t="n">
        <v>0.954744247955885</v>
      </c>
      <c r="V28" s="71"/>
      <c r="W28" s="71"/>
      <c r="X28" s="71"/>
      <c r="Y28" s="71"/>
      <c r="Z28" s="71"/>
      <c r="AA28" s="1"/>
      <c r="AB28" s="1"/>
      <c r="AC28" s="1"/>
    </row>
    <row r="29" s="3" customFormat="true" ht="12.6" hidden="false" customHeight="false" outlineLevel="0" collapsed="false">
      <c r="B29" s="39" t="s">
        <v>123</v>
      </c>
      <c r="C29" s="72" t="s">
        <v>91</v>
      </c>
      <c r="D29" s="72" t="s">
        <v>124</v>
      </c>
      <c r="E29" s="40" t="n">
        <v>10148</v>
      </c>
      <c r="F29" s="40" t="n">
        <v>0</v>
      </c>
      <c r="G29" s="40" t="n">
        <v>10483.63</v>
      </c>
      <c r="H29" s="40" t="n">
        <v>20631.63</v>
      </c>
      <c r="I29" s="40" t="n">
        <v>9409</v>
      </c>
      <c r="J29" s="40" t="n">
        <v>0</v>
      </c>
      <c r="K29" s="40" t="n">
        <v>10283.15</v>
      </c>
      <c r="L29" s="40" t="n">
        <v>19692.15</v>
      </c>
      <c r="M29" s="40" t="n">
        <v>739</v>
      </c>
      <c r="N29" s="40" t="n">
        <v>0</v>
      </c>
      <c r="O29" s="40" t="n">
        <v>200.48</v>
      </c>
      <c r="P29" s="40" t="n">
        <v>939.48</v>
      </c>
      <c r="Q29" s="40" t="n">
        <v>1035.63</v>
      </c>
      <c r="R29" s="40" t="n">
        <v>1.48000000000002</v>
      </c>
      <c r="S29" s="41" t="n">
        <v>0.927177769018526</v>
      </c>
      <c r="T29" s="41" t="n">
        <v>0.952133088385385</v>
      </c>
      <c r="U29" s="41" t="n">
        <v>0.954464092269976</v>
      </c>
      <c r="V29" s="71"/>
      <c r="W29" s="71"/>
      <c r="X29" s="71"/>
      <c r="Y29" s="71"/>
      <c r="Z29" s="71"/>
      <c r="AA29" s="1"/>
      <c r="AB29" s="1"/>
      <c r="AC29" s="1"/>
    </row>
    <row r="30" s="3" customFormat="true" ht="12.6" hidden="false" customHeight="false" outlineLevel="0" collapsed="false">
      <c r="B30" s="39" t="s">
        <v>125</v>
      </c>
      <c r="C30" s="72" t="s">
        <v>91</v>
      </c>
      <c r="D30" s="72" t="s">
        <v>600</v>
      </c>
      <c r="E30" s="40" t="n">
        <v>9329</v>
      </c>
      <c r="F30" s="40" t="n">
        <v>0</v>
      </c>
      <c r="G30" s="40" t="n">
        <v>13454</v>
      </c>
      <c r="H30" s="40" t="n">
        <v>22783</v>
      </c>
      <c r="I30" s="40" t="n">
        <v>8097</v>
      </c>
      <c r="J30" s="40" t="n">
        <v>0</v>
      </c>
      <c r="K30" s="40" t="n">
        <v>13361</v>
      </c>
      <c r="L30" s="40" t="n">
        <v>21458</v>
      </c>
      <c r="M30" s="40" t="n">
        <v>1232</v>
      </c>
      <c r="N30" s="40" t="n">
        <v>0</v>
      </c>
      <c r="O30" s="40" t="n">
        <v>93</v>
      </c>
      <c r="P30" s="40" t="n">
        <v>1325</v>
      </c>
      <c r="Q30" s="40" t="n">
        <v>1791</v>
      </c>
      <c r="R30" s="40" t="n">
        <v>0</v>
      </c>
      <c r="S30" s="41" t="n">
        <v>0.867938685818416</v>
      </c>
      <c r="T30" s="41" t="n">
        <v>0.936880716463415</v>
      </c>
      <c r="U30" s="41" t="n">
        <v>0.941842601940043</v>
      </c>
      <c r="V30" s="71"/>
      <c r="W30" s="71"/>
      <c r="X30" s="71"/>
      <c r="Y30" s="71"/>
      <c r="Z30" s="71"/>
      <c r="AA30" s="1"/>
      <c r="AB30" s="1"/>
      <c r="AC30" s="1"/>
    </row>
    <row r="31" s="3" customFormat="true" ht="12.6" hidden="false" customHeight="false" outlineLevel="0" collapsed="false">
      <c r="B31" s="39" t="s">
        <v>127</v>
      </c>
      <c r="C31" s="72" t="s">
        <v>91</v>
      </c>
      <c r="D31" s="72" t="s">
        <v>128</v>
      </c>
      <c r="E31" s="40" t="n">
        <v>0</v>
      </c>
      <c r="F31" s="40" t="n">
        <v>3944</v>
      </c>
      <c r="G31" s="40" t="n">
        <v>0</v>
      </c>
      <c r="H31" s="40" t="n">
        <v>3944</v>
      </c>
      <c r="I31" s="40" t="n">
        <v>0</v>
      </c>
      <c r="J31" s="40" t="n">
        <v>3944</v>
      </c>
      <c r="K31" s="40" t="n">
        <v>0</v>
      </c>
      <c r="L31" s="40" t="n">
        <v>3944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1" t="s">
        <v>45</v>
      </c>
      <c r="T31" s="41" t="n">
        <v>1</v>
      </c>
      <c r="U31" s="41" t="n">
        <v>1</v>
      </c>
      <c r="V31" s="71"/>
      <c r="W31" s="71"/>
      <c r="X31" s="71"/>
      <c r="Y31" s="71"/>
      <c r="Z31" s="71"/>
      <c r="AA31" s="1"/>
      <c r="AB31" s="1"/>
      <c r="AC31" s="1"/>
    </row>
    <row r="32" s="3" customFormat="true" ht="12.6" hidden="false" customHeight="false" outlineLevel="0" collapsed="false">
      <c r="B32" s="39" t="s">
        <v>132</v>
      </c>
      <c r="C32" s="72" t="s">
        <v>91</v>
      </c>
      <c r="D32" s="72" t="s">
        <v>133</v>
      </c>
      <c r="E32" s="40" t="n">
        <v>7026</v>
      </c>
      <c r="F32" s="40" t="n">
        <v>421</v>
      </c>
      <c r="G32" s="40" t="n">
        <v>4708</v>
      </c>
      <c r="H32" s="40" t="n">
        <v>12155</v>
      </c>
      <c r="I32" s="40" t="n">
        <v>6058</v>
      </c>
      <c r="J32" s="40" t="n">
        <v>419</v>
      </c>
      <c r="K32" s="40" t="n">
        <v>4667</v>
      </c>
      <c r="L32" s="40" t="n">
        <v>11144</v>
      </c>
      <c r="M32" s="40" t="n">
        <v>968</v>
      </c>
      <c r="N32" s="40" t="n">
        <v>2</v>
      </c>
      <c r="O32" s="40" t="n">
        <v>41</v>
      </c>
      <c r="P32" s="40" t="n">
        <v>1011</v>
      </c>
      <c r="Q32" s="40" t="n">
        <v>0</v>
      </c>
      <c r="R32" s="40" t="n">
        <v>0</v>
      </c>
      <c r="S32" s="41" t="n">
        <v>0.862226017648733</v>
      </c>
      <c r="T32" s="41" t="n">
        <v>0.91682435211847</v>
      </c>
      <c r="U32" s="41" t="n">
        <v>0.91682435211847</v>
      </c>
      <c r="V32" s="71"/>
      <c r="W32" s="71"/>
      <c r="X32" s="71"/>
      <c r="Y32" s="71"/>
      <c r="Z32" s="71"/>
      <c r="AA32" s="1"/>
      <c r="AB32" s="1"/>
      <c r="AC32" s="1"/>
    </row>
    <row r="33" s="3" customFormat="true" ht="12.6" hidden="false" customHeight="false" outlineLevel="0" collapsed="false">
      <c r="B33" s="39" t="s">
        <v>136</v>
      </c>
      <c r="C33" s="72" t="s">
        <v>91</v>
      </c>
      <c r="D33" s="72" t="s">
        <v>137</v>
      </c>
      <c r="E33" s="40" t="n">
        <v>16268</v>
      </c>
      <c r="F33" s="40" t="n">
        <v>0</v>
      </c>
      <c r="G33" s="40" t="n">
        <v>2727</v>
      </c>
      <c r="H33" s="40" t="n">
        <v>18995</v>
      </c>
      <c r="I33" s="40" t="n">
        <v>14669</v>
      </c>
      <c r="J33" s="40" t="n">
        <v>0</v>
      </c>
      <c r="K33" s="40" t="n">
        <v>2727</v>
      </c>
      <c r="L33" s="40" t="n">
        <v>17396</v>
      </c>
      <c r="M33" s="40" t="n">
        <v>1599</v>
      </c>
      <c r="N33" s="40" t="n">
        <v>0</v>
      </c>
      <c r="O33" s="40" t="n">
        <v>0</v>
      </c>
      <c r="P33" s="40" t="n">
        <v>1599</v>
      </c>
      <c r="Q33" s="40" t="n">
        <v>0</v>
      </c>
      <c r="R33" s="40" t="n">
        <v>0</v>
      </c>
      <c r="S33" s="41" t="n">
        <v>0.901708876321613</v>
      </c>
      <c r="T33" s="41" t="n">
        <v>0.91581995261911</v>
      </c>
      <c r="U33" s="41" t="n">
        <v>0.91581995261911</v>
      </c>
      <c r="V33" s="71"/>
      <c r="W33" s="71"/>
      <c r="X33" s="71"/>
      <c r="Y33" s="71"/>
      <c r="Z33" s="71"/>
      <c r="AA33" s="1"/>
      <c r="AB33" s="1"/>
      <c r="AC33" s="1"/>
    </row>
    <row r="34" s="3" customFormat="true" ht="12.6" hidden="false" customHeight="false" outlineLevel="0" collapsed="false">
      <c r="B34" s="39" t="s">
        <v>140</v>
      </c>
      <c r="C34" s="72" t="s">
        <v>91</v>
      </c>
      <c r="D34" s="72" t="s">
        <v>141</v>
      </c>
      <c r="E34" s="40" t="n">
        <v>10300</v>
      </c>
      <c r="F34" s="40" t="n">
        <v>0</v>
      </c>
      <c r="G34" s="40" t="n">
        <v>0</v>
      </c>
      <c r="H34" s="40" t="n">
        <v>10300</v>
      </c>
      <c r="I34" s="40" t="n">
        <v>9941</v>
      </c>
      <c r="J34" s="40" t="n">
        <v>0</v>
      </c>
      <c r="K34" s="40" t="n">
        <v>0</v>
      </c>
      <c r="L34" s="40" t="n">
        <v>9941</v>
      </c>
      <c r="M34" s="40" t="n">
        <v>359</v>
      </c>
      <c r="N34" s="40" t="n">
        <v>0</v>
      </c>
      <c r="O34" s="40" t="n">
        <v>0</v>
      </c>
      <c r="P34" s="40" t="n">
        <v>359</v>
      </c>
      <c r="Q34" s="40" t="n">
        <v>0</v>
      </c>
      <c r="R34" s="40" t="n">
        <v>0</v>
      </c>
      <c r="S34" s="41" t="n">
        <v>0.965145631067961</v>
      </c>
      <c r="T34" s="41" t="n">
        <v>0.965145631067961</v>
      </c>
      <c r="U34" s="41" t="n">
        <v>0.965145631067961</v>
      </c>
      <c r="V34" s="71"/>
      <c r="W34" s="71"/>
      <c r="X34" s="71"/>
      <c r="Y34" s="71"/>
      <c r="Z34" s="71"/>
      <c r="AA34" s="1"/>
      <c r="AB34" s="1"/>
      <c r="AC34" s="1"/>
    </row>
    <row r="35" s="3" customFormat="true" ht="12.6" hidden="false" customHeight="false" outlineLevel="0" collapsed="false">
      <c r="B35" s="39" t="s">
        <v>142</v>
      </c>
      <c r="C35" s="72" t="s">
        <v>91</v>
      </c>
      <c r="D35" s="72" t="s">
        <v>143</v>
      </c>
      <c r="E35" s="40" t="n">
        <v>3060</v>
      </c>
      <c r="F35" s="40" t="n">
        <v>0</v>
      </c>
      <c r="G35" s="40" t="n">
        <v>3140</v>
      </c>
      <c r="H35" s="40" t="n">
        <v>6200</v>
      </c>
      <c r="I35" s="40" t="n">
        <v>2617</v>
      </c>
      <c r="J35" s="40" t="n">
        <v>0</v>
      </c>
      <c r="K35" s="40" t="n">
        <v>3133</v>
      </c>
      <c r="L35" s="40" t="n">
        <v>5750</v>
      </c>
      <c r="M35" s="40" t="n">
        <v>443</v>
      </c>
      <c r="N35" s="40" t="n">
        <v>0</v>
      </c>
      <c r="O35" s="40" t="n">
        <v>7</v>
      </c>
      <c r="P35" s="40" t="n">
        <v>450</v>
      </c>
      <c r="Q35" s="40" t="n">
        <v>0</v>
      </c>
      <c r="R35" s="40" t="n">
        <v>0</v>
      </c>
      <c r="S35" s="41" t="n">
        <v>0.855228758169935</v>
      </c>
      <c r="T35" s="41" t="n">
        <v>0.92741935483871</v>
      </c>
      <c r="U35" s="41" t="n">
        <v>0.92741935483871</v>
      </c>
      <c r="V35" s="71"/>
      <c r="W35" s="71"/>
      <c r="X35" s="71"/>
      <c r="Y35" s="71"/>
      <c r="Z35" s="71"/>
      <c r="AA35" s="1"/>
      <c r="AB35" s="1"/>
      <c r="AC35" s="1"/>
    </row>
    <row r="36" s="3" customFormat="true" ht="12.6" hidden="false" customHeight="false" outlineLevel="0" collapsed="false">
      <c r="B36" s="39" t="s">
        <v>146</v>
      </c>
      <c r="C36" s="72" t="s">
        <v>91</v>
      </c>
      <c r="D36" s="72" t="s">
        <v>147</v>
      </c>
      <c r="E36" s="40" t="n">
        <v>6486</v>
      </c>
      <c r="F36" s="40" t="n">
        <v>0</v>
      </c>
      <c r="G36" s="40" t="n">
        <v>607.77</v>
      </c>
      <c r="H36" s="40" t="n">
        <v>7093.77</v>
      </c>
      <c r="I36" s="40" t="n">
        <v>6051</v>
      </c>
      <c r="J36" s="40" t="n">
        <v>0</v>
      </c>
      <c r="K36" s="40" t="n">
        <v>607.5</v>
      </c>
      <c r="L36" s="40" t="n">
        <v>6658.5</v>
      </c>
      <c r="M36" s="40" t="n">
        <v>435</v>
      </c>
      <c r="N36" s="40" t="n">
        <v>0</v>
      </c>
      <c r="O36" s="40" t="n">
        <v>0.27</v>
      </c>
      <c r="P36" s="40" t="n">
        <v>435.27</v>
      </c>
      <c r="Q36" s="40" t="n">
        <v>607.77</v>
      </c>
      <c r="R36" s="40" t="n">
        <v>0.269999999999982</v>
      </c>
      <c r="S36" s="41" t="n">
        <v>0.932932469935245</v>
      </c>
      <c r="T36" s="41" t="n">
        <v>0.932932469935245</v>
      </c>
      <c r="U36" s="41" t="n">
        <v>0.938640525418783</v>
      </c>
      <c r="V36" s="71"/>
      <c r="W36" s="71"/>
      <c r="X36" s="71"/>
      <c r="Y36" s="71"/>
      <c r="Z36" s="71"/>
      <c r="AA36" s="1"/>
      <c r="AB36" s="1"/>
      <c r="AC36" s="1"/>
    </row>
    <row r="37" s="3" customFormat="true" ht="12.6" hidden="false" customHeight="false" outlineLevel="0" collapsed="false">
      <c r="B37" s="39" t="s">
        <v>150</v>
      </c>
      <c r="C37" s="72" t="s">
        <v>91</v>
      </c>
      <c r="D37" s="72" t="s">
        <v>151</v>
      </c>
      <c r="E37" s="40" t="n">
        <v>7126</v>
      </c>
      <c r="F37" s="40" t="n">
        <v>0</v>
      </c>
      <c r="G37" s="40" t="n">
        <v>472.71</v>
      </c>
      <c r="H37" s="40" t="n">
        <v>7598.71</v>
      </c>
      <c r="I37" s="40" t="n">
        <v>6566</v>
      </c>
      <c r="J37" s="40" t="n">
        <v>0</v>
      </c>
      <c r="K37" s="40" t="n">
        <v>472.5</v>
      </c>
      <c r="L37" s="40" t="n">
        <v>7038.5</v>
      </c>
      <c r="M37" s="40" t="n">
        <v>560</v>
      </c>
      <c r="N37" s="40" t="n">
        <v>0</v>
      </c>
      <c r="O37" s="40" t="n">
        <v>0.21</v>
      </c>
      <c r="P37" s="40" t="n">
        <v>560.21</v>
      </c>
      <c r="Q37" s="40" t="n">
        <v>472.71</v>
      </c>
      <c r="R37" s="40" t="n">
        <v>0.210000000000036</v>
      </c>
      <c r="S37" s="41" t="n">
        <v>0.921414538310413</v>
      </c>
      <c r="T37" s="41" t="n">
        <v>0.921414538310413</v>
      </c>
      <c r="U37" s="41" t="n">
        <v>0.92627564415539</v>
      </c>
      <c r="V37" s="71"/>
      <c r="W37" s="71"/>
      <c r="X37" s="71"/>
      <c r="Y37" s="71"/>
      <c r="Z37" s="71"/>
      <c r="AA37" s="1"/>
      <c r="AB37" s="1"/>
      <c r="AC37" s="1"/>
    </row>
    <row r="38" s="3" customFormat="true" ht="12.6" hidden="false" customHeight="false" outlineLevel="0" collapsed="false">
      <c r="B38" s="39" t="s">
        <v>47</v>
      </c>
      <c r="C38" s="72" t="s">
        <v>48</v>
      </c>
      <c r="D38" s="72" t="s">
        <v>49</v>
      </c>
      <c r="E38" s="40" t="n">
        <v>12230</v>
      </c>
      <c r="F38" s="40" t="n">
        <v>0</v>
      </c>
      <c r="G38" s="40" t="n">
        <v>3447</v>
      </c>
      <c r="H38" s="40" t="n">
        <v>15677</v>
      </c>
      <c r="I38" s="40" t="s">
        <v>45</v>
      </c>
      <c r="J38" s="40" t="s">
        <v>45</v>
      </c>
      <c r="K38" s="40" t="s">
        <v>45</v>
      </c>
      <c r="L38" s="40" t="s">
        <v>45</v>
      </c>
      <c r="M38" s="40" t="s">
        <v>45</v>
      </c>
      <c r="N38" s="40" t="s">
        <v>45</v>
      </c>
      <c r="O38" s="40" t="s">
        <v>45</v>
      </c>
      <c r="P38" s="40" t="s">
        <v>45</v>
      </c>
      <c r="Q38" s="40" t="n">
        <v>0</v>
      </c>
      <c r="R38" s="40" t="s">
        <v>45</v>
      </c>
      <c r="S38" s="41" t="s">
        <v>45</v>
      </c>
      <c r="T38" s="41" t="s">
        <v>45</v>
      </c>
      <c r="U38" s="41" t="s">
        <v>45</v>
      </c>
      <c r="V38" s="71"/>
      <c r="W38" s="71"/>
      <c r="X38" s="71"/>
      <c r="Y38" s="71"/>
      <c r="Z38" s="71"/>
      <c r="AA38" s="1"/>
      <c r="AB38" s="1"/>
      <c r="AC38" s="1"/>
    </row>
    <row r="39" s="3" customFormat="true" ht="12.6" hidden="false" customHeight="false" outlineLevel="0" collapsed="false">
      <c r="B39" s="39" t="s">
        <v>160</v>
      </c>
      <c r="C39" s="72" t="s">
        <v>153</v>
      </c>
      <c r="D39" s="72" t="s">
        <v>161</v>
      </c>
      <c r="E39" s="40" t="n">
        <v>3630</v>
      </c>
      <c r="F39" s="40" t="n">
        <v>0</v>
      </c>
      <c r="G39" s="40" t="n">
        <v>1339.982</v>
      </c>
      <c r="H39" s="40" t="n">
        <v>4969.982</v>
      </c>
      <c r="I39" s="40" t="n">
        <v>3458</v>
      </c>
      <c r="J39" s="40" t="n">
        <v>0</v>
      </c>
      <c r="K39" s="40" t="n">
        <v>1339.982</v>
      </c>
      <c r="L39" s="40" t="n">
        <v>4797.982</v>
      </c>
      <c r="M39" s="40" t="n">
        <v>172</v>
      </c>
      <c r="N39" s="40" t="n">
        <v>0</v>
      </c>
      <c r="O39" s="40" t="n">
        <v>0</v>
      </c>
      <c r="P39" s="40" t="n">
        <v>172</v>
      </c>
      <c r="Q39" s="40" t="n">
        <v>1339.982</v>
      </c>
      <c r="R39" s="40" t="n">
        <v>0</v>
      </c>
      <c r="S39" s="41" t="n">
        <v>0.952617079889807</v>
      </c>
      <c r="T39" s="41" t="n">
        <v>0.952617079889807</v>
      </c>
      <c r="U39" s="41" t="n">
        <v>0.965392228784732</v>
      </c>
      <c r="V39" s="71"/>
      <c r="W39" s="71"/>
      <c r="X39" s="71"/>
      <c r="Y39" s="71"/>
      <c r="Z39" s="71"/>
      <c r="AA39" s="1"/>
      <c r="AB39" s="1"/>
      <c r="AC39" s="1"/>
    </row>
    <row r="40" s="3" customFormat="true" ht="12.6" hidden="false" customHeight="false" outlineLevel="0" collapsed="false">
      <c r="B40" s="39" t="s">
        <v>51</v>
      </c>
      <c r="C40" s="72" t="s">
        <v>48</v>
      </c>
      <c r="D40" s="72" t="s">
        <v>52</v>
      </c>
      <c r="E40" s="40" t="n">
        <v>7891</v>
      </c>
      <c r="F40" s="40" t="n">
        <v>0</v>
      </c>
      <c r="G40" s="40" t="n">
        <v>2347</v>
      </c>
      <c r="H40" s="40" t="n">
        <v>10238</v>
      </c>
      <c r="I40" s="40" t="s">
        <v>45</v>
      </c>
      <c r="J40" s="40" t="s">
        <v>45</v>
      </c>
      <c r="K40" s="40" t="s">
        <v>45</v>
      </c>
      <c r="L40" s="40" t="s">
        <v>45</v>
      </c>
      <c r="M40" s="40" t="s">
        <v>45</v>
      </c>
      <c r="N40" s="40" t="s">
        <v>45</v>
      </c>
      <c r="O40" s="40" t="s">
        <v>45</v>
      </c>
      <c r="P40" s="40" t="s">
        <v>45</v>
      </c>
      <c r="Q40" s="40" t="n">
        <v>0</v>
      </c>
      <c r="R40" s="40" t="s">
        <v>45</v>
      </c>
      <c r="S40" s="41" t="s">
        <v>45</v>
      </c>
      <c r="T40" s="41" t="s">
        <v>45</v>
      </c>
      <c r="U40" s="41" t="s">
        <v>45</v>
      </c>
      <c r="V40" s="71"/>
      <c r="W40" s="71"/>
      <c r="X40" s="71"/>
      <c r="Y40" s="71"/>
      <c r="Z40" s="71"/>
      <c r="AA40" s="1"/>
      <c r="AB40" s="1"/>
      <c r="AC40" s="1"/>
    </row>
    <row r="41" s="3" customFormat="true" ht="12.6" hidden="false" customHeight="false" outlineLevel="0" collapsed="false">
      <c r="B41" s="39" t="s">
        <v>162</v>
      </c>
      <c r="C41" s="72" t="s">
        <v>153</v>
      </c>
      <c r="D41" s="72" t="s">
        <v>163</v>
      </c>
      <c r="E41" s="40" t="n">
        <v>5864</v>
      </c>
      <c r="F41" s="40" t="n">
        <v>0</v>
      </c>
      <c r="G41" s="40" t="n">
        <v>3648.21</v>
      </c>
      <c r="H41" s="40" t="n">
        <v>9512.21</v>
      </c>
      <c r="I41" s="40" t="n">
        <v>5422</v>
      </c>
      <c r="J41" s="40" t="n">
        <v>0</v>
      </c>
      <c r="K41" s="40" t="n">
        <v>3647.25</v>
      </c>
      <c r="L41" s="40" t="n">
        <v>9069.25</v>
      </c>
      <c r="M41" s="40" t="n">
        <v>442</v>
      </c>
      <c r="N41" s="40" t="n">
        <v>0</v>
      </c>
      <c r="O41" s="40" t="n">
        <v>0.96</v>
      </c>
      <c r="P41" s="40" t="n">
        <v>442.96</v>
      </c>
      <c r="Q41" s="40" t="n">
        <v>2715.21</v>
      </c>
      <c r="R41" s="40" t="n">
        <v>0.95999999999998</v>
      </c>
      <c r="S41" s="41" t="n">
        <v>0.92462482946794</v>
      </c>
      <c r="T41" s="41" t="n">
        <v>0.934971310872444</v>
      </c>
      <c r="U41" s="41" t="n">
        <v>0.953432483092783</v>
      </c>
      <c r="V41" s="71"/>
      <c r="W41" s="71"/>
      <c r="X41" s="71"/>
      <c r="Y41" s="71"/>
      <c r="Z41" s="71"/>
      <c r="AA41" s="1"/>
      <c r="AB41" s="1"/>
      <c r="AC41" s="1"/>
    </row>
    <row r="42" s="3" customFormat="true" ht="12.6" hidden="false" customHeight="false" outlineLevel="0" collapsed="false">
      <c r="B42" s="39" t="s">
        <v>57</v>
      </c>
      <c r="C42" s="72" t="s">
        <v>48</v>
      </c>
      <c r="D42" s="72" t="s">
        <v>58</v>
      </c>
      <c r="E42" s="40" t="n">
        <v>7828</v>
      </c>
      <c r="F42" s="40" t="n">
        <v>0</v>
      </c>
      <c r="G42" s="40" t="n">
        <v>5996</v>
      </c>
      <c r="H42" s="40" t="n">
        <v>13824</v>
      </c>
      <c r="I42" s="40" t="n">
        <v>6615</v>
      </c>
      <c r="J42" s="40" t="n">
        <v>0</v>
      </c>
      <c r="K42" s="40" t="n">
        <v>5993</v>
      </c>
      <c r="L42" s="40" t="n">
        <v>12608</v>
      </c>
      <c r="M42" s="40" t="n">
        <v>1213</v>
      </c>
      <c r="N42" s="40" t="n">
        <v>0</v>
      </c>
      <c r="O42" s="40" t="n">
        <v>3</v>
      </c>
      <c r="P42" s="40" t="n">
        <v>1216</v>
      </c>
      <c r="Q42" s="40" t="n">
        <v>1535</v>
      </c>
      <c r="R42" s="40" t="n">
        <v>1</v>
      </c>
      <c r="S42" s="41" t="n">
        <v>0.845043433827287</v>
      </c>
      <c r="T42" s="41" t="n">
        <v>0.901131092847262</v>
      </c>
      <c r="U42" s="41" t="n">
        <v>0.912037037037037</v>
      </c>
      <c r="V42" s="71"/>
      <c r="W42" s="71"/>
      <c r="X42" s="71"/>
      <c r="Y42" s="71"/>
      <c r="Z42" s="71"/>
      <c r="AA42" s="1"/>
      <c r="AB42" s="1"/>
      <c r="AC42" s="1"/>
    </row>
    <row r="43" s="3" customFormat="true" ht="12.6" hidden="false" customHeight="false" outlineLevel="0" collapsed="false">
      <c r="B43" s="39" t="s">
        <v>60</v>
      </c>
      <c r="C43" s="72" t="s">
        <v>48</v>
      </c>
      <c r="D43" s="72" t="s">
        <v>771</v>
      </c>
      <c r="E43" s="40" t="n">
        <v>12191</v>
      </c>
      <c r="F43" s="40" t="n">
        <v>0</v>
      </c>
      <c r="G43" s="40" t="n">
        <v>7055</v>
      </c>
      <c r="H43" s="40" t="n">
        <v>19246</v>
      </c>
      <c r="I43" s="40" t="n">
        <v>11664</v>
      </c>
      <c r="J43" s="40" t="n">
        <v>0</v>
      </c>
      <c r="K43" s="40" t="n">
        <v>7037</v>
      </c>
      <c r="L43" s="40" t="n">
        <v>18701</v>
      </c>
      <c r="M43" s="40" t="n">
        <v>527</v>
      </c>
      <c r="N43" s="40" t="n">
        <v>0</v>
      </c>
      <c r="O43" s="40" t="n">
        <v>18</v>
      </c>
      <c r="P43" s="40" t="n">
        <v>545</v>
      </c>
      <c r="Q43" s="40" t="n">
        <v>2583</v>
      </c>
      <c r="R43" s="40" t="n">
        <v>1</v>
      </c>
      <c r="S43" s="41" t="n">
        <v>0.956771388729391</v>
      </c>
      <c r="T43" s="41" t="n">
        <v>0.967352817619876</v>
      </c>
      <c r="U43" s="41" t="n">
        <v>0.971682427517406</v>
      </c>
      <c r="V43" s="71"/>
      <c r="W43" s="71"/>
      <c r="X43" s="71"/>
      <c r="Y43" s="71"/>
      <c r="Z43" s="71"/>
      <c r="AA43" s="1"/>
      <c r="AB43" s="1"/>
      <c r="AC43" s="1"/>
    </row>
    <row r="44" s="3" customFormat="true" ht="12.6" hidden="false" customHeight="false" outlineLevel="0" collapsed="false">
      <c r="B44" s="39" t="s">
        <v>177</v>
      </c>
      <c r="C44" s="72" t="s">
        <v>153</v>
      </c>
      <c r="D44" s="72" t="s">
        <v>178</v>
      </c>
      <c r="E44" s="40" t="n">
        <v>4640</v>
      </c>
      <c r="F44" s="40" t="n">
        <v>0</v>
      </c>
      <c r="G44" s="40" t="n">
        <v>922</v>
      </c>
      <c r="H44" s="40" t="n">
        <v>5562</v>
      </c>
      <c r="I44" s="40" t="n">
        <v>4410</v>
      </c>
      <c r="J44" s="40" t="n">
        <v>0</v>
      </c>
      <c r="K44" s="40" t="n">
        <v>922</v>
      </c>
      <c r="L44" s="40" t="n">
        <v>5332</v>
      </c>
      <c r="M44" s="40" t="n">
        <v>230</v>
      </c>
      <c r="N44" s="40" t="n">
        <v>0</v>
      </c>
      <c r="O44" s="40" t="n">
        <v>0</v>
      </c>
      <c r="P44" s="40" t="n">
        <v>230</v>
      </c>
      <c r="Q44" s="40" t="n">
        <v>0</v>
      </c>
      <c r="R44" s="40" t="n">
        <v>0</v>
      </c>
      <c r="S44" s="41" t="n">
        <v>0.950431034482759</v>
      </c>
      <c r="T44" s="41" t="n">
        <v>0.958647968356706</v>
      </c>
      <c r="U44" s="41" t="n">
        <v>0.958647968356706</v>
      </c>
      <c r="V44" s="71"/>
      <c r="W44" s="71"/>
      <c r="X44" s="71"/>
      <c r="Y44" s="71"/>
      <c r="Z44" s="71"/>
      <c r="AA44" s="1"/>
      <c r="AB44" s="1"/>
      <c r="AC44" s="1"/>
    </row>
    <row r="45" s="3" customFormat="true" ht="12.6" hidden="false" customHeight="false" outlineLevel="0" collapsed="false">
      <c r="B45" s="39" t="s">
        <v>68</v>
      </c>
      <c r="C45" s="72" t="s">
        <v>48</v>
      </c>
      <c r="D45" s="72" t="s">
        <v>69</v>
      </c>
      <c r="E45" s="40" t="n">
        <v>6271</v>
      </c>
      <c r="F45" s="40" t="n">
        <v>0</v>
      </c>
      <c r="G45" s="40" t="n">
        <v>74</v>
      </c>
      <c r="H45" s="40" t="n">
        <v>6345</v>
      </c>
      <c r="I45" s="40" t="n">
        <v>5753</v>
      </c>
      <c r="J45" s="40" t="n">
        <v>0</v>
      </c>
      <c r="K45" s="40" t="n">
        <v>73</v>
      </c>
      <c r="L45" s="40" t="n">
        <v>5826</v>
      </c>
      <c r="M45" s="40" t="n">
        <v>518</v>
      </c>
      <c r="N45" s="40" t="n">
        <v>0</v>
      </c>
      <c r="O45" s="40" t="n">
        <v>1</v>
      </c>
      <c r="P45" s="40" t="n">
        <v>519</v>
      </c>
      <c r="Q45" s="40" t="n">
        <v>0</v>
      </c>
      <c r="R45" s="40" t="n">
        <v>0</v>
      </c>
      <c r="S45" s="41" t="n">
        <v>0.917397544251316</v>
      </c>
      <c r="T45" s="41" t="n">
        <v>0.918203309692671</v>
      </c>
      <c r="U45" s="41" t="n">
        <v>0.918203309692671</v>
      </c>
      <c r="V45" s="71"/>
      <c r="W45" s="71"/>
      <c r="X45" s="71"/>
      <c r="Y45" s="71"/>
      <c r="Z45" s="71"/>
      <c r="AA45" s="1"/>
      <c r="AB45" s="1"/>
      <c r="AC45" s="1"/>
    </row>
    <row r="46" s="3" customFormat="true" ht="12.6" hidden="false" customHeight="false" outlineLevel="0" collapsed="false">
      <c r="B46" s="39" t="s">
        <v>179</v>
      </c>
      <c r="C46" s="72" t="s">
        <v>153</v>
      </c>
      <c r="D46" s="72" t="s">
        <v>180</v>
      </c>
      <c r="E46" s="40" t="n">
        <v>7066</v>
      </c>
      <c r="F46" s="40" t="n">
        <v>0</v>
      </c>
      <c r="G46" s="40" t="n">
        <v>0</v>
      </c>
      <c r="H46" s="40" t="n">
        <v>7066</v>
      </c>
      <c r="I46" s="40" t="s">
        <v>45</v>
      </c>
      <c r="J46" s="40" t="s">
        <v>45</v>
      </c>
      <c r="K46" s="40" t="s">
        <v>45</v>
      </c>
      <c r="L46" s="40" t="s">
        <v>45</v>
      </c>
      <c r="M46" s="40" t="s">
        <v>45</v>
      </c>
      <c r="N46" s="40" t="s">
        <v>45</v>
      </c>
      <c r="O46" s="40" t="s">
        <v>45</v>
      </c>
      <c r="P46" s="40" t="s">
        <v>45</v>
      </c>
      <c r="Q46" s="40" t="n">
        <v>0</v>
      </c>
      <c r="R46" s="40" t="s">
        <v>45</v>
      </c>
      <c r="S46" s="41" t="s">
        <v>45</v>
      </c>
      <c r="T46" s="41" t="s">
        <v>45</v>
      </c>
      <c r="U46" s="41" t="s">
        <v>45</v>
      </c>
      <c r="V46" s="71"/>
      <c r="W46" s="71"/>
      <c r="X46" s="71"/>
      <c r="Y46" s="71"/>
      <c r="Z46" s="71"/>
      <c r="AA46" s="1"/>
      <c r="AB46" s="1"/>
      <c r="AC46" s="1"/>
    </row>
    <row r="47" s="3" customFormat="true" ht="12.6" hidden="false" customHeight="false" outlineLevel="0" collapsed="false">
      <c r="B47" s="39" t="s">
        <v>71</v>
      </c>
      <c r="C47" s="72" t="s">
        <v>48</v>
      </c>
      <c r="D47" s="72" t="s">
        <v>651</v>
      </c>
      <c r="E47" s="40" t="n">
        <v>24887</v>
      </c>
      <c r="F47" s="40" t="n">
        <v>0</v>
      </c>
      <c r="G47" s="40" t="n">
        <v>3721.24</v>
      </c>
      <c r="H47" s="40" t="n">
        <v>28608.24</v>
      </c>
      <c r="I47" s="40" t="n">
        <v>23312</v>
      </c>
      <c r="J47" s="40" t="n">
        <v>0</v>
      </c>
      <c r="K47" s="40" t="n">
        <v>3707.52</v>
      </c>
      <c r="L47" s="40" t="n">
        <v>27019.52</v>
      </c>
      <c r="M47" s="40" t="n">
        <v>1575</v>
      </c>
      <c r="N47" s="40" t="n">
        <v>0</v>
      </c>
      <c r="O47" s="40" t="n">
        <v>13.72</v>
      </c>
      <c r="P47" s="40" t="n">
        <v>1588.72</v>
      </c>
      <c r="Q47" s="40" t="n">
        <v>1650.24</v>
      </c>
      <c r="R47" s="40" t="n">
        <v>6.72000000000003</v>
      </c>
      <c r="S47" s="41" t="n">
        <v>0.936713947040624</v>
      </c>
      <c r="T47" s="41" t="n">
        <v>0.941316121373989</v>
      </c>
      <c r="U47" s="41" t="n">
        <v>0.944466349555233</v>
      </c>
      <c r="V47" s="71"/>
      <c r="W47" s="71"/>
      <c r="X47" s="71"/>
      <c r="Y47" s="71"/>
      <c r="Z47" s="71"/>
      <c r="AA47" s="1"/>
      <c r="AB47" s="1"/>
      <c r="AC47" s="1"/>
    </row>
    <row r="48" s="3" customFormat="true" ht="12.6" hidden="false" customHeight="false" outlineLevel="0" collapsed="false">
      <c r="B48" s="39" t="s">
        <v>74</v>
      </c>
      <c r="C48" s="72" t="s">
        <v>48</v>
      </c>
      <c r="D48" s="72" t="s">
        <v>75</v>
      </c>
      <c r="E48" s="40" t="n">
        <v>6603</v>
      </c>
      <c r="F48" s="40" t="n">
        <v>0</v>
      </c>
      <c r="G48" s="40" t="n">
        <v>3122</v>
      </c>
      <c r="H48" s="40" t="n">
        <v>9725</v>
      </c>
      <c r="I48" s="40" t="n">
        <v>6369</v>
      </c>
      <c r="J48" s="40" t="n">
        <v>0</v>
      </c>
      <c r="K48" s="40" t="n">
        <v>3122</v>
      </c>
      <c r="L48" s="40" t="n">
        <v>9491</v>
      </c>
      <c r="M48" s="40" t="n">
        <v>234</v>
      </c>
      <c r="N48" s="40" t="n">
        <v>0</v>
      </c>
      <c r="O48" s="40" t="n">
        <v>0</v>
      </c>
      <c r="P48" s="40" t="n">
        <v>234</v>
      </c>
      <c r="Q48" s="40" t="n">
        <v>0</v>
      </c>
      <c r="R48" s="40" t="n">
        <v>0</v>
      </c>
      <c r="S48" s="41" t="n">
        <v>0.964561562925943</v>
      </c>
      <c r="T48" s="41" t="n">
        <v>0.975938303341902</v>
      </c>
      <c r="U48" s="41" t="n">
        <v>0.975938303341902</v>
      </c>
      <c r="V48" s="71"/>
      <c r="W48" s="71"/>
      <c r="X48" s="71"/>
      <c r="Y48" s="71"/>
      <c r="Z48" s="71"/>
      <c r="AA48" s="1"/>
      <c r="AB48" s="1"/>
      <c r="AC48" s="1"/>
    </row>
    <row r="49" s="3" customFormat="true" ht="12.6" hidden="false" customHeight="false" outlineLevel="0" collapsed="false">
      <c r="B49" s="39" t="s">
        <v>76</v>
      </c>
      <c r="C49" s="72" t="s">
        <v>48</v>
      </c>
      <c r="D49" s="72" t="s">
        <v>77</v>
      </c>
      <c r="E49" s="40" t="n">
        <v>10736</v>
      </c>
      <c r="F49" s="40" t="n">
        <v>0</v>
      </c>
      <c r="G49" s="40" t="n">
        <v>4507</v>
      </c>
      <c r="H49" s="40" t="n">
        <v>15243</v>
      </c>
      <c r="I49" s="40" t="n">
        <v>7145</v>
      </c>
      <c r="J49" s="40" t="n">
        <v>0</v>
      </c>
      <c r="K49" s="40" t="n">
        <v>4507</v>
      </c>
      <c r="L49" s="40" t="n">
        <v>11652</v>
      </c>
      <c r="M49" s="40" t="n">
        <v>3591</v>
      </c>
      <c r="N49" s="40" t="n">
        <v>0</v>
      </c>
      <c r="O49" s="40" t="n">
        <v>0</v>
      </c>
      <c r="P49" s="40" t="n">
        <v>3591</v>
      </c>
      <c r="Q49" s="40" t="n">
        <v>0</v>
      </c>
      <c r="R49" s="40" t="n">
        <v>0</v>
      </c>
      <c r="S49" s="41" t="n">
        <v>0.665517883755589</v>
      </c>
      <c r="T49" s="41" t="n">
        <v>0.764416453454045</v>
      </c>
      <c r="U49" s="41" t="n">
        <v>0.764416453454045</v>
      </c>
      <c r="V49" s="71"/>
      <c r="W49" s="71"/>
      <c r="X49" s="71"/>
      <c r="Y49" s="71"/>
      <c r="Z49" s="71"/>
      <c r="AA49" s="1"/>
      <c r="AB49" s="1"/>
      <c r="AC49" s="1"/>
    </row>
    <row r="50" s="3" customFormat="true" ht="12.6" hidden="false" customHeight="false" outlineLevel="0" collapsed="false">
      <c r="B50" s="39" t="s">
        <v>78</v>
      </c>
      <c r="C50" s="72" t="s">
        <v>48</v>
      </c>
      <c r="D50" s="72" t="s">
        <v>79</v>
      </c>
      <c r="E50" s="40" t="n">
        <v>12359</v>
      </c>
      <c r="F50" s="40" t="n">
        <v>0</v>
      </c>
      <c r="G50" s="40" t="n">
        <v>2036.52</v>
      </c>
      <c r="H50" s="40" t="n">
        <v>14395.52</v>
      </c>
      <c r="I50" s="40" t="n">
        <v>11510</v>
      </c>
      <c r="J50" s="40" t="n">
        <v>0</v>
      </c>
      <c r="K50" s="40" t="n">
        <v>2030.76</v>
      </c>
      <c r="L50" s="40" t="n">
        <v>13540.76</v>
      </c>
      <c r="M50" s="40" t="n">
        <v>849</v>
      </c>
      <c r="N50" s="40" t="n">
        <v>0</v>
      </c>
      <c r="O50" s="40" t="n">
        <v>5.76</v>
      </c>
      <c r="P50" s="40" t="n">
        <v>854.76</v>
      </c>
      <c r="Q50" s="40" t="n">
        <v>2036.52</v>
      </c>
      <c r="R50" s="40" t="n">
        <v>5.75999999999999</v>
      </c>
      <c r="S50" s="41" t="n">
        <v>0.931305121773606</v>
      </c>
      <c r="T50" s="41" t="n">
        <v>0.931305121773606</v>
      </c>
      <c r="U50" s="41" t="n">
        <v>0.940623193882541</v>
      </c>
      <c r="V50" s="71"/>
      <c r="W50" s="71"/>
      <c r="X50" s="71"/>
      <c r="Y50" s="71"/>
      <c r="Z50" s="71"/>
      <c r="AA50" s="1"/>
      <c r="AB50" s="1"/>
      <c r="AC50" s="1"/>
    </row>
    <row r="51" s="3" customFormat="true" ht="12.6" hidden="false" customHeight="false" outlineLevel="0" collapsed="false">
      <c r="B51" s="39" t="s">
        <v>197</v>
      </c>
      <c r="C51" s="72" t="s">
        <v>153</v>
      </c>
      <c r="D51" s="72" t="s">
        <v>198</v>
      </c>
      <c r="E51" s="40" t="n">
        <v>6637</v>
      </c>
      <c r="F51" s="40" t="n">
        <v>587</v>
      </c>
      <c r="G51" s="40" t="n">
        <v>1233</v>
      </c>
      <c r="H51" s="40" t="n">
        <v>8457</v>
      </c>
      <c r="I51" s="40" t="n">
        <v>6112</v>
      </c>
      <c r="J51" s="40" t="n">
        <v>586</v>
      </c>
      <c r="K51" s="40" t="n">
        <v>1233</v>
      </c>
      <c r="L51" s="40" t="n">
        <v>7931</v>
      </c>
      <c r="M51" s="40" t="n">
        <v>525</v>
      </c>
      <c r="N51" s="40" t="n">
        <v>1</v>
      </c>
      <c r="O51" s="40" t="n">
        <v>0</v>
      </c>
      <c r="P51" s="40" t="n">
        <v>526</v>
      </c>
      <c r="Q51" s="40" t="n">
        <v>0</v>
      </c>
      <c r="R51" s="40" t="n">
        <v>0</v>
      </c>
      <c r="S51" s="41" t="n">
        <v>0.920897996082567</v>
      </c>
      <c r="T51" s="41" t="n">
        <v>0.937803003429112</v>
      </c>
      <c r="U51" s="41" t="n">
        <v>0.937803003429112</v>
      </c>
      <c r="V51" s="71"/>
      <c r="W51" s="71"/>
      <c r="X51" s="71"/>
      <c r="Y51" s="71"/>
      <c r="Z51" s="71"/>
      <c r="AA51" s="1"/>
      <c r="AB51" s="1"/>
      <c r="AC51" s="1"/>
    </row>
    <row r="52" s="3" customFormat="true" ht="12.6" hidden="false" customHeight="false" outlineLevel="0" collapsed="false">
      <c r="B52" s="39" t="s">
        <v>202</v>
      </c>
      <c r="C52" s="72" t="s">
        <v>153</v>
      </c>
      <c r="D52" s="72" t="s">
        <v>203</v>
      </c>
      <c r="E52" s="40" t="n">
        <v>13244</v>
      </c>
      <c r="F52" s="40" t="n">
        <v>1660</v>
      </c>
      <c r="G52" s="40" t="n">
        <v>200</v>
      </c>
      <c r="H52" s="40" t="n">
        <v>15104</v>
      </c>
      <c r="I52" s="40" t="s">
        <v>45</v>
      </c>
      <c r="J52" s="40" t="s">
        <v>45</v>
      </c>
      <c r="K52" s="40" t="s">
        <v>45</v>
      </c>
      <c r="L52" s="40" t="s">
        <v>45</v>
      </c>
      <c r="M52" s="40" t="s">
        <v>45</v>
      </c>
      <c r="N52" s="40" t="s">
        <v>45</v>
      </c>
      <c r="O52" s="40" t="s">
        <v>45</v>
      </c>
      <c r="P52" s="40" t="s">
        <v>45</v>
      </c>
      <c r="Q52" s="40" t="n">
        <v>0</v>
      </c>
      <c r="R52" s="40" t="s">
        <v>45</v>
      </c>
      <c r="S52" s="41" t="s">
        <v>45</v>
      </c>
      <c r="T52" s="41" t="s">
        <v>45</v>
      </c>
      <c r="U52" s="41" t="s">
        <v>45</v>
      </c>
      <c r="V52" s="71"/>
      <c r="W52" s="71"/>
      <c r="X52" s="71"/>
      <c r="Y52" s="71"/>
      <c r="Z52" s="71"/>
      <c r="AA52" s="1"/>
      <c r="AB52" s="1"/>
      <c r="AC52" s="1"/>
    </row>
    <row r="53" s="3" customFormat="true" ht="12.6" hidden="false" customHeight="false" outlineLevel="0" collapsed="false">
      <c r="B53" s="39" t="s">
        <v>210</v>
      </c>
      <c r="C53" s="72" t="s">
        <v>153</v>
      </c>
      <c r="D53" s="72" t="s">
        <v>211</v>
      </c>
      <c r="E53" s="40" t="n">
        <v>11325</v>
      </c>
      <c r="F53" s="40" t="n">
        <v>890</v>
      </c>
      <c r="G53" s="40" t="n">
        <v>3568</v>
      </c>
      <c r="H53" s="40" t="n">
        <v>15783</v>
      </c>
      <c r="I53" s="40" t="n">
        <v>9420</v>
      </c>
      <c r="J53" s="40" t="n">
        <v>854</v>
      </c>
      <c r="K53" s="40" t="n">
        <v>3558</v>
      </c>
      <c r="L53" s="40" t="n">
        <v>13832</v>
      </c>
      <c r="M53" s="40" t="n">
        <v>1905</v>
      </c>
      <c r="N53" s="40" t="n">
        <v>36</v>
      </c>
      <c r="O53" s="40" t="n">
        <v>10</v>
      </c>
      <c r="P53" s="40" t="n">
        <v>1951</v>
      </c>
      <c r="Q53" s="40" t="n">
        <v>1718</v>
      </c>
      <c r="R53" s="40" t="n">
        <v>0</v>
      </c>
      <c r="S53" s="41" t="n">
        <v>0.831788079470199</v>
      </c>
      <c r="T53" s="41" t="n">
        <v>0.86128688233203</v>
      </c>
      <c r="U53" s="41" t="n">
        <v>0.876385984920484</v>
      </c>
      <c r="V53" s="71"/>
      <c r="W53" s="71"/>
      <c r="X53" s="71"/>
      <c r="Y53" s="71"/>
      <c r="Z53" s="71"/>
      <c r="AA53" s="1"/>
      <c r="AB53" s="1"/>
      <c r="AC53" s="1"/>
    </row>
    <row r="54" s="3" customFormat="true" ht="12.6" hidden="false" customHeight="false" outlineLevel="0" collapsed="false">
      <c r="B54" s="39" t="s">
        <v>213</v>
      </c>
      <c r="C54" s="72" t="s">
        <v>153</v>
      </c>
      <c r="D54" s="72" t="s">
        <v>214</v>
      </c>
      <c r="E54" s="40" t="n">
        <v>7877</v>
      </c>
      <c r="F54" s="40" t="n">
        <v>0</v>
      </c>
      <c r="G54" s="40" t="n">
        <v>3118</v>
      </c>
      <c r="H54" s="40" t="n">
        <v>10995</v>
      </c>
      <c r="I54" s="40" t="n">
        <v>7545</v>
      </c>
      <c r="J54" s="40" t="n">
        <v>0</v>
      </c>
      <c r="K54" s="40" t="n">
        <v>3090</v>
      </c>
      <c r="L54" s="40" t="n">
        <v>10635</v>
      </c>
      <c r="M54" s="40" t="n">
        <v>332</v>
      </c>
      <c r="N54" s="40" t="n">
        <v>0</v>
      </c>
      <c r="O54" s="40" t="n">
        <v>28</v>
      </c>
      <c r="P54" s="40" t="n">
        <v>360</v>
      </c>
      <c r="Q54" s="40" t="n">
        <v>0</v>
      </c>
      <c r="R54" s="40" t="n">
        <v>0</v>
      </c>
      <c r="S54" s="41" t="n">
        <v>0.957851974101815</v>
      </c>
      <c r="T54" s="41" t="n">
        <v>0.967257844474761</v>
      </c>
      <c r="U54" s="41" t="n">
        <v>0.967257844474761</v>
      </c>
      <c r="V54" s="71"/>
      <c r="W54" s="71"/>
      <c r="X54" s="71"/>
      <c r="Y54" s="71"/>
      <c r="Z54" s="71"/>
      <c r="AA54" s="1"/>
      <c r="AB54" s="1"/>
      <c r="AC54" s="1"/>
    </row>
    <row r="55" s="3" customFormat="true" ht="12.6" hidden="false" customHeight="false" outlineLevel="0" collapsed="false">
      <c r="B55" s="39" t="s">
        <v>215</v>
      </c>
      <c r="C55" s="72" t="s">
        <v>153</v>
      </c>
      <c r="D55" s="72" t="s">
        <v>216</v>
      </c>
      <c r="E55" s="40" t="n">
        <v>9043</v>
      </c>
      <c r="F55" s="40" t="n">
        <v>0</v>
      </c>
      <c r="G55" s="40" t="n">
        <v>1993</v>
      </c>
      <c r="H55" s="40" t="n">
        <v>11036</v>
      </c>
      <c r="I55" s="40" t="n">
        <v>7336</v>
      </c>
      <c r="J55" s="40" t="n">
        <v>0</v>
      </c>
      <c r="K55" s="40" t="n">
        <v>1991</v>
      </c>
      <c r="L55" s="40" t="n">
        <v>9327</v>
      </c>
      <c r="M55" s="40" t="n">
        <v>1707</v>
      </c>
      <c r="N55" s="40" t="n">
        <v>0</v>
      </c>
      <c r="O55" s="40" t="n">
        <v>2</v>
      </c>
      <c r="P55" s="40" t="n">
        <v>1709</v>
      </c>
      <c r="Q55" s="40" t="n">
        <v>1856</v>
      </c>
      <c r="R55" s="40" t="n">
        <v>1</v>
      </c>
      <c r="S55" s="41" t="n">
        <v>0.811235209554352</v>
      </c>
      <c r="T55" s="41" t="n">
        <v>0.813943355119826</v>
      </c>
      <c r="U55" s="41" t="n">
        <v>0.845143167814426</v>
      </c>
      <c r="V55" s="71"/>
      <c r="W55" s="71"/>
      <c r="X55" s="71"/>
      <c r="Y55" s="71"/>
      <c r="Z55" s="71"/>
      <c r="AA55" s="1"/>
      <c r="AB55" s="1"/>
      <c r="AC55" s="1"/>
    </row>
    <row r="56" s="3" customFormat="true" ht="12.6" hidden="false" customHeight="false" outlineLevel="0" collapsed="false">
      <c r="A56" s="1"/>
      <c r="B56" s="39" t="s">
        <v>224</v>
      </c>
      <c r="C56" s="72" t="s">
        <v>153</v>
      </c>
      <c r="D56" s="72" t="s">
        <v>225</v>
      </c>
      <c r="E56" s="40" t="n">
        <v>5472</v>
      </c>
      <c r="F56" s="40" t="n">
        <v>0</v>
      </c>
      <c r="G56" s="40" t="n">
        <v>0</v>
      </c>
      <c r="H56" s="40" t="n">
        <v>5472</v>
      </c>
      <c r="I56" s="40" t="n">
        <v>5038</v>
      </c>
      <c r="J56" s="40" t="n">
        <v>0</v>
      </c>
      <c r="K56" s="40" t="n">
        <v>0</v>
      </c>
      <c r="L56" s="40" t="n">
        <v>5038</v>
      </c>
      <c r="M56" s="40" t="n">
        <v>434</v>
      </c>
      <c r="N56" s="40" t="n">
        <v>0</v>
      </c>
      <c r="O56" s="40" t="n">
        <v>0</v>
      </c>
      <c r="P56" s="40" t="n">
        <v>434</v>
      </c>
      <c r="Q56" s="40" t="n">
        <v>0</v>
      </c>
      <c r="R56" s="40" t="n">
        <v>0</v>
      </c>
      <c r="S56" s="41" t="n">
        <v>0.920687134502924</v>
      </c>
      <c r="T56" s="41" t="n">
        <v>0.920687134502924</v>
      </c>
      <c r="U56" s="41" t="n">
        <v>0.920687134502924</v>
      </c>
      <c r="V56" s="71"/>
      <c r="W56" s="71"/>
      <c r="X56" s="71"/>
      <c r="Y56" s="71"/>
      <c r="Z56" s="71"/>
      <c r="AA56" s="1"/>
      <c r="AB56" s="1"/>
      <c r="AC56" s="1"/>
    </row>
    <row r="57" s="3" customFormat="true" ht="12.6" hidden="false" customHeight="false" outlineLevel="0" collapsed="false">
      <c r="A57" s="1"/>
      <c r="B57" s="39" t="s">
        <v>228</v>
      </c>
      <c r="C57" s="72" t="s">
        <v>153</v>
      </c>
      <c r="D57" s="72" t="s">
        <v>229</v>
      </c>
      <c r="E57" s="40" t="n">
        <v>7334</v>
      </c>
      <c r="F57" s="40" t="n">
        <v>0</v>
      </c>
      <c r="G57" s="40" t="n">
        <v>4996</v>
      </c>
      <c r="H57" s="40" t="n">
        <v>12330</v>
      </c>
      <c r="I57" s="40" t="n">
        <v>6963</v>
      </c>
      <c r="J57" s="40" t="n">
        <v>0</v>
      </c>
      <c r="K57" s="40" t="n">
        <v>4991</v>
      </c>
      <c r="L57" s="40" t="n">
        <v>11954</v>
      </c>
      <c r="M57" s="40" t="n">
        <v>371</v>
      </c>
      <c r="N57" s="40" t="n">
        <v>0</v>
      </c>
      <c r="O57" s="40" t="n">
        <v>5</v>
      </c>
      <c r="P57" s="40" t="n">
        <v>376</v>
      </c>
      <c r="Q57" s="40" t="n">
        <v>0</v>
      </c>
      <c r="R57" s="40" t="n">
        <v>0</v>
      </c>
      <c r="S57" s="41" t="n">
        <v>0.949413689664576</v>
      </c>
      <c r="T57" s="41" t="n">
        <v>0.969505271695053</v>
      </c>
      <c r="U57" s="41" t="n">
        <v>0.969505271695053</v>
      </c>
      <c r="V57" s="71"/>
      <c r="W57" s="71"/>
      <c r="X57" s="71"/>
      <c r="Y57" s="71"/>
      <c r="Z57" s="71"/>
      <c r="AA57" s="1"/>
      <c r="AB57" s="1"/>
      <c r="AC57" s="1"/>
    </row>
    <row r="58" s="3" customFormat="true" ht="12.6" hidden="false" customHeight="false" outlineLevel="0" collapsed="false">
      <c r="A58" s="1"/>
      <c r="B58" s="39" t="s">
        <v>82</v>
      </c>
      <c r="C58" s="72" t="s">
        <v>48</v>
      </c>
      <c r="D58" s="72" t="s">
        <v>83</v>
      </c>
      <c r="E58" s="40" t="n">
        <v>8210</v>
      </c>
      <c r="F58" s="40" t="n">
        <v>0</v>
      </c>
      <c r="G58" s="40" t="n">
        <v>891</v>
      </c>
      <c r="H58" s="40" t="n">
        <v>9101</v>
      </c>
      <c r="I58" s="40" t="n">
        <v>7251</v>
      </c>
      <c r="J58" s="40" t="n">
        <v>0</v>
      </c>
      <c r="K58" s="40" t="n">
        <v>886</v>
      </c>
      <c r="L58" s="40" t="n">
        <v>8137</v>
      </c>
      <c r="M58" s="40" t="n">
        <v>959</v>
      </c>
      <c r="N58" s="40" t="n">
        <v>0</v>
      </c>
      <c r="O58" s="40" t="n">
        <v>5</v>
      </c>
      <c r="P58" s="40" t="n">
        <v>964</v>
      </c>
      <c r="Q58" s="40" t="n">
        <v>891</v>
      </c>
      <c r="R58" s="40" t="n">
        <v>5</v>
      </c>
      <c r="S58" s="41" t="n">
        <v>0.883191230207065</v>
      </c>
      <c r="T58" s="41" t="n">
        <v>0.883191230207065</v>
      </c>
      <c r="U58" s="41" t="n">
        <v>0.894077573892979</v>
      </c>
      <c r="V58" s="71"/>
      <c r="W58" s="71"/>
      <c r="X58" s="71"/>
      <c r="Y58" s="71"/>
      <c r="Z58" s="71"/>
      <c r="AA58" s="1"/>
      <c r="AB58" s="1"/>
      <c r="AC58" s="1"/>
    </row>
    <row r="59" s="3" customFormat="true" ht="12.6" hidden="false" customHeight="false" outlineLevel="0" collapsed="false">
      <c r="A59" s="1"/>
      <c r="B59" s="39" t="s">
        <v>84</v>
      </c>
      <c r="C59" s="72" t="s">
        <v>48</v>
      </c>
      <c r="D59" s="72" t="s">
        <v>85</v>
      </c>
      <c r="E59" s="40" t="n">
        <v>5899</v>
      </c>
      <c r="F59" s="40" t="n">
        <v>0</v>
      </c>
      <c r="G59" s="40" t="n">
        <v>0</v>
      </c>
      <c r="H59" s="40" t="n">
        <v>5899</v>
      </c>
      <c r="I59" s="40" t="n">
        <v>4991</v>
      </c>
      <c r="J59" s="40" t="n">
        <v>0</v>
      </c>
      <c r="K59" s="40" t="n">
        <v>0</v>
      </c>
      <c r="L59" s="40" t="n">
        <v>4991</v>
      </c>
      <c r="M59" s="40" t="n">
        <v>908</v>
      </c>
      <c r="N59" s="40" t="n">
        <v>0</v>
      </c>
      <c r="O59" s="40" t="n">
        <v>0</v>
      </c>
      <c r="P59" s="40" t="n">
        <v>908</v>
      </c>
      <c r="Q59" s="40" t="n">
        <v>0</v>
      </c>
      <c r="R59" s="40" t="n">
        <v>0</v>
      </c>
      <c r="S59" s="41" t="n">
        <v>0.846075606034921</v>
      </c>
      <c r="T59" s="41" t="n">
        <v>0.846075606034921</v>
      </c>
      <c r="U59" s="41" t="n">
        <v>0.846075606034921</v>
      </c>
      <c r="V59" s="71"/>
      <c r="W59" s="71"/>
      <c r="X59" s="71"/>
      <c r="Y59" s="71"/>
      <c r="Z59" s="71"/>
      <c r="AA59" s="1"/>
      <c r="AB59" s="1"/>
      <c r="AC59" s="1"/>
    </row>
    <row r="60" s="3" customFormat="true" ht="12.6" hidden="false" customHeight="false" outlineLevel="0" collapsed="false">
      <c r="A60" s="1"/>
      <c r="B60" s="39" t="s">
        <v>232</v>
      </c>
      <c r="C60" s="72" t="s">
        <v>153</v>
      </c>
      <c r="D60" s="72" t="s">
        <v>233</v>
      </c>
      <c r="E60" s="40" t="n">
        <v>11090</v>
      </c>
      <c r="F60" s="40" t="n">
        <v>0</v>
      </c>
      <c r="G60" s="40" t="n">
        <v>3207</v>
      </c>
      <c r="H60" s="40" t="n">
        <v>14297</v>
      </c>
      <c r="I60" s="40" t="n">
        <v>10007</v>
      </c>
      <c r="J60" s="40" t="n">
        <v>0</v>
      </c>
      <c r="K60" s="40" t="n">
        <v>3200</v>
      </c>
      <c r="L60" s="40" t="n">
        <v>13207</v>
      </c>
      <c r="M60" s="40" t="n">
        <v>1083</v>
      </c>
      <c r="N60" s="40" t="n">
        <v>0</v>
      </c>
      <c r="O60" s="40" t="n">
        <v>7</v>
      </c>
      <c r="P60" s="40" t="n">
        <v>1090</v>
      </c>
      <c r="Q60" s="40" t="n">
        <v>0</v>
      </c>
      <c r="R60" s="40" t="n">
        <v>0</v>
      </c>
      <c r="S60" s="41" t="n">
        <v>0.902344454463481</v>
      </c>
      <c r="T60" s="41" t="n">
        <v>0.923760229418759</v>
      </c>
      <c r="U60" s="41" t="n">
        <v>0.923760229418759</v>
      </c>
      <c r="V60" s="71"/>
      <c r="W60" s="71"/>
      <c r="X60" s="71"/>
      <c r="Y60" s="71"/>
      <c r="Z60" s="71"/>
      <c r="AA60" s="1"/>
      <c r="AB60" s="1"/>
      <c r="AC60" s="1"/>
    </row>
    <row r="61" s="3" customFormat="true" ht="12.6" hidden="false" customHeight="false" outlineLevel="0" collapsed="false">
      <c r="A61" s="1"/>
      <c r="B61" s="39" t="s">
        <v>234</v>
      </c>
      <c r="C61" s="72" t="s">
        <v>153</v>
      </c>
      <c r="D61" s="72" t="s">
        <v>235</v>
      </c>
      <c r="E61" s="40" t="n">
        <v>9263</v>
      </c>
      <c r="F61" s="40" t="n">
        <v>0</v>
      </c>
      <c r="G61" s="40" t="n">
        <v>9754.48</v>
      </c>
      <c r="H61" s="40" t="n">
        <v>19017.48</v>
      </c>
      <c r="I61" s="40" t="n">
        <v>6773</v>
      </c>
      <c r="J61" s="40" t="n">
        <v>0</v>
      </c>
      <c r="K61" s="40" t="n">
        <v>9546.24</v>
      </c>
      <c r="L61" s="40" t="n">
        <v>16319.24</v>
      </c>
      <c r="M61" s="40" t="n">
        <v>2490</v>
      </c>
      <c r="N61" s="40" t="n">
        <v>0</v>
      </c>
      <c r="O61" s="40" t="n">
        <v>208.24</v>
      </c>
      <c r="P61" s="40" t="n">
        <v>2698.24</v>
      </c>
      <c r="Q61" s="40" t="n">
        <v>3772.48</v>
      </c>
      <c r="R61" s="40" t="n">
        <v>10.2399999999998</v>
      </c>
      <c r="S61" s="41" t="n">
        <v>0.731188599805679</v>
      </c>
      <c r="T61" s="41" t="n">
        <v>0.823679895047557</v>
      </c>
      <c r="U61" s="41" t="n">
        <v>0.858117899953096</v>
      </c>
      <c r="V61" s="71"/>
      <c r="W61" s="71"/>
      <c r="X61" s="71"/>
      <c r="Y61" s="71"/>
      <c r="Z61" s="71"/>
      <c r="AA61" s="1"/>
      <c r="AB61" s="1"/>
      <c r="AC61" s="1"/>
    </row>
    <row r="62" s="3" customFormat="true" ht="12.6" hidden="false" customHeight="false" outlineLevel="0" collapsed="false">
      <c r="A62" s="1"/>
      <c r="B62" s="39" t="s">
        <v>236</v>
      </c>
      <c r="C62" s="72" t="s">
        <v>153</v>
      </c>
      <c r="D62" s="72" t="s">
        <v>237</v>
      </c>
      <c r="E62" s="40" t="n">
        <v>27572</v>
      </c>
      <c r="F62" s="40" t="n">
        <v>0</v>
      </c>
      <c r="G62" s="40" t="n">
        <v>7929.018</v>
      </c>
      <c r="H62" s="40" t="n">
        <v>35501.018</v>
      </c>
      <c r="I62" s="40" t="n">
        <v>24865</v>
      </c>
      <c r="J62" s="40" t="n">
        <v>0</v>
      </c>
      <c r="K62" s="40" t="n">
        <v>7929.018</v>
      </c>
      <c r="L62" s="40" t="n">
        <v>32794.018</v>
      </c>
      <c r="M62" s="40" t="n">
        <v>2707</v>
      </c>
      <c r="N62" s="40" t="n">
        <v>0</v>
      </c>
      <c r="O62" s="40" t="n">
        <v>0</v>
      </c>
      <c r="P62" s="40" t="n">
        <v>2707</v>
      </c>
      <c r="Q62" s="40" t="n">
        <v>6771.018</v>
      </c>
      <c r="R62" s="40" t="n">
        <v>0</v>
      </c>
      <c r="S62" s="41" t="n">
        <v>0.901820687654142</v>
      </c>
      <c r="T62" s="41" t="n">
        <v>0.905777932474765</v>
      </c>
      <c r="U62" s="41" t="n">
        <v>0.923748665460805</v>
      </c>
      <c r="V62" s="71"/>
      <c r="W62" s="71"/>
      <c r="X62" s="71"/>
      <c r="Y62" s="71"/>
      <c r="Z62" s="71"/>
      <c r="AA62" s="1"/>
      <c r="AB62" s="1"/>
      <c r="AC62" s="1"/>
    </row>
    <row r="63" s="3" customFormat="true" ht="12.6" hidden="false" customHeight="false" outlineLevel="0" collapsed="false">
      <c r="A63" s="1"/>
      <c r="B63" s="39" t="s">
        <v>238</v>
      </c>
      <c r="C63" s="72" t="s">
        <v>153</v>
      </c>
      <c r="D63" s="72" t="s">
        <v>239</v>
      </c>
      <c r="E63" s="40" t="n">
        <v>5583</v>
      </c>
      <c r="F63" s="40" t="n">
        <v>1199</v>
      </c>
      <c r="G63" s="40" t="n">
        <v>5415</v>
      </c>
      <c r="H63" s="40" t="n">
        <v>12197</v>
      </c>
      <c r="I63" s="40" t="n">
        <v>4778</v>
      </c>
      <c r="J63" s="40" t="n">
        <v>1196</v>
      </c>
      <c r="K63" s="40" t="n">
        <v>5367</v>
      </c>
      <c r="L63" s="40" t="n">
        <v>11341</v>
      </c>
      <c r="M63" s="40" t="n">
        <v>805</v>
      </c>
      <c r="N63" s="40" t="n">
        <v>3</v>
      </c>
      <c r="O63" s="40" t="n">
        <v>48</v>
      </c>
      <c r="P63" s="40" t="n">
        <v>856</v>
      </c>
      <c r="Q63" s="40" t="n">
        <v>0</v>
      </c>
      <c r="R63" s="40" t="n">
        <v>0</v>
      </c>
      <c r="S63" s="41" t="n">
        <v>0.855812287300734</v>
      </c>
      <c r="T63" s="41" t="n">
        <v>0.929818807903583</v>
      </c>
      <c r="U63" s="41" t="n">
        <v>0.929818807903583</v>
      </c>
      <c r="V63" s="71"/>
      <c r="W63" s="71"/>
      <c r="X63" s="71"/>
      <c r="Y63" s="71"/>
      <c r="Z63" s="71"/>
      <c r="AA63" s="1"/>
      <c r="AB63" s="1"/>
      <c r="AC63" s="1"/>
    </row>
    <row r="64" s="3" customFormat="true" ht="12.6" hidden="false" customHeight="false" outlineLevel="0" collapsed="false">
      <c r="A64" s="1"/>
      <c r="B64" s="39" t="s">
        <v>240</v>
      </c>
      <c r="C64" s="72" t="s">
        <v>153</v>
      </c>
      <c r="D64" s="72" t="s">
        <v>772</v>
      </c>
      <c r="E64" s="40" t="n">
        <v>15113</v>
      </c>
      <c r="F64" s="40" t="n">
        <v>0</v>
      </c>
      <c r="G64" s="40" t="n">
        <v>9643.79</v>
      </c>
      <c r="H64" s="40" t="n">
        <v>24756.79</v>
      </c>
      <c r="I64" s="40" t="n">
        <v>11874</v>
      </c>
      <c r="J64" s="40" t="n">
        <v>0</v>
      </c>
      <c r="K64" s="40" t="n">
        <v>9636.75</v>
      </c>
      <c r="L64" s="40" t="n">
        <v>21510.75</v>
      </c>
      <c r="M64" s="40" t="n">
        <v>3239</v>
      </c>
      <c r="N64" s="40" t="n">
        <v>0</v>
      </c>
      <c r="O64" s="40" t="n">
        <v>7.04</v>
      </c>
      <c r="P64" s="40" t="n">
        <v>3246.04</v>
      </c>
      <c r="Q64" s="40" t="n">
        <v>3029.79</v>
      </c>
      <c r="R64" s="40" t="n">
        <v>1.03999999999996</v>
      </c>
      <c r="S64" s="41" t="n">
        <v>0.785681201614504</v>
      </c>
      <c r="T64" s="41" t="n">
        <v>0.850646660836747</v>
      </c>
      <c r="U64" s="41" t="n">
        <v>0.868882839818894</v>
      </c>
      <c r="V64" s="71"/>
      <c r="W64" s="71"/>
      <c r="X64" s="71"/>
      <c r="Y64" s="71"/>
      <c r="Z64" s="71"/>
      <c r="AA64" s="1"/>
      <c r="AB64" s="1"/>
      <c r="AC64" s="1"/>
    </row>
    <row r="65" s="3" customFormat="true" ht="12.6" hidden="false" customHeight="false" outlineLevel="0" collapsed="false">
      <c r="A65" s="1"/>
      <c r="B65" s="39" t="s">
        <v>242</v>
      </c>
      <c r="C65" s="72" t="s">
        <v>153</v>
      </c>
      <c r="D65" s="72" t="s">
        <v>243</v>
      </c>
      <c r="E65" s="40" t="n">
        <v>13399</v>
      </c>
      <c r="F65" s="40" t="n">
        <v>1194</v>
      </c>
      <c r="G65" s="40" t="n">
        <v>6689</v>
      </c>
      <c r="H65" s="40" t="n">
        <v>21282</v>
      </c>
      <c r="I65" s="40" t="n">
        <v>10348</v>
      </c>
      <c r="J65" s="40" t="n">
        <v>1175</v>
      </c>
      <c r="K65" s="40" t="n">
        <v>6688</v>
      </c>
      <c r="L65" s="40" t="n">
        <v>18211</v>
      </c>
      <c r="M65" s="40" t="n">
        <v>3051</v>
      </c>
      <c r="N65" s="40" t="n">
        <v>19</v>
      </c>
      <c r="O65" s="40" t="n">
        <v>1</v>
      </c>
      <c r="P65" s="40" t="n">
        <v>3071</v>
      </c>
      <c r="Q65" s="40" t="n">
        <v>6689</v>
      </c>
      <c r="R65" s="40" t="n">
        <v>1</v>
      </c>
      <c r="S65" s="41" t="n">
        <v>0.772296440032838</v>
      </c>
      <c r="T65" s="41" t="n">
        <v>0.789625162749263</v>
      </c>
      <c r="U65" s="41" t="n">
        <v>0.855699652288319</v>
      </c>
      <c r="V65" s="71"/>
      <c r="W65" s="71"/>
      <c r="X65" s="71"/>
      <c r="Y65" s="71"/>
      <c r="Z65" s="71"/>
      <c r="AA65" s="1"/>
      <c r="AB65" s="1"/>
      <c r="AC65" s="1"/>
    </row>
    <row r="66" s="3" customFormat="true" ht="12.6" hidden="false" customHeight="false" outlineLevel="0" collapsed="false">
      <c r="A66" s="1"/>
      <c r="B66" s="39" t="s">
        <v>244</v>
      </c>
      <c r="C66" s="72" t="s">
        <v>153</v>
      </c>
      <c r="D66" s="72" t="s">
        <v>245</v>
      </c>
      <c r="E66" s="40" t="n">
        <v>12344</v>
      </c>
      <c r="F66" s="40" t="n">
        <v>387</v>
      </c>
      <c r="G66" s="40" t="n">
        <v>5740</v>
      </c>
      <c r="H66" s="40" t="n">
        <v>18471</v>
      </c>
      <c r="I66" s="40" t="n">
        <v>8937</v>
      </c>
      <c r="J66" s="40" t="n">
        <v>387</v>
      </c>
      <c r="K66" s="40" t="n">
        <v>5695</v>
      </c>
      <c r="L66" s="40" t="n">
        <v>15019</v>
      </c>
      <c r="M66" s="40" t="n">
        <v>3407</v>
      </c>
      <c r="N66" s="40" t="n">
        <v>0</v>
      </c>
      <c r="O66" s="40" t="n">
        <v>45</v>
      </c>
      <c r="P66" s="40" t="n">
        <v>3452</v>
      </c>
      <c r="Q66" s="40" t="n">
        <v>0</v>
      </c>
      <c r="R66" s="40" t="n">
        <v>0</v>
      </c>
      <c r="S66" s="41" t="n">
        <v>0.72399546338302</v>
      </c>
      <c r="T66" s="41" t="n">
        <v>0.813112446537816</v>
      </c>
      <c r="U66" s="41" t="n">
        <v>0.813112446537816</v>
      </c>
      <c r="V66" s="71"/>
      <c r="W66" s="71"/>
      <c r="X66" s="71"/>
      <c r="Y66" s="71"/>
      <c r="Z66" s="71"/>
      <c r="AA66" s="1"/>
      <c r="AB66" s="1"/>
      <c r="AC66" s="1"/>
    </row>
    <row r="67" s="3" customFormat="true" ht="12.6" hidden="false" customHeight="false" outlineLevel="0" collapsed="false">
      <c r="A67" s="1"/>
      <c r="B67" s="39" t="s">
        <v>247</v>
      </c>
      <c r="C67" s="72" t="s">
        <v>153</v>
      </c>
      <c r="D67" s="72" t="s">
        <v>248</v>
      </c>
      <c r="E67" s="40" t="n">
        <v>6180</v>
      </c>
      <c r="F67" s="40" t="n">
        <v>0</v>
      </c>
      <c r="G67" s="40" t="n">
        <v>2397</v>
      </c>
      <c r="H67" s="40" t="n">
        <v>8577</v>
      </c>
      <c r="I67" s="40" t="n">
        <v>5788</v>
      </c>
      <c r="J67" s="40" t="n">
        <v>0</v>
      </c>
      <c r="K67" s="40" t="n">
        <v>2397</v>
      </c>
      <c r="L67" s="40" t="n">
        <v>8185</v>
      </c>
      <c r="M67" s="40" t="n">
        <v>392</v>
      </c>
      <c r="N67" s="40" t="n">
        <v>0</v>
      </c>
      <c r="O67" s="40" t="n">
        <v>0</v>
      </c>
      <c r="P67" s="40" t="n">
        <v>392</v>
      </c>
      <c r="Q67" s="40" t="n">
        <v>0</v>
      </c>
      <c r="R67" s="40" t="n">
        <v>0</v>
      </c>
      <c r="S67" s="41" t="n">
        <v>0.936569579288026</v>
      </c>
      <c r="T67" s="41" t="n">
        <v>0.954296374023551</v>
      </c>
      <c r="U67" s="41" t="n">
        <v>0.954296374023551</v>
      </c>
      <c r="V67" s="71"/>
      <c r="W67" s="71"/>
      <c r="X67" s="71"/>
      <c r="Y67" s="71"/>
      <c r="Z67" s="71"/>
      <c r="AA67" s="1"/>
      <c r="AB67" s="1"/>
      <c r="AC67" s="1"/>
    </row>
    <row r="68" s="3" customFormat="true" ht="12.6" hidden="false" customHeight="false" outlineLevel="0" collapsed="false">
      <c r="A68" s="1"/>
      <c r="B68" s="39" t="s">
        <v>86</v>
      </c>
      <c r="C68" s="72" t="s">
        <v>48</v>
      </c>
      <c r="D68" s="72" t="s">
        <v>87</v>
      </c>
      <c r="E68" s="40" t="n">
        <v>5761</v>
      </c>
      <c r="F68" s="40" t="n">
        <v>0</v>
      </c>
      <c r="G68" s="40" t="n">
        <v>5981</v>
      </c>
      <c r="H68" s="40" t="n">
        <v>11742</v>
      </c>
      <c r="I68" s="40" t="n">
        <v>4132</v>
      </c>
      <c r="J68" s="40" t="n">
        <v>0</v>
      </c>
      <c r="K68" s="40" t="n">
        <v>5957</v>
      </c>
      <c r="L68" s="40" t="n">
        <v>10089</v>
      </c>
      <c r="M68" s="40" t="n">
        <v>1629</v>
      </c>
      <c r="N68" s="40" t="n">
        <v>0</v>
      </c>
      <c r="O68" s="40" t="n">
        <v>24</v>
      </c>
      <c r="P68" s="40" t="n">
        <v>1653</v>
      </c>
      <c r="Q68" s="40" t="n">
        <v>0</v>
      </c>
      <c r="R68" s="40" t="n">
        <v>0</v>
      </c>
      <c r="S68" s="41" t="n">
        <v>0.717236590869641</v>
      </c>
      <c r="T68" s="41" t="n">
        <v>0.859223300970874</v>
      </c>
      <c r="U68" s="41" t="n">
        <v>0.859223300970874</v>
      </c>
      <c r="V68" s="71"/>
      <c r="W68" s="71"/>
      <c r="X68" s="71"/>
      <c r="Y68" s="71"/>
      <c r="Z68" s="71"/>
      <c r="AA68" s="1"/>
      <c r="AB68" s="1"/>
      <c r="AC68" s="1"/>
    </row>
    <row r="69" s="3" customFormat="true" ht="12.6" hidden="false" customHeight="false" outlineLevel="0" collapsed="false">
      <c r="A69" s="1"/>
      <c r="B69" s="39" t="s">
        <v>88</v>
      </c>
      <c r="C69" s="72" t="s">
        <v>48</v>
      </c>
      <c r="D69" s="72" t="s">
        <v>89</v>
      </c>
      <c r="E69" s="40" t="n">
        <v>5673</v>
      </c>
      <c r="F69" s="40" t="n">
        <v>0</v>
      </c>
      <c r="G69" s="40" t="n">
        <v>433</v>
      </c>
      <c r="H69" s="40" t="n">
        <v>6106</v>
      </c>
      <c r="I69" s="40" t="s">
        <v>45</v>
      </c>
      <c r="J69" s="40" t="s">
        <v>45</v>
      </c>
      <c r="K69" s="40" t="s">
        <v>45</v>
      </c>
      <c r="L69" s="40" t="s">
        <v>45</v>
      </c>
      <c r="M69" s="40" t="s">
        <v>45</v>
      </c>
      <c r="N69" s="40" t="s">
        <v>45</v>
      </c>
      <c r="O69" s="40" t="s">
        <v>45</v>
      </c>
      <c r="P69" s="40" t="s">
        <v>45</v>
      </c>
      <c r="Q69" s="40" t="n">
        <v>0</v>
      </c>
      <c r="R69" s="40" t="s">
        <v>45</v>
      </c>
      <c r="S69" s="41" t="s">
        <v>45</v>
      </c>
      <c r="T69" s="41" t="s">
        <v>45</v>
      </c>
      <c r="U69" s="41" t="s">
        <v>45</v>
      </c>
      <c r="V69" s="71"/>
      <c r="W69" s="71"/>
      <c r="X69" s="71"/>
      <c r="Y69" s="71"/>
      <c r="Z69" s="71"/>
      <c r="AA69" s="1"/>
      <c r="AB69" s="1"/>
      <c r="AC69" s="1"/>
    </row>
    <row r="70" s="3" customFormat="true" ht="12.6" hidden="false" customHeight="false" outlineLevel="0" collapsed="false">
      <c r="A70" s="1"/>
      <c r="B70" s="39" t="s">
        <v>249</v>
      </c>
      <c r="C70" s="72" t="s">
        <v>153</v>
      </c>
      <c r="D70" s="72" t="s">
        <v>250</v>
      </c>
      <c r="E70" s="40" t="n">
        <v>10757</v>
      </c>
      <c r="F70" s="40" t="n">
        <v>0</v>
      </c>
      <c r="G70" s="40" t="n">
        <v>3794</v>
      </c>
      <c r="H70" s="40" t="n">
        <v>14551</v>
      </c>
      <c r="I70" s="40" t="n">
        <v>9680</v>
      </c>
      <c r="J70" s="40" t="n">
        <v>0</v>
      </c>
      <c r="K70" s="40" t="n">
        <v>3794</v>
      </c>
      <c r="L70" s="40" t="n">
        <v>13474</v>
      </c>
      <c r="M70" s="40" t="n">
        <v>1077</v>
      </c>
      <c r="N70" s="40" t="n">
        <v>0</v>
      </c>
      <c r="O70" s="40" t="n">
        <v>0</v>
      </c>
      <c r="P70" s="40" t="n">
        <v>1077</v>
      </c>
      <c r="Q70" s="40" t="n">
        <v>0</v>
      </c>
      <c r="R70" s="40" t="n">
        <v>0</v>
      </c>
      <c r="S70" s="41" t="n">
        <v>0.899879148461467</v>
      </c>
      <c r="T70" s="41" t="n">
        <v>0.925984468421414</v>
      </c>
      <c r="U70" s="41" t="n">
        <v>0.925984468421414</v>
      </c>
      <c r="V70" s="71"/>
      <c r="W70" s="71"/>
      <c r="X70" s="71"/>
      <c r="Y70" s="71"/>
      <c r="Z70" s="71"/>
      <c r="AA70" s="1"/>
      <c r="AB70" s="1"/>
      <c r="AC70" s="1"/>
    </row>
    <row r="71" s="3" customFormat="true" ht="12.6" hidden="false" customHeight="false" outlineLevel="0" collapsed="false">
      <c r="A71" s="1"/>
      <c r="B71" s="39" t="s">
        <v>252</v>
      </c>
      <c r="C71" s="72" t="s">
        <v>153</v>
      </c>
      <c r="D71" s="72" t="s">
        <v>253</v>
      </c>
      <c r="E71" s="40" t="n">
        <v>5139</v>
      </c>
      <c r="F71" s="40" t="n">
        <v>0</v>
      </c>
      <c r="G71" s="40" t="n">
        <v>0</v>
      </c>
      <c r="H71" s="40" t="n">
        <v>5139</v>
      </c>
      <c r="I71" s="40" t="n">
        <v>4262</v>
      </c>
      <c r="J71" s="40" t="n">
        <v>0</v>
      </c>
      <c r="K71" s="40" t="n">
        <v>0</v>
      </c>
      <c r="L71" s="40" t="n">
        <v>4262</v>
      </c>
      <c r="M71" s="40" t="n">
        <v>877</v>
      </c>
      <c r="N71" s="40" t="n">
        <v>0</v>
      </c>
      <c r="O71" s="40" t="n">
        <v>0</v>
      </c>
      <c r="P71" s="40" t="n">
        <v>877</v>
      </c>
      <c r="Q71" s="40" t="n">
        <v>0</v>
      </c>
      <c r="R71" s="40" t="n">
        <v>0</v>
      </c>
      <c r="S71" s="41" t="n">
        <v>0.829344230395019</v>
      </c>
      <c r="T71" s="41" t="n">
        <v>0.829344230395019</v>
      </c>
      <c r="U71" s="41" t="n">
        <v>0.829344230395019</v>
      </c>
      <c r="V71" s="71"/>
      <c r="W71" s="71"/>
      <c r="X71" s="71"/>
      <c r="Y71" s="71"/>
      <c r="Z71" s="71"/>
      <c r="AA71" s="1"/>
      <c r="AB71" s="1"/>
      <c r="AC71" s="1"/>
    </row>
    <row r="72" s="3" customFormat="true" ht="12.6" hidden="false" customHeight="false" outlineLevel="0" collapsed="false">
      <c r="A72" s="1"/>
      <c r="B72" s="39" t="s">
        <v>345</v>
      </c>
      <c r="C72" s="72" t="s">
        <v>324</v>
      </c>
      <c r="D72" s="72" t="s">
        <v>346</v>
      </c>
      <c r="E72" s="40" t="n">
        <v>16391</v>
      </c>
      <c r="F72" s="40" t="n">
        <v>76</v>
      </c>
      <c r="G72" s="40" t="n">
        <v>5386.772</v>
      </c>
      <c r="H72" s="40" t="n">
        <v>21853.772</v>
      </c>
      <c r="I72" s="40" t="n">
        <v>14774</v>
      </c>
      <c r="J72" s="40" t="n">
        <v>76</v>
      </c>
      <c r="K72" s="40" t="n">
        <v>5386.772</v>
      </c>
      <c r="L72" s="40" t="n">
        <v>20236.772</v>
      </c>
      <c r="M72" s="40" t="n">
        <v>1617</v>
      </c>
      <c r="N72" s="40" t="n">
        <v>0</v>
      </c>
      <c r="O72" s="40" t="n">
        <v>0</v>
      </c>
      <c r="P72" s="40" t="n">
        <v>1617</v>
      </c>
      <c r="Q72" s="40" t="n">
        <v>110.772000000001</v>
      </c>
      <c r="R72" s="40" t="n">
        <v>0</v>
      </c>
      <c r="S72" s="41" t="n">
        <v>0.901348300896834</v>
      </c>
      <c r="T72" s="41" t="n">
        <v>0.9256312376397</v>
      </c>
      <c r="U72" s="41" t="n">
        <v>0.9260081966628</v>
      </c>
      <c r="V72" s="71"/>
      <c r="W72" s="71"/>
      <c r="X72" s="71"/>
      <c r="Y72" s="71"/>
      <c r="Z72" s="71"/>
      <c r="AA72" s="1"/>
      <c r="AB72" s="1"/>
      <c r="AC72" s="1"/>
    </row>
    <row r="73" s="3" customFormat="true" ht="12.6" hidden="false" customHeight="false" outlineLevel="0" collapsed="false">
      <c r="A73" s="1"/>
      <c r="B73" s="39" t="s">
        <v>254</v>
      </c>
      <c r="C73" s="72" t="s">
        <v>255</v>
      </c>
      <c r="D73" s="72" t="s">
        <v>256</v>
      </c>
      <c r="E73" s="40" t="n">
        <v>4668</v>
      </c>
      <c r="F73" s="40" t="n">
        <v>357</v>
      </c>
      <c r="G73" s="40" t="n">
        <v>16</v>
      </c>
      <c r="H73" s="40" t="n">
        <v>5041</v>
      </c>
      <c r="I73" s="40" t="n">
        <v>4352</v>
      </c>
      <c r="J73" s="40" t="n">
        <v>357</v>
      </c>
      <c r="K73" s="40" t="n">
        <v>16</v>
      </c>
      <c r="L73" s="40" t="n">
        <v>4725</v>
      </c>
      <c r="M73" s="40" t="n">
        <v>316</v>
      </c>
      <c r="N73" s="40" t="n">
        <v>0</v>
      </c>
      <c r="O73" s="40" t="n">
        <v>0</v>
      </c>
      <c r="P73" s="40" t="n">
        <v>316</v>
      </c>
      <c r="Q73" s="40" t="n">
        <v>0</v>
      </c>
      <c r="R73" s="40" t="n">
        <v>0</v>
      </c>
      <c r="S73" s="41" t="n">
        <v>0.932305055698372</v>
      </c>
      <c r="T73" s="41" t="n">
        <v>0.937314024995041</v>
      </c>
      <c r="U73" s="41" t="n">
        <v>0.937314024995041</v>
      </c>
      <c r="V73" s="71"/>
      <c r="W73" s="71"/>
      <c r="X73" s="71"/>
      <c r="Y73" s="71"/>
      <c r="Z73" s="71"/>
      <c r="AA73" s="1"/>
      <c r="AB73" s="1"/>
      <c r="AC73" s="1"/>
    </row>
    <row r="74" s="3" customFormat="true" ht="12.6" hidden="false" customHeight="false" outlineLevel="0" collapsed="false">
      <c r="A74" s="1"/>
      <c r="B74" s="39" t="s">
        <v>323</v>
      </c>
      <c r="C74" s="72" t="s">
        <v>324</v>
      </c>
      <c r="D74" s="72" t="s">
        <v>325</v>
      </c>
      <c r="E74" s="40" t="n">
        <v>3460</v>
      </c>
      <c r="F74" s="40" t="n">
        <v>0</v>
      </c>
      <c r="G74" s="40" t="n">
        <v>952</v>
      </c>
      <c r="H74" s="40" t="n">
        <v>4412</v>
      </c>
      <c r="I74" s="40" t="n">
        <v>3365</v>
      </c>
      <c r="J74" s="40" t="n">
        <v>0</v>
      </c>
      <c r="K74" s="40" t="n">
        <v>952</v>
      </c>
      <c r="L74" s="40" t="n">
        <v>4317</v>
      </c>
      <c r="M74" s="40" t="n">
        <v>95</v>
      </c>
      <c r="N74" s="40" t="n">
        <v>0</v>
      </c>
      <c r="O74" s="40" t="n">
        <v>0</v>
      </c>
      <c r="P74" s="40" t="n">
        <v>95</v>
      </c>
      <c r="Q74" s="40" t="n">
        <v>952</v>
      </c>
      <c r="R74" s="40" t="n">
        <v>0</v>
      </c>
      <c r="S74" s="41" t="n">
        <v>0.972543352601156</v>
      </c>
      <c r="T74" s="41" t="n">
        <v>0.972543352601156</v>
      </c>
      <c r="U74" s="41" t="n">
        <v>0.978467815049864</v>
      </c>
      <c r="V74" s="71"/>
      <c r="W74" s="71"/>
      <c r="X74" s="71"/>
      <c r="Y74" s="71"/>
      <c r="Z74" s="71"/>
      <c r="AA74" s="1"/>
      <c r="AB74" s="1"/>
      <c r="AC74" s="1"/>
    </row>
    <row r="75" s="3" customFormat="true" ht="12.6" hidden="false" customHeight="false" outlineLevel="0" collapsed="false">
      <c r="A75" s="1"/>
      <c r="B75" s="39" t="s">
        <v>258</v>
      </c>
      <c r="C75" s="72" t="s">
        <v>255</v>
      </c>
      <c r="D75" s="72" t="s">
        <v>259</v>
      </c>
      <c r="E75" s="40" t="n">
        <v>7052</v>
      </c>
      <c r="F75" s="40" t="n">
        <v>0</v>
      </c>
      <c r="G75" s="40" t="n">
        <v>0</v>
      </c>
      <c r="H75" s="40" t="n">
        <v>7052</v>
      </c>
      <c r="I75" s="40" t="n">
        <v>6257</v>
      </c>
      <c r="J75" s="40" t="n">
        <v>0</v>
      </c>
      <c r="K75" s="40" t="n">
        <v>0</v>
      </c>
      <c r="L75" s="40" t="n">
        <v>6257</v>
      </c>
      <c r="M75" s="40" t="n">
        <v>795</v>
      </c>
      <c r="N75" s="40" t="n">
        <v>0</v>
      </c>
      <c r="O75" s="40" t="n">
        <v>0</v>
      </c>
      <c r="P75" s="40" t="n">
        <v>795</v>
      </c>
      <c r="Q75" s="40" t="n">
        <v>0</v>
      </c>
      <c r="R75" s="40" t="n">
        <v>0</v>
      </c>
      <c r="S75" s="41" t="n">
        <v>0.887266023823029</v>
      </c>
      <c r="T75" s="41" t="n">
        <v>0.887266023823029</v>
      </c>
      <c r="U75" s="41" t="n">
        <v>0.887266023823029</v>
      </c>
      <c r="V75" s="71"/>
      <c r="W75" s="71"/>
      <c r="X75" s="71"/>
      <c r="Y75" s="71"/>
      <c r="Z75" s="71"/>
      <c r="AA75" s="1"/>
      <c r="AB75" s="1"/>
      <c r="AC75" s="1"/>
    </row>
    <row r="76" s="3" customFormat="true" ht="12.6" hidden="false" customHeight="false" outlineLevel="0" collapsed="false">
      <c r="A76" s="1"/>
      <c r="B76" s="39" t="s">
        <v>327</v>
      </c>
      <c r="C76" s="72" t="s">
        <v>324</v>
      </c>
      <c r="D76" s="72" t="s">
        <v>328</v>
      </c>
      <c r="E76" s="40" t="n">
        <v>5812</v>
      </c>
      <c r="F76" s="40" t="n">
        <v>0</v>
      </c>
      <c r="G76" s="40" t="n">
        <v>6800</v>
      </c>
      <c r="H76" s="40" t="n">
        <v>12612</v>
      </c>
      <c r="I76" s="40" t="n">
        <v>4502</v>
      </c>
      <c r="J76" s="40" t="n">
        <v>0</v>
      </c>
      <c r="K76" s="40" t="n">
        <v>6800</v>
      </c>
      <c r="L76" s="40" t="n">
        <v>11302</v>
      </c>
      <c r="M76" s="40" t="n">
        <v>1310</v>
      </c>
      <c r="N76" s="40" t="n">
        <v>0</v>
      </c>
      <c r="O76" s="40" t="n">
        <v>0</v>
      </c>
      <c r="P76" s="40" t="n">
        <v>1310</v>
      </c>
      <c r="Q76" s="40" t="n">
        <v>0</v>
      </c>
      <c r="R76" s="40" t="n">
        <v>0</v>
      </c>
      <c r="S76" s="41" t="n">
        <v>0.774604267033723</v>
      </c>
      <c r="T76" s="41" t="n">
        <v>0.896130669203933</v>
      </c>
      <c r="U76" s="41" t="n">
        <v>0.896130669203933</v>
      </c>
      <c r="V76" s="71"/>
      <c r="W76" s="71"/>
      <c r="X76" s="71"/>
      <c r="Y76" s="71"/>
      <c r="Z76" s="71"/>
      <c r="AA76" s="1"/>
      <c r="AB76" s="1"/>
      <c r="AC76" s="1"/>
    </row>
    <row r="77" s="3" customFormat="true" ht="12.6" hidden="false" customHeight="false" outlineLevel="0" collapsed="false">
      <c r="A77" s="1"/>
      <c r="B77" s="39" t="s">
        <v>330</v>
      </c>
      <c r="C77" s="72" t="s">
        <v>324</v>
      </c>
      <c r="D77" s="72" t="s">
        <v>331</v>
      </c>
      <c r="E77" s="40" t="n">
        <v>8346</v>
      </c>
      <c r="F77" s="40" t="n">
        <v>0</v>
      </c>
      <c r="G77" s="40" t="n">
        <v>1002</v>
      </c>
      <c r="H77" s="40" t="n">
        <v>9348</v>
      </c>
      <c r="I77" s="40" t="n">
        <v>7311</v>
      </c>
      <c r="J77" s="40" t="n">
        <v>0</v>
      </c>
      <c r="K77" s="40" t="n">
        <v>968</v>
      </c>
      <c r="L77" s="40" t="n">
        <v>8279</v>
      </c>
      <c r="M77" s="40" t="n">
        <v>1035</v>
      </c>
      <c r="N77" s="40" t="n">
        <v>0</v>
      </c>
      <c r="O77" s="40" t="n">
        <v>34</v>
      </c>
      <c r="P77" s="40" t="n">
        <v>1069</v>
      </c>
      <c r="Q77" s="40" t="n">
        <v>0</v>
      </c>
      <c r="R77" s="40" t="n">
        <v>0</v>
      </c>
      <c r="S77" s="41" t="n">
        <v>0.875988497483825</v>
      </c>
      <c r="T77" s="41" t="n">
        <v>0.885643988018828</v>
      </c>
      <c r="U77" s="41" t="n">
        <v>0.885643988018828</v>
      </c>
      <c r="V77" s="71"/>
      <c r="W77" s="71"/>
      <c r="X77" s="71"/>
      <c r="Y77" s="71"/>
      <c r="Z77" s="71"/>
      <c r="AA77" s="1"/>
      <c r="AB77" s="1"/>
      <c r="AC77" s="1"/>
    </row>
    <row r="78" s="3" customFormat="true" ht="12.6" hidden="false" customHeight="false" outlineLevel="0" collapsed="false">
      <c r="A78" s="1"/>
      <c r="B78" s="39" t="s">
        <v>261</v>
      </c>
      <c r="C78" s="72" t="s">
        <v>255</v>
      </c>
      <c r="D78" s="72" t="s">
        <v>262</v>
      </c>
      <c r="E78" s="40" t="n">
        <v>9536</v>
      </c>
      <c r="F78" s="40" t="n">
        <v>0</v>
      </c>
      <c r="G78" s="40" t="n">
        <v>0</v>
      </c>
      <c r="H78" s="40" t="n">
        <v>9536</v>
      </c>
      <c r="I78" s="40" t="n">
        <v>9082</v>
      </c>
      <c r="J78" s="40" t="n">
        <v>0</v>
      </c>
      <c r="K78" s="40" t="n">
        <v>0</v>
      </c>
      <c r="L78" s="40" t="n">
        <v>9082</v>
      </c>
      <c r="M78" s="40" t="n">
        <v>454</v>
      </c>
      <c r="N78" s="40" t="n">
        <v>0</v>
      </c>
      <c r="O78" s="40" t="n">
        <v>0</v>
      </c>
      <c r="P78" s="40" t="n">
        <v>454</v>
      </c>
      <c r="Q78" s="40" t="n">
        <v>0</v>
      </c>
      <c r="R78" s="40" t="n">
        <v>0</v>
      </c>
      <c r="S78" s="41" t="n">
        <v>0.952390939597316</v>
      </c>
      <c r="T78" s="41" t="n">
        <v>0.952390939597316</v>
      </c>
      <c r="U78" s="41" t="n">
        <v>0.952390939597316</v>
      </c>
      <c r="V78" s="71"/>
      <c r="W78" s="71"/>
      <c r="X78" s="71"/>
      <c r="Y78" s="71"/>
      <c r="Z78" s="71"/>
      <c r="AA78" s="1"/>
      <c r="AB78" s="1"/>
      <c r="AC78" s="1"/>
    </row>
    <row r="79" s="3" customFormat="true" ht="12.6" hidden="false" customHeight="false" outlineLevel="0" collapsed="false">
      <c r="A79" s="1"/>
      <c r="B79" s="39" t="s">
        <v>266</v>
      </c>
      <c r="C79" s="72" t="s">
        <v>255</v>
      </c>
      <c r="D79" s="72" t="s">
        <v>267</v>
      </c>
      <c r="E79" s="40" t="n">
        <v>11544</v>
      </c>
      <c r="F79" s="40" t="n">
        <v>0</v>
      </c>
      <c r="G79" s="40" t="n">
        <v>1118</v>
      </c>
      <c r="H79" s="40" t="n">
        <v>12662</v>
      </c>
      <c r="I79" s="40" t="n">
        <v>10819</v>
      </c>
      <c r="J79" s="40" t="n">
        <v>0</v>
      </c>
      <c r="K79" s="40" t="n">
        <v>1118</v>
      </c>
      <c r="L79" s="40" t="n">
        <v>11937</v>
      </c>
      <c r="M79" s="40" t="n">
        <v>725</v>
      </c>
      <c r="N79" s="40" t="n">
        <v>0</v>
      </c>
      <c r="O79" s="40" t="n">
        <v>0</v>
      </c>
      <c r="P79" s="40" t="n">
        <v>725</v>
      </c>
      <c r="Q79" s="40" t="n">
        <v>1118</v>
      </c>
      <c r="R79" s="40" t="n">
        <v>0</v>
      </c>
      <c r="S79" s="41" t="n">
        <v>0.937196812196812</v>
      </c>
      <c r="T79" s="41" t="n">
        <v>0.937196812196812</v>
      </c>
      <c r="U79" s="41" t="n">
        <v>0.942742062865266</v>
      </c>
      <c r="V79" s="71"/>
      <c r="W79" s="71"/>
      <c r="X79" s="71"/>
      <c r="Y79" s="71"/>
      <c r="Z79" s="71"/>
      <c r="AA79" s="1"/>
      <c r="AB79" s="1"/>
      <c r="AC79" s="1"/>
    </row>
    <row r="80" s="3" customFormat="true" ht="12.6" hidden="false" customHeight="false" outlineLevel="0" collapsed="false">
      <c r="A80" s="1"/>
      <c r="B80" s="39" t="s">
        <v>335</v>
      </c>
      <c r="C80" s="72" t="s">
        <v>324</v>
      </c>
      <c r="D80" s="72" t="s">
        <v>336</v>
      </c>
      <c r="E80" s="40" t="n">
        <v>5365</v>
      </c>
      <c r="F80" s="40" t="n">
        <v>0</v>
      </c>
      <c r="G80" s="40" t="n">
        <v>641</v>
      </c>
      <c r="H80" s="40" t="n">
        <v>6006</v>
      </c>
      <c r="I80" s="40" t="n">
        <v>5085</v>
      </c>
      <c r="J80" s="40" t="n">
        <v>0</v>
      </c>
      <c r="K80" s="40" t="n">
        <v>641</v>
      </c>
      <c r="L80" s="40" t="n">
        <v>5726</v>
      </c>
      <c r="M80" s="40" t="n">
        <v>280</v>
      </c>
      <c r="N80" s="40" t="n">
        <v>0</v>
      </c>
      <c r="O80" s="40" t="n">
        <v>0</v>
      </c>
      <c r="P80" s="40" t="n">
        <v>280</v>
      </c>
      <c r="Q80" s="40" t="n">
        <v>0</v>
      </c>
      <c r="R80" s="40" t="n">
        <v>0</v>
      </c>
      <c r="S80" s="41" t="n">
        <v>0.947809878844362</v>
      </c>
      <c r="T80" s="41" t="n">
        <v>0.953379953379953</v>
      </c>
      <c r="U80" s="41" t="n">
        <v>0.953379953379953</v>
      </c>
      <c r="V80" s="71"/>
      <c r="W80" s="71"/>
      <c r="X80" s="71"/>
      <c r="Y80" s="71"/>
      <c r="Z80" s="71"/>
      <c r="AA80" s="1"/>
      <c r="AB80" s="1"/>
      <c r="AC80" s="1"/>
    </row>
    <row r="81" s="3" customFormat="true" ht="12.6" hidden="false" customHeight="false" outlineLevel="0" collapsed="false">
      <c r="A81" s="1"/>
      <c r="B81" s="39" t="s">
        <v>268</v>
      </c>
      <c r="C81" s="72" t="s">
        <v>255</v>
      </c>
      <c r="D81" s="72" t="s">
        <v>269</v>
      </c>
      <c r="E81" s="40" t="n">
        <v>10942</v>
      </c>
      <c r="F81" s="40" t="n">
        <v>0</v>
      </c>
      <c r="G81" s="40" t="n">
        <v>4186</v>
      </c>
      <c r="H81" s="40" t="n">
        <v>15128</v>
      </c>
      <c r="I81" s="40" t="n">
        <v>10210</v>
      </c>
      <c r="J81" s="40" t="n">
        <v>0</v>
      </c>
      <c r="K81" s="40" t="n">
        <v>4186</v>
      </c>
      <c r="L81" s="40" t="n">
        <v>14396</v>
      </c>
      <c r="M81" s="40" t="n">
        <v>732</v>
      </c>
      <c r="N81" s="40" t="n">
        <v>0</v>
      </c>
      <c r="O81" s="40" t="n">
        <v>0</v>
      </c>
      <c r="P81" s="40" t="n">
        <v>732</v>
      </c>
      <c r="Q81" s="40" t="n">
        <v>0</v>
      </c>
      <c r="R81" s="40" t="n">
        <v>0</v>
      </c>
      <c r="S81" s="41" t="n">
        <v>0.933101809541217</v>
      </c>
      <c r="T81" s="41" t="n">
        <v>0.951612903225807</v>
      </c>
      <c r="U81" s="41" t="n">
        <v>0.951612903225807</v>
      </c>
      <c r="V81" s="71"/>
      <c r="W81" s="71"/>
      <c r="X81" s="71"/>
      <c r="Y81" s="71"/>
      <c r="Z81" s="71"/>
      <c r="AA81" s="1"/>
      <c r="AB81" s="1"/>
      <c r="AC81" s="1"/>
    </row>
    <row r="82" s="3" customFormat="true" ht="12.6" hidden="false" customHeight="false" outlineLevel="0" collapsed="false">
      <c r="A82" s="1"/>
      <c r="B82" s="39" t="s">
        <v>271</v>
      </c>
      <c r="C82" s="72" t="s">
        <v>255</v>
      </c>
      <c r="D82" s="72" t="s">
        <v>272</v>
      </c>
      <c r="E82" s="40" t="n">
        <v>11256</v>
      </c>
      <c r="F82" s="40" t="n">
        <v>0</v>
      </c>
      <c r="G82" s="40" t="n">
        <v>2590</v>
      </c>
      <c r="H82" s="40" t="n">
        <v>13846</v>
      </c>
      <c r="I82" s="40" t="n">
        <v>10135</v>
      </c>
      <c r="J82" s="40" t="n">
        <v>0</v>
      </c>
      <c r="K82" s="40" t="n">
        <v>2589</v>
      </c>
      <c r="L82" s="40" t="n">
        <v>12724</v>
      </c>
      <c r="M82" s="40" t="n">
        <v>1121</v>
      </c>
      <c r="N82" s="40" t="n">
        <v>0</v>
      </c>
      <c r="O82" s="40" t="n">
        <v>1</v>
      </c>
      <c r="P82" s="40" t="n">
        <v>1122</v>
      </c>
      <c r="Q82" s="40" t="n">
        <v>0</v>
      </c>
      <c r="R82" s="40" t="n">
        <v>0</v>
      </c>
      <c r="S82" s="41" t="n">
        <v>0.900408670931059</v>
      </c>
      <c r="T82" s="41" t="n">
        <v>0.918965766286292</v>
      </c>
      <c r="U82" s="41" t="n">
        <v>0.918965766286292</v>
      </c>
      <c r="V82" s="71"/>
      <c r="W82" s="71"/>
      <c r="X82" s="71"/>
      <c r="Y82" s="71"/>
      <c r="Z82" s="71"/>
      <c r="AA82" s="1"/>
      <c r="AB82" s="1"/>
      <c r="AC82" s="1"/>
    </row>
    <row r="83" s="3" customFormat="true" ht="12.6" hidden="false" customHeight="false" outlineLevel="0" collapsed="false">
      <c r="A83" s="1"/>
      <c r="B83" s="39" t="s">
        <v>337</v>
      </c>
      <c r="C83" s="72" t="s">
        <v>324</v>
      </c>
      <c r="D83" s="72" t="s">
        <v>338</v>
      </c>
      <c r="E83" s="40" t="n">
        <v>3611</v>
      </c>
      <c r="F83" s="40" t="n">
        <v>0</v>
      </c>
      <c r="G83" s="40" t="n">
        <v>0</v>
      </c>
      <c r="H83" s="40" t="n">
        <v>3611</v>
      </c>
      <c r="I83" s="40" t="n">
        <v>3251</v>
      </c>
      <c r="J83" s="40" t="n">
        <v>0</v>
      </c>
      <c r="K83" s="40" t="n">
        <v>0</v>
      </c>
      <c r="L83" s="40" t="n">
        <v>3251</v>
      </c>
      <c r="M83" s="40" t="n">
        <v>360</v>
      </c>
      <c r="N83" s="40" t="n">
        <v>0</v>
      </c>
      <c r="O83" s="40" t="n">
        <v>0</v>
      </c>
      <c r="P83" s="40" t="n">
        <v>360</v>
      </c>
      <c r="Q83" s="40" t="n">
        <v>0</v>
      </c>
      <c r="R83" s="40" t="n">
        <v>0</v>
      </c>
      <c r="S83" s="41" t="n">
        <v>0.900304624757685</v>
      </c>
      <c r="T83" s="41" t="n">
        <v>0.900304624757685</v>
      </c>
      <c r="U83" s="41" t="n">
        <v>0.900304624757685</v>
      </c>
      <c r="V83" s="71"/>
      <c r="W83" s="71"/>
      <c r="X83" s="71"/>
      <c r="Y83" s="71"/>
      <c r="Z83" s="71"/>
      <c r="AA83" s="1"/>
      <c r="AB83" s="1"/>
      <c r="AC83" s="1"/>
    </row>
    <row r="84" s="3" customFormat="true" ht="12.6" hidden="false" customHeight="false" outlineLevel="0" collapsed="false">
      <c r="A84" s="1"/>
      <c r="B84" s="39" t="s">
        <v>339</v>
      </c>
      <c r="C84" s="72" t="s">
        <v>324</v>
      </c>
      <c r="D84" s="72" t="s">
        <v>340</v>
      </c>
      <c r="E84" s="40" t="n">
        <v>9340</v>
      </c>
      <c r="F84" s="40" t="n">
        <v>0</v>
      </c>
      <c r="G84" s="40" t="n">
        <v>4112</v>
      </c>
      <c r="H84" s="40" t="n">
        <v>13452</v>
      </c>
      <c r="I84" s="40" t="n">
        <v>8430</v>
      </c>
      <c r="J84" s="40" t="n">
        <v>0</v>
      </c>
      <c r="K84" s="40" t="n">
        <v>4079</v>
      </c>
      <c r="L84" s="40" t="n">
        <v>12509</v>
      </c>
      <c r="M84" s="40" t="n">
        <v>910</v>
      </c>
      <c r="N84" s="40" t="n">
        <v>0</v>
      </c>
      <c r="O84" s="40" t="n">
        <v>33</v>
      </c>
      <c r="P84" s="40" t="n">
        <v>943</v>
      </c>
      <c r="Q84" s="40" t="n">
        <v>0</v>
      </c>
      <c r="R84" s="40" t="n">
        <v>0</v>
      </c>
      <c r="S84" s="41" t="n">
        <v>0.902569593147752</v>
      </c>
      <c r="T84" s="41" t="n">
        <v>0.929898899791853</v>
      </c>
      <c r="U84" s="41" t="n">
        <v>0.929898899791853</v>
      </c>
      <c r="V84" s="71"/>
      <c r="W84" s="71"/>
      <c r="X84" s="71"/>
      <c r="Y84" s="71"/>
      <c r="Z84" s="71"/>
      <c r="AA84" s="1"/>
      <c r="AB84" s="1"/>
      <c r="AC84" s="1"/>
    </row>
    <row r="85" s="3" customFormat="true" ht="12.6" hidden="false" customHeight="false" outlineLevel="0" collapsed="false">
      <c r="A85" s="1"/>
      <c r="B85" s="39" t="s">
        <v>275</v>
      </c>
      <c r="C85" s="72" t="s">
        <v>255</v>
      </c>
      <c r="D85" s="72" t="s">
        <v>276</v>
      </c>
      <c r="E85" s="40" t="n">
        <v>7142</v>
      </c>
      <c r="F85" s="40" t="n">
        <v>0</v>
      </c>
      <c r="G85" s="40" t="n">
        <v>0</v>
      </c>
      <c r="H85" s="40" t="n">
        <v>7142</v>
      </c>
      <c r="I85" s="40" t="n">
        <v>6966</v>
      </c>
      <c r="J85" s="40" t="n">
        <v>0</v>
      </c>
      <c r="K85" s="40" t="n">
        <v>0</v>
      </c>
      <c r="L85" s="40" t="n">
        <v>6966</v>
      </c>
      <c r="M85" s="40" t="n">
        <v>176</v>
      </c>
      <c r="N85" s="40" t="n">
        <v>0</v>
      </c>
      <c r="O85" s="40" t="n">
        <v>0</v>
      </c>
      <c r="P85" s="40" t="n">
        <v>176</v>
      </c>
      <c r="Q85" s="40" t="n">
        <v>0</v>
      </c>
      <c r="R85" s="40" t="n">
        <v>0</v>
      </c>
      <c r="S85" s="41" t="n">
        <v>0.975357042845142</v>
      </c>
      <c r="T85" s="41" t="n">
        <v>0.975357042845142</v>
      </c>
      <c r="U85" s="41" t="n">
        <v>0.975357042845142</v>
      </c>
      <c r="V85" s="71"/>
      <c r="W85" s="71"/>
      <c r="X85" s="71"/>
      <c r="Y85" s="71"/>
      <c r="Z85" s="71"/>
      <c r="AA85" s="1"/>
      <c r="AB85" s="1"/>
      <c r="AC85" s="1"/>
    </row>
    <row r="86" s="3" customFormat="true" ht="12.6" hidden="false" customHeight="false" outlineLevel="0" collapsed="false">
      <c r="A86" s="1"/>
      <c r="B86" s="39" t="s">
        <v>279</v>
      </c>
      <c r="C86" s="72" t="s">
        <v>255</v>
      </c>
      <c r="D86" s="72" t="s">
        <v>280</v>
      </c>
      <c r="E86" s="40" t="n">
        <v>3740</v>
      </c>
      <c r="F86" s="40" t="n">
        <v>0</v>
      </c>
      <c r="G86" s="40" t="n">
        <v>494</v>
      </c>
      <c r="H86" s="40" t="n">
        <v>4234</v>
      </c>
      <c r="I86" s="40" t="n">
        <v>3373</v>
      </c>
      <c r="J86" s="40" t="n">
        <v>0</v>
      </c>
      <c r="K86" s="40" t="n">
        <v>494</v>
      </c>
      <c r="L86" s="40" t="n">
        <v>3867</v>
      </c>
      <c r="M86" s="40" t="n">
        <v>367</v>
      </c>
      <c r="N86" s="40" t="n">
        <v>0</v>
      </c>
      <c r="O86" s="40" t="n">
        <v>0</v>
      </c>
      <c r="P86" s="40" t="n">
        <v>367</v>
      </c>
      <c r="Q86" s="40" t="n">
        <v>0</v>
      </c>
      <c r="R86" s="40" t="n">
        <v>0</v>
      </c>
      <c r="S86" s="41" t="n">
        <v>0.901871657754011</v>
      </c>
      <c r="T86" s="41" t="n">
        <v>0.913320736891828</v>
      </c>
      <c r="U86" s="41" t="n">
        <v>0.913320736891828</v>
      </c>
      <c r="V86" s="71"/>
      <c r="W86" s="71"/>
      <c r="X86" s="71"/>
      <c r="Y86" s="71"/>
      <c r="Z86" s="71"/>
      <c r="AA86" s="1"/>
      <c r="AB86" s="1"/>
      <c r="AC86" s="1"/>
    </row>
    <row r="87" s="3" customFormat="true" ht="12.6" hidden="false" customHeight="false" outlineLevel="0" collapsed="false">
      <c r="A87" s="1"/>
      <c r="B87" s="39" t="s">
        <v>281</v>
      </c>
      <c r="C87" s="72" t="s">
        <v>255</v>
      </c>
      <c r="D87" s="72" t="s">
        <v>773</v>
      </c>
      <c r="E87" s="40" t="n">
        <v>9788</v>
      </c>
      <c r="F87" s="40" t="n">
        <v>0</v>
      </c>
      <c r="G87" s="40" t="n">
        <v>5493</v>
      </c>
      <c r="H87" s="40" t="n">
        <v>15281</v>
      </c>
      <c r="I87" s="40" t="n">
        <v>8355</v>
      </c>
      <c r="J87" s="40" t="n">
        <v>0</v>
      </c>
      <c r="K87" s="40" t="n">
        <v>5478</v>
      </c>
      <c r="L87" s="40" t="n">
        <v>13833</v>
      </c>
      <c r="M87" s="40" t="n">
        <v>1433</v>
      </c>
      <c r="N87" s="40" t="n">
        <v>0</v>
      </c>
      <c r="O87" s="40" t="n">
        <v>15</v>
      </c>
      <c r="P87" s="40" t="n">
        <v>1448</v>
      </c>
      <c r="Q87" s="40" t="n">
        <v>5493</v>
      </c>
      <c r="R87" s="40" t="n">
        <v>15</v>
      </c>
      <c r="S87" s="41" t="n">
        <v>0.853596240294238</v>
      </c>
      <c r="T87" s="41" t="n">
        <v>0.853596240294238</v>
      </c>
      <c r="U87" s="41" t="n">
        <v>0.905241803546888</v>
      </c>
      <c r="V87" s="71"/>
      <c r="W87" s="71"/>
      <c r="X87" s="71"/>
      <c r="Y87" s="71"/>
      <c r="Z87" s="71"/>
      <c r="AA87" s="1"/>
      <c r="AB87" s="1"/>
      <c r="AC87" s="1"/>
    </row>
    <row r="88" s="3" customFormat="true" ht="12.6" hidden="false" customHeight="false" outlineLevel="0" collapsed="false">
      <c r="A88" s="1"/>
      <c r="B88" s="39" t="s">
        <v>341</v>
      </c>
      <c r="C88" s="72" t="s">
        <v>324</v>
      </c>
      <c r="D88" s="72" t="s">
        <v>342</v>
      </c>
      <c r="E88" s="40" t="n">
        <v>4464</v>
      </c>
      <c r="F88" s="40" t="n">
        <v>0</v>
      </c>
      <c r="G88" s="40" t="n">
        <v>7530</v>
      </c>
      <c r="H88" s="40" t="n">
        <v>11994</v>
      </c>
      <c r="I88" s="40" t="n">
        <v>3372</v>
      </c>
      <c r="J88" s="40" t="n">
        <v>0</v>
      </c>
      <c r="K88" s="40" t="n">
        <v>7466</v>
      </c>
      <c r="L88" s="40" t="n">
        <v>10838</v>
      </c>
      <c r="M88" s="40" t="n">
        <v>1092</v>
      </c>
      <c r="N88" s="40" t="n">
        <v>0</v>
      </c>
      <c r="O88" s="40" t="n">
        <v>64</v>
      </c>
      <c r="P88" s="40" t="n">
        <v>1156</v>
      </c>
      <c r="Q88" s="40" t="n">
        <v>0</v>
      </c>
      <c r="R88" s="40" t="n">
        <v>0</v>
      </c>
      <c r="S88" s="41" t="n">
        <v>0.755376344086022</v>
      </c>
      <c r="T88" s="41" t="n">
        <v>0.903618475904619</v>
      </c>
      <c r="U88" s="41" t="n">
        <v>0.903618475904619</v>
      </c>
      <c r="V88" s="71"/>
      <c r="W88" s="71"/>
      <c r="X88" s="71"/>
      <c r="Y88" s="71"/>
      <c r="Z88" s="71"/>
      <c r="AA88" s="1"/>
      <c r="AB88" s="1"/>
      <c r="AC88" s="1"/>
    </row>
    <row r="89" s="3" customFormat="true" ht="12.6" hidden="false" customHeight="false" outlineLevel="0" collapsed="false">
      <c r="A89" s="1"/>
      <c r="B89" s="39" t="s">
        <v>285</v>
      </c>
      <c r="C89" s="72" t="s">
        <v>255</v>
      </c>
      <c r="D89" s="72" t="s">
        <v>286</v>
      </c>
      <c r="E89" s="40" t="n">
        <v>14662</v>
      </c>
      <c r="F89" s="40" t="n">
        <v>0</v>
      </c>
      <c r="G89" s="40" t="n">
        <v>6320</v>
      </c>
      <c r="H89" s="40" t="n">
        <v>20982</v>
      </c>
      <c r="I89" s="40" t="n">
        <v>12677</v>
      </c>
      <c r="J89" s="40" t="n">
        <v>0</v>
      </c>
      <c r="K89" s="40" t="n">
        <v>6320</v>
      </c>
      <c r="L89" s="40" t="n">
        <v>18997</v>
      </c>
      <c r="M89" s="40" t="n">
        <v>1985</v>
      </c>
      <c r="N89" s="40" t="n">
        <v>0</v>
      </c>
      <c r="O89" s="40" t="n">
        <v>0</v>
      </c>
      <c r="P89" s="40" t="n">
        <v>1985</v>
      </c>
      <c r="Q89" s="40" t="n">
        <v>1763</v>
      </c>
      <c r="R89" s="40" t="n">
        <v>0</v>
      </c>
      <c r="S89" s="41" t="n">
        <v>0.864616014186332</v>
      </c>
      <c r="T89" s="41" t="n">
        <v>0.896716790675894</v>
      </c>
      <c r="U89" s="41" t="n">
        <v>0.905395100562387</v>
      </c>
      <c r="V89" s="71"/>
      <c r="W89" s="71"/>
      <c r="X89" s="71"/>
      <c r="Y89" s="71"/>
      <c r="Z89" s="71"/>
      <c r="AA89" s="1"/>
      <c r="AB89" s="1"/>
      <c r="AC89" s="1"/>
    </row>
    <row r="90" s="3" customFormat="true" ht="12.6" hidden="false" customHeight="false" outlineLevel="0" collapsed="false">
      <c r="A90" s="1"/>
      <c r="B90" s="39" t="s">
        <v>347</v>
      </c>
      <c r="C90" s="72" t="s">
        <v>324</v>
      </c>
      <c r="D90" s="72" t="s">
        <v>348</v>
      </c>
      <c r="E90" s="40" t="n">
        <v>0</v>
      </c>
      <c r="F90" s="40" t="n">
        <v>697</v>
      </c>
      <c r="G90" s="40" t="n">
        <v>0</v>
      </c>
      <c r="H90" s="40" t="n">
        <v>697</v>
      </c>
      <c r="I90" s="40" t="n">
        <v>0</v>
      </c>
      <c r="J90" s="40" t="n">
        <v>684</v>
      </c>
      <c r="K90" s="40" t="n">
        <v>0</v>
      </c>
      <c r="L90" s="40" t="n">
        <v>684</v>
      </c>
      <c r="M90" s="40" t="n">
        <v>0</v>
      </c>
      <c r="N90" s="40" t="n">
        <v>13</v>
      </c>
      <c r="O90" s="40" t="n">
        <v>0</v>
      </c>
      <c r="P90" s="40" t="n">
        <v>13</v>
      </c>
      <c r="Q90" s="40" t="n">
        <v>0</v>
      </c>
      <c r="R90" s="40" t="n">
        <v>0</v>
      </c>
      <c r="S90" s="41" t="s">
        <v>45</v>
      </c>
      <c r="T90" s="41" t="n">
        <v>0.981348637015782</v>
      </c>
      <c r="U90" s="41" t="n">
        <v>0.981348637015782</v>
      </c>
      <c r="V90" s="71"/>
      <c r="W90" s="71"/>
      <c r="X90" s="71"/>
      <c r="Y90" s="71"/>
      <c r="Z90" s="71"/>
      <c r="AA90" s="1"/>
      <c r="AB90" s="1"/>
      <c r="AC90" s="1"/>
    </row>
    <row r="91" s="3" customFormat="true" ht="12.6" hidden="false" customHeight="false" outlineLevel="0" collapsed="false">
      <c r="A91" s="1"/>
      <c r="B91" s="39" t="s">
        <v>349</v>
      </c>
      <c r="C91" s="72" t="s">
        <v>324</v>
      </c>
      <c r="D91" s="72" t="s">
        <v>350</v>
      </c>
      <c r="E91" s="40" t="n">
        <v>17209</v>
      </c>
      <c r="F91" s="40" t="n">
        <v>2372</v>
      </c>
      <c r="G91" s="40" t="n">
        <v>4634</v>
      </c>
      <c r="H91" s="40" t="n">
        <v>24215</v>
      </c>
      <c r="I91" s="40" t="n">
        <v>15142</v>
      </c>
      <c r="J91" s="40" t="n">
        <v>2358</v>
      </c>
      <c r="K91" s="40" t="n">
        <v>4605</v>
      </c>
      <c r="L91" s="40" t="n">
        <v>22105</v>
      </c>
      <c r="M91" s="40" t="n">
        <v>2067</v>
      </c>
      <c r="N91" s="40" t="n">
        <v>14</v>
      </c>
      <c r="O91" s="40" t="n">
        <v>29</v>
      </c>
      <c r="P91" s="40" t="n">
        <v>2110</v>
      </c>
      <c r="Q91" s="40" t="n">
        <v>0</v>
      </c>
      <c r="R91" s="40" t="n">
        <v>0</v>
      </c>
      <c r="S91" s="41" t="n">
        <v>0.879888430472427</v>
      </c>
      <c r="T91" s="41" t="n">
        <v>0.912863927317778</v>
      </c>
      <c r="U91" s="41" t="n">
        <v>0.912863927317778</v>
      </c>
      <c r="V91" s="71"/>
      <c r="W91" s="71"/>
      <c r="X91" s="71"/>
      <c r="Y91" s="71"/>
      <c r="Z91" s="71"/>
      <c r="AA91" s="1"/>
      <c r="AB91" s="1"/>
      <c r="AC91" s="1"/>
    </row>
    <row r="92" s="3" customFormat="true" ht="12.6" hidden="false" customHeight="false" outlineLevel="0" collapsed="false">
      <c r="A92" s="1"/>
      <c r="B92" s="39" t="s">
        <v>353</v>
      </c>
      <c r="C92" s="72" t="s">
        <v>324</v>
      </c>
      <c r="D92" s="72" t="s">
        <v>354</v>
      </c>
      <c r="E92" s="40" t="n">
        <v>5930</v>
      </c>
      <c r="F92" s="40" t="n">
        <v>0</v>
      </c>
      <c r="G92" s="40" t="n">
        <v>1156</v>
      </c>
      <c r="H92" s="40" t="n">
        <v>7086</v>
      </c>
      <c r="I92" s="40" t="n">
        <v>5410</v>
      </c>
      <c r="J92" s="40" t="n">
        <v>0</v>
      </c>
      <c r="K92" s="40" t="n">
        <v>1154</v>
      </c>
      <c r="L92" s="40" t="n">
        <v>6564</v>
      </c>
      <c r="M92" s="40" t="n">
        <v>520</v>
      </c>
      <c r="N92" s="40" t="n">
        <v>0</v>
      </c>
      <c r="O92" s="40" t="n">
        <v>2</v>
      </c>
      <c r="P92" s="40" t="n">
        <v>522</v>
      </c>
      <c r="Q92" s="40" t="n">
        <v>0</v>
      </c>
      <c r="R92" s="40" t="n">
        <v>0</v>
      </c>
      <c r="S92" s="41" t="n">
        <v>0.912310286677909</v>
      </c>
      <c r="T92" s="41" t="n">
        <v>0.926333615580017</v>
      </c>
      <c r="U92" s="41" t="n">
        <v>0.926333615580017</v>
      </c>
      <c r="V92" s="71"/>
      <c r="W92" s="71"/>
      <c r="X92" s="71"/>
      <c r="Y92" s="71"/>
      <c r="Z92" s="71"/>
      <c r="AA92" s="1"/>
      <c r="AB92" s="1"/>
      <c r="AC92" s="1"/>
    </row>
    <row r="93" s="3" customFormat="true" ht="12.6" hidden="false" customHeight="false" outlineLevel="0" collapsed="false">
      <c r="A93" s="1"/>
      <c r="B93" s="39" t="s">
        <v>289</v>
      </c>
      <c r="C93" s="72" t="s">
        <v>255</v>
      </c>
      <c r="D93" s="72" t="s">
        <v>290</v>
      </c>
      <c r="E93" s="40" t="n">
        <v>14654</v>
      </c>
      <c r="F93" s="40" t="n">
        <v>0</v>
      </c>
      <c r="G93" s="40" t="n">
        <v>2934</v>
      </c>
      <c r="H93" s="40" t="n">
        <v>17588</v>
      </c>
      <c r="I93" s="40" t="s">
        <v>45</v>
      </c>
      <c r="J93" s="40" t="s">
        <v>45</v>
      </c>
      <c r="K93" s="40" t="s">
        <v>45</v>
      </c>
      <c r="L93" s="40" t="s">
        <v>45</v>
      </c>
      <c r="M93" s="40" t="s">
        <v>45</v>
      </c>
      <c r="N93" s="40" t="s">
        <v>45</v>
      </c>
      <c r="O93" s="40" t="s">
        <v>45</v>
      </c>
      <c r="P93" s="40" t="s">
        <v>45</v>
      </c>
      <c r="Q93" s="40" t="n">
        <v>0</v>
      </c>
      <c r="R93" s="40" t="s">
        <v>45</v>
      </c>
      <c r="S93" s="41" t="s">
        <v>45</v>
      </c>
      <c r="T93" s="41" t="s">
        <v>45</v>
      </c>
      <c r="U93" s="41" t="s">
        <v>45</v>
      </c>
      <c r="V93" s="71"/>
      <c r="W93" s="71"/>
      <c r="X93" s="71"/>
      <c r="Y93" s="71"/>
      <c r="Z93" s="71"/>
      <c r="AA93" s="1"/>
      <c r="AB93" s="1"/>
      <c r="AC93" s="1"/>
    </row>
    <row r="94" s="3" customFormat="true" ht="12.6" hidden="false" customHeight="false" outlineLevel="0" collapsed="false">
      <c r="A94" s="1"/>
      <c r="B94" s="39" t="s">
        <v>291</v>
      </c>
      <c r="C94" s="72" t="s">
        <v>255</v>
      </c>
      <c r="D94" s="72" t="s">
        <v>292</v>
      </c>
      <c r="E94" s="40" t="n">
        <v>6784</v>
      </c>
      <c r="F94" s="40" t="n">
        <v>0</v>
      </c>
      <c r="G94" s="40" t="n">
        <v>1432</v>
      </c>
      <c r="H94" s="40" t="n">
        <v>8216</v>
      </c>
      <c r="I94" s="40" t="n">
        <v>5677</v>
      </c>
      <c r="J94" s="40" t="n">
        <v>0</v>
      </c>
      <c r="K94" s="40" t="n">
        <v>1431</v>
      </c>
      <c r="L94" s="40" t="n">
        <v>7108</v>
      </c>
      <c r="M94" s="40" t="n">
        <v>1107</v>
      </c>
      <c r="N94" s="40" t="n">
        <v>0</v>
      </c>
      <c r="O94" s="40" t="n">
        <v>1</v>
      </c>
      <c r="P94" s="40" t="n">
        <v>1108</v>
      </c>
      <c r="Q94" s="40" t="n">
        <v>252</v>
      </c>
      <c r="R94" s="40" t="n">
        <v>0</v>
      </c>
      <c r="S94" s="41" t="n">
        <v>0.836821933962264</v>
      </c>
      <c r="T94" s="41" t="n">
        <v>0.860873932697137</v>
      </c>
      <c r="U94" s="41" t="n">
        <v>0.865141187925998</v>
      </c>
      <c r="V94" s="71"/>
      <c r="W94" s="71"/>
      <c r="X94" s="71"/>
      <c r="Y94" s="71"/>
      <c r="Z94" s="71"/>
      <c r="AA94" s="1"/>
      <c r="AB94" s="1"/>
      <c r="AC94" s="1"/>
    </row>
    <row r="95" s="3" customFormat="true" ht="12.6" hidden="false" customHeight="false" outlineLevel="0" collapsed="false">
      <c r="A95" s="1"/>
      <c r="B95" s="39" t="s">
        <v>293</v>
      </c>
      <c r="C95" s="72" t="s">
        <v>255</v>
      </c>
      <c r="D95" s="72" t="s">
        <v>294</v>
      </c>
      <c r="E95" s="40" t="n">
        <v>3087</v>
      </c>
      <c r="F95" s="40" t="n">
        <v>0</v>
      </c>
      <c r="G95" s="40" t="n">
        <v>8236</v>
      </c>
      <c r="H95" s="40" t="n">
        <v>11323</v>
      </c>
      <c r="I95" s="40" t="s">
        <v>45</v>
      </c>
      <c r="J95" s="40" t="s">
        <v>45</v>
      </c>
      <c r="K95" s="40" t="s">
        <v>45</v>
      </c>
      <c r="L95" s="40" t="s">
        <v>45</v>
      </c>
      <c r="M95" s="40" t="s">
        <v>45</v>
      </c>
      <c r="N95" s="40" t="s">
        <v>45</v>
      </c>
      <c r="O95" s="40" t="s">
        <v>45</v>
      </c>
      <c r="P95" s="40" t="s">
        <v>45</v>
      </c>
      <c r="Q95" s="40" t="n">
        <v>0</v>
      </c>
      <c r="R95" s="40" t="s">
        <v>45</v>
      </c>
      <c r="S95" s="41" t="s">
        <v>45</v>
      </c>
      <c r="T95" s="41" t="s">
        <v>45</v>
      </c>
      <c r="U95" s="41" t="s">
        <v>45</v>
      </c>
      <c r="V95" s="71"/>
      <c r="W95" s="71"/>
      <c r="X95" s="71"/>
      <c r="Y95" s="71"/>
      <c r="Z95" s="71"/>
      <c r="AA95" s="1"/>
      <c r="AB95" s="1"/>
      <c r="AC95" s="1"/>
    </row>
    <row r="96" s="3" customFormat="true" ht="12.6" hidden="false" customHeight="false" outlineLevel="0" collapsed="false">
      <c r="A96" s="1"/>
      <c r="B96" s="39" t="s">
        <v>295</v>
      </c>
      <c r="C96" s="72" t="s">
        <v>255</v>
      </c>
      <c r="D96" s="72" t="s">
        <v>296</v>
      </c>
      <c r="E96" s="40" t="n">
        <v>11471</v>
      </c>
      <c r="F96" s="40" t="n">
        <v>0</v>
      </c>
      <c r="G96" s="40" t="n">
        <v>887</v>
      </c>
      <c r="H96" s="40" t="n">
        <v>12358</v>
      </c>
      <c r="I96" s="40" t="n">
        <v>10286</v>
      </c>
      <c r="J96" s="40" t="n">
        <v>0</v>
      </c>
      <c r="K96" s="40" t="n">
        <v>885</v>
      </c>
      <c r="L96" s="40" t="n">
        <v>11171</v>
      </c>
      <c r="M96" s="40" t="n">
        <v>1185</v>
      </c>
      <c r="N96" s="40" t="n">
        <v>0</v>
      </c>
      <c r="O96" s="40" t="n">
        <v>2</v>
      </c>
      <c r="P96" s="40" t="n">
        <v>1187</v>
      </c>
      <c r="Q96" s="40" t="n">
        <v>887</v>
      </c>
      <c r="R96" s="40" t="n">
        <v>2</v>
      </c>
      <c r="S96" s="41" t="n">
        <v>0.89669601604045</v>
      </c>
      <c r="T96" s="41" t="n">
        <v>0.89669601604045</v>
      </c>
      <c r="U96" s="41" t="n">
        <v>0.903948859038679</v>
      </c>
      <c r="V96" s="71"/>
      <c r="W96" s="71"/>
      <c r="X96" s="71"/>
      <c r="Y96" s="71"/>
      <c r="Z96" s="71"/>
      <c r="AA96" s="1"/>
      <c r="AB96" s="1"/>
      <c r="AC96" s="1"/>
    </row>
    <row r="97" s="3" customFormat="true" ht="12.6" hidden="false" customHeight="false" outlineLevel="0" collapsed="false">
      <c r="A97" s="1"/>
      <c r="B97" s="39" t="s">
        <v>297</v>
      </c>
      <c r="C97" s="72" t="s">
        <v>255</v>
      </c>
      <c r="D97" s="72" t="s">
        <v>298</v>
      </c>
      <c r="E97" s="40" t="n">
        <v>7727</v>
      </c>
      <c r="F97" s="40" t="n">
        <v>0</v>
      </c>
      <c r="G97" s="40" t="n">
        <v>7777</v>
      </c>
      <c r="H97" s="40" t="n">
        <v>15504</v>
      </c>
      <c r="I97" s="40" t="n">
        <v>7609</v>
      </c>
      <c r="J97" s="40" t="n">
        <v>0</v>
      </c>
      <c r="K97" s="40" t="n">
        <v>7763</v>
      </c>
      <c r="L97" s="40" t="n">
        <v>15372</v>
      </c>
      <c r="M97" s="40" t="n">
        <v>118</v>
      </c>
      <c r="N97" s="40" t="n">
        <v>0</v>
      </c>
      <c r="O97" s="40" t="n">
        <v>14</v>
      </c>
      <c r="P97" s="40" t="n">
        <v>132</v>
      </c>
      <c r="Q97" s="40" t="n">
        <v>0</v>
      </c>
      <c r="R97" s="40" t="n">
        <v>0</v>
      </c>
      <c r="S97" s="41" t="n">
        <v>0.984728872783745</v>
      </c>
      <c r="T97" s="41" t="n">
        <v>0.991486068111455</v>
      </c>
      <c r="U97" s="41" t="n">
        <v>0.991486068111455</v>
      </c>
      <c r="V97" s="71"/>
      <c r="W97" s="71"/>
      <c r="X97" s="71"/>
      <c r="Y97" s="71"/>
      <c r="Z97" s="71"/>
      <c r="AA97" s="1"/>
      <c r="AB97" s="1"/>
      <c r="AC97" s="1"/>
    </row>
    <row r="98" s="3" customFormat="true" ht="12.6" hidden="false" customHeight="false" outlineLevel="0" collapsed="false">
      <c r="A98" s="1"/>
      <c r="B98" s="39" t="s">
        <v>359</v>
      </c>
      <c r="C98" s="72" t="s">
        <v>324</v>
      </c>
      <c r="D98" s="72" t="s">
        <v>360</v>
      </c>
      <c r="E98" s="40" t="n">
        <v>21454</v>
      </c>
      <c r="F98" s="40" t="n">
        <v>0</v>
      </c>
      <c r="G98" s="40" t="n">
        <v>4468</v>
      </c>
      <c r="H98" s="40" t="n">
        <v>25922</v>
      </c>
      <c r="I98" s="40" t="n">
        <v>18598</v>
      </c>
      <c r="J98" s="40" t="n">
        <v>0</v>
      </c>
      <c r="K98" s="40" t="n">
        <v>4393</v>
      </c>
      <c r="L98" s="40" t="n">
        <v>22991</v>
      </c>
      <c r="M98" s="40" t="n">
        <v>2856</v>
      </c>
      <c r="N98" s="40" t="n">
        <v>0</v>
      </c>
      <c r="O98" s="40" t="n">
        <v>75</v>
      </c>
      <c r="P98" s="40" t="n">
        <v>2931</v>
      </c>
      <c r="Q98" s="40" t="n">
        <v>808</v>
      </c>
      <c r="R98" s="40" t="n">
        <v>0</v>
      </c>
      <c r="S98" s="41" t="n">
        <v>0.866877971473851</v>
      </c>
      <c r="T98" s="41" t="n">
        <v>0.883292187624433</v>
      </c>
      <c r="U98" s="41" t="n">
        <v>0.886930020831726</v>
      </c>
      <c r="V98" s="71"/>
      <c r="W98" s="71"/>
      <c r="X98" s="71"/>
      <c r="Y98" s="71"/>
      <c r="Z98" s="71"/>
      <c r="AA98" s="1"/>
      <c r="AB98" s="1"/>
      <c r="AC98" s="1"/>
    </row>
    <row r="99" s="3" customFormat="true" ht="12.6" hidden="false" customHeight="false" outlineLevel="0" collapsed="false">
      <c r="A99" s="1"/>
      <c r="B99" s="39" t="s">
        <v>363</v>
      </c>
      <c r="C99" s="72" t="s">
        <v>324</v>
      </c>
      <c r="D99" s="72" t="s">
        <v>364</v>
      </c>
      <c r="E99" s="40" t="n">
        <v>7318</v>
      </c>
      <c r="F99" s="40" t="n">
        <v>0</v>
      </c>
      <c r="G99" s="40" t="n">
        <v>491</v>
      </c>
      <c r="H99" s="40" t="n">
        <v>7809</v>
      </c>
      <c r="I99" s="40" t="n">
        <v>6596</v>
      </c>
      <c r="J99" s="40" t="n">
        <v>0</v>
      </c>
      <c r="K99" s="40" t="n">
        <v>491</v>
      </c>
      <c r="L99" s="40" t="n">
        <v>7087</v>
      </c>
      <c r="M99" s="40" t="n">
        <v>722</v>
      </c>
      <c r="N99" s="40" t="n">
        <v>0</v>
      </c>
      <c r="O99" s="40" t="n">
        <v>0</v>
      </c>
      <c r="P99" s="40" t="n">
        <v>722</v>
      </c>
      <c r="Q99" s="40" t="n">
        <v>0</v>
      </c>
      <c r="R99" s="40" t="n">
        <v>0</v>
      </c>
      <c r="S99" s="41" t="n">
        <v>0.901339163705931</v>
      </c>
      <c r="T99" s="41" t="n">
        <v>0.907542579075426</v>
      </c>
      <c r="U99" s="41" t="n">
        <v>0.907542579075426</v>
      </c>
      <c r="V99" s="71"/>
      <c r="W99" s="71"/>
      <c r="X99" s="71"/>
      <c r="Y99" s="71"/>
      <c r="Z99" s="71"/>
      <c r="AA99" s="1"/>
      <c r="AB99" s="1"/>
      <c r="AC99" s="1"/>
    </row>
    <row r="100" s="3" customFormat="true" ht="12.6" hidden="false" customHeight="false" outlineLevel="0" collapsed="false">
      <c r="A100" s="1"/>
      <c r="B100" s="39" t="s">
        <v>301</v>
      </c>
      <c r="C100" s="72" t="s">
        <v>255</v>
      </c>
      <c r="D100" s="72" t="s">
        <v>302</v>
      </c>
      <c r="E100" s="40" t="n">
        <v>2652</v>
      </c>
      <c r="F100" s="40" t="n">
        <v>0</v>
      </c>
      <c r="G100" s="40" t="n">
        <v>0</v>
      </c>
      <c r="H100" s="40" t="n">
        <v>2652</v>
      </c>
      <c r="I100" s="40" t="n">
        <v>2622</v>
      </c>
      <c r="J100" s="40" t="n">
        <v>0</v>
      </c>
      <c r="K100" s="40" t="n">
        <v>0</v>
      </c>
      <c r="L100" s="40" t="n">
        <v>2622</v>
      </c>
      <c r="M100" s="40" t="n">
        <v>30</v>
      </c>
      <c r="N100" s="40" t="n">
        <v>0</v>
      </c>
      <c r="O100" s="40" t="n">
        <v>0</v>
      </c>
      <c r="P100" s="40" t="n">
        <v>30</v>
      </c>
      <c r="Q100" s="40" t="n">
        <v>0</v>
      </c>
      <c r="R100" s="40" t="n">
        <v>0</v>
      </c>
      <c r="S100" s="41" t="n">
        <v>0.98868778280543</v>
      </c>
      <c r="T100" s="41" t="n">
        <v>0.98868778280543</v>
      </c>
      <c r="U100" s="41" t="n">
        <v>0.98868778280543</v>
      </c>
      <c r="V100" s="71"/>
      <c r="W100" s="71"/>
      <c r="X100" s="71"/>
      <c r="Y100" s="71"/>
      <c r="Z100" s="71"/>
      <c r="AA100" s="1"/>
      <c r="AB100" s="1"/>
      <c r="AC100" s="1"/>
    </row>
    <row r="101" s="3" customFormat="true" ht="12.6" hidden="false" customHeight="false" outlineLevel="0" collapsed="false">
      <c r="A101" s="1"/>
      <c r="B101" s="39" t="s">
        <v>303</v>
      </c>
      <c r="C101" s="72" t="s">
        <v>255</v>
      </c>
      <c r="D101" s="72" t="s">
        <v>304</v>
      </c>
      <c r="E101" s="40" t="n">
        <v>9398</v>
      </c>
      <c r="F101" s="40" t="n">
        <v>786</v>
      </c>
      <c r="G101" s="40" t="n">
        <v>3348</v>
      </c>
      <c r="H101" s="40" t="n">
        <v>13532</v>
      </c>
      <c r="I101" s="40" t="n">
        <v>8048</v>
      </c>
      <c r="J101" s="40" t="n">
        <v>786</v>
      </c>
      <c r="K101" s="40" t="n">
        <v>3346</v>
      </c>
      <c r="L101" s="40" t="n">
        <v>12180</v>
      </c>
      <c r="M101" s="40" t="n">
        <v>1350</v>
      </c>
      <c r="N101" s="40" t="n">
        <v>0</v>
      </c>
      <c r="O101" s="40" t="n">
        <v>2</v>
      </c>
      <c r="P101" s="40" t="n">
        <v>1352</v>
      </c>
      <c r="Q101" s="40" t="n">
        <v>0</v>
      </c>
      <c r="R101" s="40" t="n">
        <v>0</v>
      </c>
      <c r="S101" s="41" t="n">
        <v>0.856352415407534</v>
      </c>
      <c r="T101" s="41" t="n">
        <v>0.900088678687555</v>
      </c>
      <c r="U101" s="41" t="n">
        <v>0.900088678687555</v>
      </c>
      <c r="V101" s="71"/>
      <c r="W101" s="71"/>
      <c r="X101" s="71"/>
      <c r="Y101" s="71"/>
      <c r="Z101" s="71"/>
      <c r="AA101" s="1"/>
      <c r="AB101" s="1"/>
      <c r="AC101" s="1"/>
    </row>
    <row r="102" s="3" customFormat="true" ht="12.6" hidden="false" customHeight="false" outlineLevel="0" collapsed="false">
      <c r="A102" s="1"/>
      <c r="B102" s="39" t="s">
        <v>305</v>
      </c>
      <c r="C102" s="72" t="s">
        <v>255</v>
      </c>
      <c r="D102" s="72" t="s">
        <v>306</v>
      </c>
      <c r="E102" s="40" t="n">
        <v>8308</v>
      </c>
      <c r="F102" s="40" t="n">
        <v>0</v>
      </c>
      <c r="G102" s="40" t="n">
        <v>3426</v>
      </c>
      <c r="H102" s="40" t="n">
        <v>11734</v>
      </c>
      <c r="I102" s="40" t="n">
        <v>7351</v>
      </c>
      <c r="J102" s="40" t="n">
        <v>0</v>
      </c>
      <c r="K102" s="40" t="n">
        <v>3424</v>
      </c>
      <c r="L102" s="40" t="n">
        <v>10775</v>
      </c>
      <c r="M102" s="40" t="n">
        <v>957</v>
      </c>
      <c r="N102" s="40" t="n">
        <v>0</v>
      </c>
      <c r="O102" s="40" t="n">
        <v>2</v>
      </c>
      <c r="P102" s="40" t="n">
        <v>959</v>
      </c>
      <c r="Q102" s="40" t="n">
        <v>206</v>
      </c>
      <c r="R102" s="40" t="n">
        <v>0</v>
      </c>
      <c r="S102" s="41" t="n">
        <v>0.88480982185845</v>
      </c>
      <c r="T102" s="41" t="n">
        <v>0.916811242192922</v>
      </c>
      <c r="U102" s="41" t="n">
        <v>0.918271689108573</v>
      </c>
      <c r="V102" s="71"/>
      <c r="W102" s="71"/>
      <c r="X102" s="71"/>
      <c r="Y102" s="71"/>
      <c r="Z102" s="71"/>
      <c r="AA102" s="1"/>
      <c r="AB102" s="1"/>
      <c r="AC102" s="1"/>
    </row>
    <row r="103" s="3" customFormat="true" ht="12.6" hidden="false" customHeight="false" outlineLevel="0" collapsed="false">
      <c r="A103" s="1"/>
      <c r="B103" s="39" t="s">
        <v>307</v>
      </c>
      <c r="C103" s="72" t="s">
        <v>255</v>
      </c>
      <c r="D103" s="72" t="s">
        <v>685</v>
      </c>
      <c r="E103" s="40" t="n">
        <v>10652</v>
      </c>
      <c r="F103" s="40" t="n">
        <v>1087</v>
      </c>
      <c r="G103" s="40" t="n">
        <v>4937</v>
      </c>
      <c r="H103" s="40" t="n">
        <v>16676</v>
      </c>
      <c r="I103" s="40" t="n">
        <v>9965</v>
      </c>
      <c r="J103" s="40" t="n">
        <v>1076</v>
      </c>
      <c r="K103" s="40" t="n">
        <v>4905</v>
      </c>
      <c r="L103" s="40" t="n">
        <v>15946</v>
      </c>
      <c r="M103" s="40" t="n">
        <v>687</v>
      </c>
      <c r="N103" s="40" t="n">
        <v>11</v>
      </c>
      <c r="O103" s="40" t="n">
        <v>32</v>
      </c>
      <c r="P103" s="40" t="n">
        <v>730</v>
      </c>
      <c r="Q103" s="40" t="n">
        <v>0</v>
      </c>
      <c r="R103" s="40" t="n">
        <v>0</v>
      </c>
      <c r="S103" s="41" t="n">
        <v>0.935505069470522</v>
      </c>
      <c r="T103" s="41" t="n">
        <v>0.956224514272008</v>
      </c>
      <c r="U103" s="41" t="n">
        <v>0.956224514272008</v>
      </c>
      <c r="V103" s="71"/>
      <c r="W103" s="71"/>
      <c r="X103" s="71"/>
      <c r="Y103" s="71"/>
      <c r="Z103" s="71"/>
      <c r="AA103" s="1"/>
      <c r="AB103" s="1"/>
      <c r="AC103" s="1"/>
    </row>
    <row r="104" s="3" customFormat="true" ht="12.6" hidden="false" customHeight="false" outlineLevel="0" collapsed="false">
      <c r="A104" s="1"/>
      <c r="B104" s="39" t="s">
        <v>367</v>
      </c>
      <c r="C104" s="72" t="s">
        <v>324</v>
      </c>
      <c r="D104" s="72" t="s">
        <v>368</v>
      </c>
      <c r="E104" s="40" t="n">
        <v>5618</v>
      </c>
      <c r="F104" s="40" t="n">
        <v>0</v>
      </c>
      <c r="G104" s="40" t="n">
        <v>2990</v>
      </c>
      <c r="H104" s="40" t="n">
        <v>8608</v>
      </c>
      <c r="I104" s="40" t="n">
        <v>5069</v>
      </c>
      <c r="J104" s="40" t="n">
        <v>0</v>
      </c>
      <c r="K104" s="40" t="n">
        <v>2986</v>
      </c>
      <c r="L104" s="40" t="n">
        <v>8055</v>
      </c>
      <c r="M104" s="40" t="n">
        <v>549</v>
      </c>
      <c r="N104" s="40" t="n">
        <v>0</v>
      </c>
      <c r="O104" s="40" t="n">
        <v>4</v>
      </c>
      <c r="P104" s="40" t="n">
        <v>553</v>
      </c>
      <c r="Q104" s="40" t="n">
        <v>357</v>
      </c>
      <c r="R104" s="40" t="n">
        <v>4</v>
      </c>
      <c r="S104" s="41" t="n">
        <v>0.902278390886437</v>
      </c>
      <c r="T104" s="41" t="n">
        <v>0.933462610592656</v>
      </c>
      <c r="U104" s="41" t="n">
        <v>0.935757434944238</v>
      </c>
      <c r="V104" s="71"/>
      <c r="W104" s="71"/>
      <c r="X104" s="71"/>
      <c r="Y104" s="71"/>
      <c r="Z104" s="71"/>
      <c r="AA104" s="1"/>
      <c r="AB104" s="1"/>
      <c r="AC104" s="1"/>
    </row>
    <row r="105" s="3" customFormat="true" ht="12.6" hidden="false" customHeight="false" outlineLevel="0" collapsed="false">
      <c r="A105" s="1"/>
      <c r="B105" s="39" t="s">
        <v>369</v>
      </c>
      <c r="C105" s="72" t="s">
        <v>324</v>
      </c>
      <c r="D105" s="72" t="s">
        <v>774</v>
      </c>
      <c r="E105" s="40" t="n">
        <v>9375</v>
      </c>
      <c r="F105" s="40" t="n">
        <v>0</v>
      </c>
      <c r="G105" s="40" t="n">
        <v>4770.228</v>
      </c>
      <c r="H105" s="40" t="n">
        <v>14145.228</v>
      </c>
      <c r="I105" s="40" t="n">
        <v>7932</v>
      </c>
      <c r="J105" s="40" t="n">
        <v>0</v>
      </c>
      <c r="K105" s="40" t="n">
        <v>4770.228</v>
      </c>
      <c r="L105" s="40" t="n">
        <v>12702.228</v>
      </c>
      <c r="M105" s="40" t="n">
        <v>1443</v>
      </c>
      <c r="N105" s="40" t="n">
        <v>0</v>
      </c>
      <c r="O105" s="40" t="n">
        <v>0</v>
      </c>
      <c r="P105" s="40" t="n">
        <v>1443</v>
      </c>
      <c r="Q105" s="40" t="n">
        <v>1291.228</v>
      </c>
      <c r="R105" s="40" t="n">
        <v>0</v>
      </c>
      <c r="S105" s="41" t="n">
        <v>0.84608</v>
      </c>
      <c r="T105" s="41" t="n">
        <v>0.887739225143924</v>
      </c>
      <c r="U105" s="41" t="n">
        <v>0.897986798091908</v>
      </c>
      <c r="V105" s="71"/>
      <c r="W105" s="71"/>
      <c r="X105" s="71"/>
      <c r="Y105" s="71"/>
      <c r="Z105" s="71"/>
      <c r="AA105" s="1"/>
      <c r="AB105" s="1"/>
      <c r="AC105" s="1"/>
    </row>
    <row r="106" s="3" customFormat="true" ht="12.6" hidden="false" customHeight="false" outlineLevel="0" collapsed="false">
      <c r="A106" s="1"/>
      <c r="B106" s="39" t="s">
        <v>371</v>
      </c>
      <c r="C106" s="72" t="s">
        <v>324</v>
      </c>
      <c r="D106" s="72" t="s">
        <v>372</v>
      </c>
      <c r="E106" s="40" t="n">
        <v>7534</v>
      </c>
      <c r="F106" s="40" t="n">
        <v>0</v>
      </c>
      <c r="G106" s="40" t="n">
        <v>0</v>
      </c>
      <c r="H106" s="40" t="n">
        <v>7534</v>
      </c>
      <c r="I106" s="40" t="n">
        <v>6198</v>
      </c>
      <c r="J106" s="40" t="n">
        <v>0</v>
      </c>
      <c r="K106" s="40" t="n">
        <v>0</v>
      </c>
      <c r="L106" s="40" t="n">
        <v>6198</v>
      </c>
      <c r="M106" s="40" t="n">
        <v>1336</v>
      </c>
      <c r="N106" s="40" t="n">
        <v>0</v>
      </c>
      <c r="O106" s="40" t="n">
        <v>0</v>
      </c>
      <c r="P106" s="40" t="n">
        <v>1336</v>
      </c>
      <c r="Q106" s="40" t="n">
        <v>0</v>
      </c>
      <c r="R106" s="40" t="n">
        <v>0</v>
      </c>
      <c r="S106" s="41" t="n">
        <v>0.822670560127422</v>
      </c>
      <c r="T106" s="41" t="n">
        <v>0.822670560127422</v>
      </c>
      <c r="U106" s="41" t="n">
        <v>0.822670560127422</v>
      </c>
      <c r="V106" s="71"/>
      <c r="W106" s="71"/>
      <c r="X106" s="71"/>
      <c r="Y106" s="71"/>
      <c r="Z106" s="71"/>
      <c r="AA106" s="1"/>
      <c r="AB106" s="1"/>
      <c r="AC106" s="1"/>
    </row>
    <row r="107" s="3" customFormat="true" ht="12.6" hidden="false" customHeight="false" outlineLevel="0" collapsed="false">
      <c r="A107" s="1"/>
      <c r="B107" s="39" t="s">
        <v>373</v>
      </c>
      <c r="C107" s="72" t="s">
        <v>324</v>
      </c>
      <c r="D107" s="72" t="s">
        <v>374</v>
      </c>
      <c r="E107" s="40" t="n">
        <v>6955</v>
      </c>
      <c r="F107" s="40" t="n">
        <v>0</v>
      </c>
      <c r="G107" s="40" t="n">
        <v>1089</v>
      </c>
      <c r="H107" s="40" t="n">
        <v>8044</v>
      </c>
      <c r="I107" s="40" t="n">
        <v>6001</v>
      </c>
      <c r="J107" s="40" t="n">
        <v>0</v>
      </c>
      <c r="K107" s="40" t="n">
        <v>1089</v>
      </c>
      <c r="L107" s="40" t="n">
        <v>7090</v>
      </c>
      <c r="M107" s="40" t="n">
        <v>954</v>
      </c>
      <c r="N107" s="40" t="n">
        <v>0</v>
      </c>
      <c r="O107" s="40" t="n">
        <v>0</v>
      </c>
      <c r="P107" s="40" t="n">
        <v>954</v>
      </c>
      <c r="Q107" s="40" t="n">
        <v>0</v>
      </c>
      <c r="R107" s="40" t="n">
        <v>0</v>
      </c>
      <c r="S107" s="41" t="n">
        <v>0.862832494608196</v>
      </c>
      <c r="T107" s="41" t="n">
        <v>0.881402287419195</v>
      </c>
      <c r="U107" s="41" t="n">
        <v>0.881402287419195</v>
      </c>
      <c r="V107" s="71"/>
      <c r="W107" s="71"/>
      <c r="X107" s="71"/>
      <c r="Y107" s="71"/>
      <c r="Z107" s="71"/>
      <c r="AA107" s="1"/>
      <c r="AB107" s="1"/>
      <c r="AC107" s="1"/>
    </row>
    <row r="108" s="3" customFormat="true" ht="12.6" hidden="false" customHeight="false" outlineLevel="0" collapsed="false">
      <c r="A108" s="1"/>
      <c r="B108" s="39" t="s">
        <v>313</v>
      </c>
      <c r="C108" s="72" t="s">
        <v>255</v>
      </c>
      <c r="D108" s="72" t="s">
        <v>314</v>
      </c>
      <c r="E108" s="40" t="n">
        <v>8822</v>
      </c>
      <c r="F108" s="40" t="n">
        <v>905</v>
      </c>
      <c r="G108" s="40" t="n">
        <v>2312</v>
      </c>
      <c r="H108" s="40" t="n">
        <v>12039</v>
      </c>
      <c r="I108" s="40" t="n">
        <v>8587</v>
      </c>
      <c r="J108" s="40" t="n">
        <v>897</v>
      </c>
      <c r="K108" s="40" t="n">
        <v>2312</v>
      </c>
      <c r="L108" s="40" t="n">
        <v>11796</v>
      </c>
      <c r="M108" s="40" t="n">
        <v>235</v>
      </c>
      <c r="N108" s="40" t="n">
        <v>8</v>
      </c>
      <c r="O108" s="40" t="n">
        <v>0</v>
      </c>
      <c r="P108" s="40" t="n">
        <v>243</v>
      </c>
      <c r="Q108" s="40" t="n">
        <v>0</v>
      </c>
      <c r="R108" s="40" t="n">
        <v>0</v>
      </c>
      <c r="S108" s="41" t="n">
        <v>0.9733620494219</v>
      </c>
      <c r="T108" s="41" t="n">
        <v>0.979815599302268</v>
      </c>
      <c r="U108" s="41" t="n">
        <v>0.979815599302268</v>
      </c>
      <c r="V108" s="71"/>
      <c r="W108" s="71"/>
      <c r="X108" s="71"/>
      <c r="Y108" s="71"/>
      <c r="Z108" s="71"/>
      <c r="AA108" s="1"/>
      <c r="AB108" s="1"/>
      <c r="AC108" s="1"/>
    </row>
    <row r="109" s="3" customFormat="true" ht="12.6" hidden="false" customHeight="false" outlineLevel="0" collapsed="false">
      <c r="A109" s="1"/>
      <c r="B109" s="39" t="s">
        <v>315</v>
      </c>
      <c r="C109" s="72" t="s">
        <v>255</v>
      </c>
      <c r="D109" s="72" t="s">
        <v>316</v>
      </c>
      <c r="E109" s="40" t="n">
        <v>6989</v>
      </c>
      <c r="F109" s="40" t="n">
        <v>0</v>
      </c>
      <c r="G109" s="40" t="n">
        <v>0</v>
      </c>
      <c r="H109" s="40" t="n">
        <v>6989</v>
      </c>
      <c r="I109" s="40" t="s">
        <v>45</v>
      </c>
      <c r="J109" s="40" t="s">
        <v>45</v>
      </c>
      <c r="K109" s="40" t="s">
        <v>45</v>
      </c>
      <c r="L109" s="40" t="s">
        <v>45</v>
      </c>
      <c r="M109" s="40" t="s">
        <v>45</v>
      </c>
      <c r="N109" s="40" t="s">
        <v>45</v>
      </c>
      <c r="O109" s="40" t="s">
        <v>45</v>
      </c>
      <c r="P109" s="40" t="s">
        <v>45</v>
      </c>
      <c r="Q109" s="40" t="n">
        <v>0</v>
      </c>
      <c r="R109" s="40" t="s">
        <v>45</v>
      </c>
      <c r="S109" s="41" t="s">
        <v>45</v>
      </c>
      <c r="T109" s="41" t="s">
        <v>45</v>
      </c>
      <c r="U109" s="41" t="s">
        <v>45</v>
      </c>
      <c r="V109" s="71"/>
      <c r="W109" s="71"/>
      <c r="X109" s="71"/>
      <c r="Y109" s="71"/>
      <c r="Z109" s="71"/>
      <c r="AA109" s="1"/>
      <c r="AB109" s="1"/>
      <c r="AC109" s="1"/>
    </row>
    <row r="110" s="3" customFormat="true" ht="12.6" hidden="false" customHeight="false" outlineLevel="0" collapsed="false">
      <c r="A110" s="1"/>
      <c r="B110" s="39" t="s">
        <v>379</v>
      </c>
      <c r="C110" s="72" t="s">
        <v>324</v>
      </c>
      <c r="D110" s="72" t="s">
        <v>380</v>
      </c>
      <c r="E110" s="40" t="n">
        <v>6772</v>
      </c>
      <c r="F110" s="40" t="n">
        <v>74</v>
      </c>
      <c r="G110" s="40" t="n">
        <v>1586</v>
      </c>
      <c r="H110" s="40" t="n">
        <v>8432</v>
      </c>
      <c r="I110" s="40" t="n">
        <v>6246</v>
      </c>
      <c r="J110" s="40" t="n">
        <v>74</v>
      </c>
      <c r="K110" s="40" t="n">
        <v>1567</v>
      </c>
      <c r="L110" s="40" t="n">
        <v>7887</v>
      </c>
      <c r="M110" s="40" t="n">
        <v>526</v>
      </c>
      <c r="N110" s="40" t="n">
        <v>0</v>
      </c>
      <c r="O110" s="40" t="n">
        <v>19</v>
      </c>
      <c r="P110" s="40" t="n">
        <v>545</v>
      </c>
      <c r="Q110" s="40" t="n">
        <v>0</v>
      </c>
      <c r="R110" s="40" t="n">
        <v>0</v>
      </c>
      <c r="S110" s="41" t="n">
        <v>0.92232722976964</v>
      </c>
      <c r="T110" s="41" t="n">
        <v>0.935365275142315</v>
      </c>
      <c r="U110" s="41" t="n">
        <v>0.935365275142315</v>
      </c>
      <c r="V110" s="71"/>
      <c r="W110" s="71"/>
      <c r="X110" s="71"/>
      <c r="Y110" s="71"/>
      <c r="Z110" s="71"/>
      <c r="AA110" s="1"/>
      <c r="AB110" s="1"/>
      <c r="AC110" s="1"/>
    </row>
    <row r="111" s="3" customFormat="true" ht="12.6" hidden="false" customHeight="false" outlineLevel="0" collapsed="false">
      <c r="A111" s="1"/>
      <c r="B111" s="39" t="s">
        <v>381</v>
      </c>
      <c r="C111" s="72" t="s">
        <v>324</v>
      </c>
      <c r="D111" s="72" t="s">
        <v>775</v>
      </c>
      <c r="E111" s="40" t="n">
        <v>6507</v>
      </c>
      <c r="F111" s="40" t="n">
        <v>0</v>
      </c>
      <c r="G111" s="40" t="n">
        <v>2861</v>
      </c>
      <c r="H111" s="40" t="n">
        <v>9368</v>
      </c>
      <c r="I111" s="40" t="n">
        <v>5864</v>
      </c>
      <c r="J111" s="40" t="n">
        <v>0</v>
      </c>
      <c r="K111" s="40" t="n">
        <v>2861</v>
      </c>
      <c r="L111" s="40" t="n">
        <v>8725</v>
      </c>
      <c r="M111" s="40" t="n">
        <v>643</v>
      </c>
      <c r="N111" s="40" t="n">
        <v>0</v>
      </c>
      <c r="O111" s="40" t="n">
        <v>0</v>
      </c>
      <c r="P111" s="40" t="n">
        <v>643</v>
      </c>
      <c r="Q111" s="40" t="n">
        <v>1221</v>
      </c>
      <c r="R111" s="40" t="n">
        <v>0</v>
      </c>
      <c r="S111" s="41" t="n">
        <v>0.901183341017366</v>
      </c>
      <c r="T111" s="41" t="n">
        <v>0.921075242420523</v>
      </c>
      <c r="U111" s="41" t="n">
        <v>0.931362083689155</v>
      </c>
      <c r="V111" s="71"/>
      <c r="W111" s="71"/>
      <c r="X111" s="71"/>
      <c r="Y111" s="71"/>
      <c r="Z111" s="71"/>
      <c r="AA111" s="1"/>
      <c r="AB111" s="1"/>
      <c r="AC111" s="1"/>
    </row>
    <row r="112" s="3" customFormat="true" ht="12.6" hidden="false" customHeight="false" outlineLevel="0" collapsed="false">
      <c r="A112" s="1"/>
      <c r="B112" s="39" t="s">
        <v>385</v>
      </c>
      <c r="C112" s="72" t="s">
        <v>324</v>
      </c>
      <c r="D112" s="72" t="s">
        <v>386</v>
      </c>
      <c r="E112" s="40" t="n">
        <v>7164</v>
      </c>
      <c r="F112" s="40" t="n">
        <v>0</v>
      </c>
      <c r="G112" s="40" t="n">
        <v>3841</v>
      </c>
      <c r="H112" s="40" t="n">
        <v>11005</v>
      </c>
      <c r="I112" s="40" t="n">
        <v>6331</v>
      </c>
      <c r="J112" s="40" t="n">
        <v>0</v>
      </c>
      <c r="K112" s="40" t="n">
        <v>3841</v>
      </c>
      <c r="L112" s="40" t="n">
        <v>10172</v>
      </c>
      <c r="M112" s="40" t="n">
        <v>833</v>
      </c>
      <c r="N112" s="40" t="n">
        <v>0</v>
      </c>
      <c r="O112" s="40" t="n">
        <v>0</v>
      </c>
      <c r="P112" s="40" t="n">
        <v>833</v>
      </c>
      <c r="Q112" s="40" t="n">
        <v>2294</v>
      </c>
      <c r="R112" s="40" t="n">
        <v>0</v>
      </c>
      <c r="S112" s="41" t="n">
        <v>0.883724176437744</v>
      </c>
      <c r="T112" s="41" t="n">
        <v>0.90437378027781</v>
      </c>
      <c r="U112" s="41" t="n">
        <v>0.924307133121309</v>
      </c>
      <c r="V112" s="71"/>
      <c r="W112" s="71"/>
      <c r="X112" s="71"/>
      <c r="Y112" s="71"/>
      <c r="Z112" s="71"/>
      <c r="AA112" s="1"/>
      <c r="AB112" s="1"/>
      <c r="AC112" s="1"/>
    </row>
    <row r="113" s="3" customFormat="true" ht="12.6" hidden="false" customHeight="false" outlineLevel="0" collapsed="false">
      <c r="A113" s="1"/>
      <c r="B113" s="39" t="s">
        <v>387</v>
      </c>
      <c r="C113" s="72" t="s">
        <v>324</v>
      </c>
      <c r="D113" s="72" t="s">
        <v>388</v>
      </c>
      <c r="E113" s="40" t="n">
        <v>6879</v>
      </c>
      <c r="F113" s="40" t="n">
        <v>0</v>
      </c>
      <c r="G113" s="40" t="n">
        <v>3253</v>
      </c>
      <c r="H113" s="40" t="n">
        <v>10132</v>
      </c>
      <c r="I113" s="40" t="n">
        <v>6297</v>
      </c>
      <c r="J113" s="40" t="n">
        <v>0</v>
      </c>
      <c r="K113" s="40" t="n">
        <v>3248</v>
      </c>
      <c r="L113" s="40" t="n">
        <v>9545</v>
      </c>
      <c r="M113" s="40" t="n">
        <v>582</v>
      </c>
      <c r="N113" s="40" t="n">
        <v>0</v>
      </c>
      <c r="O113" s="40" t="n">
        <v>5</v>
      </c>
      <c r="P113" s="40" t="n">
        <v>587</v>
      </c>
      <c r="Q113" s="40" t="n">
        <v>0</v>
      </c>
      <c r="R113" s="40" t="n">
        <v>0</v>
      </c>
      <c r="S113" s="41" t="n">
        <v>0.915394679459224</v>
      </c>
      <c r="T113" s="41" t="n">
        <v>0.942064745361232</v>
      </c>
      <c r="U113" s="41" t="n">
        <v>0.942064745361232</v>
      </c>
      <c r="V113" s="71"/>
      <c r="W113" s="71"/>
      <c r="X113" s="71"/>
      <c r="Y113" s="71"/>
      <c r="Z113" s="71"/>
      <c r="AA113" s="1"/>
      <c r="AB113" s="1"/>
      <c r="AC113" s="1"/>
    </row>
    <row r="114" s="3" customFormat="true" ht="12.6" hidden="false" customHeight="false" outlineLevel="0" collapsed="false">
      <c r="A114" s="1"/>
      <c r="B114" s="39" t="s">
        <v>321</v>
      </c>
      <c r="C114" s="72" t="s">
        <v>255</v>
      </c>
      <c r="D114" s="72" t="s">
        <v>322</v>
      </c>
      <c r="E114" s="40" t="n">
        <v>9464</v>
      </c>
      <c r="F114" s="40" t="n">
        <v>376</v>
      </c>
      <c r="G114" s="40" t="n">
        <v>4464</v>
      </c>
      <c r="H114" s="40" t="n">
        <v>14304</v>
      </c>
      <c r="I114" s="40" t="n">
        <v>8384</v>
      </c>
      <c r="J114" s="40" t="n">
        <v>376</v>
      </c>
      <c r="K114" s="40" t="n">
        <v>4446</v>
      </c>
      <c r="L114" s="40" t="n">
        <v>13206</v>
      </c>
      <c r="M114" s="40" t="n">
        <v>1080</v>
      </c>
      <c r="N114" s="40" t="n">
        <v>0</v>
      </c>
      <c r="O114" s="40" t="n">
        <v>18</v>
      </c>
      <c r="P114" s="40" t="n">
        <v>1098</v>
      </c>
      <c r="Q114" s="40" t="n">
        <v>206</v>
      </c>
      <c r="R114" s="40" t="n">
        <v>0</v>
      </c>
      <c r="S114" s="41" t="n">
        <v>0.885883347421809</v>
      </c>
      <c r="T114" s="41" t="n">
        <v>0.922116612285431</v>
      </c>
      <c r="U114" s="41" t="n">
        <v>0.923238255033557</v>
      </c>
      <c r="V114" s="71"/>
      <c r="W114" s="71"/>
      <c r="X114" s="71"/>
      <c r="Y114" s="71"/>
      <c r="Z114" s="71"/>
      <c r="AA114" s="1"/>
      <c r="AB114" s="1"/>
      <c r="AC114" s="1"/>
    </row>
    <row r="115" s="3" customFormat="true" ht="12.6" hidden="false" customHeight="false" outlineLevel="0" collapsed="false">
      <c r="A115" s="1"/>
      <c r="B115" s="39" t="s">
        <v>389</v>
      </c>
      <c r="C115" s="72" t="s">
        <v>390</v>
      </c>
      <c r="D115" s="72" t="s">
        <v>391</v>
      </c>
      <c r="E115" s="40" t="n">
        <v>7905</v>
      </c>
      <c r="F115" s="40" t="n">
        <v>0</v>
      </c>
      <c r="G115" s="40" t="n">
        <v>3925</v>
      </c>
      <c r="H115" s="40" t="n">
        <v>11830</v>
      </c>
      <c r="I115" s="40" t="n">
        <v>6916</v>
      </c>
      <c r="J115" s="40" t="n">
        <v>0</v>
      </c>
      <c r="K115" s="40" t="n">
        <v>3924</v>
      </c>
      <c r="L115" s="40" t="n">
        <v>10840</v>
      </c>
      <c r="M115" s="40" t="n">
        <v>989</v>
      </c>
      <c r="N115" s="40" t="n">
        <v>0</v>
      </c>
      <c r="O115" s="40" t="n">
        <v>1</v>
      </c>
      <c r="P115" s="40" t="n">
        <v>990</v>
      </c>
      <c r="Q115" s="40" t="n">
        <v>3925</v>
      </c>
      <c r="R115" s="40" t="n">
        <v>1</v>
      </c>
      <c r="S115" s="41" t="n">
        <v>0.874889310562935</v>
      </c>
      <c r="T115" s="41" t="n">
        <v>0.874889310562935</v>
      </c>
      <c r="U115" s="41" t="n">
        <v>0.916314454775993</v>
      </c>
      <c r="V115" s="71"/>
      <c r="W115" s="71"/>
      <c r="X115" s="71"/>
      <c r="Y115" s="71"/>
      <c r="Z115" s="71"/>
      <c r="AA115" s="1"/>
      <c r="AB115" s="1"/>
      <c r="AC115" s="1"/>
    </row>
    <row r="116" s="3" customFormat="true" ht="12.6" hidden="false" customHeight="false" outlineLevel="0" collapsed="false">
      <c r="A116" s="1"/>
      <c r="B116" s="39" t="s">
        <v>403</v>
      </c>
      <c r="C116" s="72" t="s">
        <v>390</v>
      </c>
      <c r="D116" s="72" t="s">
        <v>404</v>
      </c>
      <c r="E116" s="40" t="n">
        <v>11884</v>
      </c>
      <c r="F116" s="40" t="n">
        <v>1592</v>
      </c>
      <c r="G116" s="40" t="n">
        <v>1949.48981102434</v>
      </c>
      <c r="H116" s="40" t="n">
        <v>15425.4898110243</v>
      </c>
      <c r="I116" s="40" t="n">
        <v>10865</v>
      </c>
      <c r="J116" s="40" t="n">
        <v>1592</v>
      </c>
      <c r="K116" s="40" t="n">
        <v>1948.05441169806</v>
      </c>
      <c r="L116" s="40" t="n">
        <v>14405.0544116981</v>
      </c>
      <c r="M116" s="40" t="n">
        <v>1019</v>
      </c>
      <c r="N116" s="40" t="n">
        <v>0</v>
      </c>
      <c r="O116" s="40" t="n">
        <v>1.43539932627381</v>
      </c>
      <c r="P116" s="40" t="n">
        <v>1020.43539932627</v>
      </c>
      <c r="Q116" s="40" t="n">
        <v>1949.48981102434</v>
      </c>
      <c r="R116" s="40" t="n">
        <v>1.4353993262738</v>
      </c>
      <c r="S116" s="41" t="n">
        <v>0.914254459777853</v>
      </c>
      <c r="T116" s="41" t="n">
        <v>0.924384090234491</v>
      </c>
      <c r="U116" s="41" t="n">
        <v>0.933847455618752</v>
      </c>
      <c r="V116" s="71"/>
      <c r="W116" s="71"/>
      <c r="X116" s="71"/>
      <c r="Y116" s="71"/>
      <c r="Z116" s="71"/>
      <c r="AA116" s="1"/>
      <c r="AB116" s="1"/>
      <c r="AC116" s="1"/>
    </row>
    <row r="117" s="3" customFormat="true" ht="12.6" hidden="false" customHeight="false" outlineLevel="0" collapsed="false">
      <c r="A117" s="1"/>
      <c r="B117" s="39" t="s">
        <v>408</v>
      </c>
      <c r="C117" s="72" t="s">
        <v>390</v>
      </c>
      <c r="D117" s="72" t="s">
        <v>409</v>
      </c>
      <c r="E117" s="40" t="n">
        <v>5329</v>
      </c>
      <c r="F117" s="40" t="n">
        <v>1159</v>
      </c>
      <c r="G117" s="40" t="n">
        <v>2816</v>
      </c>
      <c r="H117" s="40" t="n">
        <v>9304</v>
      </c>
      <c r="I117" s="40" t="n">
        <v>3948</v>
      </c>
      <c r="J117" s="40" t="n">
        <v>1159</v>
      </c>
      <c r="K117" s="40" t="n">
        <v>2806</v>
      </c>
      <c r="L117" s="40" t="n">
        <v>7913</v>
      </c>
      <c r="M117" s="40" t="n">
        <v>1381</v>
      </c>
      <c r="N117" s="40" t="n">
        <v>0</v>
      </c>
      <c r="O117" s="40" t="n">
        <v>10</v>
      </c>
      <c r="P117" s="40" t="n">
        <v>1391</v>
      </c>
      <c r="Q117" s="40" t="n">
        <v>0</v>
      </c>
      <c r="R117" s="40" t="n">
        <v>0</v>
      </c>
      <c r="S117" s="41" t="n">
        <v>0.74085194220304</v>
      </c>
      <c r="T117" s="41" t="n">
        <v>0.850494411006019</v>
      </c>
      <c r="U117" s="41" t="n">
        <v>0.850494411006019</v>
      </c>
      <c r="V117" s="71"/>
      <c r="W117" s="71"/>
      <c r="X117" s="71"/>
      <c r="Y117" s="71"/>
      <c r="Z117" s="71"/>
      <c r="AA117" s="1"/>
      <c r="AB117" s="1"/>
      <c r="AC117" s="1"/>
    </row>
    <row r="118" s="3" customFormat="true" ht="12.6" hidden="false" customHeight="false" outlineLevel="0" collapsed="false">
      <c r="A118" s="1"/>
      <c r="B118" s="39" t="s">
        <v>410</v>
      </c>
      <c r="C118" s="72" t="s">
        <v>390</v>
      </c>
      <c r="D118" s="72" t="s">
        <v>411</v>
      </c>
      <c r="E118" s="40" t="n">
        <v>8138</v>
      </c>
      <c r="F118" s="40" t="n">
        <v>0</v>
      </c>
      <c r="G118" s="40" t="n">
        <v>1358</v>
      </c>
      <c r="H118" s="40" t="n">
        <v>9496</v>
      </c>
      <c r="I118" s="40" t="n">
        <v>7636</v>
      </c>
      <c r="J118" s="40" t="n">
        <v>0</v>
      </c>
      <c r="K118" s="40" t="n">
        <v>1358</v>
      </c>
      <c r="L118" s="40" t="n">
        <v>8994</v>
      </c>
      <c r="M118" s="40" t="n">
        <v>502</v>
      </c>
      <c r="N118" s="40" t="n">
        <v>0</v>
      </c>
      <c r="O118" s="40" t="n">
        <v>0</v>
      </c>
      <c r="P118" s="40" t="n">
        <v>502</v>
      </c>
      <c r="Q118" s="40" t="n">
        <v>0</v>
      </c>
      <c r="R118" s="40" t="n">
        <v>0</v>
      </c>
      <c r="S118" s="41" t="n">
        <v>0.93831408208405</v>
      </c>
      <c r="T118" s="41" t="n">
        <v>0.947135636057287</v>
      </c>
      <c r="U118" s="41" t="n">
        <v>0.947135636057287</v>
      </c>
      <c r="V118" s="71"/>
      <c r="W118" s="71"/>
      <c r="X118" s="71"/>
      <c r="Y118" s="71"/>
      <c r="Z118" s="71"/>
      <c r="AA118" s="1"/>
      <c r="AB118" s="1"/>
      <c r="AC118" s="1"/>
    </row>
    <row r="119" s="3" customFormat="true" ht="12.6" hidden="false" customHeight="false" outlineLevel="0" collapsed="false">
      <c r="A119" s="1"/>
      <c r="B119" s="39" t="s">
        <v>415</v>
      </c>
      <c r="C119" s="72" t="s">
        <v>390</v>
      </c>
      <c r="D119" s="72" t="s">
        <v>416</v>
      </c>
      <c r="E119" s="40" t="n">
        <v>13764</v>
      </c>
      <c r="F119" s="40" t="n">
        <v>0</v>
      </c>
      <c r="G119" s="40" t="n">
        <v>7547.10848801586</v>
      </c>
      <c r="H119" s="40" t="n">
        <v>21311.1084880159</v>
      </c>
      <c r="I119" s="40" t="n">
        <v>11400</v>
      </c>
      <c r="J119" s="40" t="n">
        <v>0</v>
      </c>
      <c r="K119" s="40" t="n">
        <v>7531.9607136421</v>
      </c>
      <c r="L119" s="40" t="n">
        <v>18931.9607136421</v>
      </c>
      <c r="M119" s="40" t="n">
        <v>2364</v>
      </c>
      <c r="N119" s="40" t="n">
        <v>0</v>
      </c>
      <c r="O119" s="40" t="n">
        <v>15.147774373761</v>
      </c>
      <c r="P119" s="40" t="n">
        <v>2379.14777437376</v>
      </c>
      <c r="Q119" s="40" t="n">
        <v>4552.10848801586</v>
      </c>
      <c r="R119" s="40" t="n">
        <v>2.14777437376097</v>
      </c>
      <c r="S119" s="41" t="n">
        <v>0.828247602441151</v>
      </c>
      <c r="T119" s="41" t="n">
        <v>0.858165761680291</v>
      </c>
      <c r="U119" s="41" t="n">
        <v>0.888361143874254</v>
      </c>
      <c r="V119" s="71"/>
      <c r="W119" s="71"/>
      <c r="X119" s="71"/>
      <c r="Y119" s="71"/>
      <c r="Z119" s="71"/>
      <c r="AA119" s="1"/>
      <c r="AB119" s="1"/>
      <c r="AC119" s="1"/>
    </row>
    <row r="120" s="3" customFormat="true" ht="12.6" hidden="false" customHeight="false" outlineLevel="0" collapsed="false">
      <c r="A120" s="1"/>
      <c r="B120" s="39" t="s">
        <v>417</v>
      </c>
      <c r="C120" s="72" t="s">
        <v>390</v>
      </c>
      <c r="D120" s="72" t="s">
        <v>418</v>
      </c>
      <c r="E120" s="40" t="n">
        <v>8627</v>
      </c>
      <c r="F120" s="40" t="n">
        <v>0</v>
      </c>
      <c r="G120" s="40" t="n">
        <v>3189</v>
      </c>
      <c r="H120" s="40" t="n">
        <v>11816</v>
      </c>
      <c r="I120" s="40" t="n">
        <v>7827</v>
      </c>
      <c r="J120" s="40" t="n">
        <v>0</v>
      </c>
      <c r="K120" s="40" t="n">
        <v>3189</v>
      </c>
      <c r="L120" s="40" t="n">
        <v>11016</v>
      </c>
      <c r="M120" s="40" t="n">
        <v>800</v>
      </c>
      <c r="N120" s="40" t="n">
        <v>0</v>
      </c>
      <c r="O120" s="40" t="n">
        <v>0</v>
      </c>
      <c r="P120" s="40" t="n">
        <v>800</v>
      </c>
      <c r="Q120" s="40" t="n">
        <v>956</v>
      </c>
      <c r="R120" s="40" t="n">
        <v>0</v>
      </c>
      <c r="S120" s="41" t="n">
        <v>0.907267879911905</v>
      </c>
      <c r="T120" s="41" t="n">
        <v>0.92633517495396</v>
      </c>
      <c r="U120" s="41" t="n">
        <v>0.9322951929587</v>
      </c>
      <c r="V120" s="71"/>
      <c r="W120" s="71"/>
      <c r="X120" s="71"/>
      <c r="Y120" s="71"/>
      <c r="Z120" s="71"/>
      <c r="AA120" s="1"/>
      <c r="AB120" s="1"/>
      <c r="AC120" s="1"/>
    </row>
    <row r="121" s="3" customFormat="true" ht="12.6" hidden="false" customHeight="false" outlineLevel="0" collapsed="false">
      <c r="A121" s="1"/>
      <c r="B121" s="39" t="s">
        <v>423</v>
      </c>
      <c r="C121" s="72" t="s">
        <v>390</v>
      </c>
      <c r="D121" s="72" t="s">
        <v>424</v>
      </c>
      <c r="E121" s="40" t="n">
        <v>18464</v>
      </c>
      <c r="F121" s="40" t="n">
        <v>0</v>
      </c>
      <c r="G121" s="40" t="n">
        <v>0</v>
      </c>
      <c r="H121" s="40" t="n">
        <v>18464</v>
      </c>
      <c r="I121" s="40" t="s">
        <v>45</v>
      </c>
      <c r="J121" s="40" t="s">
        <v>45</v>
      </c>
      <c r="K121" s="40" t="s">
        <v>45</v>
      </c>
      <c r="L121" s="40" t="s">
        <v>45</v>
      </c>
      <c r="M121" s="40" t="s">
        <v>45</v>
      </c>
      <c r="N121" s="40" t="s">
        <v>45</v>
      </c>
      <c r="O121" s="40" t="s">
        <v>45</v>
      </c>
      <c r="P121" s="40" t="s">
        <v>45</v>
      </c>
      <c r="Q121" s="40" t="n">
        <v>0</v>
      </c>
      <c r="R121" s="40" t="s">
        <v>45</v>
      </c>
      <c r="S121" s="41" t="s">
        <v>45</v>
      </c>
      <c r="T121" s="41" t="s">
        <v>45</v>
      </c>
      <c r="U121" s="41" t="s">
        <v>45</v>
      </c>
      <c r="V121" s="71"/>
      <c r="W121" s="71"/>
      <c r="X121" s="71"/>
      <c r="Y121" s="71"/>
      <c r="Z121" s="71"/>
      <c r="AA121" s="1"/>
      <c r="AB121" s="1"/>
      <c r="AC121" s="1"/>
    </row>
    <row r="122" s="3" customFormat="true" ht="12.6" hidden="false" customHeight="false" outlineLevel="0" collapsed="false">
      <c r="A122" s="1"/>
      <c r="B122" s="39" t="s">
        <v>425</v>
      </c>
      <c r="C122" s="72" t="s">
        <v>390</v>
      </c>
      <c r="D122" s="72" t="s">
        <v>426</v>
      </c>
      <c r="E122" s="40" t="n">
        <v>9780</v>
      </c>
      <c r="F122" s="40" t="n">
        <v>0</v>
      </c>
      <c r="G122" s="40" t="n">
        <v>0</v>
      </c>
      <c r="H122" s="40" t="n">
        <v>9780</v>
      </c>
      <c r="I122" s="40" t="n">
        <v>8603</v>
      </c>
      <c r="J122" s="40" t="n">
        <v>0</v>
      </c>
      <c r="K122" s="40" t="n">
        <v>0</v>
      </c>
      <c r="L122" s="40" t="n">
        <v>8603</v>
      </c>
      <c r="M122" s="40" t="n">
        <v>1177</v>
      </c>
      <c r="N122" s="40" t="n">
        <v>0</v>
      </c>
      <c r="O122" s="40" t="n">
        <v>0</v>
      </c>
      <c r="P122" s="40" t="n">
        <v>1177</v>
      </c>
      <c r="Q122" s="40" t="n">
        <v>0</v>
      </c>
      <c r="R122" s="40" t="n">
        <v>0</v>
      </c>
      <c r="S122" s="41" t="n">
        <v>0.879652351738241</v>
      </c>
      <c r="T122" s="41" t="n">
        <v>0.879652351738241</v>
      </c>
      <c r="U122" s="41" t="n">
        <v>0.879652351738241</v>
      </c>
      <c r="V122" s="71"/>
      <c r="W122" s="71"/>
      <c r="X122" s="71"/>
      <c r="Y122" s="71"/>
      <c r="Z122" s="71"/>
      <c r="AA122" s="1"/>
      <c r="AB122" s="1"/>
      <c r="AC122" s="1"/>
    </row>
    <row r="123" s="3" customFormat="true" ht="12.6" hidden="false" customHeight="false" outlineLevel="0" collapsed="false">
      <c r="A123" s="1"/>
      <c r="B123" s="39" t="s">
        <v>432</v>
      </c>
      <c r="C123" s="72" t="s">
        <v>390</v>
      </c>
      <c r="D123" s="72" t="s">
        <v>433</v>
      </c>
      <c r="E123" s="40" t="n">
        <v>2612</v>
      </c>
      <c r="F123" s="40" t="n">
        <v>0</v>
      </c>
      <c r="G123" s="40" t="n">
        <v>1615</v>
      </c>
      <c r="H123" s="40" t="n">
        <v>4227</v>
      </c>
      <c r="I123" s="40" t="n">
        <v>2424</v>
      </c>
      <c r="J123" s="40" t="n">
        <v>0</v>
      </c>
      <c r="K123" s="40" t="n">
        <v>1614</v>
      </c>
      <c r="L123" s="40" t="n">
        <v>4038</v>
      </c>
      <c r="M123" s="40" t="n">
        <v>188</v>
      </c>
      <c r="N123" s="40" t="n">
        <v>0</v>
      </c>
      <c r="O123" s="40" t="n">
        <v>1</v>
      </c>
      <c r="P123" s="40" t="n">
        <v>189</v>
      </c>
      <c r="Q123" s="40" t="n">
        <v>0</v>
      </c>
      <c r="R123" s="40" t="n">
        <v>0</v>
      </c>
      <c r="S123" s="41" t="n">
        <v>0.92802450229709</v>
      </c>
      <c r="T123" s="41" t="n">
        <v>0.955287437899219</v>
      </c>
      <c r="U123" s="41" t="n">
        <v>0.955287437899219</v>
      </c>
      <c r="V123" s="71"/>
      <c r="W123" s="71"/>
      <c r="X123" s="71"/>
      <c r="Y123" s="71"/>
      <c r="Z123" s="71"/>
      <c r="AA123" s="1"/>
      <c r="AB123" s="1"/>
      <c r="AC123" s="1"/>
    </row>
    <row r="124" s="3" customFormat="true" ht="12.6" hidden="false" customHeight="false" outlineLevel="0" collapsed="false">
      <c r="A124" s="1"/>
      <c r="B124" s="39" t="s">
        <v>436</v>
      </c>
      <c r="C124" s="72" t="s">
        <v>390</v>
      </c>
      <c r="D124" s="72" t="s">
        <v>437</v>
      </c>
      <c r="E124" s="40" t="n">
        <v>12122</v>
      </c>
      <c r="F124" s="40" t="n">
        <v>0</v>
      </c>
      <c r="G124" s="40" t="n">
        <v>3023.56907204036</v>
      </c>
      <c r="H124" s="40" t="n">
        <v>15145.5690720404</v>
      </c>
      <c r="I124" s="40" t="n">
        <v>11836</v>
      </c>
      <c r="J124" s="40" t="n">
        <v>0</v>
      </c>
      <c r="K124" s="40" t="n">
        <v>3018.85871387785</v>
      </c>
      <c r="L124" s="40" t="n">
        <v>14854.8587138779</v>
      </c>
      <c r="M124" s="40" t="n">
        <v>286</v>
      </c>
      <c r="N124" s="40" t="n">
        <v>0</v>
      </c>
      <c r="O124" s="40" t="n">
        <v>4.71035816251001</v>
      </c>
      <c r="P124" s="40" t="n">
        <v>290.71035816251</v>
      </c>
      <c r="Q124" s="40" t="n">
        <v>597.569072040364</v>
      </c>
      <c r="R124" s="40" t="n">
        <v>0.710358162510033</v>
      </c>
      <c r="S124" s="41" t="n">
        <v>0.976406533575318</v>
      </c>
      <c r="T124" s="41" t="n">
        <v>0.980065988452021</v>
      </c>
      <c r="U124" s="41" t="n">
        <v>0.98080558368063</v>
      </c>
      <c r="V124" s="71"/>
      <c r="W124" s="71"/>
      <c r="X124" s="71"/>
      <c r="Y124" s="71"/>
      <c r="Z124" s="71"/>
      <c r="AA124" s="1"/>
      <c r="AB124" s="1"/>
      <c r="AC124" s="1"/>
    </row>
    <row r="125" s="3" customFormat="true" ht="12.6" hidden="false" customHeight="false" outlineLevel="0" collapsed="false">
      <c r="A125" s="1"/>
      <c r="B125" s="39" t="s">
        <v>438</v>
      </c>
      <c r="C125" s="72" t="s">
        <v>390</v>
      </c>
      <c r="D125" s="72" t="s">
        <v>439</v>
      </c>
      <c r="E125" s="40" t="n">
        <v>6549</v>
      </c>
      <c r="F125" s="40" t="n">
        <v>0</v>
      </c>
      <c r="G125" s="40" t="n">
        <v>5085.89151198414</v>
      </c>
      <c r="H125" s="40" t="n">
        <v>11634.8915119841</v>
      </c>
      <c r="I125" s="40" t="n">
        <v>5471</v>
      </c>
      <c r="J125" s="40" t="n">
        <v>0</v>
      </c>
      <c r="K125" s="40" t="n">
        <v>5024.0392863579</v>
      </c>
      <c r="L125" s="40" t="n">
        <v>10495.0392863579</v>
      </c>
      <c r="M125" s="40" t="n">
        <v>1078</v>
      </c>
      <c r="N125" s="40" t="n">
        <v>0</v>
      </c>
      <c r="O125" s="40" t="n">
        <v>61.852225626239</v>
      </c>
      <c r="P125" s="40" t="n">
        <v>1139.85222562624</v>
      </c>
      <c r="Q125" s="40" t="n">
        <v>2031.89151198414</v>
      </c>
      <c r="R125" s="40" t="n">
        <v>1.85222562623903</v>
      </c>
      <c r="S125" s="41" t="n">
        <v>0.835394716750649</v>
      </c>
      <c r="T125" s="41" t="n">
        <v>0.881495366031449</v>
      </c>
      <c r="U125" s="41" t="n">
        <v>0.90203155530482</v>
      </c>
      <c r="V125" s="71"/>
      <c r="W125" s="71"/>
      <c r="X125" s="71"/>
      <c r="Y125" s="71"/>
      <c r="Z125" s="71"/>
      <c r="AA125" s="1"/>
      <c r="AB125" s="1"/>
      <c r="AC125" s="1"/>
    </row>
    <row r="126" s="3" customFormat="true" ht="12.6" hidden="false" customHeight="false" outlineLevel="0" collapsed="false">
      <c r="A126" s="1"/>
      <c r="B126" s="39" t="s">
        <v>442</v>
      </c>
      <c r="C126" s="72" t="s">
        <v>390</v>
      </c>
      <c r="D126" s="72" t="s">
        <v>443</v>
      </c>
      <c r="E126" s="40" t="n">
        <v>9893</v>
      </c>
      <c r="F126" s="40" t="n">
        <v>1212</v>
      </c>
      <c r="G126" s="40" t="n">
        <v>2520.888</v>
      </c>
      <c r="H126" s="40" t="n">
        <v>13625.888</v>
      </c>
      <c r="I126" s="40" t="n">
        <v>8889</v>
      </c>
      <c r="J126" s="40" t="n">
        <v>1212</v>
      </c>
      <c r="K126" s="40" t="n">
        <v>2474.52</v>
      </c>
      <c r="L126" s="40" t="n">
        <v>12575.52</v>
      </c>
      <c r="M126" s="40" t="n">
        <v>1004</v>
      </c>
      <c r="N126" s="40" t="n">
        <v>0</v>
      </c>
      <c r="O126" s="40" t="n">
        <v>46.368</v>
      </c>
      <c r="P126" s="40" t="n">
        <v>1050.368</v>
      </c>
      <c r="Q126" s="40" t="n">
        <v>2190.888</v>
      </c>
      <c r="R126" s="40" t="n">
        <v>46.3679999999999</v>
      </c>
      <c r="S126" s="41" t="n">
        <v>0.89851410087941</v>
      </c>
      <c r="T126" s="41" t="n">
        <v>0.912199387844338</v>
      </c>
      <c r="U126" s="41" t="n">
        <v>0.922913794682592</v>
      </c>
      <c r="V126" s="71"/>
      <c r="W126" s="71"/>
      <c r="X126" s="71"/>
      <c r="Y126" s="71"/>
      <c r="Z126" s="71"/>
      <c r="AA126" s="1"/>
      <c r="AB126" s="1"/>
      <c r="AC126" s="1"/>
    </row>
    <row r="127" s="3" customFormat="true" ht="12.6" hidden="false" customHeight="false" outlineLevel="0" collapsed="false">
      <c r="A127" s="1"/>
      <c r="B127" s="39" t="s">
        <v>446</v>
      </c>
      <c r="C127" s="72" t="s">
        <v>390</v>
      </c>
      <c r="D127" s="72" t="s">
        <v>742</v>
      </c>
      <c r="E127" s="40" t="n">
        <v>8896</v>
      </c>
      <c r="F127" s="40" t="n">
        <v>567</v>
      </c>
      <c r="G127" s="40" t="n">
        <v>1954</v>
      </c>
      <c r="H127" s="40" t="n">
        <v>11417</v>
      </c>
      <c r="I127" s="40" t="s">
        <v>45</v>
      </c>
      <c r="J127" s="40" t="s">
        <v>45</v>
      </c>
      <c r="K127" s="40" t="s">
        <v>45</v>
      </c>
      <c r="L127" s="40" t="s">
        <v>45</v>
      </c>
      <c r="M127" s="40" t="s">
        <v>45</v>
      </c>
      <c r="N127" s="40" t="s">
        <v>45</v>
      </c>
      <c r="O127" s="40" t="s">
        <v>45</v>
      </c>
      <c r="P127" s="40" t="s">
        <v>45</v>
      </c>
      <c r="Q127" s="40" t="n">
        <v>0</v>
      </c>
      <c r="R127" s="40" t="s">
        <v>45</v>
      </c>
      <c r="S127" s="41" t="s">
        <v>45</v>
      </c>
      <c r="T127" s="41" t="s">
        <v>45</v>
      </c>
      <c r="U127" s="41" t="s">
        <v>45</v>
      </c>
      <c r="V127" s="71"/>
      <c r="W127" s="71"/>
      <c r="X127" s="71"/>
      <c r="Y127" s="71"/>
      <c r="Z127" s="71"/>
      <c r="AA127" s="1"/>
      <c r="AB127" s="1"/>
      <c r="AC127" s="1"/>
    </row>
    <row r="128" s="3" customFormat="true" ht="12.6" hidden="false" customHeight="false" outlineLevel="0" collapsed="false">
      <c r="A128" s="1"/>
      <c r="B128" s="39" t="s">
        <v>450</v>
      </c>
      <c r="C128" s="72" t="s">
        <v>390</v>
      </c>
      <c r="D128" s="72" t="s">
        <v>451</v>
      </c>
      <c r="E128" s="40" t="n">
        <v>8811</v>
      </c>
      <c r="F128" s="40" t="n">
        <v>1687</v>
      </c>
      <c r="G128" s="40" t="n">
        <v>2333.112</v>
      </c>
      <c r="H128" s="40" t="n">
        <v>12831.112</v>
      </c>
      <c r="I128" s="40" t="n">
        <v>8246</v>
      </c>
      <c r="J128" s="40" t="n">
        <v>1675</v>
      </c>
      <c r="K128" s="40" t="n">
        <v>2323.48</v>
      </c>
      <c r="L128" s="40" t="n">
        <v>12244.48</v>
      </c>
      <c r="M128" s="40" t="n">
        <v>565</v>
      </c>
      <c r="N128" s="40" t="n">
        <v>12</v>
      </c>
      <c r="O128" s="40" t="n">
        <v>9.632</v>
      </c>
      <c r="P128" s="40" t="n">
        <v>586.632</v>
      </c>
      <c r="Q128" s="40" t="n">
        <v>2333.112</v>
      </c>
      <c r="R128" s="40" t="n">
        <v>9.63199999999995</v>
      </c>
      <c r="S128" s="41" t="n">
        <v>0.935875610032913</v>
      </c>
      <c r="T128" s="41" t="n">
        <v>0.945037149933321</v>
      </c>
      <c r="U128" s="41" t="n">
        <v>0.954280501954936</v>
      </c>
      <c r="V128" s="71"/>
      <c r="W128" s="71"/>
      <c r="X128" s="71"/>
      <c r="Y128" s="71"/>
      <c r="Z128" s="71"/>
      <c r="AA128" s="1"/>
      <c r="AB128" s="1"/>
      <c r="AC128" s="1"/>
    </row>
    <row r="129" s="3" customFormat="true" ht="12.6" hidden="false" customHeight="false" outlineLevel="0" collapsed="false">
      <c r="A129" s="1"/>
      <c r="B129" s="39" t="s">
        <v>452</v>
      </c>
      <c r="C129" s="72" t="s">
        <v>390</v>
      </c>
      <c r="D129" s="72" t="s">
        <v>453</v>
      </c>
      <c r="E129" s="40" t="n">
        <v>5296</v>
      </c>
      <c r="F129" s="40" t="n">
        <v>0</v>
      </c>
      <c r="G129" s="40" t="n">
        <v>647</v>
      </c>
      <c r="H129" s="40" t="n">
        <v>5943</v>
      </c>
      <c r="I129" s="40" t="n">
        <v>4860</v>
      </c>
      <c r="J129" s="40" t="n">
        <v>0</v>
      </c>
      <c r="K129" s="40" t="n">
        <v>639</v>
      </c>
      <c r="L129" s="40" t="n">
        <v>5499</v>
      </c>
      <c r="M129" s="40" t="n">
        <v>436</v>
      </c>
      <c r="N129" s="40" t="n">
        <v>0</v>
      </c>
      <c r="O129" s="40" t="n">
        <v>8</v>
      </c>
      <c r="P129" s="40" t="n">
        <v>444</v>
      </c>
      <c r="Q129" s="40" t="n">
        <v>647</v>
      </c>
      <c r="R129" s="40" t="n">
        <v>8</v>
      </c>
      <c r="S129" s="41" t="n">
        <v>0.917673716012085</v>
      </c>
      <c r="T129" s="41" t="n">
        <v>0.917673716012085</v>
      </c>
      <c r="U129" s="41" t="n">
        <v>0.925290257445735</v>
      </c>
      <c r="V129" s="71"/>
      <c r="W129" s="71"/>
      <c r="X129" s="71"/>
      <c r="Y129" s="71"/>
      <c r="Z129" s="71"/>
      <c r="AA129" s="1"/>
      <c r="AB129" s="1"/>
      <c r="AC129" s="1"/>
    </row>
    <row r="130" s="3" customFormat="true" ht="12.6" hidden="false" customHeight="false" outlineLevel="0" collapsed="false">
      <c r="A130" s="1"/>
      <c r="B130" s="39" t="s">
        <v>460</v>
      </c>
      <c r="C130" s="72" t="s">
        <v>390</v>
      </c>
      <c r="D130" s="72" t="s">
        <v>461</v>
      </c>
      <c r="E130" s="40" t="n">
        <v>7356</v>
      </c>
      <c r="F130" s="40" t="n">
        <v>0</v>
      </c>
      <c r="G130" s="40" t="n">
        <v>7636.61522077373</v>
      </c>
      <c r="H130" s="40" t="n">
        <v>14992.6152207737</v>
      </c>
      <c r="I130" s="40" t="n">
        <v>7169</v>
      </c>
      <c r="J130" s="40" t="n">
        <v>0</v>
      </c>
      <c r="K130" s="40" t="n">
        <v>7630.63747186513</v>
      </c>
      <c r="L130" s="40" t="n">
        <v>14799.6374718651</v>
      </c>
      <c r="M130" s="40" t="n">
        <v>187</v>
      </c>
      <c r="N130" s="40" t="n">
        <v>0</v>
      </c>
      <c r="O130" s="40" t="n">
        <v>5.97774890859379</v>
      </c>
      <c r="P130" s="40" t="n">
        <v>192.977748908594</v>
      </c>
      <c r="Q130" s="40" t="n">
        <v>7012.61522077373</v>
      </c>
      <c r="R130" s="40" t="n">
        <v>5.97774890859378</v>
      </c>
      <c r="S130" s="41" t="n">
        <v>0.97457857531267</v>
      </c>
      <c r="T130" s="41" t="n">
        <v>0.9765664160401</v>
      </c>
      <c r="U130" s="41" t="n">
        <v>0.987128479850453</v>
      </c>
      <c r="V130" s="71"/>
      <c r="W130" s="71"/>
      <c r="X130" s="71"/>
      <c r="Y130" s="71"/>
      <c r="Z130" s="71"/>
      <c r="AA130" s="1"/>
      <c r="AB130" s="1"/>
      <c r="AC130" s="1"/>
    </row>
    <row r="131" s="3" customFormat="true" ht="12.6" hidden="false" customHeight="false" outlineLevel="0" collapsed="false">
      <c r="A131" s="1"/>
      <c r="B131" s="39" t="s">
        <v>464</v>
      </c>
      <c r="C131" s="72" t="s">
        <v>390</v>
      </c>
      <c r="D131" s="72" t="s">
        <v>465</v>
      </c>
      <c r="E131" s="40" t="n">
        <v>8456</v>
      </c>
      <c r="F131" s="40" t="n">
        <v>1058</v>
      </c>
      <c r="G131" s="40" t="n">
        <v>4447</v>
      </c>
      <c r="H131" s="40" t="n">
        <v>13961</v>
      </c>
      <c r="I131" s="40" t="n">
        <v>7961</v>
      </c>
      <c r="J131" s="40" t="n">
        <v>1030</v>
      </c>
      <c r="K131" s="40" t="n">
        <v>4446</v>
      </c>
      <c r="L131" s="40" t="n">
        <v>13437</v>
      </c>
      <c r="M131" s="40" t="n">
        <v>495</v>
      </c>
      <c r="N131" s="40" t="n">
        <v>28</v>
      </c>
      <c r="O131" s="40" t="n">
        <v>1</v>
      </c>
      <c r="P131" s="40" t="n">
        <v>524</v>
      </c>
      <c r="Q131" s="40" t="n">
        <v>4447</v>
      </c>
      <c r="R131" s="40" t="n">
        <v>1</v>
      </c>
      <c r="S131" s="41" t="n">
        <v>0.941461684011353</v>
      </c>
      <c r="T131" s="41" t="n">
        <v>0.945028379230608</v>
      </c>
      <c r="U131" s="41" t="n">
        <v>0.962466872000573</v>
      </c>
      <c r="V131" s="71"/>
      <c r="W131" s="71"/>
      <c r="X131" s="71"/>
      <c r="Y131" s="71"/>
      <c r="Z131" s="71"/>
      <c r="AA131" s="1"/>
      <c r="AB131" s="1"/>
      <c r="AC131" s="1"/>
    </row>
    <row r="132" s="3" customFormat="true" ht="12.6" hidden="false" customHeight="false" outlineLevel="0" collapsed="false">
      <c r="A132" s="1"/>
      <c r="B132" s="39" t="s">
        <v>466</v>
      </c>
      <c r="C132" s="72" t="s">
        <v>390</v>
      </c>
      <c r="D132" s="72" t="s">
        <v>467</v>
      </c>
      <c r="E132" s="40" t="n">
        <v>12226</v>
      </c>
      <c r="F132" s="40" t="n">
        <v>0</v>
      </c>
      <c r="G132" s="40" t="n">
        <v>737.325896161573</v>
      </c>
      <c r="H132" s="40" t="n">
        <v>12963.3258961616</v>
      </c>
      <c r="I132" s="40" t="n">
        <v>11575</v>
      </c>
      <c r="J132" s="40" t="n">
        <v>0</v>
      </c>
      <c r="K132" s="40" t="n">
        <v>736.449402558951</v>
      </c>
      <c r="L132" s="40" t="n">
        <v>12311.449402559</v>
      </c>
      <c r="M132" s="40" t="n">
        <v>651</v>
      </c>
      <c r="N132" s="40" t="n">
        <v>0</v>
      </c>
      <c r="O132" s="40" t="n">
        <v>0.876493602622396</v>
      </c>
      <c r="P132" s="40" t="n">
        <v>651.876493602622</v>
      </c>
      <c r="Q132" s="40" t="n">
        <v>737.325896161574</v>
      </c>
      <c r="R132" s="40" t="n">
        <v>0.876493602622418</v>
      </c>
      <c r="S132" s="41" t="n">
        <v>0.946752821855063</v>
      </c>
      <c r="T132" s="41" t="n">
        <v>0.946752821855063</v>
      </c>
      <c r="U132" s="41" t="n">
        <v>0.949713792677569</v>
      </c>
      <c r="V132" s="71"/>
      <c r="W132" s="71"/>
      <c r="X132" s="71"/>
      <c r="Y132" s="71"/>
      <c r="Z132" s="71"/>
      <c r="AA132" s="1"/>
      <c r="AB132" s="1"/>
      <c r="AC132" s="1"/>
    </row>
    <row r="133" s="3" customFormat="true" ht="12.6" hidden="false" customHeight="false" outlineLevel="0" collapsed="false">
      <c r="A133" s="1"/>
      <c r="B133" s="39" t="s">
        <v>476</v>
      </c>
      <c r="C133" s="72" t="s">
        <v>473</v>
      </c>
      <c r="D133" s="72" t="s">
        <v>477</v>
      </c>
      <c r="E133" s="40" t="n">
        <v>4041</v>
      </c>
      <c r="F133" s="40" t="n">
        <v>0</v>
      </c>
      <c r="G133" s="40" t="n">
        <v>3121</v>
      </c>
      <c r="H133" s="40" t="n">
        <v>7162</v>
      </c>
      <c r="I133" s="40" t="n">
        <v>3781</v>
      </c>
      <c r="J133" s="40" t="n">
        <v>0</v>
      </c>
      <c r="K133" s="40" t="n">
        <v>3120</v>
      </c>
      <c r="L133" s="40" t="n">
        <v>6901</v>
      </c>
      <c r="M133" s="40" t="n">
        <v>260</v>
      </c>
      <c r="N133" s="40" t="n">
        <v>0</v>
      </c>
      <c r="O133" s="40" t="n">
        <v>1</v>
      </c>
      <c r="P133" s="40" t="n">
        <v>261</v>
      </c>
      <c r="Q133" s="40" t="n">
        <v>0</v>
      </c>
      <c r="R133" s="40" t="n">
        <v>0</v>
      </c>
      <c r="S133" s="41" t="n">
        <v>0.935659490225192</v>
      </c>
      <c r="T133" s="41" t="n">
        <v>0.963557665456576</v>
      </c>
      <c r="U133" s="41" t="n">
        <v>0.963557665456576</v>
      </c>
      <c r="V133" s="71"/>
      <c r="W133" s="71"/>
      <c r="X133" s="71"/>
      <c r="Y133" s="71"/>
      <c r="Z133" s="71"/>
      <c r="AA133" s="1"/>
      <c r="AB133" s="1"/>
      <c r="AC133" s="1"/>
    </row>
    <row r="134" s="3" customFormat="true" ht="12.6" hidden="false" customHeight="false" outlineLevel="0" collapsed="false">
      <c r="A134" s="1"/>
      <c r="B134" s="39" t="s">
        <v>487</v>
      </c>
      <c r="C134" s="72" t="s">
        <v>473</v>
      </c>
      <c r="D134" s="72" t="s">
        <v>488</v>
      </c>
      <c r="E134" s="40" t="n">
        <v>9555</v>
      </c>
      <c r="F134" s="40" t="n">
        <v>0</v>
      </c>
      <c r="G134" s="40" t="n">
        <v>5476</v>
      </c>
      <c r="H134" s="40" t="n">
        <v>15031</v>
      </c>
      <c r="I134" s="40" t="n">
        <v>8080</v>
      </c>
      <c r="J134" s="40" t="n">
        <v>0</v>
      </c>
      <c r="K134" s="40" t="n">
        <v>5470</v>
      </c>
      <c r="L134" s="40" t="n">
        <v>13550</v>
      </c>
      <c r="M134" s="40" t="n">
        <v>1475</v>
      </c>
      <c r="N134" s="40" t="n">
        <v>0</v>
      </c>
      <c r="O134" s="40" t="n">
        <v>6</v>
      </c>
      <c r="P134" s="40" t="n">
        <v>1481</v>
      </c>
      <c r="Q134" s="40" t="n">
        <v>3496</v>
      </c>
      <c r="R134" s="40" t="n">
        <v>3</v>
      </c>
      <c r="S134" s="41" t="n">
        <v>0.845630559916274</v>
      </c>
      <c r="T134" s="41" t="n">
        <v>0.871868227134807</v>
      </c>
      <c r="U134" s="41" t="n">
        <v>0.901470294724237</v>
      </c>
      <c r="V134" s="71"/>
      <c r="W134" s="71"/>
      <c r="X134" s="71"/>
      <c r="Y134" s="71"/>
      <c r="Z134" s="71"/>
      <c r="AA134" s="1"/>
      <c r="AB134" s="1"/>
      <c r="AC134" s="1"/>
    </row>
    <row r="135" s="3" customFormat="true" ht="12.6" hidden="false" customHeight="false" outlineLevel="0" collapsed="false">
      <c r="A135" s="1"/>
      <c r="B135" s="39" t="s">
        <v>489</v>
      </c>
      <c r="C135" s="72" t="s">
        <v>473</v>
      </c>
      <c r="D135" s="72" t="s">
        <v>490</v>
      </c>
      <c r="E135" s="40" t="n">
        <v>4675</v>
      </c>
      <c r="F135" s="40" t="n">
        <v>0</v>
      </c>
      <c r="G135" s="40" t="n">
        <v>3382.8</v>
      </c>
      <c r="H135" s="40" t="n">
        <v>8057.8</v>
      </c>
      <c r="I135" s="40" t="n">
        <v>4469</v>
      </c>
      <c r="J135" s="40" t="n">
        <v>0</v>
      </c>
      <c r="K135" s="40" t="n">
        <v>3382.4</v>
      </c>
      <c r="L135" s="40" t="n">
        <v>7851.4</v>
      </c>
      <c r="M135" s="40" t="n">
        <v>206</v>
      </c>
      <c r="N135" s="40" t="n">
        <v>0</v>
      </c>
      <c r="O135" s="40" t="n">
        <v>0.4</v>
      </c>
      <c r="P135" s="40" t="n">
        <v>206.4</v>
      </c>
      <c r="Q135" s="40" t="n">
        <v>20.8000000000002</v>
      </c>
      <c r="R135" s="40" t="n">
        <v>0.400000000000006</v>
      </c>
      <c r="S135" s="41" t="n">
        <v>0.955935828877005</v>
      </c>
      <c r="T135" s="41" t="n">
        <v>0.974368545477168</v>
      </c>
      <c r="U135" s="41" t="n">
        <v>0.974385067884534</v>
      </c>
      <c r="V135" s="71"/>
      <c r="W135" s="71"/>
      <c r="X135" s="71"/>
      <c r="Y135" s="71"/>
      <c r="Z135" s="71"/>
      <c r="AA135" s="1"/>
      <c r="AB135" s="1"/>
      <c r="AC135" s="1"/>
    </row>
    <row r="136" s="3" customFormat="true" ht="12.6" hidden="false" customHeight="false" outlineLevel="0" collapsed="false">
      <c r="A136" s="1"/>
      <c r="B136" s="39" t="s">
        <v>492</v>
      </c>
      <c r="C136" s="72" t="s">
        <v>473</v>
      </c>
      <c r="D136" s="72" t="s">
        <v>493</v>
      </c>
      <c r="E136" s="40" t="n">
        <v>7422</v>
      </c>
      <c r="F136" s="40" t="n">
        <v>0</v>
      </c>
      <c r="G136" s="40" t="n">
        <v>1777.8</v>
      </c>
      <c r="H136" s="40" t="n">
        <v>9199.8</v>
      </c>
      <c r="I136" s="40" t="n">
        <v>6937</v>
      </c>
      <c r="J136" s="40" t="n">
        <v>0</v>
      </c>
      <c r="K136" s="40" t="n">
        <v>1777.5</v>
      </c>
      <c r="L136" s="40" t="n">
        <v>8714.5</v>
      </c>
      <c r="M136" s="40" t="n">
        <v>485</v>
      </c>
      <c r="N136" s="40" t="n">
        <v>0</v>
      </c>
      <c r="O136" s="40" t="n">
        <v>0.3</v>
      </c>
      <c r="P136" s="40" t="n">
        <v>485.3</v>
      </c>
      <c r="Q136" s="40" t="n">
        <v>1777.8</v>
      </c>
      <c r="R136" s="40" t="n">
        <v>0.300000000000011</v>
      </c>
      <c r="S136" s="41" t="n">
        <v>0.934653732147669</v>
      </c>
      <c r="T136" s="41" t="n">
        <v>0.934653732147669</v>
      </c>
      <c r="U136" s="41" t="n">
        <v>0.94724885323594</v>
      </c>
      <c r="V136" s="71"/>
      <c r="W136" s="71"/>
      <c r="X136" s="71"/>
      <c r="Y136" s="71"/>
      <c r="Z136" s="71"/>
      <c r="AA136" s="1"/>
      <c r="AB136" s="1"/>
      <c r="AC136" s="1"/>
    </row>
    <row r="137" customFormat="false" ht="12.6" hidden="false" customHeight="false" outlineLevel="0" collapsed="false">
      <c r="B137" s="39" t="s">
        <v>495</v>
      </c>
      <c r="C137" s="72" t="s">
        <v>473</v>
      </c>
      <c r="D137" s="72" t="s">
        <v>496</v>
      </c>
      <c r="E137" s="40" t="n">
        <v>4180</v>
      </c>
      <c r="F137" s="40" t="n">
        <v>0</v>
      </c>
      <c r="G137" s="40" t="n">
        <v>0</v>
      </c>
      <c r="H137" s="40" t="n">
        <v>4180</v>
      </c>
      <c r="I137" s="40" t="n">
        <v>3897</v>
      </c>
      <c r="J137" s="40" t="n">
        <v>0</v>
      </c>
      <c r="K137" s="40" t="n">
        <v>0</v>
      </c>
      <c r="L137" s="40" t="n">
        <v>3897</v>
      </c>
      <c r="M137" s="40" t="n">
        <v>283</v>
      </c>
      <c r="N137" s="40" t="n">
        <v>0</v>
      </c>
      <c r="O137" s="40" t="n">
        <v>0</v>
      </c>
      <c r="P137" s="40" t="n">
        <v>283</v>
      </c>
      <c r="Q137" s="40" t="n">
        <v>0</v>
      </c>
      <c r="R137" s="40" t="n">
        <v>0</v>
      </c>
      <c r="S137" s="41" t="n">
        <v>0.932296650717703</v>
      </c>
      <c r="T137" s="41" t="n">
        <v>0.932296650717703</v>
      </c>
      <c r="U137" s="41" t="n">
        <v>0.932296650717703</v>
      </c>
      <c r="V137" s="71"/>
      <c r="W137" s="71"/>
      <c r="X137" s="71"/>
      <c r="Y137" s="71"/>
      <c r="Z137" s="71"/>
    </row>
    <row r="138" customFormat="false" ht="12.6" hidden="false" customHeight="false" outlineLevel="0" collapsed="false">
      <c r="B138" s="39" t="s">
        <v>524</v>
      </c>
      <c r="C138" s="72" t="s">
        <v>473</v>
      </c>
      <c r="D138" s="72" t="s">
        <v>732</v>
      </c>
      <c r="E138" s="40" t="n">
        <v>8600</v>
      </c>
      <c r="F138" s="40" t="n">
        <v>98</v>
      </c>
      <c r="G138" s="40" t="n">
        <v>3099</v>
      </c>
      <c r="H138" s="40" t="n">
        <v>11797</v>
      </c>
      <c r="I138" s="40" t="s">
        <v>45</v>
      </c>
      <c r="J138" s="40" t="s">
        <v>45</v>
      </c>
      <c r="K138" s="40" t="s">
        <v>45</v>
      </c>
      <c r="L138" s="40" t="s">
        <v>45</v>
      </c>
      <c r="M138" s="40" t="s">
        <v>45</v>
      </c>
      <c r="N138" s="40" t="s">
        <v>45</v>
      </c>
      <c r="O138" s="40" t="s">
        <v>45</v>
      </c>
      <c r="P138" s="40" t="s">
        <v>45</v>
      </c>
      <c r="Q138" s="40" t="n">
        <v>0</v>
      </c>
      <c r="R138" s="40" t="s">
        <v>45</v>
      </c>
      <c r="S138" s="41" t="s">
        <v>45</v>
      </c>
      <c r="T138" s="41" t="s">
        <v>45</v>
      </c>
      <c r="U138" s="41" t="s">
        <v>45</v>
      </c>
      <c r="V138" s="71"/>
      <c r="W138" s="71"/>
      <c r="X138" s="71"/>
      <c r="Y138" s="71"/>
      <c r="Z138" s="71"/>
    </row>
    <row r="139" customFormat="false" ht="12.6" hidden="false" customHeight="false" outlineLevel="0" collapsed="false">
      <c r="B139" s="39" t="s">
        <v>501</v>
      </c>
      <c r="C139" s="72" t="s">
        <v>473</v>
      </c>
      <c r="D139" s="72" t="s">
        <v>502</v>
      </c>
      <c r="E139" s="40" t="n">
        <v>5375</v>
      </c>
      <c r="F139" s="40" t="n">
        <v>0</v>
      </c>
      <c r="G139" s="40" t="n">
        <v>1686</v>
      </c>
      <c r="H139" s="40" t="n">
        <v>7061</v>
      </c>
      <c r="I139" s="40" t="s">
        <v>45</v>
      </c>
      <c r="J139" s="40" t="s">
        <v>45</v>
      </c>
      <c r="K139" s="40" t="s">
        <v>45</v>
      </c>
      <c r="L139" s="40" t="s">
        <v>45</v>
      </c>
      <c r="M139" s="40" t="s">
        <v>45</v>
      </c>
      <c r="N139" s="40" t="s">
        <v>45</v>
      </c>
      <c r="O139" s="40" t="s">
        <v>45</v>
      </c>
      <c r="P139" s="40" t="s">
        <v>45</v>
      </c>
      <c r="Q139" s="40" t="n">
        <v>0</v>
      </c>
      <c r="R139" s="40" t="s">
        <v>45</v>
      </c>
      <c r="S139" s="41" t="s">
        <v>45</v>
      </c>
      <c r="T139" s="41" t="s">
        <v>45</v>
      </c>
      <c r="U139" s="41" t="s">
        <v>45</v>
      </c>
      <c r="V139" s="71"/>
      <c r="W139" s="71"/>
      <c r="X139" s="71"/>
      <c r="Y139" s="71"/>
      <c r="Z139" s="71"/>
    </row>
    <row r="140" customFormat="false" ht="12.6" hidden="false" customHeight="false" outlineLevel="0" collapsed="false">
      <c r="B140" s="39" t="s">
        <v>503</v>
      </c>
      <c r="C140" s="72" t="s">
        <v>473</v>
      </c>
      <c r="D140" s="72" t="s">
        <v>504</v>
      </c>
      <c r="E140" s="40" t="n">
        <v>4997</v>
      </c>
      <c r="F140" s="40" t="n">
        <v>0</v>
      </c>
      <c r="G140" s="40" t="n">
        <v>8476</v>
      </c>
      <c r="H140" s="40" t="n">
        <v>13473</v>
      </c>
      <c r="I140" s="40" t="n">
        <v>4021</v>
      </c>
      <c r="J140" s="40" t="n">
        <v>0</v>
      </c>
      <c r="K140" s="40" t="n">
        <v>8434</v>
      </c>
      <c r="L140" s="40" t="n">
        <v>12455</v>
      </c>
      <c r="M140" s="40" t="n">
        <v>976</v>
      </c>
      <c r="N140" s="40" t="n">
        <v>0</v>
      </c>
      <c r="O140" s="40" t="n">
        <v>42</v>
      </c>
      <c r="P140" s="40" t="n">
        <v>1018</v>
      </c>
      <c r="Q140" s="40" t="n">
        <v>0</v>
      </c>
      <c r="R140" s="40" t="n">
        <v>0</v>
      </c>
      <c r="S140" s="41" t="n">
        <v>0.804682809685812</v>
      </c>
      <c r="T140" s="41" t="n">
        <v>0.92444147554368</v>
      </c>
      <c r="U140" s="41" t="n">
        <v>0.92444147554368</v>
      </c>
      <c r="V140" s="71"/>
      <c r="W140" s="71"/>
      <c r="X140" s="71"/>
      <c r="Y140" s="71"/>
      <c r="Z140" s="71"/>
    </row>
    <row r="141" customFormat="false" ht="12.6" hidden="false" customHeight="false" outlineLevel="0" collapsed="false">
      <c r="B141" s="39" t="s">
        <v>505</v>
      </c>
      <c r="C141" s="72" t="s">
        <v>473</v>
      </c>
      <c r="D141" s="72" t="s">
        <v>506</v>
      </c>
      <c r="E141" s="40" t="n">
        <v>7173</v>
      </c>
      <c r="F141" s="40" t="n">
        <v>0</v>
      </c>
      <c r="G141" s="40" t="n">
        <v>2925</v>
      </c>
      <c r="H141" s="40" t="n">
        <v>10098</v>
      </c>
      <c r="I141" s="40" t="n">
        <v>6347</v>
      </c>
      <c r="J141" s="40" t="n">
        <v>0</v>
      </c>
      <c r="K141" s="40" t="n">
        <v>2924</v>
      </c>
      <c r="L141" s="40" t="n">
        <v>9271</v>
      </c>
      <c r="M141" s="40" t="n">
        <v>826</v>
      </c>
      <c r="N141" s="40" t="n">
        <v>0</v>
      </c>
      <c r="O141" s="40" t="n">
        <v>1</v>
      </c>
      <c r="P141" s="40" t="n">
        <v>827</v>
      </c>
      <c r="Q141" s="40" t="n">
        <v>1110</v>
      </c>
      <c r="R141" s="40" t="n">
        <v>0</v>
      </c>
      <c r="S141" s="41" t="n">
        <v>0.884845950090618</v>
      </c>
      <c r="T141" s="41" t="n">
        <v>0.907988429016466</v>
      </c>
      <c r="U141" s="41" t="n">
        <v>0.918102594573183</v>
      </c>
      <c r="V141" s="71"/>
      <c r="W141" s="71"/>
      <c r="X141" s="71"/>
      <c r="Y141" s="71"/>
      <c r="Z141" s="71"/>
    </row>
    <row r="142" customFormat="false" ht="12.6" hidden="false" customHeight="false" outlineLevel="0" collapsed="false">
      <c r="B142" s="39" t="s">
        <v>507</v>
      </c>
      <c r="C142" s="72" t="s">
        <v>473</v>
      </c>
      <c r="D142" s="72" t="s">
        <v>508</v>
      </c>
      <c r="E142" s="40" t="n">
        <v>6332</v>
      </c>
      <c r="F142" s="40" t="n">
        <v>0</v>
      </c>
      <c r="G142" s="40" t="n">
        <v>726.2</v>
      </c>
      <c r="H142" s="40" t="n">
        <v>7058.2</v>
      </c>
      <c r="I142" s="40" t="n">
        <v>5548</v>
      </c>
      <c r="J142" s="40" t="n">
        <v>0</v>
      </c>
      <c r="K142" s="40" t="n">
        <v>723.6</v>
      </c>
      <c r="L142" s="40" t="n">
        <v>6271.6</v>
      </c>
      <c r="M142" s="40" t="n">
        <v>784</v>
      </c>
      <c r="N142" s="40" t="n">
        <v>0</v>
      </c>
      <c r="O142" s="40" t="n">
        <v>2.6</v>
      </c>
      <c r="P142" s="40" t="n">
        <v>786.6</v>
      </c>
      <c r="Q142" s="40" t="n">
        <v>281.2</v>
      </c>
      <c r="R142" s="40" t="n">
        <v>1.60000000000002</v>
      </c>
      <c r="S142" s="41" t="n">
        <v>0.876184459886292</v>
      </c>
      <c r="T142" s="41" t="n">
        <v>0.884167035561458</v>
      </c>
      <c r="U142" s="41" t="n">
        <v>0.888555155705421</v>
      </c>
      <c r="V142" s="71"/>
      <c r="W142" s="71"/>
      <c r="X142" s="71"/>
      <c r="Y142" s="71"/>
      <c r="Z142" s="71"/>
    </row>
    <row r="143" customFormat="false" ht="12.6" hidden="false" customHeight="false" outlineLevel="0" collapsed="false">
      <c r="B143" s="39" t="s">
        <v>509</v>
      </c>
      <c r="C143" s="72" t="s">
        <v>473</v>
      </c>
      <c r="D143" s="72" t="s">
        <v>510</v>
      </c>
      <c r="E143" s="40" t="n">
        <v>4209</v>
      </c>
      <c r="F143" s="40" t="n">
        <v>263</v>
      </c>
      <c r="G143" s="40" t="n">
        <v>832</v>
      </c>
      <c r="H143" s="40" t="n">
        <v>5304</v>
      </c>
      <c r="I143" s="40" t="n">
        <v>3844</v>
      </c>
      <c r="J143" s="40" t="n">
        <v>263</v>
      </c>
      <c r="K143" s="40" t="n">
        <v>832</v>
      </c>
      <c r="L143" s="40" t="n">
        <v>4939</v>
      </c>
      <c r="M143" s="40" t="n">
        <v>365</v>
      </c>
      <c r="N143" s="40" t="n">
        <v>0</v>
      </c>
      <c r="O143" s="40" t="n">
        <v>0</v>
      </c>
      <c r="P143" s="40" t="n">
        <v>365</v>
      </c>
      <c r="Q143" s="40" t="n">
        <v>0</v>
      </c>
      <c r="R143" s="40" t="n">
        <v>0</v>
      </c>
      <c r="S143" s="41" t="n">
        <v>0.91328106438584</v>
      </c>
      <c r="T143" s="41" t="n">
        <v>0.931184012066365</v>
      </c>
      <c r="U143" s="41" t="n">
        <v>0.931184012066365</v>
      </c>
      <c r="V143" s="71"/>
      <c r="W143" s="71"/>
      <c r="X143" s="71"/>
      <c r="Y143" s="71"/>
      <c r="Z143" s="71"/>
    </row>
    <row r="144" customFormat="false" ht="12.6" hidden="false" customHeight="false" outlineLevel="0" collapsed="false">
      <c r="B144" s="39" t="s">
        <v>513</v>
      </c>
      <c r="C144" s="72" t="s">
        <v>473</v>
      </c>
      <c r="D144" s="72" t="s">
        <v>514</v>
      </c>
      <c r="E144" s="40" t="n">
        <v>5711</v>
      </c>
      <c r="F144" s="40" t="n">
        <v>0</v>
      </c>
      <c r="G144" s="40" t="n">
        <v>6779</v>
      </c>
      <c r="H144" s="40" t="n">
        <v>12490</v>
      </c>
      <c r="I144" s="40" t="n">
        <v>5168</v>
      </c>
      <c r="J144" s="40" t="n">
        <v>0</v>
      </c>
      <c r="K144" s="40" t="n">
        <v>6731</v>
      </c>
      <c r="L144" s="40" t="n">
        <v>11899</v>
      </c>
      <c r="M144" s="40" t="n">
        <v>543</v>
      </c>
      <c r="N144" s="40" t="n">
        <v>0</v>
      </c>
      <c r="O144" s="40" t="n">
        <v>48</v>
      </c>
      <c r="P144" s="40" t="n">
        <v>591</v>
      </c>
      <c r="Q144" s="40" t="n">
        <v>0</v>
      </c>
      <c r="R144" s="40" t="n">
        <v>0</v>
      </c>
      <c r="S144" s="41" t="n">
        <v>0.904920329189284</v>
      </c>
      <c r="T144" s="41" t="n">
        <v>0.952682145716573</v>
      </c>
      <c r="U144" s="41" t="n">
        <v>0.952682145716573</v>
      </c>
      <c r="V144" s="71"/>
      <c r="W144" s="71"/>
      <c r="X144" s="71"/>
      <c r="Y144" s="71"/>
      <c r="Z144" s="71"/>
    </row>
    <row r="145" customFormat="false" ht="12.6" hidden="false" customHeight="false" outlineLevel="0" collapsed="false">
      <c r="B145" s="39" t="s">
        <v>518</v>
      </c>
      <c r="C145" s="72" t="s">
        <v>473</v>
      </c>
      <c r="D145" s="72" t="s">
        <v>519</v>
      </c>
      <c r="E145" s="40" t="n">
        <v>6353</v>
      </c>
      <c r="F145" s="40" t="n">
        <v>1307</v>
      </c>
      <c r="G145" s="40" t="n">
        <v>305</v>
      </c>
      <c r="H145" s="40" t="n">
        <v>7965</v>
      </c>
      <c r="I145" s="40" t="n">
        <v>5390</v>
      </c>
      <c r="J145" s="40" t="n">
        <v>1307</v>
      </c>
      <c r="K145" s="40" t="n">
        <v>305</v>
      </c>
      <c r="L145" s="40" t="n">
        <v>7002</v>
      </c>
      <c r="M145" s="40" t="n">
        <v>963</v>
      </c>
      <c r="N145" s="40" t="n">
        <v>0</v>
      </c>
      <c r="O145" s="40" t="n">
        <v>0</v>
      </c>
      <c r="P145" s="40" t="n">
        <v>963</v>
      </c>
      <c r="Q145" s="40" t="n">
        <v>0</v>
      </c>
      <c r="R145" s="40" t="n">
        <v>0</v>
      </c>
      <c r="S145" s="41" t="n">
        <v>0.848418070203054</v>
      </c>
      <c r="T145" s="41" t="n">
        <v>0.87909604519774</v>
      </c>
      <c r="U145" s="41" t="n">
        <v>0.87909604519774</v>
      </c>
      <c r="V145" s="71"/>
      <c r="W145" s="71"/>
      <c r="X145" s="71"/>
      <c r="Y145" s="71"/>
      <c r="Z145" s="71"/>
    </row>
    <row r="146" customFormat="false" ht="12.6" hidden="false" customHeight="false" outlineLevel="0" collapsed="false">
      <c r="B146" s="39" t="s">
        <v>520</v>
      </c>
      <c r="C146" s="72" t="s">
        <v>473</v>
      </c>
      <c r="D146" s="72" t="s">
        <v>521</v>
      </c>
      <c r="E146" s="40" t="n">
        <v>5614</v>
      </c>
      <c r="F146" s="40" t="n">
        <v>0</v>
      </c>
      <c r="G146" s="40" t="n">
        <v>2126</v>
      </c>
      <c r="H146" s="40" t="n">
        <v>7740</v>
      </c>
      <c r="I146" s="40" t="n">
        <v>5330</v>
      </c>
      <c r="J146" s="40" t="n">
        <v>0</v>
      </c>
      <c r="K146" s="40" t="n">
        <v>2126</v>
      </c>
      <c r="L146" s="40" t="n">
        <v>7456</v>
      </c>
      <c r="M146" s="40" t="n">
        <v>284</v>
      </c>
      <c r="N146" s="40" t="n">
        <v>0</v>
      </c>
      <c r="O146" s="40" t="n">
        <v>0</v>
      </c>
      <c r="P146" s="40" t="n">
        <v>284</v>
      </c>
      <c r="Q146" s="40" t="n">
        <v>0</v>
      </c>
      <c r="R146" s="40" t="n">
        <v>0</v>
      </c>
      <c r="S146" s="41" t="n">
        <v>0.949412183826149</v>
      </c>
      <c r="T146" s="41" t="n">
        <v>0.963307493540052</v>
      </c>
      <c r="U146" s="41" t="n">
        <v>0.963307493540052</v>
      </c>
      <c r="V146" s="71"/>
      <c r="W146" s="71"/>
      <c r="X146" s="71"/>
      <c r="Y146" s="71"/>
      <c r="Z146" s="71"/>
    </row>
    <row r="147" customFormat="false" ht="12.6" hidden="false" customHeight="false" outlineLevel="0" collapsed="false">
      <c r="B147" s="39" t="s">
        <v>522</v>
      </c>
      <c r="C147" s="72" t="s">
        <v>473</v>
      </c>
      <c r="D147" s="72" t="s">
        <v>727</v>
      </c>
      <c r="E147" s="40" t="n">
        <v>11248</v>
      </c>
      <c r="F147" s="40" t="n">
        <v>1721</v>
      </c>
      <c r="G147" s="40" t="n">
        <v>4148.2</v>
      </c>
      <c r="H147" s="40" t="n">
        <v>17117.2</v>
      </c>
      <c r="I147" s="40" t="n">
        <v>9192</v>
      </c>
      <c r="J147" s="40" t="n">
        <v>1708</v>
      </c>
      <c r="K147" s="40" t="n">
        <v>4147.5</v>
      </c>
      <c r="L147" s="40" t="n">
        <v>15047.5</v>
      </c>
      <c r="M147" s="40" t="n">
        <v>2056</v>
      </c>
      <c r="N147" s="40" t="n">
        <v>13</v>
      </c>
      <c r="O147" s="40" t="n">
        <v>0.7</v>
      </c>
      <c r="P147" s="40" t="n">
        <v>2069.7</v>
      </c>
      <c r="Q147" s="40" t="n">
        <v>4148.2</v>
      </c>
      <c r="R147" s="40" t="n">
        <v>0.699999999999818</v>
      </c>
      <c r="S147" s="41" t="n">
        <v>0.817211948790896</v>
      </c>
      <c r="T147" s="41" t="n">
        <v>0.840465725961909</v>
      </c>
      <c r="U147" s="41" t="n">
        <v>0.879086532844157</v>
      </c>
      <c r="V147" s="71"/>
      <c r="W147" s="71"/>
      <c r="X147" s="71"/>
      <c r="Y147" s="71"/>
      <c r="Z147" s="71"/>
    </row>
    <row r="148" customFormat="false" ht="12.6" hidden="false" customHeight="false" outlineLevel="0" collapsed="false">
      <c r="B148" s="39" t="s">
        <v>528</v>
      </c>
      <c r="C148" s="72" t="s">
        <v>473</v>
      </c>
      <c r="D148" s="39" t="s">
        <v>529</v>
      </c>
      <c r="E148" s="40" t="n">
        <v>4426</v>
      </c>
      <c r="F148" s="40" t="n">
        <v>0</v>
      </c>
      <c r="G148" s="40" t="n">
        <v>0</v>
      </c>
      <c r="H148" s="40" t="n">
        <v>4426</v>
      </c>
      <c r="I148" s="40" t="n">
        <v>4322</v>
      </c>
      <c r="J148" s="40" t="n">
        <v>0</v>
      </c>
      <c r="K148" s="40" t="n">
        <v>0</v>
      </c>
      <c r="L148" s="40" t="n">
        <v>4322</v>
      </c>
      <c r="M148" s="40" t="n">
        <v>104</v>
      </c>
      <c r="N148" s="40" t="n">
        <v>0</v>
      </c>
      <c r="O148" s="40" t="n">
        <v>0</v>
      </c>
      <c r="P148" s="40" t="n">
        <v>104</v>
      </c>
      <c r="Q148" s="40" t="n">
        <v>0</v>
      </c>
      <c r="R148" s="40" t="n">
        <v>0</v>
      </c>
      <c r="S148" s="41" t="n">
        <v>0.976502485314053</v>
      </c>
      <c r="T148" s="41" t="n">
        <v>0.976502485314053</v>
      </c>
      <c r="U148" s="41" t="n">
        <v>0.976502485314053</v>
      </c>
      <c r="V148" s="71"/>
      <c r="W148" s="71"/>
      <c r="X148" s="71"/>
      <c r="Y148" s="71"/>
      <c r="Z148" s="71"/>
    </row>
    <row r="149" customFormat="false" ht="12.6" hidden="false" customHeight="false" outlineLevel="0" collapsed="false">
      <c r="B149" s="44" t="s">
        <v>776</v>
      </c>
      <c r="C149" s="44" t="s">
        <v>45</v>
      </c>
      <c r="D149" s="44" t="s">
        <v>777</v>
      </c>
      <c r="E149" s="45" t="n">
        <v>0</v>
      </c>
      <c r="F149" s="45" t="n">
        <v>0</v>
      </c>
      <c r="G149" s="45" t="n">
        <v>14258.52</v>
      </c>
      <c r="H149" s="45" t="n">
        <v>14258.52</v>
      </c>
      <c r="I149" s="45" t="n">
        <v>0</v>
      </c>
      <c r="J149" s="45" t="n">
        <v>0</v>
      </c>
      <c r="K149" s="45" t="n">
        <v>14137</v>
      </c>
      <c r="L149" s="45" t="n">
        <v>14137</v>
      </c>
      <c r="M149" s="45" t="n">
        <v>0</v>
      </c>
      <c r="N149" s="45" t="n">
        <v>0</v>
      </c>
      <c r="O149" s="45" t="n">
        <v>121.52</v>
      </c>
      <c r="P149" s="45" t="n">
        <v>121.52</v>
      </c>
      <c r="Q149" s="45" t="s">
        <v>45</v>
      </c>
      <c r="R149" s="45" t="s">
        <v>45</v>
      </c>
      <c r="S149" s="46" t="s">
        <v>45</v>
      </c>
      <c r="T149" s="46" t="s">
        <v>45</v>
      </c>
      <c r="U149" s="46" t="s">
        <v>45</v>
      </c>
      <c r="V149" s="71"/>
      <c r="W149" s="71"/>
      <c r="X149" s="71"/>
      <c r="Y149" s="71"/>
      <c r="Z149" s="71"/>
    </row>
    <row r="150" customFormat="false" ht="12.6" hidden="false" customHeight="false" outlineLevel="0" collapsed="false">
      <c r="B150" s="1"/>
      <c r="C150" s="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3"/>
      <c r="Q150" s="71"/>
      <c r="R150" s="71"/>
      <c r="S150" s="71"/>
      <c r="T150" s="71"/>
      <c r="V150" s="71"/>
      <c r="W150" s="71"/>
      <c r="X150" s="71"/>
      <c r="Y150" s="71"/>
      <c r="Z150" s="71"/>
    </row>
    <row r="151" customFormat="false" ht="12.6" hidden="false" customHeight="false" outlineLevel="0" collapsed="false">
      <c r="B151" s="1"/>
      <c r="C151" s="1"/>
      <c r="D151" s="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3"/>
      <c r="T151" s="73"/>
      <c r="U151" s="73"/>
      <c r="V151" s="71"/>
      <c r="W151" s="71"/>
      <c r="X151" s="71"/>
      <c r="Y151" s="71"/>
      <c r="Z151" s="71"/>
    </row>
    <row r="152" customFormat="false" ht="12.6" hidden="false" customHeight="false" outlineLevel="0" collapsed="false">
      <c r="B152" s="1"/>
      <c r="C152" s="1"/>
      <c r="D152" s="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3"/>
      <c r="R152" s="71"/>
      <c r="S152" s="71"/>
      <c r="T152" s="71"/>
      <c r="U152" s="71"/>
      <c r="V152" s="71"/>
      <c r="W152" s="71"/>
      <c r="X152" s="71"/>
      <c r="Y152" s="71"/>
      <c r="Z152" s="71"/>
    </row>
    <row r="153" customFormat="false" ht="12.6" hidden="false" customHeight="false" outlineLevel="0" collapsed="false">
      <c r="B153" s="1"/>
      <c r="C153" s="1"/>
      <c r="D153" s="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3"/>
      <c r="R153" s="71"/>
      <c r="S153" s="71"/>
      <c r="T153" s="71"/>
      <c r="U153" s="71"/>
      <c r="V153" s="71"/>
      <c r="W153" s="71"/>
      <c r="X153" s="71"/>
      <c r="Y153" s="71"/>
      <c r="Z153" s="71"/>
    </row>
    <row r="154" customFormat="false" ht="12.6" hidden="false" customHeight="false" outlineLevel="0" collapsed="false">
      <c r="B154" s="1"/>
      <c r="C154" s="1"/>
      <c r="D154" s="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3"/>
      <c r="R154" s="71"/>
      <c r="S154" s="71"/>
      <c r="T154" s="71"/>
      <c r="U154" s="71"/>
      <c r="V154" s="71"/>
      <c r="W154" s="71"/>
      <c r="X154" s="71"/>
      <c r="Y154" s="71"/>
      <c r="Z154" s="71"/>
    </row>
    <row r="155" customFormat="false" ht="12.6" hidden="false" customHeight="false" outlineLevel="0" collapsed="false">
      <c r="B155" s="1"/>
      <c r="C155" s="1"/>
      <c r="D155" s="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3"/>
      <c r="R155" s="71"/>
      <c r="S155" s="71"/>
      <c r="T155" s="71"/>
      <c r="U155" s="71"/>
      <c r="V155" s="71"/>
      <c r="W155" s="71"/>
      <c r="X155" s="71"/>
      <c r="Y155" s="71"/>
      <c r="Z155" s="71"/>
    </row>
    <row r="156" customFormat="false" ht="12.6" hidden="false" customHeight="false" outlineLevel="0" collapsed="false">
      <c r="B156" s="1"/>
      <c r="C156" s="1"/>
      <c r="D156" s="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3"/>
      <c r="R156" s="71"/>
      <c r="S156" s="71"/>
      <c r="T156" s="71"/>
      <c r="U156" s="71"/>
      <c r="V156" s="71"/>
      <c r="W156" s="71"/>
      <c r="X156" s="71"/>
      <c r="Y156" s="71"/>
      <c r="Z156" s="71"/>
    </row>
    <row r="157" customFormat="false" ht="12.6" hidden="false" customHeight="false" outlineLevel="0" collapsed="false">
      <c r="B157" s="1"/>
      <c r="C157" s="1"/>
      <c r="D157" s="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3"/>
      <c r="R157" s="71"/>
      <c r="S157" s="71"/>
      <c r="T157" s="71"/>
      <c r="U157" s="71"/>
      <c r="V157" s="71"/>
      <c r="W157" s="71"/>
      <c r="X157" s="71"/>
      <c r="Y157" s="71"/>
      <c r="Z157" s="71"/>
    </row>
    <row r="158" customFormat="false" ht="12.6" hidden="false" customHeight="false" outlineLevel="0" collapsed="false">
      <c r="B158" s="1"/>
      <c r="C158" s="1"/>
      <c r="D158" s="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3"/>
      <c r="R158" s="71"/>
      <c r="S158" s="71"/>
      <c r="T158" s="71"/>
      <c r="U158" s="71"/>
      <c r="V158" s="71"/>
      <c r="W158" s="71"/>
      <c r="X158" s="71"/>
      <c r="Y158" s="71"/>
      <c r="Z158" s="71"/>
    </row>
    <row r="159" customFormat="false" ht="12.6" hidden="false" customHeight="false" outlineLevel="0" collapsed="false">
      <c r="B159" s="1"/>
      <c r="C159" s="1"/>
      <c r="D159" s="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3"/>
      <c r="R159" s="71"/>
      <c r="S159" s="71"/>
      <c r="T159" s="71"/>
      <c r="U159" s="71"/>
      <c r="V159" s="71"/>
      <c r="W159" s="71"/>
      <c r="X159" s="71"/>
      <c r="Y159" s="71"/>
      <c r="Z159" s="71"/>
    </row>
    <row r="160" customFormat="false" ht="12.6" hidden="false" customHeight="false" outlineLevel="0" collapsed="false">
      <c r="B160" s="1"/>
      <c r="C160" s="1"/>
      <c r="D160" s="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3"/>
      <c r="R160" s="71"/>
      <c r="S160" s="71"/>
      <c r="T160" s="71"/>
      <c r="U160" s="71"/>
      <c r="V160" s="71"/>
      <c r="W160" s="71"/>
      <c r="X160" s="71"/>
      <c r="Y160" s="71"/>
      <c r="Z160" s="71"/>
    </row>
    <row r="161" customFormat="false" ht="12.6" hidden="false" customHeight="false" outlineLevel="0" collapsed="false">
      <c r="B161" s="1"/>
      <c r="C161" s="1"/>
      <c r="D161" s="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3"/>
      <c r="R161" s="71"/>
      <c r="S161" s="71"/>
      <c r="T161" s="71"/>
      <c r="U161" s="71"/>
      <c r="V161" s="71"/>
      <c r="W161" s="71"/>
      <c r="X161" s="71"/>
      <c r="Y161" s="71"/>
      <c r="Z161" s="71"/>
    </row>
    <row r="162" customFormat="false" ht="12.6" hidden="false" customHeight="false" outlineLevel="0" collapsed="false">
      <c r="B162" s="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3"/>
      <c r="P162" s="71"/>
      <c r="Q162" s="71"/>
      <c r="R162" s="71"/>
      <c r="S162" s="71"/>
      <c r="T162" s="71"/>
      <c r="U162" s="71"/>
      <c r="V162" s="71"/>
      <c r="W162" s="71"/>
      <c r="X162" s="71"/>
    </row>
    <row r="163" customFormat="false" ht="12.6" hidden="false" customHeight="false" outlineLevel="0" collapsed="false">
      <c r="B163" s="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3"/>
      <c r="P163" s="71"/>
      <c r="Q163" s="71"/>
      <c r="R163" s="71"/>
      <c r="S163" s="71"/>
      <c r="T163" s="71"/>
      <c r="U163" s="71"/>
      <c r="V163" s="71"/>
      <c r="W163" s="71"/>
      <c r="X163" s="71"/>
    </row>
    <row r="164" customFormat="false" ht="12.6" hidden="false" customHeight="false" outlineLevel="0" collapsed="false">
      <c r="B164" s="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3"/>
      <c r="P164" s="71"/>
      <c r="Q164" s="71"/>
      <c r="R164" s="71"/>
      <c r="S164" s="71"/>
      <c r="T164" s="71"/>
      <c r="U164" s="71"/>
      <c r="V164" s="71"/>
      <c r="W164" s="71"/>
      <c r="X164" s="71"/>
    </row>
    <row r="165" customFormat="false" ht="12.6" hidden="false" customHeight="false" outlineLevel="0" collapsed="false">
      <c r="B165" s="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3"/>
      <c r="P165" s="71"/>
      <c r="Q165" s="71"/>
      <c r="R165" s="71"/>
      <c r="S165" s="71"/>
      <c r="T165" s="71"/>
      <c r="U165" s="71"/>
      <c r="V165" s="71"/>
      <c r="W165" s="71"/>
      <c r="X165" s="71"/>
    </row>
    <row r="166" customFormat="false" ht="12.6" hidden="false" customHeight="false" outlineLevel="0" collapsed="false">
      <c r="B166" s="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3"/>
      <c r="P166" s="71"/>
      <c r="Q166" s="71"/>
      <c r="R166" s="71"/>
      <c r="S166" s="71"/>
      <c r="T166" s="71"/>
      <c r="U166" s="71"/>
      <c r="V166" s="71"/>
      <c r="W166" s="71"/>
      <c r="X166" s="71"/>
    </row>
    <row r="167" customFormat="false" ht="12.6" hidden="false" customHeight="false" outlineLevel="0" collapsed="false">
      <c r="B167" s="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3"/>
      <c r="P167" s="71"/>
      <c r="Q167" s="71"/>
      <c r="R167" s="71"/>
      <c r="S167" s="71"/>
      <c r="T167" s="71"/>
      <c r="U167" s="71"/>
      <c r="V167" s="71"/>
      <c r="W167" s="71"/>
      <c r="X167" s="71"/>
    </row>
    <row r="168" customFormat="false" ht="12.6" hidden="false" customHeight="false" outlineLevel="0" collapsed="false">
      <c r="B168" s="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3"/>
      <c r="P168" s="71"/>
      <c r="Q168" s="71"/>
      <c r="R168" s="71"/>
      <c r="S168" s="71"/>
      <c r="T168" s="71"/>
      <c r="U168" s="71"/>
      <c r="V168" s="71"/>
      <c r="W168" s="71"/>
      <c r="X168" s="71"/>
    </row>
    <row r="169" customFormat="false" ht="12.6" hidden="false" customHeight="false" outlineLevel="0" collapsed="false">
      <c r="B169" s="1"/>
      <c r="C169" s="1"/>
      <c r="D169" s="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3"/>
      <c r="R169" s="71"/>
      <c r="S169" s="71"/>
      <c r="T169" s="71"/>
      <c r="U169" s="71"/>
      <c r="V169" s="71"/>
      <c r="W169" s="71"/>
      <c r="X169" s="71"/>
      <c r="Y169" s="71"/>
      <c r="Z169" s="71"/>
    </row>
    <row r="170" customFormat="false" ht="12.6" hidden="false" customHeight="false" outlineLevel="0" collapsed="false">
      <c r="B170" s="1"/>
      <c r="C170" s="1"/>
      <c r="D170" s="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3"/>
      <c r="R170" s="71"/>
      <c r="S170" s="71"/>
      <c r="T170" s="71"/>
      <c r="U170" s="71"/>
      <c r="V170" s="71"/>
      <c r="W170" s="71"/>
      <c r="X170" s="71"/>
      <c r="Y170" s="71"/>
      <c r="Z170" s="71"/>
    </row>
    <row r="171" customFormat="false" ht="12.6" hidden="false" customHeight="false" outlineLevel="0" collapsed="false">
      <c r="B171" s="1"/>
      <c r="C171" s="1"/>
      <c r="D171" s="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3"/>
      <c r="R171" s="71"/>
      <c r="S171" s="71"/>
      <c r="T171" s="71"/>
      <c r="U171" s="71"/>
      <c r="V171" s="71"/>
      <c r="W171" s="71"/>
      <c r="X171" s="71"/>
      <c r="Y171" s="71"/>
      <c r="Z171" s="71"/>
    </row>
    <row r="172" customFormat="false" ht="12.6" hidden="false" customHeight="false" outlineLevel="0" collapsed="false">
      <c r="B172" s="1"/>
      <c r="C172" s="1"/>
      <c r="D172" s="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3"/>
      <c r="R172" s="71"/>
      <c r="S172" s="71"/>
      <c r="T172" s="71"/>
      <c r="U172" s="71"/>
      <c r="V172" s="71"/>
      <c r="W172" s="71"/>
      <c r="X172" s="71"/>
      <c r="Y172" s="71"/>
      <c r="Z172" s="71"/>
    </row>
    <row r="173" customFormat="false" ht="12.6" hidden="false" customHeight="false" outlineLevel="0" collapsed="false">
      <c r="B173" s="1"/>
      <c r="C173" s="1"/>
      <c r="D173" s="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3"/>
      <c r="R173" s="71"/>
      <c r="S173" s="71"/>
      <c r="T173" s="71"/>
      <c r="U173" s="71"/>
      <c r="V173" s="71"/>
      <c r="W173" s="71"/>
      <c r="X173" s="71"/>
      <c r="Y173" s="71"/>
      <c r="Z173" s="71"/>
    </row>
    <row r="174" customFormat="false" ht="12.6" hidden="false" customHeight="false" outlineLevel="0" collapsed="false">
      <c r="B174" s="1"/>
      <c r="C174" s="1"/>
      <c r="D174" s="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3"/>
      <c r="R174" s="71"/>
      <c r="S174" s="71"/>
      <c r="T174" s="71"/>
      <c r="U174" s="71"/>
      <c r="V174" s="71"/>
      <c r="W174" s="71"/>
      <c r="X174" s="71"/>
      <c r="Y174" s="71"/>
      <c r="Z174" s="71"/>
    </row>
    <row r="175" customFormat="false" ht="12.6" hidden="false" customHeight="false" outlineLevel="0" collapsed="false">
      <c r="B175" s="1"/>
      <c r="C175" s="1"/>
      <c r="D175" s="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3"/>
      <c r="R175" s="71"/>
      <c r="S175" s="71"/>
      <c r="T175" s="71"/>
      <c r="U175" s="71"/>
      <c r="V175" s="71"/>
      <c r="W175" s="71"/>
      <c r="X175" s="71"/>
      <c r="Y175" s="71"/>
      <c r="Z175" s="71"/>
    </row>
    <row r="176" customFormat="false" ht="12.6" hidden="false" customHeight="false" outlineLevel="0" collapsed="false">
      <c r="B176" s="1"/>
      <c r="C176" s="1"/>
      <c r="D176" s="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3"/>
      <c r="R176" s="71"/>
      <c r="S176" s="71"/>
      <c r="T176" s="71"/>
      <c r="U176" s="71"/>
      <c r="V176" s="71"/>
      <c r="W176" s="71"/>
      <c r="X176" s="71"/>
      <c r="Y176" s="71"/>
      <c r="Z176" s="71"/>
    </row>
    <row r="177" customFormat="false" ht="12.6" hidden="false" customHeight="false" outlineLevel="0" collapsed="false">
      <c r="B177" s="1"/>
      <c r="C177" s="1"/>
      <c r="D177" s="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3"/>
      <c r="R177" s="71"/>
      <c r="S177" s="71"/>
      <c r="T177" s="71"/>
      <c r="U177" s="71"/>
      <c r="V177" s="71"/>
      <c r="W177" s="71"/>
      <c r="X177" s="71"/>
      <c r="Y177" s="71"/>
      <c r="Z177" s="71"/>
    </row>
    <row r="178" customFormat="false" ht="12.6" hidden="false" customHeight="false" outlineLevel="0" collapsed="false">
      <c r="B178" s="1"/>
      <c r="C178" s="1"/>
      <c r="D178" s="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3"/>
      <c r="R178" s="71"/>
      <c r="S178" s="71"/>
      <c r="T178" s="71"/>
      <c r="U178" s="71"/>
      <c r="V178" s="71"/>
      <c r="W178" s="71"/>
      <c r="X178" s="71"/>
      <c r="Y178" s="71"/>
      <c r="Z178" s="71"/>
    </row>
    <row r="179" customFormat="false" ht="12.6" hidden="false" customHeight="false" outlineLevel="0" collapsed="false">
      <c r="B179" s="1"/>
      <c r="C179" s="1"/>
      <c r="D179" s="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3"/>
      <c r="R179" s="71"/>
      <c r="S179" s="71"/>
      <c r="T179" s="71"/>
      <c r="U179" s="71"/>
      <c r="V179" s="71"/>
      <c r="W179" s="71"/>
      <c r="X179" s="71"/>
      <c r="Y179" s="71"/>
      <c r="Z179" s="71"/>
    </row>
    <row r="180" customFormat="false" ht="12.6" hidden="false" customHeight="false" outlineLevel="0" collapsed="false">
      <c r="B180" s="1"/>
      <c r="C180" s="1"/>
      <c r="D180" s="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3"/>
      <c r="R180" s="71"/>
      <c r="S180" s="71"/>
      <c r="T180" s="71"/>
      <c r="U180" s="71"/>
      <c r="V180" s="71"/>
      <c r="W180" s="71"/>
      <c r="X180" s="71"/>
      <c r="Y180" s="71"/>
      <c r="Z180" s="71"/>
    </row>
    <row r="181" customFormat="false" ht="12.6" hidden="false" customHeight="false" outlineLevel="0" collapsed="false">
      <c r="B181" s="1"/>
      <c r="C181" s="1"/>
      <c r="D181" s="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3"/>
      <c r="R181" s="71"/>
      <c r="S181" s="71"/>
      <c r="T181" s="71"/>
      <c r="U181" s="71"/>
      <c r="V181" s="71"/>
      <c r="W181" s="71"/>
      <c r="X181" s="71"/>
      <c r="Y181" s="71"/>
      <c r="Z181" s="71"/>
    </row>
    <row r="182" customFormat="false" ht="12.6" hidden="false" customHeight="false" outlineLevel="0" collapsed="false">
      <c r="B182" s="1"/>
      <c r="C182" s="1"/>
      <c r="D182" s="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3"/>
      <c r="R182" s="71"/>
      <c r="S182" s="71"/>
      <c r="T182" s="71"/>
      <c r="U182" s="71"/>
      <c r="V182" s="71"/>
      <c r="W182" s="71"/>
      <c r="X182" s="71"/>
      <c r="Y182" s="71"/>
      <c r="Z182" s="71"/>
    </row>
    <row r="183" customFormat="false" ht="12.6" hidden="false" customHeight="false" outlineLevel="0" collapsed="false">
      <c r="B183" s="1"/>
      <c r="C183" s="1"/>
      <c r="D183" s="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3"/>
      <c r="R183" s="71"/>
      <c r="S183" s="71"/>
      <c r="T183" s="71"/>
      <c r="U183" s="71"/>
      <c r="V183" s="71"/>
      <c r="W183" s="71"/>
      <c r="X183" s="71"/>
      <c r="Y183" s="71"/>
      <c r="Z183" s="71"/>
    </row>
    <row r="184" customFormat="false" ht="12.6" hidden="false" customHeight="false" outlineLevel="0" collapsed="false">
      <c r="B184" s="1"/>
      <c r="C184" s="1"/>
      <c r="D184" s="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3"/>
      <c r="R184" s="71"/>
      <c r="S184" s="71"/>
      <c r="T184" s="71"/>
      <c r="U184" s="71"/>
      <c r="V184" s="71"/>
      <c r="W184" s="71"/>
      <c r="X184" s="71"/>
      <c r="Y184" s="71"/>
      <c r="Z184" s="71"/>
    </row>
    <row r="185" customFormat="false" ht="12.6" hidden="false" customHeight="false" outlineLevel="0" collapsed="false">
      <c r="B185" s="1"/>
      <c r="C185" s="1"/>
      <c r="D185" s="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3"/>
      <c r="R185" s="71"/>
      <c r="S185" s="71"/>
      <c r="T185" s="71"/>
      <c r="U185" s="71"/>
      <c r="V185" s="71"/>
      <c r="W185" s="71"/>
      <c r="X185" s="71"/>
      <c r="Y185" s="71"/>
      <c r="Z185" s="71"/>
    </row>
    <row r="186" customFormat="false" ht="12.6" hidden="false" customHeight="false" outlineLevel="0" collapsed="false">
      <c r="B186" s="1"/>
      <c r="C186" s="1"/>
      <c r="D186" s="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3"/>
      <c r="R186" s="71"/>
      <c r="S186" s="71"/>
      <c r="T186" s="71"/>
      <c r="U186" s="71"/>
      <c r="V186" s="71"/>
      <c r="W186" s="71"/>
      <c r="X186" s="71"/>
      <c r="Y186" s="71"/>
      <c r="Z186" s="71"/>
    </row>
    <row r="187" customFormat="false" ht="12.6" hidden="false" customHeight="false" outlineLevel="0" collapsed="false">
      <c r="B187" s="1"/>
      <c r="C187" s="1"/>
      <c r="D187" s="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3"/>
      <c r="R187" s="71"/>
      <c r="S187" s="71"/>
      <c r="T187" s="71"/>
      <c r="U187" s="71"/>
      <c r="V187" s="71"/>
      <c r="W187" s="71"/>
      <c r="X187" s="71"/>
      <c r="Y187" s="71"/>
      <c r="Z187" s="71"/>
    </row>
    <row r="188" customFormat="false" ht="12.6" hidden="false" customHeight="false" outlineLevel="0" collapsed="false">
      <c r="B188" s="1"/>
      <c r="C188" s="1"/>
      <c r="D188" s="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3"/>
      <c r="R188" s="71"/>
      <c r="S188" s="71"/>
      <c r="T188" s="71"/>
      <c r="U188" s="71"/>
      <c r="V188" s="71"/>
      <c r="W188" s="71"/>
      <c r="X188" s="71"/>
      <c r="Y188" s="71"/>
      <c r="Z188" s="71"/>
    </row>
    <row r="189" customFormat="false" ht="12.6" hidden="false" customHeight="false" outlineLevel="0" collapsed="false">
      <c r="B189" s="1"/>
      <c r="C189" s="1"/>
      <c r="D189" s="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3"/>
      <c r="R189" s="71"/>
      <c r="S189" s="71"/>
      <c r="T189" s="71"/>
      <c r="U189" s="71"/>
      <c r="V189" s="71"/>
      <c r="W189" s="71"/>
      <c r="X189" s="71"/>
      <c r="Y189" s="71"/>
      <c r="Z189" s="71"/>
    </row>
    <row r="190" customFormat="false" ht="12.6" hidden="false" customHeight="false" outlineLevel="0" collapsed="false">
      <c r="B190" s="1"/>
      <c r="C190" s="1"/>
      <c r="D190" s="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3"/>
      <c r="R190" s="71"/>
      <c r="S190" s="71"/>
      <c r="T190" s="71"/>
      <c r="U190" s="71"/>
      <c r="V190" s="71"/>
      <c r="W190" s="71"/>
      <c r="X190" s="71"/>
      <c r="Y190" s="71"/>
      <c r="Z190" s="71"/>
    </row>
    <row r="191" customFormat="false" ht="12.6" hidden="false" customHeight="false" outlineLevel="0" collapsed="false">
      <c r="B191" s="1"/>
      <c r="C191" s="1"/>
      <c r="D191" s="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3"/>
      <c r="R191" s="71"/>
      <c r="S191" s="71"/>
      <c r="T191" s="71"/>
      <c r="U191" s="71"/>
      <c r="V191" s="71"/>
      <c r="W191" s="71"/>
      <c r="X191" s="71"/>
      <c r="Y191" s="71"/>
      <c r="Z191" s="71"/>
    </row>
    <row r="192" customFormat="false" ht="12.6" hidden="false" customHeight="false" outlineLevel="0" collapsed="false">
      <c r="B192" s="1"/>
      <c r="C192" s="1"/>
      <c r="D192" s="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3"/>
      <c r="R192" s="71"/>
      <c r="S192" s="71"/>
      <c r="T192" s="71"/>
      <c r="U192" s="71"/>
      <c r="V192" s="71"/>
      <c r="W192" s="71"/>
      <c r="X192" s="71"/>
      <c r="Y192" s="71"/>
      <c r="Z192" s="71"/>
    </row>
    <row r="193" customFormat="false" ht="12.6" hidden="false" customHeight="false" outlineLevel="0" collapsed="false">
      <c r="B193" s="1"/>
      <c r="C193" s="1"/>
      <c r="D193" s="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3"/>
      <c r="R193" s="71"/>
      <c r="S193" s="71"/>
      <c r="T193" s="71"/>
      <c r="U193" s="71"/>
      <c r="V193" s="71"/>
      <c r="W193" s="71"/>
      <c r="X193" s="71"/>
      <c r="Y193" s="71"/>
      <c r="Z193" s="71"/>
    </row>
    <row r="194" customFormat="false" ht="12.6" hidden="false" customHeight="false" outlineLevel="0" collapsed="false">
      <c r="B194" s="1"/>
      <c r="C194" s="1"/>
      <c r="D194" s="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3"/>
      <c r="R194" s="71"/>
      <c r="S194" s="71"/>
      <c r="T194" s="71"/>
      <c r="U194" s="71"/>
      <c r="V194" s="71"/>
      <c r="W194" s="71"/>
      <c r="X194" s="71"/>
      <c r="Y194" s="71"/>
      <c r="Z194" s="71"/>
    </row>
    <row r="195" customFormat="false" ht="12.6" hidden="false" customHeight="false" outlineLevel="0" collapsed="false">
      <c r="B195" s="1"/>
      <c r="C195" s="1"/>
      <c r="D195" s="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3"/>
      <c r="R195" s="71"/>
      <c r="S195" s="71"/>
      <c r="T195" s="71"/>
      <c r="U195" s="71"/>
      <c r="V195" s="71"/>
      <c r="W195" s="71"/>
      <c r="X195" s="71"/>
      <c r="Y195" s="71"/>
      <c r="Z195" s="71"/>
    </row>
    <row r="196" customFormat="false" ht="12.6" hidden="false" customHeight="false" outlineLevel="0" collapsed="false">
      <c r="B196" s="1"/>
      <c r="C196" s="1"/>
      <c r="D196" s="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3"/>
      <c r="R196" s="71"/>
      <c r="S196" s="71"/>
      <c r="T196" s="71"/>
      <c r="U196" s="71"/>
      <c r="V196" s="71"/>
      <c r="W196" s="71"/>
      <c r="X196" s="71"/>
      <c r="Y196" s="71"/>
      <c r="Z196" s="71"/>
    </row>
    <row r="197" customFormat="false" ht="12.6" hidden="false" customHeight="false" outlineLevel="0" collapsed="false">
      <c r="B197" s="1"/>
      <c r="C197" s="1"/>
      <c r="D197" s="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3"/>
      <c r="R197" s="71"/>
      <c r="S197" s="71"/>
      <c r="T197" s="71"/>
      <c r="U197" s="71"/>
      <c r="V197" s="71"/>
      <c r="W197" s="71"/>
      <c r="X197" s="71"/>
      <c r="Y197" s="71"/>
      <c r="Z197" s="71"/>
    </row>
    <row r="198" customFormat="false" ht="12.6" hidden="false" customHeight="false" outlineLevel="0" collapsed="false">
      <c r="B198" s="1"/>
      <c r="C198" s="1"/>
      <c r="D198" s="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3"/>
      <c r="R198" s="71"/>
      <c r="S198" s="71"/>
      <c r="T198" s="71"/>
      <c r="U198" s="71"/>
      <c r="V198" s="71"/>
      <c r="W198" s="71"/>
      <c r="X198" s="71"/>
      <c r="Y198" s="71"/>
      <c r="Z198" s="71"/>
    </row>
    <row r="199" customFormat="false" ht="12.6" hidden="false" customHeight="false" outlineLevel="0" collapsed="false">
      <c r="B199" s="1"/>
      <c r="C199" s="1"/>
      <c r="D199" s="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3"/>
      <c r="R199" s="71"/>
      <c r="S199" s="71"/>
      <c r="T199" s="71"/>
      <c r="U199" s="71"/>
      <c r="V199" s="71"/>
      <c r="W199" s="71"/>
      <c r="X199" s="71"/>
      <c r="Y199" s="71"/>
      <c r="Z199" s="71"/>
    </row>
    <row r="200" customFormat="false" ht="12.6" hidden="false" customHeight="false" outlineLevel="0" collapsed="false">
      <c r="B200" s="1"/>
      <c r="C200" s="1"/>
      <c r="D200" s="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3"/>
      <c r="R200" s="71"/>
      <c r="S200" s="71"/>
      <c r="T200" s="71"/>
      <c r="U200" s="71"/>
      <c r="V200" s="71"/>
      <c r="W200" s="71"/>
      <c r="X200" s="71"/>
      <c r="Y200" s="71"/>
      <c r="Z200" s="71"/>
    </row>
    <row r="201" customFormat="false" ht="12.6" hidden="false" customHeight="false" outlineLevel="0" collapsed="false">
      <c r="B201" s="1"/>
      <c r="C201" s="1"/>
      <c r="D201" s="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3"/>
      <c r="R201" s="71"/>
      <c r="S201" s="71"/>
      <c r="T201" s="71"/>
      <c r="U201" s="71"/>
      <c r="V201" s="71"/>
      <c r="W201" s="71"/>
      <c r="X201" s="71"/>
      <c r="Y201" s="71"/>
      <c r="Z201" s="71"/>
    </row>
    <row r="202" customFormat="false" ht="12.6" hidden="false" customHeight="false" outlineLevel="0" collapsed="false">
      <c r="B202" s="1"/>
      <c r="C202" s="1"/>
      <c r="D202" s="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3"/>
      <c r="R202" s="71"/>
      <c r="S202" s="71"/>
      <c r="T202" s="71"/>
      <c r="U202" s="71"/>
      <c r="V202" s="71"/>
      <c r="W202" s="71"/>
      <c r="X202" s="71"/>
      <c r="Y202" s="71"/>
      <c r="Z202" s="71"/>
    </row>
    <row r="203" customFormat="false" ht="12.6" hidden="false" customHeight="false" outlineLevel="0" collapsed="false">
      <c r="B203" s="1"/>
      <c r="C203" s="1"/>
      <c r="D203" s="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3"/>
      <c r="R203" s="71"/>
      <c r="S203" s="71"/>
      <c r="T203" s="71"/>
      <c r="U203" s="71"/>
      <c r="V203" s="71"/>
      <c r="W203" s="71"/>
      <c r="X203" s="71"/>
      <c r="Y203" s="71"/>
      <c r="Z203" s="71"/>
    </row>
    <row r="204" customFormat="false" ht="12.6" hidden="false" customHeight="false" outlineLevel="0" collapsed="false">
      <c r="B204" s="1"/>
      <c r="C204" s="1"/>
      <c r="D204" s="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3"/>
      <c r="R204" s="71"/>
      <c r="S204" s="71"/>
      <c r="T204" s="71"/>
      <c r="U204" s="71"/>
      <c r="V204" s="71"/>
      <c r="W204" s="71"/>
      <c r="X204" s="71"/>
      <c r="Y204" s="71"/>
      <c r="Z204" s="71"/>
    </row>
    <row r="205" customFormat="false" ht="12.6" hidden="false" customHeight="false" outlineLevel="0" collapsed="false">
      <c r="B205" s="1"/>
      <c r="C205" s="1"/>
      <c r="D205" s="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3"/>
      <c r="R205" s="71"/>
      <c r="S205" s="71"/>
      <c r="T205" s="71"/>
      <c r="U205" s="71"/>
      <c r="V205" s="71"/>
      <c r="W205" s="71"/>
      <c r="X205" s="71"/>
      <c r="Y205" s="71"/>
      <c r="Z205" s="71"/>
    </row>
    <row r="206" customFormat="false" ht="12.6" hidden="false" customHeight="false" outlineLevel="0" collapsed="false">
      <c r="B206" s="1"/>
      <c r="C206" s="1"/>
      <c r="D206" s="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3"/>
      <c r="R206" s="71"/>
      <c r="S206" s="71"/>
      <c r="T206" s="71"/>
      <c r="U206" s="71"/>
      <c r="V206" s="71"/>
      <c r="W206" s="71"/>
      <c r="X206" s="71"/>
      <c r="Y206" s="71"/>
      <c r="Z206" s="71"/>
    </row>
    <row r="207" customFormat="false" ht="12.6" hidden="false" customHeight="false" outlineLevel="0" collapsed="false">
      <c r="B207" s="1"/>
      <c r="C207" s="1"/>
      <c r="D207" s="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3"/>
      <c r="R207" s="71"/>
      <c r="S207" s="71"/>
      <c r="T207" s="71"/>
      <c r="U207" s="71"/>
      <c r="V207" s="71"/>
      <c r="W207" s="71"/>
      <c r="X207" s="71"/>
      <c r="Y207" s="71"/>
      <c r="Z207" s="71"/>
    </row>
    <row r="208" customFormat="false" ht="12.6" hidden="false" customHeight="false" outlineLevel="0" collapsed="false">
      <c r="B208" s="1"/>
      <c r="C208" s="1"/>
      <c r="D208" s="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3"/>
      <c r="R208" s="71"/>
      <c r="S208" s="71"/>
      <c r="T208" s="71"/>
      <c r="U208" s="71"/>
      <c r="V208" s="71"/>
      <c r="W208" s="71"/>
      <c r="X208" s="71"/>
      <c r="Y208" s="71"/>
      <c r="Z208" s="71"/>
    </row>
    <row r="209" customFormat="false" ht="12.6" hidden="false" customHeight="false" outlineLevel="0" collapsed="false">
      <c r="B209" s="1"/>
      <c r="C209" s="1"/>
      <c r="D209" s="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3"/>
      <c r="R209" s="71"/>
      <c r="S209" s="71"/>
      <c r="T209" s="71"/>
      <c r="U209" s="71"/>
      <c r="V209" s="71"/>
      <c r="W209" s="71"/>
      <c r="X209" s="71"/>
      <c r="Y209" s="71"/>
      <c r="Z209" s="71"/>
    </row>
    <row r="210" customFormat="false" ht="12.6" hidden="false" customHeight="false" outlineLevel="0" collapsed="false">
      <c r="B210" s="1"/>
      <c r="C210" s="1"/>
      <c r="D210" s="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3"/>
      <c r="R210" s="71"/>
      <c r="S210" s="71"/>
      <c r="T210" s="71"/>
      <c r="U210" s="71"/>
      <c r="V210" s="71"/>
      <c r="W210" s="71"/>
      <c r="X210" s="71"/>
      <c r="Y210" s="71"/>
      <c r="Z210" s="71"/>
    </row>
    <row r="211" customFormat="false" ht="12.6" hidden="false" customHeight="false" outlineLevel="0" collapsed="false">
      <c r="B211" s="1"/>
      <c r="C211" s="1"/>
      <c r="D211" s="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3"/>
      <c r="R211" s="71"/>
      <c r="S211" s="71"/>
      <c r="T211" s="71"/>
      <c r="U211" s="71"/>
      <c r="V211" s="71"/>
      <c r="W211" s="71"/>
      <c r="X211" s="71"/>
      <c r="Y211" s="71"/>
      <c r="Z211" s="71"/>
    </row>
    <row r="212" customFormat="false" ht="12.6" hidden="false" customHeight="false" outlineLevel="0" collapsed="false">
      <c r="B212" s="1"/>
      <c r="C212" s="1"/>
      <c r="D212" s="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3"/>
      <c r="R212" s="71"/>
      <c r="S212" s="71"/>
      <c r="T212" s="71"/>
      <c r="U212" s="71"/>
      <c r="V212" s="71"/>
      <c r="W212" s="71"/>
      <c r="X212" s="71"/>
      <c r="Y212" s="71"/>
      <c r="Z212" s="71"/>
    </row>
    <row r="213" customFormat="false" ht="12.6" hidden="false" customHeight="false" outlineLevel="0" collapsed="false">
      <c r="B213" s="1"/>
      <c r="C213" s="1"/>
      <c r="D213" s="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3"/>
      <c r="R213" s="71"/>
      <c r="S213" s="71"/>
      <c r="T213" s="71"/>
      <c r="U213" s="71"/>
      <c r="V213" s="71"/>
      <c r="W213" s="71"/>
      <c r="X213" s="71"/>
      <c r="Y213" s="71"/>
      <c r="Z213" s="71"/>
    </row>
    <row r="214" customFormat="false" ht="12.6" hidden="false" customHeight="false" outlineLevel="0" collapsed="false">
      <c r="B214" s="1"/>
      <c r="C214" s="1"/>
      <c r="D214" s="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3"/>
      <c r="R214" s="71"/>
      <c r="S214" s="71"/>
      <c r="T214" s="71"/>
      <c r="U214" s="71"/>
      <c r="V214" s="71"/>
      <c r="W214" s="71"/>
      <c r="X214" s="71"/>
      <c r="Y214" s="71"/>
      <c r="Z214" s="71"/>
    </row>
    <row r="215" customFormat="false" ht="12.6" hidden="false" customHeight="false" outlineLevel="0" collapsed="false">
      <c r="B215" s="1"/>
      <c r="C215" s="1"/>
      <c r="D215" s="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3"/>
      <c r="R215" s="71"/>
      <c r="S215" s="71"/>
      <c r="T215" s="71"/>
      <c r="U215" s="71"/>
      <c r="V215" s="71"/>
      <c r="W215" s="71"/>
      <c r="X215" s="71"/>
      <c r="Y215" s="71"/>
      <c r="Z215" s="71"/>
    </row>
    <row r="216" customFormat="false" ht="12.6" hidden="false" customHeight="false" outlineLevel="0" collapsed="false">
      <c r="B216" s="1"/>
      <c r="C216" s="1"/>
      <c r="D216" s="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3"/>
      <c r="R216" s="71"/>
      <c r="S216" s="71"/>
      <c r="T216" s="71"/>
      <c r="U216" s="71"/>
      <c r="V216" s="71"/>
      <c r="W216" s="71"/>
      <c r="X216" s="71"/>
      <c r="Y216" s="71"/>
      <c r="Z216" s="71"/>
    </row>
    <row r="217" customFormat="false" ht="12.6" hidden="false" customHeight="false" outlineLevel="0" collapsed="false">
      <c r="B217" s="1"/>
      <c r="C217" s="1"/>
      <c r="D217" s="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3"/>
      <c r="R217" s="71"/>
      <c r="S217" s="71"/>
      <c r="T217" s="71"/>
      <c r="U217" s="71"/>
      <c r="V217" s="71"/>
      <c r="W217" s="71"/>
      <c r="X217" s="71"/>
      <c r="Y217" s="71"/>
      <c r="Z217" s="71"/>
    </row>
    <row r="218" customFormat="false" ht="12.6" hidden="false" customHeight="false" outlineLevel="0" collapsed="false">
      <c r="B218" s="1"/>
      <c r="C218" s="1"/>
      <c r="D218" s="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3"/>
      <c r="R218" s="71"/>
      <c r="S218" s="71"/>
      <c r="T218" s="71"/>
      <c r="U218" s="71"/>
      <c r="V218" s="71"/>
      <c r="W218" s="71"/>
      <c r="X218" s="71"/>
      <c r="Y218" s="71"/>
      <c r="Z218" s="71"/>
    </row>
    <row r="219" customFormat="false" ht="12.6" hidden="false" customHeight="false" outlineLevel="0" collapsed="false">
      <c r="B219" s="1"/>
      <c r="C219" s="1"/>
      <c r="D219" s="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3"/>
      <c r="R219" s="71"/>
      <c r="S219" s="71"/>
      <c r="T219" s="71"/>
      <c r="U219" s="71"/>
      <c r="V219" s="71"/>
      <c r="W219" s="71"/>
      <c r="X219" s="71"/>
      <c r="Y219" s="71"/>
      <c r="Z219" s="71"/>
    </row>
    <row r="220" customFormat="false" ht="12.6" hidden="false" customHeight="false" outlineLevel="0" collapsed="false">
      <c r="B220" s="1"/>
      <c r="C220" s="1"/>
      <c r="D220" s="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3"/>
      <c r="R220" s="71"/>
      <c r="S220" s="71"/>
      <c r="T220" s="71"/>
      <c r="U220" s="71"/>
      <c r="V220" s="71"/>
      <c r="W220" s="71"/>
      <c r="X220" s="71"/>
      <c r="Y220" s="71"/>
      <c r="Z220" s="71"/>
    </row>
    <row r="221" customFormat="false" ht="12.6" hidden="false" customHeight="false" outlineLevel="0" collapsed="false">
      <c r="B221" s="1"/>
      <c r="C221" s="1"/>
      <c r="D221" s="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3"/>
      <c r="R221" s="71"/>
      <c r="S221" s="71"/>
      <c r="T221" s="71"/>
      <c r="U221" s="71"/>
      <c r="V221" s="71"/>
      <c r="W221" s="71"/>
      <c r="X221" s="71"/>
      <c r="Y221" s="71"/>
      <c r="Z221" s="71"/>
    </row>
    <row r="222" customFormat="false" ht="12.6" hidden="false" customHeight="false" outlineLevel="0" collapsed="false">
      <c r="B222" s="1"/>
      <c r="C222" s="1"/>
      <c r="D222" s="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3"/>
      <c r="R222" s="71"/>
      <c r="S222" s="71"/>
      <c r="T222" s="71"/>
      <c r="U222" s="71"/>
      <c r="V222" s="71"/>
      <c r="W222" s="71"/>
      <c r="X222" s="71"/>
      <c r="Y222" s="71"/>
      <c r="Z222" s="71"/>
    </row>
    <row r="223" customFormat="false" ht="12.6" hidden="false" customHeight="false" outlineLevel="0" collapsed="false">
      <c r="B223" s="1"/>
      <c r="C223" s="1"/>
      <c r="D223" s="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3"/>
      <c r="R223" s="71"/>
      <c r="S223" s="71"/>
      <c r="T223" s="71"/>
      <c r="U223" s="71"/>
      <c r="V223" s="71"/>
      <c r="W223" s="71"/>
      <c r="X223" s="71"/>
      <c r="Y223" s="71"/>
      <c r="Z223" s="71"/>
    </row>
    <row r="224" customFormat="false" ht="12.6" hidden="false" customHeight="false" outlineLevel="0" collapsed="false">
      <c r="B224" s="1"/>
      <c r="C224" s="1"/>
      <c r="D224" s="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3"/>
      <c r="R224" s="71"/>
      <c r="S224" s="71"/>
      <c r="T224" s="71"/>
      <c r="U224" s="71"/>
      <c r="V224" s="71"/>
      <c r="W224" s="71"/>
      <c r="X224" s="71"/>
      <c r="Y224" s="71"/>
      <c r="Z224" s="71"/>
    </row>
    <row r="225" customFormat="false" ht="12.6" hidden="false" customHeight="false" outlineLevel="0" collapsed="false">
      <c r="B225" s="1"/>
      <c r="C225" s="1"/>
      <c r="D225" s="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3"/>
      <c r="R225" s="71"/>
      <c r="S225" s="71"/>
      <c r="T225" s="71"/>
      <c r="U225" s="71"/>
      <c r="V225" s="71"/>
      <c r="W225" s="71"/>
      <c r="X225" s="71"/>
      <c r="Y225" s="71"/>
      <c r="Z225" s="71"/>
    </row>
    <row r="226" customFormat="false" ht="12.6" hidden="false" customHeight="false" outlineLevel="0" collapsed="false">
      <c r="B226" s="1"/>
      <c r="C226" s="1"/>
      <c r="D226" s="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3"/>
      <c r="R226" s="71"/>
      <c r="S226" s="71"/>
      <c r="T226" s="71"/>
      <c r="U226" s="71"/>
      <c r="V226" s="71"/>
      <c r="W226" s="71"/>
      <c r="X226" s="71"/>
      <c r="Y226" s="71"/>
      <c r="Z226" s="71"/>
    </row>
    <row r="227" customFormat="false" ht="12.6" hidden="false" customHeight="false" outlineLevel="0" collapsed="false">
      <c r="B227" s="1"/>
      <c r="C227" s="1"/>
      <c r="D227" s="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3"/>
      <c r="R227" s="71"/>
      <c r="S227" s="71"/>
      <c r="T227" s="71"/>
      <c r="U227" s="71"/>
      <c r="V227" s="71"/>
      <c r="W227" s="71"/>
      <c r="X227" s="71"/>
      <c r="Y227" s="71"/>
      <c r="Z227" s="71"/>
    </row>
    <row r="228" customFormat="false" ht="12.6" hidden="false" customHeight="false" outlineLevel="0" collapsed="false">
      <c r="B228" s="1"/>
      <c r="C228" s="1"/>
      <c r="D228" s="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3"/>
      <c r="R228" s="71"/>
      <c r="S228" s="71"/>
      <c r="T228" s="71"/>
      <c r="U228" s="71"/>
      <c r="V228" s="71"/>
      <c r="W228" s="71"/>
      <c r="X228" s="71"/>
      <c r="Y228" s="71"/>
      <c r="Z228" s="71"/>
    </row>
    <row r="229" customFormat="false" ht="12.6" hidden="false" customHeight="false" outlineLevel="0" collapsed="false">
      <c r="B229" s="1"/>
      <c r="C229" s="1"/>
      <c r="D229" s="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3"/>
      <c r="R229" s="71"/>
      <c r="S229" s="71"/>
      <c r="T229" s="71"/>
      <c r="U229" s="71"/>
      <c r="V229" s="71"/>
      <c r="W229" s="71"/>
      <c r="X229" s="71"/>
      <c r="Y229" s="71"/>
      <c r="Z229" s="71"/>
    </row>
    <row r="230" customFormat="false" ht="12.6" hidden="false" customHeight="false" outlineLevel="0" collapsed="false">
      <c r="B230" s="1"/>
      <c r="C230" s="1"/>
      <c r="D230" s="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3"/>
      <c r="R230" s="71"/>
      <c r="S230" s="71"/>
      <c r="T230" s="71"/>
      <c r="U230" s="71"/>
      <c r="V230" s="71"/>
      <c r="W230" s="71"/>
      <c r="X230" s="71"/>
      <c r="Y230" s="71"/>
      <c r="Z230" s="71"/>
    </row>
    <row r="231" customFormat="false" ht="12.6" hidden="false" customHeight="false" outlineLevel="0" collapsed="false">
      <c r="B231" s="1"/>
      <c r="C231" s="1"/>
      <c r="D231" s="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3"/>
      <c r="R231" s="71"/>
      <c r="S231" s="71"/>
      <c r="T231" s="71"/>
      <c r="U231" s="71"/>
      <c r="V231" s="71"/>
      <c r="W231" s="71"/>
      <c r="X231" s="71"/>
      <c r="Y231" s="71"/>
      <c r="Z231" s="71"/>
    </row>
    <row r="232" customFormat="false" ht="12.6" hidden="false" customHeight="false" outlineLevel="0" collapsed="false">
      <c r="B232" s="1"/>
      <c r="C232" s="1"/>
      <c r="D232" s="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3"/>
      <c r="R232" s="71"/>
      <c r="S232" s="71"/>
      <c r="T232" s="71"/>
      <c r="U232" s="71"/>
      <c r="V232" s="71"/>
      <c r="W232" s="71"/>
      <c r="X232" s="71"/>
      <c r="Y232" s="71"/>
      <c r="Z232" s="71"/>
    </row>
    <row r="233" customFormat="false" ht="12.6" hidden="false" customHeight="false" outlineLevel="0" collapsed="false">
      <c r="B233" s="1"/>
      <c r="C233" s="1"/>
      <c r="D233" s="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3"/>
      <c r="R233" s="71"/>
      <c r="S233" s="71"/>
      <c r="T233" s="71"/>
      <c r="U233" s="71"/>
      <c r="V233" s="71"/>
      <c r="W233" s="71"/>
      <c r="X233" s="71"/>
      <c r="Y233" s="71"/>
      <c r="Z233" s="71"/>
    </row>
    <row r="234" customFormat="false" ht="12.6" hidden="false" customHeight="false" outlineLevel="0" collapsed="false">
      <c r="B234" s="1"/>
      <c r="C234" s="1"/>
      <c r="D234" s="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3"/>
      <c r="R234" s="73"/>
      <c r="S234" s="71"/>
      <c r="T234" s="71"/>
      <c r="U234" s="71"/>
      <c r="V234" s="71"/>
      <c r="W234" s="71"/>
      <c r="X234" s="71"/>
      <c r="Y234" s="71"/>
      <c r="Z234" s="71"/>
    </row>
    <row r="235" customFormat="false" ht="12.6" hidden="false" customHeight="false" outlineLevel="0" collapsed="false">
      <c r="B235" s="1"/>
      <c r="C235" s="1"/>
      <c r="D235" s="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3"/>
      <c r="R235" s="73"/>
      <c r="S235" s="71"/>
      <c r="T235" s="71"/>
      <c r="U235" s="71"/>
      <c r="V235" s="71"/>
      <c r="W235" s="71"/>
      <c r="X235" s="71"/>
      <c r="Y235" s="71"/>
      <c r="Z235" s="71"/>
    </row>
    <row r="236" customFormat="false" ht="12.6" hidden="false" customHeight="false" outlineLevel="0" collapsed="false">
      <c r="B236" s="1"/>
      <c r="C236" s="1"/>
      <c r="D236" s="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3"/>
      <c r="R236" s="73"/>
      <c r="S236" s="71"/>
      <c r="T236" s="71"/>
      <c r="U236" s="71"/>
      <c r="V236" s="71"/>
      <c r="W236" s="71"/>
      <c r="X236" s="71"/>
      <c r="Y236" s="71"/>
      <c r="Z236" s="71"/>
    </row>
    <row r="237" customFormat="false" ht="12.6" hidden="false" customHeight="false" outlineLevel="0" collapsed="false">
      <c r="B237" s="1"/>
      <c r="C237" s="1"/>
      <c r="D237" s="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3"/>
      <c r="R237" s="73"/>
      <c r="S237" s="71"/>
      <c r="T237" s="71"/>
      <c r="U237" s="71"/>
      <c r="V237" s="71"/>
      <c r="W237" s="71"/>
      <c r="X237" s="71"/>
      <c r="Y237" s="71"/>
      <c r="Z237" s="71"/>
    </row>
    <row r="238" customFormat="false" ht="12.6" hidden="false" customHeight="false" outlineLevel="0" collapsed="false">
      <c r="B238" s="1"/>
      <c r="C238" s="1"/>
      <c r="D238" s="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3"/>
      <c r="R238" s="73"/>
      <c r="S238" s="71"/>
      <c r="T238" s="71"/>
      <c r="U238" s="71"/>
      <c r="V238" s="71"/>
      <c r="W238" s="71"/>
      <c r="X238" s="71"/>
      <c r="Y238" s="71"/>
      <c r="Z238" s="71"/>
    </row>
    <row r="239" customFormat="false" ht="12.6" hidden="false" customHeight="false" outlineLevel="0" collapsed="false">
      <c r="B239" s="1"/>
      <c r="C239" s="1"/>
      <c r="D239" s="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3"/>
      <c r="R239" s="73"/>
      <c r="S239" s="71"/>
      <c r="T239" s="71"/>
      <c r="U239" s="71"/>
      <c r="V239" s="71"/>
      <c r="W239" s="71"/>
      <c r="X239" s="71"/>
      <c r="Y239" s="71"/>
      <c r="Z239" s="71"/>
    </row>
    <row r="240" customFormat="false" ht="12.6" hidden="false" customHeight="false" outlineLevel="0" collapsed="false">
      <c r="B240" s="1"/>
      <c r="C240" s="1"/>
      <c r="D240" s="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3"/>
      <c r="R240" s="73"/>
      <c r="S240" s="71"/>
      <c r="T240" s="71"/>
      <c r="U240" s="71"/>
      <c r="V240" s="71"/>
      <c r="W240" s="71"/>
      <c r="X240" s="71"/>
      <c r="Y240" s="71"/>
      <c r="Z240" s="71"/>
    </row>
    <row r="241" customFormat="false" ht="12.6" hidden="false" customHeight="false" outlineLevel="0" collapsed="false">
      <c r="B241" s="1"/>
      <c r="C241" s="1"/>
      <c r="D241" s="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3"/>
      <c r="R241" s="73"/>
      <c r="S241" s="71"/>
      <c r="T241" s="71"/>
      <c r="U241" s="71"/>
      <c r="V241" s="71"/>
      <c r="W241" s="71"/>
      <c r="X241" s="71"/>
      <c r="Y241" s="71"/>
      <c r="Z241" s="71"/>
    </row>
    <row r="242" customFormat="false" ht="12.6" hidden="false" customHeight="false" outlineLevel="0" collapsed="false">
      <c r="B242" s="1"/>
      <c r="C242" s="1"/>
      <c r="D242" s="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3"/>
      <c r="R242" s="73"/>
      <c r="S242" s="71"/>
      <c r="T242" s="71"/>
      <c r="U242" s="71"/>
      <c r="V242" s="71"/>
      <c r="W242" s="71"/>
      <c r="X242" s="71"/>
      <c r="Y242" s="71"/>
      <c r="Z242" s="71"/>
    </row>
    <row r="243" customFormat="false" ht="12.6" hidden="false" customHeight="false" outlineLevel="0" collapsed="false">
      <c r="B243" s="1"/>
      <c r="C243" s="1"/>
      <c r="D243" s="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3"/>
      <c r="R243" s="73"/>
      <c r="S243" s="71"/>
      <c r="T243" s="71"/>
      <c r="U243" s="71"/>
      <c r="V243" s="71"/>
      <c r="W243" s="71"/>
      <c r="X243" s="71"/>
      <c r="Y243" s="71"/>
      <c r="Z243" s="71"/>
    </row>
    <row r="244" customFormat="false" ht="12.6" hidden="false" customHeight="false" outlineLevel="0" collapsed="false">
      <c r="B244" s="1"/>
      <c r="C244" s="1"/>
      <c r="D244" s="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3"/>
      <c r="R244" s="73"/>
      <c r="S244" s="71"/>
      <c r="T244" s="71"/>
      <c r="U244" s="71"/>
      <c r="V244" s="71"/>
      <c r="W244" s="71"/>
      <c r="X244" s="71"/>
      <c r="Y244" s="71"/>
      <c r="Z244" s="71"/>
    </row>
    <row r="245" customFormat="false" ht="12.6" hidden="false" customHeight="false" outlineLevel="0" collapsed="false">
      <c r="B245" s="1"/>
      <c r="C245" s="1"/>
      <c r="D245" s="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3"/>
      <c r="R245" s="73"/>
      <c r="S245" s="71"/>
      <c r="T245" s="71"/>
      <c r="U245" s="71"/>
      <c r="V245" s="71"/>
      <c r="W245" s="71"/>
      <c r="X245" s="71"/>
      <c r="Y245" s="71"/>
      <c r="Z245" s="71"/>
    </row>
    <row r="246" customFormat="false" ht="12.6" hidden="false" customHeight="false" outlineLevel="0" collapsed="false">
      <c r="B246" s="1"/>
      <c r="D246" s="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3"/>
      <c r="R246" s="73"/>
      <c r="S246" s="71"/>
      <c r="T246" s="71"/>
      <c r="U246" s="71"/>
      <c r="V246" s="71"/>
      <c r="W246" s="71"/>
      <c r="X246" s="71"/>
      <c r="Y246" s="71"/>
      <c r="Z246" s="71"/>
    </row>
    <row r="247" customFormat="false" ht="12.6" hidden="false" customHeight="false" outlineLevel="0" collapsed="false">
      <c r="B247" s="1"/>
      <c r="D247" s="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3"/>
      <c r="R247" s="73"/>
      <c r="S247" s="71"/>
      <c r="T247" s="71"/>
      <c r="U247" s="71"/>
      <c r="V247" s="71"/>
      <c r="W247" s="71"/>
      <c r="X247" s="71"/>
      <c r="Y247" s="71"/>
      <c r="Z247" s="71"/>
    </row>
    <row r="248" customFormat="false" ht="12.6" hidden="false" customHeight="false" outlineLevel="0" collapsed="false">
      <c r="B248" s="1"/>
      <c r="D248" s="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3"/>
      <c r="R248" s="73"/>
      <c r="S248" s="71"/>
      <c r="T248" s="71"/>
      <c r="U248" s="71"/>
      <c r="V248" s="71"/>
      <c r="W248" s="71"/>
      <c r="X248" s="71"/>
      <c r="Y248" s="71"/>
      <c r="Z248" s="71"/>
    </row>
    <row r="249" customFormat="false" ht="12.6" hidden="false" customHeight="false" outlineLevel="0" collapsed="false">
      <c r="B249" s="1"/>
      <c r="D249" s="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3"/>
      <c r="R249" s="73"/>
      <c r="S249" s="71"/>
      <c r="T249" s="71"/>
      <c r="U249" s="71"/>
      <c r="V249" s="71"/>
      <c r="W249" s="71"/>
      <c r="X249" s="71"/>
      <c r="Y249" s="71"/>
      <c r="Z249" s="71"/>
    </row>
    <row r="250" customFormat="false" ht="12.6" hidden="false" customHeight="false" outlineLevel="0" collapsed="false">
      <c r="B250" s="1"/>
      <c r="D250" s="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3"/>
      <c r="R250" s="73"/>
      <c r="S250" s="71"/>
      <c r="T250" s="71"/>
      <c r="U250" s="71"/>
      <c r="V250" s="71"/>
      <c r="W250" s="71"/>
      <c r="X250" s="71"/>
      <c r="Y250" s="71"/>
      <c r="Z250" s="71"/>
    </row>
    <row r="251" customFormat="false" ht="12.6" hidden="false" customHeight="false" outlineLevel="0" collapsed="false">
      <c r="B251" s="1"/>
      <c r="D251" s="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3"/>
      <c r="R251" s="73"/>
      <c r="S251" s="71"/>
      <c r="T251" s="71"/>
      <c r="U251" s="71"/>
      <c r="V251" s="71"/>
      <c r="W251" s="71"/>
      <c r="X251" s="71"/>
      <c r="Y251" s="71"/>
      <c r="Z251" s="71"/>
    </row>
    <row r="252" customFormat="false" ht="12.6" hidden="false" customHeight="false" outlineLevel="0" collapsed="false">
      <c r="B252" s="1"/>
      <c r="D252" s="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3"/>
      <c r="R252" s="73"/>
      <c r="S252" s="71"/>
      <c r="T252" s="71"/>
      <c r="U252" s="71"/>
      <c r="V252" s="71"/>
      <c r="W252" s="71"/>
      <c r="X252" s="71"/>
      <c r="Y252" s="71"/>
      <c r="Z252" s="71"/>
    </row>
    <row r="253" customFormat="false" ht="12.6" hidden="false" customHeight="false" outlineLevel="0" collapsed="false">
      <c r="B253" s="1"/>
      <c r="D253" s="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3"/>
      <c r="R253" s="73"/>
      <c r="S253" s="71"/>
      <c r="T253" s="71"/>
      <c r="U253" s="71"/>
      <c r="V253" s="71"/>
      <c r="W253" s="71"/>
      <c r="X253" s="71"/>
      <c r="Y253" s="71"/>
      <c r="Z253" s="71"/>
    </row>
    <row r="254" customFormat="false" ht="12.6" hidden="false" customHeight="false" outlineLevel="0" collapsed="false">
      <c r="B254" s="1"/>
      <c r="D254" s="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3"/>
      <c r="R254" s="73"/>
      <c r="S254" s="71"/>
      <c r="T254" s="71"/>
      <c r="U254" s="71"/>
      <c r="V254" s="71"/>
      <c r="W254" s="71"/>
      <c r="X254" s="71"/>
      <c r="Y254" s="71"/>
      <c r="Z254" s="71"/>
    </row>
    <row r="255" customFormat="false" ht="12.6" hidden="false" customHeight="false" outlineLevel="0" collapsed="false">
      <c r="B255" s="1"/>
      <c r="D255" s="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3"/>
      <c r="R255" s="73"/>
      <c r="S255" s="71"/>
      <c r="T255" s="71"/>
      <c r="U255" s="71"/>
      <c r="V255" s="71"/>
      <c r="W255" s="71"/>
      <c r="X255" s="71"/>
      <c r="Y255" s="71"/>
      <c r="Z255" s="71"/>
    </row>
    <row r="256" customFormat="false" ht="12.6" hidden="false" customHeight="false" outlineLevel="0" collapsed="false">
      <c r="B256" s="1"/>
      <c r="D256" s="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3"/>
      <c r="R256" s="73"/>
      <c r="S256" s="71"/>
      <c r="T256" s="71"/>
      <c r="U256" s="71"/>
      <c r="V256" s="71"/>
      <c r="W256" s="71"/>
      <c r="X256" s="71"/>
      <c r="Y256" s="71"/>
      <c r="Z256" s="71"/>
    </row>
    <row r="257" customFormat="false" ht="12.6" hidden="false" customHeight="false" outlineLevel="0" collapsed="false">
      <c r="B257" s="74"/>
      <c r="D257" s="74"/>
      <c r="E257" s="74"/>
      <c r="F257" s="74"/>
      <c r="G257" s="74"/>
      <c r="H257" s="71"/>
      <c r="I257" s="71"/>
      <c r="J257" s="71"/>
      <c r="K257" s="71"/>
      <c r="L257" s="71"/>
      <c r="M257" s="71"/>
      <c r="N257" s="71"/>
      <c r="O257" s="71"/>
      <c r="P257" s="71"/>
      <c r="Q257" s="73"/>
      <c r="R257" s="73"/>
      <c r="S257" s="71"/>
      <c r="T257" s="71"/>
      <c r="U257" s="71"/>
      <c r="V257" s="71"/>
      <c r="W257" s="71"/>
      <c r="X257" s="71"/>
      <c r="Y257" s="71"/>
      <c r="Z257" s="71"/>
    </row>
    <row r="258" customFormat="false" ht="12.6" hidden="false" customHeight="false" outlineLevel="0" collapsed="false">
      <c r="B258" s="1"/>
      <c r="D258" s="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3"/>
      <c r="R258" s="73"/>
      <c r="S258" s="71"/>
      <c r="T258" s="71"/>
      <c r="U258" s="71"/>
      <c r="V258" s="71"/>
      <c r="W258" s="71"/>
      <c r="X258" s="71"/>
      <c r="Y258" s="71"/>
      <c r="Z258" s="71"/>
    </row>
    <row r="259" customFormat="false" ht="12.6" hidden="false" customHeight="false" outlineLevel="0" collapsed="false">
      <c r="B259" s="1"/>
      <c r="D259" s="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3"/>
      <c r="R259" s="73"/>
      <c r="S259" s="71"/>
      <c r="T259" s="71"/>
      <c r="U259" s="71"/>
      <c r="V259" s="71"/>
      <c r="W259" s="71"/>
      <c r="X259" s="71"/>
      <c r="Y259" s="71"/>
      <c r="Z259" s="71"/>
    </row>
    <row r="260" customFormat="false" ht="12.6" hidden="false" customHeight="false" outlineLevel="0" collapsed="false">
      <c r="B260" s="1"/>
      <c r="D260" s="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3"/>
      <c r="R260" s="73"/>
      <c r="S260" s="71"/>
      <c r="T260" s="71"/>
      <c r="U260" s="71"/>
      <c r="V260" s="71"/>
      <c r="W260" s="71"/>
      <c r="X260" s="71"/>
      <c r="Y260" s="71"/>
      <c r="Z260" s="71"/>
    </row>
    <row r="261" customFormat="false" ht="12.6" hidden="false" customHeight="false" outlineLevel="0" collapsed="false">
      <c r="B261" s="1"/>
      <c r="D261" s="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3"/>
      <c r="R261" s="73"/>
      <c r="S261" s="71"/>
      <c r="T261" s="71"/>
      <c r="U261" s="71"/>
      <c r="V261" s="71"/>
      <c r="W261" s="71"/>
      <c r="X261" s="71"/>
      <c r="Y261" s="71"/>
      <c r="Z261" s="71"/>
    </row>
    <row r="262" customFormat="false" ht="12.6" hidden="false" customHeight="false" outlineLevel="0" collapsed="false">
      <c r="B262" s="1"/>
      <c r="D262" s="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3"/>
      <c r="R262" s="73"/>
      <c r="S262" s="71"/>
      <c r="T262" s="71"/>
      <c r="U262" s="71"/>
      <c r="V262" s="71"/>
      <c r="W262" s="71"/>
      <c r="X262" s="71"/>
      <c r="Y262" s="71"/>
      <c r="Z262" s="71"/>
    </row>
    <row r="263" customFormat="false" ht="12.6" hidden="false" customHeight="false" outlineLevel="0" collapsed="false">
      <c r="B263" s="1"/>
      <c r="D263" s="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3"/>
      <c r="R263" s="73"/>
      <c r="S263" s="71"/>
      <c r="T263" s="71"/>
      <c r="U263" s="71"/>
      <c r="V263" s="71"/>
      <c r="W263" s="71"/>
      <c r="X263" s="71"/>
      <c r="Y263" s="71"/>
      <c r="Z263" s="71"/>
    </row>
    <row r="264" customFormat="false" ht="12.6" hidden="false" customHeight="false" outlineLevel="0" collapsed="false">
      <c r="B264" s="75"/>
      <c r="D264" s="75"/>
      <c r="E264" s="76"/>
      <c r="F264" s="76"/>
      <c r="G264" s="75"/>
    </row>
    <row r="265" customFormat="false" ht="12.6" hidden="false" customHeight="false" outlineLevel="0" collapsed="false">
      <c r="B265" s="77"/>
      <c r="D265" s="77"/>
      <c r="E265" s="78"/>
      <c r="F265" s="78"/>
      <c r="G265" s="78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B273" s="1"/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  <row r="361" customFormat="false" ht="12.6" hidden="false" customHeight="false" outlineLevel="0" collapsed="false">
      <c r="D361" s="1"/>
      <c r="E361" s="1"/>
      <c r="F361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49"/>
      <c r="B1" s="49"/>
      <c r="C1" s="49"/>
      <c r="D1" s="49"/>
      <c r="E1" s="49"/>
      <c r="F1" s="79" t="s">
        <v>778</v>
      </c>
      <c r="G1" s="79" t="n">
        <v>4</v>
      </c>
      <c r="H1" s="79" t="n">
        <v>5</v>
      </c>
      <c r="I1" s="79" t="n">
        <v>6</v>
      </c>
      <c r="J1" s="79" t="n">
        <v>7</v>
      </c>
      <c r="K1" s="79" t="n">
        <v>12</v>
      </c>
      <c r="L1" s="79" t="n">
        <v>13</v>
      </c>
      <c r="M1" s="79" t="n">
        <v>14</v>
      </c>
      <c r="N1" s="79" t="n">
        <v>15</v>
      </c>
    </row>
    <row r="2" customFormat="false" ht="13.2" hidden="false" customHeight="false" outlineLevel="0" collapsed="false">
      <c r="A2" s="49"/>
      <c r="B2" s="49"/>
      <c r="C2" s="49"/>
      <c r="D2" s="49"/>
      <c r="E2" s="49"/>
      <c r="F2" s="79"/>
      <c r="G2" s="79" t="n">
        <v>1</v>
      </c>
      <c r="H2" s="79" t="n">
        <v>2</v>
      </c>
      <c r="I2" s="79" t="n">
        <v>3</v>
      </c>
      <c r="J2" s="79" t="n">
        <v>4</v>
      </c>
      <c r="K2" s="79" t="n">
        <v>5</v>
      </c>
      <c r="L2" s="79" t="n">
        <v>6</v>
      </c>
      <c r="M2" s="79" t="n">
        <v>7</v>
      </c>
      <c r="N2" s="79" t="n">
        <v>8</v>
      </c>
    </row>
    <row r="3" customFormat="false" ht="28.5" hidden="false" customHeight="true" outlineLevel="0" collapsed="false">
      <c r="A3" s="49"/>
      <c r="B3" s="49"/>
      <c r="C3" s="49"/>
      <c r="D3" s="49"/>
      <c r="E3" s="49"/>
      <c r="F3" s="49"/>
      <c r="G3" s="22" t="s">
        <v>19</v>
      </c>
      <c r="H3" s="22"/>
      <c r="I3" s="22"/>
      <c r="J3" s="22"/>
      <c r="K3" s="23" t="s">
        <v>536</v>
      </c>
      <c r="L3" s="23"/>
      <c r="M3" s="23"/>
      <c r="N3" s="23"/>
    </row>
    <row r="4" customFormat="false" ht="50.4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779</v>
      </c>
      <c r="E4" s="26" t="s">
        <v>780</v>
      </c>
      <c r="F4" s="26" t="s">
        <v>781</v>
      </c>
      <c r="G4" s="80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3.2" hidden="false" customHeight="false" outlineLevel="0" collapsed="false">
      <c r="A5" s="34" t="s">
        <v>90</v>
      </c>
      <c r="B5" s="34" t="s">
        <v>582</v>
      </c>
      <c r="C5" s="34" t="s">
        <v>92</v>
      </c>
      <c r="D5" s="34" t="s">
        <v>90</v>
      </c>
      <c r="E5" s="34" t="s">
        <v>92</v>
      </c>
      <c r="F5" s="81" t="n">
        <v>1</v>
      </c>
      <c r="G5" s="33" t="n">
        <v>11575</v>
      </c>
      <c r="H5" s="33" t="n">
        <v>592</v>
      </c>
      <c r="I5" s="33" t="n">
        <v>7948</v>
      </c>
      <c r="J5" s="33" t="n">
        <v>20115</v>
      </c>
      <c r="K5" s="33" t="n">
        <v>4243</v>
      </c>
      <c r="L5" s="33" t="n">
        <v>0</v>
      </c>
      <c r="M5" s="33" t="n">
        <v>116</v>
      </c>
      <c r="N5" s="33" t="n">
        <v>4359</v>
      </c>
      <c r="P5" s="0" t="s">
        <v>92</v>
      </c>
      <c r="Q5" s="0" t="s">
        <v>90</v>
      </c>
    </row>
    <row r="6" customFormat="false" ht="13.2" hidden="false" customHeight="false" outlineLevel="0" collapsed="false">
      <c r="A6" s="39" t="s">
        <v>94</v>
      </c>
      <c r="B6" s="39" t="s">
        <v>582</v>
      </c>
      <c r="C6" s="39" t="s">
        <v>95</v>
      </c>
      <c r="D6" s="39" t="s">
        <v>94</v>
      </c>
      <c r="E6" s="39" t="s">
        <v>95</v>
      </c>
      <c r="F6" s="82" t="n">
        <v>1</v>
      </c>
      <c r="G6" s="33" t="n">
        <v>18672</v>
      </c>
      <c r="H6" s="33" t="n">
        <v>912</v>
      </c>
      <c r="I6" s="33" t="n">
        <v>10337</v>
      </c>
      <c r="J6" s="33" t="n">
        <v>29921</v>
      </c>
      <c r="K6" s="33" t="n">
        <v>1943</v>
      </c>
      <c r="L6" s="33" t="n">
        <v>3</v>
      </c>
      <c r="M6" s="33" t="n">
        <v>15</v>
      </c>
      <c r="N6" s="33" t="n">
        <v>1961</v>
      </c>
      <c r="P6" s="0" t="s">
        <v>95</v>
      </c>
      <c r="Q6" s="0" t="s">
        <v>94</v>
      </c>
    </row>
    <row r="7" customFormat="false" ht="13.2" hidden="false" customHeight="false" outlineLevel="0" collapsed="false">
      <c r="A7" s="39" t="s">
        <v>96</v>
      </c>
      <c r="B7" s="39" t="s">
        <v>582</v>
      </c>
      <c r="C7" s="39" t="s">
        <v>97</v>
      </c>
      <c r="D7" s="39" t="s">
        <v>104</v>
      </c>
      <c r="E7" s="39" t="s">
        <v>105</v>
      </c>
      <c r="F7" s="82" t="n">
        <v>0.25</v>
      </c>
      <c r="G7" s="33" t="n">
        <v>0</v>
      </c>
      <c r="H7" s="33" t="n">
        <v>0</v>
      </c>
      <c r="I7" s="33" t="n">
        <v>699.75</v>
      </c>
      <c r="J7" s="33" t="n">
        <v>699.75</v>
      </c>
      <c r="K7" s="33" t="n">
        <v>0</v>
      </c>
      <c r="L7" s="33" t="n">
        <v>0</v>
      </c>
      <c r="M7" s="33" t="n">
        <v>1</v>
      </c>
      <c r="N7" s="33" t="n">
        <v>1</v>
      </c>
      <c r="P7" s="0" t="s">
        <v>103</v>
      </c>
      <c r="Q7" s="0" t="s">
        <v>102</v>
      </c>
    </row>
    <row r="8" customFormat="false" ht="13.2" hidden="false" customHeight="false" outlineLevel="0" collapsed="false">
      <c r="A8" s="39" t="s">
        <v>96</v>
      </c>
      <c r="B8" s="39" t="s">
        <v>582</v>
      </c>
      <c r="C8" s="39" t="s">
        <v>97</v>
      </c>
      <c r="D8" s="39" t="s">
        <v>123</v>
      </c>
      <c r="E8" s="39" t="s">
        <v>124</v>
      </c>
      <c r="F8" s="82" t="n">
        <v>0.37</v>
      </c>
      <c r="G8" s="33" t="n">
        <v>0</v>
      </c>
      <c r="H8" s="33" t="n">
        <v>0</v>
      </c>
      <c r="I8" s="33" t="n">
        <v>1035.63</v>
      </c>
      <c r="J8" s="33" t="n">
        <v>1035.63</v>
      </c>
      <c r="K8" s="33" t="n">
        <v>0</v>
      </c>
      <c r="L8" s="33" t="n">
        <v>0</v>
      </c>
      <c r="M8" s="33" t="n">
        <v>1.48</v>
      </c>
      <c r="N8" s="33" t="n">
        <v>1.48</v>
      </c>
      <c r="P8" s="0" t="s">
        <v>105</v>
      </c>
      <c r="Q8" s="0" t="s">
        <v>104</v>
      </c>
    </row>
    <row r="9" customFormat="false" ht="13.2" hidden="false" customHeight="false" outlineLevel="0" collapsed="false">
      <c r="A9" s="39" t="s">
        <v>96</v>
      </c>
      <c r="B9" s="39" t="s">
        <v>582</v>
      </c>
      <c r="C9" s="39" t="s">
        <v>97</v>
      </c>
      <c r="D9" s="39" t="s">
        <v>119</v>
      </c>
      <c r="E9" s="39" t="s">
        <v>120</v>
      </c>
      <c r="F9" s="82" t="n">
        <v>0.38</v>
      </c>
      <c r="G9" s="33" t="n">
        <v>0</v>
      </c>
      <c r="H9" s="33" t="n">
        <v>0</v>
      </c>
      <c r="I9" s="33" t="n">
        <v>1063.62</v>
      </c>
      <c r="J9" s="33" t="n">
        <v>1063.62</v>
      </c>
      <c r="K9" s="33" t="n">
        <v>0</v>
      </c>
      <c r="L9" s="33" t="n">
        <v>0</v>
      </c>
      <c r="M9" s="33" t="n">
        <v>1.52</v>
      </c>
      <c r="N9" s="33" t="n">
        <v>1.52</v>
      </c>
      <c r="P9" s="0" t="s">
        <v>108</v>
      </c>
      <c r="Q9" s="0" t="s">
        <v>107</v>
      </c>
    </row>
    <row r="10" customFormat="false" ht="13.2" hidden="false" customHeight="false" outlineLevel="0" collapsed="false">
      <c r="A10" s="39" t="s">
        <v>111</v>
      </c>
      <c r="B10" s="39" t="s">
        <v>582</v>
      </c>
      <c r="C10" s="0" t="s">
        <v>782</v>
      </c>
      <c r="D10" s="39" t="s">
        <v>125</v>
      </c>
      <c r="E10" s="39" t="s">
        <v>600</v>
      </c>
      <c r="F10" s="82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P10" s="0" t="s">
        <v>110</v>
      </c>
      <c r="Q10" s="0" t="s">
        <v>109</v>
      </c>
    </row>
    <row r="11" customFormat="false" ht="13.2" hidden="false" customHeight="false" outlineLevel="0" collapsed="false">
      <c r="A11" s="39" t="s">
        <v>99</v>
      </c>
      <c r="B11" s="39" t="s">
        <v>582</v>
      </c>
      <c r="C11" s="39" t="s">
        <v>100</v>
      </c>
      <c r="D11" s="39" t="s">
        <v>776</v>
      </c>
      <c r="E11" s="39" t="s">
        <v>777</v>
      </c>
      <c r="F11" s="82" t="n">
        <v>0.52</v>
      </c>
      <c r="G11" s="33" t="n">
        <v>0</v>
      </c>
      <c r="H11" s="33" t="n">
        <v>0</v>
      </c>
      <c r="I11" s="33" t="n">
        <v>1170.52</v>
      </c>
      <c r="J11" s="33" t="n">
        <v>1170.52</v>
      </c>
      <c r="K11" s="33" t="n">
        <v>0</v>
      </c>
      <c r="L11" s="33" t="n">
        <v>0</v>
      </c>
      <c r="M11" s="33" t="n">
        <v>0.52</v>
      </c>
      <c r="N11" s="33" t="n">
        <v>0.52</v>
      </c>
      <c r="P11" s="0" t="s">
        <v>114</v>
      </c>
      <c r="Q11" s="0" t="s">
        <v>113</v>
      </c>
    </row>
    <row r="12" customFormat="false" ht="13.2" hidden="false" customHeight="false" outlineLevel="0" collapsed="false">
      <c r="A12" s="39" t="s">
        <v>99</v>
      </c>
      <c r="B12" s="39" t="s">
        <v>582</v>
      </c>
      <c r="C12" s="39" t="s">
        <v>100</v>
      </c>
      <c r="D12" s="39" t="s">
        <v>150</v>
      </c>
      <c r="E12" s="39" t="s">
        <v>783</v>
      </c>
      <c r="F12" s="82" t="n">
        <v>0.21</v>
      </c>
      <c r="G12" s="33" t="n">
        <v>0</v>
      </c>
      <c r="H12" s="33" t="n">
        <v>0</v>
      </c>
      <c r="I12" s="33" t="n">
        <v>472.71</v>
      </c>
      <c r="J12" s="33" t="n">
        <v>472.71</v>
      </c>
      <c r="K12" s="33" t="n">
        <v>0</v>
      </c>
      <c r="L12" s="33" t="n">
        <v>0</v>
      </c>
      <c r="M12" s="33" t="n">
        <v>0.21</v>
      </c>
      <c r="N12" s="33" t="n">
        <v>0.21</v>
      </c>
      <c r="P12" s="0" t="s">
        <v>118</v>
      </c>
      <c r="Q12" s="0" t="s">
        <v>117</v>
      </c>
    </row>
    <row r="13" customFormat="false" ht="13.2" hidden="false" customHeight="false" outlineLevel="0" collapsed="false">
      <c r="A13" s="39" t="s">
        <v>99</v>
      </c>
      <c r="B13" s="39" t="s">
        <v>582</v>
      </c>
      <c r="C13" s="39" t="s">
        <v>100</v>
      </c>
      <c r="D13" s="39" t="s">
        <v>146</v>
      </c>
      <c r="E13" s="39" t="s">
        <v>147</v>
      </c>
      <c r="F13" s="82" t="n">
        <v>0.27</v>
      </c>
      <c r="G13" s="33" t="n">
        <v>0</v>
      </c>
      <c r="H13" s="33" t="n">
        <v>0</v>
      </c>
      <c r="I13" s="33" t="n">
        <v>607.77</v>
      </c>
      <c r="J13" s="33" t="n">
        <v>607.77</v>
      </c>
      <c r="K13" s="33" t="n">
        <v>0</v>
      </c>
      <c r="L13" s="33" t="n">
        <v>0</v>
      </c>
      <c r="M13" s="33" t="n">
        <v>0.27</v>
      </c>
      <c r="N13" s="33" t="n">
        <v>0.27</v>
      </c>
      <c r="P13" s="0" t="s">
        <v>120</v>
      </c>
      <c r="Q13" s="0" t="s">
        <v>119</v>
      </c>
    </row>
    <row r="14" customFormat="false" ht="13.2" hidden="false" customHeight="false" outlineLevel="0" collapsed="false">
      <c r="A14" s="39" t="s">
        <v>102</v>
      </c>
      <c r="B14" s="39" t="s">
        <v>582</v>
      </c>
      <c r="C14" s="39" t="s">
        <v>103</v>
      </c>
      <c r="D14" s="39" t="s">
        <v>102</v>
      </c>
      <c r="E14" s="39" t="s">
        <v>103</v>
      </c>
      <c r="F14" s="82" t="n">
        <v>1</v>
      </c>
      <c r="G14" s="33" t="n">
        <v>13057</v>
      </c>
      <c r="H14" s="33" t="n">
        <v>0</v>
      </c>
      <c r="I14" s="33" t="n">
        <v>5608</v>
      </c>
      <c r="J14" s="33" t="n">
        <v>18665</v>
      </c>
      <c r="K14" s="33" t="e">
        <f aca="false"/>
        <v>#VALUE!</v>
      </c>
      <c r="L14" s="33" t="e">
        <f aca="false"/>
        <v>#VALUE!</v>
      </c>
      <c r="M14" s="33" t="e">
        <f aca="false"/>
        <v>#VALUE!</v>
      </c>
      <c r="N14" s="33" t="e">
        <f aca="false"/>
        <v>#VALUE!</v>
      </c>
      <c r="P14" s="0" t="s">
        <v>122</v>
      </c>
      <c r="Q14" s="0" t="s">
        <v>121</v>
      </c>
    </row>
    <row r="15" customFormat="false" ht="13.2" hidden="false" customHeight="false" outlineLevel="0" collapsed="false">
      <c r="A15" s="39" t="s">
        <v>104</v>
      </c>
      <c r="B15" s="39" t="s">
        <v>582</v>
      </c>
      <c r="C15" s="39" t="s">
        <v>105</v>
      </c>
      <c r="D15" s="39" t="s">
        <v>104</v>
      </c>
      <c r="E15" s="39" t="s">
        <v>105</v>
      </c>
      <c r="F15" s="82" t="n">
        <v>1</v>
      </c>
      <c r="G15" s="33" t="n">
        <v>9275</v>
      </c>
      <c r="H15" s="33" t="n">
        <v>0</v>
      </c>
      <c r="I15" s="33" t="n">
        <v>3447</v>
      </c>
      <c r="J15" s="33" t="n">
        <v>12722</v>
      </c>
      <c r="K15" s="33" t="n">
        <v>602</v>
      </c>
      <c r="L15" s="33" t="n">
        <v>0</v>
      </c>
      <c r="M15" s="33" t="n">
        <v>0</v>
      </c>
      <c r="N15" s="33" t="n">
        <v>602</v>
      </c>
      <c r="P15" s="0" t="s">
        <v>124</v>
      </c>
      <c r="Q15" s="0" t="s">
        <v>123</v>
      </c>
    </row>
    <row r="16" customFormat="false" ht="13.2" hidden="false" customHeight="false" outlineLevel="0" collapsed="false">
      <c r="A16" s="39" t="s">
        <v>592</v>
      </c>
      <c r="B16" s="39" t="s">
        <v>582</v>
      </c>
      <c r="C16" s="39" t="s">
        <v>784</v>
      </c>
      <c r="D16" s="39" t="s">
        <v>132</v>
      </c>
      <c r="E16" s="39" t="s">
        <v>133</v>
      </c>
      <c r="F16" s="82" t="n">
        <v>1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P16" s="0" t="s">
        <v>600</v>
      </c>
      <c r="Q16" s="0" t="s">
        <v>125</v>
      </c>
    </row>
    <row r="17" customFormat="false" ht="13.2" hidden="false" customHeight="false" outlineLevel="0" collapsed="false">
      <c r="A17" s="39" t="s">
        <v>107</v>
      </c>
      <c r="B17" s="39" t="s">
        <v>582</v>
      </c>
      <c r="C17" s="39" t="s">
        <v>108</v>
      </c>
      <c r="D17" s="39" t="s">
        <v>107</v>
      </c>
      <c r="E17" s="39" t="s">
        <v>108</v>
      </c>
      <c r="F17" s="82" t="n">
        <v>1</v>
      </c>
      <c r="G17" s="33" t="n">
        <v>10416</v>
      </c>
      <c r="H17" s="33" t="n">
        <v>200</v>
      </c>
      <c r="I17" s="33" t="n">
        <v>234</v>
      </c>
      <c r="J17" s="33" t="n">
        <v>10850</v>
      </c>
      <c r="K17" s="33" t="n">
        <v>749</v>
      </c>
      <c r="L17" s="33" t="n">
        <v>0</v>
      </c>
      <c r="M17" s="33" t="n">
        <v>0</v>
      </c>
      <c r="N17" s="33" t="n">
        <v>749</v>
      </c>
      <c r="P17" s="0" t="s">
        <v>133</v>
      </c>
      <c r="Q17" s="0" t="s">
        <v>132</v>
      </c>
    </row>
    <row r="18" customFormat="false" ht="13.2" hidden="false" customHeight="false" outlineLevel="0" collapsed="false">
      <c r="A18" s="39" t="s">
        <v>109</v>
      </c>
      <c r="B18" s="39" t="s">
        <v>582</v>
      </c>
      <c r="C18" s="39" t="s">
        <v>110</v>
      </c>
      <c r="D18" s="39" t="s">
        <v>109</v>
      </c>
      <c r="E18" s="39" t="s">
        <v>110</v>
      </c>
      <c r="F18" s="82" t="n">
        <v>1</v>
      </c>
      <c r="G18" s="33" t="n">
        <v>8773</v>
      </c>
      <c r="H18" s="33" t="n">
        <v>545</v>
      </c>
      <c r="I18" s="33" t="n">
        <v>1618</v>
      </c>
      <c r="J18" s="33" t="n">
        <v>10936</v>
      </c>
      <c r="K18" s="33" t="n">
        <v>950</v>
      </c>
      <c r="L18" s="33" t="n">
        <v>0</v>
      </c>
      <c r="M18" s="33" t="n">
        <v>0</v>
      </c>
      <c r="N18" s="33" t="n">
        <v>950</v>
      </c>
      <c r="P18" s="0" t="s">
        <v>137</v>
      </c>
      <c r="Q18" s="0" t="s">
        <v>136</v>
      </c>
    </row>
    <row r="19" customFormat="false" ht="13.2" hidden="false" customHeight="false" outlineLevel="0" collapsed="false">
      <c r="A19" s="39" t="s">
        <v>584</v>
      </c>
      <c r="B19" s="39" t="s">
        <v>582</v>
      </c>
      <c r="C19" s="39" t="s">
        <v>585</v>
      </c>
      <c r="D19" s="39" t="s">
        <v>90</v>
      </c>
      <c r="E19" s="39" t="s">
        <v>92</v>
      </c>
      <c r="F19" s="82" t="n">
        <v>1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P19" s="0" t="s">
        <v>141</v>
      </c>
      <c r="Q19" s="0" t="s">
        <v>140</v>
      </c>
    </row>
    <row r="20" customFormat="false" ht="13.2" hidden="false" customHeight="false" outlineLevel="0" collapsed="false">
      <c r="A20" s="39" t="s">
        <v>113</v>
      </c>
      <c r="B20" s="39" t="s">
        <v>582</v>
      </c>
      <c r="C20" s="39" t="s">
        <v>114</v>
      </c>
      <c r="D20" s="39" t="s">
        <v>113</v>
      </c>
      <c r="E20" s="39" t="s">
        <v>114</v>
      </c>
      <c r="F20" s="82" t="n">
        <v>1</v>
      </c>
      <c r="G20" s="33" t="n">
        <v>7446</v>
      </c>
      <c r="H20" s="33" t="n">
        <v>0</v>
      </c>
      <c r="I20" s="33" t="n">
        <v>0</v>
      </c>
      <c r="J20" s="33" t="n">
        <v>7446</v>
      </c>
      <c r="K20" s="33" t="n">
        <v>387</v>
      </c>
      <c r="L20" s="33" t="n">
        <v>0</v>
      </c>
      <c r="M20" s="33" t="n">
        <v>0</v>
      </c>
      <c r="N20" s="33" t="n">
        <v>387</v>
      </c>
      <c r="P20" s="0" t="s">
        <v>143</v>
      </c>
      <c r="Q20" s="0" t="s">
        <v>142</v>
      </c>
    </row>
    <row r="21" customFormat="false" ht="13.2" hidden="false" customHeight="false" outlineLevel="0" collapsed="false">
      <c r="A21" s="39" t="s">
        <v>115</v>
      </c>
      <c r="B21" s="39" t="s">
        <v>582</v>
      </c>
      <c r="C21" s="39" t="s">
        <v>116</v>
      </c>
      <c r="D21" s="39" t="s">
        <v>121</v>
      </c>
      <c r="E21" s="39" t="s">
        <v>122</v>
      </c>
      <c r="F21" s="82" t="n">
        <v>1</v>
      </c>
      <c r="G21" s="33" t="n">
        <v>0</v>
      </c>
      <c r="H21" s="33" t="n">
        <v>0</v>
      </c>
      <c r="I21" s="33" t="n">
        <v>2366</v>
      </c>
      <c r="J21" s="33" t="n">
        <v>2366</v>
      </c>
      <c r="K21" s="33" t="n">
        <v>0</v>
      </c>
      <c r="L21" s="33" t="n">
        <v>0</v>
      </c>
      <c r="M21" s="33" t="n">
        <v>0</v>
      </c>
      <c r="N21" s="33" t="n">
        <v>0</v>
      </c>
      <c r="P21" s="0" t="s">
        <v>785</v>
      </c>
      <c r="Q21" s="0" t="s">
        <v>150</v>
      </c>
    </row>
    <row r="22" customFormat="false" ht="13.2" hidden="false" customHeight="false" outlineLevel="0" collapsed="false">
      <c r="A22" s="39" t="s">
        <v>117</v>
      </c>
      <c r="B22" s="39" t="s">
        <v>582</v>
      </c>
      <c r="C22" s="39" t="s">
        <v>118</v>
      </c>
      <c r="D22" s="39" t="s">
        <v>117</v>
      </c>
      <c r="E22" s="39" t="s">
        <v>118</v>
      </c>
      <c r="F22" s="82" t="n">
        <v>1</v>
      </c>
      <c r="G22" s="33" t="n">
        <v>8161</v>
      </c>
      <c r="H22" s="33" t="n">
        <v>2834</v>
      </c>
      <c r="I22" s="33" t="n">
        <v>5457</v>
      </c>
      <c r="J22" s="33" t="n">
        <v>16452</v>
      </c>
      <c r="K22" s="33" t="e">
        <f aca="false"/>
        <v>#VALUE!</v>
      </c>
      <c r="L22" s="33" t="e">
        <f aca="false"/>
        <v>#VALUE!</v>
      </c>
      <c r="M22" s="33" t="e">
        <f aca="false"/>
        <v>#VALUE!</v>
      </c>
      <c r="N22" s="33" t="e">
        <f aca="false"/>
        <v>#VALUE!</v>
      </c>
      <c r="P22" s="0" t="s">
        <v>147</v>
      </c>
      <c r="Q22" s="0" t="s">
        <v>146</v>
      </c>
    </row>
    <row r="23" customFormat="false" ht="13.2" hidden="false" customHeight="false" outlineLevel="0" collapsed="false">
      <c r="A23" s="39" t="s">
        <v>119</v>
      </c>
      <c r="B23" s="39" t="s">
        <v>582</v>
      </c>
      <c r="C23" s="39" t="s">
        <v>120</v>
      </c>
      <c r="D23" s="39" t="s">
        <v>119</v>
      </c>
      <c r="E23" s="39" t="s">
        <v>120</v>
      </c>
      <c r="F23" s="82" t="n">
        <v>1</v>
      </c>
      <c r="G23" s="33" t="n">
        <v>11151</v>
      </c>
      <c r="H23" s="33" t="n">
        <v>0</v>
      </c>
      <c r="I23" s="33" t="n">
        <v>7445</v>
      </c>
      <c r="J23" s="33" t="n">
        <v>18596</v>
      </c>
      <c r="K23" s="33" t="n">
        <v>1023</v>
      </c>
      <c r="L23" s="33" t="n">
        <v>0</v>
      </c>
      <c r="M23" s="33" t="n">
        <v>161</v>
      </c>
      <c r="N23" s="33" t="n">
        <v>1184</v>
      </c>
      <c r="P23" s="0" t="s">
        <v>786</v>
      </c>
      <c r="Q23" s="0" t="s">
        <v>787</v>
      </c>
    </row>
    <row r="24" customFormat="false" ht="13.2" hidden="false" customHeight="false" outlineLevel="0" collapsed="false">
      <c r="A24" s="39" t="s">
        <v>121</v>
      </c>
      <c r="B24" s="39" t="s">
        <v>582</v>
      </c>
      <c r="C24" s="39" t="s">
        <v>122</v>
      </c>
      <c r="D24" s="39" t="s">
        <v>121</v>
      </c>
      <c r="E24" s="39" t="s">
        <v>122</v>
      </c>
      <c r="F24" s="82" t="n">
        <v>1</v>
      </c>
      <c r="G24" s="33" t="n">
        <v>5180</v>
      </c>
      <c r="H24" s="33" t="n">
        <v>0</v>
      </c>
      <c r="I24" s="33" t="n">
        <v>2972</v>
      </c>
      <c r="J24" s="33" t="n">
        <v>8152</v>
      </c>
      <c r="K24" s="33" t="n">
        <v>474</v>
      </c>
      <c r="L24" s="33" t="n">
        <v>0</v>
      </c>
      <c r="M24" s="33" t="n">
        <v>2</v>
      </c>
      <c r="N24" s="33" t="n">
        <v>476</v>
      </c>
      <c r="P24" s="0" t="s">
        <v>788</v>
      </c>
      <c r="Q24" s="0" t="s">
        <v>789</v>
      </c>
    </row>
    <row r="25" customFormat="false" ht="13.2" hidden="false" customHeight="false" outlineLevel="0" collapsed="false">
      <c r="A25" s="39" t="s">
        <v>123</v>
      </c>
      <c r="B25" s="39" t="s">
        <v>582</v>
      </c>
      <c r="C25" s="39" t="s">
        <v>124</v>
      </c>
      <c r="D25" s="39" t="s">
        <v>123</v>
      </c>
      <c r="E25" s="39" t="s">
        <v>124</v>
      </c>
      <c r="F25" s="82" t="n">
        <v>1</v>
      </c>
      <c r="G25" s="33" t="n">
        <v>10148</v>
      </c>
      <c r="H25" s="33" t="n">
        <v>0</v>
      </c>
      <c r="I25" s="33" t="n">
        <v>9448</v>
      </c>
      <c r="J25" s="33" t="n">
        <v>19596</v>
      </c>
      <c r="K25" s="33" t="n">
        <v>739</v>
      </c>
      <c r="L25" s="33" t="n">
        <v>0</v>
      </c>
      <c r="M25" s="33" t="n">
        <v>199</v>
      </c>
      <c r="N25" s="33" t="n">
        <v>938</v>
      </c>
      <c r="P25" s="0" t="s">
        <v>161</v>
      </c>
      <c r="Q25" s="0" t="s">
        <v>160</v>
      </c>
    </row>
    <row r="26" customFormat="false" ht="13.2" hidden="false" customHeight="false" outlineLevel="0" collapsed="false">
      <c r="A26" s="39" t="s">
        <v>125</v>
      </c>
      <c r="B26" s="39" t="s">
        <v>582</v>
      </c>
      <c r="C26" s="39" t="s">
        <v>600</v>
      </c>
      <c r="D26" s="39" t="s">
        <v>125</v>
      </c>
      <c r="E26" s="39" t="s">
        <v>600</v>
      </c>
      <c r="F26" s="82" t="n">
        <v>1</v>
      </c>
      <c r="G26" s="33" t="n">
        <v>9329</v>
      </c>
      <c r="H26" s="33" t="n">
        <v>0</v>
      </c>
      <c r="I26" s="33" t="n">
        <v>11663</v>
      </c>
      <c r="J26" s="33" t="n">
        <v>20992</v>
      </c>
      <c r="K26" s="33" t="n">
        <v>1232</v>
      </c>
      <c r="L26" s="33" t="n">
        <v>0</v>
      </c>
      <c r="M26" s="33" t="n">
        <v>93</v>
      </c>
      <c r="N26" s="33" t="n">
        <v>1325</v>
      </c>
      <c r="P26" s="0" t="s">
        <v>640</v>
      </c>
      <c r="Q26" s="0" t="s">
        <v>639</v>
      </c>
    </row>
    <row r="27" customFormat="false" ht="13.2" hidden="false" customHeight="false" outlineLevel="0" collapsed="false">
      <c r="A27" s="39" t="s">
        <v>127</v>
      </c>
      <c r="B27" s="39" t="s">
        <v>582</v>
      </c>
      <c r="C27" s="39" t="s">
        <v>128</v>
      </c>
      <c r="D27" s="39" t="s">
        <v>127</v>
      </c>
      <c r="E27" s="39" t="s">
        <v>128</v>
      </c>
      <c r="F27" s="82" t="n">
        <v>1</v>
      </c>
      <c r="G27" s="33" t="n">
        <v>0</v>
      </c>
      <c r="H27" s="33" t="n">
        <v>3944</v>
      </c>
      <c r="I27" s="33" t="n">
        <v>0</v>
      </c>
      <c r="J27" s="33" t="n">
        <v>3944</v>
      </c>
      <c r="K27" s="33" t="n">
        <v>0</v>
      </c>
      <c r="L27" s="33" t="n">
        <v>0</v>
      </c>
      <c r="M27" s="33" t="n">
        <v>0</v>
      </c>
      <c r="N27" s="33" t="n">
        <v>0</v>
      </c>
      <c r="P27" s="0" t="s">
        <v>52</v>
      </c>
      <c r="Q27" s="0" t="s">
        <v>51</v>
      </c>
    </row>
    <row r="28" customFormat="false" ht="13.2" hidden="false" customHeight="false" outlineLevel="0" collapsed="false">
      <c r="A28" s="39" t="s">
        <v>130</v>
      </c>
      <c r="B28" s="39" t="s">
        <v>582</v>
      </c>
      <c r="C28" s="39" t="s">
        <v>131</v>
      </c>
      <c r="D28" s="39" t="s">
        <v>90</v>
      </c>
      <c r="E28" s="39" t="s">
        <v>92</v>
      </c>
      <c r="F28" s="82" t="n">
        <v>0.52</v>
      </c>
      <c r="G28" s="33" t="n">
        <v>0</v>
      </c>
      <c r="H28" s="33" t="n">
        <v>0</v>
      </c>
      <c r="I28" s="33" t="n">
        <v>1787.76</v>
      </c>
      <c r="J28" s="33" t="n">
        <v>1787.76</v>
      </c>
      <c r="K28" s="33" t="n">
        <v>0</v>
      </c>
      <c r="L28" s="33" t="n">
        <v>0</v>
      </c>
      <c r="M28" s="33" t="n">
        <v>7.28</v>
      </c>
      <c r="N28" s="33" t="n">
        <v>7.28</v>
      </c>
      <c r="P28" s="0" t="s">
        <v>163</v>
      </c>
      <c r="Q28" s="0" t="s">
        <v>162</v>
      </c>
    </row>
    <row r="29" customFormat="false" ht="13.2" hidden="false" customHeight="false" outlineLevel="0" collapsed="false">
      <c r="A29" s="83" t="s">
        <v>130</v>
      </c>
      <c r="B29" s="83" t="s">
        <v>582</v>
      </c>
      <c r="C29" s="83" t="s">
        <v>131</v>
      </c>
      <c r="D29" s="83" t="s">
        <v>71</v>
      </c>
      <c r="E29" s="83" t="s">
        <v>651</v>
      </c>
      <c r="F29" s="84" t="n">
        <v>0.48</v>
      </c>
      <c r="G29" s="33" t="n">
        <v>0</v>
      </c>
      <c r="H29" s="33" t="n">
        <v>0</v>
      </c>
      <c r="I29" s="33" t="n">
        <v>1650.24</v>
      </c>
      <c r="J29" s="33" t="n">
        <v>1650.24</v>
      </c>
      <c r="K29" s="33" t="n">
        <v>0</v>
      </c>
      <c r="L29" s="33" t="n">
        <v>0</v>
      </c>
      <c r="M29" s="33" t="n">
        <v>6.72</v>
      </c>
      <c r="N29" s="33" t="n">
        <v>6.72</v>
      </c>
      <c r="P29" s="0" t="s">
        <v>661</v>
      </c>
      <c r="Q29" s="0" t="s">
        <v>60</v>
      </c>
    </row>
    <row r="30" customFormat="false" ht="13.2" hidden="false" customHeight="false" outlineLevel="0" collapsed="false">
      <c r="A30" s="39" t="s">
        <v>132</v>
      </c>
      <c r="B30" s="39" t="s">
        <v>582</v>
      </c>
      <c r="C30" s="39" t="s">
        <v>133</v>
      </c>
      <c r="D30" s="39" t="s">
        <v>132</v>
      </c>
      <c r="E30" s="39" t="s">
        <v>133</v>
      </c>
      <c r="F30" s="82" t="n">
        <v>1</v>
      </c>
      <c r="G30" s="33" t="n">
        <v>7026</v>
      </c>
      <c r="H30" s="33" t="n">
        <v>421</v>
      </c>
      <c r="I30" s="33" t="n">
        <v>4708</v>
      </c>
      <c r="J30" s="33" t="n">
        <v>12155</v>
      </c>
      <c r="K30" s="33" t="n">
        <v>968</v>
      </c>
      <c r="L30" s="33" t="n">
        <v>2</v>
      </c>
      <c r="M30" s="33" t="n">
        <v>41</v>
      </c>
      <c r="N30" s="33" t="n">
        <v>1011</v>
      </c>
      <c r="P30" s="0" t="s">
        <v>641</v>
      </c>
      <c r="Q30" s="0" t="s">
        <v>240</v>
      </c>
    </row>
    <row r="31" customFormat="false" ht="13.2" hidden="false" customHeight="false" outlineLevel="0" collapsed="false">
      <c r="A31" s="39" t="s">
        <v>586</v>
      </c>
      <c r="B31" s="39" t="s">
        <v>582</v>
      </c>
      <c r="C31" s="39" t="s">
        <v>587</v>
      </c>
      <c r="D31" s="39" t="s">
        <v>90</v>
      </c>
      <c r="E31" s="39" t="s">
        <v>92</v>
      </c>
      <c r="F31" s="82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58</v>
      </c>
      <c r="Q31" s="0" t="s">
        <v>57</v>
      </c>
    </row>
    <row r="32" customFormat="false" ht="13.2" hidden="false" customHeight="false" outlineLevel="0" collapsed="false">
      <c r="A32" s="39" t="s">
        <v>136</v>
      </c>
      <c r="B32" s="39" t="s">
        <v>582</v>
      </c>
      <c r="C32" s="39" t="s">
        <v>137</v>
      </c>
      <c r="D32" s="39" t="s">
        <v>136</v>
      </c>
      <c r="E32" s="39" t="s">
        <v>137</v>
      </c>
      <c r="F32" s="82" t="n">
        <v>1</v>
      </c>
      <c r="G32" s="33" t="n">
        <v>16268</v>
      </c>
      <c r="H32" s="33" t="n">
        <v>0</v>
      </c>
      <c r="I32" s="33" t="n">
        <v>2727</v>
      </c>
      <c r="J32" s="33" t="n">
        <v>18995</v>
      </c>
      <c r="K32" s="33" t="n">
        <v>1599</v>
      </c>
      <c r="L32" s="33" t="n">
        <v>0</v>
      </c>
      <c r="M32" s="33" t="n">
        <v>0</v>
      </c>
      <c r="N32" s="33" t="n">
        <v>1599</v>
      </c>
      <c r="P32" s="0" t="s">
        <v>178</v>
      </c>
      <c r="Q32" s="0" t="s">
        <v>177</v>
      </c>
    </row>
    <row r="33" customFormat="false" ht="13.2" hidden="false" customHeight="false" outlineLevel="0" collapsed="false">
      <c r="A33" s="39" t="s">
        <v>140</v>
      </c>
      <c r="B33" s="39" t="s">
        <v>582</v>
      </c>
      <c r="C33" s="39" t="s">
        <v>141</v>
      </c>
      <c r="D33" s="39" t="s">
        <v>140</v>
      </c>
      <c r="E33" s="39" t="s">
        <v>141</v>
      </c>
      <c r="F33" s="82" t="n">
        <v>1</v>
      </c>
      <c r="G33" s="33" t="n">
        <v>10300</v>
      </c>
      <c r="H33" s="33" t="n">
        <v>0</v>
      </c>
      <c r="I33" s="33" t="n">
        <v>0</v>
      </c>
      <c r="J33" s="33" t="n">
        <v>10300</v>
      </c>
      <c r="K33" s="33" t="n">
        <v>359</v>
      </c>
      <c r="L33" s="33" t="n">
        <v>0</v>
      </c>
      <c r="M33" s="33" t="n">
        <v>0</v>
      </c>
      <c r="N33" s="33" t="n">
        <v>359</v>
      </c>
      <c r="P33" s="0" t="s">
        <v>790</v>
      </c>
      <c r="Q33" s="0" t="s">
        <v>627</v>
      </c>
    </row>
    <row r="34" customFormat="false" ht="13.2" hidden="false" customHeight="false" outlineLevel="0" collapsed="false">
      <c r="A34" s="39" t="s">
        <v>142</v>
      </c>
      <c r="B34" s="39" t="s">
        <v>582</v>
      </c>
      <c r="C34" s="39" t="s">
        <v>143</v>
      </c>
      <c r="D34" s="39" t="s">
        <v>142</v>
      </c>
      <c r="E34" s="39" t="s">
        <v>143</v>
      </c>
      <c r="F34" s="82" t="n">
        <v>1</v>
      </c>
      <c r="G34" s="33" t="n">
        <v>3060</v>
      </c>
      <c r="H34" s="33" t="n">
        <v>0</v>
      </c>
      <c r="I34" s="33" t="n">
        <v>3140</v>
      </c>
      <c r="J34" s="33" t="n">
        <v>6200</v>
      </c>
      <c r="K34" s="33" t="n">
        <v>443</v>
      </c>
      <c r="L34" s="33" t="n">
        <v>0</v>
      </c>
      <c r="M34" s="33" t="n">
        <v>7</v>
      </c>
      <c r="N34" s="33" t="n">
        <v>450</v>
      </c>
      <c r="P34" s="0" t="s">
        <v>663</v>
      </c>
      <c r="Q34" s="0" t="s">
        <v>662</v>
      </c>
    </row>
    <row r="35" customFormat="false" ht="13.2" hidden="false" customHeight="false" outlineLevel="0" collapsed="false">
      <c r="A35" s="39" t="s">
        <v>619</v>
      </c>
      <c r="B35" s="39" t="s">
        <v>582</v>
      </c>
      <c r="C35" s="39" t="s">
        <v>620</v>
      </c>
      <c r="D35" s="39" t="s">
        <v>776</v>
      </c>
      <c r="E35" s="39" t="s">
        <v>777</v>
      </c>
      <c r="F35" s="82" t="n">
        <v>1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69</v>
      </c>
      <c r="Q35" s="0" t="s">
        <v>68</v>
      </c>
    </row>
    <row r="36" customFormat="false" ht="13.2" hidden="false" customHeight="false" outlineLevel="0" collapsed="false">
      <c r="A36" s="39" t="s">
        <v>144</v>
      </c>
      <c r="B36" s="39" t="s">
        <v>582</v>
      </c>
      <c r="C36" s="39" t="s">
        <v>791</v>
      </c>
      <c r="D36" s="39" t="s">
        <v>125</v>
      </c>
      <c r="E36" s="39" t="s">
        <v>600</v>
      </c>
      <c r="F36" s="82" t="n">
        <v>1</v>
      </c>
      <c r="G36" s="33" t="n">
        <v>0</v>
      </c>
      <c r="H36" s="33" t="n">
        <v>0</v>
      </c>
      <c r="I36" s="33" t="n">
        <v>1791</v>
      </c>
      <c r="J36" s="33" t="n">
        <v>1791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80</v>
      </c>
      <c r="Q36" s="0" t="s">
        <v>179</v>
      </c>
    </row>
    <row r="37" customFormat="false" ht="13.2" hidden="false" customHeight="false" outlineLevel="0" collapsed="false">
      <c r="A37" s="39" t="s">
        <v>150</v>
      </c>
      <c r="B37" s="39" t="s">
        <v>582</v>
      </c>
      <c r="C37" s="39" t="s">
        <v>783</v>
      </c>
      <c r="D37" s="39" t="s">
        <v>150</v>
      </c>
      <c r="E37" s="39" t="s">
        <v>783</v>
      </c>
      <c r="F37" s="82" t="n">
        <v>1</v>
      </c>
      <c r="G37" s="33" t="n">
        <v>7126</v>
      </c>
      <c r="H37" s="33" t="n">
        <v>0</v>
      </c>
      <c r="I37" s="33" t="n">
        <v>0</v>
      </c>
      <c r="J37" s="33" t="n">
        <v>7126</v>
      </c>
      <c r="K37" s="33" t="n">
        <v>560</v>
      </c>
      <c r="L37" s="33" t="n">
        <v>0</v>
      </c>
      <c r="M37" s="33" t="n">
        <v>0</v>
      </c>
      <c r="N37" s="33" t="n">
        <v>560</v>
      </c>
      <c r="P37" s="0" t="s">
        <v>792</v>
      </c>
      <c r="Q37" s="0" t="s">
        <v>47</v>
      </c>
    </row>
    <row r="38" customFormat="false" ht="13.2" hidden="false" customHeight="false" outlineLevel="0" collapsed="false">
      <c r="A38" s="39" t="s">
        <v>146</v>
      </c>
      <c r="B38" s="39" t="s">
        <v>582</v>
      </c>
      <c r="C38" s="39" t="s">
        <v>147</v>
      </c>
      <c r="D38" s="39" t="s">
        <v>146</v>
      </c>
      <c r="E38" s="39" t="s">
        <v>147</v>
      </c>
      <c r="F38" s="82" t="n">
        <v>1</v>
      </c>
      <c r="G38" s="33" t="n">
        <v>6486</v>
      </c>
      <c r="H38" s="33" t="n">
        <v>0</v>
      </c>
      <c r="I38" s="33" t="n">
        <v>0</v>
      </c>
      <c r="J38" s="33" t="n">
        <v>6486</v>
      </c>
      <c r="K38" s="33" t="n">
        <v>435</v>
      </c>
      <c r="L38" s="33" t="n">
        <v>0</v>
      </c>
      <c r="M38" s="33" t="n">
        <v>0</v>
      </c>
      <c r="N38" s="33" t="n">
        <v>435</v>
      </c>
      <c r="P38" s="0" t="s">
        <v>793</v>
      </c>
      <c r="Q38" s="0" t="s">
        <v>794</v>
      </c>
    </row>
    <row r="39" customFormat="false" ht="13.2" hidden="false" customHeight="false" outlineLevel="0" collapsed="false">
      <c r="A39" s="39" t="s">
        <v>148</v>
      </c>
      <c r="B39" s="39" t="s">
        <v>582</v>
      </c>
      <c r="C39" s="39" t="s">
        <v>607</v>
      </c>
      <c r="D39" s="39" t="s">
        <v>119</v>
      </c>
      <c r="E39" s="39" t="s">
        <v>120</v>
      </c>
      <c r="F39" s="82" t="n">
        <v>1</v>
      </c>
      <c r="G39" s="33" t="n">
        <v>0</v>
      </c>
      <c r="H39" s="33" t="n">
        <v>0</v>
      </c>
      <c r="I39" s="33" t="n">
        <v>5895</v>
      </c>
      <c r="J39" s="33" t="n">
        <v>5895</v>
      </c>
      <c r="K39" s="33" t="n">
        <v>0</v>
      </c>
      <c r="L39" s="33" t="n">
        <v>0</v>
      </c>
      <c r="M39" s="33" t="n">
        <v>24</v>
      </c>
      <c r="N39" s="33" t="n">
        <v>24</v>
      </c>
      <c r="P39" s="0" t="s">
        <v>75</v>
      </c>
      <c r="Q39" s="0" t="s">
        <v>74</v>
      </c>
    </row>
    <row r="40" customFormat="false" ht="13.2" hidden="false" customHeight="false" outlineLevel="0" collapsed="false">
      <c r="A40" s="39" t="s">
        <v>152</v>
      </c>
      <c r="B40" s="39" t="s">
        <v>795</v>
      </c>
      <c r="C40" s="39" t="s">
        <v>154</v>
      </c>
      <c r="D40" s="39" t="s">
        <v>236</v>
      </c>
      <c r="E40" s="39" t="s">
        <v>237</v>
      </c>
      <c r="F40" s="82" t="n">
        <v>1</v>
      </c>
      <c r="G40" s="33" t="n">
        <v>0</v>
      </c>
      <c r="H40" s="33" t="n">
        <v>0</v>
      </c>
      <c r="I40" s="33" t="n">
        <v>3345</v>
      </c>
      <c r="J40" s="33" t="n">
        <v>3345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13.2" hidden="false" customHeight="false" outlineLevel="0" collapsed="false">
      <c r="A41" s="39" t="s">
        <v>156</v>
      </c>
      <c r="B41" s="39" t="s">
        <v>795</v>
      </c>
      <c r="C41" s="39" t="s">
        <v>157</v>
      </c>
      <c r="D41" s="39" t="s">
        <v>236</v>
      </c>
      <c r="E41" s="39" t="s">
        <v>237</v>
      </c>
      <c r="F41" s="82" t="n">
        <v>1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P41" s="0" t="s">
        <v>77</v>
      </c>
      <c r="Q41" s="0" t="s">
        <v>76</v>
      </c>
    </row>
    <row r="42" customFormat="false" ht="13.2" hidden="false" customHeight="false" outlineLevel="0" collapsed="false">
      <c r="A42" s="39" t="s">
        <v>158</v>
      </c>
      <c r="B42" s="39" t="s">
        <v>795</v>
      </c>
      <c r="C42" s="39" t="s">
        <v>159</v>
      </c>
      <c r="D42" s="39" t="s">
        <v>236</v>
      </c>
      <c r="E42" s="39" t="s">
        <v>237</v>
      </c>
      <c r="F42" s="82" t="n">
        <v>0.912</v>
      </c>
      <c r="G42" s="33" t="n">
        <v>0</v>
      </c>
      <c r="H42" s="33" t="n">
        <v>0</v>
      </c>
      <c r="I42" s="33" t="n">
        <v>127.68</v>
      </c>
      <c r="J42" s="33" t="n">
        <v>127.68</v>
      </c>
      <c r="K42" s="33" t="n">
        <v>0</v>
      </c>
      <c r="L42" s="33" t="n">
        <v>0</v>
      </c>
      <c r="M42" s="33" t="n">
        <v>0</v>
      </c>
      <c r="N42" s="33" t="n">
        <v>0</v>
      </c>
      <c r="P42" s="0" t="s">
        <v>79</v>
      </c>
      <c r="Q42" s="0" t="s">
        <v>78</v>
      </c>
    </row>
    <row r="43" customFormat="false" ht="13.2" hidden="false" customHeight="false" outlineLevel="0" collapsed="false">
      <c r="A43" s="39" t="s">
        <v>158</v>
      </c>
      <c r="B43" s="39" t="s">
        <v>795</v>
      </c>
      <c r="C43" s="39" t="s">
        <v>159</v>
      </c>
      <c r="D43" s="39" t="s">
        <v>160</v>
      </c>
      <c r="E43" s="39" t="s">
        <v>796</v>
      </c>
      <c r="F43" s="82" t="n">
        <v>0.088</v>
      </c>
      <c r="G43" s="33" t="n">
        <v>0</v>
      </c>
      <c r="H43" s="33" t="n">
        <v>0</v>
      </c>
      <c r="I43" s="33" t="n">
        <v>12.32</v>
      </c>
      <c r="J43" s="33" t="n">
        <v>12.32</v>
      </c>
      <c r="K43" s="33" t="n">
        <v>0</v>
      </c>
      <c r="L43" s="33" t="n">
        <v>0</v>
      </c>
      <c r="M43" s="33" t="n">
        <v>0</v>
      </c>
      <c r="N43" s="33" t="n">
        <v>0</v>
      </c>
      <c r="P43" s="0" t="s">
        <v>198</v>
      </c>
      <c r="Q43" s="0" t="s">
        <v>197</v>
      </c>
    </row>
    <row r="44" customFormat="false" ht="13.2" hidden="false" customHeight="false" outlineLevel="0" collapsed="false">
      <c r="A44" s="39" t="s">
        <v>160</v>
      </c>
      <c r="B44" s="39" t="s">
        <v>795</v>
      </c>
      <c r="C44" s="39" t="s">
        <v>161</v>
      </c>
      <c r="D44" s="39" t="s">
        <v>160</v>
      </c>
      <c r="E44" s="39" t="s">
        <v>161</v>
      </c>
      <c r="F44" s="82" t="n">
        <v>1</v>
      </c>
      <c r="G44" s="33" t="n">
        <v>3630</v>
      </c>
      <c r="H44" s="33" t="n">
        <v>0</v>
      </c>
      <c r="I44" s="33" t="n">
        <v>0</v>
      </c>
      <c r="J44" s="33" t="n">
        <v>3630</v>
      </c>
      <c r="K44" s="33" t="n">
        <v>172</v>
      </c>
      <c r="L44" s="33" t="n">
        <v>0</v>
      </c>
      <c r="M44" s="33" t="n">
        <v>0</v>
      </c>
      <c r="N44" s="33" t="n">
        <v>172</v>
      </c>
      <c r="P44" s="0" t="s">
        <v>203</v>
      </c>
      <c r="Q44" s="0" t="s">
        <v>202</v>
      </c>
    </row>
    <row r="45" customFormat="false" ht="13.2" hidden="false" customHeight="false" outlineLevel="0" collapsed="false">
      <c r="A45" s="39" t="s">
        <v>51</v>
      </c>
      <c r="B45" s="39" t="s">
        <v>795</v>
      </c>
      <c r="C45" s="39" t="s">
        <v>52</v>
      </c>
      <c r="D45" s="39" t="s">
        <v>51</v>
      </c>
      <c r="E45" s="39" t="s">
        <v>52</v>
      </c>
      <c r="F45" s="82" t="n">
        <v>1</v>
      </c>
      <c r="G45" s="33" t="n">
        <v>7891</v>
      </c>
      <c r="H45" s="33" t="n">
        <v>0</v>
      </c>
      <c r="I45" s="33" t="n">
        <v>2347</v>
      </c>
      <c r="J45" s="33" t="n">
        <v>10238</v>
      </c>
      <c r="K45" s="33" t="e">
        <f aca="false"/>
        <v>#VALUE!</v>
      </c>
      <c r="L45" s="33" t="e">
        <f aca="false"/>
        <v>#VALUE!</v>
      </c>
      <c r="M45" s="33" t="e">
        <f aca="false"/>
        <v>#VALUE!</v>
      </c>
      <c r="N45" s="33" t="e">
        <f aca="false"/>
        <v>#VALUE!</v>
      </c>
      <c r="P45" s="0" t="s">
        <v>211</v>
      </c>
      <c r="Q45" s="0" t="s">
        <v>210</v>
      </c>
    </row>
    <row r="46" customFormat="false" ht="13.2" hidden="false" customHeight="false" outlineLevel="0" collapsed="false">
      <c r="A46" s="39" t="s">
        <v>162</v>
      </c>
      <c r="B46" s="39" t="s">
        <v>795</v>
      </c>
      <c r="C46" s="39" t="s">
        <v>163</v>
      </c>
      <c r="D46" s="39" t="s">
        <v>162</v>
      </c>
      <c r="E46" s="39" t="s">
        <v>163</v>
      </c>
      <c r="F46" s="82" t="n">
        <v>1</v>
      </c>
      <c r="G46" s="33" t="n">
        <v>5864</v>
      </c>
      <c r="H46" s="33" t="n">
        <v>0</v>
      </c>
      <c r="I46" s="33" t="n">
        <v>933</v>
      </c>
      <c r="J46" s="33" t="n">
        <v>6797</v>
      </c>
      <c r="K46" s="33" t="n">
        <v>442</v>
      </c>
      <c r="L46" s="33" t="n">
        <v>0</v>
      </c>
      <c r="M46" s="33" t="n">
        <v>0</v>
      </c>
      <c r="N46" s="33" t="n">
        <v>442</v>
      </c>
      <c r="P46" s="0" t="s">
        <v>214</v>
      </c>
      <c r="Q46" s="0" t="s">
        <v>213</v>
      </c>
    </row>
    <row r="47" customFormat="false" ht="13.2" hidden="false" customHeight="false" outlineLevel="0" collapsed="false">
      <c r="A47" s="39" t="s">
        <v>54</v>
      </c>
      <c r="B47" s="39" t="s">
        <v>795</v>
      </c>
      <c r="C47" s="39" t="s">
        <v>55</v>
      </c>
      <c r="D47" s="39" t="s">
        <v>60</v>
      </c>
      <c r="E47" s="39" t="s">
        <v>797</v>
      </c>
      <c r="F47" s="82" t="n">
        <v>1</v>
      </c>
      <c r="G47" s="33" t="n">
        <v>0</v>
      </c>
      <c r="H47" s="33" t="n">
        <v>0</v>
      </c>
      <c r="I47" s="33" t="n">
        <v>2298</v>
      </c>
      <c r="J47" s="33" t="n">
        <v>2298</v>
      </c>
      <c r="K47" s="33" t="n">
        <v>0</v>
      </c>
      <c r="L47" s="33" t="n">
        <v>0</v>
      </c>
      <c r="M47" s="33" t="n">
        <v>1</v>
      </c>
      <c r="N47" s="33" t="n">
        <v>1</v>
      </c>
      <c r="P47" s="0" t="s">
        <v>216</v>
      </c>
      <c r="Q47" s="0" t="s">
        <v>215</v>
      </c>
    </row>
    <row r="48" customFormat="false" ht="13.2" hidden="false" customHeight="false" outlineLevel="0" collapsed="false">
      <c r="A48" s="39" t="s">
        <v>60</v>
      </c>
      <c r="B48" s="39" t="s">
        <v>795</v>
      </c>
      <c r="C48" s="39" t="s">
        <v>797</v>
      </c>
      <c r="D48" s="39" t="s">
        <v>60</v>
      </c>
      <c r="E48" s="39" t="s">
        <v>797</v>
      </c>
      <c r="F48" s="82" t="n">
        <v>1</v>
      </c>
      <c r="G48" s="33" t="n">
        <v>12191</v>
      </c>
      <c r="H48" s="33" t="n">
        <v>0</v>
      </c>
      <c r="I48" s="33" t="n">
        <v>4472</v>
      </c>
      <c r="J48" s="33" t="n">
        <v>16663</v>
      </c>
      <c r="K48" s="33" t="n">
        <v>527</v>
      </c>
      <c r="L48" s="33" t="n">
        <v>0</v>
      </c>
      <c r="M48" s="33" t="n">
        <v>17</v>
      </c>
      <c r="N48" s="33" t="n">
        <v>544</v>
      </c>
      <c r="P48" s="0" t="s">
        <v>225</v>
      </c>
      <c r="Q48" s="0" t="s">
        <v>224</v>
      </c>
    </row>
    <row r="49" customFormat="false" ht="13.2" hidden="false" customHeight="false" outlineLevel="0" collapsed="false">
      <c r="A49" s="39" t="s">
        <v>165</v>
      </c>
      <c r="B49" s="39" t="s">
        <v>795</v>
      </c>
      <c r="C49" s="39" t="s">
        <v>166</v>
      </c>
      <c r="D49" s="39" t="s">
        <v>776</v>
      </c>
      <c r="E49" s="39" t="s">
        <v>777</v>
      </c>
      <c r="F49" s="82" t="n">
        <v>1</v>
      </c>
      <c r="G49" s="33" t="n">
        <v>0</v>
      </c>
      <c r="H49" s="33" t="n">
        <v>0</v>
      </c>
      <c r="I49" s="33" t="n">
        <v>4821</v>
      </c>
      <c r="J49" s="33" t="n">
        <v>4821</v>
      </c>
      <c r="K49" s="33" t="n">
        <v>0</v>
      </c>
      <c r="L49" s="33" t="n">
        <v>0</v>
      </c>
      <c r="M49" s="33" t="n">
        <v>0</v>
      </c>
      <c r="N49" s="33" t="n">
        <v>0</v>
      </c>
      <c r="P49" s="0" t="s">
        <v>798</v>
      </c>
      <c r="Q49" s="0" t="s">
        <v>71</v>
      </c>
    </row>
    <row r="50" customFormat="false" ht="13.2" hidden="false" customHeight="false" outlineLevel="0" collapsed="false">
      <c r="A50" s="39" t="s">
        <v>240</v>
      </c>
      <c r="B50" s="39" t="s">
        <v>795</v>
      </c>
      <c r="C50" s="39" t="s">
        <v>799</v>
      </c>
      <c r="D50" s="39" t="s">
        <v>240</v>
      </c>
      <c r="E50" s="39" t="s">
        <v>799</v>
      </c>
      <c r="F50" s="82" t="n">
        <v>1</v>
      </c>
      <c r="G50" s="33" t="n">
        <v>15113</v>
      </c>
      <c r="H50" s="33" t="n">
        <v>0</v>
      </c>
      <c r="I50" s="33" t="n">
        <v>6614</v>
      </c>
      <c r="J50" s="33" t="n">
        <v>21727</v>
      </c>
      <c r="K50" s="33" t="n">
        <v>3239</v>
      </c>
      <c r="L50" s="33" t="n">
        <v>0</v>
      </c>
      <c r="M50" s="33" t="n">
        <v>6</v>
      </c>
      <c r="N50" s="33" t="n">
        <v>3245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39" t="s">
        <v>171</v>
      </c>
      <c r="B51" s="39" t="s">
        <v>795</v>
      </c>
      <c r="C51" s="39" t="s">
        <v>172</v>
      </c>
      <c r="D51" s="39" t="s">
        <v>240</v>
      </c>
      <c r="E51" s="39" t="s">
        <v>799</v>
      </c>
      <c r="F51" s="82" t="n">
        <v>0.52</v>
      </c>
      <c r="G51" s="33" t="n">
        <v>0</v>
      </c>
      <c r="H51" s="33" t="n">
        <v>0</v>
      </c>
      <c r="I51" s="33" t="n">
        <v>2742.48</v>
      </c>
      <c r="J51" s="33" t="n">
        <v>2742.48</v>
      </c>
      <c r="K51" s="33" t="n">
        <v>0</v>
      </c>
      <c r="L51" s="33" t="n">
        <v>0</v>
      </c>
      <c r="M51" s="33" t="n">
        <v>1.04</v>
      </c>
      <c r="N51" s="33" t="n">
        <v>1.04</v>
      </c>
      <c r="P51" s="0" t="s">
        <v>83</v>
      </c>
      <c r="Q51" s="0" t="s">
        <v>82</v>
      </c>
    </row>
    <row r="52" customFormat="false" ht="13.2" hidden="false" customHeight="false" outlineLevel="0" collapsed="false">
      <c r="A52" s="39" t="s">
        <v>171</v>
      </c>
      <c r="B52" s="39" t="s">
        <v>795</v>
      </c>
      <c r="C52" s="39" t="s">
        <v>172</v>
      </c>
      <c r="D52" s="39" t="s">
        <v>162</v>
      </c>
      <c r="E52" s="39" t="s">
        <v>163</v>
      </c>
      <c r="F52" s="82" t="n">
        <v>0.48</v>
      </c>
      <c r="G52" s="33" t="n">
        <v>0</v>
      </c>
      <c r="H52" s="33" t="n">
        <v>0</v>
      </c>
      <c r="I52" s="33" t="n">
        <v>2531.52</v>
      </c>
      <c r="J52" s="33" t="n">
        <v>2531.52</v>
      </c>
      <c r="K52" s="33" t="n">
        <v>0</v>
      </c>
      <c r="L52" s="33" t="n">
        <v>0</v>
      </c>
      <c r="M52" s="33" t="n">
        <v>0.96</v>
      </c>
      <c r="N52" s="33" t="n">
        <v>0.96</v>
      </c>
      <c r="P52" s="0" t="s">
        <v>85</v>
      </c>
      <c r="Q52" s="0" t="s">
        <v>84</v>
      </c>
    </row>
    <row r="53" customFormat="false" ht="13.2" hidden="false" customHeight="false" outlineLevel="0" collapsed="false">
      <c r="A53" s="39" t="s">
        <v>173</v>
      </c>
      <c r="B53" s="39" t="s">
        <v>795</v>
      </c>
      <c r="C53" s="39" t="s">
        <v>643</v>
      </c>
      <c r="D53" s="39" t="s">
        <v>162</v>
      </c>
      <c r="E53" s="39" t="s">
        <v>163</v>
      </c>
      <c r="F53" s="82" t="n">
        <v>0.39</v>
      </c>
      <c r="G53" s="33" t="n">
        <v>0</v>
      </c>
      <c r="H53" s="33" t="n">
        <v>0</v>
      </c>
      <c r="I53" s="33" t="n">
        <v>183.69</v>
      </c>
      <c r="J53" s="33" t="n">
        <v>183.69</v>
      </c>
      <c r="K53" s="33" t="n">
        <v>0</v>
      </c>
      <c r="L53" s="33" t="n">
        <v>0</v>
      </c>
      <c r="M53" s="33" t="n">
        <v>0</v>
      </c>
      <c r="N53" s="33" t="n">
        <v>0</v>
      </c>
      <c r="P53" s="0" t="s">
        <v>233</v>
      </c>
      <c r="Q53" s="0" t="s">
        <v>232</v>
      </c>
    </row>
    <row r="54" customFormat="false" ht="13.2" hidden="false" customHeight="false" outlineLevel="0" collapsed="false">
      <c r="A54" s="39" t="s">
        <v>173</v>
      </c>
      <c r="B54" s="39" t="s">
        <v>795</v>
      </c>
      <c r="C54" s="39" t="s">
        <v>643</v>
      </c>
      <c r="D54" s="39" t="s">
        <v>240</v>
      </c>
      <c r="E54" s="39" t="s">
        <v>799</v>
      </c>
      <c r="F54" s="82" t="n">
        <v>0.61</v>
      </c>
      <c r="G54" s="33" t="n">
        <v>0</v>
      </c>
      <c r="H54" s="33" t="n">
        <v>0</v>
      </c>
      <c r="I54" s="33" t="n">
        <v>287.31</v>
      </c>
      <c r="J54" s="33" t="n">
        <v>287.31</v>
      </c>
      <c r="K54" s="33" t="n">
        <v>0</v>
      </c>
      <c r="L54" s="33" t="n">
        <v>0</v>
      </c>
      <c r="M54" s="33" t="n">
        <v>0</v>
      </c>
      <c r="N54" s="33" t="n">
        <v>0</v>
      </c>
      <c r="P54" s="0" t="s">
        <v>235</v>
      </c>
      <c r="Q54" s="0" t="s">
        <v>234</v>
      </c>
    </row>
    <row r="55" customFormat="false" ht="13.2" hidden="false" customHeight="false" outlineLevel="0" collapsed="false">
      <c r="A55" s="39" t="s">
        <v>57</v>
      </c>
      <c r="B55" s="39" t="s">
        <v>795</v>
      </c>
      <c r="C55" s="39" t="s">
        <v>58</v>
      </c>
      <c r="D55" s="39" t="s">
        <v>57</v>
      </c>
      <c r="E55" s="39" t="s">
        <v>58</v>
      </c>
      <c r="F55" s="82" t="n">
        <v>1</v>
      </c>
      <c r="G55" s="33" t="n">
        <v>7828</v>
      </c>
      <c r="H55" s="33" t="n">
        <v>0</v>
      </c>
      <c r="I55" s="33" t="n">
        <v>4461</v>
      </c>
      <c r="J55" s="33" t="n">
        <v>12289</v>
      </c>
      <c r="K55" s="33" t="n">
        <v>1213</v>
      </c>
      <c r="L55" s="33" t="n">
        <v>0</v>
      </c>
      <c r="M55" s="33" t="n">
        <v>2</v>
      </c>
      <c r="N55" s="33" t="n">
        <v>1215</v>
      </c>
      <c r="P55" s="0" t="s">
        <v>237</v>
      </c>
      <c r="Q55" s="0" t="s">
        <v>236</v>
      </c>
    </row>
    <row r="56" customFormat="false" ht="13.2" hidden="false" customHeight="false" outlineLevel="0" collapsed="false">
      <c r="A56" s="39" t="s">
        <v>175</v>
      </c>
      <c r="B56" s="39" t="s">
        <v>795</v>
      </c>
      <c r="C56" s="39" t="s">
        <v>176</v>
      </c>
      <c r="D56" s="39" t="s">
        <v>236</v>
      </c>
      <c r="E56" s="39" t="s">
        <v>237</v>
      </c>
      <c r="F56" s="82" t="n">
        <v>1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P56" s="0" t="s">
        <v>239</v>
      </c>
      <c r="Q56" s="0" t="s">
        <v>238</v>
      </c>
    </row>
    <row r="57" customFormat="false" ht="13.2" hidden="false" customHeight="false" outlineLevel="0" collapsed="false">
      <c r="A57" s="39" t="s">
        <v>62</v>
      </c>
      <c r="B57" s="39" t="s">
        <v>795</v>
      </c>
      <c r="C57" s="39" t="s">
        <v>63</v>
      </c>
      <c r="D57" s="39" t="s">
        <v>60</v>
      </c>
      <c r="E57" s="39" t="s">
        <v>661</v>
      </c>
      <c r="F57" s="82" t="n">
        <v>1</v>
      </c>
      <c r="G57" s="33" t="n">
        <v>0</v>
      </c>
      <c r="H57" s="33" t="n">
        <v>0</v>
      </c>
      <c r="I57" s="33" t="n">
        <v>285</v>
      </c>
      <c r="J57" s="33" t="n">
        <v>285</v>
      </c>
      <c r="K57" s="33" t="n">
        <v>0</v>
      </c>
      <c r="L57" s="33" t="n">
        <v>0</v>
      </c>
      <c r="M57" s="33" t="n">
        <v>0</v>
      </c>
      <c r="N57" s="33" t="n">
        <v>0</v>
      </c>
      <c r="P57" s="0" t="s">
        <v>243</v>
      </c>
      <c r="Q57" s="0" t="s">
        <v>242</v>
      </c>
    </row>
    <row r="58" customFormat="false" ht="13.2" hidden="false" customHeight="false" outlineLevel="0" collapsed="false">
      <c r="A58" s="39" t="s">
        <v>177</v>
      </c>
      <c r="B58" s="39" t="s">
        <v>795</v>
      </c>
      <c r="C58" s="39" t="s">
        <v>178</v>
      </c>
      <c r="D58" s="39" t="s">
        <v>177</v>
      </c>
      <c r="E58" s="39" t="s">
        <v>178</v>
      </c>
      <c r="F58" s="82" t="n">
        <v>1</v>
      </c>
      <c r="G58" s="33" t="n">
        <v>4640</v>
      </c>
      <c r="H58" s="33" t="n">
        <v>0</v>
      </c>
      <c r="I58" s="33" t="n">
        <v>922</v>
      </c>
      <c r="J58" s="33" t="n">
        <v>5562</v>
      </c>
      <c r="K58" s="33" t="n">
        <v>230</v>
      </c>
      <c r="L58" s="33" t="n">
        <v>0</v>
      </c>
      <c r="M58" s="33" t="n">
        <v>0</v>
      </c>
      <c r="N58" s="33" t="n">
        <v>230</v>
      </c>
      <c r="P58" s="0" t="s">
        <v>245</v>
      </c>
      <c r="Q58" s="0" t="s">
        <v>244</v>
      </c>
    </row>
    <row r="59" customFormat="false" ht="13.2" hidden="false" customHeight="false" outlineLevel="0" collapsed="false">
      <c r="A59" s="39" t="s">
        <v>66</v>
      </c>
      <c r="B59" s="39" t="s">
        <v>795</v>
      </c>
      <c r="C59" s="39" t="s">
        <v>67</v>
      </c>
      <c r="D59" s="39" t="s">
        <v>57</v>
      </c>
      <c r="E59" s="39" t="s">
        <v>800</v>
      </c>
      <c r="F59" s="82" t="n">
        <v>1</v>
      </c>
      <c r="G59" s="33" t="n">
        <v>0</v>
      </c>
      <c r="H59" s="33" t="n">
        <v>0</v>
      </c>
      <c r="I59" s="33" t="n">
        <v>1535</v>
      </c>
      <c r="J59" s="33" t="n">
        <v>1535</v>
      </c>
      <c r="K59" s="33" t="n">
        <v>0</v>
      </c>
      <c r="L59" s="33" t="n">
        <v>0</v>
      </c>
      <c r="M59" s="33" t="n">
        <v>1</v>
      </c>
      <c r="N59" s="33" t="n">
        <v>1</v>
      </c>
      <c r="P59" s="0" t="s">
        <v>248</v>
      </c>
      <c r="Q59" s="0" t="s">
        <v>247</v>
      </c>
    </row>
    <row r="60" customFormat="false" ht="13.2" hidden="false" customHeight="false" outlineLevel="0" collapsed="false">
      <c r="A60" s="39" t="s">
        <v>64</v>
      </c>
      <c r="B60" s="39" t="s">
        <v>795</v>
      </c>
      <c r="C60" s="39" t="s">
        <v>65</v>
      </c>
      <c r="D60" s="39" t="s">
        <v>82</v>
      </c>
      <c r="E60" s="39" t="s">
        <v>83</v>
      </c>
      <c r="F60" s="82" t="n">
        <v>1</v>
      </c>
      <c r="G60" s="33" t="n">
        <v>0</v>
      </c>
      <c r="H60" s="33" t="n">
        <v>0</v>
      </c>
      <c r="I60" s="33" t="n">
        <v>891</v>
      </c>
      <c r="J60" s="33" t="n">
        <v>891</v>
      </c>
      <c r="K60" s="33" t="n">
        <v>0</v>
      </c>
      <c r="L60" s="33" t="n">
        <v>0</v>
      </c>
      <c r="M60" s="33" t="n">
        <v>5</v>
      </c>
      <c r="N60" s="33" t="n">
        <v>5</v>
      </c>
      <c r="P60" s="0" t="s">
        <v>87</v>
      </c>
      <c r="Q60" s="0" t="s">
        <v>86</v>
      </c>
    </row>
    <row r="61" customFormat="false" ht="13.2" hidden="false" customHeight="false" outlineLevel="0" collapsed="false">
      <c r="A61" s="39" t="s">
        <v>68</v>
      </c>
      <c r="B61" s="39" t="s">
        <v>795</v>
      </c>
      <c r="C61" s="39" t="s">
        <v>69</v>
      </c>
      <c r="D61" s="39" t="s">
        <v>68</v>
      </c>
      <c r="E61" s="39" t="s">
        <v>69</v>
      </c>
      <c r="F61" s="82" t="n">
        <v>1</v>
      </c>
      <c r="G61" s="33" t="n">
        <v>6271</v>
      </c>
      <c r="H61" s="33" t="n">
        <v>0</v>
      </c>
      <c r="I61" s="33" t="n">
        <v>74</v>
      </c>
      <c r="J61" s="33" t="n">
        <v>6345</v>
      </c>
      <c r="K61" s="33" t="n">
        <v>518</v>
      </c>
      <c r="L61" s="33" t="n">
        <v>0</v>
      </c>
      <c r="M61" s="33" t="n">
        <v>1</v>
      </c>
      <c r="N61" s="33" t="n">
        <v>519</v>
      </c>
      <c r="P61" s="0" t="s">
        <v>89</v>
      </c>
      <c r="Q61" s="0" t="s">
        <v>88</v>
      </c>
    </row>
    <row r="62" customFormat="false" ht="13.2" hidden="false" customHeight="false" outlineLevel="0" collapsed="false">
      <c r="A62" s="39" t="s">
        <v>179</v>
      </c>
      <c r="B62" s="39" t="s">
        <v>795</v>
      </c>
      <c r="C62" s="39" t="s">
        <v>180</v>
      </c>
      <c r="D62" s="39" t="s">
        <v>179</v>
      </c>
      <c r="E62" s="39" t="s">
        <v>180</v>
      </c>
      <c r="F62" s="82" t="n">
        <v>1</v>
      </c>
      <c r="G62" s="33" t="n">
        <v>7066</v>
      </c>
      <c r="H62" s="33" t="n">
        <v>0</v>
      </c>
      <c r="I62" s="33" t="n">
        <v>0</v>
      </c>
      <c r="J62" s="33" t="n">
        <v>7066</v>
      </c>
      <c r="K62" s="33" t="e">
        <f aca="false"/>
        <v>#VALUE!</v>
      </c>
      <c r="L62" s="33" t="e">
        <f aca="false"/>
        <v>#VALUE!</v>
      </c>
      <c r="M62" s="33" t="e">
        <f aca="false"/>
        <v>#VALUE!</v>
      </c>
      <c r="N62" s="33" t="e">
        <f aca="false"/>
        <v>#VALUE!</v>
      </c>
      <c r="P62" s="0" t="s">
        <v>250</v>
      </c>
      <c r="Q62" s="0" t="s">
        <v>249</v>
      </c>
    </row>
    <row r="63" customFormat="false" ht="13.2" hidden="false" customHeight="false" outlineLevel="0" collapsed="false">
      <c r="A63" s="39" t="s">
        <v>181</v>
      </c>
      <c r="B63" s="39" t="s">
        <v>795</v>
      </c>
      <c r="C63" s="39" t="s">
        <v>182</v>
      </c>
      <c r="D63" s="39" t="s">
        <v>242</v>
      </c>
      <c r="E63" s="39" t="s">
        <v>243</v>
      </c>
      <c r="F63" s="82" t="n">
        <v>1</v>
      </c>
      <c r="G63" s="33" t="n">
        <v>0</v>
      </c>
      <c r="H63" s="33" t="n">
        <v>0</v>
      </c>
      <c r="I63" s="33" t="n">
        <v>270</v>
      </c>
      <c r="J63" s="33" t="n">
        <v>270</v>
      </c>
      <c r="K63" s="33" t="n">
        <v>0</v>
      </c>
      <c r="L63" s="33" t="n">
        <v>0</v>
      </c>
      <c r="M63" s="33" t="n">
        <v>0</v>
      </c>
      <c r="N63" s="33" t="n">
        <v>0</v>
      </c>
    </row>
    <row r="64" customFormat="false" ht="13.2" hidden="false" customHeight="false" outlineLevel="0" collapsed="false">
      <c r="A64" s="39" t="s">
        <v>184</v>
      </c>
      <c r="B64" s="39" t="s">
        <v>795</v>
      </c>
      <c r="C64" s="39" t="s">
        <v>185</v>
      </c>
      <c r="D64" s="39" t="s">
        <v>234</v>
      </c>
      <c r="E64" s="39" t="s">
        <v>235</v>
      </c>
      <c r="F64" s="82" t="n">
        <v>0.64</v>
      </c>
      <c r="G64" s="33" t="n">
        <v>0</v>
      </c>
      <c r="H64" s="33" t="n">
        <v>0</v>
      </c>
      <c r="I64" s="33" t="n">
        <v>3620.48</v>
      </c>
      <c r="J64" s="33" t="n">
        <v>3620.48</v>
      </c>
      <c r="K64" s="33" t="n">
        <v>0</v>
      </c>
      <c r="L64" s="33" t="n">
        <v>0</v>
      </c>
      <c r="M64" s="33" t="n">
        <v>10.24</v>
      </c>
      <c r="N64" s="33" t="n">
        <v>10.24</v>
      </c>
    </row>
    <row r="65" customFormat="false" ht="13.2" hidden="false" customHeight="false" outlineLevel="0" collapsed="false">
      <c r="A65" s="39" t="s">
        <v>184</v>
      </c>
      <c r="B65" s="39" t="s">
        <v>795</v>
      </c>
      <c r="C65" s="39" t="s">
        <v>185</v>
      </c>
      <c r="D65" s="39" t="s">
        <v>78</v>
      </c>
      <c r="E65" s="39" t="s">
        <v>79</v>
      </c>
      <c r="F65" s="82" t="n">
        <v>0.36</v>
      </c>
      <c r="G65" s="33" t="n">
        <v>0</v>
      </c>
      <c r="H65" s="33" t="n">
        <v>0</v>
      </c>
      <c r="I65" s="33" t="n">
        <v>2036.52</v>
      </c>
      <c r="J65" s="33" t="n">
        <v>2036.52</v>
      </c>
      <c r="K65" s="33" t="n">
        <v>0</v>
      </c>
      <c r="L65" s="33" t="n">
        <v>0</v>
      </c>
      <c r="M65" s="33" t="n">
        <v>5.76</v>
      </c>
      <c r="N65" s="33" t="n">
        <v>5.76</v>
      </c>
      <c r="P65" s="0" t="s">
        <v>253</v>
      </c>
      <c r="Q65" s="0" t="s">
        <v>252</v>
      </c>
    </row>
    <row r="66" customFormat="false" ht="13.2" hidden="false" customHeight="false" outlineLevel="0" collapsed="false">
      <c r="A66" s="39" t="s">
        <v>189</v>
      </c>
      <c r="B66" s="39" t="s">
        <v>795</v>
      </c>
      <c r="C66" s="39" t="s">
        <v>190</v>
      </c>
      <c r="D66" s="39" t="s">
        <v>242</v>
      </c>
      <c r="E66" s="39" t="s">
        <v>243</v>
      </c>
      <c r="F66" s="82" t="n">
        <v>1</v>
      </c>
      <c r="G66" s="33" t="n">
        <v>0</v>
      </c>
      <c r="H66" s="33" t="n">
        <v>0</v>
      </c>
      <c r="I66" s="33" t="n">
        <v>3529</v>
      </c>
      <c r="J66" s="33" t="n">
        <v>3529</v>
      </c>
      <c r="K66" s="33" t="n">
        <v>0</v>
      </c>
      <c r="L66" s="33" t="n">
        <v>0</v>
      </c>
      <c r="M66" s="33" t="n">
        <v>1</v>
      </c>
      <c r="N66" s="33" t="n">
        <v>1</v>
      </c>
      <c r="P66" s="0" t="s">
        <v>801</v>
      </c>
      <c r="Q66" s="0" t="s">
        <v>345</v>
      </c>
    </row>
    <row r="67" customFormat="false" ht="13.2" hidden="false" customHeight="false" outlineLevel="0" collapsed="false">
      <c r="A67" s="83" t="s">
        <v>47</v>
      </c>
      <c r="B67" s="83" t="s">
        <v>795</v>
      </c>
      <c r="C67" s="83" t="s">
        <v>49</v>
      </c>
      <c r="D67" s="83" t="s">
        <v>47</v>
      </c>
      <c r="E67" s="83" t="s">
        <v>49</v>
      </c>
      <c r="F67" s="84" t="n">
        <v>1</v>
      </c>
      <c r="G67" s="33" t="n">
        <v>12230</v>
      </c>
      <c r="H67" s="33" t="n">
        <v>0</v>
      </c>
      <c r="I67" s="33" t="n">
        <v>3447</v>
      </c>
      <c r="J67" s="33" t="n">
        <v>15677</v>
      </c>
      <c r="K67" s="33" t="e">
        <f aca="false"/>
        <v>#VALUE!</v>
      </c>
      <c r="L67" s="33" t="e">
        <f aca="false"/>
        <v>#VALUE!</v>
      </c>
      <c r="M67" s="33" t="e">
        <f aca="false"/>
        <v>#VALUE!</v>
      </c>
      <c r="N67" s="33" t="e">
        <f aca="false"/>
        <v>#VALUE!</v>
      </c>
      <c r="P67" s="0" t="s">
        <v>256</v>
      </c>
      <c r="Q67" s="0" t="s">
        <v>254</v>
      </c>
    </row>
    <row r="68" customFormat="false" ht="13.2" hidden="false" customHeight="false" outlineLevel="0" collapsed="false">
      <c r="A68" s="39" t="s">
        <v>193</v>
      </c>
      <c r="B68" s="39" t="s">
        <v>795</v>
      </c>
      <c r="C68" s="39" t="s">
        <v>194</v>
      </c>
      <c r="D68" s="39" t="s">
        <v>242</v>
      </c>
      <c r="E68" s="39" t="s">
        <v>243</v>
      </c>
      <c r="F68" s="82" t="n">
        <v>1</v>
      </c>
      <c r="G68" s="33" t="n">
        <v>0</v>
      </c>
      <c r="H68" s="33" t="n">
        <v>0</v>
      </c>
      <c r="I68" s="33" t="n">
        <v>323</v>
      </c>
      <c r="J68" s="33" t="n">
        <v>323</v>
      </c>
      <c r="K68" s="33" t="n">
        <v>0</v>
      </c>
      <c r="L68" s="33" t="n">
        <v>0</v>
      </c>
      <c r="M68" s="33" t="n">
        <v>0</v>
      </c>
      <c r="N68" s="33" t="n">
        <v>0</v>
      </c>
      <c r="P68" s="0" t="s">
        <v>325</v>
      </c>
      <c r="Q68" s="0" t="s">
        <v>323</v>
      </c>
    </row>
    <row r="69" customFormat="false" ht="13.2" hidden="false" customHeight="false" outlineLevel="0" collapsed="false">
      <c r="A69" s="39" t="s">
        <v>191</v>
      </c>
      <c r="B69" s="39" t="s">
        <v>795</v>
      </c>
      <c r="C69" s="39" t="s">
        <v>644</v>
      </c>
      <c r="D69" s="39" t="s">
        <v>242</v>
      </c>
      <c r="E69" s="39" t="s">
        <v>243</v>
      </c>
      <c r="F69" s="82" t="n">
        <v>1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P69" s="0" t="s">
        <v>259</v>
      </c>
      <c r="Q69" s="0" t="s">
        <v>258</v>
      </c>
    </row>
    <row r="70" customFormat="false" ht="13.2" hidden="false" customHeight="false" outlineLevel="0" collapsed="false">
      <c r="A70" s="39" t="s">
        <v>195</v>
      </c>
      <c r="B70" s="39" t="s">
        <v>795</v>
      </c>
      <c r="C70" s="39" t="s">
        <v>645</v>
      </c>
      <c r="D70" s="39" t="s">
        <v>242</v>
      </c>
      <c r="E70" s="39" t="s">
        <v>243</v>
      </c>
      <c r="F70" s="82" t="n">
        <v>1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328</v>
      </c>
      <c r="Q70" s="0" t="s">
        <v>327</v>
      </c>
    </row>
    <row r="71" customFormat="false" ht="13.2" hidden="false" customHeight="false" outlineLevel="0" collapsed="false">
      <c r="A71" s="39" t="s">
        <v>74</v>
      </c>
      <c r="B71" s="39" t="s">
        <v>795</v>
      </c>
      <c r="C71" s="39" t="s">
        <v>75</v>
      </c>
      <c r="D71" s="39" t="s">
        <v>74</v>
      </c>
      <c r="E71" s="39" t="s">
        <v>75</v>
      </c>
      <c r="F71" s="82" t="n">
        <v>1</v>
      </c>
      <c r="G71" s="33" t="n">
        <v>6603</v>
      </c>
      <c r="H71" s="33" t="n">
        <v>0</v>
      </c>
      <c r="I71" s="33" t="n">
        <v>3122</v>
      </c>
      <c r="J71" s="33" t="n">
        <v>9725</v>
      </c>
      <c r="K71" s="33" t="n">
        <v>234</v>
      </c>
      <c r="L71" s="33" t="n">
        <v>0</v>
      </c>
      <c r="M71" s="33" t="n">
        <v>0</v>
      </c>
      <c r="N71" s="33" t="n">
        <v>234</v>
      </c>
      <c r="P71" s="0" t="s">
        <v>331</v>
      </c>
      <c r="Q71" s="0" t="s">
        <v>330</v>
      </c>
    </row>
    <row r="72" customFormat="false" ht="13.2" hidden="false" customHeight="false" outlineLevel="0" collapsed="false">
      <c r="A72" s="39" t="s">
        <v>76</v>
      </c>
      <c r="B72" s="39" t="s">
        <v>795</v>
      </c>
      <c r="C72" s="39" t="s">
        <v>77</v>
      </c>
      <c r="D72" s="39" t="s">
        <v>76</v>
      </c>
      <c r="E72" s="39" t="s">
        <v>77</v>
      </c>
      <c r="F72" s="82" t="n">
        <v>1</v>
      </c>
      <c r="G72" s="33" t="n">
        <v>10736</v>
      </c>
      <c r="H72" s="33" t="n">
        <v>0</v>
      </c>
      <c r="I72" s="33" t="n">
        <v>4507</v>
      </c>
      <c r="J72" s="33" t="n">
        <v>15243</v>
      </c>
      <c r="K72" s="33" t="n">
        <v>3591</v>
      </c>
      <c r="L72" s="33" t="n">
        <v>0</v>
      </c>
      <c r="M72" s="33" t="n">
        <v>0</v>
      </c>
      <c r="N72" s="33" t="n">
        <v>3591</v>
      </c>
      <c r="P72" s="0" t="s">
        <v>262</v>
      </c>
      <c r="Q72" s="0" t="s">
        <v>261</v>
      </c>
    </row>
    <row r="73" customFormat="false" ht="13.2" hidden="false" customHeight="false" outlineLevel="0" collapsed="false">
      <c r="A73" s="39" t="s">
        <v>78</v>
      </c>
      <c r="B73" s="39" t="s">
        <v>795</v>
      </c>
      <c r="C73" s="39" t="s">
        <v>79</v>
      </c>
      <c r="D73" s="39" t="s">
        <v>78</v>
      </c>
      <c r="E73" s="39" t="s">
        <v>79</v>
      </c>
      <c r="F73" s="82" t="n">
        <v>1</v>
      </c>
      <c r="G73" s="33" t="n">
        <v>12359</v>
      </c>
      <c r="H73" s="33" t="n">
        <v>0</v>
      </c>
      <c r="I73" s="33" t="n">
        <v>0</v>
      </c>
      <c r="J73" s="33" t="n">
        <v>12359</v>
      </c>
      <c r="K73" s="33" t="n">
        <v>849</v>
      </c>
      <c r="L73" s="33" t="n">
        <v>0</v>
      </c>
      <c r="M73" s="33" t="n">
        <v>0</v>
      </c>
      <c r="N73" s="33" t="n">
        <v>849</v>
      </c>
      <c r="P73" s="0" t="s">
        <v>267</v>
      </c>
      <c r="Q73" s="0" t="s">
        <v>266</v>
      </c>
    </row>
    <row r="74" customFormat="false" ht="13.2" hidden="false" customHeight="false" outlineLevel="0" collapsed="false">
      <c r="A74" s="39" t="s">
        <v>197</v>
      </c>
      <c r="B74" s="39" t="s">
        <v>795</v>
      </c>
      <c r="C74" s="39" t="s">
        <v>198</v>
      </c>
      <c r="D74" s="39" t="s">
        <v>197</v>
      </c>
      <c r="E74" s="39" t="s">
        <v>198</v>
      </c>
      <c r="F74" s="82" t="n">
        <v>1</v>
      </c>
      <c r="G74" s="33" t="n">
        <v>6637</v>
      </c>
      <c r="H74" s="33" t="n">
        <v>587</v>
      </c>
      <c r="I74" s="33" t="n">
        <v>1233</v>
      </c>
      <c r="J74" s="33" t="n">
        <v>8457</v>
      </c>
      <c r="K74" s="33" t="n">
        <v>525</v>
      </c>
      <c r="L74" s="33" t="n">
        <v>1</v>
      </c>
      <c r="M74" s="33" t="n">
        <v>0</v>
      </c>
      <c r="N74" s="33" t="n">
        <v>526</v>
      </c>
    </row>
    <row r="75" customFormat="false" ht="13.2" hidden="false" customHeight="false" outlineLevel="0" collapsed="false">
      <c r="A75" s="39" t="s">
        <v>655</v>
      </c>
      <c r="B75" s="39" t="s">
        <v>795</v>
      </c>
      <c r="C75" s="39" t="s">
        <v>656</v>
      </c>
      <c r="D75" s="39" t="s">
        <v>76</v>
      </c>
      <c r="E75" s="39" t="s">
        <v>77</v>
      </c>
      <c r="F75" s="82" t="n">
        <v>1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P75" s="0" t="s">
        <v>336</v>
      </c>
      <c r="Q75" s="0" t="s">
        <v>335</v>
      </c>
    </row>
    <row r="76" customFormat="false" ht="13.2" hidden="false" customHeight="false" outlineLevel="0" collapsed="false">
      <c r="A76" s="39" t="s">
        <v>199</v>
      </c>
      <c r="B76" s="39" t="s">
        <v>795</v>
      </c>
      <c r="C76" s="39" t="s">
        <v>200</v>
      </c>
      <c r="D76" s="39" t="s">
        <v>776</v>
      </c>
      <c r="E76" s="39" t="s">
        <v>777</v>
      </c>
      <c r="F76" s="82" t="n">
        <v>1</v>
      </c>
      <c r="G76" s="33" t="n">
        <v>0</v>
      </c>
      <c r="H76" s="33" t="n">
        <v>0</v>
      </c>
      <c r="I76" s="33" t="n">
        <v>2890</v>
      </c>
      <c r="J76" s="33" t="n">
        <v>2890</v>
      </c>
      <c r="K76" s="33" t="n">
        <v>0</v>
      </c>
      <c r="L76" s="33" t="n">
        <v>0</v>
      </c>
      <c r="M76" s="33" t="n">
        <v>6</v>
      </c>
      <c r="N76" s="33" t="n">
        <v>6</v>
      </c>
      <c r="P76" s="0" t="s">
        <v>269</v>
      </c>
      <c r="Q76" s="0" t="s">
        <v>268</v>
      </c>
    </row>
    <row r="77" customFormat="false" ht="13.2" hidden="false" customHeight="false" outlineLevel="0" collapsed="false">
      <c r="A77" s="39" t="s">
        <v>202</v>
      </c>
      <c r="B77" s="39" t="s">
        <v>795</v>
      </c>
      <c r="C77" s="39" t="s">
        <v>203</v>
      </c>
      <c r="D77" s="39" t="s">
        <v>202</v>
      </c>
      <c r="E77" s="39" t="s">
        <v>203</v>
      </c>
      <c r="F77" s="82" t="n">
        <v>1</v>
      </c>
      <c r="G77" s="33" t="n">
        <v>13244</v>
      </c>
      <c r="H77" s="33" t="n">
        <v>1660</v>
      </c>
      <c r="I77" s="33" t="n">
        <v>200</v>
      </c>
      <c r="J77" s="33" t="n">
        <v>15104</v>
      </c>
      <c r="K77" s="33" t="e">
        <f aca="false"/>
        <v>#VALUE!</v>
      </c>
      <c r="L77" s="33" t="e">
        <f aca="false"/>
        <v>#VALUE!</v>
      </c>
      <c r="M77" s="33" t="e">
        <f aca="false"/>
        <v>#VALUE!</v>
      </c>
      <c r="N77" s="33" t="e">
        <f aca="false"/>
        <v>#VALUE!</v>
      </c>
      <c r="P77" s="0" t="s">
        <v>272</v>
      </c>
      <c r="Q77" s="0" t="s">
        <v>271</v>
      </c>
    </row>
    <row r="78" customFormat="false" ht="13.2" hidden="false" customHeight="false" outlineLevel="0" collapsed="false">
      <c r="A78" s="39" t="s">
        <v>204</v>
      </c>
      <c r="B78" s="39" t="s">
        <v>795</v>
      </c>
      <c r="C78" s="39" t="s">
        <v>646</v>
      </c>
      <c r="D78" s="39" t="s">
        <v>242</v>
      </c>
      <c r="E78" s="39" t="s">
        <v>243</v>
      </c>
      <c r="F78" s="82" t="n">
        <v>1</v>
      </c>
      <c r="G78" s="33" t="n">
        <v>0</v>
      </c>
      <c r="H78" s="33" t="n">
        <v>0</v>
      </c>
      <c r="I78" s="33" t="n">
        <v>411</v>
      </c>
      <c r="J78" s="33" t="n">
        <v>411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38</v>
      </c>
      <c r="Q78" s="0" t="s">
        <v>337</v>
      </c>
    </row>
    <row r="79" customFormat="false" ht="13.2" hidden="false" customHeight="false" outlineLevel="0" collapsed="false">
      <c r="A79" s="39" t="s">
        <v>208</v>
      </c>
      <c r="B79" s="39" t="s">
        <v>795</v>
      </c>
      <c r="C79" s="39" t="s">
        <v>209</v>
      </c>
      <c r="D79" s="39" t="s">
        <v>242</v>
      </c>
      <c r="E79" s="39" t="s">
        <v>243</v>
      </c>
      <c r="F79" s="82" t="n">
        <v>1</v>
      </c>
      <c r="G79" s="33" t="n">
        <v>0</v>
      </c>
      <c r="H79" s="33" t="n">
        <v>0</v>
      </c>
      <c r="I79" s="33" t="n">
        <v>207</v>
      </c>
      <c r="J79" s="33" t="n">
        <v>207</v>
      </c>
      <c r="K79" s="33" t="n">
        <v>0</v>
      </c>
      <c r="L79" s="33" t="n">
        <v>0</v>
      </c>
      <c r="M79" s="33" t="n">
        <v>0</v>
      </c>
      <c r="N79" s="33" t="n">
        <v>0</v>
      </c>
      <c r="P79" s="0" t="s">
        <v>340</v>
      </c>
      <c r="Q79" s="0" t="s">
        <v>339</v>
      </c>
    </row>
    <row r="80" customFormat="false" ht="13.2" hidden="false" customHeight="false" outlineLevel="0" collapsed="false">
      <c r="A80" s="39" t="s">
        <v>206</v>
      </c>
      <c r="B80" s="39" t="s">
        <v>795</v>
      </c>
      <c r="C80" s="39" t="s">
        <v>647</v>
      </c>
      <c r="D80" s="39" t="s">
        <v>242</v>
      </c>
      <c r="E80" s="39" t="s">
        <v>243</v>
      </c>
      <c r="F80" s="82" t="n">
        <v>1</v>
      </c>
      <c r="G80" s="33" t="n">
        <v>0</v>
      </c>
      <c r="H80" s="33" t="n">
        <v>0</v>
      </c>
      <c r="I80" s="33" t="n">
        <v>80</v>
      </c>
      <c r="J80" s="33" t="n">
        <v>80</v>
      </c>
      <c r="K80" s="33" t="n">
        <v>0</v>
      </c>
      <c r="L80" s="33" t="n">
        <v>0</v>
      </c>
      <c r="M80" s="33" t="n">
        <v>0</v>
      </c>
      <c r="N80" s="33" t="n">
        <v>0</v>
      </c>
      <c r="P80" s="0" t="s">
        <v>276</v>
      </c>
      <c r="Q80" s="0" t="s">
        <v>275</v>
      </c>
    </row>
    <row r="81" customFormat="false" ht="13.2" hidden="false" customHeight="false" outlineLevel="0" collapsed="false">
      <c r="A81" s="83" t="s">
        <v>80</v>
      </c>
      <c r="B81" s="83" t="s">
        <v>795</v>
      </c>
      <c r="C81" s="83" t="s">
        <v>81</v>
      </c>
      <c r="D81" s="83" t="s">
        <v>776</v>
      </c>
      <c r="E81" s="83" t="s">
        <v>777</v>
      </c>
      <c r="F81" s="84" t="n">
        <v>1</v>
      </c>
      <c r="G81" s="33" t="n">
        <v>0</v>
      </c>
      <c r="H81" s="33" t="n">
        <v>0</v>
      </c>
      <c r="I81" s="33" t="n">
        <v>341</v>
      </c>
      <c r="J81" s="33" t="n">
        <v>341</v>
      </c>
      <c r="K81" s="33" t="n">
        <v>0</v>
      </c>
      <c r="L81" s="33" t="n">
        <v>0</v>
      </c>
      <c r="M81" s="33" t="n">
        <v>0</v>
      </c>
      <c r="N81" s="33" t="n">
        <v>0</v>
      </c>
      <c r="P81" s="0" t="s">
        <v>280</v>
      </c>
      <c r="Q81" s="0" t="s">
        <v>279</v>
      </c>
    </row>
    <row r="82" customFormat="false" ht="13.2" hidden="false" customHeight="false" outlineLevel="0" collapsed="false">
      <c r="A82" s="39" t="s">
        <v>210</v>
      </c>
      <c r="B82" s="39" t="s">
        <v>795</v>
      </c>
      <c r="C82" s="39" t="s">
        <v>211</v>
      </c>
      <c r="D82" s="39" t="s">
        <v>210</v>
      </c>
      <c r="E82" s="39" t="s">
        <v>211</v>
      </c>
      <c r="F82" s="82" t="n">
        <v>1</v>
      </c>
      <c r="G82" s="33" t="n">
        <v>11325</v>
      </c>
      <c r="H82" s="33" t="n">
        <v>890</v>
      </c>
      <c r="I82" s="33" t="n">
        <v>1850</v>
      </c>
      <c r="J82" s="33" t="n">
        <v>14065</v>
      </c>
      <c r="K82" s="33" t="n">
        <v>1905</v>
      </c>
      <c r="L82" s="33" t="n">
        <v>36</v>
      </c>
      <c r="M82" s="33" t="n">
        <v>10</v>
      </c>
      <c r="N82" s="33" t="n">
        <v>1951</v>
      </c>
      <c r="P82" s="0" t="s">
        <v>773</v>
      </c>
      <c r="Q82" s="0" t="s">
        <v>281</v>
      </c>
    </row>
    <row r="83" customFormat="false" ht="13.2" hidden="false" customHeight="false" outlineLevel="0" collapsed="false">
      <c r="A83" s="39" t="s">
        <v>213</v>
      </c>
      <c r="B83" s="39" t="s">
        <v>795</v>
      </c>
      <c r="C83" s="39" t="s">
        <v>214</v>
      </c>
      <c r="D83" s="39" t="s">
        <v>213</v>
      </c>
      <c r="E83" s="39" t="s">
        <v>214</v>
      </c>
      <c r="F83" s="82" t="n">
        <v>1</v>
      </c>
      <c r="G83" s="33" t="n">
        <v>7877</v>
      </c>
      <c r="H83" s="33" t="n">
        <v>0</v>
      </c>
      <c r="I83" s="33" t="n">
        <v>3118</v>
      </c>
      <c r="J83" s="33" t="n">
        <v>10995</v>
      </c>
      <c r="K83" s="33" t="n">
        <v>332</v>
      </c>
      <c r="L83" s="33" t="n">
        <v>0</v>
      </c>
      <c r="M83" s="33" t="n">
        <v>28</v>
      </c>
      <c r="N83" s="33" t="n">
        <v>360</v>
      </c>
      <c r="P83" s="0" t="s">
        <v>342</v>
      </c>
      <c r="Q83" s="0" t="s">
        <v>341</v>
      </c>
    </row>
    <row r="84" customFormat="false" ht="13.2" hidden="false" customHeight="false" outlineLevel="0" collapsed="false">
      <c r="A84" s="39" t="s">
        <v>215</v>
      </c>
      <c r="B84" s="39" t="s">
        <v>795</v>
      </c>
      <c r="C84" s="39" t="s">
        <v>216</v>
      </c>
      <c r="D84" s="39" t="s">
        <v>215</v>
      </c>
      <c r="E84" s="39" t="s">
        <v>216</v>
      </c>
      <c r="F84" s="82" t="n">
        <v>1</v>
      </c>
      <c r="G84" s="33" t="n">
        <v>9043</v>
      </c>
      <c r="H84" s="33" t="n">
        <v>0</v>
      </c>
      <c r="I84" s="33" t="n">
        <v>137</v>
      </c>
      <c r="J84" s="33" t="n">
        <v>9180</v>
      </c>
      <c r="K84" s="33" t="n">
        <v>1707</v>
      </c>
      <c r="L84" s="33" t="n">
        <v>0</v>
      </c>
      <c r="M84" s="33" t="n">
        <v>1</v>
      </c>
      <c r="N84" s="33" t="n">
        <v>1708</v>
      </c>
      <c r="P84" s="0" t="s">
        <v>286</v>
      </c>
      <c r="Q84" s="0" t="s">
        <v>285</v>
      </c>
    </row>
    <row r="85" customFormat="false" ht="13.2" hidden="false" customHeight="false" outlineLevel="0" collapsed="false">
      <c r="A85" s="39" t="s">
        <v>218</v>
      </c>
      <c r="B85" s="39" t="s">
        <v>795</v>
      </c>
      <c r="C85" s="39" t="s">
        <v>219</v>
      </c>
      <c r="D85" s="39" t="s">
        <v>215</v>
      </c>
      <c r="E85" s="39" t="s">
        <v>216</v>
      </c>
      <c r="F85" s="82" t="n">
        <v>1</v>
      </c>
      <c r="G85" s="33" t="n">
        <v>0</v>
      </c>
      <c r="H85" s="33" t="n">
        <v>0</v>
      </c>
      <c r="I85" s="33" t="n">
        <v>1856</v>
      </c>
      <c r="J85" s="33" t="n">
        <v>1856</v>
      </c>
      <c r="K85" s="33" t="n">
        <v>0</v>
      </c>
      <c r="L85" s="33" t="n">
        <v>0</v>
      </c>
      <c r="M85" s="33" t="n">
        <v>1</v>
      </c>
      <c r="N85" s="33" t="n">
        <v>1</v>
      </c>
      <c r="P85" s="0" t="s">
        <v>350</v>
      </c>
      <c r="Q85" s="0" t="s">
        <v>349</v>
      </c>
    </row>
    <row r="86" customFormat="false" ht="13.2" hidden="false" customHeight="false" outlineLevel="0" collapsed="false">
      <c r="A86" s="39" t="s">
        <v>220</v>
      </c>
      <c r="B86" s="39" t="s">
        <v>795</v>
      </c>
      <c r="C86" s="39" t="s">
        <v>221</v>
      </c>
      <c r="D86" s="39" t="s">
        <v>234</v>
      </c>
      <c r="E86" s="39" t="s">
        <v>235</v>
      </c>
      <c r="F86" s="82" t="n">
        <v>1</v>
      </c>
      <c r="G86" s="33" t="n">
        <v>0</v>
      </c>
      <c r="H86" s="33" t="n">
        <v>0</v>
      </c>
      <c r="I86" s="33" t="n">
        <v>152</v>
      </c>
      <c r="J86" s="33" t="n">
        <v>152</v>
      </c>
      <c r="K86" s="33" t="n">
        <v>0</v>
      </c>
      <c r="L86" s="33" t="n">
        <v>0</v>
      </c>
      <c r="M86" s="33" t="n">
        <v>0</v>
      </c>
      <c r="N86" s="33" t="n">
        <v>0</v>
      </c>
      <c r="P86" s="0" t="s">
        <v>354</v>
      </c>
      <c r="Q86" s="0" t="s">
        <v>353</v>
      </c>
    </row>
    <row r="87" customFormat="false" ht="13.2" hidden="false" customHeight="false" outlineLevel="0" collapsed="false">
      <c r="A87" s="39" t="s">
        <v>222</v>
      </c>
      <c r="B87" s="39" t="s">
        <v>795</v>
      </c>
      <c r="C87" s="39" t="s">
        <v>223</v>
      </c>
      <c r="D87" s="39" t="s">
        <v>236</v>
      </c>
      <c r="E87" s="39" t="s">
        <v>237</v>
      </c>
      <c r="F87" s="82" t="n">
        <v>0.713</v>
      </c>
      <c r="G87" s="33" t="n">
        <v>0</v>
      </c>
      <c r="H87" s="33" t="n">
        <v>0</v>
      </c>
      <c r="I87" s="33" t="n">
        <v>3298.338</v>
      </c>
      <c r="J87" s="33" t="n">
        <v>3298.338</v>
      </c>
      <c r="K87" s="33" t="n">
        <v>0</v>
      </c>
      <c r="L87" s="33" t="n">
        <v>0</v>
      </c>
      <c r="M87" s="33" t="n">
        <v>0</v>
      </c>
      <c r="N87" s="33" t="n">
        <v>0</v>
      </c>
      <c r="P87" s="0" t="s">
        <v>290</v>
      </c>
      <c r="Q87" s="0" t="s">
        <v>289</v>
      </c>
    </row>
    <row r="88" customFormat="false" ht="13.2" hidden="false" customHeight="false" outlineLevel="0" collapsed="false">
      <c r="A88" s="39" t="s">
        <v>222</v>
      </c>
      <c r="B88" s="39" t="s">
        <v>795</v>
      </c>
      <c r="C88" s="39" t="s">
        <v>223</v>
      </c>
      <c r="D88" s="39" t="s">
        <v>160</v>
      </c>
      <c r="E88" s="39" t="s">
        <v>796</v>
      </c>
      <c r="F88" s="82" t="n">
        <v>0.287</v>
      </c>
      <c r="G88" s="33" t="n">
        <v>0</v>
      </c>
      <c r="H88" s="33" t="n">
        <v>0</v>
      </c>
      <c r="I88" s="33" t="n">
        <v>1327.662</v>
      </c>
      <c r="J88" s="33" t="n">
        <v>1327.662</v>
      </c>
      <c r="K88" s="33" t="n">
        <v>0</v>
      </c>
      <c r="L88" s="33" t="n">
        <v>0</v>
      </c>
      <c r="M88" s="33" t="n">
        <v>0</v>
      </c>
      <c r="N88" s="33" t="n">
        <v>0</v>
      </c>
      <c r="P88" s="0" t="s">
        <v>802</v>
      </c>
      <c r="Q88" s="0" t="s">
        <v>803</v>
      </c>
    </row>
    <row r="89" customFormat="false" ht="13.2" hidden="false" customHeight="false" outlineLevel="0" collapsed="false">
      <c r="A89" s="39" t="s">
        <v>224</v>
      </c>
      <c r="B89" s="39" t="s">
        <v>795</v>
      </c>
      <c r="C89" s="39" t="s">
        <v>225</v>
      </c>
      <c r="D89" s="39" t="s">
        <v>224</v>
      </c>
      <c r="E89" s="39" t="s">
        <v>225</v>
      </c>
      <c r="F89" s="82" t="n">
        <v>1</v>
      </c>
      <c r="G89" s="33" t="n">
        <v>5472</v>
      </c>
      <c r="H89" s="33" t="n">
        <v>0</v>
      </c>
      <c r="I89" s="33" t="n">
        <v>0</v>
      </c>
      <c r="J89" s="33" t="n">
        <v>5472</v>
      </c>
      <c r="K89" s="33" t="n">
        <v>434</v>
      </c>
      <c r="L89" s="33" t="n">
        <v>0</v>
      </c>
      <c r="M89" s="33" t="n">
        <v>0</v>
      </c>
      <c r="N89" s="33" t="n">
        <v>434</v>
      </c>
      <c r="P89" s="0" t="s">
        <v>294</v>
      </c>
      <c r="Q89" s="0" t="s">
        <v>293</v>
      </c>
    </row>
    <row r="90" customFormat="false" ht="13.2" hidden="false" customHeight="false" outlineLevel="0" collapsed="false">
      <c r="A90" s="83" t="s">
        <v>71</v>
      </c>
      <c r="B90" s="83" t="s">
        <v>795</v>
      </c>
      <c r="C90" s="83" t="s">
        <v>651</v>
      </c>
      <c r="D90" s="83" t="s">
        <v>71</v>
      </c>
      <c r="E90" s="83" t="s">
        <v>651</v>
      </c>
      <c r="F90" s="84" t="n">
        <v>1</v>
      </c>
      <c r="G90" s="33" t="n">
        <v>24887</v>
      </c>
      <c r="H90" s="33" t="n">
        <v>0</v>
      </c>
      <c r="I90" s="33" t="n">
        <v>2071</v>
      </c>
      <c r="J90" s="33" t="n">
        <v>26958</v>
      </c>
      <c r="K90" s="33" t="n">
        <v>1575</v>
      </c>
      <c r="L90" s="33" t="n">
        <v>0</v>
      </c>
      <c r="M90" s="33" t="n">
        <v>7</v>
      </c>
      <c r="N90" s="33" t="n">
        <v>1582</v>
      </c>
      <c r="P90" s="0" t="s">
        <v>296</v>
      </c>
      <c r="Q90" s="0" t="s">
        <v>295</v>
      </c>
    </row>
    <row r="91" customFormat="false" ht="13.2" hidden="false" customHeight="false" outlineLevel="0" collapsed="false">
      <c r="A91" s="39" t="s">
        <v>226</v>
      </c>
      <c r="B91" s="39" t="s">
        <v>795</v>
      </c>
      <c r="C91" s="39" t="s">
        <v>227</v>
      </c>
      <c r="D91" s="39" t="s">
        <v>210</v>
      </c>
      <c r="E91" s="39" t="s">
        <v>211</v>
      </c>
      <c r="F91" s="82" t="n">
        <v>1</v>
      </c>
      <c r="G91" s="33" t="n">
        <v>0</v>
      </c>
      <c r="H91" s="33" t="n">
        <v>0</v>
      </c>
      <c r="I91" s="33" t="n">
        <v>1718</v>
      </c>
      <c r="J91" s="33" t="n">
        <v>1718</v>
      </c>
      <c r="K91" s="33" t="n">
        <v>0</v>
      </c>
      <c r="L91" s="33" t="n">
        <v>0</v>
      </c>
      <c r="M91" s="33" t="n">
        <v>0</v>
      </c>
      <c r="N91" s="33" t="n">
        <v>0</v>
      </c>
      <c r="P91" s="0" t="s">
        <v>298</v>
      </c>
      <c r="Q91" s="0" t="s">
        <v>297</v>
      </c>
    </row>
    <row r="92" customFormat="false" ht="13.2" hidden="false" customHeight="false" outlineLevel="0" collapsed="false">
      <c r="A92" s="39" t="s">
        <v>228</v>
      </c>
      <c r="B92" s="39" t="s">
        <v>795</v>
      </c>
      <c r="C92" s="39" t="s">
        <v>229</v>
      </c>
      <c r="D92" s="39" t="s">
        <v>228</v>
      </c>
      <c r="E92" s="39" t="s">
        <v>229</v>
      </c>
      <c r="F92" s="82" t="n">
        <v>1</v>
      </c>
      <c r="G92" s="33" t="n">
        <v>7334</v>
      </c>
      <c r="H92" s="33" t="n">
        <v>0</v>
      </c>
      <c r="I92" s="33" t="n">
        <v>4996</v>
      </c>
      <c r="J92" s="33" t="n">
        <v>12330</v>
      </c>
      <c r="K92" s="33" t="n">
        <v>371</v>
      </c>
      <c r="L92" s="33" t="n">
        <v>0</v>
      </c>
      <c r="M92" s="33" t="n">
        <v>5</v>
      </c>
      <c r="N92" s="33" t="n">
        <v>376</v>
      </c>
      <c r="P92" s="0" t="s">
        <v>360</v>
      </c>
      <c r="Q92" s="0" t="s">
        <v>359</v>
      </c>
    </row>
    <row r="93" customFormat="false" ht="13.2" hidden="false" customHeight="false" outlineLevel="0" collapsed="false">
      <c r="A93" s="39" t="s">
        <v>82</v>
      </c>
      <c r="B93" s="39" t="s">
        <v>795</v>
      </c>
      <c r="C93" s="39" t="s">
        <v>83</v>
      </c>
      <c r="D93" s="39" t="s">
        <v>82</v>
      </c>
      <c r="E93" s="39" t="s">
        <v>83</v>
      </c>
      <c r="F93" s="82" t="n">
        <v>1</v>
      </c>
      <c r="G93" s="33" t="n">
        <v>8210</v>
      </c>
      <c r="H93" s="33" t="n">
        <v>0</v>
      </c>
      <c r="I93" s="33" t="n">
        <v>0</v>
      </c>
      <c r="J93" s="33" t="n">
        <v>8210</v>
      </c>
      <c r="K93" s="33" t="n">
        <v>959</v>
      </c>
      <c r="L93" s="33" t="n">
        <v>0</v>
      </c>
      <c r="M93" s="33" t="n">
        <v>0</v>
      </c>
      <c r="N93" s="33" t="n">
        <v>959</v>
      </c>
      <c r="P93" s="0" t="s">
        <v>804</v>
      </c>
      <c r="Q93" s="0" t="s">
        <v>805</v>
      </c>
    </row>
    <row r="94" customFormat="false" ht="13.2" hidden="false" customHeight="false" outlineLevel="0" collapsed="false">
      <c r="A94" s="39" t="s">
        <v>84</v>
      </c>
      <c r="B94" s="39" t="s">
        <v>795</v>
      </c>
      <c r="C94" s="39" t="s">
        <v>85</v>
      </c>
      <c r="D94" s="39" t="s">
        <v>84</v>
      </c>
      <c r="E94" s="39" t="s">
        <v>85</v>
      </c>
      <c r="F94" s="82" t="n">
        <v>1</v>
      </c>
      <c r="G94" s="33" t="n">
        <v>5899</v>
      </c>
      <c r="H94" s="33" t="n">
        <v>0</v>
      </c>
      <c r="I94" s="33" t="n">
        <v>0</v>
      </c>
      <c r="J94" s="33" t="n">
        <v>5899</v>
      </c>
      <c r="K94" s="33" t="n">
        <v>908</v>
      </c>
      <c r="L94" s="33" t="n">
        <v>0</v>
      </c>
      <c r="M94" s="33" t="n">
        <v>0</v>
      </c>
      <c r="N94" s="33" t="n">
        <v>908</v>
      </c>
      <c r="P94" s="0" t="s">
        <v>364</v>
      </c>
      <c r="Q94" s="0" t="s">
        <v>363</v>
      </c>
    </row>
    <row r="95" customFormat="false" ht="13.2" hidden="false" customHeight="false" outlineLevel="0" collapsed="false">
      <c r="A95" s="39" t="s">
        <v>232</v>
      </c>
      <c r="B95" s="39" t="s">
        <v>795</v>
      </c>
      <c r="C95" s="39" t="s">
        <v>233</v>
      </c>
      <c r="D95" s="39" t="s">
        <v>232</v>
      </c>
      <c r="E95" s="39" t="s">
        <v>233</v>
      </c>
      <c r="F95" s="82" t="n">
        <v>1</v>
      </c>
      <c r="G95" s="33" t="n">
        <v>11090</v>
      </c>
      <c r="H95" s="33" t="n">
        <v>0</v>
      </c>
      <c r="I95" s="33" t="n">
        <v>3207</v>
      </c>
      <c r="J95" s="33" t="n">
        <v>14297</v>
      </c>
      <c r="K95" s="33" t="n">
        <v>1083</v>
      </c>
      <c r="L95" s="33" t="n">
        <v>0</v>
      </c>
      <c r="M95" s="33" t="n">
        <v>7</v>
      </c>
      <c r="N95" s="33" t="n">
        <v>1090</v>
      </c>
      <c r="P95" s="0" t="s">
        <v>302</v>
      </c>
      <c r="Q95" s="0" t="s">
        <v>301</v>
      </c>
    </row>
    <row r="96" customFormat="false" ht="13.2" hidden="false" customHeight="false" outlineLevel="0" collapsed="false">
      <c r="A96" s="39" t="s">
        <v>234</v>
      </c>
      <c r="B96" s="39" t="s">
        <v>795</v>
      </c>
      <c r="C96" s="39" t="s">
        <v>235</v>
      </c>
      <c r="D96" s="39" t="s">
        <v>234</v>
      </c>
      <c r="E96" s="39" t="s">
        <v>235</v>
      </c>
      <c r="F96" s="82" t="n">
        <v>1</v>
      </c>
      <c r="G96" s="33" t="n">
        <v>9263</v>
      </c>
      <c r="H96" s="33" t="n">
        <v>0</v>
      </c>
      <c r="I96" s="33" t="n">
        <v>5982</v>
      </c>
      <c r="J96" s="33" t="n">
        <v>15245</v>
      </c>
      <c r="K96" s="33" t="n">
        <v>2490</v>
      </c>
      <c r="L96" s="33" t="n">
        <v>0</v>
      </c>
      <c r="M96" s="33" t="n">
        <v>198</v>
      </c>
      <c r="N96" s="33" t="n">
        <v>2688</v>
      </c>
      <c r="P96" s="0" t="s">
        <v>304</v>
      </c>
      <c r="Q96" s="0" t="s">
        <v>303</v>
      </c>
    </row>
    <row r="97" customFormat="false" ht="13.2" hidden="false" customHeight="false" outlineLevel="0" collapsed="false">
      <c r="A97" s="39" t="s">
        <v>236</v>
      </c>
      <c r="B97" s="39" t="s">
        <v>795</v>
      </c>
      <c r="C97" s="39" t="s">
        <v>237</v>
      </c>
      <c r="D97" s="39" t="s">
        <v>236</v>
      </c>
      <c r="E97" s="39" t="s">
        <v>237</v>
      </c>
      <c r="F97" s="82" t="n">
        <v>1</v>
      </c>
      <c r="G97" s="33" t="n">
        <v>27572</v>
      </c>
      <c r="H97" s="33" t="n">
        <v>0</v>
      </c>
      <c r="I97" s="33" t="n">
        <v>1158</v>
      </c>
      <c r="J97" s="33" t="n">
        <v>28730</v>
      </c>
      <c r="K97" s="33" t="n">
        <v>2707</v>
      </c>
      <c r="L97" s="33" t="n">
        <v>0</v>
      </c>
      <c r="M97" s="33" t="n">
        <v>0</v>
      </c>
      <c r="N97" s="33" t="n">
        <v>2707</v>
      </c>
      <c r="P97" s="0" t="s">
        <v>306</v>
      </c>
      <c r="Q97" s="0" t="s">
        <v>305</v>
      </c>
    </row>
    <row r="98" customFormat="false" ht="13.2" hidden="false" customHeight="false" outlineLevel="0" collapsed="false">
      <c r="A98" s="39" t="s">
        <v>238</v>
      </c>
      <c r="B98" s="39" t="s">
        <v>795</v>
      </c>
      <c r="C98" s="39" t="s">
        <v>239</v>
      </c>
      <c r="D98" s="39" t="s">
        <v>238</v>
      </c>
      <c r="E98" s="39" t="s">
        <v>239</v>
      </c>
      <c r="F98" s="82" t="n">
        <v>1</v>
      </c>
      <c r="G98" s="33" t="n">
        <v>5583</v>
      </c>
      <c r="H98" s="33" t="n">
        <v>1199</v>
      </c>
      <c r="I98" s="33" t="n">
        <v>5415</v>
      </c>
      <c r="J98" s="33" t="n">
        <v>12197</v>
      </c>
      <c r="K98" s="33" t="n">
        <v>805</v>
      </c>
      <c r="L98" s="33" t="n">
        <v>3</v>
      </c>
      <c r="M98" s="33" t="n">
        <v>48</v>
      </c>
      <c r="N98" s="33" t="n">
        <v>856</v>
      </c>
      <c r="P98" s="0" t="s">
        <v>685</v>
      </c>
      <c r="Q98" s="51" t="s">
        <v>307</v>
      </c>
    </row>
    <row r="99" customFormat="false" ht="13.2" hidden="false" customHeight="false" outlineLevel="0" collapsed="false">
      <c r="A99" s="39" t="s">
        <v>242</v>
      </c>
      <c r="B99" s="39" t="s">
        <v>795</v>
      </c>
      <c r="C99" s="39" t="s">
        <v>243</v>
      </c>
      <c r="D99" s="39" t="s">
        <v>242</v>
      </c>
      <c r="E99" s="39" t="s">
        <v>243</v>
      </c>
      <c r="F99" s="82" t="n">
        <v>1</v>
      </c>
      <c r="G99" s="33" t="n">
        <v>13399</v>
      </c>
      <c r="H99" s="33" t="n">
        <v>1194</v>
      </c>
      <c r="I99" s="33" t="n">
        <v>0</v>
      </c>
      <c r="J99" s="33" t="n">
        <v>14593</v>
      </c>
      <c r="K99" s="33" t="n">
        <v>3051</v>
      </c>
      <c r="L99" s="33" t="n">
        <v>19</v>
      </c>
      <c r="M99" s="33" t="n">
        <v>0</v>
      </c>
      <c r="N99" s="33" t="n">
        <v>3070</v>
      </c>
      <c r="P99" s="0" t="s">
        <v>368</v>
      </c>
      <c r="Q99" s="0" t="s">
        <v>367</v>
      </c>
    </row>
    <row r="100" customFormat="false" ht="13.2" hidden="false" customHeight="false" outlineLevel="0" collapsed="false">
      <c r="A100" s="39" t="s">
        <v>244</v>
      </c>
      <c r="B100" s="39" t="s">
        <v>795</v>
      </c>
      <c r="C100" s="39" t="s">
        <v>245</v>
      </c>
      <c r="D100" s="39" t="s">
        <v>244</v>
      </c>
      <c r="E100" s="39" t="s">
        <v>245</v>
      </c>
      <c r="F100" s="82" t="n">
        <v>1</v>
      </c>
      <c r="G100" s="33" t="n">
        <v>12344</v>
      </c>
      <c r="H100" s="33" t="n">
        <v>387</v>
      </c>
      <c r="I100" s="33" t="n">
        <v>5740</v>
      </c>
      <c r="J100" s="33" t="n">
        <v>18471</v>
      </c>
      <c r="K100" s="33" t="n">
        <v>3407</v>
      </c>
      <c r="L100" s="33" t="n">
        <v>0</v>
      </c>
      <c r="M100" s="33" t="n">
        <v>45</v>
      </c>
      <c r="N100" s="33" t="n">
        <v>3452</v>
      </c>
      <c r="P100" s="0" t="s">
        <v>774</v>
      </c>
      <c r="Q100" s="0" t="s">
        <v>369</v>
      </c>
    </row>
    <row r="101" customFormat="false" ht="13.2" hidden="false" customHeight="false" outlineLevel="0" collapsed="false">
      <c r="A101" s="39" t="s">
        <v>247</v>
      </c>
      <c r="B101" s="39" t="s">
        <v>795</v>
      </c>
      <c r="C101" s="39" t="s">
        <v>248</v>
      </c>
      <c r="D101" s="39" t="s">
        <v>247</v>
      </c>
      <c r="E101" s="39" t="s">
        <v>248</v>
      </c>
      <c r="F101" s="82" t="n">
        <v>1</v>
      </c>
      <c r="G101" s="33" t="n">
        <v>6180</v>
      </c>
      <c r="H101" s="33" t="n">
        <v>0</v>
      </c>
      <c r="I101" s="33" t="n">
        <v>2397</v>
      </c>
      <c r="J101" s="33" t="n">
        <v>8577</v>
      </c>
      <c r="K101" s="33" t="n">
        <v>392</v>
      </c>
      <c r="L101" s="33" t="n">
        <v>0</v>
      </c>
      <c r="M101" s="33" t="n">
        <v>0</v>
      </c>
      <c r="N101" s="33" t="n">
        <v>392</v>
      </c>
      <c r="P101" s="0" t="s">
        <v>372</v>
      </c>
      <c r="Q101" s="0" t="s">
        <v>371</v>
      </c>
    </row>
    <row r="102" customFormat="false" ht="13.2" hidden="false" customHeight="false" outlineLevel="0" collapsed="false">
      <c r="A102" s="39" t="s">
        <v>666</v>
      </c>
      <c r="B102" s="39" t="s">
        <v>795</v>
      </c>
      <c r="C102" s="39" t="s">
        <v>667</v>
      </c>
      <c r="D102" s="39" t="s">
        <v>247</v>
      </c>
      <c r="E102" s="39" t="s">
        <v>248</v>
      </c>
      <c r="F102" s="82" t="n">
        <v>1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P102" s="0" t="s">
        <v>374</v>
      </c>
      <c r="Q102" s="0" t="s">
        <v>373</v>
      </c>
    </row>
    <row r="103" customFormat="false" ht="13.2" hidden="false" customHeight="false" outlineLevel="0" collapsed="false">
      <c r="A103" s="39" t="s">
        <v>86</v>
      </c>
      <c r="B103" s="39" t="s">
        <v>795</v>
      </c>
      <c r="C103" s="39" t="s">
        <v>87</v>
      </c>
      <c r="D103" s="39" t="s">
        <v>86</v>
      </c>
      <c r="E103" s="39" t="s">
        <v>87</v>
      </c>
      <c r="F103" s="82" t="n">
        <v>1</v>
      </c>
      <c r="G103" s="33" t="n">
        <v>5761</v>
      </c>
      <c r="H103" s="33" t="n">
        <v>0</v>
      </c>
      <c r="I103" s="33" t="n">
        <v>5981</v>
      </c>
      <c r="J103" s="33" t="n">
        <v>11742</v>
      </c>
      <c r="K103" s="33" t="n">
        <v>1629</v>
      </c>
      <c r="L103" s="33" t="n">
        <v>0</v>
      </c>
      <c r="M103" s="33" t="n">
        <v>24</v>
      </c>
      <c r="N103" s="33" t="n">
        <v>1653</v>
      </c>
      <c r="P103" s="0" t="s">
        <v>314</v>
      </c>
      <c r="Q103" s="0" t="s">
        <v>313</v>
      </c>
    </row>
    <row r="104" customFormat="false" ht="13.2" hidden="false" customHeight="false" outlineLevel="0" collapsed="false">
      <c r="A104" s="39" t="s">
        <v>88</v>
      </c>
      <c r="B104" s="39" t="s">
        <v>795</v>
      </c>
      <c r="C104" s="39" t="s">
        <v>89</v>
      </c>
      <c r="D104" s="39" t="s">
        <v>88</v>
      </c>
      <c r="E104" s="39" t="s">
        <v>89</v>
      </c>
      <c r="F104" s="82" t="n">
        <v>1</v>
      </c>
      <c r="G104" s="33" t="n">
        <v>5673</v>
      </c>
      <c r="H104" s="33" t="n">
        <v>0</v>
      </c>
      <c r="I104" s="33" t="n">
        <v>433</v>
      </c>
      <c r="J104" s="33" t="n">
        <v>6106</v>
      </c>
      <c r="K104" s="33" t="e">
        <f aca="false"/>
        <v>#VALUE!</v>
      </c>
      <c r="L104" s="33" t="e">
        <f aca="false"/>
        <v>#VALUE!</v>
      </c>
      <c r="M104" s="33" t="e">
        <f aca="false"/>
        <v>#VALUE!</v>
      </c>
      <c r="N104" s="33" t="e">
        <f aca="false"/>
        <v>#VALUE!</v>
      </c>
      <c r="P104" s="0" t="s">
        <v>316</v>
      </c>
      <c r="Q104" s="0" t="s">
        <v>315</v>
      </c>
    </row>
    <row r="105" customFormat="false" ht="13.2" hidden="false" customHeight="false" outlineLevel="0" collapsed="false">
      <c r="A105" s="39" t="s">
        <v>249</v>
      </c>
      <c r="B105" s="39" t="s">
        <v>795</v>
      </c>
      <c r="C105" s="39" t="s">
        <v>250</v>
      </c>
      <c r="D105" s="39" t="s">
        <v>249</v>
      </c>
      <c r="E105" s="39" t="s">
        <v>250</v>
      </c>
      <c r="F105" s="82" t="n">
        <v>1</v>
      </c>
      <c r="G105" s="33" t="n">
        <v>10757</v>
      </c>
      <c r="H105" s="33" t="n">
        <v>0</v>
      </c>
      <c r="I105" s="33" t="n">
        <v>3794</v>
      </c>
      <c r="J105" s="33" t="n">
        <v>14551</v>
      </c>
      <c r="K105" s="33" t="n">
        <v>1077</v>
      </c>
      <c r="L105" s="33" t="n">
        <v>0</v>
      </c>
      <c r="M105" s="33" t="n">
        <v>0</v>
      </c>
      <c r="N105" s="33" t="n">
        <v>1077</v>
      </c>
      <c r="P105" s="0" t="s">
        <v>380</v>
      </c>
      <c r="Q105" s="0" t="s">
        <v>379</v>
      </c>
    </row>
    <row r="106" customFormat="false" ht="13.2" hidden="false" customHeight="false" outlineLevel="0" collapsed="false">
      <c r="A106" s="39" t="s">
        <v>252</v>
      </c>
      <c r="B106" s="39" t="s">
        <v>795</v>
      </c>
      <c r="C106" s="39" t="s">
        <v>253</v>
      </c>
      <c r="D106" s="39" t="s">
        <v>252</v>
      </c>
      <c r="E106" s="39" t="s">
        <v>253</v>
      </c>
      <c r="F106" s="82" t="n">
        <v>1</v>
      </c>
      <c r="G106" s="33" t="n">
        <v>5139</v>
      </c>
      <c r="H106" s="33" t="n">
        <v>0</v>
      </c>
      <c r="I106" s="33" t="n">
        <v>0</v>
      </c>
      <c r="J106" s="33" t="n">
        <v>5139</v>
      </c>
      <c r="K106" s="33" t="n">
        <v>877</v>
      </c>
      <c r="L106" s="33" t="n">
        <v>0</v>
      </c>
      <c r="M106" s="33" t="n">
        <v>0</v>
      </c>
      <c r="N106" s="33" t="n">
        <v>877</v>
      </c>
      <c r="P106" s="0" t="s">
        <v>775</v>
      </c>
      <c r="Q106" s="0" t="s">
        <v>381</v>
      </c>
    </row>
    <row r="107" customFormat="false" ht="13.2" hidden="false" customHeight="false" outlineLevel="0" collapsed="false">
      <c r="A107" s="39" t="s">
        <v>345</v>
      </c>
      <c r="B107" s="39" t="s">
        <v>806</v>
      </c>
      <c r="C107" s="39" t="s">
        <v>346</v>
      </c>
      <c r="D107" s="39" t="s">
        <v>345</v>
      </c>
      <c r="E107" s="39" t="s">
        <v>346</v>
      </c>
      <c r="F107" s="82" t="n">
        <v>1</v>
      </c>
      <c r="G107" s="33" t="n">
        <v>16391</v>
      </c>
      <c r="H107" s="33" t="n">
        <v>76</v>
      </c>
      <c r="I107" s="33" t="n">
        <v>5276</v>
      </c>
      <c r="J107" s="33" t="n">
        <v>21743</v>
      </c>
      <c r="K107" s="33" t="n">
        <v>1617</v>
      </c>
      <c r="L107" s="33" t="n">
        <v>0</v>
      </c>
      <c r="M107" s="33" t="n">
        <v>0</v>
      </c>
      <c r="N107" s="33" t="n">
        <v>1617</v>
      </c>
      <c r="P107" s="0" t="s">
        <v>386</v>
      </c>
      <c r="Q107" s="0" t="s">
        <v>385</v>
      </c>
    </row>
    <row r="108" customFormat="false" ht="13.2" hidden="false" customHeight="false" outlineLevel="0" collapsed="false">
      <c r="A108" s="39" t="s">
        <v>254</v>
      </c>
      <c r="B108" s="39" t="s">
        <v>806</v>
      </c>
      <c r="C108" s="39" t="s">
        <v>256</v>
      </c>
      <c r="D108" s="39" t="s">
        <v>254</v>
      </c>
      <c r="E108" s="39" t="s">
        <v>256</v>
      </c>
      <c r="F108" s="82" t="n">
        <v>1</v>
      </c>
      <c r="G108" s="33" t="n">
        <v>4668</v>
      </c>
      <c r="H108" s="33" t="n">
        <v>357</v>
      </c>
      <c r="I108" s="33" t="n">
        <v>16</v>
      </c>
      <c r="J108" s="33" t="n">
        <v>5041</v>
      </c>
      <c r="K108" s="33" t="n">
        <v>316</v>
      </c>
      <c r="L108" s="33" t="n">
        <v>0</v>
      </c>
      <c r="M108" s="33" t="n">
        <v>0</v>
      </c>
      <c r="N108" s="33" t="n">
        <v>316</v>
      </c>
      <c r="P108" s="0" t="s">
        <v>388</v>
      </c>
      <c r="Q108" s="0" t="s">
        <v>387</v>
      </c>
    </row>
    <row r="109" customFormat="false" ht="13.2" hidden="false" customHeight="false" outlineLevel="0" collapsed="false">
      <c r="A109" s="39" t="s">
        <v>323</v>
      </c>
      <c r="B109" s="39" t="s">
        <v>806</v>
      </c>
      <c r="C109" s="39" t="s">
        <v>325</v>
      </c>
      <c r="D109" s="39" t="s">
        <v>323</v>
      </c>
      <c r="E109" s="39" t="s">
        <v>325</v>
      </c>
      <c r="F109" s="82" t="n">
        <v>1</v>
      </c>
      <c r="G109" s="33" t="n">
        <v>3460</v>
      </c>
      <c r="H109" s="33" t="n">
        <v>0</v>
      </c>
      <c r="I109" s="33" t="n">
        <v>0</v>
      </c>
      <c r="J109" s="33" t="n">
        <v>3460</v>
      </c>
      <c r="K109" s="33" t="n">
        <v>95</v>
      </c>
      <c r="L109" s="33" t="n">
        <v>0</v>
      </c>
      <c r="M109" s="33" t="n">
        <v>0</v>
      </c>
      <c r="N109" s="33" t="n">
        <v>95</v>
      </c>
      <c r="P109" s="0" t="s">
        <v>322</v>
      </c>
      <c r="Q109" s="0" t="s">
        <v>321</v>
      </c>
    </row>
    <row r="110" customFormat="false" ht="13.2" hidden="false" customHeight="false" outlineLevel="0" collapsed="false">
      <c r="A110" s="39" t="s">
        <v>258</v>
      </c>
      <c r="B110" s="39" t="s">
        <v>806</v>
      </c>
      <c r="C110" s="39" t="s">
        <v>259</v>
      </c>
      <c r="D110" s="39" t="s">
        <v>258</v>
      </c>
      <c r="E110" s="39" t="s">
        <v>259</v>
      </c>
      <c r="F110" s="82" t="n">
        <v>1</v>
      </c>
      <c r="G110" s="33" t="n">
        <v>7052</v>
      </c>
      <c r="H110" s="33" t="n">
        <v>0</v>
      </c>
      <c r="I110" s="33" t="n">
        <v>0</v>
      </c>
      <c r="J110" s="33" t="n">
        <v>7052</v>
      </c>
      <c r="K110" s="33" t="n">
        <v>795</v>
      </c>
      <c r="L110" s="33" t="n">
        <v>0</v>
      </c>
      <c r="M110" s="33" t="n">
        <v>0</v>
      </c>
      <c r="N110" s="33" t="n">
        <v>795</v>
      </c>
      <c r="P110" s="0" t="s">
        <v>391</v>
      </c>
      <c r="Q110" s="0" t="s">
        <v>389</v>
      </c>
    </row>
    <row r="111" customFormat="false" ht="13.2" hidden="false" customHeight="false" outlineLevel="0" collapsed="false">
      <c r="A111" s="39" t="s">
        <v>327</v>
      </c>
      <c r="B111" s="39" t="s">
        <v>806</v>
      </c>
      <c r="C111" s="39" t="s">
        <v>328</v>
      </c>
      <c r="D111" s="39" t="s">
        <v>327</v>
      </c>
      <c r="E111" s="39" t="s">
        <v>328</v>
      </c>
      <c r="F111" s="82" t="n">
        <v>1</v>
      </c>
      <c r="G111" s="33" t="n">
        <v>5812</v>
      </c>
      <c r="H111" s="33" t="n">
        <v>0</v>
      </c>
      <c r="I111" s="33" t="n">
        <v>6800</v>
      </c>
      <c r="J111" s="33" t="n">
        <v>12612</v>
      </c>
      <c r="K111" s="33" t="n">
        <v>1310</v>
      </c>
      <c r="L111" s="33" t="n">
        <v>0</v>
      </c>
      <c r="M111" s="33" t="n">
        <v>0</v>
      </c>
      <c r="N111" s="33" t="n">
        <v>1310</v>
      </c>
      <c r="P111" s="0" t="s">
        <v>404</v>
      </c>
      <c r="Q111" s="0" t="s">
        <v>403</v>
      </c>
    </row>
    <row r="112" customFormat="false" ht="13.2" hidden="false" customHeight="false" outlineLevel="0" collapsed="false">
      <c r="A112" s="39" t="s">
        <v>330</v>
      </c>
      <c r="B112" s="39" t="s">
        <v>806</v>
      </c>
      <c r="C112" s="39" t="s">
        <v>331</v>
      </c>
      <c r="D112" s="39" t="s">
        <v>330</v>
      </c>
      <c r="E112" s="39" t="s">
        <v>331</v>
      </c>
      <c r="F112" s="82" t="n">
        <v>1</v>
      </c>
      <c r="G112" s="33" t="n">
        <v>8346</v>
      </c>
      <c r="H112" s="33" t="n">
        <v>0</v>
      </c>
      <c r="I112" s="33" t="n">
        <v>1002</v>
      </c>
      <c r="J112" s="33" t="n">
        <v>9348</v>
      </c>
      <c r="K112" s="33" t="n">
        <v>1035</v>
      </c>
      <c r="L112" s="33" t="n">
        <v>0</v>
      </c>
      <c r="M112" s="33" t="n">
        <v>34</v>
      </c>
      <c r="N112" s="33" t="n">
        <v>1069</v>
      </c>
      <c r="P112" s="0" t="s">
        <v>409</v>
      </c>
      <c r="Q112" s="0" t="s">
        <v>408</v>
      </c>
    </row>
    <row r="113" customFormat="false" ht="13.2" hidden="false" customHeight="false" outlineLevel="0" collapsed="false">
      <c r="A113" s="39" t="s">
        <v>261</v>
      </c>
      <c r="B113" s="39" t="s">
        <v>806</v>
      </c>
      <c r="C113" s="39" t="s">
        <v>262</v>
      </c>
      <c r="D113" s="39" t="s">
        <v>261</v>
      </c>
      <c r="E113" s="39" t="s">
        <v>262</v>
      </c>
      <c r="F113" s="82" t="n">
        <v>1</v>
      </c>
      <c r="G113" s="33" t="n">
        <v>9536</v>
      </c>
      <c r="H113" s="33" t="n">
        <v>0</v>
      </c>
      <c r="I113" s="33" t="n">
        <v>0</v>
      </c>
      <c r="J113" s="33" t="n">
        <v>9536</v>
      </c>
      <c r="K113" s="33" t="n">
        <v>454</v>
      </c>
      <c r="L113" s="33" t="n">
        <v>0</v>
      </c>
      <c r="M113" s="33" t="n">
        <v>0</v>
      </c>
      <c r="N113" s="33" t="n">
        <v>454</v>
      </c>
      <c r="P113" s="0" t="s">
        <v>411</v>
      </c>
      <c r="Q113" s="0" t="s">
        <v>410</v>
      </c>
    </row>
    <row r="114" customFormat="false" ht="13.2" hidden="false" customHeight="false" outlineLevel="0" collapsed="false">
      <c r="A114" s="39" t="s">
        <v>263</v>
      </c>
      <c r="B114" s="39" t="s">
        <v>806</v>
      </c>
      <c r="C114" s="39" t="s">
        <v>264</v>
      </c>
      <c r="D114" s="39" t="s">
        <v>281</v>
      </c>
      <c r="E114" s="39" t="s">
        <v>773</v>
      </c>
      <c r="F114" s="82" t="n">
        <v>1</v>
      </c>
      <c r="G114" s="33" t="n">
        <v>0</v>
      </c>
      <c r="H114" s="33" t="n">
        <v>0</v>
      </c>
      <c r="I114" s="33" t="n">
        <v>2143</v>
      </c>
      <c r="J114" s="33" t="n">
        <v>2143</v>
      </c>
      <c r="K114" s="33" t="n">
        <v>0</v>
      </c>
      <c r="L114" s="33" t="n">
        <v>0</v>
      </c>
      <c r="M114" s="33" t="n">
        <v>2</v>
      </c>
      <c r="N114" s="33" t="n">
        <v>2</v>
      </c>
      <c r="P114" s="0" t="s">
        <v>477</v>
      </c>
      <c r="Q114" s="0" t="s">
        <v>476</v>
      </c>
    </row>
    <row r="115" customFormat="false" ht="13.2" hidden="false" customHeight="false" outlineLevel="0" collapsed="false">
      <c r="A115" s="39" t="s">
        <v>333</v>
      </c>
      <c r="B115" s="39" t="s">
        <v>806</v>
      </c>
      <c r="C115" s="39" t="s">
        <v>334</v>
      </c>
      <c r="D115" s="39" t="s">
        <v>369</v>
      </c>
      <c r="E115" s="39" t="s">
        <v>807</v>
      </c>
      <c r="F115" s="82" t="n">
        <v>0.5</v>
      </c>
      <c r="G115" s="33" t="n">
        <v>0</v>
      </c>
      <c r="H115" s="33" t="n">
        <v>0</v>
      </c>
      <c r="I115" s="33" t="n">
        <v>1221</v>
      </c>
      <c r="J115" s="33" t="n">
        <v>1221</v>
      </c>
      <c r="K115" s="33" t="n">
        <v>0</v>
      </c>
      <c r="L115" s="33" t="n">
        <v>0</v>
      </c>
      <c r="M115" s="33" t="n">
        <v>0</v>
      </c>
      <c r="N115" s="33" t="n">
        <v>0</v>
      </c>
      <c r="P115" s="0" t="s">
        <v>416</v>
      </c>
      <c r="Q115" s="0" t="s">
        <v>415</v>
      </c>
    </row>
    <row r="116" customFormat="false" ht="13.2" hidden="false" customHeight="false" outlineLevel="0" collapsed="false">
      <c r="A116" s="39" t="s">
        <v>333</v>
      </c>
      <c r="B116" s="39" t="s">
        <v>806</v>
      </c>
      <c r="C116" s="39" t="s">
        <v>334</v>
      </c>
      <c r="D116" s="39" t="s">
        <v>381</v>
      </c>
      <c r="E116" s="39" t="s">
        <v>808</v>
      </c>
      <c r="F116" s="82" t="n">
        <v>0.5</v>
      </c>
      <c r="G116" s="33" t="n">
        <v>0</v>
      </c>
      <c r="H116" s="33" t="n">
        <v>0</v>
      </c>
      <c r="I116" s="33" t="n">
        <v>1221</v>
      </c>
      <c r="J116" s="33" t="n">
        <v>1221</v>
      </c>
      <c r="K116" s="33" t="n">
        <v>0</v>
      </c>
      <c r="L116" s="33" t="n">
        <v>0</v>
      </c>
      <c r="M116" s="33" t="n">
        <v>0</v>
      </c>
      <c r="N116" s="33" t="n">
        <v>0</v>
      </c>
      <c r="P116" s="0" t="s">
        <v>418</v>
      </c>
      <c r="Q116" s="0" t="s">
        <v>417</v>
      </c>
    </row>
    <row r="117" customFormat="false" ht="13.2" hidden="false" customHeight="false" outlineLevel="0" collapsed="false">
      <c r="A117" s="39" t="s">
        <v>266</v>
      </c>
      <c r="B117" s="39" t="s">
        <v>806</v>
      </c>
      <c r="C117" s="39" t="s">
        <v>267</v>
      </c>
      <c r="D117" s="39" t="s">
        <v>266</v>
      </c>
      <c r="E117" s="39" t="s">
        <v>267</v>
      </c>
      <c r="F117" s="82" t="n">
        <v>1</v>
      </c>
      <c r="G117" s="33" t="n">
        <v>11544</v>
      </c>
      <c r="H117" s="33" t="n">
        <v>0</v>
      </c>
      <c r="I117" s="33" t="n">
        <v>0</v>
      </c>
      <c r="J117" s="33" t="n">
        <v>11544</v>
      </c>
      <c r="K117" s="33" t="n">
        <v>725</v>
      </c>
      <c r="L117" s="33" t="n">
        <v>0</v>
      </c>
      <c r="M117" s="33" t="n">
        <v>0</v>
      </c>
      <c r="N117" s="33" t="n">
        <v>725</v>
      </c>
      <c r="P117" s="0" t="s">
        <v>424</v>
      </c>
      <c r="Q117" s="0" t="s">
        <v>423</v>
      </c>
    </row>
    <row r="118" customFormat="false" ht="13.2" hidden="false" customHeight="false" outlineLevel="0" collapsed="false">
      <c r="A118" s="39" t="s">
        <v>307</v>
      </c>
      <c r="B118" s="39" t="s">
        <v>806</v>
      </c>
      <c r="C118" s="39" t="s">
        <v>685</v>
      </c>
      <c r="D118" s="39" t="s">
        <v>307</v>
      </c>
      <c r="E118" s="39" t="s">
        <v>685</v>
      </c>
      <c r="F118" s="82" t="n">
        <v>1</v>
      </c>
      <c r="G118" s="33" t="n">
        <v>10652</v>
      </c>
      <c r="H118" s="33" t="n">
        <v>1087</v>
      </c>
      <c r="I118" s="33" t="n">
        <v>4937</v>
      </c>
      <c r="J118" s="33" t="n">
        <v>16676</v>
      </c>
      <c r="K118" s="33" t="n">
        <v>687</v>
      </c>
      <c r="L118" s="33" t="n">
        <v>11</v>
      </c>
      <c r="M118" s="33" t="n">
        <v>32</v>
      </c>
      <c r="N118" s="33" t="n">
        <v>730</v>
      </c>
      <c r="P118" s="0" t="s">
        <v>490</v>
      </c>
      <c r="Q118" s="0" t="s">
        <v>489</v>
      </c>
    </row>
    <row r="119" customFormat="false" ht="13.2" hidden="false" customHeight="false" outlineLevel="0" collapsed="false">
      <c r="A119" s="39" t="s">
        <v>335</v>
      </c>
      <c r="B119" s="39" t="s">
        <v>806</v>
      </c>
      <c r="C119" s="39" t="s">
        <v>336</v>
      </c>
      <c r="D119" s="39" t="s">
        <v>335</v>
      </c>
      <c r="E119" s="39" t="s">
        <v>336</v>
      </c>
      <c r="F119" s="82" t="n">
        <v>1</v>
      </c>
      <c r="G119" s="33" t="n">
        <v>5365</v>
      </c>
      <c r="H119" s="33" t="n">
        <v>0</v>
      </c>
      <c r="I119" s="33" t="n">
        <v>641</v>
      </c>
      <c r="J119" s="33" t="n">
        <v>6006</v>
      </c>
      <c r="K119" s="33" t="n">
        <v>280</v>
      </c>
      <c r="L119" s="33" t="n">
        <v>0</v>
      </c>
      <c r="M119" s="33" t="n">
        <v>0</v>
      </c>
      <c r="N119" s="33" t="n">
        <v>280</v>
      </c>
      <c r="P119" s="0" t="s">
        <v>426</v>
      </c>
      <c r="Q119" s="0" t="s">
        <v>425</v>
      </c>
    </row>
    <row r="120" customFormat="false" ht="13.2" hidden="false" customHeight="false" outlineLevel="0" collapsed="false">
      <c r="A120" s="39" t="s">
        <v>268</v>
      </c>
      <c r="B120" s="39" t="s">
        <v>806</v>
      </c>
      <c r="C120" s="39" t="s">
        <v>269</v>
      </c>
      <c r="D120" s="39" t="s">
        <v>268</v>
      </c>
      <c r="E120" s="39" t="s">
        <v>269</v>
      </c>
      <c r="F120" s="82" t="n">
        <v>1</v>
      </c>
      <c r="G120" s="33" t="n">
        <v>10942</v>
      </c>
      <c r="H120" s="33" t="n">
        <v>0</v>
      </c>
      <c r="I120" s="33" t="n">
        <v>4186</v>
      </c>
      <c r="J120" s="33" t="n">
        <v>15128</v>
      </c>
      <c r="K120" s="33" t="n">
        <v>732</v>
      </c>
      <c r="L120" s="33" t="n">
        <v>0</v>
      </c>
      <c r="M120" s="33" t="n">
        <v>0</v>
      </c>
      <c r="N120" s="33" t="n">
        <v>732</v>
      </c>
      <c r="P120" s="0" t="s">
        <v>433</v>
      </c>
      <c r="Q120" s="0" t="s">
        <v>432</v>
      </c>
    </row>
    <row r="121" customFormat="false" ht="13.2" hidden="false" customHeight="false" outlineLevel="0" collapsed="false">
      <c r="A121" s="39" t="s">
        <v>271</v>
      </c>
      <c r="B121" s="39" t="s">
        <v>806</v>
      </c>
      <c r="C121" s="39" t="s">
        <v>272</v>
      </c>
      <c r="D121" s="39" t="s">
        <v>271</v>
      </c>
      <c r="E121" s="39" t="s">
        <v>272</v>
      </c>
      <c r="F121" s="82" t="n">
        <v>1</v>
      </c>
      <c r="G121" s="33" t="n">
        <v>11256</v>
      </c>
      <c r="H121" s="33" t="n">
        <v>0</v>
      </c>
      <c r="I121" s="33" t="n">
        <v>2590</v>
      </c>
      <c r="J121" s="33" t="n">
        <v>13846</v>
      </c>
      <c r="K121" s="33" t="n">
        <v>1121</v>
      </c>
      <c r="L121" s="33" t="n">
        <v>0</v>
      </c>
      <c r="M121" s="33" t="n">
        <v>1</v>
      </c>
      <c r="N121" s="33" t="n">
        <v>1122</v>
      </c>
      <c r="P121" s="0" t="s">
        <v>437</v>
      </c>
      <c r="Q121" s="0" t="s">
        <v>436</v>
      </c>
    </row>
    <row r="122" customFormat="false" ht="13.2" hidden="false" customHeight="false" outlineLevel="0" collapsed="false">
      <c r="A122" s="39" t="s">
        <v>337</v>
      </c>
      <c r="B122" s="39" t="s">
        <v>806</v>
      </c>
      <c r="C122" s="39" t="s">
        <v>338</v>
      </c>
      <c r="D122" s="39" t="s">
        <v>337</v>
      </c>
      <c r="E122" s="39" t="s">
        <v>338</v>
      </c>
      <c r="F122" s="82" t="n">
        <v>1</v>
      </c>
      <c r="G122" s="33" t="n">
        <v>3611</v>
      </c>
      <c r="H122" s="33" t="n">
        <v>0</v>
      </c>
      <c r="I122" s="33" t="n">
        <v>0</v>
      </c>
      <c r="J122" s="33" t="n">
        <v>3611</v>
      </c>
      <c r="K122" s="33" t="n">
        <v>360</v>
      </c>
      <c r="L122" s="33" t="n">
        <v>0</v>
      </c>
      <c r="M122" s="33" t="n">
        <v>0</v>
      </c>
      <c r="N122" s="33" t="n">
        <v>360</v>
      </c>
      <c r="P122" s="0" t="s">
        <v>439</v>
      </c>
      <c r="Q122" s="0" t="s">
        <v>438</v>
      </c>
    </row>
    <row r="123" customFormat="false" ht="13.2" hidden="false" customHeight="false" outlineLevel="0" collapsed="false">
      <c r="A123" s="39" t="s">
        <v>339</v>
      </c>
      <c r="B123" s="39" t="s">
        <v>806</v>
      </c>
      <c r="C123" s="39" t="s">
        <v>340</v>
      </c>
      <c r="D123" s="39" t="s">
        <v>339</v>
      </c>
      <c r="E123" s="39" t="s">
        <v>340</v>
      </c>
      <c r="F123" s="82" t="n">
        <v>1</v>
      </c>
      <c r="G123" s="33" t="n">
        <v>9340</v>
      </c>
      <c r="H123" s="33" t="n">
        <v>0</v>
      </c>
      <c r="I123" s="33" t="n">
        <v>4112</v>
      </c>
      <c r="J123" s="33" t="n">
        <v>13452</v>
      </c>
      <c r="K123" s="33" t="n">
        <v>910</v>
      </c>
      <c r="L123" s="33" t="n">
        <v>0</v>
      </c>
      <c r="M123" s="33" t="n">
        <v>33</v>
      </c>
      <c r="N123" s="33" t="n">
        <v>943</v>
      </c>
      <c r="P123" s="0" t="s">
        <v>493</v>
      </c>
      <c r="Q123" s="0" t="s">
        <v>492</v>
      </c>
    </row>
    <row r="124" customFormat="false" ht="13.2" hidden="false" customHeight="false" outlineLevel="0" collapsed="false">
      <c r="A124" s="39" t="s">
        <v>273</v>
      </c>
      <c r="B124" s="39" t="s">
        <v>806</v>
      </c>
      <c r="C124" s="39" t="s">
        <v>274</v>
      </c>
      <c r="D124" s="39" t="s">
        <v>281</v>
      </c>
      <c r="E124" s="39" t="s">
        <v>773</v>
      </c>
      <c r="F124" s="82" t="n">
        <v>1</v>
      </c>
      <c r="G124" s="33" t="n">
        <v>0</v>
      </c>
      <c r="H124" s="33" t="n">
        <v>0</v>
      </c>
      <c r="I124" s="33" t="n">
        <v>1681</v>
      </c>
      <c r="J124" s="33" t="n">
        <v>1681</v>
      </c>
      <c r="K124" s="33" t="n">
        <v>0</v>
      </c>
      <c r="L124" s="33" t="n">
        <v>0</v>
      </c>
      <c r="M124" s="33" t="n">
        <v>13</v>
      </c>
      <c r="N124" s="33" t="n">
        <v>13</v>
      </c>
      <c r="P124" s="0" t="s">
        <v>496</v>
      </c>
      <c r="Q124" s="0" t="s">
        <v>495</v>
      </c>
    </row>
    <row r="125" customFormat="false" ht="13.2" hidden="false" customHeight="false" outlineLevel="0" collapsed="false">
      <c r="A125" s="39" t="s">
        <v>275</v>
      </c>
      <c r="B125" s="39" t="s">
        <v>806</v>
      </c>
      <c r="C125" s="39" t="s">
        <v>276</v>
      </c>
      <c r="D125" s="39" t="s">
        <v>275</v>
      </c>
      <c r="E125" s="39" t="s">
        <v>276</v>
      </c>
      <c r="F125" s="82" t="n">
        <v>1</v>
      </c>
      <c r="G125" s="33" t="n">
        <v>7142</v>
      </c>
      <c r="H125" s="33" t="n">
        <v>0</v>
      </c>
      <c r="I125" s="33" t="n">
        <v>0</v>
      </c>
      <c r="J125" s="33" t="n">
        <v>7142</v>
      </c>
      <c r="K125" s="33" t="n">
        <v>176</v>
      </c>
      <c r="L125" s="33" t="n">
        <v>0</v>
      </c>
      <c r="M125" s="33" t="n">
        <v>0</v>
      </c>
      <c r="N125" s="33" t="n">
        <v>176</v>
      </c>
      <c r="P125" s="0" t="s">
        <v>443</v>
      </c>
      <c r="Q125" s="0" t="s">
        <v>442</v>
      </c>
    </row>
    <row r="126" customFormat="false" ht="13.2" hidden="false" customHeight="false" outlineLevel="0" collapsed="false">
      <c r="A126" s="39" t="s">
        <v>277</v>
      </c>
      <c r="B126" s="39" t="s">
        <v>806</v>
      </c>
      <c r="C126" s="39" t="s">
        <v>278</v>
      </c>
      <c r="D126" s="39" t="s">
        <v>295</v>
      </c>
      <c r="E126" s="39" t="s">
        <v>296</v>
      </c>
      <c r="F126" s="82" t="n">
        <v>1</v>
      </c>
      <c r="G126" s="33" t="n">
        <v>0</v>
      </c>
      <c r="H126" s="33" t="n">
        <v>0</v>
      </c>
      <c r="I126" s="33" t="n">
        <v>887</v>
      </c>
      <c r="J126" s="33" t="n">
        <v>887</v>
      </c>
      <c r="K126" s="33" t="n">
        <v>0</v>
      </c>
      <c r="L126" s="33" t="n">
        <v>0</v>
      </c>
      <c r="M126" s="33" t="n">
        <v>2</v>
      </c>
      <c r="N126" s="33" t="n">
        <v>2</v>
      </c>
      <c r="P126" s="0" t="s">
        <v>732</v>
      </c>
      <c r="Q126" s="0" t="s">
        <v>524</v>
      </c>
    </row>
    <row r="127" customFormat="false" ht="13.2" hidden="false" customHeight="false" outlineLevel="0" collapsed="false">
      <c r="A127" s="39" t="s">
        <v>279</v>
      </c>
      <c r="B127" s="39" t="s">
        <v>806</v>
      </c>
      <c r="C127" s="39" t="s">
        <v>280</v>
      </c>
      <c r="D127" s="39" t="s">
        <v>279</v>
      </c>
      <c r="E127" s="39" t="s">
        <v>280</v>
      </c>
      <c r="F127" s="82" t="n">
        <v>1</v>
      </c>
      <c r="G127" s="33" t="n">
        <v>3740</v>
      </c>
      <c r="H127" s="33" t="n">
        <v>0</v>
      </c>
      <c r="I127" s="33" t="n">
        <v>494</v>
      </c>
      <c r="J127" s="33" t="n">
        <v>4234</v>
      </c>
      <c r="K127" s="33" t="n">
        <v>367</v>
      </c>
      <c r="L127" s="33" t="n">
        <v>0</v>
      </c>
      <c r="M127" s="33" t="n">
        <v>0</v>
      </c>
      <c r="N127" s="33" t="n">
        <v>367</v>
      </c>
      <c r="P127" s="0" t="s">
        <v>502</v>
      </c>
      <c r="Q127" s="0" t="s">
        <v>501</v>
      </c>
    </row>
    <row r="128" customFormat="false" ht="13.2" hidden="false" customHeight="false" outlineLevel="0" collapsed="false">
      <c r="A128" s="39" t="s">
        <v>281</v>
      </c>
      <c r="B128" s="39" t="s">
        <v>806</v>
      </c>
      <c r="C128" s="39" t="s">
        <v>773</v>
      </c>
      <c r="D128" s="39" t="s">
        <v>281</v>
      </c>
      <c r="E128" s="39" t="s">
        <v>773</v>
      </c>
      <c r="F128" s="82" t="n">
        <v>1</v>
      </c>
      <c r="G128" s="33" t="n">
        <v>9788</v>
      </c>
      <c r="H128" s="33" t="n">
        <v>0</v>
      </c>
      <c r="I128" s="33" t="n">
        <v>0</v>
      </c>
      <c r="J128" s="33" t="n">
        <v>9788</v>
      </c>
      <c r="K128" s="33" t="n">
        <v>1433</v>
      </c>
      <c r="L128" s="33" t="n">
        <v>0</v>
      </c>
      <c r="M128" s="33" t="n">
        <v>0</v>
      </c>
      <c r="N128" s="33" t="n">
        <v>1433</v>
      </c>
      <c r="P128" s="0" t="s">
        <v>742</v>
      </c>
      <c r="Q128" s="0" t="s">
        <v>446</v>
      </c>
    </row>
    <row r="129" customFormat="false" ht="13.2" hidden="false" customHeight="false" outlineLevel="0" collapsed="false">
      <c r="A129" s="39" t="s">
        <v>283</v>
      </c>
      <c r="B129" s="39" t="s">
        <v>806</v>
      </c>
      <c r="C129" s="39" t="s">
        <v>706</v>
      </c>
      <c r="D129" s="39" t="s">
        <v>321</v>
      </c>
      <c r="E129" s="39" t="s">
        <v>322</v>
      </c>
      <c r="F129" s="82" t="n">
        <v>0.5</v>
      </c>
      <c r="G129" s="33" t="n">
        <v>0</v>
      </c>
      <c r="H129" s="33" t="n">
        <v>0</v>
      </c>
      <c r="I129" s="33" t="n">
        <v>206</v>
      </c>
      <c r="J129" s="33" t="n">
        <v>206</v>
      </c>
      <c r="K129" s="33" t="n">
        <v>0</v>
      </c>
      <c r="L129" s="33" t="n">
        <v>0</v>
      </c>
      <c r="M129" s="33" t="n">
        <v>0</v>
      </c>
      <c r="N129" s="33" t="n">
        <v>0</v>
      </c>
      <c r="P129" s="0" t="s">
        <v>451</v>
      </c>
      <c r="Q129" s="0" t="s">
        <v>450</v>
      </c>
    </row>
    <row r="130" customFormat="false" ht="13.2" hidden="false" customHeight="false" outlineLevel="0" collapsed="false">
      <c r="A130" s="39" t="s">
        <v>283</v>
      </c>
      <c r="B130" s="39" t="s">
        <v>806</v>
      </c>
      <c r="C130" s="39" t="s">
        <v>706</v>
      </c>
      <c r="D130" s="39" t="s">
        <v>305</v>
      </c>
      <c r="E130" s="39" t="s">
        <v>809</v>
      </c>
      <c r="F130" s="82" t="n">
        <v>0.5</v>
      </c>
      <c r="G130" s="33" t="n">
        <v>0</v>
      </c>
      <c r="H130" s="33" t="n">
        <v>0</v>
      </c>
      <c r="I130" s="33" t="n">
        <v>206</v>
      </c>
      <c r="J130" s="33" t="n">
        <v>206</v>
      </c>
      <c r="K130" s="33" t="n">
        <v>0</v>
      </c>
      <c r="L130" s="33" t="n">
        <v>0</v>
      </c>
      <c r="M130" s="33" t="n">
        <v>0</v>
      </c>
      <c r="N130" s="33" t="n">
        <v>0</v>
      </c>
      <c r="P130" s="0" t="s">
        <v>504</v>
      </c>
      <c r="Q130" s="0" t="s">
        <v>503</v>
      </c>
    </row>
    <row r="131" customFormat="false" ht="13.2" hidden="false" customHeight="false" outlineLevel="0" collapsed="false">
      <c r="A131" s="39" t="s">
        <v>341</v>
      </c>
      <c r="B131" s="39" t="s">
        <v>806</v>
      </c>
      <c r="C131" s="39" t="s">
        <v>342</v>
      </c>
      <c r="D131" s="39" t="s">
        <v>341</v>
      </c>
      <c r="E131" s="39" t="s">
        <v>342</v>
      </c>
      <c r="F131" s="82" t="n">
        <v>1</v>
      </c>
      <c r="G131" s="33" t="n">
        <v>4464</v>
      </c>
      <c r="H131" s="33" t="n">
        <v>0</v>
      </c>
      <c r="I131" s="33" t="n">
        <v>7530</v>
      </c>
      <c r="J131" s="33" t="n">
        <v>11994</v>
      </c>
      <c r="K131" s="33" t="n">
        <v>1092</v>
      </c>
      <c r="L131" s="33" t="n">
        <v>0</v>
      </c>
      <c r="M131" s="33" t="n">
        <v>64</v>
      </c>
      <c r="N131" s="33" t="n">
        <v>1156</v>
      </c>
      <c r="P131" s="0" t="s">
        <v>506</v>
      </c>
      <c r="Q131" s="0" t="s">
        <v>505</v>
      </c>
    </row>
    <row r="132" customFormat="false" ht="13.2" hidden="false" customHeight="false" outlineLevel="0" collapsed="false">
      <c r="A132" s="39" t="s">
        <v>311</v>
      </c>
      <c r="B132" s="39" t="s">
        <v>806</v>
      </c>
      <c r="C132" s="39" t="s">
        <v>714</v>
      </c>
      <c r="D132" s="39" t="s">
        <v>285</v>
      </c>
      <c r="E132" s="39" t="s">
        <v>286</v>
      </c>
      <c r="F132" s="82" t="n">
        <v>1</v>
      </c>
      <c r="G132" s="33" t="n">
        <v>0</v>
      </c>
      <c r="H132" s="33" t="n">
        <v>0</v>
      </c>
      <c r="I132" s="33" t="n">
        <v>1763</v>
      </c>
      <c r="J132" s="33" t="n">
        <v>1763</v>
      </c>
      <c r="K132" s="33" t="n">
        <v>0</v>
      </c>
      <c r="L132" s="33" t="n">
        <v>0</v>
      </c>
      <c r="M132" s="33" t="n">
        <v>0</v>
      </c>
      <c r="N132" s="33" t="n">
        <v>0</v>
      </c>
      <c r="P132" s="0" t="s">
        <v>453</v>
      </c>
      <c r="Q132" s="0" t="s">
        <v>452</v>
      </c>
    </row>
    <row r="133" customFormat="false" ht="13.2" hidden="false" customHeight="false" outlineLevel="0" collapsed="false">
      <c r="A133" s="39" t="s">
        <v>285</v>
      </c>
      <c r="B133" s="39" t="s">
        <v>806</v>
      </c>
      <c r="C133" s="39" t="s">
        <v>286</v>
      </c>
      <c r="D133" s="39" t="s">
        <v>285</v>
      </c>
      <c r="E133" s="39" t="s">
        <v>286</v>
      </c>
      <c r="F133" s="82" t="n">
        <v>1</v>
      </c>
      <c r="G133" s="33" t="n">
        <v>14662</v>
      </c>
      <c r="H133" s="33" t="n">
        <v>0</v>
      </c>
      <c r="I133" s="33" t="n">
        <v>4557</v>
      </c>
      <c r="J133" s="33" t="n">
        <v>19219</v>
      </c>
      <c r="K133" s="33" t="n">
        <v>1985</v>
      </c>
      <c r="L133" s="33" t="n">
        <v>0</v>
      </c>
      <c r="M133" s="33" t="n">
        <v>0</v>
      </c>
      <c r="N133" s="33" t="n">
        <v>1985</v>
      </c>
      <c r="P133" s="0" t="s">
        <v>508</v>
      </c>
      <c r="Q133" s="0" t="s">
        <v>507</v>
      </c>
    </row>
    <row r="134" customFormat="false" ht="13.2" hidden="false" customHeight="false" outlineLevel="0" collapsed="false">
      <c r="A134" s="39" t="s">
        <v>347</v>
      </c>
      <c r="B134" s="39" t="s">
        <v>806</v>
      </c>
      <c r="C134" s="39" t="s">
        <v>348</v>
      </c>
      <c r="D134" s="39" t="s">
        <v>347</v>
      </c>
      <c r="E134" s="39" t="s">
        <v>348</v>
      </c>
      <c r="F134" s="82" t="n">
        <v>1</v>
      </c>
      <c r="G134" s="33" t="n">
        <v>0</v>
      </c>
      <c r="H134" s="33" t="n">
        <v>697</v>
      </c>
      <c r="I134" s="33" t="n">
        <v>0</v>
      </c>
      <c r="J134" s="33" t="n">
        <v>697</v>
      </c>
      <c r="K134" s="33" t="n">
        <v>0</v>
      </c>
      <c r="L134" s="33" t="n">
        <v>13</v>
      </c>
      <c r="M134" s="33" t="n">
        <v>0</v>
      </c>
      <c r="N134" s="33" t="n">
        <v>13</v>
      </c>
      <c r="P134" s="0" t="s">
        <v>510</v>
      </c>
      <c r="Q134" s="0" t="s">
        <v>509</v>
      </c>
    </row>
    <row r="135" customFormat="false" ht="13.2" hidden="false" customHeight="false" outlineLevel="0" collapsed="false">
      <c r="A135" s="39" t="s">
        <v>287</v>
      </c>
      <c r="B135" s="39" t="s">
        <v>806</v>
      </c>
      <c r="C135" s="39" t="s">
        <v>715</v>
      </c>
      <c r="D135" s="39" t="s">
        <v>266</v>
      </c>
      <c r="E135" s="39" t="s">
        <v>267</v>
      </c>
      <c r="F135" s="82" t="n">
        <v>1</v>
      </c>
      <c r="G135" s="33" t="n">
        <v>0</v>
      </c>
      <c r="H135" s="33" t="n">
        <v>0</v>
      </c>
      <c r="I135" s="33" t="n">
        <v>1118</v>
      </c>
      <c r="J135" s="33" t="n">
        <v>1118</v>
      </c>
      <c r="K135" s="33" t="n">
        <v>0</v>
      </c>
      <c r="L135" s="33" t="n">
        <v>0</v>
      </c>
      <c r="M135" s="33" t="n">
        <v>0</v>
      </c>
      <c r="N135" s="33" t="n">
        <v>0</v>
      </c>
      <c r="P135" s="0" t="s">
        <v>461</v>
      </c>
      <c r="Q135" s="0" t="s">
        <v>460</v>
      </c>
    </row>
    <row r="136" customFormat="false" ht="13.2" hidden="false" customHeight="false" outlineLevel="0" collapsed="false">
      <c r="A136" s="39" t="s">
        <v>349</v>
      </c>
      <c r="B136" s="39" t="s">
        <v>806</v>
      </c>
      <c r="C136" s="39" t="s">
        <v>350</v>
      </c>
      <c r="D136" s="39" t="s">
        <v>349</v>
      </c>
      <c r="E136" s="39" t="s">
        <v>350</v>
      </c>
      <c r="F136" s="82" t="n">
        <v>1</v>
      </c>
      <c r="G136" s="33" t="n">
        <v>17209</v>
      </c>
      <c r="H136" s="33" t="n">
        <v>2372</v>
      </c>
      <c r="I136" s="33" t="n">
        <v>4634</v>
      </c>
      <c r="J136" s="33" t="n">
        <v>24215</v>
      </c>
      <c r="K136" s="33" t="n">
        <v>2067</v>
      </c>
      <c r="L136" s="33" t="n">
        <v>14</v>
      </c>
      <c r="M136" s="33" t="n">
        <v>29</v>
      </c>
      <c r="N136" s="33" t="n">
        <v>2110</v>
      </c>
      <c r="P136" s="0" t="s">
        <v>810</v>
      </c>
      <c r="Q136" s="0" t="s">
        <v>811</v>
      </c>
    </row>
    <row r="137" customFormat="false" ht="13.2" hidden="false" customHeight="false" outlineLevel="0" collapsed="false">
      <c r="A137" s="39" t="s">
        <v>351</v>
      </c>
      <c r="B137" s="39" t="s">
        <v>806</v>
      </c>
      <c r="C137" s="39" t="s">
        <v>352</v>
      </c>
      <c r="D137" s="39" t="s">
        <v>323</v>
      </c>
      <c r="E137" s="39" t="s">
        <v>325</v>
      </c>
      <c r="F137" s="82" t="n">
        <v>1</v>
      </c>
      <c r="G137" s="33" t="n">
        <v>0</v>
      </c>
      <c r="H137" s="33" t="n">
        <v>0</v>
      </c>
      <c r="I137" s="33" t="n">
        <v>952</v>
      </c>
      <c r="J137" s="33" t="n">
        <v>952</v>
      </c>
      <c r="K137" s="33" t="n">
        <v>0</v>
      </c>
      <c r="L137" s="33" t="n">
        <v>0</v>
      </c>
      <c r="M137" s="33" t="n">
        <v>0</v>
      </c>
      <c r="N137" s="33" t="n">
        <v>0</v>
      </c>
      <c r="P137" s="0" t="s">
        <v>519</v>
      </c>
      <c r="Q137" s="0" t="s">
        <v>518</v>
      </c>
    </row>
    <row r="138" customFormat="false" ht="13.2" hidden="false" customHeight="false" outlineLevel="0" collapsed="false">
      <c r="A138" s="39" t="s">
        <v>353</v>
      </c>
      <c r="B138" s="39" t="s">
        <v>806</v>
      </c>
      <c r="C138" s="39" t="s">
        <v>354</v>
      </c>
      <c r="D138" s="39" t="s">
        <v>353</v>
      </c>
      <c r="E138" s="39" t="s">
        <v>354</v>
      </c>
      <c r="F138" s="82" t="n">
        <v>1</v>
      </c>
      <c r="G138" s="33" t="n">
        <v>5930</v>
      </c>
      <c r="H138" s="33" t="n">
        <v>0</v>
      </c>
      <c r="I138" s="33" t="n">
        <v>1156</v>
      </c>
      <c r="J138" s="33" t="n">
        <v>7086</v>
      </c>
      <c r="K138" s="33" t="n">
        <v>520</v>
      </c>
      <c r="L138" s="33" t="n">
        <v>0</v>
      </c>
      <c r="M138" s="33" t="n">
        <v>2</v>
      </c>
      <c r="N138" s="33" t="n">
        <v>522</v>
      </c>
      <c r="P138" s="0" t="s">
        <v>521</v>
      </c>
      <c r="Q138" s="0" t="s">
        <v>520</v>
      </c>
    </row>
    <row r="139" customFormat="false" ht="13.2" hidden="false" customHeight="false" outlineLevel="0" collapsed="false">
      <c r="A139" s="39" t="s">
        <v>289</v>
      </c>
      <c r="B139" s="39" t="s">
        <v>806</v>
      </c>
      <c r="C139" s="39" t="s">
        <v>290</v>
      </c>
      <c r="D139" s="39" t="s">
        <v>289</v>
      </c>
      <c r="E139" s="39" t="s">
        <v>290</v>
      </c>
      <c r="F139" s="82" t="n">
        <v>1</v>
      </c>
      <c r="G139" s="33" t="n">
        <v>14654</v>
      </c>
      <c r="H139" s="33" t="n">
        <v>0</v>
      </c>
      <c r="I139" s="33" t="n">
        <v>2934</v>
      </c>
      <c r="J139" s="33" t="n">
        <v>17588</v>
      </c>
      <c r="K139" s="33" t="e">
        <f aca="false"/>
        <v>#VALUE!</v>
      </c>
      <c r="L139" s="33" t="e">
        <f aca="false"/>
        <v>#VALUE!</v>
      </c>
      <c r="M139" s="33" t="e">
        <f aca="false"/>
        <v>#VALUE!</v>
      </c>
      <c r="N139" s="33" t="e">
        <f aca="false"/>
        <v>#VALUE!</v>
      </c>
      <c r="P139" s="0" t="s">
        <v>465</v>
      </c>
      <c r="Q139" s="0" t="s">
        <v>464</v>
      </c>
    </row>
    <row r="140" customFormat="false" ht="13.2" hidden="false" customHeight="false" outlineLevel="0" collapsed="false">
      <c r="A140" s="39" t="s">
        <v>355</v>
      </c>
      <c r="B140" s="39" t="s">
        <v>806</v>
      </c>
      <c r="C140" s="39" t="s">
        <v>812</v>
      </c>
      <c r="D140" s="39" t="s">
        <v>385</v>
      </c>
      <c r="E140" s="39" t="s">
        <v>386</v>
      </c>
      <c r="F140" s="82" t="n">
        <v>1</v>
      </c>
      <c r="G140" s="33" t="n">
        <v>0</v>
      </c>
      <c r="H140" s="33" t="n">
        <v>0</v>
      </c>
      <c r="I140" s="33" t="n">
        <v>1023</v>
      </c>
      <c r="J140" s="33" t="n">
        <v>1023</v>
      </c>
      <c r="K140" s="33" t="n">
        <v>0</v>
      </c>
      <c r="L140" s="33" t="n">
        <v>0</v>
      </c>
      <c r="M140" s="33" t="n">
        <v>0</v>
      </c>
      <c r="N140" s="33" t="n">
        <v>0</v>
      </c>
      <c r="P140" s="0" t="s">
        <v>813</v>
      </c>
      <c r="Q140" s="0" t="s">
        <v>522</v>
      </c>
    </row>
    <row r="141" customFormat="false" ht="13.2" hidden="false" customHeight="false" outlineLevel="0" collapsed="false">
      <c r="A141" s="39" t="s">
        <v>814</v>
      </c>
      <c r="B141" s="39" t="s">
        <v>806</v>
      </c>
      <c r="C141" s="39" t="s">
        <v>815</v>
      </c>
      <c r="D141" s="39" t="s">
        <v>385</v>
      </c>
      <c r="E141" s="39" t="s">
        <v>386</v>
      </c>
      <c r="F141" s="82" t="n">
        <v>1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P141" s="0" t="s">
        <v>467</v>
      </c>
      <c r="Q141" s="0" t="s">
        <v>466</v>
      </c>
    </row>
    <row r="142" customFormat="false" ht="13.2" hidden="false" customHeight="false" outlineLevel="0" collapsed="false">
      <c r="A142" s="39" t="s">
        <v>291</v>
      </c>
      <c r="B142" s="39" t="s">
        <v>806</v>
      </c>
      <c r="C142" s="39" t="s">
        <v>292</v>
      </c>
      <c r="D142" s="39" t="s">
        <v>291</v>
      </c>
      <c r="E142" s="39" t="s">
        <v>292</v>
      </c>
      <c r="F142" s="82" t="n">
        <v>1</v>
      </c>
      <c r="G142" s="33" t="n">
        <v>6784</v>
      </c>
      <c r="H142" s="33" t="n">
        <v>0</v>
      </c>
      <c r="I142" s="33" t="n">
        <v>1180</v>
      </c>
      <c r="J142" s="33" t="n">
        <v>7964</v>
      </c>
      <c r="K142" s="33" t="n">
        <v>1107</v>
      </c>
      <c r="L142" s="33" t="n">
        <v>0</v>
      </c>
      <c r="M142" s="33" t="n">
        <v>1</v>
      </c>
      <c r="N142" s="33" t="n">
        <v>1108</v>
      </c>
      <c r="P142" s="0" t="s">
        <v>816</v>
      </c>
      <c r="Q142" s="0" t="s">
        <v>817</v>
      </c>
    </row>
    <row r="143" customFormat="false" ht="13.2" hidden="false" customHeight="false" outlineLevel="0" collapsed="false">
      <c r="A143" s="39" t="s">
        <v>293</v>
      </c>
      <c r="B143" s="39" t="s">
        <v>806</v>
      </c>
      <c r="C143" s="39" t="s">
        <v>294</v>
      </c>
      <c r="D143" s="39" t="s">
        <v>293</v>
      </c>
      <c r="E143" s="39" t="s">
        <v>294</v>
      </c>
      <c r="F143" s="82" t="n">
        <v>1</v>
      </c>
      <c r="G143" s="33" t="n">
        <v>3087</v>
      </c>
      <c r="H143" s="33" t="n">
        <v>0</v>
      </c>
      <c r="I143" s="33" t="n">
        <v>8236</v>
      </c>
      <c r="J143" s="33" t="n">
        <v>11323</v>
      </c>
      <c r="K143" s="33" t="e">
        <f aca="false"/>
        <v>#VALUE!</v>
      </c>
      <c r="L143" s="33" t="e">
        <f aca="false"/>
        <v>#VALUE!</v>
      </c>
      <c r="M143" s="33" t="e">
        <f aca="false"/>
        <v>#VALUE!</v>
      </c>
      <c r="N143" s="33" t="e">
        <f aca="false"/>
        <v>#VALUE!</v>
      </c>
      <c r="P143" s="0" t="s">
        <v>529</v>
      </c>
      <c r="Q143" s="0" t="s">
        <v>528</v>
      </c>
    </row>
    <row r="144" customFormat="false" ht="13.2" hidden="false" customHeight="false" outlineLevel="0" collapsed="false">
      <c r="A144" s="39" t="s">
        <v>357</v>
      </c>
      <c r="B144" s="39" t="s">
        <v>806</v>
      </c>
      <c r="C144" s="39" t="s">
        <v>358</v>
      </c>
      <c r="D144" s="39" t="s">
        <v>369</v>
      </c>
      <c r="E144" s="39" t="s">
        <v>774</v>
      </c>
      <c r="F144" s="82" t="n">
        <v>0.388</v>
      </c>
      <c r="G144" s="33" t="n">
        <v>0</v>
      </c>
      <c r="H144" s="33" t="n">
        <v>0</v>
      </c>
      <c r="I144" s="33" t="n">
        <v>70.228</v>
      </c>
      <c r="J144" s="33" t="n">
        <v>70.228</v>
      </c>
      <c r="K144" s="33" t="n">
        <v>0</v>
      </c>
      <c r="L144" s="33" t="n">
        <v>0</v>
      </c>
      <c r="M144" s="33" t="n">
        <v>0</v>
      </c>
      <c r="N144" s="33" t="n">
        <v>0</v>
      </c>
    </row>
    <row r="145" customFormat="false" ht="13.2" hidden="false" customHeight="false" outlineLevel="0" collapsed="false">
      <c r="A145" s="39" t="s">
        <v>357</v>
      </c>
      <c r="B145" s="39" t="s">
        <v>806</v>
      </c>
      <c r="C145" s="39" t="s">
        <v>358</v>
      </c>
      <c r="D145" s="39" t="s">
        <v>345</v>
      </c>
      <c r="E145" s="39" t="s">
        <v>346</v>
      </c>
      <c r="F145" s="82" t="n">
        <v>0.612</v>
      </c>
      <c r="G145" s="33" t="n">
        <v>0</v>
      </c>
      <c r="H145" s="33" t="n">
        <v>0</v>
      </c>
      <c r="I145" s="33" t="n">
        <v>110.772</v>
      </c>
      <c r="J145" s="33" t="n">
        <v>110.772</v>
      </c>
      <c r="K145" s="33" t="n">
        <v>0</v>
      </c>
      <c r="L145" s="33" t="n">
        <v>0</v>
      </c>
      <c r="M145" s="33" t="n">
        <v>0</v>
      </c>
      <c r="N145" s="33" t="n">
        <v>0</v>
      </c>
    </row>
    <row r="146" customFormat="false" ht="13.2" hidden="false" customHeight="false" outlineLevel="0" collapsed="false">
      <c r="A146" s="39" t="s">
        <v>686</v>
      </c>
      <c r="B146" s="39" t="s">
        <v>806</v>
      </c>
      <c r="C146" s="39" t="s">
        <v>818</v>
      </c>
      <c r="D146" s="39" t="s">
        <v>307</v>
      </c>
      <c r="E146" s="39" t="s">
        <v>685</v>
      </c>
      <c r="F146" s="82" t="n">
        <v>1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</row>
    <row r="147" customFormat="false" ht="13.2" hidden="false" customHeight="false" outlineLevel="0" collapsed="false">
      <c r="A147" s="39" t="s">
        <v>295</v>
      </c>
      <c r="B147" s="39" t="s">
        <v>806</v>
      </c>
      <c r="C147" s="39" t="s">
        <v>296</v>
      </c>
      <c r="D147" s="39" t="s">
        <v>295</v>
      </c>
      <c r="E147" s="39" t="s">
        <v>296</v>
      </c>
      <c r="F147" s="82" t="n">
        <v>1</v>
      </c>
      <c r="G147" s="33" t="n">
        <v>11471</v>
      </c>
      <c r="H147" s="33" t="n">
        <v>0</v>
      </c>
      <c r="I147" s="33" t="n">
        <v>0</v>
      </c>
      <c r="J147" s="33" t="n">
        <v>11471</v>
      </c>
      <c r="K147" s="33" t="n">
        <v>1185</v>
      </c>
      <c r="L147" s="33" t="n">
        <v>0</v>
      </c>
      <c r="M147" s="33" t="n">
        <v>0</v>
      </c>
      <c r="N147" s="33" t="n">
        <v>1185</v>
      </c>
    </row>
    <row r="148" customFormat="false" ht="13.2" hidden="false" customHeight="false" outlineLevel="0" collapsed="false">
      <c r="A148" s="39" t="s">
        <v>297</v>
      </c>
      <c r="B148" s="39" t="s">
        <v>806</v>
      </c>
      <c r="C148" s="39" t="s">
        <v>298</v>
      </c>
      <c r="D148" s="39" t="s">
        <v>297</v>
      </c>
      <c r="E148" s="39" t="s">
        <v>298</v>
      </c>
      <c r="F148" s="82" t="n">
        <v>1</v>
      </c>
      <c r="G148" s="33" t="n">
        <v>7727</v>
      </c>
      <c r="H148" s="33" t="n">
        <v>0</v>
      </c>
      <c r="I148" s="33" t="n">
        <v>7777</v>
      </c>
      <c r="J148" s="33" t="n">
        <v>15504</v>
      </c>
      <c r="K148" s="33" t="n">
        <v>118</v>
      </c>
      <c r="L148" s="33" t="n">
        <v>0</v>
      </c>
      <c r="M148" s="33" t="n">
        <v>14</v>
      </c>
      <c r="N148" s="33" t="n">
        <v>132</v>
      </c>
    </row>
    <row r="149" customFormat="false" ht="13.2" hidden="false" customHeight="false" outlineLevel="0" collapsed="false">
      <c r="A149" s="39" t="s">
        <v>299</v>
      </c>
      <c r="B149" s="39" t="s">
        <v>806</v>
      </c>
      <c r="C149" s="39" t="s">
        <v>300</v>
      </c>
      <c r="D149" s="39" t="s">
        <v>266</v>
      </c>
      <c r="E149" s="39" t="s">
        <v>267</v>
      </c>
      <c r="F149" s="82" t="n">
        <v>1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</row>
    <row r="150" customFormat="false" ht="13.2" hidden="false" customHeight="false" outlineLevel="0" collapsed="false">
      <c r="A150" s="39" t="s">
        <v>819</v>
      </c>
      <c r="B150" s="39" t="s">
        <v>806</v>
      </c>
      <c r="C150" s="39" t="s">
        <v>820</v>
      </c>
      <c r="D150" s="39" t="s">
        <v>385</v>
      </c>
      <c r="E150" s="39" t="s">
        <v>386</v>
      </c>
      <c r="F150" s="82" t="n">
        <v>1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</row>
    <row r="151" customFormat="false" ht="13.2" hidden="false" customHeight="false" outlineLevel="0" collapsed="false">
      <c r="A151" s="39" t="s">
        <v>359</v>
      </c>
      <c r="B151" s="39" t="s">
        <v>806</v>
      </c>
      <c r="C151" s="39" t="s">
        <v>360</v>
      </c>
      <c r="D151" s="39" t="s">
        <v>359</v>
      </c>
      <c r="E151" s="39" t="s">
        <v>360</v>
      </c>
      <c r="F151" s="82" t="n">
        <v>1</v>
      </c>
      <c r="G151" s="33" t="n">
        <v>21454</v>
      </c>
      <c r="H151" s="33" t="n">
        <v>0</v>
      </c>
      <c r="I151" s="33" t="n">
        <v>3660</v>
      </c>
      <c r="J151" s="33" t="n">
        <v>25114</v>
      </c>
      <c r="K151" s="33" t="n">
        <v>2856</v>
      </c>
      <c r="L151" s="33" t="n">
        <v>0</v>
      </c>
      <c r="M151" s="33" t="n">
        <v>75</v>
      </c>
      <c r="N151" s="33" t="n">
        <v>2931</v>
      </c>
    </row>
    <row r="152" customFormat="false" ht="13.2" hidden="false" customHeight="false" outlineLevel="0" collapsed="false">
      <c r="A152" s="39" t="s">
        <v>692</v>
      </c>
      <c r="B152" s="39" t="s">
        <v>806</v>
      </c>
      <c r="C152" s="39" t="s">
        <v>693</v>
      </c>
      <c r="D152" s="39" t="s">
        <v>359</v>
      </c>
      <c r="E152" s="39" t="s">
        <v>360</v>
      </c>
      <c r="F152" s="82" t="n">
        <v>1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</row>
    <row r="153" customFormat="false" ht="13.2" hidden="false" customHeight="false" outlineLevel="0" collapsed="false">
      <c r="A153" s="39" t="s">
        <v>361</v>
      </c>
      <c r="B153" s="39" t="s">
        <v>806</v>
      </c>
      <c r="C153" s="39" t="s">
        <v>362</v>
      </c>
      <c r="D153" s="39" t="s">
        <v>359</v>
      </c>
      <c r="E153" s="39" t="s">
        <v>360</v>
      </c>
      <c r="F153" s="82" t="n">
        <v>1</v>
      </c>
      <c r="G153" s="33" t="n">
        <v>0</v>
      </c>
      <c r="H153" s="33" t="n">
        <v>0</v>
      </c>
      <c r="I153" s="33" t="n">
        <v>808</v>
      </c>
      <c r="J153" s="33" t="n">
        <v>808</v>
      </c>
      <c r="K153" s="33" t="n">
        <v>0</v>
      </c>
      <c r="L153" s="33" t="n">
        <v>0</v>
      </c>
      <c r="M153" s="33" t="n">
        <v>0</v>
      </c>
      <c r="N153" s="33" t="n">
        <v>0</v>
      </c>
    </row>
    <row r="154" customFormat="false" ht="13.2" hidden="false" customHeight="false" outlineLevel="0" collapsed="false">
      <c r="A154" s="39" t="s">
        <v>363</v>
      </c>
      <c r="B154" s="39" t="s">
        <v>806</v>
      </c>
      <c r="C154" s="39" t="s">
        <v>364</v>
      </c>
      <c r="D154" s="39" t="s">
        <v>363</v>
      </c>
      <c r="E154" s="39" t="s">
        <v>364</v>
      </c>
      <c r="F154" s="82" t="n">
        <v>1</v>
      </c>
      <c r="G154" s="33" t="n">
        <v>7318</v>
      </c>
      <c r="H154" s="33" t="n">
        <v>0</v>
      </c>
      <c r="I154" s="33" t="n">
        <v>491</v>
      </c>
      <c r="J154" s="33" t="n">
        <v>7809</v>
      </c>
      <c r="K154" s="33" t="n">
        <v>722</v>
      </c>
      <c r="L154" s="33" t="n">
        <v>0</v>
      </c>
      <c r="M154" s="33" t="n">
        <v>0</v>
      </c>
      <c r="N154" s="33" t="n">
        <v>722</v>
      </c>
    </row>
    <row r="155" customFormat="false" ht="13.2" hidden="false" customHeight="false" outlineLevel="0" collapsed="false">
      <c r="A155" s="39" t="s">
        <v>717</v>
      </c>
      <c r="B155" s="39" t="s">
        <v>806</v>
      </c>
      <c r="C155" s="39" t="s">
        <v>718</v>
      </c>
      <c r="D155" s="39" t="s">
        <v>285</v>
      </c>
      <c r="E155" s="39" t="s">
        <v>286</v>
      </c>
      <c r="F155" s="82" t="n">
        <v>1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customFormat="false" ht="13.2" hidden="false" customHeight="false" outlineLevel="0" collapsed="false">
      <c r="A156" s="39" t="s">
        <v>301</v>
      </c>
      <c r="B156" s="39" t="s">
        <v>806</v>
      </c>
      <c r="C156" s="39" t="s">
        <v>302</v>
      </c>
      <c r="D156" s="39" t="s">
        <v>301</v>
      </c>
      <c r="E156" s="39" t="s">
        <v>302</v>
      </c>
      <c r="F156" s="82" t="n">
        <v>1</v>
      </c>
      <c r="G156" s="33" t="n">
        <v>2652</v>
      </c>
      <c r="H156" s="33" t="n">
        <v>0</v>
      </c>
      <c r="I156" s="33" t="n">
        <v>0</v>
      </c>
      <c r="J156" s="33" t="n">
        <v>2652</v>
      </c>
      <c r="K156" s="33" t="n">
        <v>30</v>
      </c>
      <c r="L156" s="33" t="n">
        <v>0</v>
      </c>
      <c r="M156" s="33" t="n">
        <v>0</v>
      </c>
      <c r="N156" s="33" t="n">
        <v>30</v>
      </c>
    </row>
    <row r="157" customFormat="false" ht="13.2" hidden="false" customHeight="false" outlineLevel="0" collapsed="false">
      <c r="A157" s="39" t="s">
        <v>303</v>
      </c>
      <c r="B157" s="39" t="s">
        <v>806</v>
      </c>
      <c r="C157" s="39" t="s">
        <v>304</v>
      </c>
      <c r="D157" s="39" t="s">
        <v>303</v>
      </c>
      <c r="E157" s="39" t="s">
        <v>304</v>
      </c>
      <c r="F157" s="82" t="n">
        <v>1</v>
      </c>
      <c r="G157" s="33" t="n">
        <v>9398</v>
      </c>
      <c r="H157" s="33" t="n">
        <v>786</v>
      </c>
      <c r="I157" s="33" t="n">
        <v>3348</v>
      </c>
      <c r="J157" s="33" t="n">
        <v>13532</v>
      </c>
      <c r="K157" s="33" t="n">
        <v>1350</v>
      </c>
      <c r="L157" s="33" t="n">
        <v>0</v>
      </c>
      <c r="M157" s="33" t="n">
        <v>2</v>
      </c>
      <c r="N157" s="33" t="n">
        <v>1352</v>
      </c>
    </row>
    <row r="158" customFormat="false" ht="13.2" hidden="false" customHeight="false" outlineLevel="0" collapsed="false">
      <c r="A158" s="39" t="s">
        <v>365</v>
      </c>
      <c r="B158" s="39" t="s">
        <v>806</v>
      </c>
      <c r="C158" s="39" t="s">
        <v>366</v>
      </c>
      <c r="D158" s="39" t="s">
        <v>367</v>
      </c>
      <c r="E158" s="39" t="s">
        <v>368</v>
      </c>
      <c r="F158" s="82" t="n">
        <v>1</v>
      </c>
      <c r="G158" s="33" t="n">
        <v>0</v>
      </c>
      <c r="H158" s="33" t="n">
        <v>0</v>
      </c>
      <c r="I158" s="33" t="n">
        <v>357</v>
      </c>
      <c r="J158" s="33" t="n">
        <v>357</v>
      </c>
      <c r="K158" s="33" t="n">
        <v>0</v>
      </c>
      <c r="L158" s="33" t="n">
        <v>0</v>
      </c>
      <c r="M158" s="33" t="n">
        <v>4</v>
      </c>
      <c r="N158" s="33" t="n">
        <v>4</v>
      </c>
    </row>
    <row r="159" customFormat="false" ht="13.2" hidden="false" customHeight="false" outlineLevel="0" collapsed="false">
      <c r="A159" s="39" t="s">
        <v>305</v>
      </c>
      <c r="B159" s="39" t="s">
        <v>806</v>
      </c>
      <c r="C159" s="39" t="s">
        <v>306</v>
      </c>
      <c r="D159" s="39" t="s">
        <v>305</v>
      </c>
      <c r="E159" s="39" t="s">
        <v>306</v>
      </c>
      <c r="F159" s="82" t="n">
        <v>1</v>
      </c>
      <c r="G159" s="33" t="n">
        <v>8308</v>
      </c>
      <c r="H159" s="33" t="n">
        <v>0</v>
      </c>
      <c r="I159" s="33" t="n">
        <v>3220</v>
      </c>
      <c r="J159" s="33" t="n">
        <v>11528</v>
      </c>
      <c r="K159" s="33" t="n">
        <v>957</v>
      </c>
      <c r="L159" s="33" t="n">
        <v>0</v>
      </c>
      <c r="M159" s="33" t="n">
        <v>2</v>
      </c>
      <c r="N159" s="33" t="n">
        <v>959</v>
      </c>
    </row>
    <row r="160" customFormat="false" ht="13.2" hidden="false" customHeight="false" outlineLevel="0" collapsed="false">
      <c r="A160" s="39" t="s">
        <v>367</v>
      </c>
      <c r="B160" s="39" t="s">
        <v>806</v>
      </c>
      <c r="C160" s="39" t="s">
        <v>368</v>
      </c>
      <c r="D160" s="39" t="s">
        <v>367</v>
      </c>
      <c r="E160" s="39" t="s">
        <v>368</v>
      </c>
      <c r="F160" s="82" t="n">
        <v>1</v>
      </c>
      <c r="G160" s="33" t="n">
        <v>5618</v>
      </c>
      <c r="H160" s="33" t="n">
        <v>0</v>
      </c>
      <c r="I160" s="33" t="n">
        <v>2633</v>
      </c>
      <c r="J160" s="33" t="n">
        <v>8251</v>
      </c>
      <c r="K160" s="33" t="n">
        <v>549</v>
      </c>
      <c r="L160" s="33" t="n">
        <v>0</v>
      </c>
      <c r="M160" s="33" t="n">
        <v>0</v>
      </c>
      <c r="N160" s="33" t="n">
        <v>549</v>
      </c>
    </row>
    <row r="161" customFormat="false" ht="13.2" hidden="false" customHeight="false" outlineLevel="0" collapsed="false">
      <c r="A161" s="39" t="s">
        <v>369</v>
      </c>
      <c r="B161" s="39" t="s">
        <v>806</v>
      </c>
      <c r="C161" s="39" t="s">
        <v>774</v>
      </c>
      <c r="D161" s="39" t="s">
        <v>369</v>
      </c>
      <c r="E161" s="39" t="s">
        <v>774</v>
      </c>
      <c r="F161" s="82" t="n">
        <v>1</v>
      </c>
      <c r="G161" s="33" t="n">
        <v>9375</v>
      </c>
      <c r="H161" s="33" t="n">
        <v>0</v>
      </c>
      <c r="I161" s="33" t="n">
        <v>3479</v>
      </c>
      <c r="J161" s="33" t="n">
        <v>12854</v>
      </c>
      <c r="K161" s="33" t="n">
        <v>1443</v>
      </c>
      <c r="L161" s="33" t="n">
        <v>0</v>
      </c>
      <c r="M161" s="33" t="n">
        <v>0</v>
      </c>
      <c r="N161" s="33" t="n">
        <v>1443</v>
      </c>
    </row>
    <row r="162" customFormat="false" ht="13.2" hidden="false" customHeight="false" outlineLevel="0" collapsed="false">
      <c r="A162" s="39" t="s">
        <v>371</v>
      </c>
      <c r="B162" s="39" t="s">
        <v>806</v>
      </c>
      <c r="C162" s="39" t="s">
        <v>372</v>
      </c>
      <c r="D162" s="39" t="s">
        <v>371</v>
      </c>
      <c r="E162" s="39" t="s">
        <v>372</v>
      </c>
      <c r="F162" s="82" t="n">
        <v>1</v>
      </c>
      <c r="G162" s="33" t="n">
        <v>7534</v>
      </c>
      <c r="H162" s="33" t="n">
        <v>0</v>
      </c>
      <c r="I162" s="33" t="n">
        <v>0</v>
      </c>
      <c r="J162" s="33" t="n">
        <v>7534</v>
      </c>
      <c r="K162" s="33" t="n">
        <v>1336</v>
      </c>
      <c r="L162" s="33" t="n">
        <v>0</v>
      </c>
      <c r="M162" s="33" t="n">
        <v>0</v>
      </c>
      <c r="N162" s="33" t="n">
        <v>1336</v>
      </c>
    </row>
    <row r="163" customFormat="false" ht="13.2" hidden="false" customHeight="false" outlineLevel="0" collapsed="false">
      <c r="A163" s="39" t="s">
        <v>373</v>
      </c>
      <c r="B163" s="39" t="s">
        <v>806</v>
      </c>
      <c r="C163" s="39" t="s">
        <v>374</v>
      </c>
      <c r="D163" s="39" t="s">
        <v>373</v>
      </c>
      <c r="E163" s="39" t="s">
        <v>374</v>
      </c>
      <c r="F163" s="82" t="n">
        <v>1</v>
      </c>
      <c r="G163" s="33" t="n">
        <v>6955</v>
      </c>
      <c r="H163" s="33" t="n">
        <v>0</v>
      </c>
      <c r="I163" s="33" t="n">
        <v>1089</v>
      </c>
      <c r="J163" s="33" t="n">
        <v>8044</v>
      </c>
      <c r="K163" s="33" t="n">
        <v>954</v>
      </c>
      <c r="L163" s="33" t="n">
        <v>0</v>
      </c>
      <c r="M163" s="33" t="n">
        <v>0</v>
      </c>
      <c r="N163" s="33" t="n">
        <v>954</v>
      </c>
    </row>
    <row r="164" customFormat="false" ht="13.2" hidden="false" customHeight="false" outlineLevel="0" collapsed="false">
      <c r="A164" s="39" t="s">
        <v>313</v>
      </c>
      <c r="B164" s="39" t="s">
        <v>806</v>
      </c>
      <c r="C164" s="39" t="s">
        <v>314</v>
      </c>
      <c r="D164" s="39" t="s">
        <v>313</v>
      </c>
      <c r="E164" s="39" t="s">
        <v>314</v>
      </c>
      <c r="F164" s="82" t="n">
        <v>1</v>
      </c>
      <c r="G164" s="33" t="n">
        <v>8822</v>
      </c>
      <c r="H164" s="33" t="n">
        <v>905</v>
      </c>
      <c r="I164" s="33" t="n">
        <v>2312</v>
      </c>
      <c r="J164" s="33" t="n">
        <v>12039</v>
      </c>
      <c r="K164" s="33" t="n">
        <v>235</v>
      </c>
      <c r="L164" s="33" t="n">
        <v>8</v>
      </c>
      <c r="M164" s="33" t="n">
        <v>0</v>
      </c>
      <c r="N164" s="33" t="n">
        <v>243</v>
      </c>
    </row>
    <row r="165" customFormat="false" ht="13.2" hidden="false" customHeight="false" outlineLevel="0" collapsed="false">
      <c r="A165" s="39" t="s">
        <v>315</v>
      </c>
      <c r="B165" s="39" t="s">
        <v>806</v>
      </c>
      <c r="C165" s="39" t="s">
        <v>316</v>
      </c>
      <c r="D165" s="39" t="s">
        <v>315</v>
      </c>
      <c r="E165" s="39" t="s">
        <v>316</v>
      </c>
      <c r="F165" s="82" t="n">
        <v>1</v>
      </c>
      <c r="G165" s="33" t="n">
        <v>6989</v>
      </c>
      <c r="H165" s="33" t="n">
        <v>0</v>
      </c>
      <c r="I165" s="33" t="n">
        <v>0</v>
      </c>
      <c r="J165" s="33" t="n">
        <v>6989</v>
      </c>
      <c r="K165" s="33" t="e">
        <f aca="false"/>
        <v>#VALUE!</v>
      </c>
      <c r="L165" s="33" t="e">
        <f aca="false"/>
        <v>#VALUE!</v>
      </c>
      <c r="M165" s="33" t="e">
        <f aca="false"/>
        <v>#VALUE!</v>
      </c>
      <c r="N165" s="33" t="e">
        <f aca="false"/>
        <v>#VALUE!</v>
      </c>
    </row>
    <row r="166" customFormat="false" ht="13.2" hidden="false" customHeight="false" outlineLevel="0" collapsed="false">
      <c r="A166" s="39" t="s">
        <v>317</v>
      </c>
      <c r="B166" s="39" t="s">
        <v>806</v>
      </c>
      <c r="C166" s="39" t="s">
        <v>318</v>
      </c>
      <c r="D166" s="39" t="s">
        <v>281</v>
      </c>
      <c r="E166" s="39" t="s">
        <v>773</v>
      </c>
      <c r="F166" s="82" t="n">
        <v>1</v>
      </c>
      <c r="G166" s="33" t="n">
        <v>0</v>
      </c>
      <c r="H166" s="33" t="n">
        <v>0</v>
      </c>
      <c r="I166" s="33" t="n">
        <v>1669</v>
      </c>
      <c r="J166" s="33" t="n">
        <v>1669</v>
      </c>
      <c r="K166" s="33" t="n">
        <v>0</v>
      </c>
      <c r="L166" s="33" t="n">
        <v>0</v>
      </c>
      <c r="M166" s="33" t="n">
        <v>0</v>
      </c>
      <c r="N166" s="33" t="n">
        <v>0</v>
      </c>
    </row>
    <row r="167" customFormat="false" ht="13.2" hidden="false" customHeight="false" outlineLevel="0" collapsed="false">
      <c r="A167" s="39" t="s">
        <v>379</v>
      </c>
      <c r="B167" s="39" t="s">
        <v>806</v>
      </c>
      <c r="C167" s="39" t="s">
        <v>380</v>
      </c>
      <c r="D167" s="39" t="s">
        <v>379</v>
      </c>
      <c r="E167" s="39" t="s">
        <v>380</v>
      </c>
      <c r="F167" s="82" t="n">
        <v>1</v>
      </c>
      <c r="G167" s="33" t="n">
        <v>6772</v>
      </c>
      <c r="H167" s="33" t="n">
        <v>74</v>
      </c>
      <c r="I167" s="33" t="n">
        <v>1586</v>
      </c>
      <c r="J167" s="33" t="n">
        <v>8432</v>
      </c>
      <c r="K167" s="33" t="n">
        <v>526</v>
      </c>
      <c r="L167" s="33" t="n">
        <v>0</v>
      </c>
      <c r="M167" s="33" t="n">
        <v>19</v>
      </c>
      <c r="N167" s="33" t="n">
        <v>545</v>
      </c>
    </row>
    <row r="168" customFormat="false" ht="13.2" hidden="false" customHeight="false" outlineLevel="0" collapsed="false">
      <c r="A168" s="39" t="s">
        <v>381</v>
      </c>
      <c r="B168" s="39" t="s">
        <v>806</v>
      </c>
      <c r="C168" s="39" t="s">
        <v>775</v>
      </c>
      <c r="D168" s="39" t="s">
        <v>381</v>
      </c>
      <c r="E168" s="39" t="s">
        <v>775</v>
      </c>
      <c r="F168" s="82" t="n">
        <v>1</v>
      </c>
      <c r="G168" s="33" t="n">
        <v>6507</v>
      </c>
      <c r="H168" s="33" t="n">
        <v>0</v>
      </c>
      <c r="I168" s="33" t="n">
        <v>1640</v>
      </c>
      <c r="J168" s="33" t="n">
        <v>8147</v>
      </c>
      <c r="K168" s="33" t="n">
        <v>643</v>
      </c>
      <c r="L168" s="33" t="n">
        <v>0</v>
      </c>
      <c r="M168" s="33" t="n">
        <v>0</v>
      </c>
      <c r="N168" s="33" t="n">
        <v>643</v>
      </c>
    </row>
    <row r="169" customFormat="false" ht="13.2" hidden="false" customHeight="false" outlineLevel="0" collapsed="false">
      <c r="A169" s="39" t="s">
        <v>383</v>
      </c>
      <c r="B169" s="39" t="s">
        <v>806</v>
      </c>
      <c r="C169" s="39" t="s">
        <v>680</v>
      </c>
      <c r="D169" s="39" t="s">
        <v>385</v>
      </c>
      <c r="E169" s="39" t="s">
        <v>386</v>
      </c>
      <c r="F169" s="82" t="n">
        <v>1</v>
      </c>
      <c r="G169" s="33" t="n">
        <v>0</v>
      </c>
      <c r="H169" s="33" t="n">
        <v>0</v>
      </c>
      <c r="I169" s="33" t="n">
        <v>1271</v>
      </c>
      <c r="J169" s="33" t="n">
        <v>1271</v>
      </c>
      <c r="K169" s="33" t="n">
        <v>0</v>
      </c>
      <c r="L169" s="33" t="n">
        <v>0</v>
      </c>
      <c r="M169" s="33" t="n">
        <v>0</v>
      </c>
      <c r="N169" s="33" t="n">
        <v>0</v>
      </c>
    </row>
    <row r="170" customFormat="false" ht="13.2" hidden="false" customHeight="false" outlineLevel="0" collapsed="false">
      <c r="A170" s="39" t="s">
        <v>385</v>
      </c>
      <c r="B170" s="39" t="s">
        <v>806</v>
      </c>
      <c r="C170" s="39" t="s">
        <v>386</v>
      </c>
      <c r="D170" s="39" t="s">
        <v>385</v>
      </c>
      <c r="E170" s="39" t="s">
        <v>386</v>
      </c>
      <c r="F170" s="82" t="n">
        <v>1</v>
      </c>
      <c r="G170" s="33" t="n">
        <v>7164</v>
      </c>
      <c r="H170" s="33" t="n">
        <v>0</v>
      </c>
      <c r="I170" s="33" t="n">
        <v>1547</v>
      </c>
      <c r="J170" s="33" t="n">
        <v>8711</v>
      </c>
      <c r="K170" s="33" t="n">
        <v>833</v>
      </c>
      <c r="L170" s="33" t="n">
        <v>0</v>
      </c>
      <c r="M170" s="33" t="n">
        <v>0</v>
      </c>
      <c r="N170" s="33" t="n">
        <v>833</v>
      </c>
    </row>
    <row r="171" customFormat="false" ht="13.2" hidden="false" customHeight="false" outlineLevel="0" collapsed="false">
      <c r="A171" s="39" t="s">
        <v>319</v>
      </c>
      <c r="B171" s="39" t="s">
        <v>806</v>
      </c>
      <c r="C171" s="39" t="s">
        <v>320</v>
      </c>
      <c r="D171" s="39" t="s">
        <v>291</v>
      </c>
      <c r="E171" s="39" t="s">
        <v>292</v>
      </c>
      <c r="F171" s="82" t="n">
        <v>1</v>
      </c>
      <c r="G171" s="33" t="n">
        <v>0</v>
      </c>
      <c r="H171" s="33" t="n">
        <v>0</v>
      </c>
      <c r="I171" s="33" t="n">
        <v>252</v>
      </c>
      <c r="J171" s="33" t="n">
        <v>252</v>
      </c>
      <c r="K171" s="33" t="n">
        <v>0</v>
      </c>
      <c r="L171" s="33" t="n">
        <v>0</v>
      </c>
      <c r="M171" s="33" t="n">
        <v>0</v>
      </c>
      <c r="N171" s="33" t="n">
        <v>0</v>
      </c>
    </row>
    <row r="172" customFormat="false" ht="13.2" hidden="false" customHeight="false" outlineLevel="0" collapsed="false">
      <c r="A172" s="39" t="s">
        <v>387</v>
      </c>
      <c r="B172" s="39" t="s">
        <v>806</v>
      </c>
      <c r="C172" s="39" t="s">
        <v>388</v>
      </c>
      <c r="D172" s="39" t="s">
        <v>387</v>
      </c>
      <c r="E172" s="39" t="s">
        <v>388</v>
      </c>
      <c r="F172" s="82" t="n">
        <v>1</v>
      </c>
      <c r="G172" s="33" t="n">
        <v>6879</v>
      </c>
      <c r="H172" s="33" t="n">
        <v>0</v>
      </c>
      <c r="I172" s="33" t="n">
        <v>3253</v>
      </c>
      <c r="J172" s="33" t="n">
        <v>10132</v>
      </c>
      <c r="K172" s="33" t="n">
        <v>582</v>
      </c>
      <c r="L172" s="33" t="n">
        <v>0</v>
      </c>
      <c r="M172" s="33" t="n">
        <v>5</v>
      </c>
      <c r="N172" s="33" t="n">
        <v>587</v>
      </c>
    </row>
    <row r="173" customFormat="false" ht="13.2" hidden="false" customHeight="false" outlineLevel="0" collapsed="false">
      <c r="A173" s="39" t="s">
        <v>321</v>
      </c>
      <c r="B173" s="39" t="s">
        <v>806</v>
      </c>
      <c r="C173" s="39" t="s">
        <v>322</v>
      </c>
      <c r="D173" s="39" t="s">
        <v>321</v>
      </c>
      <c r="E173" s="39" t="s">
        <v>322</v>
      </c>
      <c r="F173" s="82" t="n">
        <v>1</v>
      </c>
      <c r="G173" s="33" t="n">
        <v>9464</v>
      </c>
      <c r="H173" s="33" t="n">
        <v>376</v>
      </c>
      <c r="I173" s="33" t="n">
        <v>4258</v>
      </c>
      <c r="J173" s="33" t="n">
        <v>14098</v>
      </c>
      <c r="K173" s="33" t="n">
        <v>1080</v>
      </c>
      <c r="L173" s="33" t="n">
        <v>0</v>
      </c>
      <c r="M173" s="33" t="n">
        <v>18</v>
      </c>
      <c r="N173" s="33" t="n">
        <v>1098</v>
      </c>
    </row>
    <row r="174" customFormat="false" ht="13.2" hidden="false" customHeight="false" outlineLevel="0" collapsed="false">
      <c r="A174" s="39" t="s">
        <v>389</v>
      </c>
      <c r="B174" s="39" t="s">
        <v>821</v>
      </c>
      <c r="C174" s="39" t="s">
        <v>391</v>
      </c>
      <c r="D174" s="39" t="s">
        <v>389</v>
      </c>
      <c r="E174" s="39" t="s">
        <v>391</v>
      </c>
      <c r="F174" s="82" t="n">
        <v>1</v>
      </c>
      <c r="G174" s="33" t="n">
        <v>7905</v>
      </c>
      <c r="H174" s="33" t="n">
        <v>0</v>
      </c>
      <c r="I174" s="33" t="n">
        <v>0</v>
      </c>
      <c r="J174" s="33" t="n">
        <v>7905</v>
      </c>
      <c r="K174" s="33" t="n">
        <v>989</v>
      </c>
      <c r="L174" s="33" t="n">
        <v>0</v>
      </c>
      <c r="M174" s="33" t="n">
        <v>0</v>
      </c>
      <c r="N174" s="33" t="n">
        <v>989</v>
      </c>
    </row>
    <row r="175" customFormat="false" ht="13.2" hidden="false" customHeight="false" outlineLevel="0" collapsed="false">
      <c r="A175" s="39" t="s">
        <v>393</v>
      </c>
      <c r="B175" s="39" t="s">
        <v>821</v>
      </c>
      <c r="C175" s="39" t="s">
        <v>394</v>
      </c>
      <c r="D175" s="39" t="s">
        <v>389</v>
      </c>
      <c r="E175" s="39" t="s">
        <v>391</v>
      </c>
      <c r="F175" s="82" t="n">
        <v>1</v>
      </c>
      <c r="G175" s="33" t="n">
        <v>0</v>
      </c>
      <c r="H175" s="33" t="n">
        <v>0</v>
      </c>
      <c r="I175" s="33" t="n">
        <v>1946</v>
      </c>
      <c r="J175" s="33" t="n">
        <v>1946</v>
      </c>
      <c r="K175" s="33" t="n">
        <v>0</v>
      </c>
      <c r="L175" s="33" t="n">
        <v>0</v>
      </c>
      <c r="M175" s="33" t="n">
        <v>0</v>
      </c>
      <c r="N175" s="33" t="n">
        <v>0</v>
      </c>
    </row>
    <row r="176" customFormat="false" ht="13.2" hidden="false" customHeight="false" outlineLevel="0" collapsed="false">
      <c r="A176" s="39" t="s">
        <v>395</v>
      </c>
      <c r="B176" s="39" t="s">
        <v>821</v>
      </c>
      <c r="C176" s="39" t="s">
        <v>396</v>
      </c>
      <c r="D176" s="39" t="s">
        <v>450</v>
      </c>
      <c r="E176" s="39" t="s">
        <v>451</v>
      </c>
      <c r="F176" s="82" t="n">
        <v>1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</row>
    <row r="177" customFormat="false" ht="13.2" hidden="false" customHeight="false" outlineLevel="0" collapsed="false">
      <c r="A177" s="39" t="s">
        <v>398</v>
      </c>
      <c r="B177" s="39" t="s">
        <v>821</v>
      </c>
      <c r="C177" s="39" t="s">
        <v>399</v>
      </c>
      <c r="D177" s="39" t="s">
        <v>450</v>
      </c>
      <c r="E177" s="39" t="s">
        <v>451</v>
      </c>
      <c r="F177" s="82" t="n">
        <v>1</v>
      </c>
      <c r="G177" s="33" t="n">
        <v>0</v>
      </c>
      <c r="H177" s="33" t="n">
        <v>0</v>
      </c>
      <c r="I177" s="33" t="n">
        <v>1878</v>
      </c>
      <c r="J177" s="33" t="n">
        <v>1878</v>
      </c>
      <c r="K177" s="33" t="n">
        <v>0</v>
      </c>
      <c r="L177" s="33" t="n">
        <v>0</v>
      </c>
      <c r="M177" s="33" t="n">
        <v>0</v>
      </c>
      <c r="N177" s="33" t="n">
        <v>0</v>
      </c>
    </row>
    <row r="178" customFormat="false" ht="13.2" hidden="false" customHeight="false" outlineLevel="0" collapsed="false">
      <c r="A178" s="39" t="s">
        <v>400</v>
      </c>
      <c r="B178" s="39" t="s">
        <v>821</v>
      </c>
      <c r="C178" s="39" t="s">
        <v>401</v>
      </c>
      <c r="D178" s="39" t="s">
        <v>776</v>
      </c>
      <c r="E178" s="39" t="s">
        <v>777</v>
      </c>
      <c r="F178" s="82" t="n">
        <v>1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</row>
    <row r="179" customFormat="false" ht="13.2" hidden="false" customHeight="false" outlineLevel="0" collapsed="false">
      <c r="A179" s="39" t="s">
        <v>403</v>
      </c>
      <c r="B179" s="39" t="s">
        <v>821</v>
      </c>
      <c r="C179" s="39" t="s">
        <v>404</v>
      </c>
      <c r="D179" s="39" t="s">
        <v>403</v>
      </c>
      <c r="E179" s="39" t="s">
        <v>404</v>
      </c>
      <c r="F179" s="82" t="n">
        <v>1</v>
      </c>
      <c r="G179" s="33" t="n">
        <v>11884</v>
      </c>
      <c r="H179" s="33" t="n">
        <v>1592</v>
      </c>
      <c r="I179" s="33" t="n">
        <v>0</v>
      </c>
      <c r="J179" s="33" t="n">
        <v>13476</v>
      </c>
      <c r="K179" s="33" t="n">
        <v>1019</v>
      </c>
      <c r="L179" s="33" t="n">
        <v>0</v>
      </c>
      <c r="M179" s="33" t="n">
        <v>0</v>
      </c>
      <c r="N179" s="33" t="n">
        <v>1019</v>
      </c>
    </row>
    <row r="180" customFormat="false" ht="13.2" hidden="false" customHeight="false" outlineLevel="0" collapsed="false">
      <c r="A180" s="39" t="s">
        <v>406</v>
      </c>
      <c r="B180" s="39" t="s">
        <v>821</v>
      </c>
      <c r="C180" s="39" t="s">
        <v>822</v>
      </c>
      <c r="D180" s="39" t="s">
        <v>403</v>
      </c>
      <c r="E180" s="39" t="s">
        <v>823</v>
      </c>
      <c r="F180" s="82" t="n">
        <v>1</v>
      </c>
      <c r="G180" s="33" t="n">
        <v>0</v>
      </c>
      <c r="H180" s="33" t="n">
        <v>0</v>
      </c>
      <c r="I180" s="33" t="n">
        <v>742</v>
      </c>
      <c r="J180" s="33" t="n">
        <v>742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customFormat="false" ht="13.2" hidden="false" customHeight="false" outlineLevel="0" collapsed="false">
      <c r="A181" s="83" t="s">
        <v>511</v>
      </c>
      <c r="B181" s="83" t="s">
        <v>821</v>
      </c>
      <c r="C181" s="83" t="s">
        <v>726</v>
      </c>
      <c r="D181" s="83" t="s">
        <v>522</v>
      </c>
      <c r="E181" s="83" t="s">
        <v>727</v>
      </c>
      <c r="F181" s="84" t="n">
        <v>0.7</v>
      </c>
      <c r="G181" s="33" t="n">
        <v>0</v>
      </c>
      <c r="H181" s="33" t="n">
        <v>0</v>
      </c>
      <c r="I181" s="33" t="n">
        <v>4148.2</v>
      </c>
      <c r="J181" s="33" t="n">
        <v>4148.2</v>
      </c>
      <c r="K181" s="33" t="n">
        <v>0</v>
      </c>
      <c r="L181" s="33" t="n">
        <v>0</v>
      </c>
      <c r="M181" s="33" t="n">
        <v>0.7</v>
      </c>
      <c r="N181" s="33" t="n">
        <v>0.7</v>
      </c>
    </row>
    <row r="182" customFormat="false" ht="13.2" hidden="false" customHeight="false" outlineLevel="0" collapsed="false">
      <c r="A182" s="83" t="s">
        <v>511</v>
      </c>
      <c r="B182" s="83" t="s">
        <v>821</v>
      </c>
      <c r="C182" s="83" t="s">
        <v>726</v>
      </c>
      <c r="D182" s="83" t="s">
        <v>492</v>
      </c>
      <c r="E182" s="83" t="s">
        <v>493</v>
      </c>
      <c r="F182" s="84" t="n">
        <v>0.3</v>
      </c>
      <c r="G182" s="33" t="n">
        <v>0</v>
      </c>
      <c r="H182" s="33" t="n">
        <v>0</v>
      </c>
      <c r="I182" s="33" t="n">
        <v>1777.8</v>
      </c>
      <c r="J182" s="33" t="n">
        <v>1777.8</v>
      </c>
      <c r="K182" s="33" t="n">
        <v>0</v>
      </c>
      <c r="L182" s="33" t="n">
        <v>0</v>
      </c>
      <c r="M182" s="33" t="n">
        <v>0.3</v>
      </c>
      <c r="N182" s="33" t="n">
        <v>0.3</v>
      </c>
    </row>
    <row r="183" customFormat="false" ht="13.2" hidden="false" customHeight="false" outlineLevel="0" collapsed="false">
      <c r="A183" s="39" t="s">
        <v>408</v>
      </c>
      <c r="B183" s="39" t="s">
        <v>821</v>
      </c>
      <c r="C183" s="39" t="s">
        <v>409</v>
      </c>
      <c r="D183" s="39" t="s">
        <v>408</v>
      </c>
      <c r="E183" s="39" t="s">
        <v>409</v>
      </c>
      <c r="F183" s="82" t="n">
        <v>1</v>
      </c>
      <c r="G183" s="33" t="n">
        <v>5329</v>
      </c>
      <c r="H183" s="33" t="n">
        <v>1159</v>
      </c>
      <c r="I183" s="33" t="n">
        <v>2816</v>
      </c>
      <c r="J183" s="33" t="n">
        <v>9304</v>
      </c>
      <c r="K183" s="33" t="n">
        <v>1381</v>
      </c>
      <c r="L183" s="33" t="n">
        <v>0</v>
      </c>
      <c r="M183" s="33" t="n">
        <v>10</v>
      </c>
      <c r="N183" s="33" t="n">
        <v>1391</v>
      </c>
    </row>
    <row r="184" customFormat="false" ht="13.2" hidden="false" customHeight="false" outlineLevel="0" collapsed="false">
      <c r="A184" s="39" t="s">
        <v>410</v>
      </c>
      <c r="B184" s="39" t="s">
        <v>821</v>
      </c>
      <c r="C184" s="39" t="s">
        <v>411</v>
      </c>
      <c r="D184" s="39" t="s">
        <v>410</v>
      </c>
      <c r="E184" s="39" t="s">
        <v>411</v>
      </c>
      <c r="F184" s="82" t="n">
        <v>1</v>
      </c>
      <c r="G184" s="33" t="n">
        <v>8138</v>
      </c>
      <c r="H184" s="33" t="n">
        <v>0</v>
      </c>
      <c r="I184" s="33" t="n">
        <v>1358</v>
      </c>
      <c r="J184" s="33" t="n">
        <v>9496</v>
      </c>
      <c r="K184" s="33" t="n">
        <v>502</v>
      </c>
      <c r="L184" s="33" t="n">
        <v>0</v>
      </c>
      <c r="M184" s="33" t="n">
        <v>0</v>
      </c>
      <c r="N184" s="33" t="n">
        <v>502</v>
      </c>
    </row>
    <row r="185" customFormat="false" ht="13.2" hidden="false" customHeight="false" outlineLevel="0" collapsed="false">
      <c r="A185" s="39" t="s">
        <v>476</v>
      </c>
      <c r="B185" s="39" t="s">
        <v>821</v>
      </c>
      <c r="C185" s="39" t="s">
        <v>477</v>
      </c>
      <c r="D185" s="39" t="s">
        <v>476</v>
      </c>
      <c r="E185" s="39" t="s">
        <v>477</v>
      </c>
      <c r="F185" s="82" t="n">
        <v>1</v>
      </c>
      <c r="G185" s="33" t="n">
        <v>4041</v>
      </c>
      <c r="H185" s="33" t="n">
        <v>0</v>
      </c>
      <c r="I185" s="33" t="n">
        <v>3121</v>
      </c>
      <c r="J185" s="33" t="n">
        <v>7162</v>
      </c>
      <c r="K185" s="33" t="n">
        <v>260</v>
      </c>
      <c r="L185" s="33" t="n">
        <v>0</v>
      </c>
      <c r="M185" s="33" t="n">
        <v>1</v>
      </c>
      <c r="N185" s="33" t="n">
        <v>261</v>
      </c>
    </row>
    <row r="186" customFormat="false" ht="13.2" hidden="false" customHeight="false" outlineLevel="0" collapsed="false">
      <c r="A186" s="39" t="s">
        <v>413</v>
      </c>
      <c r="B186" s="39" t="s">
        <v>821</v>
      </c>
      <c r="C186" s="39" t="s">
        <v>414</v>
      </c>
      <c r="D186" s="39" t="s">
        <v>776</v>
      </c>
      <c r="E186" s="39" t="s">
        <v>777</v>
      </c>
      <c r="F186" s="82" t="n">
        <v>1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</row>
    <row r="187" customFormat="false" ht="13.2" hidden="false" customHeight="false" outlineLevel="0" collapsed="false">
      <c r="A187" s="39" t="s">
        <v>415</v>
      </c>
      <c r="B187" s="39" t="s">
        <v>821</v>
      </c>
      <c r="C187" s="39" t="s">
        <v>416</v>
      </c>
      <c r="D187" s="39" t="s">
        <v>415</v>
      </c>
      <c r="E187" s="39" t="s">
        <v>416</v>
      </c>
      <c r="F187" s="82" t="n">
        <v>1</v>
      </c>
      <c r="G187" s="33" t="n">
        <v>13764</v>
      </c>
      <c r="H187" s="33" t="n">
        <v>0</v>
      </c>
      <c r="I187" s="33" t="n">
        <v>2995</v>
      </c>
      <c r="J187" s="33" t="n">
        <v>16759</v>
      </c>
      <c r="K187" s="33" t="n">
        <v>2364</v>
      </c>
      <c r="L187" s="33" t="n">
        <v>0</v>
      </c>
      <c r="M187" s="33" t="n">
        <v>13</v>
      </c>
      <c r="N187" s="33" t="n">
        <v>2377</v>
      </c>
    </row>
    <row r="188" customFormat="false" ht="13.2" hidden="false" customHeight="false" outlineLevel="0" collapsed="false">
      <c r="A188" s="39" t="s">
        <v>417</v>
      </c>
      <c r="B188" s="39" t="s">
        <v>821</v>
      </c>
      <c r="C188" s="39" t="s">
        <v>418</v>
      </c>
      <c r="D188" s="39" t="s">
        <v>417</v>
      </c>
      <c r="E188" s="39" t="s">
        <v>418</v>
      </c>
      <c r="F188" s="82" t="n">
        <v>1</v>
      </c>
      <c r="G188" s="33" t="n">
        <v>8627</v>
      </c>
      <c r="H188" s="33" t="n">
        <v>0</v>
      </c>
      <c r="I188" s="33" t="n">
        <v>2233</v>
      </c>
      <c r="J188" s="33" t="n">
        <v>10860</v>
      </c>
      <c r="K188" s="33" t="n">
        <v>800</v>
      </c>
      <c r="L188" s="33" t="n">
        <v>0</v>
      </c>
      <c r="M188" s="33" t="n">
        <v>0</v>
      </c>
      <c r="N188" s="33" t="n">
        <v>800</v>
      </c>
    </row>
    <row r="189" customFormat="false" ht="13.2" hidden="false" customHeight="false" outlineLevel="0" collapsed="false">
      <c r="A189" s="39" t="s">
        <v>419</v>
      </c>
      <c r="B189" s="39" t="s">
        <v>821</v>
      </c>
      <c r="C189" s="39" t="s">
        <v>420</v>
      </c>
      <c r="D189" s="39" t="s">
        <v>417</v>
      </c>
      <c r="E189" s="39" t="s">
        <v>418</v>
      </c>
      <c r="F189" s="82" t="n">
        <v>1</v>
      </c>
      <c r="G189" s="33" t="n">
        <v>0</v>
      </c>
      <c r="H189" s="33" t="n">
        <v>0</v>
      </c>
      <c r="I189" s="33" t="n">
        <v>444</v>
      </c>
      <c r="J189" s="33" t="n">
        <v>444</v>
      </c>
      <c r="K189" s="33" t="n">
        <v>0</v>
      </c>
      <c r="L189" s="33" t="n">
        <v>0</v>
      </c>
      <c r="M189" s="33" t="n">
        <v>0</v>
      </c>
      <c r="N189" s="33" t="n">
        <v>0</v>
      </c>
    </row>
    <row r="190" customFormat="false" ht="13.2" hidden="false" customHeight="false" outlineLevel="0" collapsed="false">
      <c r="A190" s="39" t="s">
        <v>481</v>
      </c>
      <c r="B190" s="39" t="s">
        <v>821</v>
      </c>
      <c r="C190" s="39" t="s">
        <v>482</v>
      </c>
      <c r="D190" s="39" t="s">
        <v>505</v>
      </c>
      <c r="E190" s="39" t="s">
        <v>506</v>
      </c>
      <c r="F190" s="82" t="n">
        <v>1</v>
      </c>
      <c r="G190" s="33" t="n">
        <v>0</v>
      </c>
      <c r="H190" s="33" t="n">
        <v>0</v>
      </c>
      <c r="I190" s="33" t="n">
        <v>986</v>
      </c>
      <c r="J190" s="33" t="n">
        <v>986</v>
      </c>
      <c r="K190" s="33" t="n">
        <v>0</v>
      </c>
      <c r="L190" s="33" t="n">
        <v>0</v>
      </c>
      <c r="M190" s="33" t="n">
        <v>0</v>
      </c>
      <c r="N190" s="33" t="n">
        <v>0</v>
      </c>
    </row>
    <row r="191" customFormat="false" ht="13.2" hidden="false" customHeight="false" outlineLevel="0" collapsed="false">
      <c r="A191" s="39" t="s">
        <v>421</v>
      </c>
      <c r="B191" s="39" t="s">
        <v>821</v>
      </c>
      <c r="C191" s="39" t="s">
        <v>824</v>
      </c>
      <c r="D191" s="39" t="s">
        <v>460</v>
      </c>
      <c r="E191" s="39" t="s">
        <v>461</v>
      </c>
      <c r="F191" s="82" t="n">
        <v>1</v>
      </c>
      <c r="G191" s="33" t="n">
        <v>0</v>
      </c>
      <c r="H191" s="33" t="n">
        <v>0</v>
      </c>
      <c r="I191" s="33" t="n">
        <v>1305</v>
      </c>
      <c r="J191" s="33" t="n">
        <v>1305</v>
      </c>
      <c r="K191" s="33" t="n">
        <v>0</v>
      </c>
      <c r="L191" s="33" t="n">
        <v>0</v>
      </c>
      <c r="M191" s="33" t="n">
        <v>0</v>
      </c>
      <c r="N191" s="33" t="n">
        <v>0</v>
      </c>
    </row>
    <row r="192" customFormat="false" ht="13.2" hidden="false" customHeight="false" outlineLevel="0" collapsed="false">
      <c r="A192" s="39" t="s">
        <v>423</v>
      </c>
      <c r="B192" s="39" t="s">
        <v>821</v>
      </c>
      <c r="C192" s="39" t="s">
        <v>424</v>
      </c>
      <c r="D192" s="39" t="s">
        <v>423</v>
      </c>
      <c r="E192" s="39" t="s">
        <v>424</v>
      </c>
      <c r="F192" s="82" t="n">
        <v>1</v>
      </c>
      <c r="G192" s="33" t="n">
        <v>18464</v>
      </c>
      <c r="H192" s="33" t="n">
        <v>0</v>
      </c>
      <c r="I192" s="33" t="n">
        <v>0</v>
      </c>
      <c r="J192" s="33" t="n">
        <v>18464</v>
      </c>
      <c r="K192" s="33" t="e">
        <f aca="false"/>
        <v>#VALUE!</v>
      </c>
      <c r="L192" s="33" t="e">
        <f aca="false"/>
        <v>#VALUE!</v>
      </c>
      <c r="M192" s="33" t="e">
        <f aca="false"/>
        <v>#VALUE!</v>
      </c>
      <c r="N192" s="33" t="e">
        <f aca="false"/>
        <v>#VALUE!</v>
      </c>
    </row>
    <row r="193" customFormat="false" ht="13.2" hidden="false" customHeight="false" outlineLevel="0" collapsed="false">
      <c r="A193" s="39" t="s">
        <v>484</v>
      </c>
      <c r="B193" s="39" t="s">
        <v>821</v>
      </c>
      <c r="C193" s="39" t="s">
        <v>740</v>
      </c>
      <c r="D193" s="39" t="s">
        <v>487</v>
      </c>
      <c r="E193" s="39" t="s">
        <v>488</v>
      </c>
      <c r="F193" s="82" t="n">
        <v>1</v>
      </c>
      <c r="G193" s="33" t="n">
        <v>0</v>
      </c>
      <c r="H193" s="33" t="n">
        <v>0</v>
      </c>
      <c r="I193" s="33" t="n">
        <v>3293</v>
      </c>
      <c r="J193" s="33" t="n">
        <v>3293</v>
      </c>
      <c r="K193" s="33" t="n">
        <v>0</v>
      </c>
      <c r="L193" s="33" t="n">
        <v>0</v>
      </c>
      <c r="M193" s="33" t="n">
        <v>3</v>
      </c>
      <c r="N193" s="33" t="n">
        <v>3</v>
      </c>
    </row>
    <row r="194" customFormat="false" ht="13.2" hidden="false" customHeight="false" outlineLevel="0" collapsed="false">
      <c r="A194" s="39" t="s">
        <v>487</v>
      </c>
      <c r="B194" s="39" t="s">
        <v>821</v>
      </c>
      <c r="C194" s="39" t="s">
        <v>488</v>
      </c>
      <c r="D194" s="39" t="s">
        <v>487</v>
      </c>
      <c r="E194" s="39" t="s">
        <v>488</v>
      </c>
      <c r="F194" s="82" t="n">
        <v>1</v>
      </c>
      <c r="G194" s="33" t="n">
        <v>9555</v>
      </c>
      <c r="H194" s="33" t="n">
        <v>0</v>
      </c>
      <c r="I194" s="33" t="n">
        <v>1980</v>
      </c>
      <c r="J194" s="33" t="n">
        <v>11535</v>
      </c>
      <c r="K194" s="33" t="n">
        <v>1475</v>
      </c>
      <c r="L194" s="33" t="n">
        <v>0</v>
      </c>
      <c r="M194" s="33" t="n">
        <v>3</v>
      </c>
      <c r="N194" s="33" t="n">
        <v>1478</v>
      </c>
    </row>
    <row r="195" customFormat="false" ht="13.2" hidden="false" customHeight="false" outlineLevel="0" collapsed="false">
      <c r="A195" s="39" t="s">
        <v>489</v>
      </c>
      <c r="B195" s="39" t="s">
        <v>821</v>
      </c>
      <c r="C195" s="39" t="s">
        <v>490</v>
      </c>
      <c r="D195" s="39" t="s">
        <v>489</v>
      </c>
      <c r="E195" s="39" t="s">
        <v>490</v>
      </c>
      <c r="F195" s="82" t="n">
        <v>1</v>
      </c>
      <c r="G195" s="33" t="n">
        <v>4675</v>
      </c>
      <c r="H195" s="33" t="n">
        <v>0</v>
      </c>
      <c r="I195" s="33" t="n">
        <v>3362</v>
      </c>
      <c r="J195" s="33" t="n">
        <v>8037</v>
      </c>
      <c r="K195" s="33" t="n">
        <v>206</v>
      </c>
      <c r="L195" s="33" t="n">
        <v>0</v>
      </c>
      <c r="M195" s="33" t="n">
        <v>0</v>
      </c>
      <c r="N195" s="33" t="n">
        <v>206</v>
      </c>
    </row>
    <row r="196" customFormat="false" ht="13.2" hidden="false" customHeight="false" outlineLevel="0" collapsed="false">
      <c r="A196" s="39" t="s">
        <v>425</v>
      </c>
      <c r="B196" s="39" t="s">
        <v>821</v>
      </c>
      <c r="C196" s="39" t="s">
        <v>426</v>
      </c>
      <c r="D196" s="39" t="s">
        <v>425</v>
      </c>
      <c r="E196" s="39" t="s">
        <v>426</v>
      </c>
      <c r="F196" s="82" t="n">
        <v>1</v>
      </c>
      <c r="G196" s="33" t="n">
        <v>9780</v>
      </c>
      <c r="H196" s="33" t="n">
        <v>0</v>
      </c>
      <c r="I196" s="33" t="n">
        <v>0</v>
      </c>
      <c r="J196" s="33" t="n">
        <v>9780</v>
      </c>
      <c r="K196" s="33" t="n">
        <v>1177</v>
      </c>
      <c r="L196" s="33" t="n">
        <v>0</v>
      </c>
      <c r="M196" s="33" t="n">
        <v>0</v>
      </c>
      <c r="N196" s="33" t="n">
        <v>1177</v>
      </c>
    </row>
    <row r="197" customFormat="false" ht="13.2" hidden="false" customHeight="false" outlineLevel="0" collapsed="false">
      <c r="A197" s="39" t="s">
        <v>428</v>
      </c>
      <c r="B197" s="39" t="s">
        <v>821</v>
      </c>
      <c r="C197" s="39" t="s">
        <v>429</v>
      </c>
      <c r="D197" s="39" t="s">
        <v>452</v>
      </c>
      <c r="E197" s="39" t="s">
        <v>453</v>
      </c>
      <c r="F197" s="82" t="n">
        <v>1</v>
      </c>
      <c r="G197" s="33" t="n">
        <v>0</v>
      </c>
      <c r="H197" s="33" t="n">
        <v>0</v>
      </c>
      <c r="I197" s="33" t="n">
        <v>647</v>
      </c>
      <c r="J197" s="33" t="n">
        <v>647</v>
      </c>
      <c r="K197" s="33" t="n">
        <v>0</v>
      </c>
      <c r="L197" s="33" t="n">
        <v>0</v>
      </c>
      <c r="M197" s="33" t="n">
        <v>8</v>
      </c>
      <c r="N197" s="33" t="n">
        <v>8</v>
      </c>
    </row>
    <row r="198" customFormat="false" ht="13.2" hidden="false" customHeight="false" outlineLevel="0" collapsed="false">
      <c r="A198" s="39" t="s">
        <v>430</v>
      </c>
      <c r="B198" s="39" t="s">
        <v>821</v>
      </c>
      <c r="C198" s="39" t="s">
        <v>825</v>
      </c>
      <c r="D198" s="39" t="s">
        <v>417</v>
      </c>
      <c r="E198" s="39" t="s">
        <v>418</v>
      </c>
      <c r="F198" s="82" t="n">
        <v>1</v>
      </c>
      <c r="G198" s="33" t="n">
        <v>0</v>
      </c>
      <c r="H198" s="33" t="n">
        <v>0</v>
      </c>
      <c r="I198" s="33" t="n">
        <v>512</v>
      </c>
      <c r="J198" s="33" t="n">
        <v>512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customFormat="false" ht="13.2" hidden="false" customHeight="false" outlineLevel="0" collapsed="false">
      <c r="A199" s="39" t="s">
        <v>432</v>
      </c>
      <c r="B199" s="39" t="s">
        <v>821</v>
      </c>
      <c r="C199" s="39" t="s">
        <v>433</v>
      </c>
      <c r="D199" s="39" t="s">
        <v>432</v>
      </c>
      <c r="E199" s="39" t="s">
        <v>433</v>
      </c>
      <c r="F199" s="82" t="n">
        <v>1</v>
      </c>
      <c r="G199" s="33" t="n">
        <v>2612</v>
      </c>
      <c r="H199" s="33" t="n">
        <v>0</v>
      </c>
      <c r="I199" s="33" t="n">
        <v>1615</v>
      </c>
      <c r="J199" s="33" t="n">
        <v>4227</v>
      </c>
      <c r="K199" s="33" t="n">
        <v>188</v>
      </c>
      <c r="L199" s="33" t="n">
        <v>0</v>
      </c>
      <c r="M199" s="33" t="n">
        <v>1</v>
      </c>
      <c r="N199" s="33" t="n">
        <v>189</v>
      </c>
    </row>
    <row r="200" customFormat="false" ht="13.2" hidden="false" customHeight="false" outlineLevel="0" collapsed="false">
      <c r="A200" s="39" t="s">
        <v>434</v>
      </c>
      <c r="B200" s="39" t="s">
        <v>821</v>
      </c>
      <c r="C200" s="39" t="s">
        <v>435</v>
      </c>
      <c r="D200" s="39" t="s">
        <v>415</v>
      </c>
      <c r="E200" s="39" t="s">
        <v>416</v>
      </c>
      <c r="F200" s="82" t="n">
        <v>0.53694359344026</v>
      </c>
      <c r="G200" s="33" t="n">
        <v>0</v>
      </c>
      <c r="H200" s="33" t="n">
        <v>0</v>
      </c>
      <c r="I200" s="33" t="n">
        <v>2356.10848801586</v>
      </c>
      <c r="J200" s="33" t="n">
        <v>2356.10848801586</v>
      </c>
      <c r="K200" s="33" t="n">
        <v>0</v>
      </c>
      <c r="L200" s="33" t="n">
        <v>0</v>
      </c>
      <c r="M200" s="33" t="n">
        <v>2.14777437376104</v>
      </c>
      <c r="N200" s="33" t="n">
        <v>2.14777437376104</v>
      </c>
    </row>
    <row r="201" customFormat="false" ht="13.2" hidden="false" customHeight="false" outlineLevel="0" collapsed="false">
      <c r="A201" s="39" t="s">
        <v>434</v>
      </c>
      <c r="B201" s="39" t="s">
        <v>821</v>
      </c>
      <c r="C201" s="39" t="s">
        <v>435</v>
      </c>
      <c r="D201" s="39" t="s">
        <v>438</v>
      </c>
      <c r="E201" s="39" t="s">
        <v>439</v>
      </c>
      <c r="F201" s="82" t="n">
        <v>0.463056406559741</v>
      </c>
      <c r="G201" s="33" t="n">
        <v>0</v>
      </c>
      <c r="H201" s="33" t="n">
        <v>0</v>
      </c>
      <c r="I201" s="33" t="n">
        <v>2031.89151198414</v>
      </c>
      <c r="J201" s="33" t="n">
        <v>2031.89151198414</v>
      </c>
      <c r="K201" s="33" t="n">
        <v>0</v>
      </c>
      <c r="L201" s="33" t="n">
        <v>0</v>
      </c>
      <c r="M201" s="33" t="n">
        <v>1.85222562623896</v>
      </c>
      <c r="N201" s="33" t="n">
        <v>1.85222562623896</v>
      </c>
    </row>
    <row r="202" customFormat="false" ht="13.2" hidden="false" customHeight="false" outlineLevel="0" collapsed="false">
      <c r="A202" s="39" t="s">
        <v>436</v>
      </c>
      <c r="B202" s="39" t="s">
        <v>821</v>
      </c>
      <c r="C202" s="39" t="s">
        <v>437</v>
      </c>
      <c r="D202" s="39" t="s">
        <v>436</v>
      </c>
      <c r="E202" s="39" t="s">
        <v>437</v>
      </c>
      <c r="F202" s="82" t="n">
        <v>1</v>
      </c>
      <c r="G202" s="33" t="n">
        <v>12122</v>
      </c>
      <c r="H202" s="33" t="n">
        <v>0</v>
      </c>
      <c r="I202" s="33" t="n">
        <v>2426</v>
      </c>
      <c r="J202" s="33" t="n">
        <v>14548</v>
      </c>
      <c r="K202" s="33" t="n">
        <v>286</v>
      </c>
      <c r="L202" s="33" t="n">
        <v>0</v>
      </c>
      <c r="M202" s="33" t="n">
        <v>4</v>
      </c>
      <c r="N202" s="33" t="n">
        <v>290</v>
      </c>
    </row>
    <row r="203" customFormat="false" ht="13.2" hidden="false" customHeight="false" outlineLevel="0" collapsed="false">
      <c r="A203" s="39" t="s">
        <v>438</v>
      </c>
      <c r="B203" s="39" t="s">
        <v>821</v>
      </c>
      <c r="C203" s="39" t="s">
        <v>439</v>
      </c>
      <c r="D203" s="39" t="s">
        <v>438</v>
      </c>
      <c r="E203" s="39" t="s">
        <v>439</v>
      </c>
      <c r="F203" s="82" t="n">
        <v>1</v>
      </c>
      <c r="G203" s="33" t="n">
        <v>6549</v>
      </c>
      <c r="H203" s="33" t="n">
        <v>0</v>
      </c>
      <c r="I203" s="33" t="n">
        <v>3054</v>
      </c>
      <c r="J203" s="33" t="n">
        <v>9603</v>
      </c>
      <c r="K203" s="33" t="n">
        <v>1078</v>
      </c>
      <c r="L203" s="33" t="n">
        <v>0</v>
      </c>
      <c r="M203" s="33" t="n">
        <v>60</v>
      </c>
      <c r="N203" s="33" t="n">
        <v>1138</v>
      </c>
    </row>
    <row r="204" customFormat="false" ht="13.2" hidden="false" customHeight="false" outlineLevel="0" collapsed="false">
      <c r="A204" s="39" t="s">
        <v>492</v>
      </c>
      <c r="B204" s="39" t="s">
        <v>821</v>
      </c>
      <c r="C204" s="39" t="s">
        <v>493</v>
      </c>
      <c r="D204" s="39" t="s">
        <v>492</v>
      </c>
      <c r="E204" s="39" t="s">
        <v>493</v>
      </c>
      <c r="F204" s="82" t="n">
        <v>1</v>
      </c>
      <c r="G204" s="33" t="n">
        <v>7422</v>
      </c>
      <c r="H204" s="33" t="n">
        <v>0</v>
      </c>
      <c r="I204" s="33" t="n">
        <v>0</v>
      </c>
      <c r="J204" s="33" t="n">
        <v>7422</v>
      </c>
      <c r="K204" s="33" t="n">
        <v>485</v>
      </c>
      <c r="L204" s="33" t="n">
        <v>0</v>
      </c>
      <c r="M204" s="33" t="n">
        <v>0</v>
      </c>
      <c r="N204" s="33" t="n">
        <v>485</v>
      </c>
    </row>
    <row r="205" customFormat="false" ht="13.2" hidden="false" customHeight="false" outlineLevel="0" collapsed="false">
      <c r="A205" s="39" t="s">
        <v>495</v>
      </c>
      <c r="B205" s="39" t="s">
        <v>821</v>
      </c>
      <c r="C205" s="39" t="s">
        <v>496</v>
      </c>
      <c r="D205" s="39" t="s">
        <v>495</v>
      </c>
      <c r="E205" s="39" t="s">
        <v>496</v>
      </c>
      <c r="F205" s="82" t="n">
        <v>1</v>
      </c>
      <c r="G205" s="33" t="n">
        <v>4180</v>
      </c>
      <c r="H205" s="33" t="n">
        <v>0</v>
      </c>
      <c r="I205" s="33" t="n">
        <v>0</v>
      </c>
      <c r="J205" s="33" t="n">
        <v>4180</v>
      </c>
      <c r="K205" s="33" t="n">
        <v>283</v>
      </c>
      <c r="L205" s="33" t="n">
        <v>0</v>
      </c>
      <c r="M205" s="33" t="n">
        <v>0</v>
      </c>
      <c r="N205" s="33" t="n">
        <v>283</v>
      </c>
    </row>
    <row r="206" customFormat="false" ht="13.2" hidden="false" customHeight="false" outlineLevel="0" collapsed="false">
      <c r="A206" s="39" t="s">
        <v>497</v>
      </c>
      <c r="B206" s="39" t="s">
        <v>821</v>
      </c>
      <c r="C206" s="39" t="s">
        <v>498</v>
      </c>
      <c r="D206" s="39" t="s">
        <v>505</v>
      </c>
      <c r="E206" s="39" t="s">
        <v>506</v>
      </c>
      <c r="F206" s="82" t="n">
        <v>1</v>
      </c>
      <c r="G206" s="33" t="n">
        <v>0</v>
      </c>
      <c r="H206" s="33" t="n">
        <v>0</v>
      </c>
      <c r="I206" s="33" t="n">
        <v>124</v>
      </c>
      <c r="J206" s="33" t="n">
        <v>124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customFormat="false" ht="13.2" hidden="false" customHeight="false" outlineLevel="0" collapsed="false">
      <c r="A207" s="39" t="s">
        <v>440</v>
      </c>
      <c r="B207" s="39" t="s">
        <v>821</v>
      </c>
      <c r="C207" s="39" t="s">
        <v>441</v>
      </c>
      <c r="D207" s="39" t="s">
        <v>442</v>
      </c>
      <c r="E207" s="39" t="s">
        <v>443</v>
      </c>
      <c r="F207" s="82" t="n">
        <v>0.828</v>
      </c>
      <c r="G207" s="33" t="n">
        <v>0</v>
      </c>
      <c r="H207" s="33" t="n">
        <v>0</v>
      </c>
      <c r="I207" s="33" t="n">
        <v>2190.888</v>
      </c>
      <c r="J207" s="33" t="n">
        <v>2190.888</v>
      </c>
      <c r="K207" s="33" t="n">
        <v>0</v>
      </c>
      <c r="L207" s="33" t="n">
        <v>0</v>
      </c>
      <c r="M207" s="33" t="n">
        <v>46.368</v>
      </c>
      <c r="N207" s="33" t="n">
        <v>46.368</v>
      </c>
    </row>
    <row r="208" customFormat="false" ht="13.2" hidden="false" customHeight="false" outlineLevel="0" collapsed="false">
      <c r="A208" s="39" t="s">
        <v>440</v>
      </c>
      <c r="B208" s="39" t="s">
        <v>821</v>
      </c>
      <c r="C208" s="39" t="s">
        <v>441</v>
      </c>
      <c r="D208" s="39" t="s">
        <v>450</v>
      </c>
      <c r="E208" s="39" t="s">
        <v>451</v>
      </c>
      <c r="F208" s="82" t="n">
        <v>0.172</v>
      </c>
      <c r="G208" s="33" t="n">
        <v>0</v>
      </c>
      <c r="H208" s="33" t="n">
        <v>0</v>
      </c>
      <c r="I208" s="33" t="n">
        <v>455.112</v>
      </c>
      <c r="J208" s="33" t="n">
        <v>455.112</v>
      </c>
      <c r="K208" s="33" t="n">
        <v>0</v>
      </c>
      <c r="L208" s="33" t="n">
        <v>0</v>
      </c>
      <c r="M208" s="33" t="n">
        <v>9.632</v>
      </c>
      <c r="N208" s="33" t="n">
        <v>9.632</v>
      </c>
    </row>
    <row r="209" customFormat="false" ht="13.2" hidden="false" customHeight="false" outlineLevel="0" collapsed="false">
      <c r="A209" s="39" t="s">
        <v>442</v>
      </c>
      <c r="B209" s="39" t="s">
        <v>821</v>
      </c>
      <c r="C209" s="39" t="s">
        <v>443</v>
      </c>
      <c r="D209" s="39" t="s">
        <v>442</v>
      </c>
      <c r="E209" s="39" t="s">
        <v>443</v>
      </c>
      <c r="F209" s="82" t="n">
        <v>1</v>
      </c>
      <c r="G209" s="33" t="n">
        <v>9893</v>
      </c>
      <c r="H209" s="33" t="n">
        <v>1212</v>
      </c>
      <c r="I209" s="33" t="n">
        <v>330</v>
      </c>
      <c r="J209" s="33" t="n">
        <v>11435</v>
      </c>
      <c r="K209" s="33" t="n">
        <v>1004</v>
      </c>
      <c r="L209" s="33" t="n">
        <v>0</v>
      </c>
      <c r="M209" s="33" t="n">
        <v>0</v>
      </c>
      <c r="N209" s="33" t="n">
        <v>1004</v>
      </c>
    </row>
    <row r="210" customFormat="false" ht="13.2" hidden="false" customHeight="false" outlineLevel="0" collapsed="false">
      <c r="A210" s="39" t="s">
        <v>499</v>
      </c>
      <c r="B210" s="39" t="s">
        <v>821</v>
      </c>
      <c r="C210" s="39" t="s">
        <v>500</v>
      </c>
      <c r="D210" s="39" t="s">
        <v>507</v>
      </c>
      <c r="E210" s="39" t="s">
        <v>508</v>
      </c>
      <c r="F210" s="82" t="n">
        <v>1</v>
      </c>
      <c r="G210" s="33" t="n">
        <v>0</v>
      </c>
      <c r="H210" s="33" t="n">
        <v>0</v>
      </c>
      <c r="I210" s="33" t="n">
        <v>250</v>
      </c>
      <c r="J210" s="33" t="n">
        <v>250</v>
      </c>
      <c r="K210" s="33" t="n">
        <v>0</v>
      </c>
      <c r="L210" s="33" t="n">
        <v>0</v>
      </c>
      <c r="M210" s="33" t="n">
        <v>1</v>
      </c>
      <c r="N210" s="33" t="n">
        <v>1</v>
      </c>
    </row>
    <row r="211" customFormat="false" ht="13.2" hidden="false" customHeight="false" outlineLevel="0" collapsed="false">
      <c r="A211" s="39" t="s">
        <v>444</v>
      </c>
      <c r="B211" s="39" t="s">
        <v>821</v>
      </c>
      <c r="C211" s="39" t="s">
        <v>743</v>
      </c>
      <c r="D211" s="39" t="s">
        <v>464</v>
      </c>
      <c r="E211" s="39" t="s">
        <v>465</v>
      </c>
      <c r="F211" s="82" t="n">
        <v>1</v>
      </c>
      <c r="G211" s="33" t="n">
        <v>0</v>
      </c>
      <c r="H211" s="33" t="n">
        <v>0</v>
      </c>
      <c r="I211" s="33" t="n">
        <v>1619</v>
      </c>
      <c r="J211" s="33" t="n">
        <v>1619</v>
      </c>
      <c r="K211" s="33" t="n">
        <v>0</v>
      </c>
      <c r="L211" s="33" t="n">
        <v>0</v>
      </c>
      <c r="M211" s="33" t="n">
        <v>1</v>
      </c>
      <c r="N211" s="33" t="n">
        <v>1</v>
      </c>
    </row>
    <row r="212" customFormat="false" ht="13.2" hidden="false" customHeight="false" outlineLevel="0" collapsed="false">
      <c r="A212" s="39" t="s">
        <v>524</v>
      </c>
      <c r="B212" s="39" t="s">
        <v>821</v>
      </c>
      <c r="C212" s="39" t="s">
        <v>732</v>
      </c>
      <c r="D212" s="39" t="s">
        <v>524</v>
      </c>
      <c r="E212" s="39" t="s">
        <v>732</v>
      </c>
      <c r="F212" s="82" t="n">
        <v>1</v>
      </c>
      <c r="G212" s="33" t="n">
        <v>8600</v>
      </c>
      <c r="H212" s="33" t="n">
        <v>98</v>
      </c>
      <c r="I212" s="33" t="n">
        <v>3099</v>
      </c>
      <c r="J212" s="33" t="n">
        <v>11797</v>
      </c>
      <c r="K212" s="33" t="e">
        <f aca="false"/>
        <v>#VALUE!</v>
      </c>
      <c r="L212" s="33" t="e">
        <f aca="false"/>
        <v>#VALUE!</v>
      </c>
      <c r="M212" s="33" t="e">
        <f aca="false"/>
        <v>#VALUE!</v>
      </c>
      <c r="N212" s="33" t="e">
        <f aca="false"/>
        <v>#VALUE!</v>
      </c>
    </row>
    <row r="213" customFormat="false" ht="13.2" hidden="false" customHeight="false" outlineLevel="0" collapsed="false">
      <c r="A213" s="39" t="s">
        <v>501</v>
      </c>
      <c r="B213" s="39" t="s">
        <v>821</v>
      </c>
      <c r="C213" s="39" t="s">
        <v>502</v>
      </c>
      <c r="D213" s="39" t="s">
        <v>501</v>
      </c>
      <c r="E213" s="39" t="s">
        <v>502</v>
      </c>
      <c r="F213" s="82" t="n">
        <v>1</v>
      </c>
      <c r="G213" s="33" t="n">
        <v>5375</v>
      </c>
      <c r="H213" s="33" t="n">
        <v>0</v>
      </c>
      <c r="I213" s="33" t="n">
        <v>1686</v>
      </c>
      <c r="J213" s="33" t="n">
        <v>7061</v>
      </c>
      <c r="K213" s="33" t="e">
        <f aca="false"/>
        <v>#VALUE!</v>
      </c>
      <c r="L213" s="33" t="e">
        <f aca="false"/>
        <v>#VALUE!</v>
      </c>
      <c r="M213" s="33" t="e">
        <f aca="false"/>
        <v>#VALUE!</v>
      </c>
      <c r="N213" s="33" t="e">
        <f aca="false"/>
        <v>#VALUE!</v>
      </c>
    </row>
    <row r="214" customFormat="false" ht="13.2" hidden="false" customHeight="false" outlineLevel="0" collapsed="false">
      <c r="A214" s="39" t="s">
        <v>446</v>
      </c>
      <c r="B214" s="39" t="s">
        <v>821</v>
      </c>
      <c r="C214" s="39" t="s">
        <v>742</v>
      </c>
      <c r="D214" s="39" t="s">
        <v>446</v>
      </c>
      <c r="E214" s="39" t="s">
        <v>742</v>
      </c>
      <c r="F214" s="82" t="n">
        <v>1</v>
      </c>
      <c r="G214" s="33" t="n">
        <v>8896</v>
      </c>
      <c r="H214" s="33" t="n">
        <v>567</v>
      </c>
      <c r="I214" s="33" t="n">
        <v>1954</v>
      </c>
      <c r="J214" s="33" t="n">
        <v>11417</v>
      </c>
      <c r="K214" s="33" t="e">
        <f aca="false"/>
        <v>#VALUE!</v>
      </c>
      <c r="L214" s="33" t="e">
        <f aca="false"/>
        <v>#VALUE!</v>
      </c>
      <c r="M214" s="33" t="e">
        <f aca="false"/>
        <v>#VALUE!</v>
      </c>
      <c r="N214" s="33" t="e">
        <f aca="false"/>
        <v>#VALUE!</v>
      </c>
    </row>
    <row r="215" customFormat="false" ht="13.2" hidden="false" customHeight="false" outlineLevel="0" collapsed="false">
      <c r="A215" s="39" t="s">
        <v>448</v>
      </c>
      <c r="B215" s="39" t="s">
        <v>821</v>
      </c>
      <c r="C215" s="39" t="s">
        <v>449</v>
      </c>
      <c r="D215" s="39" t="s">
        <v>460</v>
      </c>
      <c r="E215" s="39" t="s">
        <v>461</v>
      </c>
      <c r="F215" s="82" t="n">
        <v>1</v>
      </c>
      <c r="G215" s="33" t="n">
        <v>0</v>
      </c>
      <c r="H215" s="33" t="n">
        <v>0</v>
      </c>
      <c r="I215" s="33" t="n">
        <v>679</v>
      </c>
      <c r="J215" s="33" t="n">
        <v>679</v>
      </c>
      <c r="K215" s="33" t="n">
        <v>0</v>
      </c>
      <c r="L215" s="33" t="n">
        <v>0</v>
      </c>
      <c r="M215" s="33" t="n">
        <v>0</v>
      </c>
      <c r="N215" s="33" t="n">
        <v>0</v>
      </c>
    </row>
    <row r="216" customFormat="false" ht="13.2" hidden="false" customHeight="false" outlineLevel="0" collapsed="false">
      <c r="A216" s="39" t="s">
        <v>450</v>
      </c>
      <c r="B216" s="39" t="s">
        <v>821</v>
      </c>
      <c r="C216" s="39" t="s">
        <v>451</v>
      </c>
      <c r="D216" s="39" t="s">
        <v>450</v>
      </c>
      <c r="E216" s="39" t="s">
        <v>451</v>
      </c>
      <c r="F216" s="82" t="n">
        <v>1</v>
      </c>
      <c r="G216" s="33" t="n">
        <v>8811</v>
      </c>
      <c r="H216" s="33" t="n">
        <v>1687</v>
      </c>
      <c r="I216" s="33" t="n">
        <v>0</v>
      </c>
      <c r="J216" s="33" t="n">
        <v>10498</v>
      </c>
      <c r="K216" s="33" t="n">
        <v>565</v>
      </c>
      <c r="L216" s="33" t="n">
        <v>12</v>
      </c>
      <c r="M216" s="33" t="n">
        <v>0</v>
      </c>
      <c r="N216" s="33" t="n">
        <v>577</v>
      </c>
    </row>
    <row r="217" customFormat="false" ht="13.2" hidden="false" customHeight="false" outlineLevel="0" collapsed="false">
      <c r="A217" s="39" t="s">
        <v>503</v>
      </c>
      <c r="B217" s="39" t="s">
        <v>821</v>
      </c>
      <c r="C217" s="39" t="s">
        <v>504</v>
      </c>
      <c r="D217" s="39" t="s">
        <v>503</v>
      </c>
      <c r="E217" s="39" t="s">
        <v>504</v>
      </c>
      <c r="F217" s="82" t="n">
        <v>1</v>
      </c>
      <c r="G217" s="33" t="n">
        <v>4997</v>
      </c>
      <c r="H217" s="33" t="n">
        <v>0</v>
      </c>
      <c r="I217" s="33" t="n">
        <v>8476</v>
      </c>
      <c r="J217" s="33" t="n">
        <v>13473</v>
      </c>
      <c r="K217" s="33" t="n">
        <v>976</v>
      </c>
      <c r="L217" s="33" t="n">
        <v>0</v>
      </c>
      <c r="M217" s="33" t="n">
        <v>42</v>
      </c>
      <c r="N217" s="33" t="n">
        <v>1018</v>
      </c>
    </row>
    <row r="218" customFormat="false" ht="13.2" hidden="false" customHeight="false" outlineLevel="0" collapsed="false">
      <c r="A218" s="39" t="s">
        <v>505</v>
      </c>
      <c r="B218" s="39" t="s">
        <v>821</v>
      </c>
      <c r="C218" s="39" t="s">
        <v>506</v>
      </c>
      <c r="D218" s="39" t="s">
        <v>505</v>
      </c>
      <c r="E218" s="39" t="s">
        <v>506</v>
      </c>
      <c r="F218" s="82" t="n">
        <v>1</v>
      </c>
      <c r="G218" s="33" t="n">
        <v>7173</v>
      </c>
      <c r="H218" s="33" t="n">
        <v>0</v>
      </c>
      <c r="I218" s="33" t="n">
        <v>1815</v>
      </c>
      <c r="J218" s="33" t="n">
        <v>8988</v>
      </c>
      <c r="K218" s="33" t="n">
        <v>826</v>
      </c>
      <c r="L218" s="33" t="n">
        <v>0</v>
      </c>
      <c r="M218" s="33" t="n">
        <v>1</v>
      </c>
      <c r="N218" s="33" t="n">
        <v>827</v>
      </c>
    </row>
    <row r="219" customFormat="false" ht="13.2" hidden="false" customHeight="false" outlineLevel="0" collapsed="false">
      <c r="A219" s="39" t="s">
        <v>452</v>
      </c>
      <c r="B219" s="39" t="s">
        <v>821</v>
      </c>
      <c r="C219" s="39" t="s">
        <v>453</v>
      </c>
      <c r="D219" s="39" t="s">
        <v>452</v>
      </c>
      <c r="E219" s="39" t="s">
        <v>453</v>
      </c>
      <c r="F219" s="82" t="n">
        <v>1</v>
      </c>
      <c r="G219" s="33" t="n">
        <v>5296</v>
      </c>
      <c r="H219" s="33" t="n">
        <v>0</v>
      </c>
      <c r="I219" s="33" t="n">
        <v>0</v>
      </c>
      <c r="J219" s="33" t="n">
        <v>5296</v>
      </c>
      <c r="K219" s="33" t="n">
        <v>436</v>
      </c>
      <c r="L219" s="33" t="n">
        <v>0</v>
      </c>
      <c r="M219" s="33" t="n">
        <v>0</v>
      </c>
      <c r="N219" s="33" t="n">
        <v>436</v>
      </c>
    </row>
    <row r="220" customFormat="false" ht="13.2" hidden="false" customHeight="false" outlineLevel="0" collapsed="false">
      <c r="A220" s="39" t="s">
        <v>507</v>
      </c>
      <c r="B220" s="39" t="s">
        <v>821</v>
      </c>
      <c r="C220" s="39" t="s">
        <v>508</v>
      </c>
      <c r="D220" s="39" t="s">
        <v>507</v>
      </c>
      <c r="E220" s="39" t="s">
        <v>508</v>
      </c>
      <c r="F220" s="82" t="n">
        <v>1</v>
      </c>
      <c r="G220" s="33" t="n">
        <v>6332</v>
      </c>
      <c r="H220" s="33" t="n">
        <v>0</v>
      </c>
      <c r="I220" s="33" t="n">
        <v>445</v>
      </c>
      <c r="J220" s="33" t="n">
        <v>6777</v>
      </c>
      <c r="K220" s="33" t="n">
        <v>784</v>
      </c>
      <c r="L220" s="33" t="n">
        <v>0</v>
      </c>
      <c r="M220" s="33" t="n">
        <v>1</v>
      </c>
      <c r="N220" s="33" t="n">
        <v>785</v>
      </c>
    </row>
    <row r="221" customFormat="false" ht="13.2" hidden="false" customHeight="false" outlineLevel="0" collapsed="false">
      <c r="A221" s="39" t="s">
        <v>509</v>
      </c>
      <c r="B221" s="39" t="s">
        <v>821</v>
      </c>
      <c r="C221" s="39" t="s">
        <v>510</v>
      </c>
      <c r="D221" s="39" t="s">
        <v>509</v>
      </c>
      <c r="E221" s="39" t="s">
        <v>510</v>
      </c>
      <c r="F221" s="82" t="n">
        <v>1</v>
      </c>
      <c r="G221" s="33" t="n">
        <v>4209</v>
      </c>
      <c r="H221" s="33" t="n">
        <v>263</v>
      </c>
      <c r="I221" s="33" t="n">
        <v>832</v>
      </c>
      <c r="J221" s="33" t="n">
        <v>5304</v>
      </c>
      <c r="K221" s="33" t="n">
        <v>365</v>
      </c>
      <c r="L221" s="33" t="n">
        <v>0</v>
      </c>
      <c r="M221" s="33" t="n">
        <v>0</v>
      </c>
      <c r="N221" s="33" t="n">
        <v>365</v>
      </c>
    </row>
    <row r="222" customFormat="false" ht="13.2" hidden="false" customHeight="false" outlineLevel="0" collapsed="false">
      <c r="A222" s="83" t="s">
        <v>513</v>
      </c>
      <c r="B222" s="83" t="s">
        <v>821</v>
      </c>
      <c r="C222" s="83" t="s">
        <v>514</v>
      </c>
      <c r="D222" s="83" t="s">
        <v>513</v>
      </c>
      <c r="E222" s="83" t="s">
        <v>514</v>
      </c>
      <c r="F222" s="84" t="n">
        <v>1</v>
      </c>
      <c r="G222" s="33" t="n">
        <v>5711</v>
      </c>
      <c r="H222" s="33" t="n">
        <v>0</v>
      </c>
      <c r="I222" s="33" t="n">
        <v>6779</v>
      </c>
      <c r="J222" s="33" t="n">
        <v>12490</v>
      </c>
      <c r="K222" s="33" t="n">
        <v>543</v>
      </c>
      <c r="L222" s="33" t="n">
        <v>0</v>
      </c>
      <c r="M222" s="33" t="n">
        <v>48</v>
      </c>
      <c r="N222" s="33" t="n">
        <v>591</v>
      </c>
    </row>
    <row r="223" customFormat="false" ht="13.2" hidden="false" customHeight="false" outlineLevel="0" collapsed="false">
      <c r="A223" s="39" t="s">
        <v>734</v>
      </c>
      <c r="B223" s="39" t="s">
        <v>821</v>
      </c>
      <c r="C223" s="39" t="s">
        <v>735</v>
      </c>
      <c r="D223" s="39" t="s">
        <v>505</v>
      </c>
      <c r="E223" s="39" t="s">
        <v>506</v>
      </c>
      <c r="F223" s="82" t="n">
        <v>1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</row>
    <row r="224" customFormat="false" ht="13.2" hidden="false" customHeight="false" outlineLevel="0" collapsed="false">
      <c r="A224" s="39" t="s">
        <v>454</v>
      </c>
      <c r="B224" s="39" t="s">
        <v>821</v>
      </c>
      <c r="C224" s="39" t="s">
        <v>455</v>
      </c>
      <c r="D224" s="39" t="s">
        <v>464</v>
      </c>
      <c r="E224" s="39" t="s">
        <v>465</v>
      </c>
      <c r="F224" s="82" t="n">
        <v>1</v>
      </c>
      <c r="G224" s="33" t="n">
        <v>0</v>
      </c>
      <c r="H224" s="33" t="n">
        <v>0</v>
      </c>
      <c r="I224" s="33" t="n">
        <v>2828</v>
      </c>
      <c r="J224" s="33" t="n">
        <v>2828</v>
      </c>
      <c r="K224" s="33" t="n">
        <v>0</v>
      </c>
      <c r="L224" s="33" t="n">
        <v>0</v>
      </c>
      <c r="M224" s="33" t="n">
        <v>0</v>
      </c>
      <c r="N224" s="33" t="n">
        <v>0</v>
      </c>
    </row>
    <row r="225" customFormat="false" ht="13.2" hidden="false" customHeight="false" outlineLevel="0" collapsed="false">
      <c r="A225" s="85" t="s">
        <v>456</v>
      </c>
      <c r="B225" s="85" t="s">
        <v>821</v>
      </c>
      <c r="C225" s="85" t="s">
        <v>457</v>
      </c>
      <c r="D225" s="85" t="s">
        <v>776</v>
      </c>
      <c r="E225" s="85" t="s">
        <v>777</v>
      </c>
      <c r="F225" s="86" t="n">
        <v>1</v>
      </c>
      <c r="G225" s="33" t="n">
        <v>0</v>
      </c>
      <c r="H225" s="33" t="n">
        <v>0</v>
      </c>
      <c r="I225" s="33" t="n">
        <v>631</v>
      </c>
      <c r="J225" s="33" t="n">
        <v>631</v>
      </c>
      <c r="K225" s="33" t="n">
        <v>0</v>
      </c>
      <c r="L225" s="33" t="n">
        <v>0</v>
      </c>
      <c r="M225" s="33" t="n">
        <v>0</v>
      </c>
      <c r="N225" s="33" t="n">
        <v>0</v>
      </c>
    </row>
    <row r="226" customFormat="false" ht="13.2" hidden="false" customHeight="false" outlineLevel="0" collapsed="false">
      <c r="A226" s="39" t="s">
        <v>458</v>
      </c>
      <c r="B226" s="39" t="s">
        <v>821</v>
      </c>
      <c r="C226" s="39" t="s">
        <v>459</v>
      </c>
      <c r="D226" s="39" t="s">
        <v>776</v>
      </c>
      <c r="E226" s="39" t="s">
        <v>777</v>
      </c>
      <c r="F226" s="82" t="n">
        <v>1</v>
      </c>
      <c r="G226" s="33" t="n">
        <v>0</v>
      </c>
      <c r="H226" s="33" t="n">
        <v>0</v>
      </c>
      <c r="I226" s="33" t="n">
        <v>4405</v>
      </c>
      <c r="J226" s="33" t="n">
        <v>4405</v>
      </c>
      <c r="K226" s="33" t="n">
        <v>0</v>
      </c>
      <c r="L226" s="33" t="n">
        <v>0</v>
      </c>
      <c r="M226" s="33" t="n">
        <v>115</v>
      </c>
      <c r="N226" s="33" t="n">
        <v>115</v>
      </c>
    </row>
    <row r="227" customFormat="false" ht="13.2" hidden="false" customHeight="false" outlineLevel="0" collapsed="false">
      <c r="A227" s="39" t="s">
        <v>460</v>
      </c>
      <c r="B227" s="39" t="s">
        <v>821</v>
      </c>
      <c r="C227" s="39" t="s">
        <v>461</v>
      </c>
      <c r="D227" s="39" t="s">
        <v>460</v>
      </c>
      <c r="E227" s="39" t="s">
        <v>461</v>
      </c>
      <c r="F227" s="82" t="n">
        <v>1</v>
      </c>
      <c r="G227" s="33" t="n">
        <v>7356</v>
      </c>
      <c r="H227" s="33" t="n">
        <v>0</v>
      </c>
      <c r="I227" s="33" t="n">
        <v>624</v>
      </c>
      <c r="J227" s="33" t="n">
        <v>7980</v>
      </c>
      <c r="K227" s="33" t="n">
        <v>187</v>
      </c>
      <c r="L227" s="33" t="n">
        <v>0</v>
      </c>
      <c r="M227" s="33" t="n">
        <v>0</v>
      </c>
      <c r="N227" s="33" t="n">
        <v>187</v>
      </c>
    </row>
    <row r="228" customFormat="false" ht="13.2" hidden="false" customHeight="false" outlineLevel="0" collapsed="false">
      <c r="A228" s="39" t="s">
        <v>462</v>
      </c>
      <c r="B228" s="39" t="s">
        <v>821</v>
      </c>
      <c r="C228" s="39" t="s">
        <v>463</v>
      </c>
      <c r="D228" s="39" t="s">
        <v>403</v>
      </c>
      <c r="E228" s="39" t="s">
        <v>823</v>
      </c>
      <c r="F228" s="82" t="n">
        <v>0.159488814030423</v>
      </c>
      <c r="G228" s="33" t="n">
        <v>0</v>
      </c>
      <c r="H228" s="33" t="n">
        <v>0</v>
      </c>
      <c r="I228" s="33" t="n">
        <v>1207.48981102434</v>
      </c>
      <c r="J228" s="33" t="n">
        <v>1207.48981102434</v>
      </c>
      <c r="K228" s="33" t="n">
        <v>0</v>
      </c>
      <c r="L228" s="33" t="n">
        <v>0</v>
      </c>
      <c r="M228" s="33" t="n">
        <v>1.43539932627381</v>
      </c>
      <c r="N228" s="33" t="n">
        <v>1.43539932627381</v>
      </c>
    </row>
    <row r="229" customFormat="false" ht="13.2" hidden="false" customHeight="false" outlineLevel="0" collapsed="false">
      <c r="A229" s="39" t="s">
        <v>462</v>
      </c>
      <c r="B229" s="39" t="s">
        <v>821</v>
      </c>
      <c r="C229" s="39" t="s">
        <v>463</v>
      </c>
      <c r="D229" s="39" t="s">
        <v>460</v>
      </c>
      <c r="E229" s="39" t="s">
        <v>826</v>
      </c>
      <c r="F229" s="82" t="n">
        <v>0.664194323177087</v>
      </c>
      <c r="G229" s="33" t="n">
        <v>0</v>
      </c>
      <c r="H229" s="33" t="n">
        <v>0</v>
      </c>
      <c r="I229" s="33" t="n">
        <v>5028.61522077373</v>
      </c>
      <c r="J229" s="33" t="n">
        <v>5028.61522077373</v>
      </c>
      <c r="K229" s="33" t="n">
        <v>0</v>
      </c>
      <c r="L229" s="33" t="n">
        <v>0</v>
      </c>
      <c r="M229" s="33" t="n">
        <v>5.97774890859379</v>
      </c>
      <c r="N229" s="33" t="n">
        <v>5.97774890859379</v>
      </c>
    </row>
    <row r="230" customFormat="false" ht="13.2" hidden="false" customHeight="false" outlineLevel="0" collapsed="false">
      <c r="A230" s="39" t="s">
        <v>462</v>
      </c>
      <c r="B230" s="39" t="s">
        <v>821</v>
      </c>
      <c r="C230" s="39" t="s">
        <v>463</v>
      </c>
      <c r="D230" s="39" t="s">
        <v>466</v>
      </c>
      <c r="E230" s="39" t="s">
        <v>827</v>
      </c>
      <c r="F230" s="82" t="n">
        <v>0.0973881780691551</v>
      </c>
      <c r="G230" s="33" t="n">
        <v>0</v>
      </c>
      <c r="H230" s="33" t="n">
        <v>0</v>
      </c>
      <c r="I230" s="33" t="n">
        <v>737.325896161573</v>
      </c>
      <c r="J230" s="33" t="n">
        <v>737.325896161573</v>
      </c>
      <c r="K230" s="33" t="n">
        <v>0</v>
      </c>
      <c r="L230" s="33" t="n">
        <v>0</v>
      </c>
      <c r="M230" s="33" t="n">
        <v>0.876493602622396</v>
      </c>
      <c r="N230" s="33" t="n">
        <v>0.876493602622396</v>
      </c>
    </row>
    <row r="231" customFormat="false" ht="13.2" hidden="false" customHeight="false" outlineLevel="0" collapsed="false">
      <c r="A231" s="39" t="s">
        <v>462</v>
      </c>
      <c r="B231" s="39" t="s">
        <v>821</v>
      </c>
      <c r="C231" s="39" t="s">
        <v>463</v>
      </c>
      <c r="D231" s="39" t="s">
        <v>436</v>
      </c>
      <c r="E231" s="39" t="s">
        <v>828</v>
      </c>
      <c r="F231" s="82" t="n">
        <v>0.0789286847233342</v>
      </c>
      <c r="G231" s="33" t="n">
        <v>0</v>
      </c>
      <c r="H231" s="33" t="n">
        <v>0</v>
      </c>
      <c r="I231" s="33" t="n">
        <v>597.569072040363</v>
      </c>
      <c r="J231" s="33" t="n">
        <v>597.569072040363</v>
      </c>
      <c r="K231" s="33" t="n">
        <v>0</v>
      </c>
      <c r="L231" s="33" t="n">
        <v>0</v>
      </c>
      <c r="M231" s="33" t="n">
        <v>0.710358162510008</v>
      </c>
      <c r="N231" s="33" t="n">
        <v>0.710358162510008</v>
      </c>
    </row>
    <row r="232" customFormat="false" ht="13.2" hidden="false" customHeight="false" outlineLevel="0" collapsed="false">
      <c r="A232" s="39" t="s">
        <v>516</v>
      </c>
      <c r="B232" s="39" t="s">
        <v>821</v>
      </c>
      <c r="C232" s="39" t="s">
        <v>517</v>
      </c>
      <c r="D232" s="39" t="s">
        <v>487</v>
      </c>
      <c r="E232" s="39" t="s">
        <v>488</v>
      </c>
      <c r="F232" s="82" t="n">
        <v>1</v>
      </c>
      <c r="G232" s="33" t="n">
        <v>0</v>
      </c>
      <c r="H232" s="33" t="n">
        <v>0</v>
      </c>
      <c r="I232" s="33" t="n">
        <v>203</v>
      </c>
      <c r="J232" s="33" t="n">
        <v>203</v>
      </c>
      <c r="K232" s="33" t="n">
        <v>0</v>
      </c>
      <c r="L232" s="33" t="n">
        <v>0</v>
      </c>
      <c r="M232" s="33" t="n">
        <v>0</v>
      </c>
      <c r="N232" s="33" t="n">
        <v>0</v>
      </c>
    </row>
    <row r="233" customFormat="false" ht="13.2" hidden="false" customHeight="false" outlineLevel="0" collapsed="false">
      <c r="A233" s="39" t="s">
        <v>518</v>
      </c>
      <c r="B233" s="39" t="s">
        <v>821</v>
      </c>
      <c r="C233" s="39" t="s">
        <v>519</v>
      </c>
      <c r="D233" s="39" t="s">
        <v>518</v>
      </c>
      <c r="E233" s="39" t="s">
        <v>519</v>
      </c>
      <c r="F233" s="82" t="n">
        <v>1</v>
      </c>
      <c r="G233" s="33" t="n">
        <v>6353</v>
      </c>
      <c r="H233" s="33" t="n">
        <v>1307</v>
      </c>
      <c r="I233" s="33" t="n">
        <v>305</v>
      </c>
      <c r="J233" s="33" t="n">
        <v>7965</v>
      </c>
      <c r="K233" s="33" t="n">
        <v>963</v>
      </c>
      <c r="L233" s="33" t="n">
        <v>0</v>
      </c>
      <c r="M233" s="33" t="n">
        <v>0</v>
      </c>
      <c r="N233" s="33" t="n">
        <v>963</v>
      </c>
    </row>
    <row r="234" customFormat="false" ht="13.2" hidden="false" customHeight="false" outlineLevel="0" collapsed="false">
      <c r="A234" s="39" t="s">
        <v>520</v>
      </c>
      <c r="B234" s="39" t="s">
        <v>821</v>
      </c>
      <c r="C234" s="39" t="s">
        <v>521</v>
      </c>
      <c r="D234" s="39" t="s">
        <v>520</v>
      </c>
      <c r="E234" s="39" t="s">
        <v>521</v>
      </c>
      <c r="F234" s="82" t="n">
        <v>1</v>
      </c>
      <c r="G234" s="33" t="n">
        <v>5614</v>
      </c>
      <c r="H234" s="33" t="n">
        <v>0</v>
      </c>
      <c r="I234" s="33" t="n">
        <v>2126</v>
      </c>
      <c r="J234" s="33" t="n">
        <v>7740</v>
      </c>
      <c r="K234" s="33" t="n">
        <v>284</v>
      </c>
      <c r="L234" s="33" t="n">
        <v>0</v>
      </c>
      <c r="M234" s="33" t="n">
        <v>0</v>
      </c>
      <c r="N234" s="33" t="n">
        <v>284</v>
      </c>
    </row>
    <row r="235" customFormat="false" ht="13.2" hidden="false" customHeight="false" outlineLevel="0" collapsed="false">
      <c r="A235" s="39" t="s">
        <v>464</v>
      </c>
      <c r="B235" s="39" t="s">
        <v>821</v>
      </c>
      <c r="C235" s="39" t="s">
        <v>465</v>
      </c>
      <c r="D235" s="39" t="s">
        <v>464</v>
      </c>
      <c r="E235" s="39" t="s">
        <v>465</v>
      </c>
      <c r="F235" s="82" t="n">
        <v>1</v>
      </c>
      <c r="G235" s="33" t="n">
        <v>8456</v>
      </c>
      <c r="H235" s="33" t="n">
        <v>1058</v>
      </c>
      <c r="I235" s="33" t="n">
        <v>0</v>
      </c>
      <c r="J235" s="33" t="n">
        <v>9514</v>
      </c>
      <c r="K235" s="33" t="n">
        <v>495</v>
      </c>
      <c r="L235" s="33" t="n">
        <v>28</v>
      </c>
      <c r="M235" s="33" t="n">
        <v>0</v>
      </c>
      <c r="N235" s="33" t="n">
        <v>523</v>
      </c>
    </row>
    <row r="236" customFormat="false" ht="13.2" hidden="false" customHeight="false" outlineLevel="0" collapsed="false">
      <c r="A236" s="83" t="s">
        <v>522</v>
      </c>
      <c r="B236" s="83" t="s">
        <v>821</v>
      </c>
      <c r="C236" s="83" t="s">
        <v>727</v>
      </c>
      <c r="D236" s="83" t="s">
        <v>522</v>
      </c>
      <c r="E236" s="83" t="s">
        <v>727</v>
      </c>
      <c r="F236" s="84" t="n">
        <v>1</v>
      </c>
      <c r="G236" s="33" t="n">
        <v>11248</v>
      </c>
      <c r="H236" s="33" t="n">
        <v>1721</v>
      </c>
      <c r="I236" s="33" t="n">
        <v>0</v>
      </c>
      <c r="J236" s="33" t="n">
        <v>12969</v>
      </c>
      <c r="K236" s="33" t="n">
        <v>2056</v>
      </c>
      <c r="L236" s="33" t="n">
        <v>13</v>
      </c>
      <c r="M236" s="33" t="n">
        <v>0</v>
      </c>
      <c r="N236" s="33" t="n">
        <v>2069</v>
      </c>
    </row>
    <row r="237" customFormat="false" ht="13.2" hidden="false" customHeight="false" outlineLevel="0" collapsed="false">
      <c r="A237" s="39" t="s">
        <v>466</v>
      </c>
      <c r="B237" s="39" t="s">
        <v>821</v>
      </c>
      <c r="C237" s="39" t="s">
        <v>467</v>
      </c>
      <c r="D237" s="39" t="s">
        <v>466</v>
      </c>
      <c r="E237" s="39" t="s">
        <v>467</v>
      </c>
      <c r="F237" s="82" t="n">
        <v>1</v>
      </c>
      <c r="G237" s="33" t="n">
        <v>12226</v>
      </c>
      <c r="H237" s="33" t="n">
        <v>0</v>
      </c>
      <c r="I237" s="33" t="n">
        <v>0</v>
      </c>
      <c r="J237" s="33" t="n">
        <v>12226</v>
      </c>
      <c r="K237" s="33" t="n">
        <v>651</v>
      </c>
      <c r="L237" s="33" t="n">
        <v>0</v>
      </c>
      <c r="M237" s="33" t="n">
        <v>0</v>
      </c>
      <c r="N237" s="33" t="n">
        <v>651</v>
      </c>
    </row>
    <row r="238" customFormat="false" ht="13.2" hidden="false" customHeight="false" outlineLevel="0" collapsed="false">
      <c r="A238" s="39" t="s">
        <v>468</v>
      </c>
      <c r="B238" s="39" t="s">
        <v>821</v>
      </c>
      <c r="C238" s="39" t="s">
        <v>469</v>
      </c>
      <c r="D238" s="39" t="s">
        <v>415</v>
      </c>
      <c r="E238" s="39" t="s">
        <v>416</v>
      </c>
      <c r="F238" s="82" t="n">
        <v>1</v>
      </c>
      <c r="G238" s="33" t="n">
        <v>0</v>
      </c>
      <c r="H238" s="33" t="n">
        <v>0</v>
      </c>
      <c r="I238" s="33" t="n">
        <v>2196</v>
      </c>
      <c r="J238" s="33" t="n">
        <v>2196</v>
      </c>
      <c r="K238" s="33" t="n">
        <v>0</v>
      </c>
      <c r="L238" s="33" t="n">
        <v>0</v>
      </c>
      <c r="M238" s="33" t="n">
        <v>0</v>
      </c>
      <c r="N238" s="33" t="n">
        <v>0</v>
      </c>
    </row>
    <row r="239" customFormat="false" ht="13.2" hidden="false" customHeight="false" outlineLevel="0" collapsed="false">
      <c r="A239" s="39" t="s">
        <v>526</v>
      </c>
      <c r="B239" s="39" t="s">
        <v>821</v>
      </c>
      <c r="C239" s="39" t="s">
        <v>725</v>
      </c>
      <c r="D239" s="39" t="s">
        <v>507</v>
      </c>
      <c r="E239" s="39" t="s">
        <v>508</v>
      </c>
      <c r="F239" s="82" t="n">
        <v>0.6</v>
      </c>
      <c r="G239" s="33" t="n">
        <v>0</v>
      </c>
      <c r="H239" s="33" t="n">
        <v>0</v>
      </c>
      <c r="I239" s="33" t="n">
        <v>31.2</v>
      </c>
      <c r="J239" s="33" t="n">
        <v>31.2</v>
      </c>
      <c r="K239" s="33" t="n">
        <v>0</v>
      </c>
      <c r="L239" s="33" t="n">
        <v>0</v>
      </c>
      <c r="M239" s="33" t="n">
        <v>0.6</v>
      </c>
      <c r="N239" s="33" t="n">
        <v>0.6</v>
      </c>
    </row>
    <row r="240" customFormat="false" ht="13.2" hidden="false" customHeight="false" outlineLevel="0" collapsed="false">
      <c r="A240" s="39" t="s">
        <v>526</v>
      </c>
      <c r="B240" s="39" t="s">
        <v>821</v>
      </c>
      <c r="C240" s="39" t="s">
        <v>725</v>
      </c>
      <c r="D240" s="39" t="s">
        <v>489</v>
      </c>
      <c r="E240" s="39" t="s">
        <v>490</v>
      </c>
      <c r="F240" s="82" t="n">
        <v>0.4</v>
      </c>
      <c r="G240" s="33" t="n">
        <v>0</v>
      </c>
      <c r="H240" s="33" t="n">
        <v>0</v>
      </c>
      <c r="I240" s="33" t="n">
        <v>20.8</v>
      </c>
      <c r="J240" s="33" t="n">
        <v>20.8</v>
      </c>
      <c r="K240" s="33" t="n">
        <v>0</v>
      </c>
      <c r="L240" s="33" t="n">
        <v>0</v>
      </c>
      <c r="M240" s="33" t="n">
        <v>0.4</v>
      </c>
      <c r="N240" s="33" t="n">
        <v>0.4</v>
      </c>
    </row>
    <row r="241" customFormat="false" ht="13.2" hidden="false" customHeight="false" outlineLevel="0" collapsed="false">
      <c r="A241" s="39" t="s">
        <v>470</v>
      </c>
      <c r="B241" s="39" t="s">
        <v>821</v>
      </c>
      <c r="C241" s="39" t="s">
        <v>471</v>
      </c>
      <c r="D241" s="39" t="s">
        <v>389</v>
      </c>
      <c r="E241" s="39" t="s">
        <v>391</v>
      </c>
      <c r="F241" s="82" t="n">
        <v>1</v>
      </c>
      <c r="G241" s="33" t="n">
        <v>0</v>
      </c>
      <c r="H241" s="33" t="n">
        <v>0</v>
      </c>
      <c r="I241" s="33" t="n">
        <v>1979</v>
      </c>
      <c r="J241" s="33" t="n">
        <v>1979</v>
      </c>
      <c r="K241" s="33" t="n">
        <v>0</v>
      </c>
      <c r="L241" s="33" t="n">
        <v>0</v>
      </c>
      <c r="M241" s="33" t="n">
        <v>1</v>
      </c>
      <c r="N241" s="33" t="n">
        <v>1</v>
      </c>
    </row>
    <row r="242" customFormat="false" ht="13.2" hidden="false" customHeight="false" outlineLevel="0" collapsed="false">
      <c r="A242" s="39" t="s">
        <v>728</v>
      </c>
      <c r="B242" s="39" t="s">
        <v>821</v>
      </c>
      <c r="C242" s="39" t="s">
        <v>729</v>
      </c>
      <c r="D242" s="39" t="s">
        <v>492</v>
      </c>
      <c r="E242" s="39" t="s">
        <v>493</v>
      </c>
      <c r="F242" s="82" t="n">
        <v>0.6116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</row>
    <row r="243" customFormat="false" ht="13.2" hidden="false" customHeight="false" outlineLevel="0" collapsed="false">
      <c r="A243" s="83" t="s">
        <v>728</v>
      </c>
      <c r="B243" s="83" t="s">
        <v>821</v>
      </c>
      <c r="C243" s="83" t="s">
        <v>729</v>
      </c>
      <c r="D243" s="83" t="s">
        <v>522</v>
      </c>
      <c r="E243" s="83" t="s">
        <v>727</v>
      </c>
      <c r="F243" s="84" t="n">
        <v>0.3884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</row>
    <row r="244" customFormat="false" ht="13.2" hidden="false" customHeight="false" outlineLevel="0" collapsed="false">
      <c r="A244" s="39" t="s">
        <v>528</v>
      </c>
      <c r="B244" s="39" t="s">
        <v>821</v>
      </c>
      <c r="C244" s="39" t="s">
        <v>529</v>
      </c>
      <c r="D244" s="39" t="s">
        <v>528</v>
      </c>
      <c r="E244" s="39" t="s">
        <v>529</v>
      </c>
      <c r="F244" s="82" t="n">
        <v>1</v>
      </c>
      <c r="G244" s="33" t="n">
        <v>4426</v>
      </c>
      <c r="H244" s="33" t="n">
        <v>0</v>
      </c>
      <c r="I244" s="33" t="n">
        <v>0</v>
      </c>
      <c r="J244" s="33" t="n">
        <v>4426</v>
      </c>
      <c r="K244" s="33" t="n">
        <v>104</v>
      </c>
      <c r="L244" s="33" t="n">
        <v>0</v>
      </c>
      <c r="M244" s="33" t="n">
        <v>0</v>
      </c>
      <c r="N244" s="33" t="n">
        <v>104</v>
      </c>
    </row>
    <row r="245" customFormat="false" ht="13.2" hidden="false" customHeight="false" outlineLevel="0" collapsed="false">
      <c r="A245" s="44" t="s">
        <v>187</v>
      </c>
      <c r="B245" s="44" t="s">
        <v>795</v>
      </c>
      <c r="C245" s="44" t="s">
        <v>829</v>
      </c>
      <c r="D245" s="44" t="s">
        <v>242</v>
      </c>
      <c r="E245" s="44" t="s">
        <v>243</v>
      </c>
      <c r="F245" s="87" t="n">
        <v>1</v>
      </c>
      <c r="G245" s="33" t="n">
        <v>0</v>
      </c>
      <c r="H245" s="33" t="n">
        <v>0</v>
      </c>
      <c r="I245" s="33" t="n">
        <v>1869</v>
      </c>
      <c r="J245" s="33" t="n">
        <v>1869</v>
      </c>
      <c r="K245" s="33" t="n">
        <v>0</v>
      </c>
      <c r="L245" s="33" t="n">
        <v>0</v>
      </c>
      <c r="M245" s="33" t="n">
        <v>0</v>
      </c>
      <c r="N245" s="33" t="n">
        <v>0</v>
      </c>
    </row>
    <row r="246" customFormat="false" ht="13.2" hidden="false" customHeight="false" outlineLevel="0" collapsed="false">
      <c r="A246" s="39"/>
      <c r="B246" s="39"/>
      <c r="C246" s="39"/>
      <c r="D246" s="39"/>
      <c r="E246" s="39"/>
      <c r="F246" s="88"/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</row>
    <row r="247" customFormat="false" ht="13.2" hidden="false" customHeight="false" outlineLevel="0" collapsed="false">
      <c r="A247" s="39"/>
      <c r="B247" s="39"/>
      <c r="C247" s="39"/>
      <c r="D247" s="39"/>
      <c r="E247" s="39"/>
      <c r="F247" s="88"/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</row>
    <row r="248" customFormat="false" ht="13.2" hidden="false" customHeight="false" outlineLevel="0" collapsed="false">
      <c r="A248" s="39"/>
      <c r="B248" s="39"/>
      <c r="C248" s="39"/>
      <c r="D248" s="39"/>
      <c r="E248" s="39"/>
      <c r="F248" s="88"/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</row>
    <row r="249" customFormat="false" ht="13.2" hidden="false" customHeight="false" outlineLevel="0" collapsed="false">
      <c r="A249" s="39"/>
      <c r="B249" s="39"/>
      <c r="C249" s="39"/>
      <c r="D249" s="39"/>
      <c r="E249" s="39"/>
      <c r="F249" s="88"/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</row>
    <row r="250" customFormat="false" ht="13.2" hidden="false" customHeight="false" outlineLevel="0" collapsed="false">
      <c r="A250" s="39"/>
      <c r="B250" s="39"/>
      <c r="C250" s="39"/>
      <c r="D250" s="39"/>
      <c r="E250" s="39"/>
      <c r="F250" s="88"/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</row>
    <row r="251" customFormat="false" ht="13.2" hidden="false" customHeight="false" outlineLevel="0" collapsed="false">
      <c r="A251" s="39"/>
      <c r="B251" s="39"/>
      <c r="C251" s="39"/>
      <c r="D251" s="39"/>
      <c r="E251" s="39"/>
      <c r="F251" s="88"/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</row>
    <row r="252" customFormat="false" ht="13.2" hidden="false" customHeight="false" outlineLevel="0" collapsed="false">
      <c r="A252" s="39"/>
      <c r="B252" s="39"/>
      <c r="C252" s="39"/>
      <c r="D252" s="39"/>
      <c r="E252" s="39"/>
      <c r="F252" s="88"/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</row>
    <row r="253" customFormat="false" ht="13.2" hidden="false" customHeight="false" outlineLevel="0" collapsed="false">
      <c r="A253" s="39"/>
      <c r="B253" s="39"/>
      <c r="C253" s="39"/>
      <c r="D253" s="39"/>
      <c r="E253" s="39"/>
      <c r="F253" s="88"/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customFormat="false" ht="13.2" hidden="false" customHeight="false" outlineLevel="0" collapsed="false">
      <c r="A254" s="39"/>
      <c r="B254" s="39"/>
      <c r="C254" s="39"/>
      <c r="D254" s="39"/>
      <c r="E254" s="39"/>
      <c r="F254" s="88"/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</row>
    <row r="255" customFormat="false" ht="13.2" hidden="false" customHeight="false" outlineLevel="0" collapsed="false">
      <c r="A255" s="44"/>
      <c r="B255" s="44"/>
      <c r="C255" s="44"/>
      <c r="D255" s="44"/>
      <c r="E255" s="44"/>
      <c r="F255" s="89"/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customFormat="false" ht="13.2" hidden="false" customHeight="false" outlineLevel="0" collapsed="false">
      <c r="A256" s="44"/>
      <c r="B256" s="44"/>
      <c r="C256" s="44"/>
      <c r="D256" s="44"/>
      <c r="E256" s="44"/>
      <c r="F256" s="89"/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</row>
    <row r="257" customFormat="false" ht="13.2" hidden="false" customHeight="false" outlineLevel="0" collapsed="false">
      <c r="A257" s="39"/>
      <c r="B257" s="39"/>
      <c r="C257" s="39"/>
      <c r="D257" s="39"/>
      <c r="E257" s="39"/>
      <c r="F257" s="90"/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</row>
    <row r="258" customFormat="false" ht="13.2" hidden="false" customHeight="false" outlineLevel="0" collapsed="false">
      <c r="A258" s="39"/>
      <c r="B258" s="39"/>
      <c r="C258" s="39"/>
      <c r="D258" s="39"/>
      <c r="E258" s="39"/>
      <c r="F258" s="90"/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</row>
    <row r="259" customFormat="false" ht="13.2" hidden="false" customHeight="false" outlineLevel="0" collapsed="false">
      <c r="A259" s="39"/>
      <c r="B259" s="39"/>
      <c r="C259" s="39"/>
      <c r="D259" s="39"/>
      <c r="E259" s="39"/>
      <c r="F259" s="90"/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</row>
    <row r="260" customFormat="false" ht="13.2" hidden="false" customHeight="false" outlineLevel="0" collapsed="false">
      <c r="A260" s="39"/>
      <c r="B260" s="39"/>
      <c r="C260" s="39"/>
      <c r="D260" s="39"/>
      <c r="E260" s="39"/>
      <c r="F260" s="90"/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</row>
    <row r="261" customFormat="false" ht="13.2" hidden="false" customHeight="false" outlineLevel="0" collapsed="false">
      <c r="A261" s="39"/>
      <c r="B261" s="39"/>
      <c r="C261" s="39"/>
      <c r="D261" s="39"/>
      <c r="E261" s="39"/>
      <c r="F261" s="90"/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</row>
    <row r="262" customFormat="false" ht="13.2" hidden="false" customHeight="false" outlineLevel="0" collapsed="false">
      <c r="A262" s="91"/>
      <c r="B262" s="91"/>
      <c r="C262" s="91"/>
      <c r="D262" s="39"/>
      <c r="E262" s="72"/>
      <c r="F262" s="90"/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1-05-04T14:41:31Z</dcterms:modified>
  <cp:revision>0</cp:revision>
  <dc:subject/>
  <dc:title/>
</cp:coreProperties>
</file>